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L Floor H data" sheetId="1" state="visible" r:id="rId2"/>
    <sheet name="Plot Beamline Floor H" sheetId="2" state="visible" r:id="rId3"/>
    <sheet name="Beamline Floor H" sheetId="3" state="visible" r:id="rId4"/>
    <sheet name="Concrete Pad Floor Height" sheetId="4" state="visible" r:id="rId5"/>
    <sheet name="Upst-Dnst Concrete Pad Floor 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3">
  <si>
    <t xml:space="preserve">Point #</t>
  </si>
  <si>
    <t xml:space="preserve">H (ft)</t>
  </si>
  <si>
    <t xml:space="preserve">H (in)</t>
  </si>
  <si>
    <t xml:space="preserve">NOTE: The elevations are in the Fermilab absolute height system.</t>
  </si>
  <si>
    <t xml:space="preserve">Interval (ft)]</t>
  </si>
  <si>
    <t xml:space="preserve">Station (ft)</t>
  </si>
  <si>
    <t xml:space="preserve">dH (in)</t>
  </si>
  <si>
    <t xml:space="preserve">Comments</t>
  </si>
  <si>
    <t xml:space="preserve">Upst</t>
  </si>
  <si>
    <t xml:space="preserve">Residuals</t>
  </si>
  <si>
    <t xml:space="preserve">Upstream Concrete Pad elevations</t>
  </si>
  <si>
    <t xml:space="preserve">used to calculate Beam Height </t>
  </si>
  <si>
    <t xml:space="preserve">Average  H  =</t>
  </si>
  <si>
    <t xml:space="preserve">StDev           =</t>
  </si>
  <si>
    <t xml:space="preserve">Beam H        = </t>
  </si>
  <si>
    <t xml:space="preserve">Concrete Pad</t>
  </si>
  <si>
    <t xml:space="preserve">Dnst</t>
  </si>
  <si>
    <t xml:space="preserve">Survey Point Number on Concrete Pad:  Upstream ----&gt;&gt; Downstream</t>
  </si>
  <si>
    <t xml:space="preserve">1'</t>
  </si>
  <si>
    <t xml:space="preserve">6'</t>
  </si>
  <si>
    <t xml:space="preserve">11'</t>
  </si>
  <si>
    <t xml:space="preserve">16'</t>
  </si>
  <si>
    <t xml:space="preserve">21'</t>
  </si>
  <si>
    <t xml:space="preserve">26'</t>
  </si>
  <si>
    <t xml:space="preserve">31'</t>
  </si>
  <si>
    <t xml:space="preserve">36'</t>
  </si>
  <si>
    <t xml:space="preserve">41'</t>
  </si>
  <si>
    <t xml:space="preserve">46'</t>
  </si>
  <si>
    <t xml:space="preserve">10'</t>
  </si>
  <si>
    <t xml:space="preserve">Beam Left</t>
  </si>
  <si>
    <t xml:space="preserve">5'</t>
  </si>
  <si>
    <t xml:space="preserve">Beamline</t>
  </si>
  <si>
    <t xml:space="preserve">-5'</t>
  </si>
  <si>
    <t xml:space="preserve">-10'</t>
  </si>
  <si>
    <t xml:space="preserve">Beam Right</t>
  </si>
  <si>
    <t xml:space="preserve">Floor Elevations H (in) on Concrete Pad: Upstream ----&gt;&gt; Downstream</t>
  </si>
  <si>
    <t xml:space="preserve">Beam H (in) = </t>
  </si>
  <si>
    <t xml:space="preserve">Concrete Pad H (in) under Jolly Green Magnet </t>
  </si>
  <si>
    <t xml:space="preserve">Residuals (in)</t>
  </si>
  <si>
    <t xml:space="preserve">Concrete pour (in) under Jolly Green Magnet </t>
  </si>
  <si>
    <t xml:space="preserve">Ave    =</t>
  </si>
  <si>
    <t xml:space="preserve">StDev =</t>
  </si>
  <si>
    <t xml:space="preserve">Concrete Pad H (in) under Rosie Magnet </t>
  </si>
  <si>
    <t xml:space="preserve">Concrete pour (in) under Rosie Magnet </t>
  </si>
  <si>
    <t xml:space="preserve">Survey Point Number Upstream Concrete Pad:  Upstream ----&gt;&gt; Downstream</t>
  </si>
  <si>
    <t xml:space="preserve">0'</t>
  </si>
  <si>
    <t xml:space="preserve">Floor Elevations H (in) Upstream Concrete Pad: Upstream ----&gt;&gt; Downstream</t>
  </si>
  <si>
    <t xml:space="preserve">Survey Point Number Downstream Concrete Pad:  Upstream ----&gt;&gt; Downstream</t>
  </si>
  <si>
    <t xml:space="preserve">15'</t>
  </si>
  <si>
    <t xml:space="preserve">20'</t>
  </si>
  <si>
    <t xml:space="preserve">25'</t>
  </si>
  <si>
    <t xml:space="preserve">30'</t>
  </si>
  <si>
    <t xml:space="preserve">35'</t>
  </si>
  <si>
    <t xml:space="preserve">40'</t>
  </si>
  <si>
    <t xml:space="preserve">45'</t>
  </si>
  <si>
    <t xml:space="preserve">50'</t>
  </si>
  <si>
    <t xml:space="preserve">55'</t>
  </si>
  <si>
    <t xml:space="preserve">60'</t>
  </si>
  <si>
    <t xml:space="preserve">65'</t>
  </si>
  <si>
    <t xml:space="preserve">70'</t>
  </si>
  <si>
    <t xml:space="preserve">N/A</t>
  </si>
  <si>
    <t xml:space="preserve">Floor Elevations H (in) Downstream Concrete Pad: Upstream ----&gt;&gt; Downstream</t>
  </si>
  <si>
    <t xml:space="preserve">           The cross sections at beamline survey points 61 and 15 are adjacent to the concrete p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Beamline Floor H'!$D$1</c:f>
              <c:strCache>
                <c:ptCount val="1"/>
                <c:pt idx="0">
                  <c:v>H (i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line Floor H'!$C$2:$C$50</c:f>
              <c:numCache>
                <c:formatCode>General</c:formatCode>
                <c:ptCount val="49"/>
                <c:pt idx="0">
                  <c:v>0</c:v>
                </c:pt>
                <c:pt idx="1">
                  <c:v>13</c:v>
                </c:pt>
                <c:pt idx="2">
                  <c:v>18</c:v>
                </c:pt>
                <c:pt idx="3">
                  <c:v>33</c:v>
                </c:pt>
                <c:pt idx="4">
                  <c:v>38</c:v>
                </c:pt>
                <c:pt idx="5">
                  <c:v>43</c:v>
                </c:pt>
                <c:pt idx="6">
                  <c:v>48</c:v>
                </c:pt>
                <c:pt idx="7">
                  <c:v>53</c:v>
                </c:pt>
                <c:pt idx="8">
                  <c:v>58</c:v>
                </c:pt>
                <c:pt idx="9">
                  <c:v>63</c:v>
                </c:pt>
                <c:pt idx="10">
                  <c:v>68</c:v>
                </c:pt>
                <c:pt idx="11">
                  <c:v>73</c:v>
                </c:pt>
                <c:pt idx="12">
                  <c:v>78</c:v>
                </c:pt>
                <c:pt idx="13">
                  <c:v>83</c:v>
                </c:pt>
                <c:pt idx="14">
                  <c:v>88</c:v>
                </c:pt>
                <c:pt idx="15">
                  <c:v>93</c:v>
                </c:pt>
                <c:pt idx="16">
                  <c:v>98</c:v>
                </c:pt>
                <c:pt idx="17">
                  <c:v>103</c:v>
                </c:pt>
                <c:pt idx="18">
                  <c:v>108</c:v>
                </c:pt>
                <c:pt idx="19">
                  <c:v>113</c:v>
                </c:pt>
                <c:pt idx="20">
                  <c:v>118</c:v>
                </c:pt>
                <c:pt idx="21">
                  <c:v>123</c:v>
                </c:pt>
                <c:pt idx="22">
                  <c:v>128</c:v>
                </c:pt>
                <c:pt idx="23">
                  <c:v>129</c:v>
                </c:pt>
                <c:pt idx="24">
                  <c:v>134</c:v>
                </c:pt>
                <c:pt idx="25">
                  <c:v>139</c:v>
                </c:pt>
                <c:pt idx="26">
                  <c:v>144</c:v>
                </c:pt>
                <c:pt idx="27">
                  <c:v>149</c:v>
                </c:pt>
                <c:pt idx="28">
                  <c:v>154</c:v>
                </c:pt>
                <c:pt idx="29">
                  <c:v>159</c:v>
                </c:pt>
                <c:pt idx="30">
                  <c:v>164</c:v>
                </c:pt>
                <c:pt idx="31">
                  <c:v>169</c:v>
                </c:pt>
                <c:pt idx="32">
                  <c:v>174</c:v>
                </c:pt>
                <c:pt idx="33">
                  <c:v>174</c:v>
                </c:pt>
                <c:pt idx="34">
                  <c:v>179</c:v>
                </c:pt>
                <c:pt idx="35">
                  <c:v>184</c:v>
                </c:pt>
                <c:pt idx="36">
                  <c:v>189</c:v>
                </c:pt>
                <c:pt idx="37">
                  <c:v>194</c:v>
                </c:pt>
                <c:pt idx="38">
                  <c:v>199</c:v>
                </c:pt>
                <c:pt idx="39">
                  <c:v>204</c:v>
                </c:pt>
                <c:pt idx="40">
                  <c:v>209</c:v>
                </c:pt>
                <c:pt idx="41">
                  <c:v>214</c:v>
                </c:pt>
                <c:pt idx="42">
                  <c:v>219</c:v>
                </c:pt>
                <c:pt idx="43">
                  <c:v>224</c:v>
                </c:pt>
                <c:pt idx="44">
                  <c:v>229</c:v>
                </c:pt>
                <c:pt idx="45">
                  <c:v>234</c:v>
                </c:pt>
                <c:pt idx="46">
                  <c:v>239</c:v>
                </c:pt>
                <c:pt idx="47">
                  <c:v>244</c:v>
                </c:pt>
                <c:pt idx="48">
                  <c:v>246</c:v>
                </c:pt>
              </c:numCache>
            </c:numRef>
          </c:xVal>
          <c:yVal>
            <c:numRef>
              <c:f>'Beamline Floor H'!$D$2:$D$50</c:f>
              <c:numCache>
                <c:formatCode>General</c:formatCode>
                <c:ptCount val="49"/>
                <c:pt idx="0">
                  <c:v>8902.512</c:v>
                </c:pt>
                <c:pt idx="1">
                  <c:v>8902.512</c:v>
                </c:pt>
                <c:pt idx="2">
                  <c:v>8902.668</c:v>
                </c:pt>
                <c:pt idx="3">
                  <c:v>8903.028</c:v>
                </c:pt>
                <c:pt idx="4">
                  <c:v>8902.992</c:v>
                </c:pt>
                <c:pt idx="5">
                  <c:v>8903.292</c:v>
                </c:pt>
                <c:pt idx="6">
                  <c:v>8903.52</c:v>
                </c:pt>
                <c:pt idx="7">
                  <c:v>8903.172</c:v>
                </c:pt>
                <c:pt idx="8">
                  <c:v>8903.256</c:v>
                </c:pt>
                <c:pt idx="9">
                  <c:v>8903.352</c:v>
                </c:pt>
                <c:pt idx="10">
                  <c:v>8903.364</c:v>
                </c:pt>
                <c:pt idx="11">
                  <c:v>8903.412</c:v>
                </c:pt>
                <c:pt idx="12">
                  <c:v>8904.12</c:v>
                </c:pt>
                <c:pt idx="13">
                  <c:v>8903.88</c:v>
                </c:pt>
                <c:pt idx="14">
                  <c:v>8903.94</c:v>
                </c:pt>
                <c:pt idx="15">
                  <c:v>8903.952</c:v>
                </c:pt>
                <c:pt idx="16">
                  <c:v>8904.048</c:v>
                </c:pt>
                <c:pt idx="17">
                  <c:v>8903.856</c:v>
                </c:pt>
                <c:pt idx="18">
                  <c:v>8903.868</c:v>
                </c:pt>
                <c:pt idx="19">
                  <c:v>8903.94</c:v>
                </c:pt>
                <c:pt idx="20">
                  <c:v>8903.928</c:v>
                </c:pt>
                <c:pt idx="21">
                  <c:v>8903.952</c:v>
                </c:pt>
                <c:pt idx="22">
                  <c:v>8903.772</c:v>
                </c:pt>
                <c:pt idx="23">
                  <c:v>8916.396</c:v>
                </c:pt>
                <c:pt idx="24">
                  <c:v>8916.132</c:v>
                </c:pt>
                <c:pt idx="25">
                  <c:v>8915.988</c:v>
                </c:pt>
                <c:pt idx="26">
                  <c:v>8916.072</c:v>
                </c:pt>
                <c:pt idx="27">
                  <c:v>8916.048</c:v>
                </c:pt>
                <c:pt idx="28">
                  <c:v>8915.736</c:v>
                </c:pt>
                <c:pt idx="29">
                  <c:v>8915.436</c:v>
                </c:pt>
                <c:pt idx="30">
                  <c:v>8915.436</c:v>
                </c:pt>
                <c:pt idx="31">
                  <c:v>8915.604</c:v>
                </c:pt>
                <c:pt idx="32">
                  <c:v>8915.964</c:v>
                </c:pt>
                <c:pt idx="33">
                  <c:v>8903.1</c:v>
                </c:pt>
                <c:pt idx="34">
                  <c:v>8903.364</c:v>
                </c:pt>
                <c:pt idx="35">
                  <c:v>8903.388</c:v>
                </c:pt>
                <c:pt idx="36">
                  <c:v>8903.748</c:v>
                </c:pt>
                <c:pt idx="37">
                  <c:v>8903.688</c:v>
                </c:pt>
                <c:pt idx="38">
                  <c:v>8903.676</c:v>
                </c:pt>
                <c:pt idx="39">
                  <c:v>8903.7</c:v>
                </c:pt>
                <c:pt idx="40">
                  <c:v>8903.976</c:v>
                </c:pt>
                <c:pt idx="41">
                  <c:v>8903.856</c:v>
                </c:pt>
                <c:pt idx="42">
                  <c:v>8903.856</c:v>
                </c:pt>
                <c:pt idx="43">
                  <c:v>8903.832</c:v>
                </c:pt>
                <c:pt idx="44">
                  <c:v>8903.808</c:v>
                </c:pt>
                <c:pt idx="45">
                  <c:v>8903.544</c:v>
                </c:pt>
                <c:pt idx="46">
                  <c:v>8903.376</c:v>
                </c:pt>
                <c:pt idx="47">
                  <c:v>8902.992</c:v>
                </c:pt>
                <c:pt idx="48">
                  <c:v>8902.992</c:v>
                </c:pt>
              </c:numCache>
            </c:numRef>
          </c:yVal>
          <c:smooth val="1"/>
        </c:ser>
        <c:axId val="75240730"/>
        <c:axId val="99690497"/>
      </c:scatterChart>
      <c:valAx>
        <c:axId val="75240730"/>
        <c:scaling>
          <c:orientation val="minMax"/>
          <c:max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tation (ft)  Upstream ----&gt;&gt; Downstre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0497"/>
        <c:crossesAt val="0"/>
        <c:crossBetween val="midCat"/>
      </c:valAx>
      <c:valAx>
        <c:axId val="99690497"/>
        <c:scaling>
          <c:orientation val="minMax"/>
          <c:min val="89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07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45360</xdr:rowOff>
    </xdr:to>
    <xdr:graphicFrame>
      <xdr:nvGraphicFramePr>
        <xdr:cNvPr id="0" name=" 0"/>
        <xdr:cNvGraphicFramePr/>
      </xdr:nvGraphicFramePr>
      <xdr:xfrm>
        <a:off x="360360" y="179640"/>
        <a:ext cx="7611120" cy="52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257" min="4" style="4" width="9.14"/>
  </cols>
  <sheetData>
    <row r="1" customFormat="false" ht="11.25" hidden="false" customHeight="false" outlineLevel="0" collapsed="false">
      <c r="A1" s="5" t="s">
        <v>0</v>
      </c>
      <c r="B1" s="6" t="s">
        <v>1</v>
      </c>
      <c r="C1" s="7" t="s">
        <v>2</v>
      </c>
    </row>
    <row r="2" customFormat="false" ht="11.25" hidden="false" customHeight="false" outlineLevel="0" collapsed="false">
      <c r="A2" s="8" t="n">
        <v>1</v>
      </c>
      <c r="B2" s="3" t="n">
        <v>741.916</v>
      </c>
      <c r="C2" s="3" t="n">
        <f aca="false">B2*12</f>
        <v>8902.992</v>
      </c>
    </row>
    <row r="3" customFormat="false" ht="11.25" hidden="false" customHeight="false" outlineLevel="0" collapsed="false">
      <c r="A3" s="8" t="n">
        <v>2</v>
      </c>
      <c r="B3" s="3" t="n">
        <v>741.948</v>
      </c>
      <c r="C3" s="3" t="n">
        <f aca="false">B3*12</f>
        <v>8903.376</v>
      </c>
    </row>
    <row r="4" customFormat="false" ht="11.25" hidden="false" customHeight="false" outlineLevel="0" collapsed="false">
      <c r="A4" s="8" t="n">
        <v>3</v>
      </c>
      <c r="B4" s="3" t="n">
        <v>741.962</v>
      </c>
      <c r="C4" s="3" t="n">
        <f aca="false">B4*12</f>
        <v>8903.544</v>
      </c>
    </row>
    <row r="5" customFormat="false" ht="11.25" hidden="false" customHeight="false" outlineLevel="0" collapsed="false">
      <c r="A5" s="8" t="n">
        <v>4</v>
      </c>
      <c r="B5" s="3" t="n">
        <v>741.984</v>
      </c>
      <c r="C5" s="3" t="n">
        <f aca="false">B5*12</f>
        <v>8903.808</v>
      </c>
    </row>
    <row r="6" customFormat="false" ht="11.25" hidden="false" customHeight="false" outlineLevel="0" collapsed="false">
      <c r="A6" s="8" t="n">
        <v>5</v>
      </c>
      <c r="B6" s="3" t="n">
        <v>741.986</v>
      </c>
      <c r="C6" s="3" t="n">
        <f aca="false">B6*12</f>
        <v>8903.832</v>
      </c>
    </row>
    <row r="7" customFormat="false" ht="11.25" hidden="false" customHeight="false" outlineLevel="0" collapsed="false">
      <c r="A7" s="8" t="n">
        <v>6</v>
      </c>
      <c r="B7" s="3" t="n">
        <v>741.988</v>
      </c>
      <c r="C7" s="3" t="n">
        <f aca="false">B7*12</f>
        <v>8903.856</v>
      </c>
    </row>
    <row r="8" customFormat="false" ht="11.25" hidden="false" customHeight="false" outlineLevel="0" collapsed="false">
      <c r="A8" s="8" t="n">
        <v>7</v>
      </c>
      <c r="B8" s="3" t="n">
        <v>741.988</v>
      </c>
      <c r="C8" s="3" t="n">
        <f aca="false">B8*12</f>
        <v>8903.856</v>
      </c>
    </row>
    <row r="9" customFormat="false" ht="11.25" hidden="false" customHeight="false" outlineLevel="0" collapsed="false">
      <c r="A9" s="8" t="n">
        <v>8</v>
      </c>
      <c r="B9" s="3" t="n">
        <v>741.998</v>
      </c>
      <c r="C9" s="3" t="n">
        <f aca="false">B9*12</f>
        <v>8903.976</v>
      </c>
    </row>
    <row r="10" customFormat="false" ht="11.25" hidden="false" customHeight="false" outlineLevel="0" collapsed="false">
      <c r="A10" s="8" t="n">
        <v>9</v>
      </c>
      <c r="B10" s="3" t="n">
        <v>741.975</v>
      </c>
      <c r="C10" s="3" t="n">
        <f aca="false">B10*12</f>
        <v>8903.7</v>
      </c>
    </row>
    <row r="11" customFormat="false" ht="11.25" hidden="false" customHeight="false" outlineLevel="0" collapsed="false">
      <c r="A11" s="8" t="n">
        <v>10</v>
      </c>
      <c r="B11" s="3" t="n">
        <v>741.973</v>
      </c>
      <c r="C11" s="3" t="n">
        <f aca="false">B11*12</f>
        <v>8903.676</v>
      </c>
    </row>
    <row r="12" customFormat="false" ht="11.25" hidden="false" customHeight="false" outlineLevel="0" collapsed="false">
      <c r="A12" s="8" t="n">
        <v>11</v>
      </c>
      <c r="B12" s="3" t="n">
        <v>741.974</v>
      </c>
      <c r="C12" s="3" t="n">
        <f aca="false">B12*12</f>
        <v>8903.688</v>
      </c>
    </row>
    <row r="13" customFormat="false" ht="11.25" hidden="false" customHeight="false" outlineLevel="0" collapsed="false">
      <c r="A13" s="8" t="n">
        <v>12</v>
      </c>
      <c r="B13" s="3" t="n">
        <v>741.979</v>
      </c>
      <c r="C13" s="3" t="n">
        <f aca="false">B13*12</f>
        <v>8903.748</v>
      </c>
    </row>
    <row r="14" customFormat="false" ht="11.25" hidden="false" customHeight="false" outlineLevel="0" collapsed="false">
      <c r="A14" s="8" t="n">
        <v>13</v>
      </c>
      <c r="B14" s="3" t="n">
        <v>741.949</v>
      </c>
      <c r="C14" s="3" t="n">
        <f aca="false">B14*12</f>
        <v>8903.388</v>
      </c>
    </row>
    <row r="15" customFormat="false" ht="11.25" hidden="false" customHeight="false" outlineLevel="0" collapsed="false">
      <c r="A15" s="8" t="n">
        <v>14</v>
      </c>
      <c r="B15" s="3" t="n">
        <v>741.947</v>
      </c>
      <c r="C15" s="3" t="n">
        <f aca="false">B15*12</f>
        <v>8903.364</v>
      </c>
    </row>
    <row r="16" customFormat="false" ht="11.25" hidden="false" customHeight="false" outlineLevel="0" collapsed="false">
      <c r="A16" s="8" t="n">
        <v>15</v>
      </c>
      <c r="B16" s="3" t="n">
        <v>741.925</v>
      </c>
      <c r="C16" s="3" t="n">
        <f aca="false">B16*12</f>
        <v>8903.1</v>
      </c>
    </row>
    <row r="17" customFormat="false" ht="11.25" hidden="false" customHeight="false" outlineLevel="0" collapsed="false">
      <c r="A17" s="8" t="n">
        <v>16</v>
      </c>
      <c r="B17" s="3" t="n">
        <v>742.989</v>
      </c>
      <c r="C17" s="3" t="n">
        <f aca="false">B17*12</f>
        <v>8915.868</v>
      </c>
    </row>
    <row r="18" customFormat="false" ht="11.25" hidden="false" customHeight="false" outlineLevel="0" collapsed="false">
      <c r="A18" s="8" t="n">
        <v>17</v>
      </c>
      <c r="B18" s="3" t="n">
        <v>742.957</v>
      </c>
      <c r="C18" s="3" t="n">
        <f aca="false">B18*12</f>
        <v>8915.484</v>
      </c>
    </row>
    <row r="19" customFormat="false" ht="11.25" hidden="false" customHeight="false" outlineLevel="0" collapsed="false">
      <c r="A19" s="8" t="n">
        <v>18</v>
      </c>
      <c r="B19" s="3" t="n">
        <v>742.967</v>
      </c>
      <c r="C19" s="3" t="n">
        <f aca="false">B19*12</f>
        <v>8915.604</v>
      </c>
    </row>
    <row r="20" customFormat="false" ht="11.25" hidden="false" customHeight="false" outlineLevel="0" collapsed="false">
      <c r="A20" s="8" t="n">
        <v>19</v>
      </c>
      <c r="B20" s="3" t="n">
        <v>742.971</v>
      </c>
      <c r="C20" s="3" t="n">
        <f aca="false">B20*12</f>
        <v>8915.652</v>
      </c>
    </row>
    <row r="21" customFormat="false" ht="11.25" hidden="false" customHeight="false" outlineLevel="0" collapsed="false">
      <c r="A21" s="8" t="n">
        <v>20</v>
      </c>
      <c r="B21" s="3" t="n">
        <v>742.986</v>
      </c>
      <c r="C21" s="3" t="n">
        <f aca="false">B21*12</f>
        <v>8915.832</v>
      </c>
    </row>
    <row r="22" customFormat="false" ht="11.25" hidden="false" customHeight="false" outlineLevel="0" collapsed="false">
      <c r="A22" s="8" t="n">
        <v>21</v>
      </c>
      <c r="B22" s="3" t="n">
        <v>742.991</v>
      </c>
      <c r="C22" s="3" t="n">
        <f aca="false">B22*12</f>
        <v>8915.892</v>
      </c>
    </row>
    <row r="23" customFormat="false" ht="11.25" hidden="false" customHeight="false" outlineLevel="0" collapsed="false">
      <c r="A23" s="8" t="n">
        <v>22</v>
      </c>
      <c r="B23" s="3" t="n">
        <v>742.967</v>
      </c>
      <c r="C23" s="3" t="n">
        <f aca="false">B23*12</f>
        <v>8915.604</v>
      </c>
    </row>
    <row r="24" customFormat="false" ht="11.25" hidden="false" customHeight="false" outlineLevel="0" collapsed="false">
      <c r="A24" s="8" t="n">
        <v>23</v>
      </c>
      <c r="B24" s="3" t="n">
        <v>742.953</v>
      </c>
      <c r="C24" s="3" t="n">
        <f aca="false">B24*12</f>
        <v>8915.436</v>
      </c>
    </row>
    <row r="25" customFormat="false" ht="11.25" hidden="false" customHeight="false" outlineLevel="0" collapsed="false">
      <c r="A25" s="8" t="n">
        <v>24</v>
      </c>
      <c r="B25" s="3" t="n">
        <v>742.954</v>
      </c>
      <c r="C25" s="3" t="n">
        <f aca="false">B25*12</f>
        <v>8915.448</v>
      </c>
    </row>
    <row r="26" customFormat="false" ht="11.25" hidden="false" customHeight="false" outlineLevel="0" collapsed="false">
      <c r="A26" s="8" t="n">
        <v>25</v>
      </c>
      <c r="B26" s="3" t="n">
        <v>742.972</v>
      </c>
      <c r="C26" s="3" t="n">
        <f aca="false">B26*12</f>
        <v>8915.664</v>
      </c>
    </row>
    <row r="27" customFormat="false" ht="11.25" hidden="false" customHeight="false" outlineLevel="0" collapsed="false">
      <c r="A27" s="8" t="n">
        <v>26</v>
      </c>
      <c r="B27" s="3" t="n">
        <v>742.976</v>
      </c>
      <c r="C27" s="3" t="n">
        <f aca="false">B27*12</f>
        <v>8915.712</v>
      </c>
    </row>
    <row r="28" customFormat="false" ht="11.25" hidden="false" customHeight="false" outlineLevel="0" collapsed="false">
      <c r="A28" s="8" t="n">
        <v>27</v>
      </c>
      <c r="B28" s="3" t="n">
        <v>742.962</v>
      </c>
      <c r="C28" s="3" t="n">
        <f aca="false">B28*12</f>
        <v>8915.544</v>
      </c>
    </row>
    <row r="29" customFormat="false" ht="11.25" hidden="false" customHeight="false" outlineLevel="0" collapsed="false">
      <c r="A29" s="8" t="n">
        <v>28</v>
      </c>
      <c r="B29" s="3" t="n">
        <v>742.953</v>
      </c>
      <c r="C29" s="3" t="n">
        <f aca="false">B29*12</f>
        <v>8915.436</v>
      </c>
    </row>
    <row r="30" customFormat="false" ht="11.25" hidden="false" customHeight="false" outlineLevel="0" collapsed="false">
      <c r="A30" s="8" t="n">
        <v>29</v>
      </c>
      <c r="B30" s="3" t="n">
        <v>742.96</v>
      </c>
      <c r="C30" s="3" t="n">
        <f aca="false">B30*12</f>
        <v>8915.52</v>
      </c>
    </row>
    <row r="31" customFormat="false" ht="11.25" hidden="false" customHeight="false" outlineLevel="0" collapsed="false">
      <c r="A31" s="8" t="n">
        <v>30</v>
      </c>
      <c r="B31" s="3" t="n">
        <v>743.005</v>
      </c>
      <c r="C31" s="3" t="n">
        <f aca="false">B31*12</f>
        <v>8916.06</v>
      </c>
    </row>
    <row r="32" customFormat="false" ht="11.25" hidden="false" customHeight="false" outlineLevel="0" collapsed="false">
      <c r="A32" s="8" t="n">
        <v>31</v>
      </c>
      <c r="B32" s="3" t="n">
        <v>743.001</v>
      </c>
      <c r="C32" s="3" t="n">
        <f aca="false">B32*12</f>
        <v>8916.012</v>
      </c>
    </row>
    <row r="33" customFormat="false" ht="11.25" hidden="false" customHeight="false" outlineLevel="0" collapsed="false">
      <c r="A33" s="8" t="n">
        <v>32</v>
      </c>
      <c r="B33" s="3" t="n">
        <v>742.982</v>
      </c>
      <c r="C33" s="3" t="n">
        <f aca="false">B33*12</f>
        <v>8915.784</v>
      </c>
    </row>
    <row r="34" customFormat="false" ht="11.25" hidden="false" customHeight="false" outlineLevel="0" collapsed="false">
      <c r="A34" s="8" t="n">
        <v>33</v>
      </c>
      <c r="B34" s="3" t="n">
        <v>742.978</v>
      </c>
      <c r="C34" s="3" t="n">
        <f aca="false">B34*12</f>
        <v>8915.736</v>
      </c>
    </row>
    <row r="35" customFormat="false" ht="11.25" hidden="false" customHeight="false" outlineLevel="0" collapsed="false">
      <c r="A35" s="8" t="n">
        <v>34</v>
      </c>
      <c r="B35" s="3" t="n">
        <v>742.979</v>
      </c>
      <c r="C35" s="3" t="n">
        <f aca="false">B35*12</f>
        <v>8915.748</v>
      </c>
    </row>
    <row r="36" customFormat="false" ht="11.25" hidden="false" customHeight="false" outlineLevel="0" collapsed="false">
      <c r="A36" s="8" t="n">
        <v>35</v>
      </c>
      <c r="B36" s="3" t="n">
        <v>742.983</v>
      </c>
      <c r="C36" s="3" t="n">
        <f aca="false">B36*12</f>
        <v>8915.796</v>
      </c>
    </row>
    <row r="37" customFormat="false" ht="11.25" hidden="false" customHeight="false" outlineLevel="0" collapsed="false">
      <c r="A37" s="8" t="n">
        <v>36</v>
      </c>
      <c r="B37" s="3" t="n">
        <v>742.991</v>
      </c>
      <c r="C37" s="3" t="n">
        <f aca="false">B37*12</f>
        <v>8915.892</v>
      </c>
    </row>
    <row r="38" customFormat="false" ht="11.25" hidden="false" customHeight="false" outlineLevel="0" collapsed="false">
      <c r="A38" s="8" t="n">
        <v>37</v>
      </c>
      <c r="B38" s="3" t="n">
        <v>742.993</v>
      </c>
      <c r="C38" s="3" t="n">
        <f aca="false">B38*12</f>
        <v>8915.916</v>
      </c>
    </row>
    <row r="39" customFormat="false" ht="11.25" hidden="false" customHeight="false" outlineLevel="0" collapsed="false">
      <c r="A39" s="8" t="n">
        <v>38</v>
      </c>
      <c r="B39" s="3" t="n">
        <v>743.004</v>
      </c>
      <c r="C39" s="3" t="n">
        <f aca="false">B39*12</f>
        <v>8916.048</v>
      </c>
    </row>
    <row r="40" customFormat="false" ht="11.25" hidden="false" customHeight="false" outlineLevel="0" collapsed="false">
      <c r="A40" s="8" t="n">
        <v>39</v>
      </c>
      <c r="B40" s="3" t="n">
        <v>742.989</v>
      </c>
      <c r="C40" s="3" t="n">
        <f aca="false">B40*12</f>
        <v>8915.868</v>
      </c>
    </row>
    <row r="41" customFormat="false" ht="11.25" hidden="false" customHeight="false" outlineLevel="0" collapsed="false">
      <c r="A41" s="8" t="n">
        <v>40</v>
      </c>
      <c r="B41" s="3" t="n">
        <v>743.005</v>
      </c>
      <c r="C41" s="3" t="n">
        <f aca="false">B41*12</f>
        <v>8916.06</v>
      </c>
    </row>
    <row r="42" customFormat="false" ht="11.25" hidden="false" customHeight="false" outlineLevel="0" collapsed="false">
      <c r="A42" s="8" t="n">
        <v>41</v>
      </c>
      <c r="B42" s="3" t="n">
        <v>742.997</v>
      </c>
      <c r="C42" s="3" t="n">
        <f aca="false">B42*12</f>
        <v>8915.964</v>
      </c>
    </row>
    <row r="43" customFormat="false" ht="11.25" hidden="false" customHeight="false" outlineLevel="0" collapsed="false">
      <c r="A43" s="8" t="n">
        <v>42</v>
      </c>
      <c r="B43" s="3" t="n">
        <v>742.987</v>
      </c>
      <c r="C43" s="3" t="n">
        <f aca="false">B43*12</f>
        <v>8915.844</v>
      </c>
    </row>
    <row r="44" customFormat="false" ht="11.25" hidden="false" customHeight="false" outlineLevel="0" collapsed="false">
      <c r="A44" s="8" t="n">
        <v>43</v>
      </c>
      <c r="B44" s="3" t="n">
        <v>743.006</v>
      </c>
      <c r="C44" s="3" t="n">
        <f aca="false">B44*12</f>
        <v>8916.072</v>
      </c>
    </row>
    <row r="45" customFormat="false" ht="11.25" hidden="false" customHeight="false" outlineLevel="0" collapsed="false">
      <c r="A45" s="8" t="n">
        <v>44</v>
      </c>
      <c r="B45" s="3" t="n">
        <v>743.005</v>
      </c>
      <c r="C45" s="3" t="n">
        <f aca="false">B45*12</f>
        <v>8916.06</v>
      </c>
    </row>
    <row r="46" customFormat="false" ht="11.25" hidden="false" customHeight="false" outlineLevel="0" collapsed="false">
      <c r="A46" s="8" t="n">
        <v>45</v>
      </c>
      <c r="B46" s="3" t="n">
        <v>743.009</v>
      </c>
      <c r="C46" s="3" t="n">
        <f aca="false">B46*12</f>
        <v>8916.108</v>
      </c>
    </row>
    <row r="47" customFormat="false" ht="11.25" hidden="false" customHeight="false" outlineLevel="0" collapsed="false">
      <c r="A47" s="8" t="n">
        <v>46</v>
      </c>
      <c r="B47" s="3" t="n">
        <v>743.004</v>
      </c>
      <c r="C47" s="3" t="n">
        <f aca="false">B47*12</f>
        <v>8916.048</v>
      </c>
    </row>
    <row r="48" customFormat="false" ht="11.25" hidden="false" customHeight="false" outlineLevel="0" collapsed="false">
      <c r="A48" s="8" t="n">
        <v>47</v>
      </c>
      <c r="B48" s="3" t="n">
        <v>743.006</v>
      </c>
      <c r="C48" s="3" t="n">
        <f aca="false">B48*12</f>
        <v>8916.072</v>
      </c>
    </row>
    <row r="49" customFormat="false" ht="11.25" hidden="false" customHeight="false" outlineLevel="0" collapsed="false">
      <c r="A49" s="8" t="n">
        <v>48</v>
      </c>
      <c r="B49" s="3" t="n">
        <v>742.999</v>
      </c>
      <c r="C49" s="3" t="n">
        <f aca="false">B49*12</f>
        <v>8915.988</v>
      </c>
    </row>
    <row r="50" customFormat="false" ht="11.25" hidden="false" customHeight="false" outlineLevel="0" collapsed="false">
      <c r="A50" s="8" t="n">
        <v>49</v>
      </c>
      <c r="B50" s="3" t="n">
        <v>743.004</v>
      </c>
      <c r="C50" s="3" t="n">
        <f aca="false">B50*12</f>
        <v>8916.048</v>
      </c>
    </row>
    <row r="51" customFormat="false" ht="11.25" hidden="false" customHeight="false" outlineLevel="0" collapsed="false">
      <c r="A51" s="8" t="n">
        <v>50</v>
      </c>
      <c r="B51" s="3" t="n">
        <v>743.004</v>
      </c>
      <c r="C51" s="3" t="n">
        <f aca="false">B51*12</f>
        <v>8916.048</v>
      </c>
    </row>
    <row r="52" customFormat="false" ht="11.25" hidden="false" customHeight="false" outlineLevel="0" collapsed="false">
      <c r="A52" s="8" t="n">
        <v>51</v>
      </c>
      <c r="B52" s="3" t="n">
        <v>743.017</v>
      </c>
      <c r="C52" s="3" t="n">
        <f aca="false">B52*12</f>
        <v>8916.204</v>
      </c>
    </row>
    <row r="53" customFormat="false" ht="11.25" hidden="false" customHeight="false" outlineLevel="0" collapsed="false">
      <c r="A53" s="8" t="n">
        <v>52</v>
      </c>
      <c r="B53" s="3" t="n">
        <v>743.017</v>
      </c>
      <c r="C53" s="3" t="n">
        <f aca="false">B53*12</f>
        <v>8916.204</v>
      </c>
    </row>
    <row r="54" customFormat="false" ht="11.25" hidden="false" customHeight="false" outlineLevel="0" collapsed="false">
      <c r="A54" s="8" t="n">
        <v>53</v>
      </c>
      <c r="B54" s="3" t="n">
        <v>743.011</v>
      </c>
      <c r="C54" s="3" t="n">
        <f aca="false">B54*12</f>
        <v>8916.132</v>
      </c>
    </row>
    <row r="55" customFormat="false" ht="11.25" hidden="false" customHeight="false" outlineLevel="0" collapsed="false">
      <c r="A55" s="8" t="n">
        <v>54</v>
      </c>
      <c r="B55" s="3" t="n">
        <v>743.008</v>
      </c>
      <c r="C55" s="3" t="n">
        <f aca="false">B55*12</f>
        <v>8916.096</v>
      </c>
    </row>
    <row r="56" customFormat="false" ht="11.25" hidden="false" customHeight="false" outlineLevel="0" collapsed="false">
      <c r="A56" s="8" t="n">
        <v>55</v>
      </c>
      <c r="B56" s="3" t="n">
        <v>743.007</v>
      </c>
      <c r="C56" s="3" t="n">
        <f aca="false">B56*12</f>
        <v>8916.084</v>
      </c>
    </row>
    <row r="57" customFormat="false" ht="11.25" hidden="false" customHeight="false" outlineLevel="0" collapsed="false">
      <c r="A57" s="8" t="n">
        <v>56</v>
      </c>
      <c r="B57" s="3" t="n">
        <v>743.013</v>
      </c>
      <c r="C57" s="3" t="n">
        <f aca="false">B57*12</f>
        <v>8916.156</v>
      </c>
    </row>
    <row r="58" customFormat="false" ht="11.25" hidden="false" customHeight="false" outlineLevel="0" collapsed="false">
      <c r="A58" s="8" t="n">
        <v>57</v>
      </c>
      <c r="B58" s="3" t="n">
        <v>743.006</v>
      </c>
      <c r="C58" s="3" t="n">
        <f aca="false">B58*12</f>
        <v>8916.072</v>
      </c>
    </row>
    <row r="59" customFormat="false" ht="11.25" hidden="false" customHeight="false" outlineLevel="0" collapsed="false">
      <c r="A59" s="8" t="n">
        <v>58</v>
      </c>
      <c r="B59" s="3" t="n">
        <v>743.033</v>
      </c>
      <c r="C59" s="3" t="n">
        <f aca="false">B59*12</f>
        <v>8916.396</v>
      </c>
    </row>
    <row r="60" customFormat="false" ht="11.25" hidden="false" customHeight="false" outlineLevel="0" collapsed="false">
      <c r="A60" s="8" t="n">
        <v>59</v>
      </c>
      <c r="B60" s="3" t="n">
        <v>743.03</v>
      </c>
      <c r="C60" s="3" t="n">
        <f aca="false">B60*12</f>
        <v>8916.36</v>
      </c>
    </row>
    <row r="61" customFormat="false" ht="11.25" hidden="false" customHeight="false" outlineLevel="0" collapsed="false">
      <c r="A61" s="8" t="n">
        <v>60</v>
      </c>
      <c r="B61" s="3" t="n">
        <v>743.034</v>
      </c>
      <c r="C61" s="3" t="n">
        <f aca="false">B61*12</f>
        <v>8916.408</v>
      </c>
    </row>
    <row r="62" customFormat="false" ht="11.25" hidden="false" customHeight="false" outlineLevel="0" collapsed="false">
      <c r="A62" s="8" t="n">
        <v>61</v>
      </c>
      <c r="B62" s="3" t="n">
        <v>741.981</v>
      </c>
      <c r="C62" s="3" t="n">
        <f aca="false">B62*12</f>
        <v>8903.772</v>
      </c>
    </row>
    <row r="63" customFormat="false" ht="11.25" hidden="false" customHeight="false" outlineLevel="0" collapsed="false">
      <c r="A63" s="8" t="n">
        <v>62</v>
      </c>
      <c r="B63" s="3" t="n">
        <v>741.996</v>
      </c>
      <c r="C63" s="3" t="n">
        <f aca="false">B63*12</f>
        <v>8903.952</v>
      </c>
    </row>
    <row r="64" customFormat="false" ht="11.25" hidden="false" customHeight="false" outlineLevel="0" collapsed="false">
      <c r="A64" s="8" t="n">
        <v>63</v>
      </c>
      <c r="B64" s="3" t="n">
        <v>741.994</v>
      </c>
      <c r="C64" s="3" t="n">
        <f aca="false">B64*12</f>
        <v>8903.928</v>
      </c>
    </row>
    <row r="65" customFormat="false" ht="11.25" hidden="false" customHeight="false" outlineLevel="0" collapsed="false">
      <c r="A65" s="8" t="n">
        <v>64</v>
      </c>
      <c r="B65" s="3" t="n">
        <v>741.995</v>
      </c>
      <c r="C65" s="3" t="n">
        <f aca="false">B65*12</f>
        <v>8903.94</v>
      </c>
    </row>
    <row r="66" customFormat="false" ht="11.25" hidden="false" customHeight="false" outlineLevel="0" collapsed="false">
      <c r="A66" s="8" t="n">
        <v>65</v>
      </c>
      <c r="B66" s="3" t="n">
        <v>741.989</v>
      </c>
      <c r="C66" s="3" t="n">
        <f aca="false">B66*12</f>
        <v>8903.868</v>
      </c>
    </row>
    <row r="67" customFormat="false" ht="11.25" hidden="false" customHeight="false" outlineLevel="0" collapsed="false">
      <c r="A67" s="8" t="n">
        <v>66</v>
      </c>
      <c r="B67" s="3" t="n">
        <v>741.988</v>
      </c>
      <c r="C67" s="3" t="n">
        <f aca="false">B67*12</f>
        <v>8903.856</v>
      </c>
    </row>
    <row r="68" customFormat="false" ht="11.25" hidden="false" customHeight="false" outlineLevel="0" collapsed="false">
      <c r="A68" s="8" t="n">
        <v>67</v>
      </c>
      <c r="B68" s="3" t="n">
        <v>742.004</v>
      </c>
      <c r="C68" s="3" t="n">
        <f aca="false">B68*12</f>
        <v>8904.048</v>
      </c>
    </row>
    <row r="69" customFormat="false" ht="11.25" hidden="false" customHeight="false" outlineLevel="0" collapsed="false">
      <c r="A69" s="8" t="n">
        <v>68</v>
      </c>
      <c r="B69" s="3" t="n">
        <v>741.996</v>
      </c>
      <c r="C69" s="3" t="n">
        <f aca="false">B69*12</f>
        <v>8903.952</v>
      </c>
    </row>
    <row r="70" customFormat="false" ht="11.25" hidden="false" customHeight="false" outlineLevel="0" collapsed="false">
      <c r="A70" s="8" t="n">
        <v>69</v>
      </c>
      <c r="B70" s="3" t="n">
        <v>741.995</v>
      </c>
      <c r="C70" s="3" t="n">
        <f aca="false">B70*12</f>
        <v>8903.94</v>
      </c>
    </row>
    <row r="71" customFormat="false" ht="11.25" hidden="false" customHeight="false" outlineLevel="0" collapsed="false">
      <c r="A71" s="8" t="n">
        <v>70</v>
      </c>
      <c r="B71" s="3" t="n">
        <v>741.99</v>
      </c>
      <c r="C71" s="3" t="n">
        <f aca="false">B71*12</f>
        <v>8903.88</v>
      </c>
    </row>
    <row r="72" customFormat="false" ht="11.25" hidden="false" customHeight="false" outlineLevel="0" collapsed="false">
      <c r="A72" s="8" t="n">
        <v>71</v>
      </c>
      <c r="B72" s="3" t="n">
        <v>742.01</v>
      </c>
      <c r="C72" s="3" t="n">
        <f aca="false">B72*12</f>
        <v>8904.12</v>
      </c>
    </row>
    <row r="73" customFormat="false" ht="11.25" hidden="false" customHeight="false" outlineLevel="0" collapsed="false">
      <c r="A73" s="8" t="n">
        <v>72</v>
      </c>
      <c r="B73" s="3" t="n">
        <v>741.951</v>
      </c>
      <c r="C73" s="3" t="n">
        <f aca="false">B73*12</f>
        <v>8903.412</v>
      </c>
    </row>
    <row r="74" customFormat="false" ht="11.25" hidden="false" customHeight="false" outlineLevel="0" collapsed="false">
      <c r="A74" s="8" t="n">
        <v>73</v>
      </c>
      <c r="B74" s="3" t="n">
        <v>741.947</v>
      </c>
      <c r="C74" s="3" t="n">
        <f aca="false">B74*12</f>
        <v>8903.364</v>
      </c>
    </row>
    <row r="75" customFormat="false" ht="11.25" hidden="false" customHeight="false" outlineLevel="0" collapsed="false">
      <c r="A75" s="8" t="n">
        <v>74</v>
      </c>
      <c r="B75" s="3" t="n">
        <v>741.946</v>
      </c>
      <c r="C75" s="3" t="n">
        <f aca="false">B75*12</f>
        <v>8903.352</v>
      </c>
    </row>
    <row r="76" customFormat="false" ht="11.25" hidden="false" customHeight="false" outlineLevel="0" collapsed="false">
      <c r="A76" s="8" t="n">
        <v>75</v>
      </c>
      <c r="B76" s="3" t="n">
        <v>741.938</v>
      </c>
      <c r="C76" s="3" t="n">
        <f aca="false">B76*12</f>
        <v>8903.256</v>
      </c>
    </row>
    <row r="77" customFormat="false" ht="11.25" hidden="false" customHeight="false" outlineLevel="0" collapsed="false">
      <c r="A77" s="8" t="n">
        <v>76</v>
      </c>
      <c r="B77" s="3" t="n">
        <v>741.931</v>
      </c>
      <c r="C77" s="3" t="n">
        <f aca="false">B77*12</f>
        <v>8903.172</v>
      </c>
    </row>
    <row r="78" customFormat="false" ht="11.25" hidden="false" customHeight="false" outlineLevel="0" collapsed="false">
      <c r="A78" s="8" t="n">
        <v>77</v>
      </c>
      <c r="B78" s="3" t="n">
        <v>741.96</v>
      </c>
      <c r="C78" s="3" t="n">
        <f aca="false">B78*12</f>
        <v>8903.52</v>
      </c>
    </row>
    <row r="79" customFormat="false" ht="11.25" hidden="false" customHeight="false" outlineLevel="0" collapsed="false">
      <c r="A79" s="8" t="n">
        <v>78</v>
      </c>
      <c r="B79" s="3" t="n">
        <v>741.941</v>
      </c>
      <c r="C79" s="3" t="n">
        <f aca="false">B79*12</f>
        <v>8903.292</v>
      </c>
    </row>
    <row r="80" customFormat="false" ht="11.25" hidden="false" customHeight="false" outlineLevel="0" collapsed="false">
      <c r="A80" s="8" t="n">
        <v>79</v>
      </c>
      <c r="B80" s="3" t="n">
        <v>741.916</v>
      </c>
      <c r="C80" s="3" t="n">
        <f aca="false">B80*12</f>
        <v>8902.992</v>
      </c>
    </row>
    <row r="81" customFormat="false" ht="11.25" hidden="false" customHeight="false" outlineLevel="0" collapsed="false">
      <c r="A81" s="8" t="n">
        <v>80</v>
      </c>
      <c r="B81" s="3" t="n">
        <v>741.919</v>
      </c>
      <c r="C81" s="3" t="n">
        <f aca="false">B81*12</f>
        <v>8903.028</v>
      </c>
    </row>
    <row r="82" customFormat="false" ht="11.25" hidden="false" customHeight="false" outlineLevel="0" collapsed="false">
      <c r="A82" s="8" t="n">
        <v>81</v>
      </c>
      <c r="B82" s="3" t="n">
        <v>741.889</v>
      </c>
      <c r="C82" s="3" t="n">
        <f aca="false">B82*12</f>
        <v>8902.668</v>
      </c>
    </row>
    <row r="83" customFormat="false" ht="11.25" hidden="false" customHeight="false" outlineLevel="0" collapsed="false">
      <c r="A83" s="8" t="n">
        <v>82</v>
      </c>
      <c r="B83" s="3" t="n">
        <v>741.876</v>
      </c>
      <c r="C83" s="3" t="n">
        <f aca="false">B83*12</f>
        <v>8902.512</v>
      </c>
    </row>
    <row r="84" customFormat="false" ht="11.25" hidden="false" customHeight="false" outlineLevel="0" collapsed="false">
      <c r="A84" s="8" t="n">
        <v>83</v>
      </c>
      <c r="B84" s="3" t="n">
        <v>741.956</v>
      </c>
      <c r="C84" s="3" t="n">
        <f aca="false">B84*12</f>
        <v>8903.472</v>
      </c>
    </row>
    <row r="85" customFormat="false" ht="11.25" hidden="false" customHeight="false" outlineLevel="0" collapsed="false">
      <c r="A85" s="8" t="n">
        <v>84</v>
      </c>
      <c r="B85" s="3" t="n">
        <v>741.94</v>
      </c>
      <c r="C85" s="3" t="n">
        <f aca="false">B85*12</f>
        <v>8903.28</v>
      </c>
    </row>
    <row r="86" customFormat="false" ht="11.25" hidden="false" customHeight="false" outlineLevel="0" collapsed="false">
      <c r="A86" s="8" t="n">
        <v>85</v>
      </c>
      <c r="B86" s="3" t="n">
        <v>741.922</v>
      </c>
      <c r="C86" s="3" t="n">
        <f aca="false">B86*12</f>
        <v>8903.064</v>
      </c>
    </row>
    <row r="87" customFormat="false" ht="11.25" hidden="false" customHeight="false" outlineLevel="0" collapsed="false">
      <c r="A87" s="8" t="n">
        <v>86</v>
      </c>
      <c r="B87" s="3" t="n">
        <v>741.927</v>
      </c>
      <c r="C87" s="3" t="n">
        <f aca="false">B87*12</f>
        <v>8903.124</v>
      </c>
    </row>
    <row r="88" customFormat="false" ht="11.25" hidden="false" customHeight="false" outlineLevel="0" collapsed="false">
      <c r="A88" s="8" t="n">
        <v>87</v>
      </c>
      <c r="B88" s="3" t="n">
        <v>741.945</v>
      </c>
      <c r="C88" s="3" t="n">
        <f aca="false">B88*12</f>
        <v>8903.34</v>
      </c>
    </row>
    <row r="89" customFormat="false" ht="11.25" hidden="false" customHeight="false" outlineLevel="0" collapsed="false">
      <c r="A89" s="8" t="n">
        <v>88</v>
      </c>
      <c r="B89" s="3" t="n">
        <v>741.921</v>
      </c>
      <c r="C89" s="3" t="n">
        <f aca="false">B89*12</f>
        <v>8903.052</v>
      </c>
    </row>
    <row r="90" customFormat="false" ht="11.25" hidden="false" customHeight="false" outlineLevel="0" collapsed="false">
      <c r="A90" s="8" t="n">
        <v>89</v>
      </c>
      <c r="B90" s="3" t="n">
        <v>741.948</v>
      </c>
      <c r="C90" s="3" t="n">
        <f aca="false">B90*12</f>
        <v>8903.376</v>
      </c>
    </row>
    <row r="91" customFormat="false" ht="11.25" hidden="false" customHeight="false" outlineLevel="0" collapsed="false">
      <c r="A91" s="8" t="n">
        <v>90</v>
      </c>
      <c r="B91" s="3" t="n">
        <v>741.935</v>
      </c>
      <c r="C91" s="3" t="n">
        <f aca="false">B91*12</f>
        <v>8903.22</v>
      </c>
    </row>
    <row r="92" customFormat="false" ht="11.25" hidden="false" customHeight="false" outlineLevel="0" collapsed="false">
      <c r="A92" s="8" t="n">
        <v>91</v>
      </c>
      <c r="B92" s="3" t="n">
        <v>741.939</v>
      </c>
      <c r="C92" s="3" t="n">
        <f aca="false">B92*12</f>
        <v>8903.268</v>
      </c>
    </row>
    <row r="93" customFormat="false" ht="11.25" hidden="false" customHeight="false" outlineLevel="0" collapsed="false">
      <c r="A93" s="8" t="n">
        <v>92</v>
      </c>
      <c r="B93" s="3" t="n">
        <v>741.948</v>
      </c>
      <c r="C93" s="3" t="n">
        <f aca="false">B93*12</f>
        <v>8903.376</v>
      </c>
    </row>
    <row r="94" customFormat="false" ht="11.25" hidden="false" customHeight="false" outlineLevel="0" collapsed="false">
      <c r="A94" s="8" t="n">
        <v>93</v>
      </c>
      <c r="B94" s="3" t="n">
        <v>741.941</v>
      </c>
      <c r="C94" s="3" t="n">
        <f aca="false">B94*12</f>
        <v>8903.292</v>
      </c>
    </row>
    <row r="95" customFormat="false" ht="11.25" hidden="false" customHeight="false" outlineLevel="0" collapsed="false">
      <c r="A95" s="8" t="n">
        <v>94</v>
      </c>
      <c r="B95" s="3" t="n">
        <v>741.926</v>
      </c>
      <c r="C95" s="3" t="n">
        <f aca="false">B95*12</f>
        <v>8903.112</v>
      </c>
    </row>
    <row r="96" customFormat="false" ht="11.25" hidden="false" customHeight="false" outlineLevel="0" collapsed="false">
      <c r="A96" s="8" t="n">
        <v>95</v>
      </c>
      <c r="B96" s="3" t="n">
        <v>741.893</v>
      </c>
      <c r="C96" s="3" t="n">
        <f aca="false">B96*12</f>
        <v>8902.716</v>
      </c>
    </row>
    <row r="97" customFormat="false" ht="11.25" hidden="false" customHeight="false" outlineLevel="0" collapsed="false">
      <c r="A97" s="8" t="n">
        <v>96</v>
      </c>
      <c r="B97" s="3" t="n">
        <v>741.88</v>
      </c>
      <c r="C97" s="3" t="n">
        <f aca="false">B97*12</f>
        <v>8902.56</v>
      </c>
    </row>
    <row r="98" customFormat="false" ht="11.25" hidden="false" customHeight="false" outlineLevel="0" collapsed="false">
      <c r="A98" s="8" t="n">
        <v>97</v>
      </c>
      <c r="B98" s="3" t="n">
        <v>741.835</v>
      </c>
      <c r="C98" s="3" t="n">
        <f aca="false">B98*12</f>
        <v>8902.02</v>
      </c>
    </row>
    <row r="99" customFormat="false" ht="11.25" hidden="false" customHeight="false" outlineLevel="0" collapsed="false">
      <c r="A99" s="8" t="n">
        <v>98</v>
      </c>
      <c r="B99" s="3" t="n">
        <v>741.896</v>
      </c>
      <c r="C99" s="3" t="n">
        <f aca="false">B99*12</f>
        <v>8902.752</v>
      </c>
    </row>
    <row r="100" customFormat="false" ht="11.25" hidden="false" customHeight="false" outlineLevel="0" collapsed="false">
      <c r="A100" s="8" t="n">
        <v>99</v>
      </c>
      <c r="B100" s="3" t="n">
        <v>741.929</v>
      </c>
      <c r="C100" s="3" t="n">
        <f aca="false">B100*12</f>
        <v>8903.148</v>
      </c>
    </row>
    <row r="101" customFormat="false" ht="11.25" hidden="false" customHeight="false" outlineLevel="0" collapsed="false">
      <c r="A101" s="8" t="n">
        <v>100</v>
      </c>
      <c r="B101" s="3" t="n">
        <v>741.928</v>
      </c>
      <c r="C101" s="3" t="n">
        <f aca="false">B101*12</f>
        <v>8903.136</v>
      </c>
    </row>
    <row r="102" customFormat="false" ht="11.25" hidden="false" customHeight="false" outlineLevel="0" collapsed="false">
      <c r="A102" s="8" t="n">
        <v>101</v>
      </c>
      <c r="B102" s="3" t="n">
        <v>741.954</v>
      </c>
      <c r="C102" s="3" t="n">
        <f aca="false">B102*12</f>
        <v>8903.448</v>
      </c>
    </row>
    <row r="103" customFormat="false" ht="11.25" hidden="false" customHeight="false" outlineLevel="0" collapsed="false">
      <c r="A103" s="8" t="n">
        <v>102</v>
      </c>
      <c r="B103" s="3" t="n">
        <v>741.965</v>
      </c>
      <c r="C103" s="3" t="n">
        <f aca="false">B103*12</f>
        <v>8903.58</v>
      </c>
    </row>
    <row r="104" customFormat="false" ht="11.25" hidden="false" customHeight="false" outlineLevel="0" collapsed="false">
      <c r="A104" s="8" t="n">
        <v>103</v>
      </c>
      <c r="B104" s="3" t="n">
        <v>741.972</v>
      </c>
      <c r="C104" s="3" t="n">
        <f aca="false">B104*12</f>
        <v>8903.664</v>
      </c>
    </row>
    <row r="105" customFormat="false" ht="11.25" hidden="false" customHeight="false" outlineLevel="0" collapsed="false">
      <c r="A105" s="8" t="n">
        <v>104</v>
      </c>
      <c r="B105" s="3" t="n">
        <v>741.971</v>
      </c>
      <c r="C105" s="3" t="n">
        <f aca="false">B105*12</f>
        <v>8903.652</v>
      </c>
    </row>
    <row r="106" customFormat="false" ht="11.25" hidden="false" customHeight="false" outlineLevel="0" collapsed="false">
      <c r="A106" s="8" t="n">
        <v>105</v>
      </c>
      <c r="B106" s="3" t="n">
        <v>741.957</v>
      </c>
      <c r="C106" s="3" t="n">
        <f aca="false">B106*12</f>
        <v>8903.484</v>
      </c>
    </row>
    <row r="107" customFormat="false" ht="11.25" hidden="false" customHeight="false" outlineLevel="0" collapsed="false">
      <c r="A107" s="8" t="n">
        <v>106</v>
      </c>
      <c r="B107" s="3" t="n">
        <v>741.965</v>
      </c>
      <c r="C107" s="3" t="n">
        <f aca="false">B107*12</f>
        <v>8903.58</v>
      </c>
    </row>
    <row r="108" customFormat="false" ht="11.25" hidden="false" customHeight="false" outlineLevel="0" collapsed="false">
      <c r="A108" s="8" t="n">
        <v>107</v>
      </c>
      <c r="B108" s="3" t="n">
        <v>741.944</v>
      </c>
      <c r="C108" s="3" t="n">
        <f aca="false">B108*12</f>
        <v>8903.328</v>
      </c>
    </row>
    <row r="109" customFormat="false" ht="11.25" hidden="false" customHeight="false" outlineLevel="0" collapsed="false">
      <c r="A109" s="8" t="n">
        <v>108</v>
      </c>
      <c r="B109" s="3" t="n">
        <v>741.944</v>
      </c>
      <c r="C109" s="3" t="n">
        <f aca="false">B109*12</f>
        <v>8903.328</v>
      </c>
    </row>
    <row r="110" customFormat="false" ht="11.25" hidden="false" customHeight="false" outlineLevel="0" collapsed="false">
      <c r="A110" s="8" t="n">
        <v>109</v>
      </c>
      <c r="B110" s="3" t="n">
        <v>741.942</v>
      </c>
      <c r="C110" s="3" t="n">
        <f aca="false">B110*12</f>
        <v>8903.304</v>
      </c>
    </row>
    <row r="111" customFormat="false" ht="11.25" hidden="false" customHeight="false" outlineLevel="0" collapsed="false">
      <c r="A111" s="8" t="n">
        <v>110</v>
      </c>
      <c r="B111" s="3" t="n">
        <v>741.947</v>
      </c>
      <c r="C111" s="3" t="n">
        <f aca="false">B111*12</f>
        <v>8903.364</v>
      </c>
    </row>
    <row r="112" customFormat="false" ht="11.25" hidden="false" customHeight="false" outlineLevel="0" collapsed="false">
      <c r="A112" s="8" t="n">
        <v>111</v>
      </c>
      <c r="B112" s="3" t="n">
        <v>741.95</v>
      </c>
      <c r="C112" s="3" t="n">
        <f aca="false">B112*12</f>
        <v>8903.4</v>
      </c>
    </row>
    <row r="113" customFormat="false" ht="11.25" hidden="false" customHeight="false" outlineLevel="0" collapsed="false">
      <c r="A113" s="8" t="n">
        <v>112</v>
      </c>
      <c r="B113" s="3" t="n">
        <v>741.947</v>
      </c>
      <c r="C113" s="3" t="n">
        <f aca="false">B113*12</f>
        <v>8903.364</v>
      </c>
    </row>
    <row r="114" customFormat="false" ht="11.25" hidden="false" customHeight="false" outlineLevel="0" collapsed="false">
      <c r="A114" s="8" t="n">
        <v>113</v>
      </c>
      <c r="B114" s="3" t="n">
        <v>741.964</v>
      </c>
      <c r="C114" s="3" t="n">
        <f aca="false">B114*12</f>
        <v>8903.568</v>
      </c>
    </row>
    <row r="115" customFormat="false" ht="11.25" hidden="false" customHeight="false" outlineLevel="0" collapsed="false">
      <c r="A115" s="8" t="n">
        <v>114</v>
      </c>
      <c r="B115" s="3" t="n">
        <v>741.964</v>
      </c>
      <c r="C115" s="3" t="n">
        <f aca="false">B115*12</f>
        <v>8903.568</v>
      </c>
    </row>
    <row r="116" customFormat="false" ht="11.25" hidden="false" customHeight="false" outlineLevel="0" collapsed="false">
      <c r="A116" s="8" t="n">
        <v>115</v>
      </c>
      <c r="B116" s="3" t="n">
        <v>741.955</v>
      </c>
      <c r="C116" s="3" t="n">
        <f aca="false">B116*12</f>
        <v>8903.46</v>
      </c>
    </row>
    <row r="117" customFormat="false" ht="11.25" hidden="false" customHeight="false" outlineLevel="0" collapsed="false">
      <c r="A117" s="8" t="n">
        <v>116</v>
      </c>
      <c r="B117" s="3" t="n">
        <v>741.963</v>
      </c>
      <c r="C117" s="3" t="n">
        <f aca="false">B117*12</f>
        <v>8903.556</v>
      </c>
    </row>
    <row r="118" customFormat="false" ht="11.25" hidden="false" customHeight="false" outlineLevel="0" collapsed="false">
      <c r="A118" s="8" t="n">
        <v>117</v>
      </c>
      <c r="B118" s="3" t="n">
        <v>741.975</v>
      </c>
      <c r="C118" s="3" t="n">
        <f aca="false">B118*12</f>
        <v>8903.7</v>
      </c>
    </row>
    <row r="119" customFormat="false" ht="11.25" hidden="false" customHeight="false" outlineLevel="0" collapsed="false">
      <c r="A119" s="8" t="n">
        <v>118</v>
      </c>
      <c r="B119" s="3" t="n">
        <v>741.967</v>
      </c>
      <c r="C119" s="3" t="n">
        <f aca="false">B119*12</f>
        <v>8903.604</v>
      </c>
    </row>
    <row r="120" customFormat="false" ht="11.25" hidden="false" customHeight="false" outlineLevel="0" collapsed="false">
      <c r="A120" s="8" t="n">
        <v>119</v>
      </c>
      <c r="B120" s="3" t="n">
        <v>741.96</v>
      </c>
      <c r="C120" s="3" t="n">
        <f aca="false">B120*12</f>
        <v>8903.52</v>
      </c>
    </row>
    <row r="121" customFormat="false" ht="11.25" hidden="false" customHeight="false" outlineLevel="0" collapsed="false">
      <c r="A121" s="8" t="n">
        <v>120</v>
      </c>
      <c r="B121" s="3" t="n">
        <v>741.954</v>
      </c>
      <c r="C121" s="3" t="n">
        <f aca="false">B121*12</f>
        <v>8903.448</v>
      </c>
    </row>
    <row r="122" customFormat="false" ht="11.25" hidden="false" customHeight="false" outlineLevel="0" collapsed="false">
      <c r="A122" s="8" t="n">
        <v>121</v>
      </c>
      <c r="B122" s="3" t="n">
        <v>741.944</v>
      </c>
      <c r="C122" s="3" t="n">
        <f aca="false">B122*12</f>
        <v>8903.328</v>
      </c>
    </row>
    <row r="123" customFormat="false" ht="11.25" hidden="false" customHeight="false" outlineLevel="0" collapsed="false">
      <c r="A123" s="8" t="n">
        <v>122</v>
      </c>
      <c r="B123" s="3" t="n">
        <v>741.923</v>
      </c>
      <c r="C123" s="3" t="n">
        <f aca="false">B123*12</f>
        <v>8903.076</v>
      </c>
    </row>
    <row r="124" customFormat="false" ht="11.25" hidden="false" customHeight="false" outlineLevel="0" collapsed="false">
      <c r="A124" s="8" t="n">
        <v>123</v>
      </c>
      <c r="B124" s="3" t="n">
        <v>741.932</v>
      </c>
      <c r="C124" s="3" t="n">
        <f aca="false">B124*12</f>
        <v>8903.184</v>
      </c>
    </row>
    <row r="125" customFormat="false" ht="11.25" hidden="false" customHeight="false" outlineLevel="0" collapsed="false">
      <c r="A125" s="8" t="n">
        <v>124</v>
      </c>
      <c r="B125" s="3" t="n">
        <v>741.938</v>
      </c>
      <c r="C125" s="3" t="n">
        <f aca="false">B125*12</f>
        <v>8903.256</v>
      </c>
    </row>
    <row r="126" customFormat="false" ht="11.25" hidden="false" customHeight="false" outlineLevel="0" collapsed="false">
      <c r="A126" s="8" t="n">
        <v>125</v>
      </c>
      <c r="B126" s="3" t="n">
        <v>741.921</v>
      </c>
      <c r="C126" s="3" t="n">
        <f aca="false">B126*12</f>
        <v>8903.052</v>
      </c>
    </row>
    <row r="127" customFormat="false" ht="11.25" hidden="false" customHeight="false" outlineLevel="0" collapsed="false">
      <c r="A127" s="8" t="n">
        <v>126</v>
      </c>
      <c r="B127" s="3" t="n">
        <v>741.894</v>
      </c>
      <c r="C127" s="3" t="n">
        <f aca="false">B127*12</f>
        <v>8902.728</v>
      </c>
    </row>
    <row r="128" customFormat="false" ht="11.25" hidden="false" customHeight="false" outlineLevel="0" collapsed="false">
      <c r="A128" s="8" t="n">
        <v>127</v>
      </c>
      <c r="B128" s="3" t="n">
        <v>741.885</v>
      </c>
      <c r="C128" s="3" t="n">
        <f aca="false">B128*12</f>
        <v>8902.62</v>
      </c>
    </row>
    <row r="129" customFormat="false" ht="11.25" hidden="false" customHeight="false" outlineLevel="0" collapsed="false">
      <c r="A129" s="8" t="n">
        <v>128</v>
      </c>
      <c r="B129" s="3" t="n">
        <v>741.829</v>
      </c>
      <c r="C129" s="3" t="n">
        <f aca="false">B129*12</f>
        <v>8901.948</v>
      </c>
    </row>
    <row r="130" customFormat="false" ht="11.25" hidden="false" customHeight="false" outlineLevel="0" collapsed="false">
      <c r="A130" s="8" t="n">
        <v>129</v>
      </c>
      <c r="B130" s="3" t="n">
        <v>741.856</v>
      </c>
      <c r="C130" s="3" t="n">
        <f aca="false">B130*12</f>
        <v>8902.272</v>
      </c>
    </row>
    <row r="131" customFormat="false" ht="11.25" hidden="false" customHeight="false" outlineLevel="0" collapsed="false">
      <c r="A131" s="8" t="n">
        <v>130</v>
      </c>
      <c r="B131" s="3" t="n">
        <v>741.873</v>
      </c>
      <c r="C131" s="3" t="n">
        <f aca="false">B131*12</f>
        <v>8902.476</v>
      </c>
    </row>
    <row r="132" customFormat="false" ht="11.25" hidden="false" customHeight="false" outlineLevel="0" collapsed="false">
      <c r="A132" s="8" t="n">
        <v>131</v>
      </c>
      <c r="B132" s="3" t="n">
        <v>741.871</v>
      </c>
      <c r="C132" s="3" t="n">
        <f aca="false">B132*12</f>
        <v>8902.452</v>
      </c>
    </row>
    <row r="133" customFormat="false" ht="11.25" hidden="false" customHeight="false" outlineLevel="0" collapsed="false">
      <c r="A133" s="8" t="n">
        <v>135</v>
      </c>
      <c r="B133" s="3" t="n">
        <v>741.902</v>
      </c>
      <c r="C133" s="3" t="n">
        <f aca="false">B133*12</f>
        <v>8902.824</v>
      </c>
    </row>
    <row r="134" customFormat="false" ht="11.25" hidden="false" customHeight="false" outlineLevel="0" collapsed="false">
      <c r="A134" s="8" t="n">
        <v>138</v>
      </c>
      <c r="B134" s="3" t="n">
        <v>741.945</v>
      </c>
      <c r="C134" s="3" t="n">
        <f aca="false">B134*12</f>
        <v>8903.34</v>
      </c>
    </row>
    <row r="135" customFormat="false" ht="11.25" hidden="false" customHeight="false" outlineLevel="0" collapsed="false">
      <c r="A135" s="8" t="n">
        <v>139</v>
      </c>
      <c r="B135" s="3" t="n">
        <v>741.927</v>
      </c>
      <c r="C135" s="3" t="n">
        <f aca="false">B135*12</f>
        <v>8903.124</v>
      </c>
    </row>
    <row r="136" customFormat="false" ht="11.25" hidden="false" customHeight="false" outlineLevel="0" collapsed="false">
      <c r="A136" s="8" t="n">
        <v>140</v>
      </c>
      <c r="B136" s="3" t="n">
        <v>741.915</v>
      </c>
      <c r="C136" s="3" t="n">
        <f aca="false">B136*12</f>
        <v>8902.98</v>
      </c>
    </row>
    <row r="137" customFormat="false" ht="11.25" hidden="false" customHeight="false" outlineLevel="0" collapsed="false">
      <c r="A137" s="8" t="n">
        <v>141</v>
      </c>
      <c r="B137" s="3" t="n">
        <v>741.906</v>
      </c>
      <c r="C137" s="3" t="n">
        <f aca="false">B137*12</f>
        <v>8902.872</v>
      </c>
    </row>
    <row r="138" customFormat="false" ht="11.25" hidden="false" customHeight="false" outlineLevel="0" collapsed="false">
      <c r="A138" s="8" t="n">
        <v>142</v>
      </c>
      <c r="B138" s="3" t="n">
        <v>741.926</v>
      </c>
      <c r="C138" s="3" t="n">
        <f aca="false">B138*12</f>
        <v>8903.112</v>
      </c>
    </row>
    <row r="139" customFormat="false" ht="11.25" hidden="false" customHeight="false" outlineLevel="0" collapsed="false">
      <c r="A139" s="8" t="n">
        <v>143</v>
      </c>
      <c r="B139" s="3" t="n">
        <v>743.001</v>
      </c>
      <c r="C139" s="3" t="n">
        <f aca="false">B139*12</f>
        <v>8916.012</v>
      </c>
    </row>
    <row r="140" customFormat="false" ht="11.25" hidden="false" customHeight="false" outlineLevel="0" collapsed="false">
      <c r="A140" s="8" t="n">
        <v>144</v>
      </c>
      <c r="B140" s="3" t="n">
        <v>743.002</v>
      </c>
      <c r="C140" s="3" t="n">
        <f aca="false">B140*12</f>
        <v>8916.024</v>
      </c>
    </row>
    <row r="141" customFormat="false" ht="11.25" hidden="false" customHeight="false" outlineLevel="0" collapsed="false">
      <c r="A141" s="8" t="n">
        <v>145</v>
      </c>
      <c r="B141" s="3" t="n">
        <v>742.997</v>
      </c>
      <c r="C141" s="3" t="n">
        <f aca="false">B141*12</f>
        <v>8915.964</v>
      </c>
    </row>
    <row r="142" customFormat="false" ht="11.25" hidden="false" customHeight="false" outlineLevel="0" collapsed="false">
      <c r="A142" s="8" t="n">
        <v>146</v>
      </c>
      <c r="B142" s="3" t="n">
        <v>742.993</v>
      </c>
      <c r="C142" s="3" t="n">
        <f aca="false">B142*12</f>
        <v>8915.916</v>
      </c>
    </row>
    <row r="143" customFormat="false" ht="11.25" hidden="false" customHeight="false" outlineLevel="0" collapsed="false">
      <c r="A143" s="8" t="n">
        <v>147</v>
      </c>
      <c r="B143" s="3" t="n">
        <v>743.036</v>
      </c>
      <c r="C143" s="3" t="n">
        <f aca="false">B143*12</f>
        <v>8916.432</v>
      </c>
    </row>
    <row r="144" customFormat="false" ht="11.25" hidden="false" customHeight="false" outlineLevel="0" collapsed="false">
      <c r="A144" s="8" t="n">
        <v>148</v>
      </c>
      <c r="B144" s="3" t="n">
        <v>741.967</v>
      </c>
      <c r="C144" s="3" t="n">
        <f aca="false">B144*12</f>
        <v>8903.604</v>
      </c>
    </row>
    <row r="145" customFormat="false" ht="11.25" hidden="false" customHeight="false" outlineLevel="0" collapsed="false">
      <c r="A145" s="8" t="n">
        <v>149</v>
      </c>
      <c r="B145" s="3" t="n">
        <v>741.981</v>
      </c>
      <c r="C145" s="3" t="n">
        <f aca="false">B145*12</f>
        <v>8903.772</v>
      </c>
    </row>
    <row r="146" customFormat="false" ht="11.25" hidden="false" customHeight="false" outlineLevel="0" collapsed="false">
      <c r="A146" s="8" t="n">
        <v>150</v>
      </c>
      <c r="B146" s="3" t="n">
        <v>741.971</v>
      </c>
      <c r="C146" s="3" t="n">
        <f aca="false">B146*12</f>
        <v>8903.652</v>
      </c>
    </row>
    <row r="147" customFormat="false" ht="11.25" hidden="false" customHeight="false" outlineLevel="0" collapsed="false">
      <c r="A147" s="8" t="n">
        <v>151</v>
      </c>
      <c r="B147" s="3" t="n">
        <v>741.961</v>
      </c>
      <c r="C147" s="3" t="n">
        <f aca="false">B147*12</f>
        <v>8903.532</v>
      </c>
    </row>
    <row r="148" customFormat="false" ht="11.25" hidden="false" customHeight="false" outlineLevel="0" collapsed="false">
      <c r="A148" s="8" t="n">
        <v>152</v>
      </c>
      <c r="B148" s="3" t="n">
        <v>741.955</v>
      </c>
      <c r="C148" s="3" t="n">
        <f aca="false">B148*12</f>
        <v>8903.46</v>
      </c>
    </row>
    <row r="149" customFormat="false" ht="11.25" hidden="false" customHeight="false" outlineLevel="0" collapsed="false">
      <c r="A149" s="8" t="n">
        <v>153</v>
      </c>
      <c r="B149" s="3" t="n">
        <v>741.975</v>
      </c>
      <c r="C149" s="3" t="n">
        <f aca="false">B149*12</f>
        <v>8903.7</v>
      </c>
    </row>
    <row r="150" customFormat="false" ht="11.25" hidden="false" customHeight="false" outlineLevel="0" collapsed="false">
      <c r="A150" s="8" t="n">
        <v>154</v>
      </c>
      <c r="B150" s="3" t="n">
        <v>742.012</v>
      </c>
      <c r="C150" s="3" t="n">
        <f aca="false">B150*12</f>
        <v>8904.144</v>
      </c>
    </row>
    <row r="151" customFormat="false" ht="11.25" hidden="false" customHeight="false" outlineLevel="0" collapsed="false">
      <c r="A151" s="8" t="n">
        <v>155</v>
      </c>
      <c r="B151" s="3" t="n">
        <v>741.995</v>
      </c>
      <c r="C151" s="3" t="n">
        <f aca="false">B151*12</f>
        <v>8903.94</v>
      </c>
    </row>
    <row r="152" customFormat="false" ht="11.25" hidden="false" customHeight="false" outlineLevel="0" collapsed="false">
      <c r="A152" s="8" t="n">
        <v>156</v>
      </c>
      <c r="B152" s="3" t="n">
        <v>741.967</v>
      </c>
      <c r="C152" s="3" t="n">
        <f aca="false">B152*12</f>
        <v>8903.604</v>
      </c>
    </row>
    <row r="153" customFormat="false" ht="11.25" hidden="false" customHeight="false" outlineLevel="0" collapsed="false">
      <c r="A153" s="8" t="n">
        <v>157</v>
      </c>
      <c r="B153" s="3" t="n">
        <v>742.005</v>
      </c>
      <c r="C153" s="3" t="n">
        <f aca="false">B153*12</f>
        <v>8904.06</v>
      </c>
    </row>
    <row r="154" customFormat="false" ht="11.25" hidden="false" customHeight="false" outlineLevel="0" collapsed="false">
      <c r="A154" s="8" t="n">
        <v>158</v>
      </c>
      <c r="B154" s="3" t="n">
        <v>741.988</v>
      </c>
      <c r="C154" s="3" t="n">
        <f aca="false">B154*12</f>
        <v>8903.856</v>
      </c>
    </row>
    <row r="155" customFormat="false" ht="11.25" hidden="false" customHeight="false" outlineLevel="0" collapsed="false">
      <c r="A155" s="8" t="n">
        <v>159</v>
      </c>
      <c r="B155" s="3" t="n">
        <v>741.962</v>
      </c>
      <c r="C155" s="3" t="n">
        <f aca="false">B155*12</f>
        <v>8903.544</v>
      </c>
    </row>
    <row r="157" s="10" customFormat="true" ht="11.25" hidden="false" customHeight="false" outlineLevel="0" collapsed="false">
      <c r="A157" s="9" t="s">
        <v>3</v>
      </c>
    </row>
  </sheetData>
  <printOptions headings="false" gridLines="true" gridLinesSet="true" horizontalCentered="true" verticalCentered="false"/>
  <pageMargins left="0.747916666666667" right="0.747916666666667" top="0.984027777777778" bottom="0.9402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E907: MC7 Floor Elevations
Survey Data&amp;R&amp;D  &amp;T</oddHeader>
    <oddFooter>&amp;CPage &amp;P of &amp;N&amp;R&amp;"Arial,Italic"Virgil Bocean
PPD/TC/AM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2986111111111" bottom="0.959722222222222" header="0.6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E907:  MC7 Floor Profile on Beamline&amp;R&amp;D &amp;T</oddHeader>
    <oddFooter>&amp;R&amp;"Arial,Italic"Virgil Bocean
PPD/TC/AMG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10.71"/>
    <col collapsed="false" customWidth="true" hidden="false" outlineLevel="0" max="3" min="3" style="5" width="10.71"/>
    <col collapsed="false" customWidth="true" hidden="false" outlineLevel="0" max="4" min="4" style="3" width="10.71"/>
    <col collapsed="false" customWidth="false" hidden="false" outlineLevel="0" max="5" min="5" style="11" width="9.14"/>
    <col collapsed="false" customWidth="false" hidden="false" outlineLevel="0" max="6" min="6" style="10" width="9.14"/>
    <col collapsed="false" customWidth="true" hidden="false" outlineLevel="0" max="8" min="7" style="4" width="14.7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9" t="s">
        <v>0</v>
      </c>
      <c r="B1" s="12" t="s">
        <v>4</v>
      </c>
      <c r="C1" s="13" t="s">
        <v>5</v>
      </c>
      <c r="D1" s="7" t="s">
        <v>2</v>
      </c>
      <c r="E1" s="7" t="s">
        <v>6</v>
      </c>
      <c r="G1" s="14" t="s">
        <v>7</v>
      </c>
    </row>
    <row r="2" customFormat="false" ht="11.25" hidden="false" customHeight="false" outlineLevel="0" collapsed="false">
      <c r="A2" s="9" t="s">
        <v>8</v>
      </c>
      <c r="B2" s="10" t="n">
        <v>0</v>
      </c>
      <c r="C2" s="5" t="n">
        <v>0</v>
      </c>
      <c r="D2" s="3" t="n">
        <v>8902.512</v>
      </c>
      <c r="E2" s="3" t="n">
        <f aca="false">D2-8902.512</f>
        <v>0</v>
      </c>
      <c r="F2" s="15"/>
    </row>
    <row r="3" customFormat="false" ht="11.25" hidden="false" customHeight="false" outlineLevel="0" collapsed="false">
      <c r="A3" s="9" t="n">
        <v>82</v>
      </c>
      <c r="B3" s="10" t="n">
        <v>13</v>
      </c>
      <c r="C3" s="5" t="n">
        <f aca="false">C2+B3</f>
        <v>13</v>
      </c>
      <c r="D3" s="3" t="n">
        <v>8902.512</v>
      </c>
      <c r="E3" s="3" t="n">
        <f aca="false">D3-8902.512</f>
        <v>0</v>
      </c>
      <c r="F3" s="15"/>
      <c r="G3" s="16"/>
      <c r="J3" s="16"/>
    </row>
    <row r="4" customFormat="false" ht="11.25" hidden="false" customHeight="false" outlineLevel="0" collapsed="false">
      <c r="A4" s="9" t="n">
        <v>81</v>
      </c>
      <c r="B4" s="10" t="n">
        <v>5</v>
      </c>
      <c r="C4" s="5" t="n">
        <f aca="false">C3+B4</f>
        <v>18</v>
      </c>
      <c r="D4" s="3" t="n">
        <v>8902.668</v>
      </c>
      <c r="E4" s="3" t="n">
        <f aca="false">D4-8902.512</f>
        <v>0.15599999999904</v>
      </c>
      <c r="F4" s="15"/>
      <c r="G4" s="16"/>
      <c r="J4" s="16"/>
    </row>
    <row r="5" customFormat="false" ht="11.25" hidden="false" customHeight="false" outlineLevel="0" collapsed="false">
      <c r="A5" s="9" t="n">
        <v>80</v>
      </c>
      <c r="B5" s="10" t="n">
        <v>15</v>
      </c>
      <c r="C5" s="5" t="n">
        <f aca="false">C4+B5</f>
        <v>33</v>
      </c>
      <c r="D5" s="3" t="n">
        <v>8903.028</v>
      </c>
      <c r="E5" s="3" t="n">
        <f aca="false">D5-8902.512</f>
        <v>0.515999999999622</v>
      </c>
      <c r="F5" s="15"/>
      <c r="G5" s="16"/>
      <c r="J5" s="16"/>
    </row>
    <row r="6" customFormat="false" ht="11.25" hidden="false" customHeight="false" outlineLevel="0" collapsed="false">
      <c r="A6" s="9" t="n">
        <v>79</v>
      </c>
      <c r="B6" s="10" t="n">
        <v>5</v>
      </c>
      <c r="C6" s="5" t="n">
        <f aca="false">C5+B6</f>
        <v>38</v>
      </c>
      <c r="D6" s="3" t="n">
        <v>8902.992</v>
      </c>
      <c r="E6" s="3" t="n">
        <f aca="false">D6-8902.512</f>
        <v>0.479999999999563</v>
      </c>
      <c r="F6" s="15"/>
      <c r="G6" s="16"/>
      <c r="J6" s="16"/>
    </row>
    <row r="7" customFormat="false" ht="11.25" hidden="false" customHeight="false" outlineLevel="0" collapsed="false">
      <c r="A7" s="9" t="n">
        <v>78</v>
      </c>
      <c r="B7" s="10" t="n">
        <v>5</v>
      </c>
      <c r="C7" s="5" t="n">
        <f aca="false">C6+B7</f>
        <v>43</v>
      </c>
      <c r="D7" s="3" t="n">
        <v>8903.292</v>
      </c>
      <c r="E7" s="3" t="n">
        <f aca="false">D7-8902.512</f>
        <v>0.780000000000655</v>
      </c>
      <c r="F7" s="15"/>
      <c r="G7" s="16"/>
      <c r="J7" s="16"/>
    </row>
    <row r="8" customFormat="false" ht="11.25" hidden="false" customHeight="false" outlineLevel="0" collapsed="false">
      <c r="A8" s="9" t="n">
        <v>77</v>
      </c>
      <c r="B8" s="10" t="n">
        <v>5</v>
      </c>
      <c r="C8" s="5" t="n">
        <f aca="false">C7+B8</f>
        <v>48</v>
      </c>
      <c r="D8" s="3" t="n">
        <v>8903.52</v>
      </c>
      <c r="E8" s="3" t="n">
        <f aca="false">D8-8902.512</f>
        <v>1.00799999999981</v>
      </c>
      <c r="F8" s="15"/>
      <c r="G8" s="16"/>
      <c r="J8" s="16"/>
    </row>
    <row r="9" customFormat="false" ht="11.25" hidden="false" customHeight="false" outlineLevel="0" collapsed="false">
      <c r="A9" s="9" t="n">
        <v>76</v>
      </c>
      <c r="B9" s="10" t="n">
        <v>5</v>
      </c>
      <c r="C9" s="5" t="n">
        <f aca="false">C8+B9</f>
        <v>53</v>
      </c>
      <c r="D9" s="3" t="n">
        <v>8903.172</v>
      </c>
      <c r="E9" s="3" t="n">
        <f aca="false">D9-8902.512</f>
        <v>0.659999999999855</v>
      </c>
      <c r="F9" s="15"/>
      <c r="G9" s="16"/>
      <c r="J9" s="16"/>
    </row>
    <row r="10" customFormat="false" ht="11.25" hidden="false" customHeight="false" outlineLevel="0" collapsed="false">
      <c r="A10" s="9" t="n">
        <v>75</v>
      </c>
      <c r="B10" s="10" t="n">
        <v>5</v>
      </c>
      <c r="C10" s="5" t="n">
        <f aca="false">C9+B10</f>
        <v>58</v>
      </c>
      <c r="D10" s="3" t="n">
        <v>8903.256</v>
      </c>
      <c r="E10" s="3" t="n">
        <f aca="false">D10-8902.512</f>
        <v>0.743999999998778</v>
      </c>
      <c r="F10" s="15"/>
      <c r="G10" s="16"/>
      <c r="J10" s="16"/>
    </row>
    <row r="11" customFormat="false" ht="11.25" hidden="false" customHeight="false" outlineLevel="0" collapsed="false">
      <c r="A11" s="9" t="n">
        <v>74</v>
      </c>
      <c r="B11" s="10" t="n">
        <v>5</v>
      </c>
      <c r="C11" s="5" t="n">
        <f aca="false">C10+B11</f>
        <v>63</v>
      </c>
      <c r="D11" s="3" t="n">
        <v>8903.352</v>
      </c>
      <c r="E11" s="3" t="n">
        <f aca="false">D11-8902.512</f>
        <v>0.840000000000146</v>
      </c>
      <c r="F11" s="15"/>
      <c r="G11" s="16"/>
      <c r="J11" s="16"/>
    </row>
    <row r="12" customFormat="false" ht="11.25" hidden="false" customHeight="false" outlineLevel="0" collapsed="false">
      <c r="A12" s="9" t="n">
        <v>73</v>
      </c>
      <c r="B12" s="10" t="n">
        <v>5</v>
      </c>
      <c r="C12" s="5" t="n">
        <f aca="false">C11+B12</f>
        <v>68</v>
      </c>
      <c r="D12" s="3" t="n">
        <v>8903.364</v>
      </c>
      <c r="E12" s="3" t="n">
        <f aca="false">D12-8902.512</f>
        <v>0.851999999998952</v>
      </c>
      <c r="F12" s="15"/>
      <c r="I12" s="17"/>
      <c r="J12" s="16"/>
    </row>
    <row r="13" customFormat="false" ht="12" hidden="false" customHeight="false" outlineLevel="0" collapsed="false">
      <c r="A13" s="9" t="n">
        <v>72</v>
      </c>
      <c r="B13" s="10" t="n">
        <v>5</v>
      </c>
      <c r="C13" s="5" t="n">
        <f aca="false">C12+B13</f>
        <v>73</v>
      </c>
      <c r="D13" s="3" t="n">
        <v>8903.412</v>
      </c>
      <c r="E13" s="3" t="n">
        <f aca="false">D13-8902.512</f>
        <v>0.899999999999636</v>
      </c>
      <c r="F13" s="15"/>
      <c r="I13" s="18" t="s">
        <v>9</v>
      </c>
      <c r="J13" s="16"/>
    </row>
    <row r="14" customFormat="false" ht="12" hidden="false" customHeight="false" outlineLevel="0" collapsed="false">
      <c r="A14" s="19" t="n">
        <v>71</v>
      </c>
      <c r="B14" s="20" t="n">
        <v>5</v>
      </c>
      <c r="C14" s="21" t="n">
        <f aca="false">C13+B14</f>
        <v>78</v>
      </c>
      <c r="D14" s="22" t="n">
        <v>8904.12</v>
      </c>
      <c r="E14" s="23" t="n">
        <f aca="false">D14-8902.512</f>
        <v>1.60800000000017</v>
      </c>
      <c r="F14" s="24"/>
      <c r="G14" s="25" t="s">
        <v>10</v>
      </c>
      <c r="H14" s="26"/>
      <c r="I14" s="27" t="n">
        <f aca="false">D14-$H$17</f>
        <v>0.187636363638376</v>
      </c>
      <c r="J14" s="16"/>
    </row>
    <row r="15" customFormat="false" ht="11.25" hidden="false" customHeight="false" outlineLevel="0" collapsed="false">
      <c r="A15" s="28" t="n">
        <v>70</v>
      </c>
      <c r="B15" s="18" t="n">
        <v>5</v>
      </c>
      <c r="C15" s="29" t="n">
        <f aca="false">C14+B15</f>
        <v>83</v>
      </c>
      <c r="D15" s="30" t="n">
        <v>8903.88</v>
      </c>
      <c r="E15" s="3" t="n">
        <f aca="false">D15-8902.512</f>
        <v>1.36799999999857</v>
      </c>
      <c r="F15" s="15"/>
      <c r="G15" s="31" t="s">
        <v>11</v>
      </c>
      <c r="H15" s="31"/>
      <c r="I15" s="32" t="n">
        <f aca="false">D15-$H$17</f>
        <v>-0.0523636363632249</v>
      </c>
      <c r="J15" s="16"/>
    </row>
    <row r="16" customFormat="false" ht="11.25" hidden="false" customHeight="false" outlineLevel="0" collapsed="false">
      <c r="A16" s="28" t="n">
        <v>69</v>
      </c>
      <c r="B16" s="18" t="n">
        <v>5</v>
      </c>
      <c r="C16" s="29" t="n">
        <f aca="false">C15+B16</f>
        <v>88</v>
      </c>
      <c r="D16" s="30" t="n">
        <v>8903.94</v>
      </c>
      <c r="E16" s="3" t="n">
        <f aca="false">D16-8902.512</f>
        <v>1.42799999999988</v>
      </c>
      <c r="F16" s="15"/>
      <c r="I16" s="32" t="n">
        <f aca="false">D16-$H$17</f>
        <v>0.00763636363808473</v>
      </c>
      <c r="J16" s="16"/>
    </row>
    <row r="17" customFormat="false" ht="11.25" hidden="false" customHeight="false" outlineLevel="0" collapsed="false">
      <c r="A17" s="28" t="n">
        <v>68</v>
      </c>
      <c r="B17" s="18" t="n">
        <v>5</v>
      </c>
      <c r="C17" s="29" t="n">
        <f aca="false">C16+B17</f>
        <v>93</v>
      </c>
      <c r="D17" s="30" t="n">
        <v>8903.952</v>
      </c>
      <c r="E17" s="3" t="n">
        <f aca="false">D17-8902.512</f>
        <v>1.43999999999869</v>
      </c>
      <c r="F17" s="15"/>
      <c r="G17" s="33" t="s">
        <v>12</v>
      </c>
      <c r="H17" s="33" t="n">
        <f aca="false">AVERAGE(D14:D24)</f>
        <v>8903.93236363636</v>
      </c>
      <c r="I17" s="32" t="n">
        <f aca="false">D17-$H$17</f>
        <v>0.0196363636368915</v>
      </c>
      <c r="J17" s="16"/>
    </row>
    <row r="18" customFormat="false" ht="11.25" hidden="false" customHeight="false" outlineLevel="0" collapsed="false">
      <c r="A18" s="28" t="n">
        <v>67</v>
      </c>
      <c r="B18" s="18" t="n">
        <v>5</v>
      </c>
      <c r="C18" s="29" t="n">
        <f aca="false">C17+B18</f>
        <v>98</v>
      </c>
      <c r="D18" s="30" t="n">
        <v>8904.048</v>
      </c>
      <c r="E18" s="3" t="n">
        <f aca="false">D18-8902.512</f>
        <v>1.53600000000006</v>
      </c>
      <c r="F18" s="15"/>
      <c r="G18" s="34" t="s">
        <v>13</v>
      </c>
      <c r="H18" s="34" t="n">
        <f aca="false">STDEV(D14:D24)</f>
        <v>0.0937648897267868</v>
      </c>
      <c r="I18" s="32" t="n">
        <f aca="false">D18-$H$17</f>
        <v>0.115636363638259</v>
      </c>
      <c r="J18" s="16"/>
    </row>
    <row r="19" customFormat="false" ht="12" hidden="false" customHeight="false" outlineLevel="0" collapsed="false">
      <c r="A19" s="28" t="n">
        <v>66</v>
      </c>
      <c r="B19" s="18" t="n">
        <v>5</v>
      </c>
      <c r="C19" s="29" t="n">
        <f aca="false">C18+B19</f>
        <v>103</v>
      </c>
      <c r="D19" s="30" t="n">
        <v>8903.856</v>
      </c>
      <c r="E19" s="3" t="n">
        <f aca="false">D19-8902.512</f>
        <v>1.34399999999914</v>
      </c>
      <c r="F19" s="15"/>
      <c r="G19" s="16"/>
      <c r="I19" s="32" t="n">
        <f aca="false">D19-$H$17</f>
        <v>-0.0763636363626574</v>
      </c>
      <c r="J19" s="16"/>
    </row>
    <row r="20" customFormat="false" ht="12.75" hidden="false" customHeight="false" outlineLevel="0" collapsed="false">
      <c r="A20" s="28" t="n">
        <v>65</v>
      </c>
      <c r="B20" s="18" t="n">
        <v>5</v>
      </c>
      <c r="C20" s="29" t="n">
        <f aca="false">C19+B20</f>
        <v>108</v>
      </c>
      <c r="D20" s="30" t="n">
        <v>8903.868</v>
      </c>
      <c r="E20" s="3" t="n">
        <f aca="false">D20-8902.512</f>
        <v>1.35599999999977</v>
      </c>
      <c r="F20" s="15"/>
      <c r="G20" s="35" t="s">
        <v>14</v>
      </c>
      <c r="H20" s="36" t="n">
        <f aca="false">H17+80.5</f>
        <v>8984.43236363636</v>
      </c>
      <c r="I20" s="32" t="n">
        <f aca="false">D20-$H$17</f>
        <v>-0.0643636363620317</v>
      </c>
      <c r="J20" s="16"/>
    </row>
    <row r="21" customFormat="false" ht="12" hidden="false" customHeight="false" outlineLevel="0" collapsed="false">
      <c r="A21" s="28" t="n">
        <v>64</v>
      </c>
      <c r="B21" s="18" t="n">
        <v>5</v>
      </c>
      <c r="C21" s="29" t="n">
        <f aca="false">C20+B21</f>
        <v>113</v>
      </c>
      <c r="D21" s="30" t="n">
        <v>8903.94</v>
      </c>
      <c r="E21" s="3" t="n">
        <f aca="false">D21-8902.512</f>
        <v>1.42799999999988</v>
      </c>
      <c r="F21" s="15"/>
      <c r="G21" s="16"/>
      <c r="I21" s="32" t="n">
        <f aca="false">D21-$H$17</f>
        <v>0.00763636363808473</v>
      </c>
      <c r="J21" s="16"/>
    </row>
    <row r="22" customFormat="false" ht="11.25" hidden="false" customHeight="false" outlineLevel="0" collapsed="false">
      <c r="A22" s="28" t="n">
        <v>63</v>
      </c>
      <c r="B22" s="18" t="n">
        <v>5</v>
      </c>
      <c r="C22" s="29" t="n">
        <f aca="false">C21+B22</f>
        <v>118</v>
      </c>
      <c r="D22" s="30" t="n">
        <v>8903.928</v>
      </c>
      <c r="E22" s="3" t="n">
        <f aca="false">D22-8902.512</f>
        <v>1.41599999999926</v>
      </c>
      <c r="F22" s="15"/>
      <c r="G22" s="16"/>
      <c r="I22" s="32" t="n">
        <f aca="false">D22-$H$17</f>
        <v>-0.004363636362541</v>
      </c>
      <c r="J22" s="16"/>
    </row>
    <row r="23" customFormat="false" ht="11.25" hidden="false" customHeight="false" outlineLevel="0" collapsed="false">
      <c r="A23" s="28" t="n">
        <v>62</v>
      </c>
      <c r="B23" s="18" t="n">
        <v>5</v>
      </c>
      <c r="C23" s="29" t="n">
        <f aca="false">C22+B23</f>
        <v>123</v>
      </c>
      <c r="D23" s="30" t="n">
        <v>8903.952</v>
      </c>
      <c r="E23" s="3" t="n">
        <f aca="false">D23-8902.512</f>
        <v>1.43999999999869</v>
      </c>
      <c r="F23" s="15"/>
      <c r="G23" s="16"/>
      <c r="I23" s="32" t="n">
        <f aca="false">D23-$H$17</f>
        <v>0.0196363636368915</v>
      </c>
      <c r="J23" s="16"/>
    </row>
    <row r="24" customFormat="false" ht="12" hidden="false" customHeight="false" outlineLevel="0" collapsed="false">
      <c r="A24" s="37" t="n">
        <v>61</v>
      </c>
      <c r="B24" s="38" t="n">
        <v>5</v>
      </c>
      <c r="C24" s="39" t="n">
        <f aca="false">C23+B24</f>
        <v>128</v>
      </c>
      <c r="D24" s="40" t="n">
        <v>8903.772</v>
      </c>
      <c r="E24" s="41" t="n">
        <f aca="false">D24-8902.512</f>
        <v>1.26000000000022</v>
      </c>
      <c r="F24" s="42"/>
      <c r="G24" s="43"/>
      <c r="H24" s="44"/>
      <c r="I24" s="45" t="n">
        <f aca="false">D24-$H$17</f>
        <v>-0.160363636361581</v>
      </c>
      <c r="J24" s="16"/>
    </row>
    <row r="25" customFormat="false" ht="12" hidden="false" customHeight="false" outlineLevel="0" collapsed="false">
      <c r="A25" s="46" t="n">
        <v>58</v>
      </c>
      <c r="B25" s="47" t="n">
        <v>1</v>
      </c>
      <c r="C25" s="48" t="n">
        <f aca="false">C24+B25</f>
        <v>129</v>
      </c>
      <c r="D25" s="49" t="n">
        <v>8916.396</v>
      </c>
      <c r="E25" s="3" t="n">
        <f aca="false">D25-8902.512</f>
        <v>13.884</v>
      </c>
      <c r="F25" s="15"/>
      <c r="G25" s="16" t="s">
        <v>15</v>
      </c>
      <c r="J25" s="16"/>
    </row>
    <row r="26" customFormat="false" ht="11.25" hidden="false" customHeight="false" outlineLevel="0" collapsed="false">
      <c r="A26" s="46" t="n">
        <v>53</v>
      </c>
      <c r="B26" s="47" t="n">
        <v>5</v>
      </c>
      <c r="C26" s="48" t="n">
        <f aca="false">C25+B26</f>
        <v>134</v>
      </c>
      <c r="D26" s="49" t="n">
        <v>8916.132</v>
      </c>
      <c r="E26" s="3" t="n">
        <f aca="false">D26-8902.512</f>
        <v>13.619999999999</v>
      </c>
      <c r="F26" s="15"/>
      <c r="G26" s="50" t="s">
        <v>15</v>
      </c>
      <c r="H26" s="51"/>
      <c r="J26" s="16"/>
    </row>
    <row r="27" customFormat="false" ht="11.25" hidden="false" customHeight="false" outlineLevel="0" collapsed="false">
      <c r="A27" s="46" t="n">
        <v>48</v>
      </c>
      <c r="B27" s="47" t="n">
        <v>5</v>
      </c>
      <c r="C27" s="48" t="n">
        <f aca="false">C26+B27</f>
        <v>139</v>
      </c>
      <c r="D27" s="49" t="n">
        <v>8915.988</v>
      </c>
      <c r="E27" s="3" t="n">
        <f aca="false">D27-8902.512</f>
        <v>13.4760000000006</v>
      </c>
      <c r="F27" s="15"/>
      <c r="G27" s="50" t="s">
        <v>15</v>
      </c>
      <c r="J27" s="16"/>
    </row>
    <row r="28" customFormat="false" ht="11.25" hidden="false" customHeight="false" outlineLevel="0" collapsed="false">
      <c r="A28" s="46" t="n">
        <v>43</v>
      </c>
      <c r="B28" s="47" t="n">
        <v>5</v>
      </c>
      <c r="C28" s="48" t="n">
        <f aca="false">C27+B28</f>
        <v>144</v>
      </c>
      <c r="D28" s="49" t="n">
        <v>8916.072</v>
      </c>
      <c r="E28" s="3" t="n">
        <f aca="false">D28-8902.512</f>
        <v>13.5599999999995</v>
      </c>
      <c r="F28" s="15"/>
      <c r="G28" s="50" t="s">
        <v>15</v>
      </c>
      <c r="J28" s="16"/>
    </row>
    <row r="29" customFormat="false" ht="11.25" hidden="false" customHeight="false" outlineLevel="0" collapsed="false">
      <c r="A29" s="46" t="n">
        <v>38</v>
      </c>
      <c r="B29" s="47" t="n">
        <v>5</v>
      </c>
      <c r="C29" s="48" t="n">
        <f aca="false">C28+B29</f>
        <v>149</v>
      </c>
      <c r="D29" s="49" t="n">
        <v>8916.048</v>
      </c>
      <c r="E29" s="3" t="n">
        <f aca="false">D29-8902.512</f>
        <v>13.5360000000001</v>
      </c>
      <c r="F29" s="15"/>
      <c r="G29" s="50" t="s">
        <v>15</v>
      </c>
      <c r="J29" s="16"/>
    </row>
    <row r="30" customFormat="false" ht="11.25" hidden="false" customHeight="false" outlineLevel="0" collapsed="false">
      <c r="A30" s="46" t="n">
        <v>33</v>
      </c>
      <c r="B30" s="47" t="n">
        <v>5</v>
      </c>
      <c r="C30" s="48" t="n">
        <f aca="false">C29+B30</f>
        <v>154</v>
      </c>
      <c r="D30" s="49" t="n">
        <v>8915.736</v>
      </c>
      <c r="E30" s="3" t="n">
        <f aca="false">D30-8902.512</f>
        <v>13.2239999999983</v>
      </c>
      <c r="F30" s="15"/>
      <c r="G30" s="50" t="s">
        <v>15</v>
      </c>
      <c r="J30" s="16"/>
    </row>
    <row r="31" customFormat="false" ht="11.25" hidden="false" customHeight="false" outlineLevel="0" collapsed="false">
      <c r="A31" s="46" t="n">
        <v>28</v>
      </c>
      <c r="B31" s="47" t="n">
        <v>5</v>
      </c>
      <c r="C31" s="48" t="n">
        <f aca="false">C30+B31</f>
        <v>159</v>
      </c>
      <c r="D31" s="49" t="n">
        <v>8915.436</v>
      </c>
      <c r="E31" s="3" t="n">
        <f aca="false">D31-8902.512</f>
        <v>12.9239999999991</v>
      </c>
      <c r="F31" s="15"/>
      <c r="G31" s="50" t="s">
        <v>15</v>
      </c>
      <c r="J31" s="16"/>
    </row>
    <row r="32" customFormat="false" ht="11.25" hidden="false" customHeight="false" outlineLevel="0" collapsed="false">
      <c r="A32" s="46" t="n">
        <v>23</v>
      </c>
      <c r="B32" s="47" t="n">
        <v>5</v>
      </c>
      <c r="C32" s="48" t="n">
        <f aca="false">C31+B32</f>
        <v>164</v>
      </c>
      <c r="D32" s="49" t="n">
        <v>8915.436</v>
      </c>
      <c r="E32" s="3" t="n">
        <f aca="false">D32-8902.512</f>
        <v>12.9239999999991</v>
      </c>
      <c r="F32" s="15"/>
      <c r="G32" s="50" t="s">
        <v>15</v>
      </c>
      <c r="J32" s="16"/>
    </row>
    <row r="33" customFormat="false" ht="11.25" hidden="false" customHeight="false" outlineLevel="0" collapsed="false">
      <c r="A33" s="46" t="n">
        <v>18</v>
      </c>
      <c r="B33" s="47" t="n">
        <v>5</v>
      </c>
      <c r="C33" s="48" t="n">
        <f aca="false">C32+B33</f>
        <v>169</v>
      </c>
      <c r="D33" s="49" t="n">
        <v>8915.604</v>
      </c>
      <c r="E33" s="3" t="n">
        <f aca="false">D33-8902.512</f>
        <v>13.0919999999987</v>
      </c>
      <c r="F33" s="15"/>
      <c r="G33" s="50" t="s">
        <v>15</v>
      </c>
      <c r="J33" s="16"/>
    </row>
    <row r="34" customFormat="false" ht="12" hidden="false" customHeight="false" outlineLevel="0" collapsed="false">
      <c r="A34" s="52" t="n">
        <v>145</v>
      </c>
      <c r="B34" s="53" t="n">
        <v>5</v>
      </c>
      <c r="C34" s="54" t="n">
        <f aca="false">C33+B34</f>
        <v>174</v>
      </c>
      <c r="D34" s="55" t="n">
        <v>8915.964</v>
      </c>
      <c r="E34" s="41" t="n">
        <f aca="false">D34-8902.512</f>
        <v>13.4519999999993</v>
      </c>
      <c r="F34" s="42"/>
      <c r="G34" s="43" t="s">
        <v>15</v>
      </c>
      <c r="H34" s="44"/>
      <c r="I34" s="44"/>
      <c r="J34" s="16"/>
    </row>
    <row r="35" customFormat="false" ht="12" hidden="false" customHeight="false" outlineLevel="0" collapsed="false">
      <c r="A35" s="56" t="n">
        <v>15</v>
      </c>
      <c r="B35" s="57" t="n">
        <v>0</v>
      </c>
      <c r="C35" s="58" t="n">
        <f aca="false">C34+B35</f>
        <v>174</v>
      </c>
      <c r="D35" s="3" t="n">
        <v>8903.1</v>
      </c>
      <c r="E35" s="3" t="n">
        <f aca="false">D35-8902.512</f>
        <v>0.587999999999738</v>
      </c>
      <c r="F35" s="15"/>
      <c r="G35" s="16"/>
      <c r="J35" s="16"/>
    </row>
    <row r="36" customFormat="false" ht="11.25" hidden="false" customHeight="false" outlineLevel="0" collapsed="false">
      <c r="A36" s="9" t="n">
        <v>14</v>
      </c>
      <c r="B36" s="10" t="n">
        <v>5</v>
      </c>
      <c r="C36" s="5" t="n">
        <f aca="false">C35+B36</f>
        <v>179</v>
      </c>
      <c r="D36" s="3" t="n">
        <v>8903.364</v>
      </c>
      <c r="E36" s="3" t="n">
        <f aca="false">D36-8902.512</f>
        <v>0.851999999998952</v>
      </c>
      <c r="F36" s="15"/>
      <c r="G36" s="16"/>
      <c r="J36" s="16"/>
    </row>
    <row r="37" customFormat="false" ht="11.25" hidden="false" customHeight="false" outlineLevel="0" collapsed="false">
      <c r="A37" s="9" t="n">
        <v>13</v>
      </c>
      <c r="B37" s="10" t="n">
        <v>5</v>
      </c>
      <c r="C37" s="5" t="n">
        <f aca="false">C36+B37</f>
        <v>184</v>
      </c>
      <c r="D37" s="3" t="n">
        <v>8903.388</v>
      </c>
      <c r="E37" s="3" t="n">
        <f aca="false">D37-8902.512</f>
        <v>0.875999999998385</v>
      </c>
      <c r="F37" s="15"/>
      <c r="G37" s="16"/>
      <c r="J37" s="16"/>
    </row>
    <row r="38" customFormat="false" ht="11.25" hidden="false" customHeight="false" outlineLevel="0" collapsed="false">
      <c r="A38" s="9" t="n">
        <v>12</v>
      </c>
      <c r="B38" s="10" t="n">
        <v>5</v>
      </c>
      <c r="C38" s="5" t="n">
        <f aca="false">C37+B38</f>
        <v>189</v>
      </c>
      <c r="D38" s="3" t="n">
        <v>8903.748</v>
      </c>
      <c r="E38" s="3" t="n">
        <f aca="false">D38-8902.512</f>
        <v>1.23599999999897</v>
      </c>
      <c r="F38" s="15"/>
      <c r="G38" s="16"/>
      <c r="J38" s="16"/>
    </row>
    <row r="39" customFormat="false" ht="11.25" hidden="false" customHeight="false" outlineLevel="0" collapsed="false">
      <c r="A39" s="9" t="n">
        <v>11</v>
      </c>
      <c r="B39" s="10" t="n">
        <v>5</v>
      </c>
      <c r="C39" s="5" t="n">
        <f aca="false">C38+B39</f>
        <v>194</v>
      </c>
      <c r="D39" s="3" t="n">
        <v>8903.688</v>
      </c>
      <c r="E39" s="3" t="n">
        <f aca="false">D39-8902.512</f>
        <v>1.17599999999948</v>
      </c>
      <c r="F39" s="15"/>
      <c r="G39" s="16"/>
      <c r="J39" s="16"/>
    </row>
    <row r="40" customFormat="false" ht="11.25" hidden="false" customHeight="false" outlineLevel="0" collapsed="false">
      <c r="A40" s="9" t="n">
        <v>10</v>
      </c>
      <c r="B40" s="10" t="n">
        <v>5</v>
      </c>
      <c r="C40" s="5" t="n">
        <f aca="false">C39+B40</f>
        <v>199</v>
      </c>
      <c r="D40" s="3" t="n">
        <v>8903.676</v>
      </c>
      <c r="E40" s="3" t="n">
        <f aca="false">D40-8902.512</f>
        <v>1.16399999999885</v>
      </c>
      <c r="F40" s="15"/>
      <c r="G40" s="16"/>
      <c r="J40" s="16"/>
    </row>
    <row r="41" customFormat="false" ht="11.25" hidden="false" customHeight="false" outlineLevel="0" collapsed="false">
      <c r="A41" s="9" t="n">
        <v>9</v>
      </c>
      <c r="B41" s="10" t="n">
        <v>5</v>
      </c>
      <c r="C41" s="5" t="n">
        <f aca="false">C40+B41</f>
        <v>204</v>
      </c>
      <c r="D41" s="3" t="n">
        <v>8903.7</v>
      </c>
      <c r="E41" s="3" t="n">
        <f aca="false">D41-8902.512</f>
        <v>1.1880000000001</v>
      </c>
      <c r="F41" s="15"/>
      <c r="G41" s="16"/>
      <c r="J41" s="16"/>
    </row>
    <row r="42" customFormat="false" ht="11.25" hidden="false" customHeight="false" outlineLevel="0" collapsed="false">
      <c r="A42" s="9" t="n">
        <v>8</v>
      </c>
      <c r="B42" s="10" t="n">
        <v>5</v>
      </c>
      <c r="C42" s="5" t="n">
        <f aca="false">C41+B42</f>
        <v>209</v>
      </c>
      <c r="D42" s="3" t="n">
        <v>8903.976</v>
      </c>
      <c r="E42" s="3" t="n">
        <f aca="false">D42-8902.512</f>
        <v>1.46399999999994</v>
      </c>
      <c r="F42" s="15"/>
      <c r="G42" s="16"/>
      <c r="J42" s="16"/>
    </row>
    <row r="43" customFormat="false" ht="11.25" hidden="false" customHeight="false" outlineLevel="0" collapsed="false">
      <c r="A43" s="9" t="n">
        <v>7</v>
      </c>
      <c r="B43" s="10" t="n">
        <v>5</v>
      </c>
      <c r="C43" s="5" t="n">
        <f aca="false">C42+B43</f>
        <v>214</v>
      </c>
      <c r="D43" s="3" t="n">
        <v>8903.856</v>
      </c>
      <c r="E43" s="3" t="n">
        <f aca="false">D43-8902.512</f>
        <v>1.34399999999914</v>
      </c>
      <c r="F43" s="15"/>
      <c r="G43" s="16"/>
      <c r="J43" s="16"/>
    </row>
    <row r="44" customFormat="false" ht="11.25" hidden="false" customHeight="false" outlineLevel="0" collapsed="false">
      <c r="A44" s="9" t="n">
        <v>6</v>
      </c>
      <c r="B44" s="10" t="n">
        <v>5</v>
      </c>
      <c r="C44" s="5" t="n">
        <f aca="false">C43+B44</f>
        <v>219</v>
      </c>
      <c r="D44" s="3" t="n">
        <v>8903.856</v>
      </c>
      <c r="E44" s="3" t="n">
        <f aca="false">D44-8902.512</f>
        <v>1.34399999999914</v>
      </c>
      <c r="F44" s="15"/>
      <c r="G44" s="16"/>
      <c r="J44" s="16"/>
    </row>
    <row r="45" customFormat="false" ht="11.25" hidden="false" customHeight="false" outlineLevel="0" collapsed="false">
      <c r="A45" s="9" t="n">
        <v>5</v>
      </c>
      <c r="B45" s="10" t="n">
        <v>5</v>
      </c>
      <c r="C45" s="5" t="n">
        <f aca="false">C44+B45</f>
        <v>224</v>
      </c>
      <c r="D45" s="3" t="n">
        <v>8903.832</v>
      </c>
      <c r="E45" s="3" t="n">
        <f aca="false">D45-8902.512</f>
        <v>1.31999999999971</v>
      </c>
      <c r="F45" s="15"/>
      <c r="G45" s="16"/>
      <c r="J45" s="16"/>
    </row>
    <row r="46" customFormat="false" ht="11.25" hidden="false" customHeight="false" outlineLevel="0" collapsed="false">
      <c r="A46" s="9" t="n">
        <v>4</v>
      </c>
      <c r="B46" s="10" t="n">
        <v>5</v>
      </c>
      <c r="C46" s="5" t="n">
        <f aca="false">C45+B46</f>
        <v>229</v>
      </c>
      <c r="D46" s="3" t="n">
        <v>8903.808</v>
      </c>
      <c r="E46" s="3" t="n">
        <f aca="false">D46-8902.512</f>
        <v>1.29600000000028</v>
      </c>
      <c r="F46" s="15"/>
      <c r="G46" s="16"/>
      <c r="J46" s="16"/>
    </row>
    <row r="47" customFormat="false" ht="11.25" hidden="false" customHeight="false" outlineLevel="0" collapsed="false">
      <c r="A47" s="9" t="n">
        <v>3</v>
      </c>
      <c r="B47" s="10" t="n">
        <v>5</v>
      </c>
      <c r="C47" s="5" t="n">
        <f aca="false">C46+B47</f>
        <v>234</v>
      </c>
      <c r="D47" s="3" t="n">
        <v>8903.544</v>
      </c>
      <c r="E47" s="3" t="n">
        <f aca="false">D47-8902.512</f>
        <v>1.03199999999924</v>
      </c>
      <c r="F47" s="15"/>
      <c r="G47" s="16"/>
      <c r="J47" s="16"/>
    </row>
    <row r="48" customFormat="false" ht="11.25" hidden="false" customHeight="false" outlineLevel="0" collapsed="false">
      <c r="A48" s="9" t="n">
        <v>2</v>
      </c>
      <c r="B48" s="10" t="n">
        <v>5</v>
      </c>
      <c r="C48" s="5" t="n">
        <f aca="false">C47+B48</f>
        <v>239</v>
      </c>
      <c r="D48" s="3" t="n">
        <v>8903.376</v>
      </c>
      <c r="E48" s="3" t="n">
        <f aca="false">D48-8902.512</f>
        <v>0.863999999999578</v>
      </c>
      <c r="F48" s="15"/>
      <c r="G48" s="16"/>
      <c r="J48" s="16"/>
    </row>
    <row r="49" customFormat="false" ht="11.25" hidden="false" customHeight="false" outlineLevel="0" collapsed="false">
      <c r="A49" s="9" t="n">
        <v>1</v>
      </c>
      <c r="B49" s="10" t="n">
        <v>5</v>
      </c>
      <c r="C49" s="5" t="n">
        <f aca="false">C48+B49</f>
        <v>244</v>
      </c>
      <c r="D49" s="3" t="n">
        <v>8902.992</v>
      </c>
      <c r="E49" s="3" t="n">
        <f aca="false">D49-8902.512</f>
        <v>0.479999999999563</v>
      </c>
      <c r="F49" s="15"/>
      <c r="G49" s="16"/>
      <c r="J49" s="16"/>
    </row>
    <row r="50" customFormat="false" ht="11.25" hidden="false" customHeight="false" outlineLevel="0" collapsed="false">
      <c r="A50" s="9" t="s">
        <v>16</v>
      </c>
      <c r="B50" s="10" t="n">
        <v>2</v>
      </c>
      <c r="C50" s="5" t="n">
        <f aca="false">C49+B50</f>
        <v>246</v>
      </c>
      <c r="D50" s="3" t="n">
        <v>8902.992</v>
      </c>
      <c r="E50" s="3" t="n">
        <f aca="false">D50-8902.512</f>
        <v>0.479999999999563</v>
      </c>
      <c r="F50" s="15"/>
      <c r="J50" s="16"/>
    </row>
    <row r="52" s="10" customFormat="true" ht="11.25" hidden="false" customHeight="false" outlineLevel="0" collapsed="false">
      <c r="A52" s="9" t="s">
        <v>3</v>
      </c>
    </row>
  </sheetData>
  <printOptions headings="false" gridLines="tru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E907: MC7 Floor Elevations on Beamline&amp;R&amp;D  &amp;T</oddHeader>
    <oddFooter>&amp;R&amp;"Arial,Italic"Virgil Bocean
PPD/TC/AM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8.7"/>
    <col collapsed="false" customWidth="true" hidden="false" outlineLevel="0" max="14" min="2" style="4" width="8.7"/>
    <col collapsed="false" customWidth="false" hidden="false" outlineLevel="0" max="257" min="15" style="4" width="9.14"/>
  </cols>
  <sheetData>
    <row r="1" s="10" customFormat="true" ht="11.25" hidden="false" customHeight="false" outlineLevel="0" collapsed="false">
      <c r="A1" s="10" t="s">
        <v>17</v>
      </c>
    </row>
    <row r="2" customFormat="false" ht="11.25" hidden="false" customHeight="false" outlineLevel="0" collapsed="false">
      <c r="A2" s="12"/>
      <c r="B2" s="12" t="s">
        <v>18</v>
      </c>
      <c r="C2" s="12" t="s">
        <v>19</v>
      </c>
      <c r="D2" s="12" t="s">
        <v>20</v>
      </c>
      <c r="E2" s="12" t="s">
        <v>21</v>
      </c>
      <c r="F2" s="12" t="s">
        <v>22</v>
      </c>
      <c r="G2" s="12" t="s">
        <v>23</v>
      </c>
      <c r="H2" s="12" t="s">
        <v>24</v>
      </c>
      <c r="I2" s="12" t="s">
        <v>25</v>
      </c>
      <c r="J2" s="12" t="s">
        <v>26</v>
      </c>
      <c r="K2" s="12" t="s">
        <v>27</v>
      </c>
      <c r="L2" s="10"/>
    </row>
    <row r="3" customFormat="false" ht="11.25" hidden="false" customHeight="false" outlineLevel="0" collapsed="false">
      <c r="A3" s="12" t="s">
        <v>28</v>
      </c>
      <c r="B3" s="13" t="n">
        <v>56</v>
      </c>
      <c r="C3" s="60" t="n">
        <v>51</v>
      </c>
      <c r="D3" s="60" t="n">
        <v>46</v>
      </c>
      <c r="E3" s="60" t="n">
        <v>41</v>
      </c>
      <c r="F3" s="13" t="n">
        <v>36</v>
      </c>
      <c r="G3" s="61" t="n">
        <v>31</v>
      </c>
      <c r="H3" s="61" t="n">
        <v>26</v>
      </c>
      <c r="I3" s="61" t="n">
        <v>21</v>
      </c>
      <c r="J3" s="13" t="n">
        <v>16</v>
      </c>
      <c r="K3" s="13" t="n">
        <v>147</v>
      </c>
      <c r="L3" s="10" t="s">
        <v>29</v>
      </c>
    </row>
    <row r="4" customFormat="false" ht="11.25" hidden="false" customHeight="false" outlineLevel="0" collapsed="false">
      <c r="A4" s="12" t="s">
        <v>30</v>
      </c>
      <c r="B4" s="13" t="n">
        <v>57</v>
      </c>
      <c r="C4" s="60" t="n">
        <v>52</v>
      </c>
      <c r="D4" s="60" t="n">
        <v>47</v>
      </c>
      <c r="E4" s="60" t="n">
        <v>42</v>
      </c>
      <c r="F4" s="13" t="n">
        <v>37</v>
      </c>
      <c r="G4" s="61" t="n">
        <v>32</v>
      </c>
      <c r="H4" s="61" t="n">
        <v>27</v>
      </c>
      <c r="I4" s="61" t="n">
        <v>22</v>
      </c>
      <c r="J4" s="13" t="n">
        <v>17</v>
      </c>
      <c r="K4" s="13" t="n">
        <v>146</v>
      </c>
      <c r="L4" s="10"/>
    </row>
    <row r="5" customFormat="false" ht="11.25" hidden="false" customHeight="false" outlineLevel="0" collapsed="false">
      <c r="A5" s="12" t="n">
        <v>0</v>
      </c>
      <c r="B5" s="13" t="n">
        <v>58</v>
      </c>
      <c r="C5" s="60" t="n">
        <v>53</v>
      </c>
      <c r="D5" s="60" t="n">
        <v>48</v>
      </c>
      <c r="E5" s="60" t="n">
        <v>43</v>
      </c>
      <c r="F5" s="13" t="n">
        <v>38</v>
      </c>
      <c r="G5" s="61" t="n">
        <v>33</v>
      </c>
      <c r="H5" s="61" t="n">
        <v>28</v>
      </c>
      <c r="I5" s="61" t="n">
        <v>23</v>
      </c>
      <c r="J5" s="13" t="n">
        <v>18</v>
      </c>
      <c r="K5" s="13" t="n">
        <v>145</v>
      </c>
      <c r="L5" s="10" t="s">
        <v>31</v>
      </c>
    </row>
    <row r="6" customFormat="false" ht="11.25" hidden="false" customHeight="false" outlineLevel="0" collapsed="false">
      <c r="A6" s="12" t="s">
        <v>32</v>
      </c>
      <c r="B6" s="13" t="n">
        <v>59</v>
      </c>
      <c r="C6" s="60" t="n">
        <v>54</v>
      </c>
      <c r="D6" s="60" t="n">
        <v>49</v>
      </c>
      <c r="E6" s="60" t="n">
        <v>44</v>
      </c>
      <c r="F6" s="13" t="n">
        <v>39</v>
      </c>
      <c r="G6" s="61" t="n">
        <v>34</v>
      </c>
      <c r="H6" s="61" t="n">
        <v>29</v>
      </c>
      <c r="I6" s="61" t="n">
        <v>24</v>
      </c>
      <c r="J6" s="13" t="n">
        <v>19</v>
      </c>
      <c r="K6" s="13" t="n">
        <v>144</v>
      </c>
      <c r="L6" s="10"/>
    </row>
    <row r="7" customFormat="false" ht="11.25" hidden="false" customHeight="false" outlineLevel="0" collapsed="false">
      <c r="A7" s="12" t="s">
        <v>33</v>
      </c>
      <c r="B7" s="13" t="n">
        <v>60</v>
      </c>
      <c r="C7" s="60" t="n">
        <v>55</v>
      </c>
      <c r="D7" s="60" t="n">
        <v>50</v>
      </c>
      <c r="E7" s="60" t="n">
        <v>45</v>
      </c>
      <c r="F7" s="13" t="n">
        <v>40</v>
      </c>
      <c r="G7" s="61" t="n">
        <v>35</v>
      </c>
      <c r="H7" s="61" t="n">
        <v>30</v>
      </c>
      <c r="I7" s="61" t="n">
        <v>25</v>
      </c>
      <c r="J7" s="13" t="n">
        <v>20</v>
      </c>
      <c r="K7" s="13" t="n">
        <v>143</v>
      </c>
      <c r="L7" s="10" t="s">
        <v>34</v>
      </c>
    </row>
    <row r="9" s="10" customFormat="true" ht="11.25" hidden="false" customHeight="false" outlineLevel="0" collapsed="false">
      <c r="A9" s="9" t="s">
        <v>35</v>
      </c>
    </row>
    <row r="10" s="10" customFormat="true" ht="11.25" hidden="false" customHeight="false" outlineLevel="0" collapsed="false">
      <c r="A10" s="9"/>
      <c r="B10" s="12" t="s">
        <v>18</v>
      </c>
      <c r="C10" s="12" t="s">
        <v>19</v>
      </c>
      <c r="D10" s="12" t="s">
        <v>20</v>
      </c>
      <c r="E10" s="12" t="s">
        <v>21</v>
      </c>
      <c r="F10" s="12" t="s">
        <v>22</v>
      </c>
      <c r="G10" s="12" t="s">
        <v>23</v>
      </c>
      <c r="H10" s="12" t="s">
        <v>24</v>
      </c>
      <c r="I10" s="12" t="s">
        <v>25</v>
      </c>
      <c r="J10" s="12" t="s">
        <v>26</v>
      </c>
      <c r="K10" s="12" t="s">
        <v>27</v>
      </c>
    </row>
    <row r="11" customFormat="false" ht="11.25" hidden="false" customHeight="false" outlineLevel="0" collapsed="false">
      <c r="A11" s="12" t="s">
        <v>28</v>
      </c>
      <c r="B11" s="3" t="n">
        <v>8916.156</v>
      </c>
      <c r="C11" s="62" t="n">
        <v>8916.204</v>
      </c>
      <c r="D11" s="62" t="n">
        <v>8916.048</v>
      </c>
      <c r="E11" s="62" t="n">
        <v>8915.964</v>
      </c>
      <c r="F11" s="3" t="n">
        <v>8915.892</v>
      </c>
      <c r="G11" s="63" t="n">
        <v>8916.012</v>
      </c>
      <c r="H11" s="63" t="n">
        <v>8915.712</v>
      </c>
      <c r="I11" s="63" t="n">
        <v>8915.892</v>
      </c>
      <c r="J11" s="3" t="n">
        <v>8915.868</v>
      </c>
      <c r="K11" s="3" t="n">
        <v>8916.432</v>
      </c>
      <c r="L11" s="10" t="s">
        <v>29</v>
      </c>
    </row>
    <row r="12" customFormat="false" ht="11.25" hidden="false" customHeight="false" outlineLevel="0" collapsed="false">
      <c r="A12" s="12" t="s">
        <v>30</v>
      </c>
      <c r="B12" s="3" t="n">
        <v>8916.072</v>
      </c>
      <c r="C12" s="62" t="n">
        <v>8916.204</v>
      </c>
      <c r="D12" s="62" t="n">
        <v>8916.072</v>
      </c>
      <c r="E12" s="62" t="n">
        <v>8915.844</v>
      </c>
      <c r="F12" s="3" t="n">
        <v>8915.916</v>
      </c>
      <c r="G12" s="63" t="n">
        <v>8915.784</v>
      </c>
      <c r="H12" s="63" t="n">
        <v>8915.544</v>
      </c>
      <c r="I12" s="63" t="n">
        <v>8915.604</v>
      </c>
      <c r="J12" s="3" t="n">
        <v>8915.484</v>
      </c>
      <c r="K12" s="3" t="n">
        <v>8915.916</v>
      </c>
      <c r="L12" s="10"/>
    </row>
    <row r="13" customFormat="false" ht="11.25" hidden="false" customHeight="false" outlineLevel="0" collapsed="false">
      <c r="A13" s="12" t="n">
        <v>0</v>
      </c>
      <c r="B13" s="3" t="n">
        <v>8916.396</v>
      </c>
      <c r="C13" s="62" t="n">
        <v>8916.132</v>
      </c>
      <c r="D13" s="62" t="n">
        <v>8915.988</v>
      </c>
      <c r="E13" s="62" t="n">
        <v>8916.072</v>
      </c>
      <c r="F13" s="3" t="n">
        <v>8916.048</v>
      </c>
      <c r="G13" s="63" t="n">
        <v>8915.736</v>
      </c>
      <c r="H13" s="63" t="n">
        <v>8915.436</v>
      </c>
      <c r="I13" s="63" t="n">
        <v>8915.436</v>
      </c>
      <c r="J13" s="3" t="n">
        <v>8915.604</v>
      </c>
      <c r="K13" s="3" t="n">
        <v>8915.964</v>
      </c>
      <c r="L13" s="10" t="s">
        <v>31</v>
      </c>
    </row>
    <row r="14" customFormat="false" ht="11.25" hidden="false" customHeight="false" outlineLevel="0" collapsed="false">
      <c r="A14" s="12" t="s">
        <v>32</v>
      </c>
      <c r="B14" s="3" t="n">
        <v>8916.36</v>
      </c>
      <c r="C14" s="62" t="n">
        <v>8916.096</v>
      </c>
      <c r="D14" s="62" t="n">
        <v>8916.048</v>
      </c>
      <c r="E14" s="62" t="n">
        <v>8916.06</v>
      </c>
      <c r="F14" s="3" t="n">
        <v>8915.868</v>
      </c>
      <c r="G14" s="63" t="n">
        <v>8915.748</v>
      </c>
      <c r="H14" s="63" t="n">
        <v>8915.52</v>
      </c>
      <c r="I14" s="63" t="n">
        <v>8915.448</v>
      </c>
      <c r="J14" s="3" t="n">
        <v>8915.652</v>
      </c>
      <c r="K14" s="3" t="n">
        <v>8916.024</v>
      </c>
      <c r="L14" s="10"/>
    </row>
    <row r="15" customFormat="false" ht="11.25" hidden="false" customHeight="false" outlineLevel="0" collapsed="false">
      <c r="A15" s="12" t="s">
        <v>33</v>
      </c>
      <c r="B15" s="3" t="n">
        <v>8916.408</v>
      </c>
      <c r="C15" s="62" t="n">
        <v>8916.084</v>
      </c>
      <c r="D15" s="62" t="n">
        <v>8916.048</v>
      </c>
      <c r="E15" s="62" t="n">
        <v>8916.108</v>
      </c>
      <c r="F15" s="3" t="n">
        <v>8916.06</v>
      </c>
      <c r="G15" s="63" t="n">
        <v>8915.796</v>
      </c>
      <c r="H15" s="63" t="n">
        <v>8916.06</v>
      </c>
      <c r="I15" s="63" t="n">
        <v>8915.664</v>
      </c>
      <c r="J15" s="3" t="n">
        <v>8915.832</v>
      </c>
      <c r="K15" s="3" t="n">
        <v>8916.012</v>
      </c>
      <c r="L15" s="10" t="s">
        <v>34</v>
      </c>
    </row>
    <row r="17" customFormat="false" ht="11.25" hidden="true" customHeight="false" outlineLevel="0" collapsed="false"/>
    <row r="18" s="10" customFormat="true" ht="11.25" hidden="true" customHeight="false" outlineLevel="0" collapsed="false">
      <c r="A18" s="9"/>
      <c r="B18" s="10" t="n">
        <v>1</v>
      </c>
      <c r="C18" s="10" t="n">
        <v>6</v>
      </c>
      <c r="D18" s="10" t="n">
        <v>11</v>
      </c>
      <c r="E18" s="10" t="n">
        <v>16</v>
      </c>
      <c r="F18" s="10" t="n">
        <v>21</v>
      </c>
      <c r="G18" s="10" t="n">
        <v>26</v>
      </c>
      <c r="H18" s="10" t="n">
        <v>31</v>
      </c>
      <c r="I18" s="10" t="n">
        <v>36</v>
      </c>
      <c r="J18" s="10" t="n">
        <v>41</v>
      </c>
      <c r="K18" s="10" t="n">
        <v>46</v>
      </c>
    </row>
    <row r="19" customFormat="false" ht="11.25" hidden="true" customHeight="false" outlineLevel="0" collapsed="false">
      <c r="A19" s="9" t="n">
        <v>10</v>
      </c>
      <c r="B19" s="64" t="n">
        <f aca="false">(B11-742.953)*12</f>
        <v>98078.436</v>
      </c>
      <c r="C19" s="64" t="n">
        <f aca="false">(C11-742.953)*12</f>
        <v>98079.012</v>
      </c>
      <c r="D19" s="64" t="n">
        <f aca="false">(D11-742.953)*12</f>
        <v>98077.14</v>
      </c>
      <c r="E19" s="64" t="n">
        <f aca="false">(E11-742.953)*12</f>
        <v>98076.132</v>
      </c>
      <c r="F19" s="64" t="n">
        <f aca="false">(F11-742.953)*12</f>
        <v>98075.268</v>
      </c>
      <c r="G19" s="64" t="n">
        <f aca="false">(G11-742.953)*12</f>
        <v>98076.708</v>
      </c>
      <c r="H19" s="64" t="n">
        <f aca="false">(H11-742.953)*12</f>
        <v>98073.108</v>
      </c>
      <c r="I19" s="64" t="n">
        <f aca="false">(I11-742.953)*12</f>
        <v>98075.268</v>
      </c>
      <c r="J19" s="64" t="n">
        <f aca="false">(J11-742.953)*12</f>
        <v>98074.98</v>
      </c>
      <c r="K19" s="64" t="n">
        <f aca="false">(K11-742.953)*12</f>
        <v>98081.748</v>
      </c>
    </row>
    <row r="20" customFormat="false" ht="11.25" hidden="true" customHeight="false" outlineLevel="0" collapsed="false">
      <c r="A20" s="9" t="n">
        <v>5</v>
      </c>
      <c r="B20" s="64" t="n">
        <f aca="false">(B12-742.953)*12</f>
        <v>98077.428</v>
      </c>
      <c r="C20" s="64" t="n">
        <f aca="false">(C12-742.953)*12</f>
        <v>98079.012</v>
      </c>
      <c r="D20" s="64" t="n">
        <f aca="false">(D12-742.953)*12</f>
        <v>98077.428</v>
      </c>
      <c r="E20" s="64" t="n">
        <f aca="false">(E12-742.953)*12</f>
        <v>98074.692</v>
      </c>
      <c r="F20" s="64" t="n">
        <f aca="false">(F12-742.953)*12</f>
        <v>98075.556</v>
      </c>
      <c r="G20" s="64" t="n">
        <f aca="false">(G12-742.953)*12</f>
        <v>98073.972</v>
      </c>
      <c r="H20" s="64" t="n">
        <f aca="false">(H12-742.953)*12</f>
        <v>98071.092</v>
      </c>
      <c r="I20" s="64" t="n">
        <f aca="false">(I12-742.953)*12</f>
        <v>98071.812</v>
      </c>
      <c r="J20" s="64" t="n">
        <f aca="false">(J12-742.953)*12</f>
        <v>98070.372</v>
      </c>
      <c r="K20" s="64" t="n">
        <f aca="false">(K12-742.953)*12</f>
        <v>98075.556</v>
      </c>
    </row>
    <row r="21" customFormat="false" ht="11.25" hidden="true" customHeight="false" outlineLevel="0" collapsed="false">
      <c r="A21" s="9" t="n">
        <v>0</v>
      </c>
      <c r="B21" s="64" t="n">
        <f aca="false">(B13-742.953)*12</f>
        <v>98081.316</v>
      </c>
      <c r="C21" s="64" t="n">
        <f aca="false">(C13-742.953)*12</f>
        <v>98078.148</v>
      </c>
      <c r="D21" s="64" t="n">
        <f aca="false">(D13-742.953)*12</f>
        <v>98076.42</v>
      </c>
      <c r="E21" s="64" t="n">
        <f aca="false">(E13-742.953)*12</f>
        <v>98077.428</v>
      </c>
      <c r="F21" s="64" t="n">
        <f aca="false">(F13-742.953)*12</f>
        <v>98077.14</v>
      </c>
      <c r="G21" s="64" t="n">
        <f aca="false">(G13-742.953)*12</f>
        <v>98073.396</v>
      </c>
      <c r="H21" s="64" t="n">
        <f aca="false">(H13-742.953)*12</f>
        <v>98069.796</v>
      </c>
      <c r="I21" s="64" t="n">
        <f aca="false">(I13-742.953)*12</f>
        <v>98069.796</v>
      </c>
      <c r="J21" s="64" t="n">
        <f aca="false">(J13-742.953)*12</f>
        <v>98071.812</v>
      </c>
      <c r="K21" s="64" t="n">
        <f aca="false">(K13-742.953)*12</f>
        <v>98076.132</v>
      </c>
    </row>
    <row r="22" customFormat="false" ht="11.25" hidden="true" customHeight="false" outlineLevel="0" collapsed="false">
      <c r="A22" s="9" t="n">
        <v>-5</v>
      </c>
      <c r="B22" s="64" t="n">
        <f aca="false">(B14-742.953)*12</f>
        <v>98080.884</v>
      </c>
      <c r="C22" s="64" t="n">
        <f aca="false">(C14-742.953)*12</f>
        <v>98077.716</v>
      </c>
      <c r="D22" s="64" t="n">
        <f aca="false">(D14-742.953)*12</f>
        <v>98077.14</v>
      </c>
      <c r="E22" s="64" t="n">
        <f aca="false">(E14-742.953)*12</f>
        <v>98077.284</v>
      </c>
      <c r="F22" s="64" t="n">
        <f aca="false">(F14-742.953)*12</f>
        <v>98074.98</v>
      </c>
      <c r="G22" s="64" t="n">
        <f aca="false">(G14-742.953)*12</f>
        <v>98073.54</v>
      </c>
      <c r="H22" s="64" t="n">
        <f aca="false">(H14-742.953)*12</f>
        <v>98070.804</v>
      </c>
      <c r="I22" s="64" t="n">
        <f aca="false">(I14-742.953)*12</f>
        <v>98069.94</v>
      </c>
      <c r="J22" s="64" t="n">
        <f aca="false">(J14-742.953)*12</f>
        <v>98072.388</v>
      </c>
      <c r="K22" s="64" t="n">
        <f aca="false">(K14-742.953)*12</f>
        <v>98076.852</v>
      </c>
    </row>
    <row r="23" customFormat="false" ht="11.25" hidden="true" customHeight="false" outlineLevel="0" collapsed="false">
      <c r="A23" s="9" t="n">
        <v>-10</v>
      </c>
      <c r="B23" s="64" t="n">
        <f aca="false">(B15-742.953)*12</f>
        <v>98081.46</v>
      </c>
      <c r="C23" s="64" t="n">
        <f aca="false">(C15-742.953)*12</f>
        <v>98077.572</v>
      </c>
      <c r="D23" s="64" t="n">
        <f aca="false">(D15-742.953)*12</f>
        <v>98077.14</v>
      </c>
      <c r="E23" s="64" t="n">
        <f aca="false">(E15-742.953)*12</f>
        <v>98077.86</v>
      </c>
      <c r="F23" s="64" t="n">
        <f aca="false">(F15-742.953)*12</f>
        <v>98077.284</v>
      </c>
      <c r="G23" s="64" t="n">
        <f aca="false">(G15-742.953)*12</f>
        <v>98074.116</v>
      </c>
      <c r="H23" s="64" t="n">
        <f aca="false">(H15-742.953)*12</f>
        <v>98077.284</v>
      </c>
      <c r="I23" s="64" t="n">
        <f aca="false">(I15-742.953)*12</f>
        <v>98072.532</v>
      </c>
      <c r="J23" s="64" t="n">
        <f aca="false">(J15-742.953)*12</f>
        <v>98074.548</v>
      </c>
      <c r="K23" s="64" t="n">
        <f aca="false">(K15-742.953)*12</f>
        <v>98076.708</v>
      </c>
    </row>
    <row r="24" customFormat="false" ht="11.25" hidden="true" customHeight="false" outlineLevel="0" collapsed="false"/>
    <row r="25" customFormat="false" ht="11.25" hidden="true" customHeight="false" outlineLevel="0" collapsed="false">
      <c r="A25" s="4"/>
      <c r="B25" s="10" t="n">
        <v>16</v>
      </c>
      <c r="C25" s="10" t="n">
        <v>21</v>
      </c>
      <c r="D25" s="10" t="n">
        <v>26</v>
      </c>
      <c r="G25" s="10"/>
      <c r="H25" s="10"/>
      <c r="I25" s="10"/>
    </row>
    <row r="26" customFormat="false" ht="11.25" hidden="true" customHeight="false" outlineLevel="0" collapsed="false">
      <c r="A26" s="9" t="n">
        <v>10</v>
      </c>
      <c r="B26" s="64" t="n">
        <v>0.527999999999793</v>
      </c>
      <c r="C26" s="64" t="n">
        <v>0.456000000000131</v>
      </c>
      <c r="D26" s="64" t="n">
        <v>0.576000000000022</v>
      </c>
      <c r="F26" s="9"/>
      <c r="G26" s="5"/>
      <c r="H26" s="5"/>
      <c r="I26" s="5"/>
    </row>
    <row r="27" customFormat="false" ht="11.25" hidden="true" customHeight="false" outlineLevel="0" collapsed="false">
      <c r="A27" s="9" t="n">
        <v>5</v>
      </c>
      <c r="B27" s="64" t="n">
        <v>0.407999999999902</v>
      </c>
      <c r="C27" s="64" t="n">
        <v>0.480000000000928</v>
      </c>
      <c r="D27" s="64" t="n">
        <v>0.347999999999956</v>
      </c>
      <c r="F27" s="9"/>
      <c r="G27" s="5"/>
      <c r="H27" s="5"/>
      <c r="I27" s="5"/>
    </row>
    <row r="28" customFormat="false" ht="11.25" hidden="true" customHeight="false" outlineLevel="0" collapsed="false">
      <c r="A28" s="9" t="n">
        <v>0</v>
      </c>
      <c r="B28" s="64" t="n">
        <v>0.635999999999967</v>
      </c>
      <c r="C28" s="64" t="n">
        <v>0.612000000000535</v>
      </c>
      <c r="D28" s="64" t="n">
        <v>0.299999999999727</v>
      </c>
      <c r="F28" s="9"/>
      <c r="G28" s="5"/>
      <c r="H28" s="5"/>
      <c r="I28" s="5"/>
    </row>
    <row r="29" customFormat="false" ht="11.25" hidden="true" customHeight="false" outlineLevel="0" collapsed="false">
      <c r="A29" s="9" t="n">
        <v>-5</v>
      </c>
      <c r="B29" s="64" t="n">
        <v>0.624000000000251</v>
      </c>
      <c r="C29" s="64" t="n">
        <v>0.432000000000699</v>
      </c>
      <c r="D29" s="64" t="n">
        <v>0.312000000000808</v>
      </c>
      <c r="F29" s="9"/>
      <c r="G29" s="5"/>
      <c r="H29" s="5"/>
      <c r="I29" s="5"/>
    </row>
    <row r="30" customFormat="false" ht="11.25" hidden="true" customHeight="false" outlineLevel="0" collapsed="false">
      <c r="A30" s="9" t="n">
        <v>-10</v>
      </c>
      <c r="B30" s="64" t="n">
        <v>0.67200000000048</v>
      </c>
      <c r="C30" s="64" t="n">
        <v>0.624000000000251</v>
      </c>
      <c r="D30" s="64" t="n">
        <v>0.359999999999673</v>
      </c>
      <c r="F30" s="9"/>
      <c r="G30" s="5"/>
      <c r="H30" s="5"/>
      <c r="I30" s="5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>
      <c r="A33" s="4"/>
      <c r="B33" s="10" t="n">
        <v>16</v>
      </c>
      <c r="C33" s="10" t="n">
        <v>21</v>
      </c>
      <c r="D33" s="10" t="n">
        <v>26</v>
      </c>
    </row>
    <row r="34" customFormat="false" ht="11.25" hidden="true" customHeight="false" outlineLevel="0" collapsed="false">
      <c r="A34" s="9" t="n">
        <v>5</v>
      </c>
      <c r="B34" s="64" t="n">
        <v>0.407999999999902</v>
      </c>
      <c r="C34" s="64" t="n">
        <v>0.480000000000928</v>
      </c>
      <c r="D34" s="64" t="n">
        <v>0.347999999999956</v>
      </c>
    </row>
    <row r="35" customFormat="false" ht="11.25" hidden="true" customHeight="false" outlineLevel="0" collapsed="false">
      <c r="A35" s="9" t="n">
        <v>0</v>
      </c>
      <c r="B35" s="64" t="n">
        <v>0.635999999999967</v>
      </c>
      <c r="C35" s="64" t="n">
        <v>0.612000000000535</v>
      </c>
      <c r="D35" s="64" t="n">
        <v>0.299999999999727</v>
      </c>
    </row>
    <row r="36" customFormat="false" ht="11.25" hidden="true" customHeight="false" outlineLevel="0" collapsed="false">
      <c r="A36" s="9" t="n">
        <v>-5</v>
      </c>
      <c r="B36" s="64" t="n">
        <v>0.624000000000251</v>
      </c>
      <c r="C36" s="64" t="n">
        <v>0.432000000000699</v>
      </c>
      <c r="D36" s="64" t="n">
        <v>0.312000000000808</v>
      </c>
    </row>
    <row r="37" s="67" customFormat="true" ht="12.75" hidden="false" customHeight="false" outlineLevel="0" collapsed="false">
      <c r="A37" s="65" t="s">
        <v>36</v>
      </c>
      <c r="B37" s="66"/>
      <c r="C37" s="65" t="n">
        <v>8984.43236363636</v>
      </c>
    </row>
    <row r="39" s="10" customFormat="true" ht="11.25" hidden="false" customHeight="false" outlineLevel="0" collapsed="false">
      <c r="A39" s="68" t="s">
        <v>37</v>
      </c>
      <c r="B39" s="69"/>
      <c r="C39" s="69"/>
      <c r="D39" s="69"/>
      <c r="E39" s="69"/>
      <c r="F39" s="70"/>
      <c r="G39" s="71" t="s">
        <v>38</v>
      </c>
      <c r="H39" s="71"/>
      <c r="I39" s="57"/>
      <c r="J39" s="70"/>
      <c r="K39" s="68" t="s">
        <v>39</v>
      </c>
      <c r="L39" s="69"/>
      <c r="M39" s="69"/>
      <c r="N39" s="69"/>
      <c r="O39" s="69"/>
    </row>
    <row r="40" customFormat="false" ht="11.25" hidden="false" customHeight="false" outlineLevel="0" collapsed="false">
      <c r="B40" s="12" t="s">
        <v>19</v>
      </c>
      <c r="C40" s="12" t="s">
        <v>20</v>
      </c>
      <c r="D40" s="12" t="s">
        <v>21</v>
      </c>
      <c r="F40" s="72"/>
      <c r="H40" s="12" t="s">
        <v>19</v>
      </c>
      <c r="I40" s="12" t="s">
        <v>20</v>
      </c>
      <c r="J40" s="73" t="s">
        <v>21</v>
      </c>
      <c r="L40" s="12" t="s">
        <v>19</v>
      </c>
      <c r="M40" s="12" t="s">
        <v>20</v>
      </c>
      <c r="N40" s="12" t="s">
        <v>21</v>
      </c>
      <c r="O40" s="10"/>
    </row>
    <row r="41" customFormat="false" ht="11.25" hidden="false" customHeight="false" outlineLevel="0" collapsed="false">
      <c r="A41" s="12" t="s">
        <v>28</v>
      </c>
      <c r="B41" s="62" t="n">
        <v>8916.204</v>
      </c>
      <c r="C41" s="62" t="n">
        <v>8916.048</v>
      </c>
      <c r="D41" s="62" t="n">
        <v>8915.964</v>
      </c>
      <c r="E41" s="71" t="s">
        <v>40</v>
      </c>
      <c r="F41" s="74" t="n">
        <f aca="false">AVERAGE(B41:D45)</f>
        <v>8916.0648</v>
      </c>
      <c r="G41" s="12" t="s">
        <v>28</v>
      </c>
      <c r="H41" s="62" t="n">
        <f aca="false">B41-$F$41</f>
        <v>0.139200000001438</v>
      </c>
      <c r="I41" s="62" t="n">
        <f aca="false">C41-$F$41</f>
        <v>-0.0167999999994208</v>
      </c>
      <c r="J41" s="74" t="n">
        <f aca="false">D41-$F$41</f>
        <v>-0.100800000000163</v>
      </c>
      <c r="K41" s="12" t="s">
        <v>28</v>
      </c>
      <c r="L41" s="62" t="n">
        <f aca="false">$C$37-B41-68.5</f>
        <v>-0.271636363639118</v>
      </c>
      <c r="M41" s="62" t="n">
        <f aca="false">$C$37-C41-68.5</f>
        <v>-0.115636363638259</v>
      </c>
      <c r="N41" s="62" t="n">
        <f aca="false">$C$37-D41-68.5</f>
        <v>-0.0316363636375172</v>
      </c>
      <c r="O41" s="10" t="s">
        <v>29</v>
      </c>
    </row>
    <row r="42" customFormat="false" ht="11.25" hidden="false" customHeight="false" outlineLevel="0" collapsed="false">
      <c r="A42" s="12" t="s">
        <v>30</v>
      </c>
      <c r="B42" s="62" t="n">
        <v>8916.204</v>
      </c>
      <c r="C42" s="62" t="n">
        <v>8916.072</v>
      </c>
      <c r="D42" s="62" t="n">
        <v>8915.844</v>
      </c>
      <c r="E42" s="71" t="s">
        <v>41</v>
      </c>
      <c r="F42" s="74" t="n">
        <f aca="false">STDEV(B41:D45)</f>
        <v>0.0895474335601816</v>
      </c>
      <c r="G42" s="12" t="s">
        <v>30</v>
      </c>
      <c r="H42" s="62" t="n">
        <f aca="false">B42-$F$41</f>
        <v>0.139200000001438</v>
      </c>
      <c r="I42" s="62" t="n">
        <f aca="false">C42-$F$41</f>
        <v>0.00720000000001164</v>
      </c>
      <c r="J42" s="74" t="n">
        <f aca="false">D42-$F$41</f>
        <v>-0.220800000000963</v>
      </c>
      <c r="K42" s="12" t="s">
        <v>30</v>
      </c>
      <c r="L42" s="62" t="n">
        <f aca="false">$C$37-B42-68.5</f>
        <v>-0.271636363639118</v>
      </c>
      <c r="M42" s="62" t="n">
        <f aca="false">$C$37-C42-68.5</f>
        <v>-0.139636363637692</v>
      </c>
      <c r="N42" s="62" t="n">
        <f aca="false">$C$37-D42-68.5</f>
        <v>0.0883636363632832</v>
      </c>
      <c r="O42" s="10"/>
    </row>
    <row r="43" customFormat="false" ht="11.25" hidden="false" customHeight="false" outlineLevel="0" collapsed="false">
      <c r="A43" s="12" t="n">
        <v>0</v>
      </c>
      <c r="B43" s="62" t="n">
        <v>8916.132</v>
      </c>
      <c r="C43" s="62" t="n">
        <v>8915.988</v>
      </c>
      <c r="D43" s="62" t="n">
        <v>8916.072</v>
      </c>
      <c r="F43" s="72"/>
      <c r="G43" s="12" t="n">
        <v>0</v>
      </c>
      <c r="H43" s="62" t="n">
        <f aca="false">B43-$F$41</f>
        <v>0.0671999999995023</v>
      </c>
      <c r="I43" s="62" t="n">
        <f aca="false">C43-$F$41</f>
        <v>-0.0767999999989115</v>
      </c>
      <c r="J43" s="74" t="n">
        <f aca="false">D43-$F$41</f>
        <v>0.00720000000001164</v>
      </c>
      <c r="K43" s="12" t="n">
        <v>0</v>
      </c>
      <c r="L43" s="62" t="n">
        <f aca="false">$C$37-B43-68.5</f>
        <v>-0.199636363637183</v>
      </c>
      <c r="M43" s="62" t="n">
        <f aca="false">$C$37-C43-68.5</f>
        <v>-0.0556363636387687</v>
      </c>
      <c r="N43" s="62" t="n">
        <f aca="false">$C$37-D43-68.5</f>
        <v>-0.139636363637692</v>
      </c>
      <c r="O43" s="10" t="s">
        <v>31</v>
      </c>
    </row>
    <row r="44" customFormat="false" ht="11.25" hidden="false" customHeight="false" outlineLevel="0" collapsed="false">
      <c r="A44" s="12" t="s">
        <v>32</v>
      </c>
      <c r="B44" s="62" t="n">
        <v>8916.096</v>
      </c>
      <c r="C44" s="62" t="n">
        <v>8916.048</v>
      </c>
      <c r="D44" s="62" t="n">
        <v>8916.06</v>
      </c>
      <c r="F44" s="72"/>
      <c r="G44" s="12" t="s">
        <v>32</v>
      </c>
      <c r="H44" s="62" t="n">
        <f aca="false">B44-$F$41</f>
        <v>0.0312000000012631</v>
      </c>
      <c r="I44" s="62" t="n">
        <f aca="false">C44-$F$41</f>
        <v>-0.0167999999994208</v>
      </c>
      <c r="J44" s="74" t="n">
        <f aca="false">D44-$F$41</f>
        <v>-0.00480000000061409</v>
      </c>
      <c r="K44" s="12" t="s">
        <v>32</v>
      </c>
      <c r="L44" s="62" t="n">
        <f aca="false">$C$37-B44-68.5</f>
        <v>-0.163636363638943</v>
      </c>
      <c r="M44" s="62" t="n">
        <f aca="false">$C$37-C44-68.5</f>
        <v>-0.115636363638259</v>
      </c>
      <c r="N44" s="62" t="n">
        <f aca="false">$C$37-D44-68.5</f>
        <v>-0.127636363637066</v>
      </c>
      <c r="O44" s="10"/>
    </row>
    <row r="45" customFormat="false" ht="11.25" hidden="false" customHeight="false" outlineLevel="0" collapsed="false">
      <c r="A45" s="12" t="s">
        <v>33</v>
      </c>
      <c r="B45" s="62" t="n">
        <v>8916.084</v>
      </c>
      <c r="C45" s="62" t="n">
        <v>8916.048</v>
      </c>
      <c r="D45" s="62" t="n">
        <v>8916.108</v>
      </c>
      <c r="F45" s="72"/>
      <c r="G45" s="12" t="s">
        <v>33</v>
      </c>
      <c r="H45" s="62" t="n">
        <f aca="false">B45-$F$41</f>
        <v>0.0191999999988184</v>
      </c>
      <c r="I45" s="62" t="n">
        <f aca="false">C45-$F$41</f>
        <v>-0.0167999999994208</v>
      </c>
      <c r="J45" s="74" t="n">
        <f aca="false">D45-$F$41</f>
        <v>0.0432000000000699</v>
      </c>
      <c r="K45" s="12" t="s">
        <v>33</v>
      </c>
      <c r="L45" s="62" t="n">
        <f aca="false">$C$37-B45-68.5</f>
        <v>-0.151636363636499</v>
      </c>
      <c r="M45" s="62" t="n">
        <f aca="false">$C$37-C45-68.5</f>
        <v>-0.115636363638259</v>
      </c>
      <c r="N45" s="62" t="n">
        <f aca="false">$C$37-D45-68.5</f>
        <v>-0.17563636363775</v>
      </c>
      <c r="O45" s="10" t="s">
        <v>34</v>
      </c>
    </row>
    <row r="46" customFormat="false" ht="11.25" hidden="false" customHeight="false" outlineLevel="0" collapsed="false">
      <c r="F46" s="72"/>
      <c r="J46" s="72"/>
    </row>
    <row r="47" customFormat="false" ht="11.25" hidden="false" customHeight="false" outlineLevel="0" collapsed="false">
      <c r="F47" s="72"/>
      <c r="J47" s="72"/>
    </row>
    <row r="48" s="10" customFormat="true" ht="11.25" hidden="false" customHeight="false" outlineLevel="0" collapsed="false">
      <c r="A48" s="75" t="s">
        <v>42</v>
      </c>
      <c r="B48" s="76"/>
      <c r="C48" s="76"/>
      <c r="D48" s="76"/>
      <c r="E48" s="76"/>
      <c r="F48" s="70"/>
      <c r="G48" s="77" t="s">
        <v>38</v>
      </c>
      <c r="H48" s="77"/>
      <c r="I48" s="57"/>
      <c r="J48" s="70"/>
      <c r="K48" s="75" t="s">
        <v>43</v>
      </c>
      <c r="L48" s="76"/>
      <c r="M48" s="76"/>
      <c r="N48" s="76"/>
      <c r="O48" s="76"/>
    </row>
    <row r="49" customFormat="false" ht="11.25" hidden="false" customHeight="false" outlineLevel="0" collapsed="false">
      <c r="B49" s="12" t="s">
        <v>23</v>
      </c>
      <c r="C49" s="12" t="s">
        <v>24</v>
      </c>
      <c r="D49" s="12" t="s">
        <v>25</v>
      </c>
      <c r="F49" s="72"/>
      <c r="H49" s="12" t="s">
        <v>23</v>
      </c>
      <c r="I49" s="12" t="s">
        <v>24</v>
      </c>
      <c r="J49" s="73" t="s">
        <v>25</v>
      </c>
      <c r="L49" s="12" t="s">
        <v>23</v>
      </c>
      <c r="M49" s="12" t="s">
        <v>24</v>
      </c>
      <c r="N49" s="12" t="s">
        <v>25</v>
      </c>
      <c r="O49" s="10"/>
    </row>
    <row r="50" customFormat="false" ht="11.25" hidden="false" customHeight="false" outlineLevel="0" collapsed="false">
      <c r="A50" s="12" t="s">
        <v>28</v>
      </c>
      <c r="B50" s="63" t="n">
        <v>8916.012</v>
      </c>
      <c r="C50" s="63" t="n">
        <v>8915.712</v>
      </c>
      <c r="D50" s="63" t="n">
        <v>8915.892</v>
      </c>
      <c r="E50" s="77" t="s">
        <v>40</v>
      </c>
      <c r="F50" s="78" t="n">
        <f aca="false">AVERAGE(B50:D54)</f>
        <v>8915.6928</v>
      </c>
      <c r="G50" s="12" t="n">
        <v>10</v>
      </c>
      <c r="H50" s="63" t="n">
        <f aca="false">B50-$F$41</f>
        <v>-0.052800000001298</v>
      </c>
      <c r="I50" s="63" t="n">
        <f aca="false">C50-$F$41</f>
        <v>-0.35280000000057</v>
      </c>
      <c r="J50" s="78" t="n">
        <f aca="false">D50-$F$41</f>
        <v>-0.172800000000279</v>
      </c>
      <c r="K50" s="12" t="s">
        <v>28</v>
      </c>
      <c r="L50" s="63" t="n">
        <f aca="false">$C$37-B50-55.5</f>
        <v>12.9203636363636</v>
      </c>
      <c r="M50" s="63" t="n">
        <f aca="false">$C$37-C50-55.5</f>
        <v>13.2203636363629</v>
      </c>
      <c r="N50" s="63" t="n">
        <f aca="false">$C$37-D50-55.5</f>
        <v>13.0403636363626</v>
      </c>
      <c r="O50" s="10" t="s">
        <v>29</v>
      </c>
    </row>
    <row r="51" customFormat="false" ht="11.25" hidden="false" customHeight="false" outlineLevel="0" collapsed="false">
      <c r="A51" s="12" t="s">
        <v>30</v>
      </c>
      <c r="B51" s="63" t="n">
        <v>8915.784</v>
      </c>
      <c r="C51" s="63" t="n">
        <v>8915.544</v>
      </c>
      <c r="D51" s="63" t="n">
        <v>8915.604</v>
      </c>
      <c r="E51" s="77" t="s">
        <v>41</v>
      </c>
      <c r="F51" s="78" t="n">
        <f aca="false">STDEV(B50:D54)</f>
        <v>0.198780280711856</v>
      </c>
      <c r="G51" s="12" t="n">
        <v>5</v>
      </c>
      <c r="H51" s="63" t="n">
        <f aca="false">B51-$F$41</f>
        <v>-0.280800000000454</v>
      </c>
      <c r="I51" s="63" t="n">
        <f aca="false">C51-$F$41</f>
        <v>-0.520800000000236</v>
      </c>
      <c r="J51" s="78" t="n">
        <f aca="false">D51-$F$41</f>
        <v>-0.460800000000745</v>
      </c>
      <c r="K51" s="12" t="s">
        <v>30</v>
      </c>
      <c r="L51" s="63" t="n">
        <f aca="false">$C$37-B51-55.5</f>
        <v>13.1483636363628</v>
      </c>
      <c r="M51" s="63" t="n">
        <f aca="false">$C$37-C51-55.5</f>
        <v>13.3883636363626</v>
      </c>
      <c r="N51" s="63" t="n">
        <f aca="false">$C$37-D51-55.5</f>
        <v>13.3283636363631</v>
      </c>
      <c r="O51" s="10"/>
    </row>
    <row r="52" customFormat="false" ht="11.25" hidden="false" customHeight="false" outlineLevel="0" collapsed="false">
      <c r="A52" s="12" t="n">
        <v>0</v>
      </c>
      <c r="B52" s="63" t="n">
        <v>8915.736</v>
      </c>
      <c r="C52" s="63" t="n">
        <v>8915.436</v>
      </c>
      <c r="D52" s="63" t="n">
        <v>8915.436</v>
      </c>
      <c r="E52" s="79"/>
      <c r="F52" s="80"/>
      <c r="G52" s="12" t="n">
        <v>0</v>
      </c>
      <c r="H52" s="63" t="n">
        <f aca="false">B52-$F$41</f>
        <v>-0.328800000001138</v>
      </c>
      <c r="I52" s="63" t="n">
        <f aca="false">C52-$F$41</f>
        <v>-0.62880000000041</v>
      </c>
      <c r="J52" s="78" t="n">
        <f aca="false">D52-$F$41</f>
        <v>-0.62880000000041</v>
      </c>
      <c r="K52" s="12" t="n">
        <v>0</v>
      </c>
      <c r="L52" s="63" t="n">
        <f aca="false">$C$37-B52-55.5</f>
        <v>13.1963636363635</v>
      </c>
      <c r="M52" s="63" t="n">
        <f aca="false">$C$37-C52-55.5</f>
        <v>13.4963636363627</v>
      </c>
      <c r="N52" s="63" t="n">
        <f aca="false">$C$37-D52-55.5</f>
        <v>13.4963636363627</v>
      </c>
      <c r="O52" s="10" t="s">
        <v>31</v>
      </c>
    </row>
    <row r="53" customFormat="false" ht="11.25" hidden="false" customHeight="false" outlineLevel="0" collapsed="false">
      <c r="A53" s="12" t="s">
        <v>32</v>
      </c>
      <c r="B53" s="63" t="n">
        <v>8915.748</v>
      </c>
      <c r="C53" s="63" t="n">
        <v>8915.52</v>
      </c>
      <c r="D53" s="63" t="n">
        <v>8915.448</v>
      </c>
      <c r="E53" s="79"/>
      <c r="F53" s="80"/>
      <c r="G53" s="12" t="n">
        <v>-5</v>
      </c>
      <c r="H53" s="63" t="n">
        <f aca="false">B53-$F$41</f>
        <v>-0.316800000000512</v>
      </c>
      <c r="I53" s="63" t="n">
        <f aca="false">C53-$F$41</f>
        <v>-0.544799999999668</v>
      </c>
      <c r="J53" s="78" t="n">
        <f aca="false">D53-$F$41</f>
        <v>-0.616799999999785</v>
      </c>
      <c r="K53" s="12" t="s">
        <v>32</v>
      </c>
      <c r="L53" s="63" t="n">
        <f aca="false">$C$37-B53-55.5</f>
        <v>13.1843636363628</v>
      </c>
      <c r="M53" s="63" t="n">
        <f aca="false">$C$37-C53-55.5</f>
        <v>13.412363636362</v>
      </c>
      <c r="N53" s="63" t="n">
        <f aca="false">$C$37-D53-55.5</f>
        <v>13.4843636363621</v>
      </c>
      <c r="O53" s="10"/>
    </row>
    <row r="54" customFormat="false" ht="11.25" hidden="false" customHeight="false" outlineLevel="0" collapsed="false">
      <c r="A54" s="12" t="s">
        <v>33</v>
      </c>
      <c r="B54" s="63" t="n">
        <v>8915.796</v>
      </c>
      <c r="C54" s="63" t="n">
        <v>8916.06</v>
      </c>
      <c r="D54" s="63" t="n">
        <v>8915.664</v>
      </c>
      <c r="E54" s="79"/>
      <c r="F54" s="80"/>
      <c r="G54" s="12" t="n">
        <v>-10</v>
      </c>
      <c r="H54" s="63" t="n">
        <f aca="false">B54-$F$41</f>
        <v>-0.268800000001647</v>
      </c>
      <c r="I54" s="63" t="n">
        <f aca="false">C54-$F$41</f>
        <v>-0.00480000000061409</v>
      </c>
      <c r="J54" s="78" t="n">
        <f aca="false">D54-$F$41</f>
        <v>-0.400799999999435</v>
      </c>
      <c r="K54" s="12" t="s">
        <v>33</v>
      </c>
      <c r="L54" s="63" t="n">
        <f aca="false">$C$37-B54-55.5</f>
        <v>13.136363636364</v>
      </c>
      <c r="M54" s="63" t="n">
        <f aca="false">$C$37-C54-55.5</f>
        <v>12.8723636363629</v>
      </c>
      <c r="N54" s="63" t="n">
        <f aca="false">$C$37-D54-55.5</f>
        <v>13.2683636363618</v>
      </c>
      <c r="O54" s="10" t="s">
        <v>34</v>
      </c>
    </row>
    <row r="56" s="10" customFormat="true" ht="11.25" hidden="false" customHeight="false" outlineLevel="0" collapsed="false">
      <c r="A56" s="9" t="s">
        <v>3</v>
      </c>
    </row>
  </sheetData>
  <printOptions headings="false" gridLines="true" gridLinesSet="true" horizontalCentered="true" verticalCentered="false"/>
  <pageMargins left="0.25" right="0.45" top="1.64027777777778" bottom="0.984027777777778" header="1.02013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E907: MC7 Floor Elevations on Concrete Pad&amp;R&amp;D  &amp;T</oddHeader>
    <oddFooter>&amp;R&amp;"Arial,Italic"Virgil Bocean
PPD/TC/AM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5.71"/>
    <col collapsed="false" customWidth="true" hidden="false" outlineLevel="0" max="17" min="2" style="4" width="7.7"/>
    <col collapsed="false" customWidth="false" hidden="false" outlineLevel="0" max="257" min="18" style="4" width="9.14"/>
  </cols>
  <sheetData>
    <row r="1" s="10" customFormat="true" ht="11.25" hidden="false" customHeight="false" outlineLevel="0" collapsed="false">
      <c r="A1" s="10" t="s">
        <v>44</v>
      </c>
    </row>
    <row r="2" s="10" customFormat="true" ht="11.25" hidden="false" customHeight="false" outlineLevel="0" collapsed="false">
      <c r="A2" s="9"/>
      <c r="B2" s="12" t="s">
        <v>45</v>
      </c>
      <c r="C2" s="12" t="s">
        <v>30</v>
      </c>
      <c r="D2" s="12" t="s">
        <v>28</v>
      </c>
    </row>
    <row r="3" customFormat="false" ht="11.25" hidden="false" customHeight="false" outlineLevel="0" collapsed="false">
      <c r="A3" s="12" t="s">
        <v>28</v>
      </c>
      <c r="B3" s="13" t="n">
        <v>159</v>
      </c>
      <c r="C3" s="13" t="n">
        <v>152</v>
      </c>
      <c r="D3" s="13" t="n">
        <v>151</v>
      </c>
      <c r="E3" s="10" t="s">
        <v>29</v>
      </c>
    </row>
    <row r="4" customFormat="false" ht="11.25" hidden="false" customHeight="false" outlineLevel="0" collapsed="false">
      <c r="A4" s="12" t="s">
        <v>30</v>
      </c>
      <c r="B4" s="13" t="n">
        <v>158</v>
      </c>
      <c r="C4" s="13" t="n">
        <v>153</v>
      </c>
      <c r="D4" s="13" t="n">
        <v>150</v>
      </c>
      <c r="E4" s="10"/>
    </row>
    <row r="5" customFormat="false" ht="11.25" hidden="false" customHeight="false" outlineLevel="0" collapsed="false">
      <c r="A5" s="12" t="n">
        <v>0</v>
      </c>
      <c r="B5" s="13" t="n">
        <v>63</v>
      </c>
      <c r="C5" s="13" t="n">
        <v>62</v>
      </c>
      <c r="D5" s="13" t="n">
        <v>61</v>
      </c>
      <c r="E5" s="10" t="s">
        <v>31</v>
      </c>
    </row>
    <row r="6" customFormat="false" ht="11.25" hidden="false" customHeight="false" outlineLevel="0" collapsed="false">
      <c r="A6" s="12" t="s">
        <v>32</v>
      </c>
      <c r="B6" s="13" t="n">
        <v>157</v>
      </c>
      <c r="C6" s="13" t="n">
        <v>154</v>
      </c>
      <c r="D6" s="13" t="n">
        <v>149</v>
      </c>
      <c r="E6" s="10"/>
    </row>
    <row r="7" customFormat="false" ht="11.25" hidden="false" customHeight="false" outlineLevel="0" collapsed="false">
      <c r="A7" s="12" t="s">
        <v>33</v>
      </c>
      <c r="B7" s="13" t="n">
        <v>156</v>
      </c>
      <c r="C7" s="13" t="n">
        <v>155</v>
      </c>
      <c r="D7" s="13" t="n">
        <v>148</v>
      </c>
      <c r="E7" s="10" t="s">
        <v>34</v>
      </c>
    </row>
    <row r="9" s="10" customFormat="true" ht="11.25" hidden="false" customHeight="false" outlineLevel="0" collapsed="false">
      <c r="A9" s="9" t="s">
        <v>46</v>
      </c>
    </row>
    <row r="10" s="10" customFormat="true" ht="11.25" hidden="false" customHeight="false" outlineLevel="0" collapsed="false">
      <c r="A10" s="9"/>
      <c r="B10" s="12" t="s">
        <v>45</v>
      </c>
      <c r="C10" s="12" t="s">
        <v>30</v>
      </c>
      <c r="D10" s="12" t="s">
        <v>28</v>
      </c>
    </row>
    <row r="11" customFormat="false" ht="11.25" hidden="false" customHeight="false" outlineLevel="0" collapsed="false">
      <c r="A11" s="12" t="s">
        <v>28</v>
      </c>
      <c r="B11" s="3" t="n">
        <v>8903.544</v>
      </c>
      <c r="C11" s="3" t="n">
        <v>8903.46</v>
      </c>
      <c r="D11" s="3" t="n">
        <v>8903.532</v>
      </c>
      <c r="E11" s="10" t="s">
        <v>29</v>
      </c>
    </row>
    <row r="12" customFormat="false" ht="11.25" hidden="false" customHeight="false" outlineLevel="0" collapsed="false">
      <c r="A12" s="12" t="s">
        <v>30</v>
      </c>
      <c r="B12" s="3" t="n">
        <v>8903.856</v>
      </c>
      <c r="C12" s="3" t="n">
        <v>8903.7</v>
      </c>
      <c r="D12" s="3" t="n">
        <v>8903.652</v>
      </c>
      <c r="E12" s="10"/>
    </row>
    <row r="13" customFormat="false" ht="11.25" hidden="false" customHeight="false" outlineLevel="0" collapsed="false">
      <c r="A13" s="12" t="n">
        <v>0</v>
      </c>
      <c r="B13" s="3" t="n">
        <v>8903.928</v>
      </c>
      <c r="C13" s="3" t="n">
        <v>8903.952</v>
      </c>
      <c r="D13" s="3" t="n">
        <v>8903.772</v>
      </c>
      <c r="E13" s="10" t="s">
        <v>31</v>
      </c>
    </row>
    <row r="14" customFormat="false" ht="11.25" hidden="false" customHeight="false" outlineLevel="0" collapsed="false">
      <c r="A14" s="12" t="s">
        <v>32</v>
      </c>
      <c r="B14" s="3" t="n">
        <v>8904.06</v>
      </c>
      <c r="C14" s="3" t="n">
        <v>8904.144</v>
      </c>
      <c r="D14" s="3" t="n">
        <v>8903.772</v>
      </c>
      <c r="E14" s="10"/>
    </row>
    <row r="15" customFormat="false" ht="11.25" hidden="false" customHeight="false" outlineLevel="0" collapsed="false">
      <c r="A15" s="12" t="s">
        <v>33</v>
      </c>
      <c r="B15" s="3" t="n">
        <v>8903.604</v>
      </c>
      <c r="C15" s="3" t="n">
        <v>8903.94</v>
      </c>
      <c r="D15" s="3" t="n">
        <v>8903.604</v>
      </c>
      <c r="E15" s="10" t="s">
        <v>34</v>
      </c>
    </row>
    <row r="16" customFormat="false" ht="12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12" hidden="false" customHeight="false" outlineLevel="0" collapsed="false"/>
    <row r="18" s="10" customFormat="true" ht="11.25" hidden="false" customHeight="false" outlineLevel="0" collapsed="false">
      <c r="A18" s="10" t="s">
        <v>47</v>
      </c>
    </row>
    <row r="19" s="10" customFormat="true" ht="11.25" hidden="false" customHeight="false" outlineLevel="0" collapsed="false">
      <c r="A19" s="9"/>
      <c r="B19" s="12" t="s">
        <v>45</v>
      </c>
      <c r="C19" s="12" t="s">
        <v>30</v>
      </c>
      <c r="D19" s="12" t="s">
        <v>28</v>
      </c>
      <c r="E19" s="12" t="s">
        <v>48</v>
      </c>
      <c r="F19" s="12" t="s">
        <v>49</v>
      </c>
      <c r="G19" s="12" t="s">
        <v>50</v>
      </c>
      <c r="H19" s="12" t="s">
        <v>51</v>
      </c>
      <c r="I19" s="12" t="s">
        <v>52</v>
      </c>
      <c r="J19" s="12" t="s">
        <v>53</v>
      </c>
      <c r="K19" s="12" t="s">
        <v>54</v>
      </c>
      <c r="L19" s="12" t="s">
        <v>55</v>
      </c>
      <c r="M19" s="12" t="s">
        <v>56</v>
      </c>
      <c r="N19" s="12" t="s">
        <v>57</v>
      </c>
      <c r="O19" s="12" t="s">
        <v>58</v>
      </c>
      <c r="P19" s="12" t="s">
        <v>59</v>
      </c>
    </row>
    <row r="20" customFormat="false" ht="11.25" hidden="false" customHeight="false" outlineLevel="0" collapsed="false">
      <c r="A20" s="12" t="s">
        <v>28</v>
      </c>
      <c r="B20" s="13" t="n">
        <v>83</v>
      </c>
      <c r="C20" s="13" t="n">
        <v>84</v>
      </c>
      <c r="D20" s="13" t="n">
        <v>85</v>
      </c>
      <c r="E20" s="13" t="n">
        <v>86</v>
      </c>
      <c r="F20" s="13" t="n">
        <v>87</v>
      </c>
      <c r="G20" s="13" t="n">
        <v>88</v>
      </c>
      <c r="H20" s="13" t="n">
        <v>89</v>
      </c>
      <c r="I20" s="13" t="n">
        <v>90</v>
      </c>
      <c r="J20" s="13" t="n">
        <v>91</v>
      </c>
      <c r="K20" s="13" t="n">
        <v>92</v>
      </c>
      <c r="L20" s="13" t="n">
        <v>93</v>
      </c>
      <c r="M20" s="13" t="n">
        <v>94</v>
      </c>
      <c r="N20" s="13" t="n">
        <v>95</v>
      </c>
      <c r="O20" s="13" t="n">
        <v>96</v>
      </c>
      <c r="P20" s="13" t="n">
        <v>97</v>
      </c>
      <c r="Q20" s="10" t="s">
        <v>29</v>
      </c>
    </row>
    <row r="21" customFormat="false" ht="11.25" hidden="false" customHeight="false" outlineLevel="0" collapsed="false">
      <c r="A21" s="12" t="s">
        <v>30</v>
      </c>
      <c r="B21" s="13" t="n">
        <v>112</v>
      </c>
      <c r="C21" s="13" t="n">
        <v>111</v>
      </c>
      <c r="D21" s="13" t="n">
        <v>110</v>
      </c>
      <c r="E21" s="13" t="n">
        <v>109</v>
      </c>
      <c r="F21" s="13" t="n">
        <v>108</v>
      </c>
      <c r="G21" s="13" t="n">
        <v>107</v>
      </c>
      <c r="H21" s="13" t="n">
        <v>106</v>
      </c>
      <c r="I21" s="13" t="n">
        <v>105</v>
      </c>
      <c r="J21" s="13" t="n">
        <v>104</v>
      </c>
      <c r="K21" s="13" t="n">
        <v>103</v>
      </c>
      <c r="L21" s="13" t="n">
        <v>102</v>
      </c>
      <c r="M21" s="13" t="n">
        <v>101</v>
      </c>
      <c r="N21" s="13" t="n">
        <v>100</v>
      </c>
      <c r="O21" s="13" t="n">
        <v>99</v>
      </c>
      <c r="P21" s="13" t="n">
        <v>98</v>
      </c>
      <c r="Q21" s="10"/>
    </row>
    <row r="22" customFormat="false" ht="11.25" hidden="false" customHeight="false" outlineLevel="0" collapsed="false">
      <c r="A22" s="12" t="n">
        <v>0</v>
      </c>
      <c r="B22" s="13" t="n">
        <v>15</v>
      </c>
      <c r="C22" s="13" t="n">
        <v>14</v>
      </c>
      <c r="D22" s="13" t="n">
        <v>13</v>
      </c>
      <c r="E22" s="13" t="n">
        <v>12</v>
      </c>
      <c r="F22" s="13" t="n">
        <v>11</v>
      </c>
      <c r="G22" s="13" t="n">
        <v>10</v>
      </c>
      <c r="H22" s="13" t="n">
        <v>9</v>
      </c>
      <c r="I22" s="13" t="n">
        <v>8</v>
      </c>
      <c r="J22" s="13" t="n">
        <v>7</v>
      </c>
      <c r="K22" s="13" t="n">
        <v>6</v>
      </c>
      <c r="L22" s="13" t="n">
        <v>5</v>
      </c>
      <c r="M22" s="13" t="n">
        <v>4</v>
      </c>
      <c r="N22" s="13" t="n">
        <v>3</v>
      </c>
      <c r="O22" s="13" t="n">
        <v>2</v>
      </c>
      <c r="P22" s="13" t="n">
        <v>1</v>
      </c>
      <c r="Q22" s="10" t="s">
        <v>31</v>
      </c>
    </row>
    <row r="23" customFormat="false" ht="11.25" hidden="false" customHeight="false" outlineLevel="0" collapsed="false">
      <c r="A23" s="12" t="s">
        <v>32</v>
      </c>
      <c r="B23" s="13" t="n">
        <v>113</v>
      </c>
      <c r="C23" s="13" t="n">
        <v>114</v>
      </c>
      <c r="D23" s="13" t="n">
        <v>115</v>
      </c>
      <c r="E23" s="13" t="n">
        <v>116</v>
      </c>
      <c r="F23" s="13" t="n">
        <v>117</v>
      </c>
      <c r="G23" s="13" t="n">
        <v>118</v>
      </c>
      <c r="H23" s="13" t="n">
        <v>119</v>
      </c>
      <c r="I23" s="13" t="n">
        <v>120</v>
      </c>
      <c r="J23" s="13" t="n">
        <v>121</v>
      </c>
      <c r="K23" s="13" t="n">
        <v>122</v>
      </c>
      <c r="L23" s="13" t="n">
        <v>123</v>
      </c>
      <c r="M23" s="13" t="n">
        <v>124</v>
      </c>
      <c r="N23" s="13" t="n">
        <v>125</v>
      </c>
      <c r="O23" s="13" t="n">
        <v>126</v>
      </c>
      <c r="P23" s="13" t="n">
        <v>127</v>
      </c>
      <c r="Q23" s="10"/>
    </row>
    <row r="24" customFormat="false" ht="11.25" hidden="false" customHeight="false" outlineLevel="0" collapsed="false">
      <c r="A24" s="12" t="s">
        <v>33</v>
      </c>
      <c r="B24" s="13" t="n">
        <v>142</v>
      </c>
      <c r="C24" s="13" t="n">
        <v>141</v>
      </c>
      <c r="D24" s="13" t="n">
        <v>140</v>
      </c>
      <c r="E24" s="13" t="n">
        <v>139</v>
      </c>
      <c r="F24" s="13" t="n">
        <v>138</v>
      </c>
      <c r="G24" s="81" t="s">
        <v>60</v>
      </c>
      <c r="H24" s="81" t="s">
        <v>60</v>
      </c>
      <c r="I24" s="13" t="n">
        <v>135</v>
      </c>
      <c r="J24" s="81" t="s">
        <v>60</v>
      </c>
      <c r="K24" s="81" t="s">
        <v>60</v>
      </c>
      <c r="L24" s="81" t="s">
        <v>60</v>
      </c>
      <c r="M24" s="13" t="n">
        <v>131</v>
      </c>
      <c r="N24" s="13" t="n">
        <v>130</v>
      </c>
      <c r="O24" s="13" t="n">
        <v>129</v>
      </c>
      <c r="P24" s="13" t="n">
        <v>128</v>
      </c>
      <c r="Q24" s="10" t="s">
        <v>34</v>
      </c>
    </row>
    <row r="26" s="10" customFormat="true" ht="11.25" hidden="false" customHeight="false" outlineLevel="0" collapsed="false">
      <c r="A26" s="9" t="s">
        <v>61</v>
      </c>
    </row>
    <row r="27" s="10" customFormat="true" ht="11.25" hidden="false" customHeight="false" outlineLevel="0" collapsed="false">
      <c r="A27" s="9"/>
      <c r="B27" s="12" t="s">
        <v>45</v>
      </c>
      <c r="C27" s="12" t="s">
        <v>30</v>
      </c>
      <c r="D27" s="12" t="s">
        <v>28</v>
      </c>
      <c r="E27" s="12" t="s">
        <v>48</v>
      </c>
      <c r="F27" s="12" t="s">
        <v>49</v>
      </c>
      <c r="G27" s="12" t="s">
        <v>50</v>
      </c>
      <c r="H27" s="12" t="s">
        <v>51</v>
      </c>
      <c r="I27" s="12" t="s">
        <v>52</v>
      </c>
      <c r="J27" s="12" t="s">
        <v>53</v>
      </c>
      <c r="K27" s="12" t="s">
        <v>54</v>
      </c>
      <c r="L27" s="12" t="s">
        <v>55</v>
      </c>
      <c r="M27" s="12" t="s">
        <v>56</v>
      </c>
      <c r="N27" s="12" t="s">
        <v>57</v>
      </c>
      <c r="O27" s="12" t="s">
        <v>58</v>
      </c>
      <c r="P27" s="12" t="s">
        <v>59</v>
      </c>
    </row>
    <row r="28" customFormat="false" ht="11.25" hidden="false" customHeight="false" outlineLevel="0" collapsed="false">
      <c r="A28" s="12" t="s">
        <v>28</v>
      </c>
      <c r="B28" s="3" t="n">
        <v>8903.472</v>
      </c>
      <c r="C28" s="3" t="n">
        <v>8903.28</v>
      </c>
      <c r="D28" s="3" t="n">
        <v>8903.064</v>
      </c>
      <c r="E28" s="3" t="n">
        <v>8903.124</v>
      </c>
      <c r="F28" s="3" t="n">
        <v>8903.34</v>
      </c>
      <c r="G28" s="3" t="n">
        <v>8903.052</v>
      </c>
      <c r="H28" s="3" t="n">
        <v>8903.376</v>
      </c>
      <c r="I28" s="3" t="n">
        <v>8903.22</v>
      </c>
      <c r="J28" s="3" t="n">
        <v>8903.268</v>
      </c>
      <c r="K28" s="3" t="n">
        <v>8903.376</v>
      </c>
      <c r="L28" s="3" t="n">
        <v>8903.292</v>
      </c>
      <c r="M28" s="3" t="n">
        <v>8903.112</v>
      </c>
      <c r="N28" s="3" t="n">
        <v>8902.716</v>
      </c>
      <c r="O28" s="3" t="n">
        <v>8902.56</v>
      </c>
      <c r="P28" s="3" t="n">
        <v>8902.02</v>
      </c>
      <c r="Q28" s="10" t="s">
        <v>29</v>
      </c>
    </row>
    <row r="29" customFormat="false" ht="11.25" hidden="false" customHeight="false" outlineLevel="0" collapsed="false">
      <c r="A29" s="12" t="s">
        <v>30</v>
      </c>
      <c r="B29" s="3" t="n">
        <v>8903.364</v>
      </c>
      <c r="C29" s="3" t="n">
        <v>8903.4</v>
      </c>
      <c r="D29" s="3" t="n">
        <v>8903.364</v>
      </c>
      <c r="E29" s="3" t="n">
        <v>8903.304</v>
      </c>
      <c r="F29" s="3" t="n">
        <v>8903.328</v>
      </c>
      <c r="G29" s="3" t="n">
        <v>8903.328</v>
      </c>
      <c r="H29" s="3" t="n">
        <v>8903.58</v>
      </c>
      <c r="I29" s="3" t="n">
        <v>8903.484</v>
      </c>
      <c r="J29" s="3" t="n">
        <v>8903.652</v>
      </c>
      <c r="K29" s="3" t="n">
        <v>8903.664</v>
      </c>
      <c r="L29" s="3" t="n">
        <v>8903.58</v>
      </c>
      <c r="M29" s="3" t="n">
        <v>8903.448</v>
      </c>
      <c r="N29" s="3" t="n">
        <v>8903.136</v>
      </c>
      <c r="O29" s="3" t="n">
        <v>8903.148</v>
      </c>
      <c r="P29" s="3" t="n">
        <v>8902.752</v>
      </c>
      <c r="Q29" s="10"/>
    </row>
    <row r="30" customFormat="false" ht="11.25" hidden="false" customHeight="false" outlineLevel="0" collapsed="false">
      <c r="A30" s="12" t="n">
        <v>0</v>
      </c>
      <c r="B30" s="3" t="n">
        <v>8903.1</v>
      </c>
      <c r="C30" s="3" t="n">
        <v>8903.364</v>
      </c>
      <c r="D30" s="3" t="n">
        <v>8903.388</v>
      </c>
      <c r="E30" s="3" t="n">
        <v>8903.748</v>
      </c>
      <c r="F30" s="3" t="n">
        <v>8903.688</v>
      </c>
      <c r="G30" s="3" t="n">
        <v>8903.676</v>
      </c>
      <c r="H30" s="3" t="n">
        <v>8903.7</v>
      </c>
      <c r="I30" s="3" t="n">
        <v>8903.976</v>
      </c>
      <c r="J30" s="3" t="n">
        <v>8903.856</v>
      </c>
      <c r="K30" s="3" t="n">
        <v>8903.856</v>
      </c>
      <c r="L30" s="3" t="n">
        <v>8903.832</v>
      </c>
      <c r="M30" s="3" t="n">
        <v>8903.808</v>
      </c>
      <c r="N30" s="3" t="n">
        <v>8903.544</v>
      </c>
      <c r="O30" s="3" t="n">
        <v>8903.376</v>
      </c>
      <c r="P30" s="3" t="n">
        <v>8902.992</v>
      </c>
      <c r="Q30" s="10" t="s">
        <v>31</v>
      </c>
    </row>
    <row r="31" customFormat="false" ht="11.25" hidden="false" customHeight="false" outlineLevel="0" collapsed="false">
      <c r="A31" s="12" t="s">
        <v>32</v>
      </c>
      <c r="B31" s="3" t="n">
        <v>8903.568</v>
      </c>
      <c r="C31" s="3" t="n">
        <v>8903.568</v>
      </c>
      <c r="D31" s="3" t="n">
        <v>8903.46</v>
      </c>
      <c r="E31" s="3" t="n">
        <v>8903.556</v>
      </c>
      <c r="F31" s="3" t="n">
        <v>8903.7</v>
      </c>
      <c r="G31" s="3" t="n">
        <v>8903.604</v>
      </c>
      <c r="H31" s="3" t="n">
        <v>8903.52</v>
      </c>
      <c r="I31" s="3" t="n">
        <v>8903.448</v>
      </c>
      <c r="J31" s="3" t="n">
        <v>8903.328</v>
      </c>
      <c r="K31" s="3" t="n">
        <v>8903.076</v>
      </c>
      <c r="L31" s="3" t="n">
        <v>8903.184</v>
      </c>
      <c r="M31" s="3" t="n">
        <v>8903.256</v>
      </c>
      <c r="N31" s="3" t="n">
        <v>8903.052</v>
      </c>
      <c r="O31" s="3" t="n">
        <v>8902.728</v>
      </c>
      <c r="P31" s="3" t="n">
        <v>8902.62</v>
      </c>
      <c r="Q31" s="10"/>
    </row>
    <row r="32" customFormat="false" ht="11.25" hidden="false" customHeight="false" outlineLevel="0" collapsed="false">
      <c r="A32" s="12" t="s">
        <v>33</v>
      </c>
      <c r="B32" s="3" t="n">
        <v>8903.112</v>
      </c>
      <c r="C32" s="3" t="n">
        <v>8902.872</v>
      </c>
      <c r="D32" s="3" t="n">
        <v>8902.98</v>
      </c>
      <c r="E32" s="3" t="n">
        <v>8903.124</v>
      </c>
      <c r="F32" s="3" t="n">
        <v>8903.34</v>
      </c>
      <c r="G32" s="82" t="s">
        <v>60</v>
      </c>
      <c r="H32" s="82" t="s">
        <v>60</v>
      </c>
      <c r="I32" s="3" t="n">
        <v>8902.824</v>
      </c>
      <c r="J32" s="82" t="s">
        <v>60</v>
      </c>
      <c r="K32" s="82" t="s">
        <v>60</v>
      </c>
      <c r="L32" s="82" t="s">
        <v>60</v>
      </c>
      <c r="M32" s="3" t="n">
        <v>8902.452</v>
      </c>
      <c r="N32" s="3" t="n">
        <v>8902.476</v>
      </c>
      <c r="O32" s="3" t="n">
        <v>8902.272</v>
      </c>
      <c r="P32" s="3" t="n">
        <v>8901.948</v>
      </c>
      <c r="Q32" s="10" t="s">
        <v>34</v>
      </c>
    </row>
    <row r="33" customFormat="false" ht="12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12" hidden="false" customHeight="false" outlineLevel="0" collapsed="false"/>
    <row r="35" s="10" customFormat="true" ht="11.25" hidden="false" customHeight="false" outlineLevel="0" collapsed="false">
      <c r="A35" s="9" t="s">
        <v>3</v>
      </c>
    </row>
    <row r="36" s="10" customFormat="true" ht="11.25" hidden="false" customHeight="false" outlineLevel="0" collapsed="false">
      <c r="A36" s="10" t="s">
        <v>62</v>
      </c>
    </row>
  </sheetData>
  <printOptions headings="false" gridLines="true" gridLinesSet="true" horizontalCentered="true" verticalCentered="false"/>
  <pageMargins left="0.120138888888889" right="0.45" top="1.1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E907: MC7 Floor Elevations 
Upstream/Downstream of the Concrete Pad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22:53:44Z</dcterms:created>
  <dc:creator>bocean</dc:creator>
  <dc:description/>
  <dc:language>en-US</dc:language>
  <cp:lastModifiedBy>bocean</cp:lastModifiedBy>
  <cp:lastPrinted>2002-04-10T01:58:01Z</cp:lastPrinted>
  <dcterms:modified xsi:type="dcterms:W3CDTF">2002-04-10T01:59:24Z</dcterms:modified>
  <cp:revision>0</cp:revision>
  <dc:subject/>
  <dc:title/>
</cp:coreProperties>
</file>