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dog cemetery" sheetId="2" state="visible" r:id="rId3"/>
    <sheet name="refinery reef" sheetId="3" state="visible" r:id="rId4"/>
    <sheet name="reef berths" sheetId="4" state="visible" r:id="rId5"/>
    <sheet name="pos chikitu" sheetId="5" state="visible" r:id="rId6"/>
  </sheets>
  <definedNames>
    <definedName function="false" hidden="false" name="STATS" vbProcedure="false">#REF!</definedName>
    <definedName function="false" hidden="false" name="\D" vbProcedure="false">#REF!</definedName>
    <definedName function="false" hidden="false" name="_Fill" vbProcedure="false">'pos chikitu'!$A$5:$A$96</definedName>
    <definedName function="false" hidden="false" localSheetId="1" name="STATS" vbProcedure="false">'dog cemetery'!$C$98</definedName>
    <definedName function="false" hidden="false" localSheetId="1" name="\D" vbProcedure="false">#REF!</definedName>
    <definedName function="false" hidden="false" localSheetId="1" name="_Fill" vbProcedure="false">'dog cemetery'!$A$5:$A$96</definedName>
    <definedName function="false" hidden="false" localSheetId="2" name="STATS" vbProcedure="false">#REF!</definedName>
    <definedName function="false" hidden="false" localSheetId="2" name="\D" vbProcedure="false">#REF!</definedName>
    <definedName function="false" hidden="false" localSheetId="2" name="_Fill" vbProcedure="false">'refinery reef'!$A$5:$A$96</definedName>
    <definedName function="false" hidden="false" localSheetId="3" name="STATS" vbProcedure="false">#REF!</definedName>
    <definedName function="false" hidden="false" localSheetId="3" name="\D" vbProcedure="false">#REF!</definedName>
    <definedName function="false" hidden="false" localSheetId="3" name="_Fill" vbProcedure="false">'reef berths'!$A$5:$A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40">
  <si>
    <t xml:space="preserve">Aruba Coral Growth Data</t>
  </si>
  <si>
    <t xml:space="preserve">---------------------------------------------------------------------</t>
  </si>
  <si>
    <t xml:space="preserve">                NOAA Paleoclimatology Program</t>
  </si>
  <si>
    <t xml:space="preserve">                               and</t>
  </si>
  <si>
    <t xml:space="preserve">         World Data Center for Paleoclimatology, Boulder</t>
  </si>
  <si>
    <t xml:space="preserve">NOTE: PLEASE CITE ORIGINAL REFERENCE WHEN USING THIS DATA!!!!!</t>
  </si>
  <si>
    <t xml:space="preserve">NAME OF DATA SET: Aruba Coral Growth Data</t>
  </si>
  <si>
    <t xml:space="preserve">LAST UPDATE: 11/2004 (Original Receipt by WDC Paleo)</t>
  </si>
  <si>
    <t xml:space="preserve">CONTRIBUTOR: Mark Eakin, NOAA Paleoclimatology Program</t>
  </si>
  <si>
    <t xml:space="preserve">IGBP PAGES/WDCA CONTRIBUTION SERIES NUMBER: 2004-069</t>
  </si>
  <si>
    <t xml:space="preserve">SUGGESTED DATA CITATION: Eakin, C.M., et al.. 2004.</t>
  </si>
  <si>
    <t xml:space="preserve">Aruba Coral Growth Data.</t>
  </si>
  <si>
    <t xml:space="preserve">IGBP PAGES/World Data Center for Paleoclimatology </t>
  </si>
  <si>
    <t xml:space="preserve">Data Contribution Series #2004-069. </t>
  </si>
  <si>
    <t xml:space="preserve">NOAA/NGDC Paleoclimatology Program, Boulder CO, USA. </t>
  </si>
  <si>
    <t xml:space="preserve">ORIGINAL REFERENCE: </t>
  </si>
  <si>
    <t xml:space="preserve">Eakin, C. Mark, Joshua S. Feingold, Peter W. Glynn. 1994. </t>
  </si>
  <si>
    <t xml:space="preserve">Oil refinery impacts on coral reef communities in Aruba, N.A. </t>
  </si>
  <si>
    <t xml:space="preserve">In Ginsburg, Robert N. Proceedings of the Colloquium on </t>
  </si>
  <si>
    <t xml:space="preserve">Global Aspects of Coral Reefs: Health Hazards and History, 1993. </t>
  </si>
  <si>
    <t xml:space="preserve">Rosenstield School of Marine and Atmospheric Science, </t>
  </si>
  <si>
    <t xml:space="preserve">University of Miami. 139-145.</t>
  </si>
  <si>
    <t xml:space="preserve">ABSTRACT:</t>
  </si>
  <si>
    <t xml:space="preserve">From 1925 to 1985, Lago Oil and Transport Co. operated a transshipping </t>
  </si>
  <si>
    <t xml:space="preserve">terminal and refinery on the southeastern coast of Aruba, N.A.  This </t>
  </si>
  <si>
    <t xml:space="preserve">facility has affected the nearshore marine ecosystem through both oil </t>
  </si>
  <si>
    <t xml:space="preserve">contamination at the harbor and tanker berths, and from disturbance </t>
  </si>
  <si>
    <t xml:space="preserve">related to shipping, dredging and construction.  The impact of this </t>
  </si>
  <si>
    <t xml:space="preserve">facility on nearby coral reef communities was studied from January 1987 </t>
  </si>
  <si>
    <t xml:space="preserve">to August 1989.  This included an analysis of reef community structure </t>
  </si>
  <si>
    <t xml:space="preserve">comparing sites adjacent to the refinery with those upstream and </t>
  </si>
  <si>
    <t xml:space="preserve">downstream, the modern and historical growth of the predominant coral </t>
  </si>
  <si>
    <t xml:space="preserve">species, and recruitment of new corals.  Both upstream and downstream </t>
  </si>
  <si>
    <t xml:space="preserve">control sites were in good health and exhibited high diversity.  </t>
  </si>
  <si>
    <t xml:space="preserve">In contrast, reefs adjacent to the refinery exhibited low density and </t>
  </si>
  <si>
    <t xml:space="preserve">diversity of live corals and abundant dead coral rubble.  Additionally, </t>
  </si>
  <si>
    <t xml:space="preserve">periods of construction in the inner harbor and on surrounding spoil </t>
  </si>
  <si>
    <t xml:space="preserve">islands and high refinery activity corresponded well with periods of </t>
  </si>
  <si>
    <t xml:space="preserve">reduced coral growth near the refinery.  Although the relative </t>
  </si>
  <si>
    <t xml:space="preserve">importance of oil contamination, sedimentation and other anthropogenic </t>
  </si>
  <si>
    <t xml:space="preserve">effects is uncertain, our observations suggest that sedimentation and </t>
  </si>
  <si>
    <t xml:space="preserve">other physical stress resulted in substantial reductions in </t>
  </si>
  <si>
    <t xml:space="preserve">environmental quality at the disturbed sites.  Coral recruitment at the </t>
  </si>
  <si>
    <t xml:space="preserve">highly impacted sites showed hope for recovery if these environments are </t>
  </si>
  <si>
    <t xml:space="preserve">protected from renewed perturbation.</t>
  </si>
  <si>
    <t xml:space="preserve">GEOGRAPHIC REGION: Aruba, Caribbean Sea</t>
  </si>
  <si>
    <t xml:space="preserve">PERIOD OF RECORD: 1898 - 1989 AD</t>
  </si>
  <si>
    <t xml:space="preserve">  </t>
  </si>
  <si>
    <t xml:space="preserve">DESCRIPTION:  </t>
  </si>
  <si>
    <t xml:space="preserve">Montastraea annularis colonies from Aruba, N.A. were collected to examine </t>
  </si>
  <si>
    <t xml:space="preserve">impacts of oil refinery operations on coral growth.  Corals were x-radiographed </t>
  </si>
  <si>
    <t xml:space="preserve">and measured linear extension is provided. Data are provided from a total of 36 </t>
  </si>
  <si>
    <t xml:space="preserve">colonies from 4 reefs. The longest core begins in 1898 and ends in 1987.</t>
  </si>
  <si>
    <t xml:space="preserve">Cores designated with roman numerals included in analysis and Figure 2 of publication.</t>
  </si>
  <si>
    <t xml:space="preserve">Reef Berths site: only live topped cores (IXL, XL, XIIL) used in analysis and Figure</t>
  </si>
  <si>
    <t xml:space="preserve">Reef Names:</t>
  </si>
  <si>
    <t xml:space="preserve">Latitude</t>
  </si>
  <si>
    <t xml:space="preserve">Longitude</t>
  </si>
  <si>
    <t xml:space="preserve">Samples Jan.1987</t>
  </si>
  <si>
    <t xml:space="preserve">Samples Aug.1989</t>
  </si>
  <si>
    <t xml:space="preserve">Stained Samples</t>
  </si>
  <si>
    <t xml:space="preserve">Dog Cemetery</t>
  </si>
  <si>
    <t xml:space="preserve"> 12° 24.72' N</t>
  </si>
  <si>
    <t xml:space="preserve">69° 52.44' W </t>
  </si>
  <si>
    <t xml:space="preserve">Refinery Reef</t>
  </si>
  <si>
    <t xml:space="preserve"> 12° 25.68' N</t>
  </si>
  <si>
    <t xml:space="preserve">69° 54.93' W </t>
  </si>
  <si>
    <t xml:space="preserve">Reef Berths</t>
  </si>
  <si>
    <t xml:space="preserve"> 12° 26.16' N</t>
  </si>
  <si>
    <t xml:space="preserve">69° 55.77' W </t>
  </si>
  <si>
    <t xml:space="preserve">Pos Chikitu</t>
  </si>
  <si>
    <t xml:space="preserve"> 12° 27.72' N</t>
  </si>
  <si>
    <t xml:space="preserve">69° 58.26' W </t>
  </si>
  <si>
    <t xml:space="preserve">Montastrea annularis Growth Data</t>
  </si>
  <si>
    <t xml:space="preserve">Aruba Jan. 1987, Aug. 1989</t>
  </si>
  <si>
    <t xml:space="preserve">5-year</t>
  </si>
  <si>
    <t xml:space="preserve">|</t>
  </si>
  <si>
    <t xml:space="preserve">Running</t>
  </si>
  <si>
    <t xml:space="preserve">Year</t>
  </si>
  <si>
    <t xml:space="preserve">XX</t>
  </si>
  <si>
    <t xml:space="preserve">XXI</t>
  </si>
  <si>
    <t xml:space="preserve">XXII</t>
  </si>
  <si>
    <t xml:space="preserve">XXIII</t>
  </si>
  <si>
    <t xml:space="preserve">XXIV</t>
  </si>
  <si>
    <t xml:space="preserve">XXV</t>
  </si>
  <si>
    <t xml:space="preserve">XXVI</t>
  </si>
  <si>
    <t xml:space="preserve">Mean</t>
  </si>
  <si>
    <t xml:space="preserve">-95%</t>
  </si>
  <si>
    <t xml:space="preserve">+95%</t>
  </si>
  <si>
    <t xml:space="preserve">-</t>
  </si>
  <si>
    <t xml:space="preserve">+</t>
  </si>
  <si>
    <t xml:space="preserve">age</t>
  </si>
  <si>
    <t xml:space="preserve">95%CI</t>
  </si>
  <si>
    <t xml:space="preserve">Max</t>
  </si>
  <si>
    <t xml:space="preserve">Min</t>
  </si>
  <si>
    <t xml:space="preserve">Site Stats:</t>
  </si>
  <si>
    <t xml:space="preserve">Mean:</t>
  </si>
  <si>
    <t xml:space="preserve">95%CI:</t>
  </si>
  <si>
    <t xml:space="preserve">n:</t>
  </si>
  <si>
    <t xml:space="preserve">Max:</t>
  </si>
  <si>
    <t xml:space="preserve">Min:</t>
  </si>
  <si>
    <t xml:space="preserve">I</t>
  </si>
  <si>
    <t xml:space="preserve">XIIIa</t>
  </si>
  <si>
    <t xml:space="preserve">XIV</t>
  </si>
  <si>
    <t xml:space="preserve">XV</t>
  </si>
  <si>
    <t xml:space="preserve">XVI</t>
  </si>
  <si>
    <t xml:space="preserve">XIIIb</t>
  </si>
  <si>
    <t xml:space="preserve">VId</t>
  </si>
  <si>
    <t xml:space="preserve">VIId</t>
  </si>
  <si>
    <t xml:space="preserve">VIIId</t>
  </si>
  <si>
    <t xml:space="preserve">XId</t>
  </si>
  <si>
    <t xml:space="preserve">IXL</t>
  </si>
  <si>
    <t xml:space="preserve">XL</t>
  </si>
  <si>
    <t xml:space="preserve">XIIL</t>
  </si>
  <si>
    <t xml:space="preserve">Mean-L</t>
  </si>
  <si>
    <t xml:space="preserve">MeanD</t>
  </si>
  <si>
    <t xml:space="preserve">-95%D</t>
  </si>
  <si>
    <t xml:space="preserve">+95%D</t>
  </si>
  <si>
    <t xml:space="preserve">MeanL</t>
  </si>
  <si>
    <t xml:space="preserve">-95%L</t>
  </si>
  <si>
    <t xml:space="preserve">+95%L</t>
  </si>
  <si>
    <t xml:space="preserve">A</t>
  </si>
  <si>
    <t xml:space="preserve">B</t>
  </si>
  <si>
    <t xml:space="preserve">C</t>
  </si>
  <si>
    <t xml:space="preserve">8</t>
  </si>
  <si>
    <t xml:space="preserve">9</t>
  </si>
  <si>
    <t xml:space="preserve">11</t>
  </si>
  <si>
    <t xml:space="preserve">32</t>
  </si>
  <si>
    <t xml:space="preserve">34</t>
  </si>
  <si>
    <t xml:space="preserve">NT</t>
  </si>
  <si>
    <t xml:space="preserve">II</t>
  </si>
  <si>
    <t xml:space="preserve">III</t>
  </si>
  <si>
    <t xml:space="preserve">IV</t>
  </si>
  <si>
    <t xml:space="preserve">V</t>
  </si>
  <si>
    <t xml:space="preserve">10</t>
  </si>
  <si>
    <t xml:space="preserve">12</t>
  </si>
  <si>
    <t xml:space="preserve">14</t>
  </si>
  <si>
    <t xml:space="preserve">15</t>
  </si>
  <si>
    <t xml:space="preserve">17</t>
  </si>
  <si>
    <t xml:space="preserve">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5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0" width="12.21"/>
    <col collapsed="false" customWidth="true" hidden="false" outlineLevel="0" max="3" min="3" style="0" width="11.88"/>
    <col collapsed="false" customWidth="true" hidden="false" outlineLevel="0" max="4" min="4" style="0" width="13.77"/>
    <col collapsed="false" customWidth="true" hidden="false" outlineLevel="0" max="5" min="5" style="0" width="14.77"/>
    <col collapsed="false" customWidth="true" hidden="false" outlineLevel="0" max="6" min="6" style="0" width="12.6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 t="s">
        <v>2</v>
      </c>
    </row>
    <row r="4" customFormat="false" ht="18.75" hidden="false" customHeight="false" outlineLevel="0" collapsed="false">
      <c r="A4" s="1" t="s">
        <v>3</v>
      </c>
    </row>
    <row r="5" customFormat="false" ht="18.75" hidden="false" customHeight="false" outlineLevel="0" collapsed="false">
      <c r="A5" s="1" t="s">
        <v>4</v>
      </c>
    </row>
    <row r="6" customFormat="false" ht="18.75" hidden="false" customHeight="false" outlineLevel="0" collapsed="false">
      <c r="A6" s="1" t="s">
        <v>1</v>
      </c>
    </row>
    <row r="7" customFormat="false" ht="18.75" hidden="false" customHeight="false" outlineLevel="0" collapsed="false">
      <c r="A7" s="1" t="s">
        <v>5</v>
      </c>
    </row>
    <row r="9" customFormat="false" ht="18.75" hidden="false" customHeight="false" outlineLevel="0" collapsed="false">
      <c r="A9" s="1" t="s">
        <v>6</v>
      </c>
    </row>
    <row r="10" customFormat="false" ht="18.75" hidden="false" customHeight="false" outlineLevel="0" collapsed="false">
      <c r="A10" s="1" t="s">
        <v>7</v>
      </c>
    </row>
    <row r="12" customFormat="false" ht="18.75" hidden="false" customHeight="false" outlineLevel="0" collapsed="false">
      <c r="A12" s="1" t="s">
        <v>8</v>
      </c>
    </row>
    <row r="14" customFormat="false" ht="18.75" hidden="false" customHeight="false" outlineLevel="0" collapsed="false">
      <c r="A14" s="1" t="s">
        <v>9</v>
      </c>
    </row>
    <row r="16" customFormat="false" ht="18.75" hidden="false" customHeight="false" outlineLevel="0" collapsed="false">
      <c r="A16" s="1" t="s">
        <v>10</v>
      </c>
    </row>
    <row r="17" customFormat="false" ht="18.75" hidden="false" customHeight="false" outlineLevel="0" collapsed="false">
      <c r="A17" s="1" t="s">
        <v>11</v>
      </c>
    </row>
    <row r="18" customFormat="false" ht="18.75" hidden="false" customHeight="false" outlineLevel="0" collapsed="false">
      <c r="A18" s="1" t="s">
        <v>12</v>
      </c>
    </row>
    <row r="19" customFormat="false" ht="18.75" hidden="false" customHeight="false" outlineLevel="0" collapsed="false">
      <c r="A19" s="1" t="s">
        <v>13</v>
      </c>
    </row>
    <row r="20" customFormat="false" ht="18.75" hidden="false" customHeight="false" outlineLevel="0" collapsed="false">
      <c r="A20" s="1" t="s">
        <v>14</v>
      </c>
    </row>
    <row r="23" customFormat="false" ht="18.75" hidden="false" customHeight="false" outlineLevel="0" collapsed="false">
      <c r="A23" s="1" t="s">
        <v>15</v>
      </c>
    </row>
    <row r="24" customFormat="false" ht="18.75" hidden="false" customHeight="false" outlineLevel="0" collapsed="false">
      <c r="A24" s="1" t="s">
        <v>16</v>
      </c>
    </row>
    <row r="25" customFormat="false" ht="18.75" hidden="false" customHeight="false" outlineLevel="0" collapsed="false">
      <c r="A25" s="1" t="s">
        <v>17</v>
      </c>
    </row>
    <row r="26" customFormat="false" ht="18.75" hidden="false" customHeight="false" outlineLevel="0" collapsed="false">
      <c r="A26" s="1" t="s">
        <v>18</v>
      </c>
    </row>
    <row r="27" customFormat="false" ht="18.75" hidden="false" customHeight="false" outlineLevel="0" collapsed="false">
      <c r="A27" s="1" t="s">
        <v>19</v>
      </c>
    </row>
    <row r="28" customFormat="false" ht="18.75" hidden="false" customHeight="false" outlineLevel="0" collapsed="false">
      <c r="A28" s="1" t="s">
        <v>20</v>
      </c>
    </row>
    <row r="29" customFormat="false" ht="18.75" hidden="false" customHeight="false" outlineLevel="0" collapsed="false">
      <c r="A29" s="1" t="s">
        <v>21</v>
      </c>
    </row>
    <row r="32" customFormat="false" ht="18.75" hidden="false" customHeight="false" outlineLevel="0" collapsed="false">
      <c r="A32" s="1" t="s">
        <v>22</v>
      </c>
    </row>
    <row r="33" customFormat="false" ht="18.75" hidden="false" customHeight="false" outlineLevel="0" collapsed="false">
      <c r="A33" s="1" t="s">
        <v>23</v>
      </c>
    </row>
    <row r="34" customFormat="false" ht="18.75" hidden="false" customHeight="false" outlineLevel="0" collapsed="false">
      <c r="A34" s="1" t="s">
        <v>24</v>
      </c>
    </row>
    <row r="35" customFormat="false" ht="18.75" hidden="false" customHeight="false" outlineLevel="0" collapsed="false">
      <c r="A35" s="1" t="s">
        <v>25</v>
      </c>
    </row>
    <row r="36" customFormat="false" ht="18.75" hidden="false" customHeight="false" outlineLevel="0" collapsed="false">
      <c r="A36" s="1" t="s">
        <v>26</v>
      </c>
    </row>
    <row r="37" customFormat="false" ht="18.75" hidden="false" customHeight="false" outlineLevel="0" collapsed="false">
      <c r="A37" s="1" t="s">
        <v>27</v>
      </c>
    </row>
    <row r="38" customFormat="false" ht="18.75" hidden="false" customHeight="false" outlineLevel="0" collapsed="false">
      <c r="A38" s="1" t="s">
        <v>28</v>
      </c>
    </row>
    <row r="39" customFormat="false" ht="18.75" hidden="false" customHeight="false" outlineLevel="0" collapsed="false">
      <c r="A39" s="1" t="s">
        <v>29</v>
      </c>
    </row>
    <row r="40" customFormat="false" ht="18.75" hidden="false" customHeight="false" outlineLevel="0" collapsed="false">
      <c r="A40" s="1" t="s">
        <v>30</v>
      </c>
    </row>
    <row r="41" customFormat="false" ht="18.75" hidden="false" customHeight="false" outlineLevel="0" collapsed="false">
      <c r="A41" s="1" t="s">
        <v>31</v>
      </c>
    </row>
    <row r="42" customFormat="false" ht="18.75" hidden="false" customHeight="false" outlineLevel="0" collapsed="false">
      <c r="A42" s="1" t="s">
        <v>32</v>
      </c>
    </row>
    <row r="43" customFormat="false" ht="18.75" hidden="false" customHeight="false" outlineLevel="0" collapsed="false">
      <c r="A43" s="1" t="s">
        <v>33</v>
      </c>
    </row>
    <row r="44" customFormat="false" ht="18.75" hidden="false" customHeight="false" outlineLevel="0" collapsed="false">
      <c r="A44" s="1" t="s">
        <v>34</v>
      </c>
    </row>
    <row r="45" customFormat="false" ht="18.75" hidden="false" customHeight="false" outlineLevel="0" collapsed="false">
      <c r="A45" s="1" t="s">
        <v>35</v>
      </c>
    </row>
    <row r="46" customFormat="false" ht="18.75" hidden="false" customHeight="false" outlineLevel="0" collapsed="false">
      <c r="A46" s="1" t="s">
        <v>36</v>
      </c>
    </row>
    <row r="47" customFormat="false" ht="18.75" hidden="false" customHeight="false" outlineLevel="0" collapsed="false">
      <c r="A47" s="1" t="s">
        <v>37</v>
      </c>
    </row>
    <row r="48" customFormat="false" ht="18.75" hidden="false" customHeight="false" outlineLevel="0" collapsed="false">
      <c r="A48" s="1" t="s">
        <v>38</v>
      </c>
    </row>
    <row r="49" customFormat="false" ht="18.75" hidden="false" customHeight="false" outlineLevel="0" collapsed="false">
      <c r="A49" s="1" t="s">
        <v>39</v>
      </c>
    </row>
    <row r="50" customFormat="false" ht="18.75" hidden="false" customHeight="false" outlineLevel="0" collapsed="false">
      <c r="A50" s="1" t="s">
        <v>40</v>
      </c>
    </row>
    <row r="51" customFormat="false" ht="18.75" hidden="false" customHeight="false" outlineLevel="0" collapsed="false">
      <c r="A51" s="1" t="s">
        <v>41</v>
      </c>
    </row>
    <row r="52" customFormat="false" ht="18.75" hidden="false" customHeight="false" outlineLevel="0" collapsed="false">
      <c r="A52" s="1" t="s">
        <v>42</v>
      </c>
    </row>
    <row r="53" customFormat="false" ht="18.75" hidden="false" customHeight="false" outlineLevel="0" collapsed="false">
      <c r="A53" s="1" t="s">
        <v>43</v>
      </c>
    </row>
    <row r="54" customFormat="false" ht="18.75" hidden="false" customHeight="false" outlineLevel="0" collapsed="false">
      <c r="A54" s="1" t="s">
        <v>44</v>
      </c>
    </row>
    <row r="57" customFormat="false" ht="18.75" hidden="false" customHeight="false" outlineLevel="0" collapsed="false">
      <c r="A57" s="1" t="s">
        <v>45</v>
      </c>
    </row>
    <row r="58" customFormat="false" ht="18.75" hidden="false" customHeight="false" outlineLevel="0" collapsed="false">
      <c r="A58" s="1" t="s">
        <v>46</v>
      </c>
    </row>
    <row r="60" customFormat="false" ht="18.75" hidden="false" customHeight="false" outlineLevel="0" collapsed="false">
      <c r="A60" s="1" t="s">
        <v>47</v>
      </c>
    </row>
    <row r="61" customFormat="false" ht="18.75" hidden="false" customHeight="false" outlineLevel="0" collapsed="false">
      <c r="A61" s="1" t="s">
        <v>48</v>
      </c>
    </row>
    <row r="62" customFormat="false" ht="18.75" hidden="false" customHeight="false" outlineLevel="0" collapsed="false">
      <c r="A62" s="1" t="s">
        <v>49</v>
      </c>
    </row>
    <row r="63" customFormat="false" ht="18.75" hidden="false" customHeight="false" outlineLevel="0" collapsed="false">
      <c r="A63" s="1" t="s">
        <v>50</v>
      </c>
    </row>
    <row r="64" customFormat="false" ht="18.75" hidden="false" customHeight="false" outlineLevel="0" collapsed="false">
      <c r="A64" s="1" t="s">
        <v>51</v>
      </c>
    </row>
    <row r="65" customFormat="false" ht="18.75" hidden="false" customHeight="false" outlineLevel="0" collapsed="false">
      <c r="A65" s="1" t="s">
        <v>52</v>
      </c>
    </row>
    <row r="67" customFormat="false" ht="18.75" hidden="false" customHeight="false" outlineLevel="0" collapsed="false">
      <c r="A67" s="1" t="s">
        <v>53</v>
      </c>
    </row>
    <row r="68" customFormat="false" ht="18.75" hidden="false" customHeight="false" outlineLevel="0" collapsed="false">
      <c r="A68" s="1" t="s">
        <v>54</v>
      </c>
    </row>
    <row r="71" customFormat="false" ht="18.75" hidden="false" customHeight="false" outlineLevel="0" collapsed="false">
      <c r="A71" s="1" t="s">
        <v>55</v>
      </c>
      <c r="B71" s="1" t="s">
        <v>56</v>
      </c>
      <c r="C71" s="1" t="s">
        <v>57</v>
      </c>
      <c r="D71" s="1" t="s">
        <v>58</v>
      </c>
      <c r="E71" s="1" t="s">
        <v>59</v>
      </c>
      <c r="F71" s="1" t="s">
        <v>60</v>
      </c>
    </row>
    <row r="72" customFormat="false" ht="18.75" hidden="false" customHeight="false" outlineLevel="0" collapsed="false">
      <c r="A72" s="1" t="s">
        <v>61</v>
      </c>
      <c r="B72" s="1" t="s">
        <v>62</v>
      </c>
      <c r="C72" s="1" t="s">
        <v>63</v>
      </c>
      <c r="D72" s="2"/>
      <c r="E72" s="2" t="n">
        <v>7</v>
      </c>
      <c r="F72" s="2"/>
    </row>
    <row r="73" customFormat="false" ht="18.75" hidden="false" customHeight="false" outlineLevel="0" collapsed="false">
      <c r="A73" s="1" t="s">
        <v>64</v>
      </c>
      <c r="B73" s="1" t="s">
        <v>65</v>
      </c>
      <c r="C73" s="1" t="s">
        <v>66</v>
      </c>
      <c r="D73" s="2" t="n">
        <v>5</v>
      </c>
      <c r="E73" s="2"/>
      <c r="F73" s="2"/>
    </row>
    <row r="74" customFormat="false" ht="18.75" hidden="false" customHeight="false" outlineLevel="0" collapsed="false">
      <c r="A74" s="1" t="s">
        <v>67</v>
      </c>
      <c r="B74" s="1" t="s">
        <v>68</v>
      </c>
      <c r="C74" s="1" t="s">
        <v>69</v>
      </c>
      <c r="D74" s="2" t="n">
        <v>7</v>
      </c>
      <c r="E74" s="2"/>
      <c r="F74" s="2" t="n">
        <v>7</v>
      </c>
    </row>
    <row r="75" customFormat="false" ht="18.75" hidden="false" customHeight="false" outlineLevel="0" collapsed="false">
      <c r="A75" s="1" t="s">
        <v>70</v>
      </c>
      <c r="B75" s="1" t="s">
        <v>71</v>
      </c>
      <c r="C75" s="1" t="s">
        <v>72</v>
      </c>
      <c r="D75" s="2" t="n">
        <v>4</v>
      </c>
      <c r="E75" s="2"/>
      <c r="F75" s="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11.55078125" defaultRowHeight="18.75" zeroHeight="false" outlineLevelRow="0" outlineLevelCol="0"/>
  <cols>
    <col collapsed="false" customWidth="true" hidden="false" outlineLevel="0" max="2" min="2" style="0" width="1.66"/>
  </cols>
  <sheetData>
    <row r="1" customFormat="false" ht="18.75" hidden="false" customHeight="false" outlineLevel="0" collapsed="false">
      <c r="A1" s="3" t="s">
        <v>73</v>
      </c>
    </row>
    <row r="2" customFormat="false" ht="18.75" hidden="false" customHeight="false" outlineLevel="0" collapsed="false">
      <c r="A2" s="3" t="s">
        <v>74</v>
      </c>
      <c r="J2" s="0" t="s">
        <v>75</v>
      </c>
    </row>
    <row r="3" customFormat="false" ht="18.75" hidden="false" customHeight="false" outlineLevel="0" collapsed="false">
      <c r="B3" s="3" t="s">
        <v>76</v>
      </c>
      <c r="E3" s="3" t="s">
        <v>61</v>
      </c>
      <c r="H3" s="4"/>
      <c r="J3" s="3" t="s">
        <v>77</v>
      </c>
    </row>
    <row r="4" customFormat="false" ht="18.75" hidden="false" customHeight="false" outlineLevel="0" collapsed="false">
      <c r="A4" s="5" t="s">
        <v>78</v>
      </c>
      <c r="B4" s="3" t="s">
        <v>76</v>
      </c>
      <c r="C4" s="6" t="s">
        <v>79</v>
      </c>
      <c r="D4" s="6" t="s">
        <v>80</v>
      </c>
      <c r="E4" s="6" t="s">
        <v>81</v>
      </c>
      <c r="F4" s="6" t="s">
        <v>82</v>
      </c>
      <c r="G4" s="6" t="s">
        <v>83</v>
      </c>
      <c r="H4" s="6" t="s">
        <v>84</v>
      </c>
      <c r="I4" s="6" t="s">
        <v>85</v>
      </c>
      <c r="J4" s="3" t="s">
        <v>86</v>
      </c>
      <c r="K4" s="3" t="s">
        <v>87</v>
      </c>
      <c r="L4" s="3" t="s">
        <v>88</v>
      </c>
      <c r="M4" s="3" t="s">
        <v>86</v>
      </c>
      <c r="N4" s="3" t="s">
        <v>87</v>
      </c>
      <c r="O4" s="3" t="s">
        <v>88</v>
      </c>
    </row>
    <row r="5" customFormat="false" ht="18.75" hidden="false" customHeight="false" outlineLevel="0" collapsed="false">
      <c r="A5" s="7" t="n">
        <v>1989</v>
      </c>
      <c r="B5" s="3" t="s">
        <v>76</v>
      </c>
      <c r="C5" s="4" t="n">
        <v>1.05</v>
      </c>
      <c r="D5" s="4" t="n">
        <v>1.08</v>
      </c>
      <c r="E5" s="4" t="n">
        <v>0.92</v>
      </c>
      <c r="F5" s="7" t="n">
        <v>1.52</v>
      </c>
      <c r="G5" s="4" t="n">
        <v>0.71</v>
      </c>
      <c r="H5" s="7" t="n">
        <v>0.65</v>
      </c>
      <c r="I5" s="4" t="n">
        <v>0.61</v>
      </c>
      <c r="M5" s="7" t="n">
        <f aca="false">AVERAGE(C5:I5)</f>
        <v>0.934285714285714</v>
      </c>
      <c r="N5" s="7" t="n">
        <f aca="false">M5-STDEVP(C5:I5)^2/SQRT(COUNT(C5:I5))*1.96</f>
        <v>0.869287919791264</v>
      </c>
      <c r="O5" s="7" t="n">
        <f aca="false">M5+STDEVP(C5:I5)^2/SQRT(COUNT(C5:I5))*1.96</f>
        <v>0.999283508780165</v>
      </c>
    </row>
    <row r="6" customFormat="false" ht="18.75" hidden="false" customHeight="false" outlineLevel="0" collapsed="false">
      <c r="A6" s="7" t="n">
        <v>1988</v>
      </c>
      <c r="B6" s="3" t="s">
        <v>76</v>
      </c>
      <c r="C6" s="4" t="n">
        <v>1</v>
      </c>
      <c r="D6" s="4" t="n">
        <v>1.26</v>
      </c>
      <c r="E6" s="4" t="n">
        <v>1.53</v>
      </c>
      <c r="F6" s="7" t="n">
        <v>1.65</v>
      </c>
      <c r="G6" s="4" t="n">
        <v>1</v>
      </c>
      <c r="H6" s="7" t="n">
        <v>1.05</v>
      </c>
      <c r="I6" s="4" t="n">
        <v>1.04</v>
      </c>
      <c r="M6" s="7" t="n">
        <f aca="false">AVERAGE(C6:I6)</f>
        <v>1.21857142857143</v>
      </c>
      <c r="N6" s="7" t="n">
        <f aca="false">M6-STDEVP(C6:I6)^2/SQRT(COUNT(C6:I6))*1.96</f>
        <v>1.17193363631787</v>
      </c>
      <c r="O6" s="7" t="n">
        <f aca="false">M6+STDEVP(C6:I6)^2/SQRT(COUNT(C6:I6))*1.96</f>
        <v>1.26520922082498</v>
      </c>
    </row>
    <row r="7" customFormat="false" ht="18.75" hidden="false" customHeight="false" outlineLevel="0" collapsed="false">
      <c r="A7" s="7" t="n">
        <v>1987</v>
      </c>
      <c r="B7" s="3" t="s">
        <v>76</v>
      </c>
      <c r="C7" s="4" t="n">
        <v>1.13</v>
      </c>
      <c r="D7" s="4" t="n">
        <v>1.07</v>
      </c>
      <c r="E7" s="4" t="n">
        <v>1.44</v>
      </c>
      <c r="F7" s="4" t="n">
        <v>2.07</v>
      </c>
      <c r="G7" s="4" t="n">
        <v>1.22</v>
      </c>
      <c r="H7" s="7" t="n">
        <v>1.38</v>
      </c>
      <c r="I7" s="4" t="n">
        <v>1.1</v>
      </c>
      <c r="J7" s="7" t="n">
        <f aca="false">AVERAGE(C5:I9)</f>
        <v>1.232</v>
      </c>
      <c r="K7" s="7" t="n">
        <f aca="false">J7-STDEVP(C5:I9)^2/SQRT(COUNT(C5:I9))*1.96</f>
        <v>1.19480385524404</v>
      </c>
      <c r="L7" s="7" t="n">
        <f aca="false">J7+STDEVP(C5:I9)^2/SQRT(COUNT(C5:I9))*1.96</f>
        <v>1.26919614475596</v>
      </c>
      <c r="M7" s="7" t="n">
        <f aca="false">AVERAGE(C7:I7)</f>
        <v>1.34428571428571</v>
      </c>
      <c r="N7" s="7" t="n">
        <f aca="false">M7-STDEVP(C7:I7)^2/SQRT(COUNT(C7:I7))*1.96</f>
        <v>1.26667297754011</v>
      </c>
      <c r="O7" s="7" t="n">
        <f aca="false">M7+STDEVP(C7:I7)^2/SQRT(COUNT(C7:I7))*1.96</f>
        <v>1.42189845103132</v>
      </c>
    </row>
    <row r="8" customFormat="false" ht="18.75" hidden="false" customHeight="false" outlineLevel="0" collapsed="false">
      <c r="A8" s="7" t="n">
        <v>1986</v>
      </c>
      <c r="B8" s="3" t="s">
        <v>76</v>
      </c>
      <c r="C8" s="4" t="n">
        <v>1.38</v>
      </c>
      <c r="D8" s="4" t="n">
        <v>1.16</v>
      </c>
      <c r="E8" s="4" t="n">
        <v>1.48</v>
      </c>
      <c r="F8" s="4" t="n">
        <v>1.7</v>
      </c>
      <c r="G8" s="4" t="n">
        <v>1.79</v>
      </c>
      <c r="H8" s="7" t="n">
        <v>0.97</v>
      </c>
      <c r="I8" s="4" t="n">
        <v>1.09</v>
      </c>
      <c r="J8" s="7" t="n">
        <f aca="false">AVERAGE(C6:I10)</f>
        <v>1.32428571428571</v>
      </c>
      <c r="K8" s="7" t="n">
        <f aca="false">J8-STDEVP(C6:I10)^2/SQRT(COUNT(C6:I10))*1.96</f>
        <v>1.29537494798932</v>
      </c>
      <c r="L8" s="7" t="n">
        <f aca="false">J8+STDEVP(C6:I10)^2/SQRT(COUNT(C6:I10))*1.96</f>
        <v>1.35319648058211</v>
      </c>
      <c r="M8" s="7" t="n">
        <f aca="false">AVERAGE(C8:I8)</f>
        <v>1.36714285714286</v>
      </c>
      <c r="N8" s="7" t="n">
        <f aca="false">M8-STDEVP(C8:I8)^2/SQRT(COUNT(C8:I8))*1.96</f>
        <v>1.30576747415773</v>
      </c>
      <c r="O8" s="7" t="n">
        <f aca="false">M8+STDEVP(C8:I8)^2/SQRT(COUNT(C8:I8))*1.96</f>
        <v>1.42851824012799</v>
      </c>
    </row>
    <row r="9" customFormat="false" ht="18.75" hidden="false" customHeight="false" outlineLevel="0" collapsed="false">
      <c r="A9" s="7" t="n">
        <v>1985</v>
      </c>
      <c r="B9" s="3" t="s">
        <v>76</v>
      </c>
      <c r="C9" s="4" t="n">
        <v>1.39</v>
      </c>
      <c r="D9" s="4" t="n">
        <v>0.9</v>
      </c>
      <c r="E9" s="4" t="n">
        <v>1.68</v>
      </c>
      <c r="F9" s="4" t="n">
        <v>1.3</v>
      </c>
      <c r="G9" s="4" t="n">
        <v>1.62</v>
      </c>
      <c r="H9" s="7" t="n">
        <v>0.78</v>
      </c>
      <c r="I9" s="4" t="n">
        <v>1.4</v>
      </c>
      <c r="J9" s="7" t="n">
        <f aca="false">AVERAGE(C7:I11)</f>
        <v>1.35742857142857</v>
      </c>
      <c r="K9" s="7" t="n">
        <f aca="false">J9-STDEVP(C7:I11)^2/SQRT(COUNT(C7:I11))*1.96</f>
        <v>1.3209659394309</v>
      </c>
      <c r="L9" s="7" t="n">
        <f aca="false">J9+STDEVP(C7:I11)^2/SQRT(COUNT(C7:I11))*1.96</f>
        <v>1.39389120342624</v>
      </c>
      <c r="M9" s="7" t="n">
        <f aca="false">AVERAGE(C9:I9)</f>
        <v>1.29571428571429</v>
      </c>
      <c r="N9" s="7" t="n">
        <f aca="false">M9-STDEVP(C9:I9)^2/SQRT(COUNT(C9:I9))*1.96</f>
        <v>1.22214425697199</v>
      </c>
      <c r="O9" s="7" t="n">
        <f aca="false">M9+STDEVP(C9:I9)^2/SQRT(COUNT(C9:I9))*1.96</f>
        <v>1.36928431445659</v>
      </c>
    </row>
    <row r="10" customFormat="false" ht="18.75" hidden="false" customHeight="false" outlineLevel="0" collapsed="false">
      <c r="A10" s="7" t="n">
        <v>1984</v>
      </c>
      <c r="B10" s="3" t="s">
        <v>76</v>
      </c>
      <c r="C10" s="4" t="n">
        <v>1.53</v>
      </c>
      <c r="D10" s="4" t="n">
        <v>1.63</v>
      </c>
      <c r="E10" s="4" t="n">
        <v>1.1</v>
      </c>
      <c r="F10" s="7" t="n">
        <v>1.49</v>
      </c>
      <c r="G10" s="4" t="n">
        <v>1.58</v>
      </c>
      <c r="H10" s="7" t="n">
        <v>1.54</v>
      </c>
      <c r="I10" s="4" t="n">
        <v>0.9</v>
      </c>
      <c r="J10" s="7" t="n">
        <f aca="false">AVERAGE(C8:I12)</f>
        <v>1.37142857142857</v>
      </c>
      <c r="K10" s="7" t="n">
        <f aca="false">J10-STDEVP(C8:I12)^2/SQRT(COUNT(C8:I12))*1.96</f>
        <v>1.33325491450036</v>
      </c>
      <c r="L10" s="7" t="n">
        <f aca="false">J10+STDEVP(C8:I12)^2/SQRT(COUNT(C8:I12))*1.96</f>
        <v>1.40960222835679</v>
      </c>
      <c r="M10" s="7" t="n">
        <f aca="false">AVERAGE(C10:I10)</f>
        <v>1.39571428571429</v>
      </c>
      <c r="N10" s="7" t="n">
        <f aca="false">M10-STDEVP(C10:I10)^2/SQRT(COUNT(C10:I10))*1.96</f>
        <v>1.34599835079254</v>
      </c>
      <c r="O10" s="7" t="n">
        <f aca="false">M10+STDEVP(C10:I10)^2/SQRT(COUNT(C10:I10))*1.96</f>
        <v>1.44543022063603</v>
      </c>
    </row>
    <row r="11" customFormat="false" ht="18.75" hidden="false" customHeight="false" outlineLevel="0" collapsed="false">
      <c r="A11" s="7" t="n">
        <v>1983</v>
      </c>
      <c r="B11" s="3" t="s">
        <v>76</v>
      </c>
      <c r="C11" s="4" t="n">
        <v>2.26</v>
      </c>
      <c r="D11" s="4" t="n">
        <v>1.14</v>
      </c>
      <c r="E11" s="4" t="n">
        <v>0.98</v>
      </c>
      <c r="F11" s="7" t="n">
        <v>1.48</v>
      </c>
      <c r="G11" s="4" t="n">
        <v>1.03</v>
      </c>
      <c r="H11" s="7" t="n">
        <v>1.72</v>
      </c>
      <c r="I11" s="4" t="n">
        <v>1.08</v>
      </c>
      <c r="J11" s="7" t="n">
        <f aca="false">AVERAGE(C9:I13)</f>
        <v>1.35114285714286</v>
      </c>
      <c r="K11" s="7" t="n">
        <f aca="false">J11-STDEVP(C9:I13)^2/SQRT(COUNT(C9:I13))*1.96</f>
        <v>1.30695916632335</v>
      </c>
      <c r="L11" s="7" t="n">
        <f aca="false">J11+STDEVP(C9:I13)^2/SQRT(COUNT(C9:I13))*1.96</f>
        <v>1.39532654796236</v>
      </c>
      <c r="M11" s="7" t="n">
        <f aca="false">AVERAGE(C11:I11)</f>
        <v>1.38428571428571</v>
      </c>
      <c r="N11" s="7" t="n">
        <f aca="false">M11-STDEVP(C11:I11)^2/SQRT(COUNT(C11:I11))*1.96</f>
        <v>1.24353476825286</v>
      </c>
      <c r="O11" s="7" t="n">
        <f aca="false">M11+STDEVP(C11:I11)^2/SQRT(COUNT(C11:I11))*1.96</f>
        <v>1.52503666031857</v>
      </c>
    </row>
    <row r="12" customFormat="false" ht="18.75" hidden="false" customHeight="false" outlineLevel="0" collapsed="false">
      <c r="A12" s="7" t="n">
        <v>1982</v>
      </c>
      <c r="B12" s="3" t="s">
        <v>76</v>
      </c>
      <c r="C12" s="4" t="n">
        <v>1.19</v>
      </c>
      <c r="D12" s="4" t="n">
        <v>1.71</v>
      </c>
      <c r="E12" s="4" t="n">
        <v>1.74</v>
      </c>
      <c r="F12" s="7" t="n">
        <v>1.82</v>
      </c>
      <c r="G12" s="4" t="n">
        <v>1.04</v>
      </c>
      <c r="H12" s="7" t="n">
        <v>1.56</v>
      </c>
      <c r="I12" s="4" t="n">
        <v>0.84</v>
      </c>
      <c r="J12" s="7" t="n">
        <f aca="false">AVERAGE(C10:I14)</f>
        <v>1.36542857142857</v>
      </c>
      <c r="K12" s="7" t="n">
        <f aca="false">J12-STDEVP(C10:I14)^2/SQRT(COUNT(C10:I14))*1.96</f>
        <v>1.31811064295849</v>
      </c>
      <c r="L12" s="7" t="n">
        <f aca="false">J12+STDEVP(C10:I14)^2/SQRT(COUNT(C10:I14))*1.96</f>
        <v>1.41274649989865</v>
      </c>
      <c r="M12" s="7" t="n">
        <f aca="false">AVERAGE(C12:I12)</f>
        <v>1.41428571428571</v>
      </c>
      <c r="N12" s="7" t="n">
        <f aca="false">M12-STDEVP(C12:I12)^2/SQRT(COUNT(C12:I12))*1.96</f>
        <v>1.31908402282415</v>
      </c>
      <c r="O12" s="7" t="n">
        <f aca="false">M12+STDEVP(C12:I12)^2/SQRT(COUNT(C12:I12))*1.96</f>
        <v>1.50948740574728</v>
      </c>
    </row>
    <row r="13" customFormat="false" ht="18.75" hidden="false" customHeight="false" outlineLevel="0" collapsed="false">
      <c r="A13" s="7" t="n">
        <v>1981</v>
      </c>
      <c r="B13" s="3" t="s">
        <v>76</v>
      </c>
      <c r="C13" s="4" t="n">
        <v>1.24</v>
      </c>
      <c r="D13" s="4" t="n">
        <v>1.48</v>
      </c>
      <c r="E13" s="4" t="n">
        <v>1.46</v>
      </c>
      <c r="F13" s="7" t="n">
        <v>1.13</v>
      </c>
      <c r="G13" s="4" t="n">
        <v>0.98</v>
      </c>
      <c r="H13" s="7" t="n">
        <v>1.98</v>
      </c>
      <c r="I13" s="4" t="n">
        <v>0.59</v>
      </c>
      <c r="J13" s="7" t="n">
        <f aca="false">AVERAGE(C11:I15)</f>
        <v>1.34657142857143</v>
      </c>
      <c r="K13" s="7" t="n">
        <f aca="false">J13-STDEVP(C11:I15)^2/SQRT(COUNT(C11:I15))*1.96</f>
        <v>1.29821302731773</v>
      </c>
      <c r="L13" s="7" t="n">
        <f aca="false">J13+STDEVP(C11:I15)^2/SQRT(COUNT(C11:I15))*1.96</f>
        <v>1.39492982982512</v>
      </c>
      <c r="M13" s="7" t="n">
        <f aca="false">AVERAGE(C13:I13)</f>
        <v>1.26571428571429</v>
      </c>
      <c r="N13" s="7" t="n">
        <f aca="false">M13-STDEVP(C13:I13)^2/SQRT(COUNT(C13:I13))*1.96</f>
        <v>1.14388575305817</v>
      </c>
      <c r="O13" s="7" t="n">
        <f aca="false">M13+STDEVP(C13:I13)^2/SQRT(COUNT(C13:I13))*1.96</f>
        <v>1.3875428183704</v>
      </c>
    </row>
    <row r="14" customFormat="false" ht="18.75" hidden="false" customHeight="false" outlineLevel="0" collapsed="false">
      <c r="A14" s="7" t="n">
        <v>1980</v>
      </c>
      <c r="B14" s="3" t="s">
        <v>76</v>
      </c>
      <c r="C14" s="4" t="n">
        <v>1.26</v>
      </c>
      <c r="D14" s="4" t="n">
        <v>1.67</v>
      </c>
      <c r="E14" s="4" t="n">
        <v>1.64</v>
      </c>
      <c r="F14" s="7" t="n">
        <v>0.91</v>
      </c>
      <c r="G14" s="4" t="n">
        <v>1.18</v>
      </c>
      <c r="H14" s="7" t="n">
        <v>2.01</v>
      </c>
      <c r="I14" s="4" t="n">
        <v>0.9</v>
      </c>
      <c r="J14" s="7" t="n">
        <f aca="false">AVERAGE(C12:I16)</f>
        <v>1.32685714285714</v>
      </c>
      <c r="K14" s="7" t="n">
        <f aca="false">J14-STDEVP(C12:I16)^2/SQRT(COUNT(C12:I16))*1.96</f>
        <v>1.2805796330808</v>
      </c>
      <c r="L14" s="7" t="n">
        <f aca="false">J14+STDEVP(C12:I16)^2/SQRT(COUNT(C12:I16))*1.96</f>
        <v>1.37313465263348</v>
      </c>
      <c r="M14" s="7" t="n">
        <f aca="false">AVERAGE(C14:I14)</f>
        <v>1.36714285714286</v>
      </c>
      <c r="N14" s="7" t="n">
        <f aca="false">M14-STDEVP(C14:I14)^2/SQRT(COUNT(C14:I14))*1.96</f>
        <v>1.2556886933419</v>
      </c>
      <c r="O14" s="7" t="n">
        <f aca="false">M14+STDEVP(C14:I14)^2/SQRT(COUNT(C14:I14))*1.96</f>
        <v>1.47859702094382</v>
      </c>
    </row>
    <row r="15" customFormat="false" ht="18.75" hidden="false" customHeight="false" outlineLevel="0" collapsed="false">
      <c r="A15" s="7" t="n">
        <v>1979</v>
      </c>
      <c r="B15" s="3" t="s">
        <v>76</v>
      </c>
      <c r="C15" s="4" t="n">
        <v>1.09</v>
      </c>
      <c r="D15" s="4" t="n">
        <v>1.46</v>
      </c>
      <c r="E15" s="4" t="n">
        <v>1.32</v>
      </c>
      <c r="F15" s="7" t="n">
        <v>1.11</v>
      </c>
      <c r="G15" s="4" t="n">
        <v>1.43</v>
      </c>
      <c r="H15" s="7" t="n">
        <v>1.82</v>
      </c>
      <c r="I15" s="4" t="n">
        <v>0.88</v>
      </c>
      <c r="J15" s="7" t="n">
        <f aca="false">AVERAGE(C13:I17)</f>
        <v>1.29171428571429</v>
      </c>
      <c r="K15" s="7" t="n">
        <f aca="false">J15-STDEVP(C13:I17)^2/SQRT(COUNT(C13:I17))*1.96</f>
        <v>1.24954733578358</v>
      </c>
      <c r="L15" s="7" t="n">
        <f aca="false">J15+STDEVP(C13:I17)^2/SQRT(COUNT(C13:I17))*1.96</f>
        <v>1.33388123564499</v>
      </c>
      <c r="M15" s="7" t="n">
        <f aca="false">AVERAGE(C15:I15)</f>
        <v>1.30142857142857</v>
      </c>
      <c r="N15" s="7" t="n">
        <f aca="false">M15-STDEVP(C15:I15)^2/SQRT(COUNT(C15:I15))*1.96</f>
        <v>1.24111753639944</v>
      </c>
      <c r="O15" s="7" t="n">
        <f aca="false">M15+STDEVP(C15:I15)^2/SQRT(COUNT(C15:I15))*1.96</f>
        <v>1.36173960645771</v>
      </c>
    </row>
    <row r="16" customFormat="false" ht="18.75" hidden="false" customHeight="false" outlineLevel="0" collapsed="false">
      <c r="A16" s="7" t="n">
        <v>1978</v>
      </c>
      <c r="B16" s="3" t="s">
        <v>76</v>
      </c>
      <c r="C16" s="4" t="n">
        <v>1.67</v>
      </c>
      <c r="D16" s="4" t="n">
        <v>1.88</v>
      </c>
      <c r="E16" s="4" t="n">
        <v>1</v>
      </c>
      <c r="F16" s="7" t="n">
        <v>0.78</v>
      </c>
      <c r="G16" s="4" t="n">
        <v>1.09</v>
      </c>
      <c r="H16" s="7" t="n">
        <v>1.63</v>
      </c>
      <c r="I16" s="4" t="n">
        <v>0.95</v>
      </c>
      <c r="J16" s="7" t="n">
        <f aca="false">AVERAGE(C14:I18)</f>
        <v>1.258</v>
      </c>
      <c r="K16" s="7" t="n">
        <f aca="false">J16-STDEVP(C14:I18)^2/SQRT(COUNT(C14:I18))*1.96</f>
        <v>1.2167979593013</v>
      </c>
      <c r="L16" s="7" t="n">
        <f aca="false">J16+STDEVP(C14:I18)^2/SQRT(COUNT(C14:I18))*1.96</f>
        <v>1.2992020406987</v>
      </c>
      <c r="M16" s="7" t="n">
        <f aca="false">AVERAGE(C16:I16)</f>
        <v>1.28571428571429</v>
      </c>
      <c r="N16" s="7" t="n">
        <f aca="false">M16-STDEVP(C16:I16)^2/SQRT(COUNT(C16:I16))*1.96</f>
        <v>1.16847877733418</v>
      </c>
      <c r="O16" s="7" t="n">
        <f aca="false">M16+STDEVP(C16:I16)^2/SQRT(COUNT(C16:I16))*1.96</f>
        <v>1.4029497940944</v>
      </c>
    </row>
    <row r="17" customFormat="false" ht="18.75" hidden="false" customHeight="false" outlineLevel="0" collapsed="false">
      <c r="A17" s="7" t="n">
        <v>1977</v>
      </c>
      <c r="B17" s="3" t="s">
        <v>76</v>
      </c>
      <c r="C17" s="4" t="n">
        <v>1.39</v>
      </c>
      <c r="D17" s="4" t="n">
        <v>1.69</v>
      </c>
      <c r="E17" s="4" t="n">
        <v>0.8</v>
      </c>
      <c r="F17" s="7" t="n">
        <v>1.16</v>
      </c>
      <c r="G17" s="4" t="n">
        <v>0.99</v>
      </c>
      <c r="H17" s="7" t="n">
        <v>1.26</v>
      </c>
      <c r="I17" s="4" t="n">
        <v>1.38</v>
      </c>
      <c r="J17" s="7" t="n">
        <f aca="false">AVERAGE(C15:I19)</f>
        <v>1.22411764705882</v>
      </c>
      <c r="K17" s="7" t="n">
        <f aca="false">J17-STDEVP(C15:I19)^2/SQRT(COUNT(C15:I19))*1.96</f>
        <v>1.18701775097945</v>
      </c>
      <c r="L17" s="7" t="n">
        <f aca="false">J17+STDEVP(C15:I19)^2/SQRT(COUNT(C15:I19))*1.96</f>
        <v>1.26121754313819</v>
      </c>
      <c r="M17" s="7" t="n">
        <f aca="false">AVERAGE(C17:I17)</f>
        <v>1.23857142857143</v>
      </c>
      <c r="N17" s="7" t="n">
        <f aca="false">M17-STDEVP(C17:I17)^2/SQRT(COUNT(C17:I17))*1.96</f>
        <v>1.18486418881471</v>
      </c>
      <c r="O17" s="7" t="n">
        <f aca="false">M17+STDEVP(C17:I17)^2/SQRT(COUNT(C17:I17))*1.96</f>
        <v>1.29227866832815</v>
      </c>
    </row>
    <row r="18" customFormat="false" ht="18.75" hidden="false" customHeight="false" outlineLevel="0" collapsed="false">
      <c r="A18" s="7" t="n">
        <v>1976</v>
      </c>
      <c r="B18" s="3" t="s">
        <v>76</v>
      </c>
      <c r="C18" s="4" t="n">
        <v>0.82</v>
      </c>
      <c r="D18" s="4" t="n">
        <v>1.61</v>
      </c>
      <c r="E18" s="4" t="n">
        <v>0.79</v>
      </c>
      <c r="F18" s="7" t="n">
        <v>1.58</v>
      </c>
      <c r="G18" s="4" t="n">
        <v>0.76</v>
      </c>
      <c r="H18" s="7" t="n">
        <v>0.91</v>
      </c>
      <c r="I18" s="4" t="n">
        <v>1.21</v>
      </c>
      <c r="J18" s="7" t="n">
        <f aca="false">AVERAGE(C16:I20)</f>
        <v>1.2296875</v>
      </c>
      <c r="K18" s="7" t="n">
        <f aca="false">J18-STDEVP(C16:I20)^2/SQRT(COUNT(C16:I20))*1.96</f>
        <v>1.18486896262713</v>
      </c>
      <c r="L18" s="7" t="n">
        <f aca="false">J18+STDEVP(C16:I20)^2/SQRT(COUNT(C16:I20))*1.96</f>
        <v>1.27450603737287</v>
      </c>
      <c r="M18" s="7" t="n">
        <f aca="false">AVERAGE(C18:I18)</f>
        <v>1.09714285714286</v>
      </c>
      <c r="N18" s="7" t="n">
        <f aca="false">M18-STDEVP(C18:I18)^2/SQRT(COUNT(C18:I18))*1.96</f>
        <v>1.00943695711001</v>
      </c>
      <c r="O18" s="7" t="n">
        <f aca="false">M18+STDEVP(C18:I18)^2/SQRT(COUNT(C18:I18))*1.96</f>
        <v>1.1848487571757</v>
      </c>
    </row>
    <row r="19" customFormat="false" ht="18.75" hidden="false" customHeight="false" outlineLevel="0" collapsed="false">
      <c r="A19" s="7" t="n">
        <v>1975</v>
      </c>
      <c r="B19" s="3" t="s">
        <v>76</v>
      </c>
      <c r="C19" s="4" t="n">
        <v>1.46</v>
      </c>
      <c r="D19" s="4" t="n">
        <v>1.14</v>
      </c>
      <c r="E19" s="4" t="n">
        <v>1.15</v>
      </c>
      <c r="F19" s="7" t="n">
        <v>1.42</v>
      </c>
      <c r="G19" s="4" t="n">
        <v>1.41</v>
      </c>
      <c r="I19" s="4" t="n">
        <v>0.58</v>
      </c>
      <c r="J19" s="7" t="n">
        <f aca="false">AVERAGE(C17:I21)</f>
        <v>1.22533333333333</v>
      </c>
      <c r="K19" s="7" t="n">
        <f aca="false">J19-STDEVP(C17:I21)^2/SQRT(COUNT(C17:I21))*1.96</f>
        <v>1.18176748435514</v>
      </c>
      <c r="L19" s="7" t="n">
        <f aca="false">J19+STDEVP(C17:I21)^2/SQRT(COUNT(C17:I21))*1.96</f>
        <v>1.26889918231153</v>
      </c>
      <c r="M19" s="7" t="n">
        <f aca="false">AVERAGE(C19:I19)</f>
        <v>1.19333333333333</v>
      </c>
      <c r="N19" s="7" t="n">
        <f aca="false">M19-STDEVP(C19:I19)^2/SQRT(COUNT(C19:I19))*1.96</f>
        <v>1.11994027011059</v>
      </c>
      <c r="O19" s="7" t="n">
        <f aca="false">M19+STDEVP(C19:I19)^2/SQRT(COUNT(C19:I19))*1.96</f>
        <v>1.26672639655608</v>
      </c>
    </row>
    <row r="20" customFormat="false" ht="18.75" hidden="false" customHeight="false" outlineLevel="0" collapsed="false">
      <c r="A20" s="7" t="n">
        <v>1974</v>
      </c>
      <c r="B20" s="3" t="s">
        <v>76</v>
      </c>
      <c r="C20" s="4" t="n">
        <v>1.69</v>
      </c>
      <c r="D20" s="4" t="n">
        <v>1.9</v>
      </c>
      <c r="E20" s="4" t="n">
        <v>1.18</v>
      </c>
      <c r="F20" s="7" t="n">
        <v>1.39</v>
      </c>
      <c r="I20" s="4" t="n">
        <v>0.68</v>
      </c>
      <c r="J20" s="7" t="n">
        <f aca="false">AVERAGE(C18:I22)</f>
        <v>1.27357142857143</v>
      </c>
      <c r="K20" s="7" t="n">
        <f aca="false">J20-STDEVP(C18:I22)^2/SQRT(COUNT(C18:I22))*1.96</f>
        <v>1.22128023271284</v>
      </c>
      <c r="L20" s="7" t="n">
        <f aca="false">J20+STDEVP(C18:I22)^2/SQRT(COUNT(C18:I22))*1.96</f>
        <v>1.32586262443002</v>
      </c>
      <c r="M20" s="7" t="n">
        <f aca="false">AVERAGE(C20:I20)</f>
        <v>1.368</v>
      </c>
      <c r="N20" s="7" t="n">
        <f aca="false">M20-STDEVP(C20:I20)^2/SQRT(COUNT(C20:I20))*1.96</f>
        <v>1.21094531135289</v>
      </c>
      <c r="O20" s="7" t="n">
        <f aca="false">M20+STDEVP(C20:I20)^2/SQRT(COUNT(C20:I20))*1.96</f>
        <v>1.52505468864711</v>
      </c>
    </row>
    <row r="21" customFormat="false" ht="18.75" hidden="false" customHeight="false" outlineLevel="0" collapsed="false">
      <c r="A21" s="7" t="n">
        <v>1973</v>
      </c>
      <c r="B21" s="3" t="s">
        <v>76</v>
      </c>
      <c r="C21" s="4" t="n">
        <v>1.72</v>
      </c>
      <c r="D21" s="4" t="n">
        <v>1.58</v>
      </c>
      <c r="E21" s="4" t="n">
        <v>0.74</v>
      </c>
      <c r="F21" s="7" t="n">
        <v>1.32</v>
      </c>
      <c r="H21" s="4"/>
      <c r="I21" s="4" t="n">
        <v>1.05</v>
      </c>
      <c r="J21" s="7" t="n">
        <f aca="false">AVERAGE(C19:I23)</f>
        <v>1.27153846153846</v>
      </c>
      <c r="K21" s="7" t="n">
        <f aca="false">J21-STDEVP(C19:I23)^2/SQRT(COUNT(C19:I23))*1.96</f>
        <v>1.22044242867479</v>
      </c>
      <c r="L21" s="7" t="n">
        <f aca="false">J21+STDEVP(C19:I23)^2/SQRT(COUNT(C19:I23))*1.96</f>
        <v>1.32263449440214</v>
      </c>
      <c r="M21" s="7" t="n">
        <f aca="false">AVERAGE(C21:I21)</f>
        <v>1.282</v>
      </c>
      <c r="N21" s="7" t="n">
        <f aca="false">M21-STDEVP(C21:I21)^2/SQRT(COUNT(C21:I21))*1.96</f>
        <v>1.17161222892875</v>
      </c>
      <c r="O21" s="7" t="n">
        <f aca="false">M21+STDEVP(C21:I21)^2/SQRT(COUNT(C21:I21))*1.96</f>
        <v>1.39238777107125</v>
      </c>
    </row>
    <row r="22" customFormat="false" ht="18.75" hidden="false" customHeight="false" outlineLevel="0" collapsed="false">
      <c r="A22" s="7" t="n">
        <v>1972</v>
      </c>
      <c r="B22" s="3" t="s">
        <v>76</v>
      </c>
      <c r="C22" s="4" t="n">
        <v>1.78</v>
      </c>
      <c r="D22" s="4" t="n">
        <v>1.65</v>
      </c>
      <c r="E22" s="4" t="n">
        <v>1.82</v>
      </c>
      <c r="F22" s="7" t="n">
        <v>1.27</v>
      </c>
      <c r="H22" s="4"/>
      <c r="I22" s="4" t="n">
        <v>1.05</v>
      </c>
      <c r="J22" s="7" t="n">
        <f aca="false">AVERAGE(C20:I24)</f>
        <v>1.275</v>
      </c>
      <c r="K22" s="7" t="n">
        <f aca="false">J22-STDEVP(C20:I24)^2/SQRT(COUNT(C20:I24))*1.96</f>
        <v>1.22230569211529</v>
      </c>
      <c r="L22" s="7" t="n">
        <f aca="false">J22+STDEVP(C20:I24)^2/SQRT(COUNT(C20:I24))*1.96</f>
        <v>1.32769430788471</v>
      </c>
      <c r="M22" s="7" t="n">
        <f aca="false">AVERAGE(C22:I22)</f>
        <v>1.514</v>
      </c>
      <c r="N22" s="7" t="n">
        <f aca="false">M22-STDEVP(C22:I22)^2/SQRT(COUNT(C22:I22))*1.96</f>
        <v>1.43375814608256</v>
      </c>
      <c r="O22" s="7" t="n">
        <f aca="false">M22+STDEVP(C22:I22)^2/SQRT(COUNT(C22:I22))*1.96</f>
        <v>1.59424185391744</v>
      </c>
    </row>
    <row r="23" customFormat="false" ht="18.75" hidden="false" customHeight="false" outlineLevel="0" collapsed="false">
      <c r="A23" s="7" t="n">
        <v>1971</v>
      </c>
      <c r="B23" s="3" t="s">
        <v>76</v>
      </c>
      <c r="C23" s="4" t="n">
        <v>0.99</v>
      </c>
      <c r="D23" s="4" t="n">
        <v>1</v>
      </c>
      <c r="E23" s="4" t="n">
        <v>0.83</v>
      </c>
      <c r="F23" s="7" t="n">
        <v>0.85</v>
      </c>
      <c r="H23" s="4"/>
      <c r="I23" s="4" t="n">
        <v>1.41</v>
      </c>
      <c r="J23" s="7" t="n">
        <f aca="false">AVERAGE(C21:I25)</f>
        <v>1.29347826086957</v>
      </c>
      <c r="K23" s="7" t="n">
        <f aca="false">J23-STDEVP(C21:I25)^2/SQRT(COUNT(C21:I25))*1.96</f>
        <v>1.24338157947272</v>
      </c>
      <c r="L23" s="7" t="n">
        <f aca="false">J23+STDEVP(C21:I25)^2/SQRT(COUNT(C21:I25))*1.96</f>
        <v>1.34357494226641</v>
      </c>
      <c r="M23" s="7" t="n">
        <f aca="false">AVERAGE(C23:I23)</f>
        <v>1.016</v>
      </c>
      <c r="N23" s="7" t="n">
        <f aca="false">M23-STDEVP(C23:I23)^2/SQRT(COUNT(C23:I23))*1.96</f>
        <v>0.977726816509536</v>
      </c>
      <c r="O23" s="7" t="n">
        <f aca="false">M23+STDEVP(C23:I23)^2/SQRT(COUNT(C23:I23))*1.96</f>
        <v>1.05427318349046</v>
      </c>
    </row>
    <row r="24" customFormat="false" ht="18.75" hidden="false" customHeight="false" outlineLevel="0" collapsed="false">
      <c r="A24" s="7" t="n">
        <v>1970</v>
      </c>
      <c r="B24" s="3" t="s">
        <v>76</v>
      </c>
      <c r="C24" s="4" t="n">
        <v>0.98</v>
      </c>
      <c r="D24" s="4" t="n">
        <v>1.6</v>
      </c>
      <c r="E24" s="4" t="n">
        <v>0.99</v>
      </c>
      <c r="G24" s="4"/>
      <c r="H24" s="4"/>
      <c r="I24" s="4" t="n">
        <v>1.13</v>
      </c>
      <c r="J24" s="7" t="n">
        <f aca="false">AVERAGE(C22:I26)</f>
        <v>1.30272727272727</v>
      </c>
      <c r="K24" s="7" t="n">
        <f aca="false">J24-STDEVP(C22:I26)^2/SQRT(COUNT(C22:I26))*1.96</f>
        <v>1.24996056764242</v>
      </c>
      <c r="L24" s="7" t="n">
        <f aca="false">J24+STDEVP(C22:I26)^2/SQRT(COUNT(C22:I26))*1.96</f>
        <v>1.35549397781213</v>
      </c>
      <c r="M24" s="7" t="n">
        <f aca="false">AVERAGE(C24:I24)</f>
        <v>1.175</v>
      </c>
      <c r="N24" s="7" t="n">
        <f aca="false">M24-STDEVP(C24:I24)^2/SQRT(COUNT(C24:I24))*1.96</f>
        <v>1.1125495</v>
      </c>
      <c r="O24" s="7" t="n">
        <f aca="false">M24+STDEVP(C24:I24)^2/SQRT(COUNT(C24:I24))*1.96</f>
        <v>1.2374505</v>
      </c>
    </row>
    <row r="25" customFormat="false" ht="18.75" hidden="false" customHeight="false" outlineLevel="0" collapsed="false">
      <c r="A25" s="7" t="n">
        <v>1969</v>
      </c>
      <c r="B25" s="3" t="s">
        <v>76</v>
      </c>
      <c r="C25" s="4" t="n">
        <v>1.9</v>
      </c>
      <c r="D25" s="4" t="n">
        <v>1.45</v>
      </c>
      <c r="E25" s="4" t="n">
        <v>1.02</v>
      </c>
      <c r="G25" s="4"/>
      <c r="H25" s="4"/>
      <c r="I25" s="4" t="n">
        <v>1.62</v>
      </c>
      <c r="J25" s="7" t="n">
        <f aca="false">AVERAGE(C23:I27)</f>
        <v>1.22047619047619</v>
      </c>
      <c r="K25" s="7" t="n">
        <f aca="false">J25-STDEVP(C23:I27)^2/SQRT(COUNT(C23:I27))*1.96</f>
        <v>1.16989076189053</v>
      </c>
      <c r="L25" s="7" t="n">
        <f aca="false">J25+STDEVP(C23:I27)^2/SQRT(COUNT(C23:I27))*1.96</f>
        <v>1.27106161906185</v>
      </c>
      <c r="M25" s="7" t="n">
        <f aca="false">AVERAGE(C25:I25)</f>
        <v>1.4975</v>
      </c>
      <c r="N25" s="7" t="n">
        <f aca="false">M25-STDEVP(C25:I25)^2/SQRT(COUNT(C25:I25))*1.96</f>
        <v>1.397717625</v>
      </c>
      <c r="O25" s="7" t="n">
        <f aca="false">M25+STDEVP(C25:I25)^2/SQRT(COUNT(C25:I25))*1.96</f>
        <v>1.597282375</v>
      </c>
    </row>
    <row r="26" customFormat="false" ht="18.75" hidden="false" customHeight="false" outlineLevel="0" collapsed="false">
      <c r="A26" s="7" t="n">
        <v>1968</v>
      </c>
      <c r="B26" s="3" t="s">
        <v>76</v>
      </c>
      <c r="C26" s="4" t="n">
        <v>1.89</v>
      </c>
      <c r="D26" s="4" t="n">
        <v>1.33</v>
      </c>
      <c r="E26" s="4" t="n">
        <v>0.81</v>
      </c>
      <c r="G26" s="4"/>
      <c r="H26" s="4"/>
      <c r="I26" s="4" t="n">
        <v>1.29</v>
      </c>
      <c r="J26" s="7" t="n">
        <f aca="false">AVERAGE(C24:I28)</f>
        <v>1.2715</v>
      </c>
      <c r="K26" s="7" t="n">
        <f aca="false">J26-STDEVP(C24:I28)^2/SQRT(COUNT(C24:I28))*1.96</f>
        <v>1.21945869527629</v>
      </c>
      <c r="L26" s="7" t="n">
        <f aca="false">J26+STDEVP(C24:I28)^2/SQRT(COUNT(C24:I28))*1.96</f>
        <v>1.32354130472371</v>
      </c>
      <c r="M26" s="7" t="n">
        <f aca="false">AVERAGE(C26:I26)</f>
        <v>1.33</v>
      </c>
      <c r="N26" s="7" t="n">
        <f aca="false">M26-STDEVP(C26:I26)^2/SQRT(COUNT(C26:I26))*1.96</f>
        <v>1.186528</v>
      </c>
      <c r="O26" s="7" t="n">
        <f aca="false">M26+STDEVP(C26:I26)^2/SQRT(COUNT(C26:I26))*1.96</f>
        <v>1.473472</v>
      </c>
    </row>
    <row r="27" customFormat="false" ht="18.75" hidden="false" customHeight="false" outlineLevel="0" collapsed="false">
      <c r="A27" s="7" t="n">
        <v>1967</v>
      </c>
      <c r="B27" s="3" t="s">
        <v>76</v>
      </c>
      <c r="C27" s="4" t="n">
        <v>1.61</v>
      </c>
      <c r="D27" s="4" t="n">
        <v>1.22</v>
      </c>
      <c r="E27" s="4" t="n">
        <v>0.97</v>
      </c>
      <c r="G27" s="4"/>
      <c r="H27" s="4"/>
      <c r="I27" s="4" t="n">
        <v>0.74</v>
      </c>
      <c r="J27" s="7" t="n">
        <f aca="false">AVERAGE(C25:I29)</f>
        <v>1.318</v>
      </c>
      <c r="K27" s="7" t="n">
        <f aca="false">J27-STDEVP(C25:I29)^2/SQRT(COUNT(C25:I29))*1.96</f>
        <v>1.26998934867801</v>
      </c>
      <c r="L27" s="7" t="n">
        <f aca="false">J27+STDEVP(C25:I29)^2/SQRT(COUNT(C25:I29))*1.96</f>
        <v>1.36601065132199</v>
      </c>
      <c r="M27" s="7" t="n">
        <f aca="false">AVERAGE(C27:I27)</f>
        <v>1.135</v>
      </c>
      <c r="N27" s="7" t="n">
        <f aca="false">M27-STDEVP(C27:I27)^2/SQRT(COUNT(C27:I27))*1.96</f>
        <v>1.0330555</v>
      </c>
      <c r="O27" s="7" t="n">
        <f aca="false">M27+STDEVP(C27:I27)^2/SQRT(COUNT(C27:I27))*1.96</f>
        <v>1.2369445</v>
      </c>
    </row>
    <row r="28" customFormat="false" ht="18.75" hidden="false" customHeight="false" outlineLevel="0" collapsed="false">
      <c r="A28" s="7" t="n">
        <v>1966</v>
      </c>
      <c r="B28" s="3" t="s">
        <v>76</v>
      </c>
      <c r="C28" s="4" t="n">
        <v>1.65</v>
      </c>
      <c r="D28" s="4" t="n">
        <v>1.24</v>
      </c>
      <c r="E28" s="4" t="n">
        <v>1.2</v>
      </c>
      <c r="G28" s="4"/>
      <c r="H28" s="4"/>
      <c r="I28" s="4" t="n">
        <v>0.79</v>
      </c>
      <c r="J28" s="7" t="n">
        <f aca="false">AVERAGE(C26:I30)</f>
        <v>1.1985</v>
      </c>
      <c r="K28" s="7" t="n">
        <f aca="false">J28-STDEVP(C26:I30)^2/SQRT(COUNT(C26:I30))*1.96</f>
        <v>1.15041626726831</v>
      </c>
      <c r="L28" s="7" t="n">
        <f aca="false">J28+STDEVP(C26:I30)^2/SQRT(COUNT(C26:I30))*1.96</f>
        <v>1.24658373273169</v>
      </c>
      <c r="M28" s="7" t="n">
        <f aca="false">AVERAGE(C28:I28)</f>
        <v>1.22</v>
      </c>
      <c r="N28" s="7" t="n">
        <f aca="false">M28-STDEVP(C28:I28)^2/SQRT(COUNT(C28:I28))*1.96</f>
        <v>1.129203</v>
      </c>
      <c r="O28" s="7" t="n">
        <f aca="false">M28+STDEVP(C28:I28)^2/SQRT(COUNT(C28:I28))*1.96</f>
        <v>1.310797</v>
      </c>
    </row>
    <row r="29" customFormat="false" ht="18.75" hidden="false" customHeight="false" outlineLevel="0" collapsed="false">
      <c r="A29" s="7" t="n">
        <v>1965</v>
      </c>
      <c r="B29" s="3" t="s">
        <v>76</v>
      </c>
      <c r="C29" s="4" t="n">
        <v>1.59</v>
      </c>
      <c r="D29" s="4" t="n">
        <v>1.44</v>
      </c>
      <c r="E29" s="4" t="n">
        <v>1.4</v>
      </c>
      <c r="G29" s="4"/>
      <c r="H29" s="4"/>
      <c r="I29" s="4" t="n">
        <v>1.2</v>
      </c>
      <c r="J29" s="7" t="n">
        <f aca="false">AVERAGE(C27:I31)</f>
        <v>1.237</v>
      </c>
      <c r="K29" s="7" t="n">
        <f aca="false">J29-STDEVP(C27:I31)^2/SQRT(COUNT(C27:I31))*1.96</f>
        <v>1.192918433164</v>
      </c>
      <c r="L29" s="7" t="n">
        <f aca="false">J29+STDEVP(C27:I31)^2/SQRT(COUNT(C27:I31))*1.96</f>
        <v>1.281081566836</v>
      </c>
      <c r="M29" s="7" t="n">
        <f aca="false">AVERAGE(C29:I29)</f>
        <v>1.4075</v>
      </c>
      <c r="N29" s="7" t="n">
        <f aca="false">M29-STDEVP(C29:I29)^2/SQRT(COUNT(C29:I29))*1.96</f>
        <v>1.388518625</v>
      </c>
      <c r="O29" s="7" t="n">
        <f aca="false">M29+STDEVP(C29:I29)^2/SQRT(COUNT(C29:I29))*1.96</f>
        <v>1.426481375</v>
      </c>
    </row>
    <row r="30" customFormat="false" ht="18.75" hidden="false" customHeight="false" outlineLevel="0" collapsed="false">
      <c r="A30" s="7" t="n">
        <v>1964</v>
      </c>
      <c r="B30" s="3" t="s">
        <v>76</v>
      </c>
      <c r="C30" s="4" t="n">
        <v>0.76</v>
      </c>
      <c r="D30" s="4" t="n">
        <v>1.19</v>
      </c>
      <c r="E30" s="4" t="n">
        <v>0.9</v>
      </c>
      <c r="G30" s="4"/>
      <c r="H30" s="4"/>
      <c r="I30" s="4" t="n">
        <v>0.75</v>
      </c>
      <c r="J30" s="7" t="n">
        <f aca="false">AVERAGE(C28:I32)</f>
        <v>1.197</v>
      </c>
      <c r="K30" s="7" t="n">
        <f aca="false">J30-STDEVP(C28:I32)^2/SQRT(COUNT(C28:I32))*1.96</f>
        <v>1.15443484502362</v>
      </c>
      <c r="L30" s="7" t="n">
        <f aca="false">J30+STDEVP(C28:I32)^2/SQRT(COUNT(C28:I32))*1.96</f>
        <v>1.23956515497638</v>
      </c>
      <c r="M30" s="7" t="n">
        <f aca="false">AVERAGE(C30:I30)</f>
        <v>0.9</v>
      </c>
      <c r="N30" s="7" t="n">
        <f aca="false">M30-STDEVP(C30:I30)^2/SQRT(COUNT(C30:I30))*1.96</f>
        <v>0.869081</v>
      </c>
      <c r="O30" s="7" t="n">
        <f aca="false">M30+STDEVP(C30:I30)^2/SQRT(COUNT(C30:I30))*1.96</f>
        <v>0.930919</v>
      </c>
    </row>
    <row r="31" customFormat="false" ht="18.75" hidden="false" customHeight="false" outlineLevel="0" collapsed="false">
      <c r="A31" s="7" t="n">
        <v>1963</v>
      </c>
      <c r="B31" s="3" t="s">
        <v>76</v>
      </c>
      <c r="C31" s="4" t="n">
        <v>1.29</v>
      </c>
      <c r="D31" s="4" t="n">
        <v>1.67</v>
      </c>
      <c r="E31" s="4" t="n">
        <v>1.6</v>
      </c>
      <c r="G31" s="4"/>
      <c r="H31" s="4"/>
      <c r="I31" s="7" t="n">
        <v>1.53</v>
      </c>
      <c r="J31" s="7" t="n">
        <f aca="false">AVERAGE(C29:I33)</f>
        <v>1.1565</v>
      </c>
      <c r="K31" s="7" t="n">
        <f aca="false">J31-STDEVP(C29:I33)^2/SQRT(COUNT(C29:I33))*1.96</f>
        <v>1.11098452550454</v>
      </c>
      <c r="L31" s="7" t="n">
        <f aca="false">J31+STDEVP(C29:I33)^2/SQRT(COUNT(C29:I33))*1.96</f>
        <v>1.20201547449546</v>
      </c>
      <c r="M31" s="7" t="n">
        <f aca="false">AVERAGE(C31:I31)</f>
        <v>1.5225</v>
      </c>
      <c r="N31" s="7" t="n">
        <f aca="false">M31-STDEVP(C31:I31)^2/SQRT(COUNT(C31:I31))*1.96</f>
        <v>1.502440625</v>
      </c>
      <c r="O31" s="7" t="n">
        <f aca="false">M31+STDEVP(C31:I31)^2/SQRT(COUNT(C31:I31))*1.96</f>
        <v>1.542559375</v>
      </c>
    </row>
    <row r="32" customFormat="false" ht="18.75" hidden="false" customHeight="false" outlineLevel="0" collapsed="false">
      <c r="A32" s="7" t="n">
        <v>1962</v>
      </c>
      <c r="B32" s="3" t="s">
        <v>76</v>
      </c>
      <c r="C32" s="4" t="n">
        <v>0.92</v>
      </c>
      <c r="D32" s="4" t="n">
        <v>1.13</v>
      </c>
      <c r="E32" s="4" t="n">
        <v>0.82</v>
      </c>
      <c r="G32" s="4"/>
      <c r="H32" s="4"/>
      <c r="I32" s="4" t="n">
        <v>0.87</v>
      </c>
      <c r="J32" s="7" t="n">
        <f aca="false">AVERAGE(C30:I34)</f>
        <v>1.05684210526316</v>
      </c>
      <c r="K32" s="7" t="n">
        <f aca="false">J32-STDEVP(C30:I34)^2/SQRT(COUNT(C30:I34))*1.96</f>
        <v>1.01300760921748</v>
      </c>
      <c r="L32" s="7" t="n">
        <f aca="false">J32+STDEVP(C30:I34)^2/SQRT(COUNT(C30:I34))*1.96</f>
        <v>1.10067660130884</v>
      </c>
      <c r="M32" s="7" t="n">
        <f aca="false">AVERAGE(C32:I32)</f>
        <v>0.935</v>
      </c>
      <c r="N32" s="7" t="n">
        <f aca="false">M32-STDEVP(C32:I32)^2/SQRT(COUNT(C32:I32))*1.96</f>
        <v>0.9213535</v>
      </c>
      <c r="O32" s="7" t="n">
        <f aca="false">M32+STDEVP(C32:I32)^2/SQRT(COUNT(C32:I32))*1.96</f>
        <v>0.9486465</v>
      </c>
    </row>
    <row r="33" customFormat="false" ht="18.75" hidden="false" customHeight="false" outlineLevel="0" collapsed="false">
      <c r="A33" s="7" t="n">
        <v>1961</v>
      </c>
      <c r="B33" s="3" t="s">
        <v>76</v>
      </c>
      <c r="C33" s="4" t="n">
        <v>0.89</v>
      </c>
      <c r="D33" s="4" t="n">
        <v>1.48</v>
      </c>
      <c r="E33" s="4" t="n">
        <v>1.1</v>
      </c>
      <c r="G33" s="4"/>
      <c r="H33" s="4"/>
      <c r="I33" s="4" t="n">
        <v>0.6</v>
      </c>
      <c r="J33" s="7" t="n">
        <f aca="false">AVERAGE(C31:I35)</f>
        <v>1.14833333333333</v>
      </c>
      <c r="K33" s="7" t="n">
        <f aca="false">J33-STDEVP(C31:I35)^2/SQRT(COUNT(C31:I35))*1.96</f>
        <v>1.10021463830617</v>
      </c>
      <c r="L33" s="7" t="n">
        <f aca="false">J33+STDEVP(C31:I35)^2/SQRT(COUNT(C31:I35))*1.96</f>
        <v>1.1964520283605</v>
      </c>
      <c r="M33" s="7" t="n">
        <f aca="false">AVERAGE(C33:I33)</f>
        <v>1.0175</v>
      </c>
      <c r="N33" s="7" t="n">
        <f aca="false">M33-STDEVP(C33:I33)^2/SQRT(COUNT(C33:I33))*1.96</f>
        <v>0.916737625</v>
      </c>
      <c r="O33" s="7" t="n">
        <f aca="false">M33+STDEVP(C33:I33)^2/SQRT(COUNT(C33:I33))*1.96</f>
        <v>1.118262375</v>
      </c>
    </row>
    <row r="34" customFormat="false" ht="18.75" hidden="false" customHeight="false" outlineLevel="0" collapsed="false">
      <c r="A34" s="7" t="n">
        <v>1960</v>
      </c>
      <c r="B34" s="3" t="s">
        <v>76</v>
      </c>
      <c r="C34" s="4"/>
      <c r="D34" s="4" t="n">
        <v>0.94</v>
      </c>
      <c r="E34" s="4" t="n">
        <v>0.92</v>
      </c>
      <c r="G34" s="4"/>
      <c r="H34" s="4"/>
      <c r="I34" s="4" t="n">
        <v>0.72</v>
      </c>
      <c r="J34" s="7" t="n">
        <f aca="false">AVERAGE(C32:I36)</f>
        <v>0.998235294117647</v>
      </c>
      <c r="K34" s="7" t="n">
        <f aca="false">J34-STDEVP(C32:I36)^2/SQRT(COUNT(C32:I36))*1.96</f>
        <v>0.96305101857357</v>
      </c>
      <c r="L34" s="7" t="n">
        <f aca="false">J34+STDEVP(C32:I36)^2/SQRT(COUNT(C32:I36))*1.96</f>
        <v>1.03341956966172</v>
      </c>
      <c r="M34" s="7" t="n">
        <f aca="false">AVERAGE(C34:I34)</f>
        <v>0.86</v>
      </c>
      <c r="N34" s="7" t="n">
        <f aca="false">M34-STDEVP(C34:I34)^2/SQRT(COUNT(C34:I34))*1.96</f>
        <v>0.848834815594232</v>
      </c>
      <c r="O34" s="7" t="n">
        <f aca="false">M34+STDEVP(C34:I34)^2/SQRT(COUNT(C34:I34))*1.96</f>
        <v>0.871165184405768</v>
      </c>
    </row>
    <row r="35" customFormat="false" ht="18.75" hidden="false" customHeight="false" outlineLevel="0" collapsed="false">
      <c r="A35" s="7" t="n">
        <v>1959</v>
      </c>
      <c r="B35" s="3" t="s">
        <v>76</v>
      </c>
      <c r="C35" s="4"/>
      <c r="D35" s="4" t="n">
        <v>1.41</v>
      </c>
      <c r="E35" s="4" t="n">
        <v>1.55</v>
      </c>
      <c r="G35" s="4"/>
      <c r="H35" s="4"/>
      <c r="I35" s="4" t="n">
        <v>1.23</v>
      </c>
      <c r="J35" s="7" t="n">
        <f aca="false">AVERAGE(C33:I37)</f>
        <v>1.050625</v>
      </c>
      <c r="K35" s="7" t="n">
        <f aca="false">J35-STDEVP(C33:I37)^2/SQRT(COUNT(C33:I37))*1.96</f>
        <v>0.99890262890625</v>
      </c>
      <c r="L35" s="7" t="n">
        <f aca="false">J35+STDEVP(C33:I37)^2/SQRT(COUNT(C33:I37))*1.96</f>
        <v>1.10234737109375</v>
      </c>
      <c r="M35" s="7" t="n">
        <f aca="false">AVERAGE(C35:I35)</f>
        <v>1.39666666666667</v>
      </c>
      <c r="N35" s="7" t="n">
        <f aca="false">M35-STDEVP(C35:I35)^2/SQRT(COUNT(C35:I35))*1.96</f>
        <v>1.3772533280152</v>
      </c>
      <c r="O35" s="7" t="n">
        <f aca="false">M35+STDEVP(C35:I35)^2/SQRT(COUNT(C35:I35))*1.96</f>
        <v>1.41608000531814</v>
      </c>
    </row>
    <row r="36" customFormat="false" ht="18.75" hidden="false" customHeight="false" outlineLevel="0" collapsed="false">
      <c r="A36" s="7" t="n">
        <v>1958</v>
      </c>
      <c r="B36" s="3" t="s">
        <v>76</v>
      </c>
      <c r="C36" s="4"/>
      <c r="D36" s="4" t="n">
        <v>0.65</v>
      </c>
      <c r="E36" s="4" t="n">
        <v>0.92</v>
      </c>
      <c r="G36" s="4"/>
      <c r="H36" s="4"/>
      <c r="I36" s="4" t="n">
        <v>0.82</v>
      </c>
      <c r="J36" s="7" t="n">
        <f aca="false">AVERAGE(C34:I38)</f>
        <v>1.04466666666667</v>
      </c>
      <c r="K36" s="7" t="n">
        <f aca="false">J36-STDEVP(C34:I38)^2/SQRT(COUNT(C34:I38))*1.96</f>
        <v>0.998662445554614</v>
      </c>
      <c r="L36" s="7" t="n">
        <f aca="false">J36+STDEVP(C34:I38)^2/SQRT(COUNT(C34:I38))*1.96</f>
        <v>1.09067088777872</v>
      </c>
      <c r="M36" s="7" t="n">
        <f aca="false">AVERAGE(C36:I36)</f>
        <v>0.796666666666667</v>
      </c>
      <c r="N36" s="7" t="n">
        <f aca="false">M36-STDEVP(C36:I36)^2/SQRT(COUNT(C36:I36))*1.96</f>
        <v>0.782609598912557</v>
      </c>
      <c r="O36" s="7" t="n">
        <f aca="false">M36+STDEVP(C36:I36)^2/SQRT(COUNT(C36:I36))*1.96</f>
        <v>0.810723734420776</v>
      </c>
    </row>
    <row r="37" customFormat="false" ht="18.75" hidden="false" customHeight="false" outlineLevel="0" collapsed="false">
      <c r="A37" s="7" t="n">
        <v>1957</v>
      </c>
      <c r="B37" s="3" t="s">
        <v>76</v>
      </c>
      <c r="C37" s="4"/>
      <c r="D37" s="4" t="n">
        <v>0.93</v>
      </c>
      <c r="E37" s="4" t="n">
        <v>1.73</v>
      </c>
      <c r="G37" s="4"/>
      <c r="H37" s="4"/>
      <c r="I37" s="4" t="n">
        <v>0.92</v>
      </c>
      <c r="J37" s="7" t="n">
        <f aca="false">AVERAGE(C35:I39)</f>
        <v>1.08857142857143</v>
      </c>
      <c r="K37" s="7" t="n">
        <f aca="false">J37-STDEVP(C35:I39)^2/SQRT(COUNT(C35:I39))*1.96</f>
        <v>1.04243786203747</v>
      </c>
      <c r="L37" s="7" t="n">
        <f aca="false">J37+STDEVP(C35:I39)^2/SQRT(COUNT(C35:I39))*1.96</f>
        <v>1.13470499510538</v>
      </c>
      <c r="M37" s="7" t="n">
        <f aca="false">AVERAGE(C37:I37)</f>
        <v>1.19333333333333</v>
      </c>
      <c r="N37" s="7" t="n">
        <f aca="false">M37-STDEVP(C37:I37)^2/SQRT(COUNT(C37:I37))*1.96</f>
        <v>1.03035684654553</v>
      </c>
      <c r="O37" s="7" t="n">
        <f aca="false">M37+STDEVP(C37:I37)^2/SQRT(COUNT(C37:I37))*1.96</f>
        <v>1.35630982012114</v>
      </c>
    </row>
    <row r="38" customFormat="false" ht="18.75" hidden="false" customHeight="false" outlineLevel="0" collapsed="false">
      <c r="A38" s="7" t="n">
        <v>1956</v>
      </c>
      <c r="B38" s="3" t="s">
        <v>76</v>
      </c>
      <c r="C38" s="4"/>
      <c r="D38" s="4" t="n">
        <v>0.76</v>
      </c>
      <c r="E38" s="4" t="n">
        <v>1.13</v>
      </c>
      <c r="G38" s="4"/>
      <c r="H38" s="4"/>
      <c r="I38" s="4" t="n">
        <v>1.04</v>
      </c>
      <c r="J38" s="7" t="n">
        <f aca="false">AVERAGE(C36:I40)</f>
        <v>0.98</v>
      </c>
      <c r="K38" s="7" t="n">
        <f aca="false">J38-STDEVP(C36:I40)^2/SQRT(COUNT(C36:I40))*1.96</f>
        <v>0.942190098532437</v>
      </c>
      <c r="L38" s="7" t="n">
        <f aca="false">J38+STDEVP(C36:I40)^2/SQRT(COUNT(C36:I40))*1.96</f>
        <v>1.01780990146756</v>
      </c>
      <c r="M38" s="7" t="n">
        <f aca="false">AVERAGE(C38:I38)</f>
        <v>0.976666666666667</v>
      </c>
      <c r="N38" s="7" t="n">
        <f aca="false">M38-STDEVP(C38:I38)^2/SQRT(COUNT(C38:I38))*1.96</f>
        <v>0.948577677970173</v>
      </c>
      <c r="O38" s="7" t="n">
        <f aca="false">M38+STDEVP(C38:I38)^2/SQRT(COUNT(C38:I38))*1.96</f>
        <v>1.00475565536316</v>
      </c>
    </row>
    <row r="39" customFormat="false" ht="18.75" hidden="false" customHeight="false" outlineLevel="0" collapsed="false">
      <c r="A39" s="7" t="n">
        <v>1955</v>
      </c>
      <c r="B39" s="3" t="s">
        <v>76</v>
      </c>
      <c r="C39" s="4"/>
      <c r="D39" s="4" t="n">
        <v>1.19</v>
      </c>
      <c r="E39" s="4" t="n">
        <v>0.96</v>
      </c>
      <c r="G39" s="4"/>
      <c r="H39" s="4"/>
      <c r="I39" s="4"/>
      <c r="J39" s="7" t="n">
        <f aca="false">AVERAGE(C37:I41)</f>
        <v>0.9975</v>
      </c>
      <c r="K39" s="7" t="n">
        <f aca="false">J39-STDEVP(C37:I41)^2/SQRT(COUNT(C37:I41))*1.96</f>
        <v>0.958788447944485</v>
      </c>
      <c r="L39" s="7" t="n">
        <f aca="false">J39+STDEVP(C37:I41)^2/SQRT(COUNT(C37:I41))*1.96</f>
        <v>1.03621155205552</v>
      </c>
      <c r="M39" s="7" t="n">
        <f aca="false">AVERAGE(C39:I39)</f>
        <v>1.075</v>
      </c>
      <c r="N39" s="7" t="n">
        <f aca="false">M39-STDEVP(C39:I39)^2/SQRT(COUNT(C39:I39))*1.96</f>
        <v>1.05667108512486</v>
      </c>
      <c r="O39" s="7" t="n">
        <f aca="false">M39+STDEVP(C39:I39)^2/SQRT(COUNT(C39:I39))*1.96</f>
        <v>1.09332891487514</v>
      </c>
    </row>
    <row r="40" customFormat="false" ht="18.75" hidden="false" customHeight="false" outlineLevel="0" collapsed="false">
      <c r="A40" s="7" t="n">
        <v>1954</v>
      </c>
      <c r="B40" s="3" t="s">
        <v>76</v>
      </c>
      <c r="C40" s="4"/>
      <c r="D40" s="4" t="n">
        <v>0.99</v>
      </c>
      <c r="E40" s="4" t="n">
        <v>0.7</v>
      </c>
      <c r="G40" s="4"/>
      <c r="H40" s="4"/>
      <c r="I40" s="4"/>
      <c r="J40" s="7" t="n">
        <f aca="false">AVERAGE(C38:I42)</f>
        <v>0.952727272727273</v>
      </c>
      <c r="K40" s="7" t="n">
        <f aca="false">J40-STDEVP(C38:I42)^2/SQRT(COUNT(C38:I42))*1.96</f>
        <v>0.91572131522796</v>
      </c>
      <c r="L40" s="7" t="n">
        <f aca="false">J40+STDEVP(C38:I42)^2/SQRT(COUNT(C38:I42))*1.96</f>
        <v>0.989733230226585</v>
      </c>
      <c r="M40" s="7" t="n">
        <f aca="false">AVERAGE(C40:I40)</f>
        <v>0.845</v>
      </c>
      <c r="N40" s="7" t="n">
        <f aca="false">M40-STDEVP(C40:I40)^2/SQRT(COUNT(C40:I40))*1.96</f>
        <v>0.815860836654084</v>
      </c>
      <c r="O40" s="7" t="n">
        <f aca="false">M40+STDEVP(C40:I40)^2/SQRT(COUNT(C40:I40))*1.96</f>
        <v>0.874139163345917</v>
      </c>
    </row>
    <row r="41" customFormat="false" ht="18.75" hidden="false" customHeight="false" outlineLevel="0" collapsed="false">
      <c r="A41" s="7" t="n">
        <v>1953</v>
      </c>
      <c r="B41" s="3" t="s">
        <v>76</v>
      </c>
      <c r="C41" s="4"/>
      <c r="D41" s="4" t="n">
        <v>0.83</v>
      </c>
      <c r="E41" s="4" t="n">
        <v>0.79</v>
      </c>
      <c r="G41" s="4"/>
      <c r="H41" s="4"/>
      <c r="I41" s="4"/>
      <c r="J41" s="7" t="n">
        <f aca="false">AVERAGE(C39:I43)</f>
        <v>0.895</v>
      </c>
      <c r="K41" s="7" t="n">
        <f aca="false">J41-STDEVP(C39:I43)^2/SQRT(COUNT(C39:I43))*1.96</f>
        <v>0.851176586975408</v>
      </c>
      <c r="L41" s="7" t="n">
        <f aca="false">J41+STDEVP(C39:I43)^2/SQRT(COUNT(C39:I43))*1.96</f>
        <v>0.938823413024592</v>
      </c>
      <c r="M41" s="7" t="n">
        <f aca="false">AVERAGE(C41:I41)</f>
        <v>0.81</v>
      </c>
      <c r="N41" s="7" t="n">
        <f aca="false">M41-STDEVP(C41:I41)^2/SQRT(COUNT(C41:I41))*1.96</f>
        <v>0.80944562828355</v>
      </c>
      <c r="O41" s="7" t="n">
        <f aca="false">M41+STDEVP(C41:I41)^2/SQRT(COUNT(C41:I41))*1.96</f>
        <v>0.81055437171645</v>
      </c>
    </row>
    <row r="42" customFormat="false" ht="18.75" hidden="false" customHeight="false" outlineLevel="0" collapsed="false">
      <c r="A42" s="7" t="n">
        <v>1952</v>
      </c>
      <c r="B42" s="3" t="s">
        <v>76</v>
      </c>
      <c r="C42" s="4"/>
      <c r="D42" s="4" t="n">
        <v>0.58</v>
      </c>
      <c r="E42" s="4" t="n">
        <v>1.51</v>
      </c>
      <c r="G42" s="4"/>
      <c r="H42" s="4"/>
      <c r="I42" s="4"/>
      <c r="J42" s="7" t="n">
        <f aca="false">AVERAGE(C40:I44)</f>
        <v>0.867</v>
      </c>
      <c r="K42" s="7" t="n">
        <f aca="false">J42-STDEVP(C40:I44)^2/SQRT(COUNT(C40:I44))*1.96</f>
        <v>0.828968058176904</v>
      </c>
      <c r="L42" s="7" t="n">
        <f aca="false">J42+STDEVP(C40:I44)^2/SQRT(COUNT(C40:I44))*1.96</f>
        <v>0.905031941823096</v>
      </c>
      <c r="M42" s="7" t="n">
        <f aca="false">AVERAGE(C42:I42)</f>
        <v>1.045</v>
      </c>
      <c r="N42" s="7" t="n">
        <f aca="false">M42-STDEVP(C42:I42)^2/SQRT(COUNT(C42:I42))*1.96</f>
        <v>0.74532743902636</v>
      </c>
      <c r="O42" s="7" t="n">
        <f aca="false">M42+STDEVP(C42:I42)^2/SQRT(COUNT(C42:I42))*1.96</f>
        <v>1.34467256097364</v>
      </c>
    </row>
    <row r="43" customFormat="false" ht="18.75" hidden="false" customHeight="false" outlineLevel="0" collapsed="false">
      <c r="A43" s="7" t="n">
        <v>1951</v>
      </c>
      <c r="B43" s="3" t="s">
        <v>76</v>
      </c>
      <c r="C43" s="4"/>
      <c r="D43" s="4" t="n">
        <v>0.7</v>
      </c>
      <c r="E43" s="4" t="n">
        <v>0.7</v>
      </c>
      <c r="G43" s="4"/>
      <c r="H43" s="4"/>
      <c r="I43" s="4"/>
      <c r="J43" s="7" t="n">
        <f aca="false">AVERAGE(C41:I45)</f>
        <v>0.852</v>
      </c>
      <c r="K43" s="7" t="n">
        <f aca="false">J43-STDEVP(C41:I45)^2/SQRT(COUNT(C41:I45))*1.96</f>
        <v>0.807859865894076</v>
      </c>
      <c r="L43" s="7" t="n">
        <f aca="false">J43+STDEVP(C41:I45)^2/SQRT(COUNT(C41:I45))*1.96</f>
        <v>0.896140134105924</v>
      </c>
      <c r="M43" s="7" t="n">
        <f aca="false">AVERAGE(C43:I43)</f>
        <v>0.7</v>
      </c>
    </row>
    <row r="44" customFormat="false" ht="18.75" hidden="false" customHeight="false" outlineLevel="0" collapsed="false">
      <c r="A44" s="7" t="n">
        <v>1950</v>
      </c>
      <c r="B44" s="3" t="s">
        <v>76</v>
      </c>
      <c r="C44" s="4"/>
      <c r="D44" s="4" t="n">
        <v>0.97</v>
      </c>
      <c r="E44" s="4" t="n">
        <v>0.9</v>
      </c>
      <c r="G44" s="4"/>
      <c r="H44" s="4"/>
      <c r="I44" s="4"/>
      <c r="J44" s="7" t="n">
        <f aca="false">AVERAGE(C42:I46)</f>
        <v>0.873</v>
      </c>
      <c r="K44" s="7" t="n">
        <f aca="false">J44-STDEVP(C42:I46)^2/SQRT(COUNT(C42:I46))*1.96</f>
        <v>0.82665025600181</v>
      </c>
      <c r="L44" s="7" t="n">
        <f aca="false">J44+STDEVP(C42:I46)^2/SQRT(COUNT(C42:I46))*1.96</f>
        <v>0.91934974399819</v>
      </c>
      <c r="M44" s="7" t="n">
        <f aca="false">AVERAGE(C44:I44)</f>
        <v>0.935</v>
      </c>
      <c r="N44" s="7" t="n">
        <f aca="false">M44-STDEVP(C44:I44)^2/SQRT(COUNT(C44:I44))*1.96</f>
        <v>0.933302236618371</v>
      </c>
      <c r="O44" s="7" t="n">
        <f aca="false">M44+STDEVP(C44:I44)^2/SQRT(COUNT(C44:I44))*1.96</f>
        <v>0.936697763381629</v>
      </c>
    </row>
    <row r="45" customFormat="false" ht="18.75" hidden="false" customHeight="false" outlineLevel="0" collapsed="false">
      <c r="A45" s="7" t="n">
        <v>1949</v>
      </c>
      <c r="B45" s="3" t="s">
        <v>76</v>
      </c>
      <c r="C45" s="4"/>
      <c r="D45" s="4" t="n">
        <v>0.52</v>
      </c>
      <c r="E45" s="4" t="n">
        <v>1.02</v>
      </c>
      <c r="G45" s="4"/>
      <c r="H45" s="4"/>
      <c r="I45" s="4"/>
      <c r="J45" s="7" t="n">
        <f aca="false">AVERAGE(C43:I47)</f>
        <v>0.932</v>
      </c>
      <c r="K45" s="7" t="n">
        <f aca="false">J45-STDEVP(C43:I47)^2/SQRT(COUNT(C43:I47))*1.96</f>
        <v>0.877744625096942</v>
      </c>
      <c r="L45" s="7" t="n">
        <f aca="false">J45+STDEVP(C43:I47)^2/SQRT(COUNT(C43:I47))*1.96</f>
        <v>0.986255374903058</v>
      </c>
      <c r="M45" s="7" t="n">
        <f aca="false">AVERAGE(C45:I45)</f>
        <v>0.77</v>
      </c>
      <c r="N45" s="7" t="n">
        <f aca="false">M45-STDEVP(C45:I45)^2/SQRT(COUNT(C45:I45))*1.96</f>
        <v>0.683379419304648</v>
      </c>
      <c r="O45" s="7" t="n">
        <f aca="false">M45+STDEVP(C45:I45)^2/SQRT(COUNT(C45:I45))*1.96</f>
        <v>0.856620580695352</v>
      </c>
    </row>
    <row r="46" customFormat="false" ht="18.75" hidden="false" customHeight="false" outlineLevel="0" collapsed="false">
      <c r="A46" s="7" t="n">
        <v>1948</v>
      </c>
      <c r="B46" s="3" t="s">
        <v>76</v>
      </c>
      <c r="C46" s="4"/>
      <c r="D46" s="4" t="n">
        <v>0.78</v>
      </c>
      <c r="E46" s="4" t="n">
        <v>1.05</v>
      </c>
      <c r="G46" s="4"/>
      <c r="H46" s="4"/>
      <c r="I46" s="4"/>
      <c r="J46" s="7" t="n">
        <f aca="false">AVERAGE(C44:I48)</f>
        <v>0.969</v>
      </c>
      <c r="K46" s="7" t="n">
        <f aca="false">J46-STDEVP(C44:I48)^2/SQRT(COUNT(C44:I48))*1.96</f>
        <v>0.908897991123942</v>
      </c>
      <c r="L46" s="7" t="n">
        <f aca="false">J46+STDEVP(C44:I48)^2/SQRT(COUNT(C44:I48))*1.96</f>
        <v>1.02910200887606</v>
      </c>
      <c r="M46" s="7" t="n">
        <f aca="false">AVERAGE(C46:I46)</f>
        <v>0.915</v>
      </c>
      <c r="N46" s="7" t="n">
        <f aca="false">M46-STDEVP(C46:I46)^2/SQRT(COUNT(C46:I46))*1.96</f>
        <v>0.889741438669235</v>
      </c>
      <c r="O46" s="7" t="n">
        <f aca="false">M46+STDEVP(C46:I46)^2/SQRT(COUNT(C46:I46))*1.96</f>
        <v>0.940258561330765</v>
      </c>
    </row>
    <row r="47" customFormat="false" ht="18.75" hidden="false" customHeight="false" outlineLevel="0" collapsed="false">
      <c r="A47" s="7" t="n">
        <v>1947</v>
      </c>
      <c r="B47" s="3" t="s">
        <v>76</v>
      </c>
      <c r="C47" s="4"/>
      <c r="D47" s="4" t="n">
        <v>1.01</v>
      </c>
      <c r="E47" s="4" t="n">
        <v>1.67</v>
      </c>
      <c r="G47" s="4"/>
      <c r="H47" s="4"/>
      <c r="I47" s="4"/>
      <c r="J47" s="7" t="n">
        <f aca="false">AVERAGE(C45:I49)</f>
        <v>0.929</v>
      </c>
      <c r="K47" s="7" t="n">
        <f aca="false">J47-STDEVP(C45:I49)^2/SQRT(COUNT(C45:I49))*1.96</f>
        <v>0.860022363169594</v>
      </c>
      <c r="L47" s="7" t="n">
        <f aca="false">J47+STDEVP(C45:I49)^2/SQRT(COUNT(C45:I49))*1.96</f>
        <v>0.997977636830406</v>
      </c>
      <c r="M47" s="7" t="n">
        <f aca="false">AVERAGE(C47:I47)</f>
        <v>1.34</v>
      </c>
      <c r="N47" s="7" t="n">
        <f aca="false">M47-STDEVP(C47:I47)^2/SQRT(COUNT(C47:I47))*1.96</f>
        <v>1.18907230019642</v>
      </c>
      <c r="O47" s="7" t="n">
        <f aca="false">M47+STDEVP(C47:I47)^2/SQRT(COUNT(C47:I47))*1.96</f>
        <v>1.49092769980358</v>
      </c>
    </row>
    <row r="48" customFormat="false" ht="18.75" hidden="false" customHeight="false" outlineLevel="0" collapsed="false">
      <c r="A48" s="7" t="n">
        <v>1946</v>
      </c>
      <c r="B48" s="3" t="s">
        <v>76</v>
      </c>
      <c r="C48" s="4"/>
      <c r="D48" s="4" t="n">
        <v>0.56</v>
      </c>
      <c r="E48" s="4" t="n">
        <v>1.21</v>
      </c>
      <c r="G48" s="4"/>
      <c r="H48" s="4"/>
      <c r="I48" s="4"/>
      <c r="J48" s="7" t="n">
        <f aca="false">AVERAGE(C46:I50)</f>
        <v>0.938</v>
      </c>
      <c r="K48" s="7" t="n">
        <f aca="false">J48-STDEVP(C46:I50)^2/SQRT(COUNT(C46:I50))*1.96</f>
        <v>0.87831512084554</v>
      </c>
      <c r="L48" s="7" t="n">
        <f aca="false">J48+STDEVP(C46:I50)^2/SQRT(COUNT(C46:I50))*1.96</f>
        <v>0.997684879154461</v>
      </c>
      <c r="M48" s="7" t="n">
        <f aca="false">AVERAGE(C48:I48)</f>
        <v>0.885</v>
      </c>
      <c r="N48" s="7" t="n">
        <f aca="false">M48-STDEVP(C48:I48)^2/SQRT(COUNT(C48:I48))*1.96</f>
        <v>0.738611218624855</v>
      </c>
      <c r="O48" s="7" t="n">
        <f aca="false">M48+STDEVP(C48:I48)^2/SQRT(COUNT(C48:I48))*1.96</f>
        <v>1.03138878137515</v>
      </c>
    </row>
    <row r="49" customFormat="false" ht="18.75" hidden="false" customHeight="false" outlineLevel="0" collapsed="false">
      <c r="A49" s="7" t="n">
        <v>1945</v>
      </c>
      <c r="B49" s="3" t="s">
        <v>76</v>
      </c>
      <c r="C49" s="4"/>
      <c r="D49" s="4" t="n">
        <v>0.57</v>
      </c>
      <c r="E49" s="4" t="n">
        <v>0.9</v>
      </c>
      <c r="G49" s="4"/>
      <c r="H49" s="4"/>
      <c r="I49" s="4"/>
      <c r="J49" s="7" t="n">
        <f aca="false">AVERAGE(C47:I51)</f>
        <v>0.99</v>
      </c>
      <c r="K49" s="7" t="n">
        <f aca="false">J49-STDEVP(C47:I51)^2/SQRT(COUNT(C47:I51))*1.96</f>
        <v>0.92697808307276</v>
      </c>
      <c r="L49" s="7" t="n">
        <f aca="false">J49+STDEVP(C47:I51)^2/SQRT(COUNT(C47:I51))*1.96</f>
        <v>1.05302191692724</v>
      </c>
      <c r="M49" s="7" t="n">
        <f aca="false">AVERAGE(C49:I49)</f>
        <v>0.735</v>
      </c>
      <c r="N49" s="7" t="n">
        <f aca="false">M49-STDEVP(C49:I49)^2/SQRT(COUNT(C49:I49))*1.96</f>
        <v>0.697268075049105</v>
      </c>
      <c r="O49" s="7" t="n">
        <f aca="false">M49+STDEVP(C49:I49)^2/SQRT(COUNT(C49:I49))*1.96</f>
        <v>0.772731924950895</v>
      </c>
    </row>
    <row r="50" customFormat="false" ht="18.75" hidden="false" customHeight="false" outlineLevel="0" collapsed="false">
      <c r="A50" s="7" t="n">
        <v>1944</v>
      </c>
      <c r="B50" s="3" t="s">
        <v>76</v>
      </c>
      <c r="C50" s="4"/>
      <c r="D50" s="4" t="n">
        <v>0.8</v>
      </c>
      <c r="E50" s="4" t="n">
        <v>0.83</v>
      </c>
      <c r="G50" s="4"/>
      <c r="H50" s="4"/>
      <c r="J50" s="7" t="n">
        <f aca="false">AVERAGE(C48:I52)</f>
        <v>0.942</v>
      </c>
      <c r="K50" s="7" t="n">
        <f aca="false">J50-STDEVP(C48:I52)^2/SQRT(COUNT(C48:I52))*1.96</f>
        <v>0.903574481099319</v>
      </c>
      <c r="L50" s="7" t="n">
        <f aca="false">J50+STDEVP(C48:I52)^2/SQRT(COUNT(C48:I52))*1.96</f>
        <v>0.980425518900681</v>
      </c>
      <c r="M50" s="7" t="n">
        <f aca="false">AVERAGE(C50:I50)</f>
        <v>0.815</v>
      </c>
      <c r="N50" s="7" t="n">
        <f aca="false">M50-STDEVP(C50:I50)^2/SQRT(COUNT(C50:I50))*1.96</f>
        <v>0.814688165909497</v>
      </c>
      <c r="O50" s="7" t="n">
        <f aca="false">M50+STDEVP(C50:I50)^2/SQRT(COUNT(C50:I50))*1.96</f>
        <v>0.815311834090503</v>
      </c>
    </row>
    <row r="51" customFormat="false" ht="18.75" hidden="false" customHeight="false" outlineLevel="0" collapsed="false">
      <c r="A51" s="7" t="n">
        <v>1943</v>
      </c>
      <c r="B51" s="3" t="s">
        <v>76</v>
      </c>
      <c r="C51" s="4"/>
      <c r="D51" s="4" t="n">
        <v>1.23</v>
      </c>
      <c r="E51" s="4" t="n">
        <v>1.12</v>
      </c>
      <c r="G51" s="4"/>
      <c r="H51" s="4"/>
      <c r="J51" s="7" t="n">
        <f aca="false">AVERAGE(C49:I53)</f>
        <v>0.963</v>
      </c>
      <c r="K51" s="7" t="n">
        <f aca="false">J51-STDEVP(C49:I53)^2/SQRT(COUNT(C49:I53))*1.96</f>
        <v>0.937265017577341</v>
      </c>
      <c r="L51" s="7" t="n">
        <f aca="false">J51+STDEVP(C49:I53)^2/SQRT(COUNT(C49:I53))*1.96</f>
        <v>0.988734982422659</v>
      </c>
      <c r="M51" s="7" t="n">
        <f aca="false">AVERAGE(C51:I51)</f>
        <v>1.175</v>
      </c>
      <c r="N51" s="7" t="n">
        <f aca="false">M51-STDEVP(C51:I51)^2/SQRT(COUNT(C51:I51))*1.96</f>
        <v>1.17080756389435</v>
      </c>
      <c r="O51" s="7" t="n">
        <f aca="false">M51+STDEVP(C51:I51)^2/SQRT(COUNT(C51:I51))*1.96</f>
        <v>1.17919243610566</v>
      </c>
    </row>
    <row r="52" customFormat="false" ht="18.75" hidden="false" customHeight="false" outlineLevel="0" collapsed="false">
      <c r="A52" s="7" t="n">
        <v>1942</v>
      </c>
      <c r="B52" s="3" t="s">
        <v>76</v>
      </c>
      <c r="C52" s="4"/>
      <c r="D52" s="4" t="n">
        <v>0.92</v>
      </c>
      <c r="E52" s="4" t="n">
        <v>1.28</v>
      </c>
      <c r="G52" s="4"/>
      <c r="H52" s="4"/>
      <c r="J52" s="7" t="n">
        <f aca="false">AVERAGE(C50:I54)</f>
        <v>1.088</v>
      </c>
      <c r="K52" s="7" t="n">
        <f aca="false">J52-STDEVP(C50:I54)^2/SQRT(COUNT(C50:I54))*1.96</f>
        <v>1.04616554578166</v>
      </c>
      <c r="L52" s="7" t="n">
        <f aca="false">J52+STDEVP(C50:I54)^2/SQRT(COUNT(C50:I54))*1.96</f>
        <v>1.12983445421834</v>
      </c>
      <c r="M52" s="7" t="n">
        <f aca="false">AVERAGE(C52:I52)</f>
        <v>1.1</v>
      </c>
      <c r="N52" s="7" t="n">
        <f aca="false">M52-STDEVP(C52:I52)^2/SQRT(COUNT(C52:I52))*1.96</f>
        <v>1.05509589096753</v>
      </c>
      <c r="O52" s="7" t="n">
        <f aca="false">M52+STDEVP(C52:I52)^2/SQRT(COUNT(C52:I52))*1.96</f>
        <v>1.14490410903247</v>
      </c>
    </row>
    <row r="53" customFormat="false" ht="18.75" hidden="false" customHeight="false" outlineLevel="0" collapsed="false">
      <c r="A53" s="7" t="n">
        <v>1941</v>
      </c>
      <c r="B53" s="3" t="s">
        <v>76</v>
      </c>
      <c r="C53" s="4"/>
      <c r="D53" s="4" t="n">
        <v>0.91</v>
      </c>
      <c r="E53" s="4" t="n">
        <v>1.07</v>
      </c>
      <c r="G53" s="4"/>
      <c r="H53" s="4"/>
      <c r="J53" s="7" t="n">
        <f aca="false">AVERAGE(C51:I55)</f>
        <v>1.11222222222222</v>
      </c>
      <c r="K53" s="7" t="n">
        <f aca="false">J53-STDEVP(C51:I55)^2/SQRT(COUNT(C51:I55))*1.96</f>
        <v>1.06665181893004</v>
      </c>
      <c r="L53" s="7" t="n">
        <f aca="false">J53+STDEVP(C51:I55)^2/SQRT(COUNT(C51:I55))*1.96</f>
        <v>1.1577926255144</v>
      </c>
      <c r="M53" s="7" t="n">
        <f aca="false">AVERAGE(C53:I53)</f>
        <v>0.99</v>
      </c>
      <c r="N53" s="7" t="n">
        <f aca="false">M53-STDEVP(C53:I53)^2/SQRT(COUNT(C53:I53))*1.96</f>
        <v>0.981130052536796</v>
      </c>
      <c r="O53" s="7" t="n">
        <f aca="false">M53+STDEVP(C53:I53)^2/SQRT(COUNT(C53:I53))*1.96</f>
        <v>0.998869947463204</v>
      </c>
    </row>
    <row r="54" customFormat="false" ht="18.75" hidden="false" customHeight="false" outlineLevel="0" collapsed="false">
      <c r="A54" s="7" t="n">
        <v>1940</v>
      </c>
      <c r="B54" s="3" t="s">
        <v>76</v>
      </c>
      <c r="C54" s="4"/>
      <c r="D54" s="4" t="n">
        <v>1</v>
      </c>
      <c r="E54" s="4" t="n">
        <v>1.72</v>
      </c>
      <c r="G54" s="4"/>
      <c r="H54" s="4"/>
      <c r="J54" s="7" t="n">
        <f aca="false">AVERAGE(C52:I56)</f>
        <v>1.085</v>
      </c>
      <c r="K54" s="7" t="n">
        <f aca="false">J54-STDEVP(C52:I56)^2/SQRT(COUNT(C52:I56))*1.96</f>
        <v>1.03160707405939</v>
      </c>
      <c r="L54" s="7" t="n">
        <f aca="false">J54+STDEVP(C52:I56)^2/SQRT(COUNT(C52:I56))*1.96</f>
        <v>1.13839292594062</v>
      </c>
      <c r="M54" s="7" t="n">
        <f aca="false">AVERAGE(C54:I54)</f>
        <v>1.36</v>
      </c>
      <c r="N54" s="7" t="n">
        <f aca="false">M54-STDEVP(C54:I54)^2/SQRT(COUNT(C54:I54))*1.96</f>
        <v>1.18038356387012</v>
      </c>
      <c r="O54" s="7" t="n">
        <f aca="false">M54+STDEVP(C54:I54)^2/SQRT(COUNT(C54:I54))*1.96</f>
        <v>1.53961643612988</v>
      </c>
    </row>
    <row r="55" customFormat="false" ht="18.75" hidden="false" customHeight="false" outlineLevel="0" collapsed="false">
      <c r="A55" s="7" t="n">
        <v>1939</v>
      </c>
      <c r="B55" s="3" t="s">
        <v>76</v>
      </c>
      <c r="C55" s="4"/>
      <c r="D55" s="4" t="n">
        <v>0.76</v>
      </c>
      <c r="E55" s="4"/>
      <c r="G55" s="4"/>
      <c r="H55" s="4"/>
      <c r="J55" s="7" t="n">
        <f aca="false">AVERAGE(C53:I57)</f>
        <v>1.11285714285714</v>
      </c>
      <c r="K55" s="7" t="n">
        <f aca="false">J55-STDEVP(C53:I57)^2/SQRT(COUNT(C53:I57))*1.96</f>
        <v>1.04974614701195</v>
      </c>
      <c r="L55" s="7" t="n">
        <f aca="false">J55+STDEVP(C53:I57)^2/SQRT(COUNT(C53:I57))*1.96</f>
        <v>1.17596813870233</v>
      </c>
      <c r="M55" s="7" t="n">
        <f aca="false">AVERAGE(C55:I55)</f>
        <v>0.76</v>
      </c>
    </row>
    <row r="56" customFormat="false" ht="18.75" hidden="false" customHeight="false" outlineLevel="0" collapsed="false">
      <c r="A56" s="7" t="n">
        <v>1938</v>
      </c>
      <c r="B56" s="3" t="s">
        <v>76</v>
      </c>
      <c r="C56" s="4"/>
      <c r="D56" s="4" t="n">
        <v>1.02</v>
      </c>
      <c r="E56" s="4"/>
      <c r="G56" s="4"/>
      <c r="H56" s="4"/>
      <c r="J56" s="7" t="n">
        <f aca="false">AVERAGE(C54:I58)</f>
        <v>1.155</v>
      </c>
      <c r="K56" s="7" t="n">
        <f aca="false">J56-STDEVP(C54:I58)^2/SQRT(COUNT(C54:I58))*1.96</f>
        <v>1.08261825851457</v>
      </c>
      <c r="L56" s="7" t="n">
        <f aca="false">J56+STDEVP(C54:I58)^2/SQRT(COUNT(C54:I58))*1.96</f>
        <v>1.22738174148543</v>
      </c>
      <c r="M56" s="7" t="n">
        <f aca="false">AVERAGE(C56:I56)</f>
        <v>1.02</v>
      </c>
    </row>
    <row r="57" customFormat="false" ht="18.75" hidden="false" customHeight="false" outlineLevel="0" collapsed="false">
      <c r="A57" s="7" t="n">
        <v>1937</v>
      </c>
      <c r="B57" s="3" t="s">
        <v>76</v>
      </c>
      <c r="C57" s="4"/>
      <c r="D57" s="7" t="n">
        <v>1.31</v>
      </c>
      <c r="E57" s="4"/>
      <c r="F57" s="4"/>
      <c r="G57" s="4"/>
      <c r="H57" s="4"/>
      <c r="J57" s="7" t="n">
        <f aca="false">AVERAGE(C55:I59)</f>
        <v>1.02</v>
      </c>
      <c r="K57" s="7" t="n">
        <f aca="false">J57-STDEVP(C55:I59)^2/SQRT(COUNT(C55:I59))*1.96</f>
        <v>0.988690039522733</v>
      </c>
      <c r="L57" s="7" t="n">
        <f aca="false">J57+STDEVP(C55:I59)^2/SQRT(COUNT(C55:I59))*1.96</f>
        <v>1.05130996047727</v>
      </c>
      <c r="M57" s="7" t="n">
        <f aca="false">AVERAGE(C57:I57)</f>
        <v>1.31</v>
      </c>
    </row>
    <row r="58" customFormat="false" ht="18.75" hidden="false" customHeight="false" outlineLevel="0" collapsed="false">
      <c r="A58" s="7" t="n">
        <v>1936</v>
      </c>
      <c r="B58" s="3" t="s">
        <v>76</v>
      </c>
      <c r="C58" s="4"/>
      <c r="D58" s="7" t="n">
        <v>1.12</v>
      </c>
      <c r="E58" s="4"/>
      <c r="F58" s="4"/>
      <c r="G58" s="4"/>
      <c r="H58" s="4"/>
      <c r="J58" s="7" t="n">
        <f aca="false">AVERAGE(C56:I60)</f>
        <v>1.062</v>
      </c>
      <c r="K58" s="7" t="n">
        <f aca="false">J58-STDEVP(C56:I60)^2/SQRT(COUNT(C56:I60))*1.96</f>
        <v>1.04364878688264</v>
      </c>
      <c r="L58" s="7" t="n">
        <f aca="false">J58+STDEVP(C56:I60)^2/SQRT(COUNT(C56:I60))*1.96</f>
        <v>1.08035121311736</v>
      </c>
      <c r="M58" s="7" t="n">
        <f aca="false">AVERAGE(C58:I58)</f>
        <v>1.12</v>
      </c>
    </row>
    <row r="59" customFormat="false" ht="18.75" hidden="false" customHeight="false" outlineLevel="0" collapsed="false">
      <c r="A59" s="7" t="n">
        <v>1935</v>
      </c>
      <c r="B59" s="3" t="s">
        <v>76</v>
      </c>
      <c r="C59" s="4"/>
      <c r="D59" s="7" t="n">
        <v>0.89</v>
      </c>
      <c r="E59" s="4"/>
      <c r="F59" s="4"/>
      <c r="G59" s="4"/>
      <c r="H59" s="4"/>
      <c r="J59" s="7" t="n">
        <f aca="false">AVERAGE(C57:I61)</f>
        <v>1.046</v>
      </c>
      <c r="K59" s="7" t="n">
        <f aca="false">J59-STDEVP(C57:I61)^2/SQRT(COUNT(C57:I61))*1.96</f>
        <v>1.02557314336612</v>
      </c>
      <c r="L59" s="7" t="n">
        <f aca="false">J59+STDEVP(C57:I61)^2/SQRT(COUNT(C57:I61))*1.96</f>
        <v>1.06642685663388</v>
      </c>
      <c r="M59" s="7" t="n">
        <f aca="false">AVERAGE(C59:I59)</f>
        <v>0.89</v>
      </c>
    </row>
    <row r="60" customFormat="false" ht="18.75" hidden="false" customHeight="false" outlineLevel="0" collapsed="false">
      <c r="A60" s="7" t="n">
        <v>1934</v>
      </c>
      <c r="B60" s="3" t="s">
        <v>76</v>
      </c>
      <c r="C60" s="4"/>
      <c r="D60" s="7" t="n">
        <v>0.97</v>
      </c>
      <c r="E60" s="4"/>
      <c r="F60" s="4"/>
      <c r="G60" s="4"/>
      <c r="H60" s="4"/>
      <c r="J60" s="7" t="n">
        <f aca="false">AVERAGE(C58:I62)</f>
        <v>1.05</v>
      </c>
      <c r="K60" s="7" t="n">
        <f aca="false">J60-STDEVP(C58:I62)^2/SQRT(COUNT(C58:I62))*1.96</f>
        <v>1.02766579526986</v>
      </c>
      <c r="L60" s="7" t="n">
        <f aca="false">J60+STDEVP(C58:I62)^2/SQRT(COUNT(C58:I62))*1.96</f>
        <v>1.07233420473014</v>
      </c>
      <c r="M60" s="7" t="n">
        <f aca="false">AVERAGE(C60:I60)</f>
        <v>0.97</v>
      </c>
    </row>
    <row r="61" customFormat="false" ht="18.75" hidden="false" customHeight="false" outlineLevel="0" collapsed="false">
      <c r="A61" s="7" t="n">
        <v>1933</v>
      </c>
      <c r="B61" s="3" t="s">
        <v>76</v>
      </c>
      <c r="C61" s="4"/>
      <c r="D61" s="7" t="n">
        <v>0.94</v>
      </c>
      <c r="E61" s="4"/>
      <c r="F61" s="4"/>
      <c r="G61" s="4"/>
      <c r="H61" s="4"/>
      <c r="J61" s="7" t="n">
        <f aca="false">AVERAGE(C59:I63)</f>
        <v>0.968</v>
      </c>
      <c r="K61" s="7" t="n">
        <f aca="false">J61-STDEVP(C59:I63)^2/SQRT(COUNT(C59:I63))*1.96</f>
        <v>0.93215307548493</v>
      </c>
      <c r="L61" s="7" t="n">
        <f aca="false">J61+STDEVP(C59:I63)^2/SQRT(COUNT(C59:I63))*1.96</f>
        <v>1.00384692451507</v>
      </c>
      <c r="M61" s="7" t="n">
        <f aca="false">AVERAGE(C61:I61)</f>
        <v>0.94</v>
      </c>
    </row>
    <row r="62" customFormat="false" ht="18.75" hidden="false" customHeight="false" outlineLevel="0" collapsed="false">
      <c r="A62" s="7" t="n">
        <v>1932</v>
      </c>
      <c r="B62" s="3" t="s">
        <v>76</v>
      </c>
      <c r="C62" s="4"/>
      <c r="D62" s="7" t="n">
        <v>1.33</v>
      </c>
      <c r="E62" s="4"/>
      <c r="F62" s="4"/>
      <c r="G62" s="4"/>
      <c r="H62" s="4"/>
      <c r="J62" s="7" t="n">
        <f aca="false">AVERAGE(C60:I64)</f>
        <v>1.026</v>
      </c>
      <c r="K62" s="7" t="n">
        <f aca="false">J62-STDEVP(C60:I64)^2/SQRT(COUNT(C60:I64))*1.96</f>
        <v>0.986289293128161</v>
      </c>
      <c r="L62" s="7" t="n">
        <f aca="false">J62+STDEVP(C60:I64)^2/SQRT(COUNT(C60:I64))*1.96</f>
        <v>1.06571070687184</v>
      </c>
      <c r="M62" s="7" t="n">
        <f aca="false">AVERAGE(C62:I62)</f>
        <v>1.33</v>
      </c>
    </row>
    <row r="63" customFormat="false" ht="18.75" hidden="false" customHeight="false" outlineLevel="0" collapsed="false">
      <c r="A63" s="7" t="n">
        <v>1931</v>
      </c>
      <c r="B63" s="3" t="s">
        <v>76</v>
      </c>
      <c r="C63" s="4"/>
      <c r="D63" s="7" t="n">
        <v>0.71</v>
      </c>
      <c r="E63" s="4"/>
      <c r="F63" s="4"/>
      <c r="G63" s="4"/>
      <c r="H63" s="4"/>
      <c r="J63" s="7" t="n">
        <f aca="false">AVERAGE(C61:I65)</f>
        <v>0.932</v>
      </c>
      <c r="K63" s="7" t="n">
        <f aca="false">J63-STDEVP(C61:I65)^2/SQRT(COUNT(C61:I65))*1.96</f>
        <v>0.852080712304724</v>
      </c>
      <c r="L63" s="7" t="n">
        <f aca="false">J63+STDEVP(C61:I65)^2/SQRT(COUNT(C61:I65))*1.96</f>
        <v>1.01191928769528</v>
      </c>
      <c r="M63" s="7" t="n">
        <f aca="false">AVERAGE(C63:I63)</f>
        <v>0.71</v>
      </c>
    </row>
    <row r="64" customFormat="false" ht="18.75" hidden="false" customHeight="false" outlineLevel="0" collapsed="false">
      <c r="A64" s="7" t="n">
        <v>1930</v>
      </c>
      <c r="B64" s="3" t="s">
        <v>76</v>
      </c>
      <c r="C64" s="4"/>
      <c r="D64" s="7" t="n">
        <v>1.18</v>
      </c>
      <c r="E64" s="4"/>
      <c r="F64" s="4"/>
      <c r="G64" s="4"/>
      <c r="H64" s="4"/>
      <c r="J64" s="7" t="n">
        <f aca="false">AVERAGE(C62:I66)</f>
        <v>0.844</v>
      </c>
      <c r="K64" s="7" t="n">
        <f aca="false">J64-STDEVP(C62:I66)^2/SQRT(COUNT(C62:I66))*1.96</f>
        <v>0.738163217584908</v>
      </c>
      <c r="L64" s="7" t="n">
        <f aca="false">J64+STDEVP(C62:I66)^2/SQRT(COUNT(C62:I66))*1.96</f>
        <v>0.949836782415092</v>
      </c>
      <c r="M64" s="7" t="n">
        <f aca="false">AVERAGE(C64:I64)</f>
        <v>1.18</v>
      </c>
    </row>
    <row r="65" customFormat="false" ht="18.75" hidden="false" customHeight="false" outlineLevel="0" collapsed="false">
      <c r="A65" s="7" t="n">
        <v>1929</v>
      </c>
      <c r="B65" s="3" t="s">
        <v>76</v>
      </c>
      <c r="C65" s="4"/>
      <c r="D65" s="7" t="n">
        <v>0.5</v>
      </c>
      <c r="E65" s="4"/>
      <c r="F65" s="4"/>
      <c r="G65" s="4"/>
      <c r="H65" s="4"/>
      <c r="J65" s="7" t="n">
        <f aca="false">AVERAGE(C63:I67)</f>
        <v>0.81</v>
      </c>
      <c r="K65" s="7" t="n">
        <f aca="false">J65-STDEVP(C63:I67)^2/SQRT(COUNT(C63:I67))*1.96</f>
        <v>0.72907795209235</v>
      </c>
      <c r="L65" s="7" t="n">
        <f aca="false">J65+STDEVP(C63:I67)^2/SQRT(COUNT(C63:I67))*1.96</f>
        <v>0.89092204790765</v>
      </c>
      <c r="M65" s="7" t="n">
        <f aca="false">AVERAGE(C65:I65)</f>
        <v>0.5</v>
      </c>
    </row>
    <row r="66" customFormat="false" ht="18.75" hidden="false" customHeight="false" outlineLevel="0" collapsed="false">
      <c r="A66" s="7" t="n">
        <v>1928</v>
      </c>
      <c r="B66" s="3" t="s">
        <v>76</v>
      </c>
      <c r="C66" s="4"/>
      <c r="D66" s="7" t="n">
        <v>0.5</v>
      </c>
      <c r="E66" s="4"/>
      <c r="F66" s="4"/>
      <c r="G66" s="4"/>
      <c r="H66" s="4"/>
      <c r="J66" s="7" t="n">
        <f aca="false">AVERAGE(C64:I68)</f>
        <v>0.812</v>
      </c>
      <c r="K66" s="7" t="n">
        <f aca="false">J66-STDEVP(C64:I68)^2/SQRT(COUNT(C64:I68))*1.96</f>
        <v>0.731414542932867</v>
      </c>
      <c r="L66" s="7" t="n">
        <f aca="false">J66+STDEVP(C64:I68)^2/SQRT(COUNT(C64:I68))*1.96</f>
        <v>0.892585457067133</v>
      </c>
      <c r="M66" s="7" t="n">
        <f aca="false">AVERAGE(C66:I66)</f>
        <v>0.5</v>
      </c>
    </row>
    <row r="67" customFormat="false" ht="18.75" hidden="false" customHeight="false" outlineLevel="0" collapsed="false">
      <c r="A67" s="7" t="n">
        <v>1927</v>
      </c>
      <c r="B67" s="3" t="s">
        <v>76</v>
      </c>
      <c r="C67" s="4"/>
      <c r="D67" s="7" t="n">
        <v>1.16</v>
      </c>
      <c r="E67" s="4"/>
      <c r="F67" s="4"/>
      <c r="G67" s="4"/>
      <c r="H67" s="4"/>
      <c r="J67" s="7" t="n">
        <f aca="false">AVERAGE(C65:I69)</f>
        <v>0.734</v>
      </c>
      <c r="K67" s="7" t="n">
        <f aca="false">J67-STDEVP(C65:I69)^2/SQRT(COUNT(C65:I69))*1.96</f>
        <v>0.682403429072401</v>
      </c>
      <c r="L67" s="7" t="n">
        <f aca="false">J67+STDEVP(C65:I69)^2/SQRT(COUNT(C65:I69))*1.96</f>
        <v>0.785596570927599</v>
      </c>
      <c r="M67" s="7" t="n">
        <f aca="false">AVERAGE(C67:I67)</f>
        <v>1.16</v>
      </c>
    </row>
    <row r="68" customFormat="false" ht="18.75" hidden="false" customHeight="false" outlineLevel="0" collapsed="false">
      <c r="A68" s="7" t="n">
        <v>1926</v>
      </c>
      <c r="B68" s="3" t="s">
        <v>76</v>
      </c>
      <c r="C68" s="4"/>
      <c r="D68" s="7" t="n">
        <v>0.72</v>
      </c>
      <c r="E68" s="4"/>
      <c r="F68" s="4"/>
      <c r="G68" s="4"/>
      <c r="H68" s="4"/>
      <c r="J68" s="7" t="n">
        <f aca="false">AVERAGE(C66:I70)</f>
        <v>0.858</v>
      </c>
      <c r="K68" s="7" t="n">
        <f aca="false">J68-STDEVP(C66:I70)^2/SQRT(COUNT(C66:I70))*1.96</f>
        <v>0.803360086889393</v>
      </c>
      <c r="L68" s="7" t="n">
        <f aca="false">J68+STDEVP(C66:I70)^2/SQRT(COUNT(C66:I70))*1.96</f>
        <v>0.912639913110607</v>
      </c>
      <c r="M68" s="7" t="n">
        <f aca="false">AVERAGE(C68:I68)</f>
        <v>0.72</v>
      </c>
    </row>
    <row r="69" customFormat="false" ht="18.75" hidden="false" customHeight="false" outlineLevel="0" collapsed="false">
      <c r="A69" s="7" t="n">
        <v>1925</v>
      </c>
      <c r="B69" s="3" t="s">
        <v>76</v>
      </c>
      <c r="C69" s="4"/>
      <c r="D69" s="7" t="n">
        <v>0.79</v>
      </c>
      <c r="E69" s="4"/>
      <c r="F69" s="4"/>
      <c r="G69" s="4"/>
      <c r="H69" s="4"/>
      <c r="J69" s="7" t="n">
        <f aca="false">AVERAGE(C67:I71)</f>
        <v>1.008</v>
      </c>
      <c r="K69" s="7" t="n">
        <f aca="false">J69-STDEVP(C67:I71)^2/SQRT(COUNT(C67:I71))*1.96</f>
        <v>0.968611859350323</v>
      </c>
      <c r="L69" s="7" t="n">
        <f aca="false">J69+STDEVP(C67:I71)^2/SQRT(COUNT(C67:I71))*1.96</f>
        <v>1.04738814064968</v>
      </c>
      <c r="M69" s="7" t="n">
        <f aca="false">AVERAGE(C69:I69)</f>
        <v>0.79</v>
      </c>
    </row>
    <row r="70" customFormat="false" ht="18.75" hidden="false" customHeight="false" outlineLevel="0" collapsed="false">
      <c r="A70" s="7" t="n">
        <v>1924</v>
      </c>
      <c r="B70" s="3" t="s">
        <v>76</v>
      </c>
      <c r="C70" s="4"/>
      <c r="D70" s="7" t="n">
        <v>1.12</v>
      </c>
      <c r="E70" s="4"/>
      <c r="F70" s="4"/>
      <c r="G70" s="4"/>
      <c r="H70" s="4"/>
      <c r="J70" s="7" t="n">
        <f aca="false">AVERAGE(C68:I72)</f>
        <v>1.134</v>
      </c>
      <c r="K70" s="7" t="n">
        <f aca="false">J70-STDEVP(C68:I72)^2/SQRT(COUNT(C68:I72))*1.96</f>
        <v>1.00537321275823</v>
      </c>
      <c r="L70" s="7" t="n">
        <f aca="false">J70+STDEVP(C68:I72)^2/SQRT(COUNT(C68:I72))*1.96</f>
        <v>1.26262678724177</v>
      </c>
      <c r="M70" s="7" t="n">
        <f aca="false">AVERAGE(C70:I70)</f>
        <v>1.12</v>
      </c>
    </row>
    <row r="71" customFormat="false" ht="18.75" hidden="false" customHeight="false" outlineLevel="0" collapsed="false">
      <c r="A71" s="7" t="n">
        <v>1923</v>
      </c>
      <c r="B71" s="3" t="s">
        <v>76</v>
      </c>
      <c r="C71" s="4"/>
      <c r="D71" s="4" t="n">
        <v>1.25</v>
      </c>
      <c r="E71" s="4"/>
      <c r="F71" s="4"/>
      <c r="G71" s="4"/>
      <c r="H71" s="4"/>
      <c r="J71" s="7" t="n">
        <f aca="false">AVERAGE(C69:I73)</f>
        <v>1.266</v>
      </c>
      <c r="K71" s="7" t="n">
        <f aca="false">J71-STDEVP(C69:I73)^2/SQRT(COUNT(C69:I73))*1.96</f>
        <v>1.17208414318656</v>
      </c>
      <c r="L71" s="7" t="n">
        <f aca="false">J71+STDEVP(C69:I73)^2/SQRT(COUNT(C69:I73))*1.96</f>
        <v>1.35991585681345</v>
      </c>
      <c r="M71" s="7" t="n">
        <f aca="false">AVERAGE(C71:I71)</f>
        <v>1.25</v>
      </c>
    </row>
    <row r="72" customFormat="false" ht="18.75" hidden="false" customHeight="false" outlineLevel="0" collapsed="false">
      <c r="A72" s="7" t="n">
        <v>1922</v>
      </c>
      <c r="B72" s="3" t="s">
        <v>76</v>
      </c>
      <c r="C72" s="4"/>
      <c r="D72" s="4" t="n">
        <v>1.79</v>
      </c>
      <c r="E72" s="4"/>
      <c r="F72" s="4"/>
      <c r="G72" s="4"/>
      <c r="H72" s="4"/>
      <c r="J72" s="7" t="n">
        <f aca="false">AVERAGE(C70:I74)</f>
        <v>1.282</v>
      </c>
      <c r="K72" s="7" t="n">
        <f aca="false">J72-STDEVP(C70:I74)^2/SQRT(COUNT(C70:I74))*1.96</f>
        <v>1.20053800428569</v>
      </c>
      <c r="L72" s="7" t="n">
        <f aca="false">J72+STDEVP(C70:I74)^2/SQRT(COUNT(C70:I74))*1.96</f>
        <v>1.36346199571431</v>
      </c>
      <c r="M72" s="7" t="n">
        <f aca="false">AVERAGE(C72:I72)</f>
        <v>1.79</v>
      </c>
    </row>
    <row r="73" customFormat="false" ht="18.75" hidden="false" customHeight="false" outlineLevel="0" collapsed="false">
      <c r="A73" s="7" t="n">
        <v>1921</v>
      </c>
      <c r="B73" s="3" t="s">
        <v>76</v>
      </c>
      <c r="C73" s="4"/>
      <c r="D73" s="4" t="n">
        <v>1.38</v>
      </c>
      <c r="E73" s="4"/>
      <c r="F73" s="4"/>
      <c r="G73" s="4"/>
      <c r="H73" s="4"/>
      <c r="J73" s="7" t="n">
        <f aca="false">AVERAGE(C71:I75)</f>
        <v>1.148</v>
      </c>
      <c r="K73" s="7" t="n">
        <f aca="false">J73-STDEVP(C71:I75)^2/SQRT(COUNT(C71:I75))*1.96</f>
        <v>0.965525690584674</v>
      </c>
      <c r="L73" s="7" t="n">
        <f aca="false">J73+STDEVP(C71:I75)^2/SQRT(COUNT(C71:I75))*1.96</f>
        <v>1.33047430941533</v>
      </c>
      <c r="M73" s="7" t="n">
        <f aca="false">AVERAGE(C73:I73)</f>
        <v>1.38</v>
      </c>
    </row>
    <row r="74" customFormat="false" ht="18.75" hidden="false" customHeight="false" outlineLevel="0" collapsed="false">
      <c r="A74" s="7" t="n">
        <v>1920</v>
      </c>
      <c r="B74" s="3" t="s">
        <v>76</v>
      </c>
      <c r="C74" s="4"/>
      <c r="D74" s="4" t="n">
        <v>0.87</v>
      </c>
      <c r="E74" s="4"/>
      <c r="F74" s="4"/>
      <c r="G74" s="4"/>
      <c r="H74" s="4"/>
      <c r="J74" s="7" t="n">
        <f aca="false">AVERAGE(C72:I76)</f>
        <v>0.99</v>
      </c>
      <c r="K74" s="7" t="n">
        <f aca="false">J74-STDEVP(C72:I76)^2/SQRT(COUNT(C72:I76))*1.96</f>
        <v>0.748250641107779</v>
      </c>
      <c r="L74" s="7" t="n">
        <f aca="false">J74+STDEVP(C72:I76)^2/SQRT(COUNT(C72:I76))*1.96</f>
        <v>1.23174935889222</v>
      </c>
      <c r="M74" s="7" t="n">
        <f aca="false">AVERAGE(C74:I74)</f>
        <v>0.87</v>
      </c>
    </row>
    <row r="75" customFormat="false" ht="18.75" hidden="false" customHeight="false" outlineLevel="0" collapsed="false">
      <c r="A75" s="7" t="n">
        <v>1919</v>
      </c>
      <c r="B75" s="3" t="s">
        <v>76</v>
      </c>
      <c r="C75" s="4"/>
      <c r="D75" s="4" t="n">
        <v>0.45</v>
      </c>
      <c r="E75" s="4"/>
      <c r="F75" s="4"/>
      <c r="G75" s="4"/>
      <c r="H75" s="4"/>
      <c r="J75" s="7" t="n">
        <f aca="false">AVERAGE(C73:I77)</f>
        <v>0.884</v>
      </c>
      <c r="K75" s="7" t="n">
        <f aca="false">J75-STDEVP(C73:I77)^2/SQRT(COUNT(C73:I77))*1.96</f>
        <v>0.751516442710639</v>
      </c>
      <c r="L75" s="7" t="n">
        <f aca="false">J75+STDEVP(C73:I77)^2/SQRT(COUNT(C73:I77))*1.96</f>
        <v>1.01648355728936</v>
      </c>
      <c r="M75" s="7" t="n">
        <f aca="false">AVERAGE(C75:I75)</f>
        <v>0.45</v>
      </c>
    </row>
    <row r="76" customFormat="false" ht="18.75" hidden="false" customHeight="false" outlineLevel="0" collapsed="false">
      <c r="A76" s="7" t="n">
        <v>1918</v>
      </c>
      <c r="B76" s="3" t="s">
        <v>76</v>
      </c>
      <c r="C76" s="4"/>
      <c r="D76" s="4" t="n">
        <v>0.46</v>
      </c>
      <c r="E76" s="4"/>
      <c r="F76" s="4"/>
      <c r="G76" s="4"/>
      <c r="H76" s="4"/>
      <c r="I76" s="4"/>
      <c r="J76" s="7" t="n">
        <f aca="false">AVERAGE(C74:I78)</f>
        <v>0.908</v>
      </c>
      <c r="K76" s="7" t="n">
        <f aca="false">J76-STDEVP(C74:I78)^2/SQRT(COUNT(C74:I78))*1.96</f>
        <v>0.752628265555477</v>
      </c>
      <c r="L76" s="7" t="n">
        <f aca="false">J76+STDEVP(C74:I78)^2/SQRT(COUNT(C74:I78))*1.96</f>
        <v>1.06337173444452</v>
      </c>
      <c r="M76" s="7" t="n">
        <f aca="false">AVERAGE(C76:I76)</f>
        <v>0.46</v>
      </c>
    </row>
    <row r="77" customFormat="false" ht="18.75" hidden="false" customHeight="false" outlineLevel="0" collapsed="false">
      <c r="A77" s="7" t="n">
        <v>1917</v>
      </c>
      <c r="B77" s="3" t="s">
        <v>76</v>
      </c>
      <c r="C77" s="4"/>
      <c r="D77" s="4" t="n">
        <v>1.26</v>
      </c>
      <c r="E77" s="4"/>
      <c r="F77" s="4"/>
      <c r="G77" s="4"/>
      <c r="H77" s="4"/>
      <c r="I77" s="4"/>
      <c r="J77" s="7" t="n">
        <f aca="false">AVERAGE(C75:I79)</f>
        <v>0.904</v>
      </c>
      <c r="K77" s="7" t="n">
        <f aca="false">J77-STDEVP(C75:I79)^2/SQRT(COUNT(C75:I79))*1.96</f>
        <v>0.748305699333314</v>
      </c>
      <c r="L77" s="7" t="n">
        <f aca="false">J77+STDEVP(C75:I79)^2/SQRT(COUNT(C75:I79))*1.96</f>
        <v>1.05969430066669</v>
      </c>
      <c r="M77" s="7" t="n">
        <f aca="false">AVERAGE(C77:I77)</f>
        <v>1.26</v>
      </c>
    </row>
    <row r="78" customFormat="false" ht="18.75" hidden="false" customHeight="false" outlineLevel="0" collapsed="false">
      <c r="A78" s="7" t="n">
        <v>1916</v>
      </c>
      <c r="B78" s="3" t="s">
        <v>76</v>
      </c>
      <c r="C78" s="4"/>
      <c r="D78" s="4" t="n">
        <v>1.5</v>
      </c>
      <c r="E78" s="4"/>
      <c r="F78" s="4"/>
      <c r="G78" s="4"/>
      <c r="H78" s="4"/>
      <c r="I78" s="4"/>
      <c r="J78" s="7" t="n">
        <f aca="false">AVERAGE(C76:I80)</f>
        <v>0.978</v>
      </c>
      <c r="K78" s="7" t="n">
        <f aca="false">J78-STDEVP(C76:I80)^2/SQRT(COUNT(C76:I80))*1.96</f>
        <v>0.862002381586798</v>
      </c>
      <c r="L78" s="7" t="n">
        <f aca="false">J78+STDEVP(C76:I80)^2/SQRT(COUNT(C76:I80))*1.96</f>
        <v>1.0939976184132</v>
      </c>
      <c r="M78" s="7" t="n">
        <f aca="false">AVERAGE(C78:I78)</f>
        <v>1.5</v>
      </c>
    </row>
    <row r="79" customFormat="false" ht="18.75" hidden="false" customHeight="false" outlineLevel="0" collapsed="false">
      <c r="A79" s="7" t="n">
        <v>1915</v>
      </c>
      <c r="B79" s="3" t="s">
        <v>76</v>
      </c>
      <c r="C79" s="4"/>
      <c r="D79" s="4" t="n">
        <v>0.85</v>
      </c>
      <c r="E79" s="4"/>
      <c r="F79" s="4"/>
      <c r="G79" s="4"/>
      <c r="H79" s="4"/>
      <c r="I79" s="4"/>
      <c r="J79" s="7" t="n">
        <f aca="false">AVERAGE(C77:I81)</f>
        <v>1.09</v>
      </c>
      <c r="K79" s="7" t="n">
        <f aca="false">J79-STDEVP(C77:I81)^2/SQRT(COUNT(C77:I81))*1.96</f>
        <v>1.03172771073548</v>
      </c>
      <c r="L79" s="7" t="n">
        <f aca="false">J79+STDEVP(C77:I81)^2/SQRT(COUNT(C77:I81))*1.96</f>
        <v>1.14827228926452</v>
      </c>
      <c r="M79" s="7" t="n">
        <f aca="false">AVERAGE(C79:I79)</f>
        <v>0.85</v>
      </c>
    </row>
    <row r="80" customFormat="false" ht="18.75" hidden="false" customHeight="false" outlineLevel="0" collapsed="false">
      <c r="A80" s="7" t="n">
        <v>1914</v>
      </c>
      <c r="B80" s="3" t="s">
        <v>76</v>
      </c>
      <c r="C80" s="4"/>
      <c r="D80" s="4" t="n">
        <v>0.82</v>
      </c>
      <c r="E80" s="4"/>
      <c r="F80" s="4"/>
      <c r="G80" s="4"/>
      <c r="H80" s="4"/>
      <c r="I80" s="4"/>
      <c r="J80" s="7" t="n">
        <f aca="false">AVERAGE(C78:I82)</f>
        <v>1.006</v>
      </c>
      <c r="K80" s="7" t="n">
        <f aca="false">J80-STDEVP(C78:I82)^2/SQRT(COUNT(C78:I82))*1.96</f>
        <v>0.948022227720932</v>
      </c>
      <c r="L80" s="7" t="n">
        <f aca="false">J80+STDEVP(C78:I82)^2/SQRT(COUNT(C78:I82))*1.96</f>
        <v>1.06397777227907</v>
      </c>
      <c r="M80" s="7" t="n">
        <f aca="false">AVERAGE(C80:I80)</f>
        <v>0.82</v>
      </c>
    </row>
    <row r="81" customFormat="false" ht="18.75" hidden="false" customHeight="false" outlineLevel="0" collapsed="false">
      <c r="A81" s="7" t="n">
        <v>1913</v>
      </c>
      <c r="B81" s="3" t="s">
        <v>76</v>
      </c>
      <c r="C81" s="4"/>
      <c r="D81" s="4" t="n">
        <v>1.02</v>
      </c>
      <c r="E81" s="4"/>
      <c r="F81" s="4"/>
      <c r="G81" s="4"/>
      <c r="H81" s="4"/>
      <c r="I81" s="4"/>
      <c r="J81" s="7" t="n">
        <f aca="false">AVERAGE(C79:I83)</f>
        <v>0.948</v>
      </c>
      <c r="K81" s="7" t="n">
        <f aca="false">J81-STDEVP(C79:I83)^2/SQRT(COUNT(C79:I83))*1.96</f>
        <v>0.928456694322477</v>
      </c>
      <c r="L81" s="7" t="n">
        <f aca="false">J81+STDEVP(C79:I83)^2/SQRT(COUNT(C79:I83))*1.96</f>
        <v>0.967543305677524</v>
      </c>
      <c r="M81" s="7" t="n">
        <f aca="false">AVERAGE(C81:I81)</f>
        <v>1.02</v>
      </c>
    </row>
    <row r="82" customFormat="false" ht="18.75" hidden="false" customHeight="false" outlineLevel="0" collapsed="false">
      <c r="A82" s="7" t="n">
        <v>1912</v>
      </c>
      <c r="B82" s="3" t="s">
        <v>76</v>
      </c>
      <c r="C82" s="4"/>
      <c r="D82" s="4" t="n">
        <v>0.84</v>
      </c>
      <c r="E82" s="4"/>
      <c r="F82" s="4"/>
      <c r="G82" s="4"/>
      <c r="H82" s="4"/>
      <c r="I82" s="4"/>
      <c r="J82" s="7" t="n">
        <f aca="false">AVERAGE(C80:I84)</f>
        <v>1.058</v>
      </c>
      <c r="K82" s="7" t="n">
        <f aca="false">J82-STDEVP(C80:I84)^2/SQRT(COUNT(C80:I84))*1.96</f>
        <v>1.01493039703217</v>
      </c>
      <c r="L82" s="7" t="n">
        <f aca="false">J82+STDEVP(C80:I84)^2/SQRT(COUNT(C80:I84))*1.96</f>
        <v>1.10106960296783</v>
      </c>
      <c r="M82" s="7" t="n">
        <f aca="false">AVERAGE(C82:I82)</f>
        <v>0.84</v>
      </c>
    </row>
    <row r="83" customFormat="false" ht="18.75" hidden="false" customHeight="false" outlineLevel="0" collapsed="false">
      <c r="A83" s="7" t="n">
        <v>1911</v>
      </c>
      <c r="B83" s="3" t="s">
        <v>76</v>
      </c>
      <c r="C83" s="4"/>
      <c r="D83" s="4" t="n">
        <v>1.21</v>
      </c>
      <c r="E83" s="4"/>
      <c r="F83" s="4"/>
      <c r="G83" s="4"/>
      <c r="H83" s="4"/>
      <c r="I83" s="4"/>
      <c r="J83" s="7" t="n">
        <f aca="false">AVERAGE(C81:I85)</f>
        <v>1.058</v>
      </c>
      <c r="K83" s="7" t="n">
        <f aca="false">J83-STDEVP(C81:I85)^2/SQRT(COUNT(C81:I85))*1.96</f>
        <v>1.01493039703217</v>
      </c>
      <c r="L83" s="7" t="n">
        <f aca="false">J83+STDEVP(C81:I85)^2/SQRT(COUNT(C81:I85))*1.96</f>
        <v>1.10106960296783</v>
      </c>
      <c r="M83" s="7" t="n">
        <f aca="false">AVERAGE(C83:I83)</f>
        <v>1.21</v>
      </c>
    </row>
    <row r="84" customFormat="false" ht="18.75" hidden="false" customHeight="false" outlineLevel="0" collapsed="false">
      <c r="A84" s="7" t="n">
        <v>1910</v>
      </c>
      <c r="B84" s="3" t="s">
        <v>76</v>
      </c>
      <c r="C84" s="4"/>
      <c r="D84" s="4" t="n">
        <v>1.4</v>
      </c>
      <c r="E84" s="4"/>
      <c r="F84" s="4"/>
      <c r="G84" s="4"/>
      <c r="H84" s="4"/>
      <c r="I84" s="4"/>
      <c r="J84" s="7" t="n">
        <f aca="false">AVERAGE(C82:I86)</f>
        <v>1.16</v>
      </c>
      <c r="K84" s="7" t="n">
        <f aca="false">J84-STDEVP(C82:I86)^2/SQRT(COUNT(C82:I86))*1.96</f>
        <v>1.08724729228407</v>
      </c>
      <c r="L84" s="7" t="n">
        <f aca="false">J84+STDEVP(C82:I86)^2/SQRT(COUNT(C82:I86))*1.96</f>
        <v>1.23275270771593</v>
      </c>
      <c r="M84" s="7" t="n">
        <f aca="false">AVERAGE(C84:I84)</f>
        <v>1.4</v>
      </c>
    </row>
    <row r="85" customFormat="false" ht="18.75" hidden="false" customHeight="false" outlineLevel="0" collapsed="false">
      <c r="A85" s="7" t="n">
        <v>1909</v>
      </c>
      <c r="B85" s="3" t="s">
        <v>76</v>
      </c>
      <c r="C85" s="4"/>
      <c r="D85" s="4" t="n">
        <v>0.82</v>
      </c>
      <c r="E85" s="4"/>
      <c r="F85" s="4"/>
      <c r="G85" s="4"/>
      <c r="H85" s="4"/>
      <c r="I85" s="4"/>
      <c r="J85" s="7" t="n">
        <f aca="false">AVERAGE(C83:I87)</f>
        <v>1.186</v>
      </c>
      <c r="K85" s="7" t="n">
        <f aca="false">J85-STDEVP(C83:I87)^2/SQRT(COUNT(C83:I87))*1.96</f>
        <v>1.12546273487117</v>
      </c>
      <c r="L85" s="7" t="n">
        <f aca="false">J85+STDEVP(C83:I87)^2/SQRT(COUNT(C83:I87))*1.96</f>
        <v>1.24653726512883</v>
      </c>
      <c r="M85" s="7" t="n">
        <f aca="false">AVERAGE(C85:I85)</f>
        <v>0.82</v>
      </c>
    </row>
    <row r="86" customFormat="false" ht="18.75" hidden="false" customHeight="false" outlineLevel="0" collapsed="false">
      <c r="A86" s="7" t="n">
        <v>1908</v>
      </c>
      <c r="B86" s="3" t="s">
        <v>76</v>
      </c>
      <c r="C86" s="4"/>
      <c r="D86" s="4" t="n">
        <v>1.53</v>
      </c>
      <c r="E86" s="4"/>
      <c r="F86" s="4"/>
      <c r="G86" s="4"/>
      <c r="H86" s="4"/>
      <c r="I86" s="4"/>
      <c r="M86" s="7" t="n">
        <f aca="false">AVERAGE(C86:I86)</f>
        <v>1.53</v>
      </c>
    </row>
    <row r="87" customFormat="false" ht="18.75" hidden="false" customHeight="false" outlineLevel="0" collapsed="false">
      <c r="A87" s="7" t="n">
        <v>1907</v>
      </c>
      <c r="B87" s="3" t="s">
        <v>76</v>
      </c>
      <c r="C87" s="4"/>
      <c r="D87" s="4" t="n">
        <v>0.97</v>
      </c>
      <c r="E87" s="4"/>
      <c r="F87" s="4"/>
      <c r="G87" s="4"/>
      <c r="H87" s="4"/>
      <c r="I87" s="4"/>
      <c r="M87" s="7" t="n">
        <f aca="false">AVERAGE(C87:I87)</f>
        <v>0.97</v>
      </c>
    </row>
    <row r="88" customFormat="false" ht="18.75" hidden="false" customHeight="false" outlineLevel="0" collapsed="false">
      <c r="A88" s="7" t="n">
        <v>1906</v>
      </c>
      <c r="B88" s="3" t="s">
        <v>76</v>
      </c>
      <c r="C88" s="4"/>
      <c r="D88" s="4"/>
      <c r="E88" s="4"/>
      <c r="F88" s="4"/>
      <c r="G88" s="4"/>
      <c r="H88" s="4"/>
      <c r="I88" s="4"/>
    </row>
    <row r="89" customFormat="false" ht="18.75" hidden="false" customHeight="false" outlineLevel="0" collapsed="false">
      <c r="A89" s="7" t="n">
        <v>1905</v>
      </c>
      <c r="B89" s="3" t="s">
        <v>76</v>
      </c>
      <c r="C89" s="4"/>
      <c r="D89" s="4"/>
      <c r="E89" s="4"/>
      <c r="F89" s="4"/>
      <c r="G89" s="4"/>
      <c r="H89" s="4"/>
      <c r="I89" s="4"/>
    </row>
    <row r="90" customFormat="false" ht="18.75" hidden="false" customHeight="false" outlineLevel="0" collapsed="false">
      <c r="A90" s="7" t="n">
        <v>1904</v>
      </c>
      <c r="B90" s="3" t="s">
        <v>76</v>
      </c>
      <c r="C90" s="4"/>
      <c r="D90" s="4"/>
      <c r="E90" s="4"/>
      <c r="F90" s="4"/>
      <c r="G90" s="4"/>
      <c r="H90" s="4"/>
      <c r="I90" s="4"/>
    </row>
    <row r="91" customFormat="false" ht="18.75" hidden="false" customHeight="false" outlineLevel="0" collapsed="false">
      <c r="A91" s="7" t="n">
        <v>1903</v>
      </c>
      <c r="B91" s="3" t="s">
        <v>76</v>
      </c>
      <c r="C91" s="4"/>
      <c r="D91" s="4"/>
      <c r="E91" s="4"/>
      <c r="F91" s="4"/>
      <c r="G91" s="4"/>
      <c r="H91" s="4"/>
      <c r="I91" s="4"/>
    </row>
    <row r="92" customFormat="false" ht="18.75" hidden="false" customHeight="false" outlineLevel="0" collapsed="false">
      <c r="A92" s="7" t="n">
        <v>1902</v>
      </c>
      <c r="B92" s="3" t="s">
        <v>76</v>
      </c>
      <c r="C92" s="4"/>
      <c r="D92" s="4"/>
      <c r="E92" s="4"/>
      <c r="F92" s="4"/>
      <c r="G92" s="4"/>
      <c r="H92" s="4"/>
      <c r="I92" s="4"/>
    </row>
    <row r="93" customFormat="false" ht="18.75" hidden="false" customHeight="false" outlineLevel="0" collapsed="false">
      <c r="A93" s="7" t="n">
        <v>1901</v>
      </c>
      <c r="B93" s="3" t="s">
        <v>76</v>
      </c>
      <c r="C93" s="4"/>
      <c r="D93" s="4"/>
      <c r="E93" s="4"/>
      <c r="F93" s="4"/>
      <c r="G93" s="4"/>
      <c r="H93" s="4"/>
      <c r="I93" s="4"/>
    </row>
    <row r="94" customFormat="false" ht="18.75" hidden="false" customHeight="false" outlineLevel="0" collapsed="false">
      <c r="A94" s="7" t="n">
        <v>1900</v>
      </c>
      <c r="B94" s="3" t="s">
        <v>76</v>
      </c>
      <c r="C94" s="4"/>
      <c r="D94" s="4"/>
      <c r="E94" s="4"/>
      <c r="F94" s="4"/>
      <c r="G94" s="4"/>
      <c r="H94" s="4"/>
      <c r="I94" s="4"/>
    </row>
    <row r="95" customFormat="false" ht="18.75" hidden="false" customHeight="false" outlineLevel="0" collapsed="false">
      <c r="A95" s="7" t="n">
        <v>1899</v>
      </c>
      <c r="B95" s="3" t="s">
        <v>76</v>
      </c>
      <c r="C95" s="4"/>
      <c r="D95" s="4"/>
      <c r="E95" s="4"/>
      <c r="F95" s="4"/>
      <c r="G95" s="4"/>
      <c r="H95" s="4"/>
      <c r="I95" s="4"/>
    </row>
    <row r="96" customFormat="false" ht="18.75" hidden="false" customHeight="false" outlineLevel="0" collapsed="false">
      <c r="A96" s="7" t="n">
        <v>1898</v>
      </c>
      <c r="B96" s="3" t="s">
        <v>76</v>
      </c>
      <c r="C96" s="4"/>
      <c r="D96" s="4"/>
      <c r="E96" s="4"/>
      <c r="F96" s="4"/>
      <c r="G96" s="4"/>
      <c r="H96" s="4"/>
      <c r="I96" s="4"/>
    </row>
    <row r="97" customFormat="false" ht="18.75" hidden="false" customHeight="false" outlineLevel="0" collapsed="false">
      <c r="A97" s="8" t="s">
        <v>89</v>
      </c>
      <c r="B97" s="6" t="s">
        <v>90</v>
      </c>
      <c r="C97" s="8" t="s">
        <v>89</v>
      </c>
      <c r="D97" s="8" t="s">
        <v>89</v>
      </c>
      <c r="E97" s="8" t="s">
        <v>89</v>
      </c>
      <c r="F97" s="8" t="s">
        <v>89</v>
      </c>
      <c r="G97" s="8" t="s">
        <v>89</v>
      </c>
      <c r="H97" s="8" t="s">
        <v>89</v>
      </c>
      <c r="I97" s="8" t="s">
        <v>89</v>
      </c>
    </row>
    <row r="98" customFormat="false" ht="18.75" hidden="false" customHeight="false" outlineLevel="0" collapsed="false">
      <c r="A98" s="3" t="s">
        <v>91</v>
      </c>
      <c r="C98" s="7" t="n">
        <f aca="false">COUNT(C$5:C$96)</f>
        <v>29</v>
      </c>
      <c r="D98" s="7" t="n">
        <f aca="false">COUNT(D$5:D$96)</f>
        <v>83</v>
      </c>
      <c r="E98" s="7" t="n">
        <f aca="false">COUNT(E$5:E$96)</f>
        <v>50</v>
      </c>
      <c r="F98" s="7" t="n">
        <f aca="false">COUNT(F$5:F$96)</f>
        <v>19</v>
      </c>
      <c r="G98" s="7" t="n">
        <f aca="false">COUNT(G$5:G$96)</f>
        <v>15</v>
      </c>
      <c r="H98" s="7" t="n">
        <f aca="false">COUNT(H$5:H$96)</f>
        <v>14</v>
      </c>
      <c r="I98" s="7" t="n">
        <f aca="false">COUNT(I$5:I$96)</f>
        <v>34</v>
      </c>
      <c r="M98" s="7" t="n">
        <f aca="false">COUNT(M$5:M$96)</f>
        <v>83</v>
      </c>
      <c r="N98" s="7" t="n">
        <f aca="false">COUNT(N$5:N$96)</f>
        <v>49</v>
      </c>
      <c r="O98" s="7" t="n">
        <f aca="false">COUNT(O$5:O$96)</f>
        <v>49</v>
      </c>
    </row>
    <row r="99" customFormat="false" ht="18.75" hidden="false" customHeight="false" outlineLevel="0" collapsed="false">
      <c r="A99" s="3" t="s">
        <v>86</v>
      </c>
      <c r="C99" s="7" t="n">
        <f aca="false">AVERAGE(C$5:C$96)</f>
        <v>1.36275862068966</v>
      </c>
      <c r="D99" s="7" t="n">
        <f aca="false">AVERAGE(D$5:D$96)</f>
        <v>1.11385542168675</v>
      </c>
      <c r="E99" s="7" t="n">
        <f aca="false">AVERAGE(E$5:E$96)</f>
        <v>1.1618</v>
      </c>
      <c r="F99" s="7" t="n">
        <f aca="false">AVERAGE(F$5:F$96)</f>
        <v>1.36578947368421</v>
      </c>
      <c r="G99" s="7" t="n">
        <f aca="false">AVERAGE(G$5:G$96)</f>
        <v>1.18866666666667</v>
      </c>
      <c r="H99" s="7" t="n">
        <f aca="false">AVERAGE(H$5:H$96)</f>
        <v>1.37571428571429</v>
      </c>
      <c r="I99" s="7" t="n">
        <f aca="false">AVERAGE(I$5:I$96)</f>
        <v>0.999705882352941</v>
      </c>
      <c r="M99" s="7" t="n">
        <f aca="false">AVERAGE(M$5:M$96)</f>
        <v>1.0913453815261</v>
      </c>
      <c r="N99" s="7" t="n">
        <f aca="false">AVERAGE(N$5:N$96)</f>
        <v>1.07892816872365</v>
      </c>
      <c r="O99" s="7" t="n">
        <f aca="false">AVERAGE(O$5:O$96)</f>
        <v>1.22481332787499</v>
      </c>
    </row>
    <row r="100" customFormat="false" ht="18.75" hidden="false" customHeight="false" outlineLevel="0" collapsed="false">
      <c r="A100" s="3" t="s">
        <v>92</v>
      </c>
      <c r="C100" s="7" t="n">
        <f aca="false">STDEVP(C$5:C$96)/SQRT(C98)*1.96</f>
        <v>0.133317614544905</v>
      </c>
      <c r="D100" s="7" t="n">
        <f aca="false">STDEVP(D$5:D$96)/SQRT(D98)*1.96</f>
        <v>0.0770648208023079</v>
      </c>
      <c r="E100" s="7" t="n">
        <f aca="false">STDEVP(E$5:E$96)/SQRT(E98)*1.96</f>
        <v>0.0895266383168719</v>
      </c>
      <c r="F100" s="7" t="n">
        <f aca="false">STDEVP(F$5:F$96)/SQRT(F98)*1.96</f>
        <v>0.145604843639644</v>
      </c>
      <c r="G100" s="7" t="n">
        <f aca="false">STDEVP(G$5:G$96)/SQRT(G98)*1.96</f>
        <v>0.154472834250821</v>
      </c>
      <c r="H100" s="7" t="n">
        <f aca="false">STDEVP(H$5:H$96)/SQRT(H98)*1.96</f>
        <v>0.225375775095728</v>
      </c>
      <c r="I100" s="7" t="n">
        <f aca="false">STDEVP(I$5:I$96)/SQRT(I98)*1.96</f>
        <v>0.0918434898472139</v>
      </c>
      <c r="M100" s="7" t="n">
        <f aca="false">STDEVP(M$5:M$96)/SQRT(M98)*1.96</f>
        <v>0.0595450613111365</v>
      </c>
      <c r="N100" s="7" t="n">
        <f aca="false">STDEVP(N$5:N$96)/SQRT(N98)*1.96</f>
        <v>0.0585615589295135</v>
      </c>
      <c r="O100" s="7" t="n">
        <f aca="false">STDEVP(O$5:O$96)/SQRT(O98)*1.96</f>
        <v>0.0692132163370977</v>
      </c>
    </row>
    <row r="101" customFormat="false" ht="18.75" hidden="false" customHeight="false" outlineLevel="0" collapsed="false">
      <c r="A101" s="3" t="s">
        <v>93</v>
      </c>
      <c r="C101" s="7" t="n">
        <f aca="false">MAX(C$5:C$96)</f>
        <v>2.26</v>
      </c>
      <c r="D101" s="7" t="n">
        <f aca="false">MAX(D$5:D$96)</f>
        <v>1.9</v>
      </c>
      <c r="E101" s="7" t="n">
        <f aca="false">MAX(E$5:E$96)</f>
        <v>1.82</v>
      </c>
      <c r="F101" s="7" t="n">
        <f aca="false">MAX(F$5:F$96)</f>
        <v>2.07</v>
      </c>
      <c r="G101" s="7" t="n">
        <f aca="false">MAX(G$5:G$96)</f>
        <v>1.79</v>
      </c>
      <c r="H101" s="7" t="n">
        <f aca="false">MAX(H$5:H$96)</f>
        <v>2.01</v>
      </c>
      <c r="I101" s="7" t="n">
        <f aca="false">MAX(I$5:I$96)</f>
        <v>1.62</v>
      </c>
      <c r="M101" s="7" t="n">
        <f aca="false">MAX(M$5:M$96)</f>
        <v>1.79</v>
      </c>
      <c r="N101" s="7" t="n">
        <f aca="false">MAX(N$5:N$96)</f>
        <v>1.502440625</v>
      </c>
      <c r="O101" s="7" t="n">
        <f aca="false">MAX(O$5:O$96)</f>
        <v>1.597282375</v>
      </c>
    </row>
    <row r="102" customFormat="false" ht="18.75" hidden="false" customHeight="false" outlineLevel="0" collapsed="false">
      <c r="A102" s="3" t="s">
        <v>94</v>
      </c>
      <c r="C102" s="7" t="n">
        <f aca="false">MIN(C$5:C$96)</f>
        <v>0.76</v>
      </c>
      <c r="D102" s="7" t="n">
        <f aca="false">MIN(D$5:D$96)</f>
        <v>0.45</v>
      </c>
      <c r="E102" s="7" t="n">
        <f aca="false">MIN(E$5:E$96)</f>
        <v>0.7</v>
      </c>
      <c r="F102" s="7" t="n">
        <f aca="false">MIN(F$5:F$96)</f>
        <v>0.78</v>
      </c>
      <c r="G102" s="7" t="n">
        <f aca="false">MIN(G$5:G$96)</f>
        <v>0.71</v>
      </c>
      <c r="H102" s="7" t="n">
        <f aca="false">MIN(H$5:H$96)</f>
        <v>0.65</v>
      </c>
      <c r="I102" s="7" t="n">
        <f aca="false">MIN(I$5:I$96)</f>
        <v>0.58</v>
      </c>
      <c r="M102" s="7" t="n">
        <f aca="false">MIN(M$5:M$96)</f>
        <v>0.45</v>
      </c>
      <c r="N102" s="7" t="n">
        <f aca="false">MIN(N$5:N$96)</f>
        <v>0.683379419304648</v>
      </c>
      <c r="O102" s="7" t="n">
        <f aca="false">MIN(O$5:O$96)</f>
        <v>0.772731924950895</v>
      </c>
    </row>
    <row r="104" customFormat="false" ht="18.75" hidden="false" customHeight="false" outlineLevel="0" collapsed="false">
      <c r="A104" s="3" t="s">
        <v>95</v>
      </c>
    </row>
    <row r="105" customFormat="false" ht="18.75" hidden="false" customHeight="false" outlineLevel="0" collapsed="false">
      <c r="A105" s="3" t="s">
        <v>96</v>
      </c>
      <c r="C105" s="7" t="n">
        <f aca="false">AVERAGE(C$99:I$99)</f>
        <v>1.22404147868493</v>
      </c>
    </row>
    <row r="106" customFormat="false" ht="18.75" hidden="false" customHeight="false" outlineLevel="0" collapsed="false">
      <c r="A106" s="3" t="s">
        <v>97</v>
      </c>
      <c r="C106" s="7" t="n">
        <f aca="false">STDEVP(C$99:I$99)/SQRT(C107)*1.96</f>
        <v>0.100929178409079</v>
      </c>
    </row>
    <row r="107" customFormat="false" ht="18.75" hidden="false" customHeight="false" outlineLevel="0" collapsed="false">
      <c r="A107" s="3" t="s">
        <v>98</v>
      </c>
      <c r="C107" s="7" t="n">
        <f aca="false">COUNT(C$99:I$99)</f>
        <v>7</v>
      </c>
    </row>
    <row r="110" customFormat="false" ht="18.75" hidden="false" customHeight="false" outlineLevel="0" collapsed="false">
      <c r="A110" s="3" t="s">
        <v>99</v>
      </c>
      <c r="C110" s="7" t="n">
        <f aca="false">MAX(C101:O101)</f>
        <v>2.26</v>
      </c>
    </row>
    <row r="111" customFormat="false" ht="18.75" hidden="false" customHeight="false" outlineLevel="0" collapsed="false">
      <c r="A111" s="3" t="s">
        <v>100</v>
      </c>
      <c r="C111" s="7" t="n">
        <f aca="false">MIN(C102:O102)</f>
        <v>0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11.55078125" defaultRowHeight="18.75" zeroHeight="false" outlineLevelRow="0" outlineLevelCol="0"/>
  <cols>
    <col collapsed="false" customWidth="true" hidden="false" outlineLevel="0" max="2" min="2" style="0" width="1.66"/>
  </cols>
  <sheetData>
    <row r="1" customFormat="false" ht="18.75" hidden="false" customHeight="false" outlineLevel="0" collapsed="false">
      <c r="A1" s="3" t="s">
        <v>73</v>
      </c>
    </row>
    <row r="2" customFormat="false" ht="18.75" hidden="false" customHeight="false" outlineLevel="0" collapsed="false">
      <c r="A2" s="3" t="s">
        <v>74</v>
      </c>
      <c r="H2" s="0" t="s">
        <v>75</v>
      </c>
    </row>
    <row r="3" customFormat="false" ht="18.75" hidden="false" customHeight="false" outlineLevel="0" collapsed="false">
      <c r="B3" s="3" t="s">
        <v>76</v>
      </c>
      <c r="D3" s="3" t="s">
        <v>64</v>
      </c>
      <c r="H3" s="3" t="s">
        <v>77</v>
      </c>
    </row>
    <row r="4" customFormat="false" ht="18.75" hidden="false" customHeight="false" outlineLevel="0" collapsed="false">
      <c r="A4" s="5" t="s">
        <v>78</v>
      </c>
      <c r="B4" s="3" t="s">
        <v>76</v>
      </c>
      <c r="C4" s="6" t="s">
        <v>101</v>
      </c>
      <c r="D4" s="5" t="s">
        <v>102</v>
      </c>
      <c r="E4" s="6" t="s">
        <v>103</v>
      </c>
      <c r="F4" s="6" t="s">
        <v>104</v>
      </c>
      <c r="G4" s="6" t="s">
        <v>105</v>
      </c>
      <c r="H4" s="3" t="s">
        <v>86</v>
      </c>
      <c r="I4" s="3" t="s">
        <v>87</v>
      </c>
      <c r="J4" s="3" t="s">
        <v>88</v>
      </c>
      <c r="K4" s="3" t="s">
        <v>106</v>
      </c>
      <c r="L4" s="3" t="s">
        <v>86</v>
      </c>
      <c r="M4" s="3" t="s">
        <v>87</v>
      </c>
      <c r="N4" s="3" t="s">
        <v>88</v>
      </c>
    </row>
    <row r="5" customFormat="false" ht="18.75" hidden="false" customHeight="false" outlineLevel="0" collapsed="false">
      <c r="A5" s="7" t="n">
        <v>1989</v>
      </c>
      <c r="B5" s="3" t="s">
        <v>76</v>
      </c>
      <c r="E5" s="4"/>
      <c r="F5" s="4"/>
      <c r="G5" s="4"/>
      <c r="K5" s="4"/>
    </row>
    <row r="6" customFormat="false" ht="18.75" hidden="false" customHeight="false" outlineLevel="0" collapsed="false">
      <c r="A6" s="7" t="n">
        <v>1988</v>
      </c>
      <c r="B6" s="3" t="s">
        <v>76</v>
      </c>
      <c r="C6" s="4"/>
      <c r="D6" s="4"/>
      <c r="E6" s="4"/>
      <c r="F6" s="4"/>
      <c r="G6" s="4"/>
      <c r="K6" s="4"/>
    </row>
    <row r="7" customFormat="false" ht="18.75" hidden="false" customHeight="false" outlineLevel="0" collapsed="false">
      <c r="A7" s="7" t="n">
        <v>1987</v>
      </c>
      <c r="B7" s="3" t="s">
        <v>76</v>
      </c>
      <c r="C7" s="4" t="n">
        <v>1.39</v>
      </c>
      <c r="D7" s="4" t="n">
        <v>0.26</v>
      </c>
      <c r="E7" s="4" t="n">
        <v>0.9</v>
      </c>
      <c r="F7" s="4" t="n">
        <v>0.53</v>
      </c>
      <c r="G7" s="4" t="n">
        <v>0.8</v>
      </c>
      <c r="K7" s="4" t="n">
        <v>0.45</v>
      </c>
      <c r="L7" s="7" t="n">
        <f aca="false">AVERAGE(C7:G7)</f>
        <v>0.776</v>
      </c>
      <c r="M7" s="7" t="n">
        <f aca="false">L7-STDEVP(C7:G7)^2/SQRT(COUNT(C7:G7))*1.96</f>
        <v>0.649827520970334</v>
      </c>
      <c r="N7" s="7" t="n">
        <f aca="false">L7+STDEVP(C7:G7)^2/SQRT(COUNT(C7:G7))*1.96</f>
        <v>0.902172479029666</v>
      </c>
    </row>
    <row r="8" customFormat="false" ht="18.75" hidden="false" customHeight="false" outlineLevel="0" collapsed="false">
      <c r="A8" s="7" t="n">
        <v>1986</v>
      </c>
      <c r="B8" s="3" t="s">
        <v>76</v>
      </c>
      <c r="C8" s="4" t="n">
        <v>1.48</v>
      </c>
      <c r="D8" s="4" t="n">
        <v>1.14</v>
      </c>
      <c r="E8" s="4" t="n">
        <v>1</v>
      </c>
      <c r="F8" s="4" t="n">
        <v>1.62</v>
      </c>
      <c r="G8" s="4" t="n">
        <v>0.43</v>
      </c>
      <c r="K8" s="4" t="n">
        <v>0.71</v>
      </c>
      <c r="L8" s="7" t="n">
        <f aca="false">AVERAGE(C8:G8)</f>
        <v>1.134</v>
      </c>
      <c r="M8" s="7" t="n">
        <f aca="false">L8-STDEVP(C8:G8)^2/SQRT(COUNT(C8:G8))*1.96</f>
        <v>0.981566423100823</v>
      </c>
      <c r="N8" s="7" t="n">
        <f aca="false">L8+STDEVP(C8:G8)^2/SQRT(COUNT(C8:G8))*1.96</f>
        <v>1.28643357689918</v>
      </c>
    </row>
    <row r="9" customFormat="false" ht="18.75" hidden="false" customHeight="false" outlineLevel="0" collapsed="false">
      <c r="A9" s="7" t="n">
        <v>1985</v>
      </c>
      <c r="B9" s="3" t="s">
        <v>76</v>
      </c>
      <c r="C9" s="4" t="n">
        <v>1.01</v>
      </c>
      <c r="D9" s="4" t="n">
        <v>1.1</v>
      </c>
      <c r="E9" s="4" t="n">
        <v>0.92</v>
      </c>
      <c r="F9" s="4" t="n">
        <v>1.89</v>
      </c>
      <c r="G9" s="4" t="n">
        <v>1.09</v>
      </c>
      <c r="H9" s="7" t="n">
        <f aca="false">AVERAGE(C7:G11)</f>
        <v>1.1296</v>
      </c>
      <c r="I9" s="7" t="n">
        <f aca="false">H9-STDEVP(C7:G11)^2/SQRT(COUNT(C7:G11))*1.96</f>
        <v>1.05848655872</v>
      </c>
      <c r="J9" s="7" t="n">
        <f aca="false">H9+STDEVP(C7:G11)^2/SQRT(COUNT(C7:G11))*1.96</f>
        <v>1.20071344128</v>
      </c>
      <c r="K9" s="4" t="n">
        <v>1.49</v>
      </c>
      <c r="L9" s="7" t="n">
        <f aca="false">AVERAGE(C9:G9)</f>
        <v>1.202</v>
      </c>
      <c r="M9" s="7" t="n">
        <f aca="false">L9-STDEVP(C9:G9)^2/SQRT(COUNT(C9:G9))*1.96</f>
        <v>1.09459246032916</v>
      </c>
      <c r="N9" s="7" t="n">
        <f aca="false">L9+STDEVP(C9:G9)^2/SQRT(COUNT(C9:G9))*1.96</f>
        <v>1.30940753967084</v>
      </c>
    </row>
    <row r="10" customFormat="false" ht="18.75" hidden="false" customHeight="false" outlineLevel="0" collapsed="false">
      <c r="A10" s="7" t="n">
        <v>1984</v>
      </c>
      <c r="B10" s="3" t="s">
        <v>76</v>
      </c>
      <c r="C10" s="4" t="n">
        <v>1.09</v>
      </c>
      <c r="D10" s="4" t="n">
        <v>1.57</v>
      </c>
      <c r="E10" s="4" t="n">
        <v>0.86</v>
      </c>
      <c r="F10" s="4" t="n">
        <v>1.94</v>
      </c>
      <c r="G10" s="4" t="n">
        <v>0.91</v>
      </c>
      <c r="H10" s="7" t="n">
        <f aca="false">AVERAGE(C8:G12)</f>
        <v>1.244</v>
      </c>
      <c r="I10" s="7" t="n">
        <f aca="false">H10-STDEVP(C8:G12)^2/SQRT(COUNT(C8:G12))*1.96</f>
        <v>1.18890048</v>
      </c>
      <c r="J10" s="7" t="n">
        <f aca="false">H10+STDEVP(C8:G12)^2/SQRT(COUNT(C8:G12))*1.96</f>
        <v>1.29909952</v>
      </c>
      <c r="K10" s="4" t="n">
        <v>1.29</v>
      </c>
      <c r="L10" s="7" t="n">
        <f aca="false">AVERAGE(C10:G10)</f>
        <v>1.274</v>
      </c>
      <c r="M10" s="7" t="n">
        <f aca="false">L10-STDEVP(C10:G10)^2/SQRT(COUNT(C10:G10))*1.96</f>
        <v>1.12167160773849</v>
      </c>
      <c r="N10" s="7" t="n">
        <f aca="false">L10+STDEVP(C10:G10)^2/SQRT(COUNT(C10:G10))*1.96</f>
        <v>1.42632839226151</v>
      </c>
    </row>
    <row r="11" customFormat="false" ht="18.75" hidden="false" customHeight="false" outlineLevel="0" collapsed="false">
      <c r="A11" s="7" t="n">
        <v>1983</v>
      </c>
      <c r="B11" s="3" t="s">
        <v>76</v>
      </c>
      <c r="C11" s="4" t="n">
        <v>0.89</v>
      </c>
      <c r="D11" s="4" t="n">
        <v>1.27</v>
      </c>
      <c r="E11" s="4" t="n">
        <v>1.32</v>
      </c>
      <c r="F11" s="4" t="n">
        <v>1.88</v>
      </c>
      <c r="G11" s="4" t="n">
        <v>0.95</v>
      </c>
      <c r="H11" s="7" t="n">
        <f aca="false">AVERAGE(C9:G13)</f>
        <v>1.2688</v>
      </c>
      <c r="I11" s="7" t="n">
        <f aca="false">H11-STDEVP(C9:G13)^2/SQRT(COUNT(C9:G13))*1.96</f>
        <v>1.22160219648</v>
      </c>
      <c r="J11" s="7" t="n">
        <f aca="false">H11+STDEVP(C9:G13)^2/SQRT(COUNT(C9:G13))*1.96</f>
        <v>1.31599780352</v>
      </c>
      <c r="K11" s="4" t="n">
        <v>1.1</v>
      </c>
      <c r="L11" s="7" t="n">
        <f aca="false">AVERAGE(C11:G11)</f>
        <v>1.262</v>
      </c>
      <c r="M11" s="7" t="n">
        <f aca="false">L11-STDEVP(C11:G11)^2/SQRT(COUNT(C11:G11))*1.96</f>
        <v>1.1531198754019</v>
      </c>
      <c r="N11" s="7" t="n">
        <f aca="false">L11+STDEVP(C11:G11)^2/SQRT(COUNT(C11:G11))*1.96</f>
        <v>1.3708801245981</v>
      </c>
    </row>
    <row r="12" customFormat="false" ht="18.75" hidden="false" customHeight="false" outlineLevel="0" collapsed="false">
      <c r="A12" s="7" t="n">
        <v>1982</v>
      </c>
      <c r="B12" s="3" t="s">
        <v>76</v>
      </c>
      <c r="C12" s="4" t="n">
        <v>1.13</v>
      </c>
      <c r="D12" s="4" t="n">
        <v>1.28</v>
      </c>
      <c r="E12" s="4" t="n">
        <v>1.5</v>
      </c>
      <c r="F12" s="4" t="n">
        <v>1.82</v>
      </c>
      <c r="G12" s="4" t="n">
        <v>1.01</v>
      </c>
      <c r="H12" s="7" t="n">
        <f aca="false">AVERAGE(C10:G14)</f>
        <v>1.2884</v>
      </c>
      <c r="I12" s="7" t="n">
        <f aca="false">H12-STDEVP(C10:G14)^2/SQRT(COUNT(C10:G14))*1.96</f>
        <v>1.24231748352</v>
      </c>
      <c r="J12" s="7" t="n">
        <f aca="false">H12+STDEVP(C10:G14)^2/SQRT(COUNT(C10:G14))*1.96</f>
        <v>1.33448251648</v>
      </c>
      <c r="K12" s="4" t="n">
        <v>1.5</v>
      </c>
      <c r="L12" s="7" t="n">
        <f aca="false">AVERAGE(C12:G12)</f>
        <v>1.348</v>
      </c>
      <c r="M12" s="7" t="n">
        <f aca="false">L12-STDEVP(C12:G12)^2/SQRT(COUNT(C12:G12))*1.96</f>
        <v>1.27572412930813</v>
      </c>
      <c r="N12" s="7" t="n">
        <f aca="false">L12+STDEVP(C12:G12)^2/SQRT(COUNT(C12:G12))*1.96</f>
        <v>1.42027587069187</v>
      </c>
    </row>
    <row r="13" customFormat="false" ht="18.75" hidden="false" customHeight="false" outlineLevel="0" collapsed="false">
      <c r="A13" s="7" t="n">
        <v>1981</v>
      </c>
      <c r="B13" s="3" t="s">
        <v>76</v>
      </c>
      <c r="C13" s="4" t="n">
        <v>1.4</v>
      </c>
      <c r="D13" s="4" t="n">
        <v>1.47</v>
      </c>
      <c r="E13" s="4" t="n">
        <v>1</v>
      </c>
      <c r="F13" s="4" t="n">
        <v>1.6</v>
      </c>
      <c r="G13" s="4" t="n">
        <v>0.82</v>
      </c>
      <c r="H13" s="7" t="n">
        <f aca="false">AVERAGE(C11:G15)</f>
        <v>1.2496</v>
      </c>
      <c r="I13" s="7" t="n">
        <f aca="false">H13-STDEVP(C11:G15)^2/SQRT(COUNT(C11:G15))*1.96</f>
        <v>1.19760988672</v>
      </c>
      <c r="J13" s="7" t="n">
        <f aca="false">H13+STDEVP(C11:G15)^2/SQRT(COUNT(C11:G15))*1.96</f>
        <v>1.30159011328</v>
      </c>
      <c r="K13" s="4" t="n">
        <v>0.98</v>
      </c>
      <c r="L13" s="7" t="n">
        <f aca="false">AVERAGE(C13:G13)</f>
        <v>1.258</v>
      </c>
      <c r="M13" s="7" t="n">
        <f aca="false">L13-STDEVP(C13:G13)^2/SQRT(COUNT(C13:G13))*1.96</f>
        <v>1.18078045133804</v>
      </c>
      <c r="N13" s="7" t="n">
        <f aca="false">L13+STDEVP(C13:G13)^2/SQRT(COUNT(C13:G13))*1.96</f>
        <v>1.33521954866196</v>
      </c>
    </row>
    <row r="14" customFormat="false" ht="18.75" hidden="false" customHeight="false" outlineLevel="0" collapsed="false">
      <c r="A14" s="7" t="n">
        <v>1980</v>
      </c>
      <c r="B14" s="3" t="s">
        <v>76</v>
      </c>
      <c r="C14" s="4" t="n">
        <v>1.46</v>
      </c>
      <c r="D14" s="4" t="n">
        <v>1.74</v>
      </c>
      <c r="E14" s="4" t="n">
        <v>0.83</v>
      </c>
      <c r="F14" s="4" t="n">
        <v>1.48</v>
      </c>
      <c r="G14" s="4" t="n">
        <v>0.99</v>
      </c>
      <c r="H14" s="7" t="n">
        <f aca="false">AVERAGE(C12:G16)</f>
        <v>1.2432</v>
      </c>
      <c r="I14" s="7" t="n">
        <f aca="false">H14-STDEVP(C12:G16)^2/SQRT(COUNT(C12:G16))*1.96</f>
        <v>1.19536433408</v>
      </c>
      <c r="J14" s="7" t="n">
        <f aca="false">H14+STDEVP(C12:G16)^2/SQRT(COUNT(C12:G16))*1.96</f>
        <v>1.29103566592</v>
      </c>
      <c r="K14" s="4" t="n">
        <v>0.97</v>
      </c>
      <c r="L14" s="7" t="n">
        <f aca="false">AVERAGE(C14:G14)</f>
        <v>1.3</v>
      </c>
      <c r="M14" s="7" t="n">
        <f aca="false">L14-STDEVP(C14:G14)^2/SQRT(COUNT(C14:G14))*1.96</f>
        <v>1.2003200250427</v>
      </c>
      <c r="N14" s="7" t="n">
        <f aca="false">L14+STDEVP(C14:G14)^2/SQRT(COUNT(C14:G14))*1.96</f>
        <v>1.3996799749573</v>
      </c>
    </row>
    <row r="15" customFormat="false" ht="18.75" hidden="false" customHeight="false" outlineLevel="0" collapsed="false">
      <c r="A15" s="7" t="n">
        <v>1979</v>
      </c>
      <c r="B15" s="3" t="s">
        <v>76</v>
      </c>
      <c r="C15" s="4" t="n">
        <v>1.33</v>
      </c>
      <c r="D15" s="4" t="n">
        <v>1.39</v>
      </c>
      <c r="E15" s="4" t="n">
        <v>0.74</v>
      </c>
      <c r="F15" s="4" t="n">
        <v>1.59</v>
      </c>
      <c r="G15" s="4" t="n">
        <v>0.35</v>
      </c>
      <c r="H15" s="7" t="n">
        <f aca="false">AVERAGE(C13:G17)</f>
        <v>1.2184</v>
      </c>
      <c r="I15" s="7" t="n">
        <f aca="false">H15-STDEVP(C13:G17)^2/SQRT(COUNT(C13:G17))*1.96</f>
        <v>1.16822813952</v>
      </c>
      <c r="J15" s="7" t="n">
        <f aca="false">H15+STDEVP(C13:G17)^2/SQRT(COUNT(C13:G17))*1.96</f>
        <v>1.26857186048</v>
      </c>
      <c r="K15" s="4" t="n">
        <v>1.21</v>
      </c>
      <c r="L15" s="7" t="n">
        <f aca="false">AVERAGE(C15:G15)</f>
        <v>1.08</v>
      </c>
      <c r="M15" s="7" t="n">
        <f aca="false">L15-STDEVP(C15:G15)^2/SQRT(COUNT(C15:G15))*1.96</f>
        <v>0.892911591145918</v>
      </c>
      <c r="N15" s="7" t="n">
        <f aca="false">L15+STDEVP(C15:G15)^2/SQRT(COUNT(C15:G15))*1.96</f>
        <v>1.26708840885408</v>
      </c>
    </row>
    <row r="16" customFormat="false" ht="18.75" hidden="false" customHeight="false" outlineLevel="0" collapsed="false">
      <c r="A16" s="7" t="n">
        <v>1978</v>
      </c>
      <c r="B16" s="3" t="s">
        <v>76</v>
      </c>
      <c r="C16" s="4" t="n">
        <v>0.98</v>
      </c>
      <c r="D16" s="4" t="n">
        <v>1.3</v>
      </c>
      <c r="E16" s="4" t="n">
        <v>1.09</v>
      </c>
      <c r="F16" s="4" t="n">
        <v>1.72</v>
      </c>
      <c r="G16" s="4" t="n">
        <v>1.06</v>
      </c>
      <c r="H16" s="7" t="n">
        <f aca="false">AVERAGE(C14:G18)</f>
        <v>1.1756</v>
      </c>
      <c r="I16" s="7" t="n">
        <f aca="false">H16-STDEVP(C14:G18)^2/SQRT(COUNT(C14:G18))*1.96</f>
        <v>1.12337594112</v>
      </c>
      <c r="J16" s="7" t="n">
        <f aca="false">H16+STDEVP(C14:G18)^2/SQRT(COUNT(C14:G18))*1.96</f>
        <v>1.22782405888</v>
      </c>
      <c r="K16" s="4" t="n">
        <v>1.44</v>
      </c>
      <c r="L16" s="7" t="n">
        <f aca="false">AVERAGE(C16:G16)</f>
        <v>1.23</v>
      </c>
      <c r="M16" s="7" t="n">
        <f aca="false">L16-STDEVP(C16:G16)^2/SQRT(COUNT(C16:G16))*1.96</f>
        <v>1.16759044832079</v>
      </c>
      <c r="N16" s="7" t="n">
        <f aca="false">L16+STDEVP(C16:G16)^2/SQRT(COUNT(C16:G16))*1.96</f>
        <v>1.29240955167921</v>
      </c>
    </row>
    <row r="17" customFormat="false" ht="18.75" hidden="false" customHeight="false" outlineLevel="0" collapsed="false">
      <c r="A17" s="7" t="n">
        <v>1977</v>
      </c>
      <c r="B17" s="3" t="s">
        <v>76</v>
      </c>
      <c r="C17" s="4" t="n">
        <v>0.7</v>
      </c>
      <c r="D17" s="4" t="n">
        <v>1.41</v>
      </c>
      <c r="E17" s="4" t="n">
        <v>1.14</v>
      </c>
      <c r="F17" s="4" t="n">
        <v>1.77</v>
      </c>
      <c r="G17" s="4" t="n">
        <v>1.1</v>
      </c>
      <c r="H17" s="7" t="n">
        <f aca="false">AVERAGE(C15:G19)</f>
        <v>1.144</v>
      </c>
      <c r="I17" s="7" t="n">
        <f aca="false">H17-STDEVP(C15:G19)^2/SQRT(COUNT(C15:G19))*1.96</f>
        <v>1.094777344</v>
      </c>
      <c r="J17" s="7" t="n">
        <f aca="false">H17+STDEVP(C15:G19)^2/SQRT(COUNT(C15:G19))*1.96</f>
        <v>1.193222656</v>
      </c>
      <c r="K17" s="4" t="n">
        <v>1.38</v>
      </c>
      <c r="L17" s="7" t="n">
        <f aca="false">AVERAGE(C17:G17)</f>
        <v>1.224</v>
      </c>
      <c r="M17" s="7" t="n">
        <f aca="false">L17-STDEVP(C17:G17)^2/SQRT(COUNT(C17:G17))*1.96</f>
        <v>1.11360521661957</v>
      </c>
      <c r="N17" s="7" t="n">
        <f aca="false">L17+STDEVP(C17:G17)^2/SQRT(COUNT(C17:G17))*1.96</f>
        <v>1.33439478338043</v>
      </c>
    </row>
    <row r="18" customFormat="false" ht="18.75" hidden="false" customHeight="false" outlineLevel="0" collapsed="false">
      <c r="A18" s="7" t="n">
        <v>1976</v>
      </c>
      <c r="B18" s="3" t="s">
        <v>76</v>
      </c>
      <c r="C18" s="4" t="n">
        <v>0.8</v>
      </c>
      <c r="D18" s="4" t="n">
        <v>1.16</v>
      </c>
      <c r="E18" s="4" t="n">
        <v>1.19</v>
      </c>
      <c r="F18" s="4" t="n">
        <v>1.47</v>
      </c>
      <c r="G18" s="4" t="n">
        <v>0.6</v>
      </c>
      <c r="H18" s="7" t="n">
        <f aca="false">AVERAGE(C16:G20)</f>
        <v>1.1668</v>
      </c>
      <c r="I18" s="7" t="n">
        <f aca="false">H18-STDEVP(C16:G20)^2/SQRT(COUNT(C16:G20))*1.96</f>
        <v>1.12634647808</v>
      </c>
      <c r="J18" s="7" t="n">
        <f aca="false">H18+STDEVP(C16:G20)^2/SQRT(COUNT(C16:G20))*1.96</f>
        <v>1.20725352192</v>
      </c>
      <c r="K18" s="4" t="n">
        <v>1.17</v>
      </c>
      <c r="L18" s="7" t="n">
        <f aca="false">AVERAGE(C18:G18)</f>
        <v>1.044</v>
      </c>
      <c r="M18" s="7" t="n">
        <f aca="false">L18-STDEVP(C18:G18)^2/SQRT(COUNT(C18:G18))*1.96</f>
        <v>0.961093468595135</v>
      </c>
      <c r="N18" s="7" t="n">
        <f aca="false">L18+STDEVP(C18:G18)^2/SQRT(COUNT(C18:G18))*1.96</f>
        <v>1.12690653140487</v>
      </c>
    </row>
    <row r="19" customFormat="false" ht="18.75" hidden="false" customHeight="false" outlineLevel="0" collapsed="false">
      <c r="A19" s="7" t="n">
        <v>1975</v>
      </c>
      <c r="B19" s="3" t="s">
        <v>76</v>
      </c>
      <c r="C19" s="4" t="n">
        <v>0.9</v>
      </c>
      <c r="D19" s="4" t="n">
        <v>1.29</v>
      </c>
      <c r="E19" s="4" t="n">
        <v>1.22</v>
      </c>
      <c r="F19" s="4" t="n">
        <v>1.59</v>
      </c>
      <c r="G19" s="4" t="n">
        <v>0.71</v>
      </c>
      <c r="H19" s="7" t="n">
        <f aca="false">AVERAGE(C17:G21)</f>
        <v>1.1628</v>
      </c>
      <c r="I19" s="7" t="n">
        <f aca="false">H19-STDEVP(C17:G21)^2/SQRT(COUNT(C17:G21))*1.96</f>
        <v>1.11959369728</v>
      </c>
      <c r="J19" s="7" t="n">
        <f aca="false">H19+STDEVP(C17:G21)^2/SQRT(COUNT(C17:G21))*1.96</f>
        <v>1.20600630272</v>
      </c>
      <c r="K19" s="4" t="n">
        <v>1.18</v>
      </c>
      <c r="L19" s="7" t="n">
        <f aca="false">AVERAGE(C19:G19)</f>
        <v>1.142</v>
      </c>
      <c r="M19" s="7" t="n">
        <f aca="false">L19-STDEVP(C19:G19)^2/SQRT(COUNT(C19:G19))*1.96</f>
        <v>1.05892517317488</v>
      </c>
      <c r="N19" s="7" t="n">
        <f aca="false">L19+STDEVP(C19:G19)^2/SQRT(COUNT(C19:G19))*1.96</f>
        <v>1.22507482682512</v>
      </c>
    </row>
    <row r="20" customFormat="false" ht="18.75" hidden="false" customHeight="false" outlineLevel="0" collapsed="false">
      <c r="A20" s="7" t="n">
        <v>1974</v>
      </c>
      <c r="B20" s="3" t="s">
        <v>76</v>
      </c>
      <c r="C20" s="4" t="n">
        <v>1.23</v>
      </c>
      <c r="D20" s="4" t="n">
        <v>1.64</v>
      </c>
      <c r="E20" s="4" t="n">
        <v>0.87</v>
      </c>
      <c r="F20" s="4" t="n">
        <v>1.44</v>
      </c>
      <c r="G20" s="4" t="n">
        <v>0.79</v>
      </c>
      <c r="H20" s="7" t="n">
        <f aca="false">AVERAGE(C18:G22)</f>
        <v>1.176</v>
      </c>
      <c r="I20" s="7" t="n">
        <f aca="false">H20-STDEVP(C18:G22)^2/SQRT(COUNT(C18:G22))*1.96</f>
        <v>1.12591808</v>
      </c>
      <c r="J20" s="7" t="n">
        <f aca="false">H20+STDEVP(C18:G22)^2/SQRT(COUNT(C18:G22))*1.96</f>
        <v>1.22608192</v>
      </c>
      <c r="K20" s="4" t="n">
        <v>1.21</v>
      </c>
      <c r="L20" s="7" t="n">
        <f aca="false">AVERAGE(C20:G20)</f>
        <v>1.194</v>
      </c>
      <c r="M20" s="7" t="n">
        <f aca="false">L20-STDEVP(C20:G20)^2/SQRT(COUNT(C20:G20))*1.96</f>
        <v>1.10127623574672</v>
      </c>
      <c r="N20" s="7" t="n">
        <f aca="false">L20+STDEVP(C20:G20)^2/SQRT(COUNT(C20:G20))*1.96</f>
        <v>1.28672376425328</v>
      </c>
    </row>
    <row r="21" customFormat="false" ht="18.75" hidden="false" customHeight="false" outlineLevel="0" collapsed="false">
      <c r="A21" s="7" t="n">
        <v>1973</v>
      </c>
      <c r="B21" s="3" t="s">
        <v>76</v>
      </c>
      <c r="C21" s="4" t="n">
        <v>1.71</v>
      </c>
      <c r="D21" s="4" t="n">
        <v>0.95</v>
      </c>
      <c r="E21" s="4" t="n">
        <v>1.41</v>
      </c>
      <c r="F21" s="4" t="n">
        <v>1.2</v>
      </c>
      <c r="G21" s="4" t="n">
        <v>0.78</v>
      </c>
      <c r="H21" s="7" t="n">
        <f aca="false">AVERAGE(C19:G23)</f>
        <v>1.2204</v>
      </c>
      <c r="I21" s="7" t="n">
        <f aca="false">H21-STDEVP(C19:G23)^2/SQRT(COUNT(C19:G23))*1.96</f>
        <v>1.17490140672</v>
      </c>
      <c r="J21" s="7" t="n">
        <f aca="false">H21+STDEVP(C19:G23)^2/SQRT(COUNT(C19:G23))*1.96</f>
        <v>1.26589859328</v>
      </c>
      <c r="K21" s="4" t="n">
        <v>1.06</v>
      </c>
      <c r="L21" s="7" t="n">
        <f aca="false">AVERAGE(C21:G21)</f>
        <v>1.21</v>
      </c>
      <c r="M21" s="7" t="n">
        <f aca="false">L21-STDEVP(C21:G21)^2/SQRT(COUNT(C21:G21))*1.96</f>
        <v>1.11487802600804</v>
      </c>
      <c r="N21" s="7" t="n">
        <f aca="false">L21+STDEVP(C21:G21)^2/SQRT(COUNT(C21:G21))*1.96</f>
        <v>1.30512197399196</v>
      </c>
    </row>
    <row r="22" customFormat="false" ht="18.75" hidden="false" customHeight="false" outlineLevel="0" collapsed="false">
      <c r="A22" s="7" t="n">
        <v>1972</v>
      </c>
      <c r="B22" s="3" t="s">
        <v>76</v>
      </c>
      <c r="C22" s="4" t="n">
        <v>1.22</v>
      </c>
      <c r="D22" s="4" t="n">
        <v>1.52</v>
      </c>
      <c r="E22" s="4" t="n">
        <v>1.86</v>
      </c>
      <c r="F22" s="4" t="n">
        <v>1.35</v>
      </c>
      <c r="G22" s="4" t="n">
        <v>0.5</v>
      </c>
      <c r="H22" s="7" t="n">
        <f aca="false">AVERAGE(C20:G24)</f>
        <v>1.1676</v>
      </c>
      <c r="I22" s="7" t="n">
        <f aca="false">H22-STDEVP(C20:G24)^2/SQRT(COUNT(C20:G24))*1.96</f>
        <v>1.11685864192</v>
      </c>
      <c r="J22" s="7" t="n">
        <f aca="false">H22+STDEVP(C20:G24)^2/SQRT(COUNT(C20:G24))*1.96</f>
        <v>1.21834135808</v>
      </c>
      <c r="K22" s="4" t="n">
        <v>1.35</v>
      </c>
      <c r="L22" s="7" t="n">
        <f aca="false">AVERAGE(C22:G22)</f>
        <v>1.29</v>
      </c>
      <c r="M22" s="7" t="n">
        <f aca="false">L22-STDEVP(C22:G22)^2/SQRT(COUNT(C22:G22))*1.96</f>
        <v>1.11286907017788</v>
      </c>
      <c r="N22" s="7" t="n">
        <f aca="false">L22+STDEVP(C22:G22)^2/SQRT(COUNT(C22:G22))*1.96</f>
        <v>1.46713092982212</v>
      </c>
    </row>
    <row r="23" customFormat="false" ht="18.75" hidden="false" customHeight="false" outlineLevel="0" collapsed="false">
      <c r="A23" s="7" t="n">
        <v>1971</v>
      </c>
      <c r="B23" s="3" t="s">
        <v>76</v>
      </c>
      <c r="C23" s="4" t="n">
        <v>1.31</v>
      </c>
      <c r="D23" s="4" t="n">
        <v>1.45</v>
      </c>
      <c r="E23" s="4" t="n">
        <v>0.91</v>
      </c>
      <c r="F23" s="4" t="n">
        <v>1.56</v>
      </c>
      <c r="G23" s="4" t="n">
        <v>1.1</v>
      </c>
      <c r="H23" s="7" t="n">
        <f aca="false">AVERAGE(C21:G25)</f>
        <v>1.1108</v>
      </c>
      <c r="I23" s="7" t="n">
        <f aca="false">H23-STDEVP(C21:G25)^2/SQRT(COUNT(C21:G25))*1.96</f>
        <v>1.04601989888</v>
      </c>
      <c r="J23" s="7" t="n">
        <f aca="false">H23+STDEVP(C21:G25)^2/SQRT(COUNT(C21:G25))*1.96</f>
        <v>1.17558010112</v>
      </c>
      <c r="K23" s="4" t="n">
        <v>0.76</v>
      </c>
      <c r="L23" s="7" t="n">
        <f aca="false">AVERAGE(C23:G23)</f>
        <v>1.266</v>
      </c>
      <c r="M23" s="7" t="n">
        <f aca="false">L23-STDEVP(C23:G23)^2/SQRT(COUNT(C23:G23))*1.96</f>
        <v>1.21752390665636</v>
      </c>
      <c r="N23" s="7" t="n">
        <f aca="false">L23+STDEVP(C23:G23)^2/SQRT(COUNT(C23:G23))*1.96</f>
        <v>1.31447609334364</v>
      </c>
    </row>
    <row r="24" customFormat="false" ht="18.75" hidden="false" customHeight="false" outlineLevel="0" collapsed="false">
      <c r="A24" s="7" t="n">
        <v>1970</v>
      </c>
      <c r="B24" s="3" t="s">
        <v>76</v>
      </c>
      <c r="C24" s="4" t="n">
        <v>0.6</v>
      </c>
      <c r="D24" s="4" t="n">
        <v>1.03</v>
      </c>
      <c r="E24" s="4" t="n">
        <v>0.72</v>
      </c>
      <c r="F24" s="4" t="n">
        <v>1.3</v>
      </c>
      <c r="G24" s="4" t="n">
        <v>0.74</v>
      </c>
      <c r="H24" s="7" t="n">
        <f aca="false">AVERAGE(C22:G26)</f>
        <v>1.0652</v>
      </c>
      <c r="I24" s="7" t="n">
        <f aca="false">H24-STDEVP(C22:G26)^2/SQRT(COUNT(C22:G26))*1.96</f>
        <v>1.00636199168</v>
      </c>
      <c r="J24" s="7" t="n">
        <f aca="false">H24+STDEVP(C22:G26)^2/SQRT(COUNT(C22:G26))*1.96</f>
        <v>1.12403800832</v>
      </c>
      <c r="K24" s="4" t="n">
        <v>0.78</v>
      </c>
      <c r="L24" s="7" t="n">
        <f aca="false">AVERAGE(C24:G24)</f>
        <v>0.878</v>
      </c>
      <c r="M24" s="7" t="n">
        <f aca="false">L24-STDEVP(C24:G24)^2/SQRT(COUNT(C24:G24))*1.96</f>
        <v>0.821466763411484</v>
      </c>
      <c r="N24" s="7" t="n">
        <f aca="false">L24+STDEVP(C24:G24)^2/SQRT(COUNT(C24:G24))*1.96</f>
        <v>0.934533236588516</v>
      </c>
    </row>
    <row r="25" customFormat="false" ht="18.75" hidden="false" customHeight="false" outlineLevel="0" collapsed="false">
      <c r="A25" s="7" t="n">
        <v>1969</v>
      </c>
      <c r="B25" s="3" t="s">
        <v>76</v>
      </c>
      <c r="C25" s="4" t="n">
        <v>0.39</v>
      </c>
      <c r="D25" s="4" t="n">
        <v>1.69</v>
      </c>
      <c r="E25" s="4" t="n">
        <v>0.42</v>
      </c>
      <c r="F25" s="4" t="n">
        <v>1.15</v>
      </c>
      <c r="G25" s="4" t="n">
        <v>0.9</v>
      </c>
      <c r="H25" s="7" t="n">
        <f aca="false">AVERAGE(C23:G27)</f>
        <v>0.9764</v>
      </c>
      <c r="I25" s="7" t="n">
        <f aca="false">H25-STDEVP(C23:G27)^2/SQRT(COUNT(C23:G27))*1.96</f>
        <v>0.93655436032</v>
      </c>
      <c r="J25" s="7" t="n">
        <f aca="false">H25+STDEVP(C23:G27)^2/SQRT(COUNT(C23:G27))*1.96</f>
        <v>1.01624563968</v>
      </c>
      <c r="K25" s="4" t="n">
        <v>0.86</v>
      </c>
      <c r="L25" s="7" t="n">
        <f aca="false">AVERAGE(C25:G25)</f>
        <v>0.91</v>
      </c>
      <c r="M25" s="7" t="n">
        <f aca="false">L25-STDEVP(C25:G25)^2/SQRT(COUNT(C25:G25))*1.96</f>
        <v>0.703732925545622</v>
      </c>
      <c r="N25" s="7" t="n">
        <f aca="false">L25+STDEVP(C25:G25)^2/SQRT(COUNT(C25:G25))*1.96</f>
        <v>1.11626707445438</v>
      </c>
    </row>
    <row r="26" customFormat="false" ht="18.75" hidden="false" customHeight="false" outlineLevel="0" collapsed="false">
      <c r="A26" s="7" t="n">
        <v>1968</v>
      </c>
      <c r="B26" s="3" t="s">
        <v>76</v>
      </c>
      <c r="C26" s="4" t="n">
        <v>1.18</v>
      </c>
      <c r="D26" s="4" t="n">
        <v>0.91</v>
      </c>
      <c r="E26" s="4" t="n">
        <v>1.23</v>
      </c>
      <c r="F26" s="4" t="n">
        <v>0.85</v>
      </c>
      <c r="G26" s="4" t="n">
        <v>0.74</v>
      </c>
      <c r="H26" s="7" t="n">
        <f aca="false">AVERAGE(C24:G28)</f>
        <v>0.914</v>
      </c>
      <c r="I26" s="7" t="n">
        <f aca="false">H26-STDEVP(C24:G28)^2/SQRT(COUNT(C24:G28))*1.96</f>
        <v>0.885114304</v>
      </c>
      <c r="J26" s="7" t="n">
        <f aca="false">H26+STDEVP(C24:G28)^2/SQRT(COUNT(C24:G28))*1.96</f>
        <v>0.942885696</v>
      </c>
      <c r="K26" s="4" t="n">
        <v>0.7</v>
      </c>
      <c r="L26" s="7" t="n">
        <f aca="false">AVERAGE(C26:G26)</f>
        <v>0.982</v>
      </c>
      <c r="M26" s="7" t="n">
        <f aca="false">L26-STDEVP(C26:G26)^2/SQRT(COUNT(C26:G26))*1.96</f>
        <v>0.950115030170183</v>
      </c>
      <c r="N26" s="7" t="n">
        <f aca="false">L26+STDEVP(C26:G26)^2/SQRT(COUNT(C26:G26))*1.96</f>
        <v>1.01388496982982</v>
      </c>
    </row>
    <row r="27" customFormat="false" ht="18.75" hidden="false" customHeight="false" outlineLevel="0" collapsed="false">
      <c r="A27" s="7" t="n">
        <v>1967</v>
      </c>
      <c r="B27" s="3" t="s">
        <v>76</v>
      </c>
      <c r="C27" s="4" t="n">
        <v>0.82</v>
      </c>
      <c r="D27" s="4" t="n">
        <v>0.91</v>
      </c>
      <c r="E27" s="4" t="n">
        <v>0.88</v>
      </c>
      <c r="F27" s="4" t="n">
        <v>0.8</v>
      </c>
      <c r="G27" s="4" t="n">
        <v>0.82</v>
      </c>
      <c r="H27" s="7" t="n">
        <f aca="false">AVERAGE(C25:G29)</f>
        <v>0.9392</v>
      </c>
      <c r="I27" s="7" t="n">
        <f aca="false">H27-STDEVP(C25:G29)^2/SQRT(COUNT(C25:G29))*1.96</f>
        <v>0.91027065088</v>
      </c>
      <c r="J27" s="7" t="n">
        <f aca="false">H27+STDEVP(C25:G29)^2/SQRT(COUNT(C25:G29))*1.96</f>
        <v>0.96812934912</v>
      </c>
      <c r="K27" s="4" t="n">
        <v>0.69</v>
      </c>
      <c r="L27" s="7" t="n">
        <f aca="false">AVERAGE(C27:G27)</f>
        <v>0.846</v>
      </c>
      <c r="M27" s="7" t="n">
        <f aca="false">L27-STDEVP(C27:G27)^2/SQRT(COUNT(C27:G27))*1.96</f>
        <v>0.844471316599318</v>
      </c>
      <c r="N27" s="7" t="n">
        <f aca="false">L27+STDEVP(C27:G27)^2/SQRT(COUNT(C27:G27))*1.96</f>
        <v>0.847528683400682</v>
      </c>
    </row>
    <row r="28" customFormat="false" ht="18.75" hidden="false" customHeight="false" outlineLevel="0" collapsed="false">
      <c r="A28" s="7" t="n">
        <v>1966</v>
      </c>
      <c r="B28" s="3" t="s">
        <v>76</v>
      </c>
      <c r="C28" s="4" t="n">
        <v>0.99</v>
      </c>
      <c r="D28" s="4" t="n">
        <v>1.16</v>
      </c>
      <c r="E28" s="4" t="n">
        <v>0.79</v>
      </c>
      <c r="F28" s="4" t="n">
        <v>1.01</v>
      </c>
      <c r="G28" s="4" t="n">
        <v>0.82</v>
      </c>
      <c r="H28" s="7" t="n">
        <f aca="false">AVERAGE(C26:G30)</f>
        <v>0.9224</v>
      </c>
      <c r="I28" s="7" t="n">
        <f aca="false">H28-STDEVP(C26:G30)^2/SQRT(COUNT(C26:G30))*1.96</f>
        <v>0.90503822592</v>
      </c>
      <c r="J28" s="7" t="n">
        <f aca="false">H28+STDEVP(C26:G30)^2/SQRT(COUNT(C26:G30))*1.96</f>
        <v>0.93976177408</v>
      </c>
      <c r="K28" s="4" t="n">
        <v>0.75</v>
      </c>
      <c r="L28" s="7" t="n">
        <f aca="false">AVERAGE(C28:G28)</f>
        <v>0.954</v>
      </c>
      <c r="M28" s="7" t="n">
        <f aca="false">L28-STDEVP(C28:G28)^2/SQRT(COUNT(C28:G28))*1.96</f>
        <v>0.937920775056132</v>
      </c>
      <c r="N28" s="7" t="n">
        <f aca="false">L28+STDEVP(C28:G28)^2/SQRT(COUNT(C28:G28))*1.96</f>
        <v>0.970079224943868</v>
      </c>
    </row>
    <row r="29" customFormat="false" ht="18.75" hidden="false" customHeight="false" outlineLevel="0" collapsed="false">
      <c r="A29" s="7" t="n">
        <v>1965</v>
      </c>
      <c r="B29" s="3" t="s">
        <v>76</v>
      </c>
      <c r="C29" s="4" t="n">
        <v>1.21</v>
      </c>
      <c r="D29" s="4" t="n">
        <v>0.79</v>
      </c>
      <c r="E29" s="4" t="n">
        <v>1.38</v>
      </c>
      <c r="F29" s="4" t="n">
        <v>0.89</v>
      </c>
      <c r="G29" s="4" t="n">
        <v>0.75</v>
      </c>
      <c r="H29" s="7" t="n">
        <f aca="false">AVERAGE(C27:G31)</f>
        <v>0.868</v>
      </c>
      <c r="I29" s="7" t="n">
        <f aca="false">H29-STDEVP(C27:G31)^2/SQRT(COUNT(C27:G31))*1.96</f>
        <v>0.850215744</v>
      </c>
      <c r="J29" s="7" t="n">
        <f aca="false">H29+STDEVP(C27:G31)^2/SQRT(COUNT(C27:G31))*1.96</f>
        <v>0.885784256</v>
      </c>
      <c r="K29" s="4" t="n">
        <v>0.78</v>
      </c>
      <c r="L29" s="7" t="n">
        <f aca="false">AVERAGE(C29:G29)</f>
        <v>1.004</v>
      </c>
      <c r="M29" s="7" t="n">
        <f aca="false">L29-STDEVP(C29:G29)^2/SQRT(COUNT(C29:G29))*1.96</f>
        <v>0.950159490135621</v>
      </c>
      <c r="N29" s="7" t="n">
        <f aca="false">L29+STDEVP(C29:G29)^2/SQRT(COUNT(C29:G29))*1.96</f>
        <v>1.05784050986438</v>
      </c>
    </row>
    <row r="30" customFormat="false" ht="18.75" hidden="false" customHeight="false" outlineLevel="0" collapsed="false">
      <c r="A30" s="7" t="n">
        <v>1964</v>
      </c>
      <c r="B30" s="3" t="s">
        <v>76</v>
      </c>
      <c r="C30" s="4" t="n">
        <v>1.1</v>
      </c>
      <c r="D30" s="4" t="n">
        <v>0.75</v>
      </c>
      <c r="E30" s="4" t="n">
        <v>0.57</v>
      </c>
      <c r="F30" s="4" t="n">
        <v>1.2</v>
      </c>
      <c r="G30" s="4" t="n">
        <v>0.51</v>
      </c>
      <c r="H30" s="7" t="n">
        <f aca="false">AVERAGE(C28:G32)</f>
        <v>0.806</v>
      </c>
      <c r="I30" s="7" t="n">
        <f aca="false">H30-STDEVP(C28:G32)^2/SQRT(COUNT(C28:G32))*1.96</f>
        <v>0.780156224</v>
      </c>
      <c r="J30" s="7" t="n">
        <f aca="false">H30+STDEVP(C28:G32)^2/SQRT(COUNT(C28:G32))*1.96</f>
        <v>0.831843776</v>
      </c>
      <c r="K30" s="4" t="n">
        <v>0.73</v>
      </c>
      <c r="L30" s="7" t="n">
        <f aca="false">AVERAGE(C30:G30)</f>
        <v>0.826</v>
      </c>
      <c r="M30" s="7" t="n">
        <f aca="false">L30-STDEVP(C30:G30)^2/SQRT(COUNT(C30:G30))*1.96</f>
        <v>0.758310179510178</v>
      </c>
      <c r="N30" s="7" t="n">
        <f aca="false">L30+STDEVP(C30:G30)^2/SQRT(COUNT(C30:G30))*1.96</f>
        <v>0.893689820489822</v>
      </c>
    </row>
    <row r="31" customFormat="false" ht="18.75" hidden="false" customHeight="false" outlineLevel="0" collapsed="false">
      <c r="A31" s="7" t="n">
        <v>1963</v>
      </c>
      <c r="B31" s="3" t="s">
        <v>76</v>
      </c>
      <c r="C31" s="4" t="n">
        <v>0.83</v>
      </c>
      <c r="D31" s="4" t="n">
        <v>0.82</v>
      </c>
      <c r="E31" s="4" t="n">
        <v>0.71</v>
      </c>
      <c r="F31" s="4" t="n">
        <v>0.7</v>
      </c>
      <c r="G31" s="4" t="n">
        <v>0.49</v>
      </c>
      <c r="H31" s="7" t="n">
        <f aca="false">AVERAGE(C29:G33)</f>
        <v>0.7584</v>
      </c>
      <c r="I31" s="7" t="n">
        <f aca="false">H31-STDEVP(C29:G33)^2/SQRT(COUNT(C29:G33))*1.96</f>
        <v>0.73382103552</v>
      </c>
      <c r="J31" s="7" t="n">
        <f aca="false">H31+STDEVP(C29:G33)^2/SQRT(COUNT(C29:G33))*1.96</f>
        <v>0.78297896448</v>
      </c>
      <c r="K31" s="4" t="n">
        <v>0.88</v>
      </c>
      <c r="L31" s="7" t="n">
        <f aca="false">AVERAGE(C31:G31)</f>
        <v>0.71</v>
      </c>
      <c r="M31" s="7" t="n">
        <f aca="false">L31-STDEVP(C31:G31)^2/SQRT(COUNT(C31:G31))*1.96</f>
        <v>0.696851920292301</v>
      </c>
      <c r="N31" s="7" t="n">
        <f aca="false">L31+STDEVP(C31:G31)^2/SQRT(COUNT(C31:G31))*1.96</f>
        <v>0.723148079707699</v>
      </c>
    </row>
    <row r="32" customFormat="false" ht="18.75" hidden="false" customHeight="false" outlineLevel="0" collapsed="false">
      <c r="A32" s="7" t="n">
        <v>1962</v>
      </c>
      <c r="B32" s="3" t="s">
        <v>76</v>
      </c>
      <c r="C32" s="4" t="n">
        <v>0.58</v>
      </c>
      <c r="D32" s="4" t="n">
        <v>0.6</v>
      </c>
      <c r="E32" s="4" t="n">
        <v>0.65</v>
      </c>
      <c r="F32" s="4" t="n">
        <v>0.54</v>
      </c>
      <c r="G32" s="4" t="n">
        <v>0.31</v>
      </c>
      <c r="H32" s="7" t="n">
        <f aca="false">AVERAGE(C30:G34)</f>
        <v>0.7088</v>
      </c>
      <c r="I32" s="7" t="n">
        <f aca="false">H32-STDEVP(C30:G34)^2/SQRT(COUNT(C30:G34))*1.96</f>
        <v>0.69339810048</v>
      </c>
      <c r="J32" s="7" t="n">
        <f aca="false">H32+STDEVP(C30:G34)^2/SQRT(COUNT(C30:G34))*1.96</f>
        <v>0.72420189952</v>
      </c>
      <c r="K32" s="4" t="n">
        <v>0.34</v>
      </c>
      <c r="L32" s="7" t="n">
        <f aca="false">AVERAGE(C32:G32)</f>
        <v>0.536</v>
      </c>
      <c r="M32" s="7" t="n">
        <f aca="false">L32-STDEVP(C32:G32)^2/SQRT(COUNT(C32:G32))*1.96</f>
        <v>0.523707422011949</v>
      </c>
      <c r="N32" s="7" t="n">
        <f aca="false">L32+STDEVP(C32:G32)^2/SQRT(COUNT(C32:G32))*1.96</f>
        <v>0.548292577988051</v>
      </c>
    </row>
    <row r="33" customFormat="false" ht="18.75" hidden="false" customHeight="false" outlineLevel="0" collapsed="false">
      <c r="A33" s="7" t="n">
        <v>1961</v>
      </c>
      <c r="B33" s="3" t="s">
        <v>76</v>
      </c>
      <c r="C33" s="4" t="n">
        <v>0.69</v>
      </c>
      <c r="D33" s="4" t="n">
        <v>0.94</v>
      </c>
      <c r="E33" s="4" t="n">
        <v>0.55</v>
      </c>
      <c r="F33" s="4" t="n">
        <v>0.87</v>
      </c>
      <c r="G33" s="4" t="n">
        <v>0.53</v>
      </c>
      <c r="H33" s="7" t="n">
        <f aca="false">AVERAGE(C31:G35)</f>
        <v>0.6836</v>
      </c>
      <c r="I33" s="7" t="n">
        <f aca="false">H33-STDEVP(C31:G35)^2/SQRT(COUNT(C31:G35))*1.96</f>
        <v>0.67208184832</v>
      </c>
      <c r="J33" s="7" t="n">
        <f aca="false">H33+STDEVP(C31:G35)^2/SQRT(COUNT(C31:G35))*1.96</f>
        <v>0.69511815168</v>
      </c>
      <c r="K33" s="4" t="n">
        <v>1.08</v>
      </c>
      <c r="L33" s="7" t="n">
        <f aca="false">AVERAGE(C33:G33)</f>
        <v>0.716</v>
      </c>
      <c r="M33" s="7" t="n">
        <f aca="false">L33-STDEVP(C33:G33)^2/SQRT(COUNT(C33:G33))*1.96</f>
        <v>0.692031927231512</v>
      </c>
      <c r="N33" s="7" t="n">
        <f aca="false">L33+STDEVP(C33:G33)^2/SQRT(COUNT(C33:G33))*1.96</f>
        <v>0.739968072768488</v>
      </c>
    </row>
    <row r="34" customFormat="false" ht="18.75" hidden="false" customHeight="false" outlineLevel="0" collapsed="false">
      <c r="A34" s="7" t="n">
        <v>1960</v>
      </c>
      <c r="B34" s="3" t="s">
        <v>76</v>
      </c>
      <c r="C34" s="4" t="n">
        <v>0.55</v>
      </c>
      <c r="D34" s="4" t="n">
        <v>0.82</v>
      </c>
      <c r="E34" s="4" t="n">
        <v>0.82</v>
      </c>
      <c r="F34" s="4" t="n">
        <v>0.92</v>
      </c>
      <c r="G34" s="4" t="n">
        <v>0.67</v>
      </c>
      <c r="H34" s="7" t="n">
        <f aca="false">AVERAGE(C32:G36)</f>
        <v>0.7316</v>
      </c>
      <c r="I34" s="7" t="n">
        <f aca="false">H34-STDEVP(C32:G36)^2/SQRT(COUNT(C32:G36))*1.96</f>
        <v>0.71289162752</v>
      </c>
      <c r="J34" s="7" t="n">
        <f aca="false">H34+STDEVP(C32:G36)^2/SQRT(COUNT(C32:G36))*1.96</f>
        <v>0.75030837248</v>
      </c>
      <c r="K34" s="4" t="n">
        <v>0.5</v>
      </c>
      <c r="L34" s="7" t="n">
        <f aca="false">AVERAGE(C34:G34)</f>
        <v>0.756</v>
      </c>
      <c r="M34" s="7" t="n">
        <f aca="false">L34-STDEVP(C34:G34)^2/SQRT(COUNT(C34:G34))*1.96</f>
        <v>0.741112867616296</v>
      </c>
      <c r="N34" s="7" t="n">
        <f aca="false">L34+STDEVP(C34:G34)^2/SQRT(COUNT(C34:G34))*1.96</f>
        <v>0.770887132383704</v>
      </c>
    </row>
    <row r="35" customFormat="false" ht="18.75" hidden="false" customHeight="false" outlineLevel="0" collapsed="false">
      <c r="A35" s="7" t="n">
        <v>1959</v>
      </c>
      <c r="B35" s="3" t="s">
        <v>76</v>
      </c>
      <c r="C35" s="4" t="n">
        <v>0.4</v>
      </c>
      <c r="D35" s="4" t="n">
        <v>0.93</v>
      </c>
      <c r="E35" s="4" t="n">
        <v>0.9</v>
      </c>
      <c r="F35" s="4" t="n">
        <v>0.76</v>
      </c>
      <c r="G35" s="4" t="n">
        <v>0.51</v>
      </c>
      <c r="H35" s="7" t="n">
        <f aca="false">AVERAGE(C33:G37)</f>
        <v>0.792</v>
      </c>
      <c r="I35" s="7" t="n">
        <f aca="false">H35-STDEVP(C33:G37)^2/SQRT(COUNT(C33:G37))*1.96</f>
        <v>0.768066048</v>
      </c>
      <c r="J35" s="7" t="n">
        <f aca="false">H35+STDEVP(C33:G37)^2/SQRT(COUNT(C33:G37))*1.96</f>
        <v>0.815933952</v>
      </c>
      <c r="K35" s="4" t="n">
        <v>0.87</v>
      </c>
      <c r="L35" s="7" t="n">
        <f aca="false">AVERAGE(C35:G35)</f>
        <v>0.7</v>
      </c>
      <c r="M35" s="7" t="n">
        <f aca="false">L35-STDEVP(C35:G35)^2/SQRT(COUNT(C35:G35))*1.96</f>
        <v>0.66097649942755</v>
      </c>
      <c r="N35" s="7" t="n">
        <f aca="false">L35+STDEVP(C35:G35)^2/SQRT(COUNT(C35:G35))*1.96</f>
        <v>0.73902350057245</v>
      </c>
    </row>
    <row r="36" customFormat="false" ht="18.75" hidden="false" customHeight="false" outlineLevel="0" collapsed="false">
      <c r="A36" s="7" t="n">
        <v>1958</v>
      </c>
      <c r="B36" s="3" t="s">
        <v>76</v>
      </c>
      <c r="C36" s="4" t="n">
        <v>0.78</v>
      </c>
      <c r="D36" s="4" t="n">
        <v>0.93</v>
      </c>
      <c r="E36" s="4" t="n">
        <v>0.65</v>
      </c>
      <c r="F36" s="4" t="n">
        <v>1.21</v>
      </c>
      <c r="G36" s="4" t="n">
        <v>1.18</v>
      </c>
      <c r="H36" s="7" t="n">
        <f aca="false">AVERAGE(C34:G38)</f>
        <v>0.8308</v>
      </c>
      <c r="I36" s="7" t="n">
        <f aca="false">H36-STDEVP(C34:G38)^2/SQRT(COUNT(C34:G38))*1.96</f>
        <v>0.80267033088</v>
      </c>
      <c r="J36" s="7" t="n">
        <f aca="false">H36+STDEVP(C34:G38)^2/SQRT(COUNT(C34:G38))*1.96</f>
        <v>0.85892966912</v>
      </c>
      <c r="K36" s="4" t="n">
        <v>0.69</v>
      </c>
      <c r="L36" s="7" t="n">
        <f aca="false">AVERAGE(C36:G36)</f>
        <v>0.95</v>
      </c>
      <c r="M36" s="7" t="n">
        <f aca="false">L36-STDEVP(C36:G36)^2/SQRT(COUNT(C36:G36))*1.96</f>
        <v>0.907961206481251</v>
      </c>
      <c r="N36" s="7" t="n">
        <f aca="false">L36+STDEVP(C36:G36)^2/SQRT(COUNT(C36:G36))*1.96</f>
        <v>0.992038793518749</v>
      </c>
    </row>
    <row r="37" customFormat="false" ht="18.75" hidden="false" customHeight="false" outlineLevel="0" collapsed="false">
      <c r="A37" s="7" t="n">
        <v>1957</v>
      </c>
      <c r="B37" s="3" t="s">
        <v>76</v>
      </c>
      <c r="C37" s="4" t="n">
        <v>0.57</v>
      </c>
      <c r="D37" s="4" t="n">
        <v>1.36</v>
      </c>
      <c r="E37" s="4" t="n">
        <v>0.7</v>
      </c>
      <c r="F37" s="4" t="n">
        <v>1.14</v>
      </c>
      <c r="G37" s="4" t="n">
        <v>0.42</v>
      </c>
      <c r="H37" s="7" t="n">
        <f aca="false">AVERAGE(C35:G39)</f>
        <v>0.8216</v>
      </c>
      <c r="I37" s="7" t="n">
        <f aca="false">H37-STDEVP(C35:G39)^2/SQRT(COUNT(C35:G39))*1.96</f>
        <v>0.78799562752</v>
      </c>
      <c r="J37" s="7" t="n">
        <f aca="false">H37+STDEVP(C35:G39)^2/SQRT(COUNT(C35:G39))*1.96</f>
        <v>0.85520437248</v>
      </c>
      <c r="K37" s="4" t="n">
        <v>1.18</v>
      </c>
      <c r="L37" s="7" t="n">
        <f aca="false">AVERAGE(C37:G37)</f>
        <v>0.838</v>
      </c>
      <c r="M37" s="7" t="n">
        <f aca="false">L37-STDEVP(C37:G37)^2/SQRT(COUNT(C37:G37))*1.96</f>
        <v>0.727682352020524</v>
      </c>
      <c r="N37" s="7" t="n">
        <f aca="false">L37+STDEVP(C37:G37)^2/SQRT(COUNT(C37:G37))*1.96</f>
        <v>0.948317647979476</v>
      </c>
    </row>
    <row r="38" customFormat="false" ht="18.75" hidden="false" customHeight="false" outlineLevel="0" collapsed="false">
      <c r="A38" s="7" t="n">
        <v>1956</v>
      </c>
      <c r="B38" s="3" t="s">
        <v>76</v>
      </c>
      <c r="C38" s="4" t="n">
        <v>1.22</v>
      </c>
      <c r="D38" s="4" t="n">
        <v>1.06</v>
      </c>
      <c r="E38" s="4" t="n">
        <v>1.07</v>
      </c>
      <c r="F38" s="4" t="n">
        <v>0.78</v>
      </c>
      <c r="G38" s="4" t="n">
        <v>0.42</v>
      </c>
      <c r="H38" s="7" t="n">
        <f aca="false">AVERAGE(C36:G40)</f>
        <v>0.86</v>
      </c>
      <c r="I38" s="7" t="n">
        <f aca="false">H38-STDEVP(C36:G40)^2/SQRT(COUNT(C36:G40))*1.96</f>
        <v>0.824534976</v>
      </c>
      <c r="J38" s="7" t="n">
        <f aca="false">H38+STDEVP(C36:G40)^2/SQRT(COUNT(C36:G40))*1.96</f>
        <v>0.895465024</v>
      </c>
      <c r="K38" s="4" t="n">
        <v>0.86</v>
      </c>
      <c r="L38" s="7" t="n">
        <f aca="false">AVERAGE(C38:G38)</f>
        <v>0.91</v>
      </c>
      <c r="M38" s="7" t="n">
        <f aca="false">L38-STDEVP(C38:G38)^2/SQRT(COUNT(C38:G38))*1.96</f>
        <v>0.839666538950283</v>
      </c>
      <c r="N38" s="7" t="n">
        <f aca="false">L38+STDEVP(C38:G38)^2/SQRT(COUNT(C38:G38))*1.96</f>
        <v>0.980333461049717</v>
      </c>
    </row>
    <row r="39" customFormat="false" ht="18.75" hidden="false" customHeight="false" outlineLevel="0" collapsed="false">
      <c r="A39" s="7" t="n">
        <v>1955</v>
      </c>
      <c r="B39" s="3" t="s">
        <v>76</v>
      </c>
      <c r="C39" s="4" t="n">
        <v>0.42</v>
      </c>
      <c r="D39" s="4" t="n">
        <v>1.1</v>
      </c>
      <c r="E39" s="4" t="n">
        <v>0.96</v>
      </c>
      <c r="F39" s="4" t="n">
        <v>0.66</v>
      </c>
      <c r="G39" s="4" t="n">
        <v>0.41</v>
      </c>
      <c r="H39" s="7" t="n">
        <f aca="false">AVERAGE(C37:G41)</f>
        <v>0.8268</v>
      </c>
      <c r="I39" s="7" t="n">
        <f aca="false">H39-STDEVP(C37:G41)^2/SQRT(COUNT(C37:G41))*1.96</f>
        <v>0.78999364608</v>
      </c>
      <c r="J39" s="7" t="n">
        <f aca="false">H39+STDEVP(C37:G41)^2/SQRT(COUNT(C37:G41))*1.96</f>
        <v>0.86360635392</v>
      </c>
      <c r="K39" s="4" t="n">
        <v>1.03</v>
      </c>
      <c r="L39" s="7" t="n">
        <f aca="false">AVERAGE(C39:G39)</f>
        <v>0.71</v>
      </c>
      <c r="M39" s="7" t="n">
        <f aca="false">L39-STDEVP(C39:G39)^2/SQRT(COUNT(C39:G39))*1.96</f>
        <v>0.641419616244643</v>
      </c>
      <c r="N39" s="7" t="n">
        <f aca="false">L39+STDEVP(C39:G39)^2/SQRT(COUNT(C39:G39))*1.96</f>
        <v>0.778580383755357</v>
      </c>
    </row>
    <row r="40" customFormat="false" ht="18.75" hidden="false" customHeight="false" outlineLevel="0" collapsed="false">
      <c r="A40" s="7" t="n">
        <v>1954</v>
      </c>
      <c r="B40" s="3" t="s">
        <v>76</v>
      </c>
      <c r="C40" s="4" t="n">
        <v>1.33</v>
      </c>
      <c r="D40" s="4" t="n">
        <v>0.75</v>
      </c>
      <c r="E40" s="4" t="n">
        <v>1.1</v>
      </c>
      <c r="F40" s="4" t="n">
        <v>0.79</v>
      </c>
      <c r="G40" s="4" t="n">
        <v>0.49</v>
      </c>
      <c r="H40" s="7" t="n">
        <f aca="false">AVERAGE(C38:G42)</f>
        <v>0.8368</v>
      </c>
      <c r="I40" s="7" t="n">
        <f aca="false">H40-STDEVP(C38:G42)^2/SQRT(COUNT(C38:G42))*1.96</f>
        <v>0.79961105408</v>
      </c>
      <c r="J40" s="7" t="n">
        <f aca="false">H40+STDEVP(C38:G42)^2/SQRT(COUNT(C38:G42))*1.96</f>
        <v>0.87398894592</v>
      </c>
      <c r="K40" s="4" t="n">
        <v>0.6</v>
      </c>
      <c r="L40" s="7" t="n">
        <f aca="false">AVERAGE(C40:G40)</f>
        <v>0.892</v>
      </c>
      <c r="M40" s="7" t="n">
        <f aca="false">L40-STDEVP(C40:G40)^2/SQRT(COUNT(C40:G40))*1.96</f>
        <v>0.817094513366593</v>
      </c>
      <c r="N40" s="7" t="n">
        <f aca="false">L40+STDEVP(C40:G40)^2/SQRT(COUNT(C40:G40))*1.96</f>
        <v>0.966905486633407</v>
      </c>
    </row>
    <row r="41" customFormat="false" ht="18.75" hidden="false" customHeight="false" outlineLevel="0" collapsed="false">
      <c r="A41" s="7" t="n">
        <v>1953</v>
      </c>
      <c r="B41" s="3" t="s">
        <v>76</v>
      </c>
      <c r="C41" s="4" t="n">
        <v>0.97</v>
      </c>
      <c r="D41" s="4" t="n">
        <v>0.74</v>
      </c>
      <c r="E41" s="4" t="n">
        <v>0.4</v>
      </c>
      <c r="F41" s="4" t="n">
        <v>1.18</v>
      </c>
      <c r="G41" s="4" t="n">
        <v>0.63</v>
      </c>
      <c r="H41" s="7" t="n">
        <f aca="false">AVERAGE(C39:G43)</f>
        <v>0.8144</v>
      </c>
      <c r="I41" s="7" t="n">
        <f aca="false">H41-STDEVP(C39:G43)^2/SQRT(COUNT(C39:G43))*1.96</f>
        <v>0.78001978112</v>
      </c>
      <c r="J41" s="7" t="n">
        <f aca="false">H41+STDEVP(C39:G43)^2/SQRT(COUNT(C39:G43))*1.96</f>
        <v>0.84878021888</v>
      </c>
      <c r="K41" s="4" t="n">
        <v>1.02</v>
      </c>
      <c r="L41" s="7" t="n">
        <f aca="false">AVERAGE(C41:G41)</f>
        <v>0.784</v>
      </c>
      <c r="M41" s="7" t="n">
        <f aca="false">L41-STDEVP(C41:G41)^2/SQRT(COUNT(C41:G41))*1.96</f>
        <v>0.720096826465995</v>
      </c>
      <c r="N41" s="7" t="n">
        <f aca="false">L41+STDEVP(C41:G41)^2/SQRT(COUNT(C41:G41))*1.96</f>
        <v>0.847903173534005</v>
      </c>
    </row>
    <row r="42" customFormat="false" ht="18.75" hidden="false" customHeight="false" outlineLevel="0" collapsed="false">
      <c r="A42" s="7" t="n">
        <v>1952</v>
      </c>
      <c r="B42" s="3" t="s">
        <v>76</v>
      </c>
      <c r="C42" s="4" t="n">
        <v>1.59</v>
      </c>
      <c r="D42" s="4" t="n">
        <v>0.82</v>
      </c>
      <c r="E42" s="4" t="n">
        <v>0.61</v>
      </c>
      <c r="F42" s="4" t="n">
        <v>0.71</v>
      </c>
      <c r="G42" s="4" t="n">
        <v>0.71</v>
      </c>
      <c r="H42" s="7" t="n">
        <f aca="false">AVERAGE(C40:G44)</f>
        <v>0.8708</v>
      </c>
      <c r="I42" s="7" t="n">
        <f aca="false">H42-STDEVP(C40:G44)^2/SQRT(COUNT(C40:G44))*1.96</f>
        <v>0.83297068288</v>
      </c>
      <c r="J42" s="7" t="n">
        <f aca="false">H42+STDEVP(C40:G44)^2/SQRT(COUNT(C40:G44))*1.96</f>
        <v>0.90862931712</v>
      </c>
      <c r="K42" s="4" t="n">
        <v>0.61</v>
      </c>
      <c r="L42" s="7" t="n">
        <f aca="false">AVERAGE(C42:G42)</f>
        <v>0.888</v>
      </c>
      <c r="M42" s="7" t="n">
        <f aca="false">L42-STDEVP(C42:G42)^2/SQRT(COUNT(C42:G42))*1.96</f>
        <v>0.776139644001488</v>
      </c>
      <c r="N42" s="7" t="n">
        <f aca="false">L42+STDEVP(C42:G42)^2/SQRT(COUNT(C42:G42))*1.96</f>
        <v>0.999860355998512</v>
      </c>
    </row>
    <row r="43" customFormat="false" ht="18.75" hidden="false" customHeight="false" outlineLevel="0" collapsed="false">
      <c r="A43" s="7" t="n">
        <v>1951</v>
      </c>
      <c r="B43" s="3" t="s">
        <v>76</v>
      </c>
      <c r="C43" s="4" t="n">
        <v>0.61</v>
      </c>
      <c r="D43" s="4" t="n">
        <v>1.22</v>
      </c>
      <c r="E43" s="4" t="n">
        <v>0.82</v>
      </c>
      <c r="F43" s="4" t="n">
        <v>0.61</v>
      </c>
      <c r="G43" s="4" t="n">
        <v>0.73</v>
      </c>
      <c r="H43" s="7" t="n">
        <f aca="false">AVERAGE(C41:G45)</f>
        <v>0.8452</v>
      </c>
      <c r="I43" s="7" t="n">
        <f aca="false">H43-STDEVP(C41:G45)^2/SQRT(COUNT(C41:G45))*1.96</f>
        <v>0.81012973568</v>
      </c>
      <c r="J43" s="7" t="n">
        <f aca="false">H43+STDEVP(C41:G45)^2/SQRT(COUNT(C41:G45))*1.96</f>
        <v>0.88027026432</v>
      </c>
      <c r="K43" s="4" t="n">
        <v>0.77</v>
      </c>
      <c r="L43" s="7" t="n">
        <f aca="false">AVERAGE(C43:G43)</f>
        <v>0.798</v>
      </c>
      <c r="M43" s="7" t="n">
        <f aca="false">L43-STDEVP(C43:G43)^2/SQRT(COUNT(C43:G43))*1.96</f>
        <v>0.753492873650792</v>
      </c>
      <c r="N43" s="7" t="n">
        <f aca="false">L43+STDEVP(C43:G43)^2/SQRT(COUNT(C43:G43))*1.96</f>
        <v>0.842507126349207</v>
      </c>
    </row>
    <row r="44" customFormat="false" ht="18.75" hidden="false" customHeight="false" outlineLevel="0" collapsed="false">
      <c r="A44" s="7" t="n">
        <v>1950</v>
      </c>
      <c r="B44" s="3" t="s">
        <v>76</v>
      </c>
      <c r="C44" s="4" t="n">
        <v>0.98</v>
      </c>
      <c r="D44" s="4" t="n">
        <v>1.05</v>
      </c>
      <c r="E44" s="4" t="n">
        <v>1.6</v>
      </c>
      <c r="F44" s="4" t="n">
        <v>0.65</v>
      </c>
      <c r="G44" s="4" t="n">
        <v>0.68</v>
      </c>
      <c r="H44" s="7" t="n">
        <f aca="false">AVERAGE(C42:G46)</f>
        <v>0.8768</v>
      </c>
      <c r="I44" s="7" t="n">
        <f aca="false">H44-STDEVP(C42:G46)^2/SQRT(COUNT(C42:G46))*1.96</f>
        <v>0.84187211008</v>
      </c>
      <c r="J44" s="7" t="n">
        <f aca="false">H44+STDEVP(C42:G46)^2/SQRT(COUNT(C42:G46))*1.96</f>
        <v>0.91172788992</v>
      </c>
      <c r="K44" s="4" t="n">
        <v>1</v>
      </c>
      <c r="L44" s="7" t="n">
        <f aca="false">AVERAGE(C44:G44)</f>
        <v>0.992</v>
      </c>
      <c r="M44" s="7" t="n">
        <f aca="false">L44-STDEVP(C44:G44)^2/SQRT(COUNT(C44:G44))*1.96</f>
        <v>0.889010215110948</v>
      </c>
      <c r="N44" s="7" t="n">
        <f aca="false">L44+STDEVP(C44:G44)^2/SQRT(COUNT(C44:G44))*1.96</f>
        <v>1.09498978488905</v>
      </c>
    </row>
    <row r="45" customFormat="false" ht="18.75" hidden="false" customHeight="false" outlineLevel="0" collapsed="false">
      <c r="A45" s="7" t="n">
        <v>1949</v>
      </c>
      <c r="B45" s="3" t="s">
        <v>76</v>
      </c>
      <c r="C45" s="4" t="n">
        <v>0.78</v>
      </c>
      <c r="D45" s="4" t="n">
        <v>1.15</v>
      </c>
      <c r="E45" s="4" t="n">
        <v>0.63</v>
      </c>
      <c r="F45" s="4" t="n">
        <v>0.56</v>
      </c>
      <c r="G45" s="4" t="n">
        <v>0.7</v>
      </c>
      <c r="H45" s="7" t="n">
        <f aca="false">AVERAGE(C43:G47)</f>
        <v>0.902</v>
      </c>
      <c r="I45" s="7" t="n">
        <f aca="false">H45-STDEVP(C43:G47)^2/SQRT(COUNT(C43:G47))*1.96</f>
        <v>0.86916608</v>
      </c>
      <c r="J45" s="7" t="n">
        <f aca="false">H45+STDEVP(C43:G47)^2/SQRT(COUNT(C43:G47))*1.96</f>
        <v>0.93483392</v>
      </c>
      <c r="K45" s="4" t="n">
        <v>1.19</v>
      </c>
      <c r="L45" s="7" t="n">
        <f aca="false">AVERAGE(C45:G45)</f>
        <v>0.764</v>
      </c>
      <c r="M45" s="7" t="n">
        <f aca="false">L45-STDEVP(C45:G45)^2/SQRT(COUNT(C45:G45))*1.96</f>
        <v>0.72667347824849</v>
      </c>
      <c r="N45" s="7" t="n">
        <f aca="false">L45+STDEVP(C45:G45)^2/SQRT(COUNT(C45:G45))*1.96</f>
        <v>0.80132652175151</v>
      </c>
    </row>
    <row r="46" customFormat="false" ht="18.75" hidden="false" customHeight="false" outlineLevel="0" collapsed="false">
      <c r="A46" s="7" t="n">
        <v>1948</v>
      </c>
      <c r="B46" s="3" t="s">
        <v>76</v>
      </c>
      <c r="C46" s="4" t="n">
        <v>1.08</v>
      </c>
      <c r="D46" s="4" t="n">
        <v>1.23</v>
      </c>
      <c r="E46" s="4" t="n">
        <v>1.03</v>
      </c>
      <c r="F46" s="4" t="n">
        <v>0.45</v>
      </c>
      <c r="G46" s="4" t="n">
        <v>0.92</v>
      </c>
      <c r="H46" s="7" t="n">
        <f aca="false">AVERAGE(C44:G48)</f>
        <v>0.9408</v>
      </c>
      <c r="I46" s="7" t="n">
        <f aca="false">H46-STDEVP(C44:G48)^2/SQRT(COUNT(C44:G48))*1.96</f>
        <v>0.90595929088</v>
      </c>
      <c r="J46" s="7" t="n">
        <f aca="false">H46+STDEVP(C44:G48)^2/SQRT(COUNT(C44:G48))*1.96</f>
        <v>0.97564070912</v>
      </c>
      <c r="K46" s="4" t="n">
        <v>1.23</v>
      </c>
      <c r="L46" s="7" t="n">
        <f aca="false">AVERAGE(C46:G46)</f>
        <v>0.942</v>
      </c>
      <c r="M46" s="7" t="n">
        <f aca="false">L46-STDEVP(C46:G46)^2/SQRT(COUNT(C46:G46))*1.96</f>
        <v>0.880242593074292</v>
      </c>
      <c r="N46" s="7" t="n">
        <f aca="false">L46+STDEVP(C46:G46)^2/SQRT(COUNT(C46:G46))*1.96</f>
        <v>1.00375740692571</v>
      </c>
    </row>
    <row r="47" customFormat="false" ht="18.75" hidden="false" customHeight="false" outlineLevel="0" collapsed="false">
      <c r="A47" s="7" t="n">
        <v>1947</v>
      </c>
      <c r="B47" s="3" t="s">
        <v>76</v>
      </c>
      <c r="C47" s="4" t="n">
        <v>0.98</v>
      </c>
      <c r="D47" s="4" t="n">
        <v>1.51</v>
      </c>
      <c r="E47" s="4" t="n">
        <v>1.12</v>
      </c>
      <c r="F47" s="4" t="n">
        <v>0.67</v>
      </c>
      <c r="G47" s="4" t="n">
        <v>0.79</v>
      </c>
      <c r="H47" s="7" t="n">
        <f aca="false">AVERAGE(C45:G49)</f>
        <v>0.9388</v>
      </c>
      <c r="I47" s="7" t="n">
        <f aca="false">H47-STDEVP(C45:G49)^2/SQRT(COUNT(C45:G49))*1.96</f>
        <v>0.90160603648</v>
      </c>
      <c r="J47" s="7" t="n">
        <f aca="false">H47+STDEVP(C45:G49)^2/SQRT(COUNT(C45:G49))*1.96</f>
        <v>0.97599396352</v>
      </c>
      <c r="K47" s="4" t="n">
        <v>0.98</v>
      </c>
      <c r="L47" s="7" t="n">
        <f aca="false">AVERAGE(C47:G47)</f>
        <v>1.014</v>
      </c>
      <c r="M47" s="7" t="n">
        <f aca="false">L47-STDEVP(C47:G47)^2/SQRT(COUNT(C47:G47))*1.96</f>
        <v>0.93915762414919</v>
      </c>
      <c r="N47" s="7" t="n">
        <f aca="false">L47+STDEVP(C47:G47)^2/SQRT(COUNT(C47:G47))*1.96</f>
        <v>1.08884237585081</v>
      </c>
    </row>
    <row r="48" customFormat="false" ht="18.75" hidden="false" customHeight="false" outlineLevel="0" collapsed="false">
      <c r="A48" s="7" t="n">
        <v>1946</v>
      </c>
      <c r="B48" s="3" t="s">
        <v>76</v>
      </c>
      <c r="C48" s="4" t="n">
        <v>0.87</v>
      </c>
      <c r="D48" s="4" t="n">
        <v>1.32</v>
      </c>
      <c r="E48" s="4" t="n">
        <v>0.54</v>
      </c>
      <c r="F48" s="4" t="n">
        <v>1.31</v>
      </c>
      <c r="G48" s="4" t="n">
        <v>0.92</v>
      </c>
      <c r="H48" s="7" t="n">
        <f aca="false">AVERAGE(C46:G50)</f>
        <v>0.9476</v>
      </c>
      <c r="I48" s="7" t="n">
        <f aca="false">H48-STDEVP(C46:G50)^2/SQRT(COUNT(C46:G50))*1.96</f>
        <v>0.91179227392</v>
      </c>
      <c r="J48" s="7" t="n">
        <f aca="false">H48+STDEVP(C46:G50)^2/SQRT(COUNT(C46:G50))*1.96</f>
        <v>0.98340772608</v>
      </c>
      <c r="K48" s="4" t="n">
        <v>1</v>
      </c>
      <c r="L48" s="7" t="n">
        <f aca="false">AVERAGE(C48:G48)</f>
        <v>0.992</v>
      </c>
      <c r="M48" s="7" t="n">
        <f aca="false">L48-STDEVP(C48:G48)^2/SQRT(COUNT(C48:G48))*1.96</f>
        <v>0.916077728535864</v>
      </c>
      <c r="N48" s="7" t="n">
        <f aca="false">L48+STDEVP(C48:G48)^2/SQRT(COUNT(C48:G48))*1.96</f>
        <v>1.06792227146414</v>
      </c>
    </row>
    <row r="49" customFormat="false" ht="18.75" hidden="false" customHeight="false" outlineLevel="0" collapsed="false">
      <c r="A49" s="7" t="n">
        <v>1945</v>
      </c>
      <c r="B49" s="3" t="s">
        <v>76</v>
      </c>
      <c r="C49" s="4" t="n">
        <v>0.57</v>
      </c>
      <c r="D49" s="4" t="n">
        <v>1.03</v>
      </c>
      <c r="E49" s="4" t="n">
        <v>0.65</v>
      </c>
      <c r="F49" s="4" t="n">
        <v>1.66</v>
      </c>
      <c r="G49" s="4" t="n">
        <v>1</v>
      </c>
      <c r="H49" s="7" t="n">
        <f aca="false">AVERAGE(C47:G51)</f>
        <v>0.9168</v>
      </c>
      <c r="I49" s="7" t="n">
        <f aca="false">H49-STDEVP(C47:G51)^2/SQRT(COUNT(C47:G51))*1.96</f>
        <v>0.88426174208</v>
      </c>
      <c r="J49" s="7" t="n">
        <f aca="false">H49+STDEVP(C47:G51)^2/SQRT(COUNT(C47:G51))*1.96</f>
        <v>0.94933825792</v>
      </c>
      <c r="K49" s="4" t="n">
        <v>0.98</v>
      </c>
      <c r="L49" s="7" t="n">
        <f aca="false">AVERAGE(C49:G49)</f>
        <v>0.982</v>
      </c>
      <c r="M49" s="7" t="n">
        <f aca="false">L49-STDEVP(C49:G49)^2/SQRT(COUNT(C49:G49))*1.96</f>
        <v>0.851872578594258</v>
      </c>
      <c r="N49" s="7" t="n">
        <f aca="false">L49+STDEVP(C49:G49)^2/SQRT(COUNT(C49:G49))*1.96</f>
        <v>1.11212742140574</v>
      </c>
    </row>
    <row r="50" customFormat="false" ht="18.75" hidden="false" customHeight="false" outlineLevel="0" collapsed="false">
      <c r="A50" s="7" t="n">
        <v>1944</v>
      </c>
      <c r="B50" s="3" t="s">
        <v>76</v>
      </c>
      <c r="C50" s="4" t="n">
        <v>0.55</v>
      </c>
      <c r="D50" s="4" t="n">
        <v>0.73</v>
      </c>
      <c r="E50" s="4" t="n">
        <v>0.99</v>
      </c>
      <c r="F50" s="4" t="n">
        <v>0.69</v>
      </c>
      <c r="G50" s="4" t="n">
        <v>1.08</v>
      </c>
      <c r="H50" s="7" t="n">
        <f aca="false">AVERAGE(C48:G52)</f>
        <v>0.918</v>
      </c>
      <c r="I50" s="7" t="n">
        <f aca="false">H50-STDEVP(C48:G52)^2/SQRT(COUNT(C48:G52))*1.96</f>
        <v>0.887242112</v>
      </c>
      <c r="J50" s="7" t="n">
        <f aca="false">H50+STDEVP(C48:G52)^2/SQRT(COUNT(C48:G52))*1.96</f>
        <v>0.948757888</v>
      </c>
      <c r="K50" s="4" t="n">
        <v>1.26</v>
      </c>
      <c r="L50" s="7" t="n">
        <f aca="false">AVERAGE(C50:G50)</f>
        <v>0.808</v>
      </c>
      <c r="M50" s="7" t="n">
        <f aca="false">L50-STDEVP(C50:G50)^2/SQRT(COUNT(C50:G50))*1.96</f>
        <v>0.774046398962839</v>
      </c>
      <c r="N50" s="7" t="n">
        <f aca="false">L50+STDEVP(C50:G50)^2/SQRT(COUNT(C50:G50))*1.96</f>
        <v>0.841953601037161</v>
      </c>
    </row>
    <row r="51" customFormat="false" ht="18.75" hidden="false" customHeight="false" outlineLevel="0" collapsed="false">
      <c r="A51" s="7" t="n">
        <v>1943</v>
      </c>
      <c r="B51" s="3" t="s">
        <v>76</v>
      </c>
      <c r="C51" s="4" t="n">
        <v>0.71</v>
      </c>
      <c r="D51" s="4" t="n">
        <v>0.95</v>
      </c>
      <c r="E51" s="4" t="n">
        <v>0.78</v>
      </c>
      <c r="F51" s="4" t="n">
        <v>0.8</v>
      </c>
      <c r="G51" s="4" t="n">
        <v>0.7</v>
      </c>
      <c r="H51" s="7" t="n">
        <f aca="false">AVERAGE(C49:G53)</f>
        <v>0.9296</v>
      </c>
      <c r="I51" s="7" t="n">
        <f aca="false">H51-STDEVP(C49:G53)^2/SQRT(COUNT(C49:G53))*1.96</f>
        <v>0.89582377472</v>
      </c>
      <c r="J51" s="7" t="n">
        <f aca="false">H51+STDEVP(C49:G53)^2/SQRT(COUNT(C49:G53))*1.96</f>
        <v>0.96337622528</v>
      </c>
      <c r="K51" s="4" t="n">
        <v>1.61</v>
      </c>
      <c r="L51" s="7" t="n">
        <f aca="false">AVERAGE(C51:G51)</f>
        <v>0.788</v>
      </c>
      <c r="M51" s="7" t="n">
        <f aca="false">L51-STDEVP(C51:G51)^2/SQRT(COUNT(C51:G51))*1.96</f>
        <v>0.780938604658319</v>
      </c>
      <c r="N51" s="7" t="n">
        <f aca="false">L51+STDEVP(C51:G51)^2/SQRT(COUNT(C51:G51))*1.96</f>
        <v>0.795061395341681</v>
      </c>
    </row>
    <row r="52" customFormat="false" ht="18.75" hidden="false" customHeight="false" outlineLevel="0" collapsed="false">
      <c r="A52" s="7" t="n">
        <v>1942</v>
      </c>
      <c r="B52" s="3" t="s">
        <v>76</v>
      </c>
      <c r="C52" s="4" t="n">
        <v>0.97</v>
      </c>
      <c r="D52" s="4" t="n">
        <v>1.06</v>
      </c>
      <c r="E52" s="4" t="n">
        <v>1.31</v>
      </c>
      <c r="F52" s="4" t="n">
        <v>1.18</v>
      </c>
      <c r="G52" s="4" t="n">
        <v>0.58</v>
      </c>
      <c r="H52" s="7" t="n">
        <f aca="false">AVERAGE(C50:G54)</f>
        <v>0.9384</v>
      </c>
      <c r="I52" s="7" t="n">
        <f aca="false">H52-STDEVP(C50:G54)^2/SQRT(COUNT(C50:G54))*1.96</f>
        <v>0.90975364352</v>
      </c>
      <c r="J52" s="7" t="n">
        <f aca="false">H52+STDEVP(C50:G54)^2/SQRT(COUNT(C50:G54))*1.96</f>
        <v>0.96704635648</v>
      </c>
      <c r="K52" s="4" t="n">
        <v>1.48</v>
      </c>
      <c r="L52" s="7" t="n">
        <f aca="false">AVERAGE(C52:G52)</f>
        <v>1.02</v>
      </c>
      <c r="M52" s="7" t="n">
        <f aca="false">L52-STDEVP(C52:G52)^2/SQRT(COUNT(C52:G52))*1.96</f>
        <v>0.966110403971379</v>
      </c>
      <c r="N52" s="7" t="n">
        <f aca="false">L52+STDEVP(C52:G52)^2/SQRT(COUNT(C52:G52))*1.96</f>
        <v>1.07388959602862</v>
      </c>
    </row>
    <row r="53" customFormat="false" ht="18.75" hidden="false" customHeight="false" outlineLevel="0" collapsed="false">
      <c r="A53" s="7" t="n">
        <v>1941</v>
      </c>
      <c r="B53" s="3" t="s">
        <v>76</v>
      </c>
      <c r="C53" s="4" t="n">
        <v>0.53</v>
      </c>
      <c r="D53" s="4" t="n">
        <v>1.18</v>
      </c>
      <c r="E53" s="4" t="n">
        <v>1.18</v>
      </c>
      <c r="F53" s="4" t="n">
        <v>1.52</v>
      </c>
      <c r="G53" s="4" t="n">
        <v>0.84</v>
      </c>
      <c r="H53" s="7" t="n">
        <f aca="false">AVERAGE(C51:G55)</f>
        <v>0.968</v>
      </c>
      <c r="I53" s="7" t="n">
        <f aca="false">H53-STDEVP(C51:G55)^2/SQRT(COUNT(C51:G55))*1.96</f>
        <v>0.940305984</v>
      </c>
      <c r="J53" s="7" t="n">
        <f aca="false">H53+STDEVP(C51:G55)^2/SQRT(COUNT(C51:G55))*1.96</f>
        <v>0.995694016</v>
      </c>
      <c r="K53" s="4" t="n">
        <v>1.37</v>
      </c>
      <c r="L53" s="7" t="n">
        <f aca="false">AVERAGE(C53:G53)</f>
        <v>1.05</v>
      </c>
      <c r="M53" s="7" t="n">
        <f aca="false">L53-STDEVP(C53:G53)^2/SQRT(COUNT(C53:G53))*1.96</f>
        <v>0.950214840405038</v>
      </c>
      <c r="N53" s="7" t="n">
        <f aca="false">L53+STDEVP(C53:G53)^2/SQRT(COUNT(C53:G53))*1.96</f>
        <v>1.14978515959496</v>
      </c>
    </row>
    <row r="54" customFormat="false" ht="18.75" hidden="false" customHeight="false" outlineLevel="0" collapsed="false">
      <c r="A54" s="7" t="n">
        <v>1940</v>
      </c>
      <c r="B54" s="3" t="s">
        <v>76</v>
      </c>
      <c r="C54" s="4" t="n">
        <v>0.78</v>
      </c>
      <c r="D54" s="4" t="n">
        <v>1.18</v>
      </c>
      <c r="E54" s="4" t="n">
        <v>0.87</v>
      </c>
      <c r="F54" s="4" t="n">
        <v>1.5</v>
      </c>
      <c r="G54" s="4" t="n">
        <v>0.8</v>
      </c>
      <c r="H54" s="7" t="n">
        <f aca="false">AVERAGE(C52:G56)</f>
        <v>0.9888</v>
      </c>
      <c r="I54" s="7" t="n">
        <f aca="false">H54-STDEVP(C52:G56)^2/SQRT(COUNT(C52:G56))*1.96</f>
        <v>0.95611246848</v>
      </c>
      <c r="J54" s="7" t="n">
        <f aca="false">H54+STDEVP(C52:G56)^2/SQRT(COUNT(C52:G56))*1.96</f>
        <v>1.02148753152</v>
      </c>
      <c r="K54" s="4" t="n">
        <v>0.68</v>
      </c>
      <c r="L54" s="7" t="n">
        <f aca="false">AVERAGE(C54:G54)</f>
        <v>1.026</v>
      </c>
      <c r="M54" s="7" t="n">
        <f aca="false">L54-STDEVP(C54:G54)^2/SQRT(COUNT(C54:G54))*1.96</f>
        <v>0.958625733423163</v>
      </c>
      <c r="N54" s="7" t="n">
        <f aca="false">L54+STDEVP(C54:G54)^2/SQRT(COUNT(C54:G54))*1.96</f>
        <v>1.09337426657684</v>
      </c>
    </row>
    <row r="55" customFormat="false" ht="18.75" hidden="false" customHeight="false" outlineLevel="0" collapsed="false">
      <c r="A55" s="7" t="n">
        <v>1939</v>
      </c>
      <c r="B55" s="3" t="s">
        <v>76</v>
      </c>
      <c r="C55" s="4" t="n">
        <v>0.99</v>
      </c>
      <c r="D55" s="4" t="n">
        <v>1.1</v>
      </c>
      <c r="E55" s="4" t="n">
        <v>1.23</v>
      </c>
      <c r="F55" s="4" t="n">
        <v>0.87</v>
      </c>
      <c r="G55" s="4" t="n">
        <v>0.59</v>
      </c>
      <c r="H55" s="7" t="n">
        <f aca="false">AVERAGE(C53:G57)</f>
        <v>0.9344</v>
      </c>
      <c r="I55" s="7" t="n">
        <f aca="false">H55-STDEVP(C53:G57)^2/SQRT(COUNT(C53:G57))*1.96</f>
        <v>0.90197350912</v>
      </c>
      <c r="J55" s="7" t="n">
        <f aca="false">H55+STDEVP(C53:G57)^2/SQRT(COUNT(C53:G57))*1.96</f>
        <v>0.96682649088</v>
      </c>
      <c r="K55" s="4" t="n">
        <v>1.08</v>
      </c>
      <c r="L55" s="7" t="n">
        <f aca="false">AVERAGE(C55:G55)</f>
        <v>0.956</v>
      </c>
      <c r="M55" s="7" t="n">
        <f aca="false">L55-STDEVP(C55:G55)^2/SQRT(COUNT(C55:G55))*1.96</f>
        <v>0.914220661920817</v>
      </c>
      <c r="N55" s="7" t="n">
        <f aca="false">L55+STDEVP(C55:G55)^2/SQRT(COUNT(C55:G55))*1.96</f>
        <v>0.997779338079184</v>
      </c>
    </row>
    <row r="56" customFormat="false" ht="18.75" hidden="false" customHeight="false" outlineLevel="0" collapsed="false">
      <c r="A56" s="7" t="n">
        <v>1938</v>
      </c>
      <c r="B56" s="3" t="s">
        <v>76</v>
      </c>
      <c r="C56" s="4" t="n">
        <v>0.58</v>
      </c>
      <c r="D56" s="4" t="n">
        <v>1.29</v>
      </c>
      <c r="E56" s="4" t="n">
        <v>1.26</v>
      </c>
      <c r="F56" s="4" t="n">
        <v>0.6</v>
      </c>
      <c r="G56" s="4" t="n">
        <v>0.73</v>
      </c>
      <c r="H56" s="7" t="n">
        <f aca="false">AVERAGE(C54:G58)</f>
        <v>0.9596</v>
      </c>
      <c r="I56" s="7" t="n">
        <f aca="false">H56-STDEVP(C54:G58)^2/SQRT(COUNT(C54:G58))*1.96</f>
        <v>0.91674191872</v>
      </c>
      <c r="J56" s="7" t="n">
        <f aca="false">H56+STDEVP(C54:G58)^2/SQRT(COUNT(C54:G58))*1.96</f>
        <v>1.00245808128</v>
      </c>
      <c r="K56" s="4" t="n">
        <v>0.8</v>
      </c>
      <c r="L56" s="7" t="n">
        <f aca="false">AVERAGE(C56:G56)</f>
        <v>0.892</v>
      </c>
      <c r="M56" s="7" t="n">
        <f aca="false">L56-STDEVP(C56:G56)^2/SQRT(COUNT(C56:G56))*1.96</f>
        <v>0.80387631056712</v>
      </c>
      <c r="N56" s="7" t="n">
        <f aca="false">L56+STDEVP(C56:G56)^2/SQRT(COUNT(C56:G56))*1.96</f>
        <v>0.98012368943288</v>
      </c>
    </row>
    <row r="57" customFormat="false" ht="18.75" hidden="false" customHeight="false" outlineLevel="0" collapsed="false">
      <c r="A57" s="7" t="n">
        <v>1937</v>
      </c>
      <c r="B57" s="3" t="s">
        <v>76</v>
      </c>
      <c r="C57" s="4" t="n">
        <v>0.56</v>
      </c>
      <c r="D57" s="4" t="n">
        <v>0.71</v>
      </c>
      <c r="E57" s="4" t="n">
        <v>0.73</v>
      </c>
      <c r="F57" s="4" t="n">
        <v>0.95</v>
      </c>
      <c r="G57" s="4" t="n">
        <v>0.79</v>
      </c>
      <c r="H57" s="7" t="n">
        <f aca="false">AVERAGE(C55:G59)</f>
        <v>0.9952</v>
      </c>
      <c r="I57" s="7" t="n">
        <f aca="false">H57-STDEVP(C55:G59)^2/SQRT(COUNT(C55:G59))*1.96</f>
        <v>0.94502675968</v>
      </c>
      <c r="J57" s="7" t="n">
        <f aca="false">H57+STDEVP(C55:G59)^2/SQRT(COUNT(C55:G59))*1.96</f>
        <v>1.04537324032</v>
      </c>
      <c r="K57" s="4" t="n">
        <v>1.01</v>
      </c>
      <c r="L57" s="7" t="n">
        <f aca="false">AVERAGE(C57:G57)</f>
        <v>0.748</v>
      </c>
      <c r="M57" s="7" t="n">
        <f aca="false">L57-STDEVP(C57:G57)^2/SQRT(COUNT(C57:G57))*1.96</f>
        <v>0.734031480118541</v>
      </c>
      <c r="N57" s="7" t="n">
        <f aca="false">L57+STDEVP(C57:G57)^2/SQRT(COUNT(C57:G57))*1.96</f>
        <v>0.761968519881459</v>
      </c>
    </row>
    <row r="58" customFormat="false" ht="18.75" hidden="false" customHeight="false" outlineLevel="0" collapsed="false">
      <c r="A58" s="7" t="n">
        <v>1936</v>
      </c>
      <c r="B58" s="3" t="s">
        <v>76</v>
      </c>
      <c r="C58" s="4" t="n">
        <v>0.85</v>
      </c>
      <c r="D58" s="4" t="n">
        <v>0.92</v>
      </c>
      <c r="E58" s="4" t="n">
        <v>2.06</v>
      </c>
      <c r="F58" s="4" t="n">
        <v>1.14</v>
      </c>
      <c r="G58" s="4" t="n">
        <v>0.91</v>
      </c>
      <c r="H58" s="7" t="n">
        <f aca="false">AVERAGE(C56:G60)</f>
        <v>1.0264</v>
      </c>
      <c r="I58" s="7" t="n">
        <f aca="false">H58-STDEVP(C56:G60)^2/SQRT(COUNT(C56:G60))*1.96</f>
        <v>0.97687039232</v>
      </c>
      <c r="J58" s="7" t="n">
        <f aca="false">H58+STDEVP(C56:G60)^2/SQRT(COUNT(C56:G60))*1.96</f>
        <v>1.07592960768</v>
      </c>
      <c r="K58" s="4" t="n">
        <v>0.97</v>
      </c>
      <c r="L58" s="7" t="n">
        <f aca="false">AVERAGE(C58:G58)</f>
        <v>1.176</v>
      </c>
      <c r="M58" s="7" t="n">
        <f aca="false">L58-STDEVP(C58:G58)^2/SQRT(COUNT(C58:G58))*1.96</f>
        <v>0.996253478854697</v>
      </c>
      <c r="N58" s="7" t="n">
        <f aca="false">L58+STDEVP(C58:G58)^2/SQRT(COUNT(C58:G58))*1.96</f>
        <v>1.3557465211453</v>
      </c>
    </row>
    <row r="59" customFormat="false" ht="18.75" hidden="false" customHeight="false" outlineLevel="0" collapsed="false">
      <c r="A59" s="7" t="n">
        <v>1935</v>
      </c>
      <c r="B59" s="3" t="s">
        <v>76</v>
      </c>
      <c r="C59" s="4" t="n">
        <v>1.23</v>
      </c>
      <c r="D59" s="4" t="n">
        <v>1.61</v>
      </c>
      <c r="E59" s="4" t="n">
        <v>1.56</v>
      </c>
      <c r="F59" s="4" t="n">
        <v>0.77</v>
      </c>
      <c r="G59" s="4" t="n">
        <v>0.85</v>
      </c>
      <c r="H59" s="7" t="n">
        <f aca="false">AVERAGE(C57:G61)</f>
        <v>1.0976</v>
      </c>
      <c r="I59" s="7" t="n">
        <f aca="false">H59-STDEVP(C57:G61)^2/SQRT(COUNT(C57:G61))*1.96</f>
        <v>1.04709697792</v>
      </c>
      <c r="J59" s="7" t="n">
        <f aca="false">H59+STDEVP(C57:G61)^2/SQRT(COUNT(C57:G61))*1.96</f>
        <v>1.14810302208</v>
      </c>
      <c r="K59" s="4" t="n">
        <v>1.23</v>
      </c>
      <c r="L59" s="7" t="n">
        <f aca="false">AVERAGE(C59:G59)</f>
        <v>1.204</v>
      </c>
      <c r="M59" s="7" t="n">
        <f aca="false">L59-STDEVP(C59:G59)^2/SQRT(COUNT(C59:G59))*1.96</f>
        <v>1.09777754058015</v>
      </c>
      <c r="N59" s="7" t="n">
        <f aca="false">L59+STDEVP(C59:G59)^2/SQRT(COUNT(C59:G59))*1.96</f>
        <v>1.31022245941985</v>
      </c>
    </row>
    <row r="60" customFormat="false" ht="18.75" hidden="false" customHeight="false" outlineLevel="0" collapsed="false">
      <c r="A60" s="7" t="n">
        <v>1934</v>
      </c>
      <c r="B60" s="3" t="s">
        <v>76</v>
      </c>
      <c r="C60" s="4" t="n">
        <v>0.92</v>
      </c>
      <c r="D60" s="4" t="n">
        <v>1.42</v>
      </c>
      <c r="E60" s="4" t="n">
        <v>1.2</v>
      </c>
      <c r="F60" s="4" t="n">
        <v>1.03</v>
      </c>
      <c r="G60" s="4" t="n">
        <v>0.99</v>
      </c>
      <c r="H60" s="7" t="n">
        <f aca="false">AVERAGE(C58:G62)</f>
        <v>1.19</v>
      </c>
      <c r="I60" s="7" t="n">
        <f aca="false">H60-STDEVP(C58:G62)^2/SQRT(COUNT(C58:G62))*1.96</f>
        <v>1.146359424</v>
      </c>
      <c r="J60" s="7" t="n">
        <f aca="false">H60+STDEVP(C58:G62)^2/SQRT(COUNT(C58:G62))*1.96</f>
        <v>1.233640576</v>
      </c>
      <c r="K60" s="4" t="n">
        <v>1.22</v>
      </c>
      <c r="L60" s="7" t="n">
        <f aca="false">AVERAGE(C60:G60)</f>
        <v>1.112</v>
      </c>
      <c r="M60" s="7" t="n">
        <f aca="false">L60-STDEVP(C60:G60)^2/SQRT(COUNT(C60:G60))*1.96</f>
        <v>1.08376143094245</v>
      </c>
      <c r="N60" s="7" t="n">
        <f aca="false">L60+STDEVP(C60:G60)^2/SQRT(COUNT(C60:G60))*1.96</f>
        <v>1.14023856905755</v>
      </c>
    </row>
    <row r="61" customFormat="false" ht="18.75" hidden="false" customHeight="false" outlineLevel="0" collapsed="false">
      <c r="A61" s="7" t="n">
        <v>1933</v>
      </c>
      <c r="B61" s="3" t="s">
        <v>76</v>
      </c>
      <c r="C61" s="4" t="n">
        <v>0.92</v>
      </c>
      <c r="D61" s="4" t="n">
        <v>1.55</v>
      </c>
      <c r="E61" s="4" t="n">
        <v>1.68</v>
      </c>
      <c r="F61" s="4" t="n">
        <v>0.86</v>
      </c>
      <c r="G61" s="4" t="n">
        <v>1.23</v>
      </c>
      <c r="H61" s="7" t="n">
        <f aca="false">AVERAGE(C59:G63)</f>
        <v>1.2164</v>
      </c>
      <c r="I61" s="7" t="n">
        <f aca="false">H61-STDEVP(C59:G63)^2/SQRT(COUNT(C59:G63))*1.96</f>
        <v>1.17731013632</v>
      </c>
      <c r="J61" s="7" t="n">
        <f aca="false">H61+STDEVP(C59:G63)^2/SQRT(COUNT(C59:G63))*1.96</f>
        <v>1.25548986368</v>
      </c>
      <c r="K61" s="4" t="n">
        <v>1.13</v>
      </c>
      <c r="L61" s="7" t="n">
        <f aca="false">AVERAGE(C61:G61)</f>
        <v>1.248</v>
      </c>
      <c r="M61" s="7" t="n">
        <f aca="false">L61-STDEVP(C61:G61)^2/SQRT(COUNT(C61:G61))*1.96</f>
        <v>1.15398597085807</v>
      </c>
      <c r="N61" s="7" t="n">
        <f aca="false">L61+STDEVP(C61:G61)^2/SQRT(COUNT(C61:G61))*1.96</f>
        <v>1.34201402914193</v>
      </c>
    </row>
    <row r="62" customFormat="false" ht="18.75" hidden="false" customHeight="false" outlineLevel="0" collapsed="false">
      <c r="A62" s="7" t="n">
        <v>1932</v>
      </c>
      <c r="B62" s="3" t="s">
        <v>76</v>
      </c>
      <c r="C62" s="4" t="n">
        <v>1</v>
      </c>
      <c r="D62" s="4" t="n">
        <v>1.15</v>
      </c>
      <c r="E62" s="4" t="n">
        <v>1.77</v>
      </c>
      <c r="F62" s="4" t="n">
        <v>1.07</v>
      </c>
      <c r="G62" s="4" t="n">
        <v>1.06</v>
      </c>
      <c r="H62" s="7" t="n">
        <f aca="false">AVERAGE(C60:G64)</f>
        <v>1.232</v>
      </c>
      <c r="I62" s="7" t="n">
        <f aca="false">H62-STDEVP(C60:G64)^2/SQRT(COUNT(C60:G64))*1.96</f>
        <v>1.19748832</v>
      </c>
      <c r="J62" s="7" t="n">
        <f aca="false">H62+STDEVP(C60:G64)^2/SQRT(COUNT(C60:G64))*1.96</f>
        <v>1.26651168</v>
      </c>
      <c r="K62" s="4" t="n">
        <v>1.2</v>
      </c>
      <c r="L62" s="7" t="n">
        <f aca="false">AVERAGE(C62:G62)</f>
        <v>1.21</v>
      </c>
      <c r="M62" s="7" t="n">
        <f aca="false">L62-STDEVP(C62:G62)^2/SQRT(COUNT(C62:G62))*1.96</f>
        <v>1.13928086194552</v>
      </c>
      <c r="N62" s="7" t="n">
        <f aca="false">L62+STDEVP(C62:G62)^2/SQRT(COUNT(C62:G62))*1.96</f>
        <v>1.28071913805448</v>
      </c>
    </row>
    <row r="63" customFormat="false" ht="18.75" hidden="false" customHeight="false" outlineLevel="0" collapsed="false">
      <c r="A63" s="7" t="n">
        <v>1931</v>
      </c>
      <c r="B63" s="3" t="s">
        <v>76</v>
      </c>
      <c r="C63" s="4" t="n">
        <v>0.72</v>
      </c>
      <c r="D63" s="4" t="n">
        <v>1.37</v>
      </c>
      <c r="E63" s="4" t="n">
        <v>1.88</v>
      </c>
      <c r="F63" s="4" t="n">
        <v>1.23</v>
      </c>
      <c r="G63" s="4" t="n">
        <v>1.34</v>
      </c>
      <c r="H63" s="7" t="n">
        <f aca="false">AVERAGE(C61:G65)</f>
        <v>1.3044</v>
      </c>
      <c r="I63" s="7" t="n">
        <f aca="false">H63-STDEVP(C61:G65)^2/SQRT(COUNT(C61:G65))*1.96</f>
        <v>1.26775558912</v>
      </c>
      <c r="J63" s="7" t="n">
        <f aca="false">H63+STDEVP(C61:G65)^2/SQRT(COUNT(C61:G65))*1.96</f>
        <v>1.34104441088</v>
      </c>
      <c r="K63" s="4" t="n">
        <v>0.88</v>
      </c>
      <c r="L63" s="7" t="n">
        <f aca="false">AVERAGE(C63:G63)</f>
        <v>1.308</v>
      </c>
      <c r="M63" s="7" t="n">
        <f aca="false">L63-STDEVP(C63:G63)^2/SQRT(COUNT(C63:G63))*1.96</f>
        <v>1.18811054999332</v>
      </c>
      <c r="N63" s="7" t="n">
        <f aca="false">L63+STDEVP(C63:G63)^2/SQRT(COUNT(C63:G63))*1.96</f>
        <v>1.42788945000668</v>
      </c>
    </row>
    <row r="64" customFormat="false" ht="18.75" hidden="false" customHeight="false" outlineLevel="0" collapsed="false">
      <c r="A64" s="7" t="n">
        <v>1930</v>
      </c>
      <c r="B64" s="3" t="s">
        <v>76</v>
      </c>
      <c r="C64" s="4" t="n">
        <v>1</v>
      </c>
      <c r="D64" s="4" t="n">
        <v>1.36</v>
      </c>
      <c r="E64" s="4" t="n">
        <v>1.68</v>
      </c>
      <c r="F64" s="4" t="n">
        <v>1.05</v>
      </c>
      <c r="G64" s="4" t="n">
        <v>1.32</v>
      </c>
      <c r="H64" s="7" t="n">
        <f aca="false">AVERAGE(C62:G66)</f>
        <v>1.3488</v>
      </c>
      <c r="I64" s="7" t="n">
        <f aca="false">H64-STDEVP(C62:G66)^2/SQRT(COUNT(C62:G66))*1.96</f>
        <v>1.31813518848</v>
      </c>
      <c r="J64" s="7" t="n">
        <f aca="false">H64+STDEVP(C62:G66)^2/SQRT(COUNT(C62:G66))*1.96</f>
        <v>1.37946481152</v>
      </c>
      <c r="K64" s="4" t="n">
        <v>0.73</v>
      </c>
      <c r="L64" s="7" t="n">
        <f aca="false">AVERAGE(C64:G64)</f>
        <v>1.282</v>
      </c>
      <c r="M64" s="7" t="n">
        <f aca="false">L64-STDEVP(C64:G64)^2/SQRT(COUNT(C64:G64))*1.96</f>
        <v>1.2295339027344</v>
      </c>
      <c r="N64" s="7" t="n">
        <f aca="false">L64+STDEVP(C64:G64)^2/SQRT(COUNT(C64:G64))*1.96</f>
        <v>1.3344660972656</v>
      </c>
    </row>
    <row r="65" customFormat="false" ht="18.75" hidden="false" customHeight="false" outlineLevel="0" collapsed="false">
      <c r="A65" s="7" t="n">
        <v>1929</v>
      </c>
      <c r="B65" s="3" t="s">
        <v>76</v>
      </c>
      <c r="C65" s="4" t="n">
        <v>1.29</v>
      </c>
      <c r="D65" s="4" t="n">
        <v>1.71</v>
      </c>
      <c r="E65" s="4" t="n">
        <v>1.68</v>
      </c>
      <c r="F65" s="4" t="n">
        <v>1.2</v>
      </c>
      <c r="G65" s="4" t="n">
        <v>1.49</v>
      </c>
      <c r="H65" s="7" t="n">
        <f aca="false">AVERAGE(C63:G67)</f>
        <v>1.3372</v>
      </c>
      <c r="I65" s="7" t="n">
        <f aca="false">H65-STDEVP(C63:G67)^2/SQRT(COUNT(C63:G67))*1.96</f>
        <v>1.30493520128</v>
      </c>
      <c r="J65" s="7" t="n">
        <f aca="false">H65+STDEVP(C63:G67)^2/SQRT(COUNT(C63:G67))*1.96</f>
        <v>1.36946479872</v>
      </c>
      <c r="K65" s="4" t="n">
        <v>1.31</v>
      </c>
      <c r="L65" s="7" t="n">
        <f aca="false">AVERAGE(C65:G65)</f>
        <v>1.474</v>
      </c>
      <c r="M65" s="7" t="n">
        <f aca="false">L65-STDEVP(C65:G65)^2/SQRT(COUNT(C65:G65))*1.96</f>
        <v>1.43765520153333</v>
      </c>
      <c r="N65" s="7" t="n">
        <f aca="false">L65+STDEVP(C65:G65)^2/SQRT(COUNT(C65:G65))*1.96</f>
        <v>1.51034479846667</v>
      </c>
    </row>
    <row r="66" customFormat="false" ht="18.75" hidden="false" customHeight="false" outlineLevel="0" collapsed="false">
      <c r="A66" s="7" t="n">
        <v>1928</v>
      </c>
      <c r="B66" s="3" t="s">
        <v>76</v>
      </c>
      <c r="C66" s="4" t="n">
        <v>1.23</v>
      </c>
      <c r="D66" s="4" t="n">
        <v>1.52</v>
      </c>
      <c r="E66" s="4" t="n">
        <v>1.59</v>
      </c>
      <c r="F66" s="4" t="n">
        <v>1.56</v>
      </c>
      <c r="G66" s="4" t="n">
        <v>1.45</v>
      </c>
      <c r="H66" s="7" t="n">
        <f aca="false">AVERAGE(C64:G68)</f>
        <v>1.31833333333333</v>
      </c>
      <c r="I66" s="7" t="n">
        <f aca="false">H66-STDEVP(C64:G68)^2/SQRT(COUNT(C64:G68))*1.96</f>
        <v>1.28830485713287</v>
      </c>
      <c r="J66" s="7" t="n">
        <f aca="false">H66+STDEVP(C64:G68)^2/SQRT(COUNT(C64:G68))*1.96</f>
        <v>1.3483618095338</v>
      </c>
      <c r="K66" s="4" t="n">
        <v>1.76</v>
      </c>
      <c r="L66" s="7" t="n">
        <f aca="false">AVERAGE(C66:G66)</f>
        <v>1.47</v>
      </c>
      <c r="M66" s="7" t="n">
        <f aca="false">L66-STDEVP(C66:G66)^2/SQRT(COUNT(C66:G66))*1.96</f>
        <v>1.45544945845681</v>
      </c>
      <c r="N66" s="7" t="n">
        <f aca="false">L66+STDEVP(C66:G66)^2/SQRT(COUNT(C66:G66))*1.96</f>
        <v>1.48455054154319</v>
      </c>
    </row>
    <row r="67" customFormat="false" ht="18.75" hidden="false" customHeight="false" outlineLevel="0" collapsed="false">
      <c r="A67" s="7" t="n">
        <v>1927</v>
      </c>
      <c r="B67" s="3" t="s">
        <v>76</v>
      </c>
      <c r="C67" s="4" t="n">
        <v>0.89</v>
      </c>
      <c r="D67" s="4" t="n">
        <v>0.8</v>
      </c>
      <c r="E67" s="4" t="n">
        <v>1.13</v>
      </c>
      <c r="F67" s="4" t="n">
        <v>1.56</v>
      </c>
      <c r="G67" s="4" t="n">
        <v>1.38</v>
      </c>
      <c r="H67" s="7" t="n">
        <f aca="false">AVERAGE(C65:G69)</f>
        <v>1.28347826086957</v>
      </c>
      <c r="I67" s="7" t="n">
        <f aca="false">H67-STDEVP(C65:G69)^2/SQRT(COUNT(C65:G69))*1.96</f>
        <v>1.24782071309059</v>
      </c>
      <c r="J67" s="7" t="n">
        <f aca="false">H67+STDEVP(C65:G69)^2/SQRT(COUNT(C65:G69))*1.96</f>
        <v>1.31913580864854</v>
      </c>
      <c r="K67" s="4" t="n">
        <v>1.47</v>
      </c>
      <c r="L67" s="7" t="n">
        <f aca="false">AVERAGE(C67:G67)</f>
        <v>1.152</v>
      </c>
      <c r="M67" s="7" t="n">
        <f aca="false">L67-STDEVP(C67:G67)^2/SQRT(COUNT(C67:G67))*1.96</f>
        <v>1.07986437549168</v>
      </c>
      <c r="N67" s="7" t="n">
        <f aca="false">L67+STDEVP(C67:G67)^2/SQRT(COUNT(C67:G67))*1.96</f>
        <v>1.22413562450832</v>
      </c>
    </row>
    <row r="68" customFormat="false" ht="18.75" hidden="false" customHeight="false" outlineLevel="0" collapsed="false">
      <c r="A68" s="7" t="n">
        <v>1926</v>
      </c>
      <c r="B68" s="3" t="s">
        <v>76</v>
      </c>
      <c r="C68" s="4" t="n">
        <v>0.95</v>
      </c>
      <c r="D68" s="4" t="n">
        <v>0.88</v>
      </c>
      <c r="E68" s="4" t="n">
        <v>1.62</v>
      </c>
      <c r="F68" s="4"/>
      <c r="G68" s="4" t="n">
        <v>1.3</v>
      </c>
      <c r="H68" s="7" t="n">
        <f aca="false">AVERAGE(C66:G70)</f>
        <v>1.20047619047619</v>
      </c>
      <c r="I68" s="7" t="n">
        <f aca="false">H68-STDEVP(C66:G70)^2/SQRT(COUNT(C66:G70))*1.96</f>
        <v>1.16246127619687</v>
      </c>
      <c r="J68" s="7" t="n">
        <f aca="false">H68+STDEVP(C66:G70)^2/SQRT(COUNT(C66:G70))*1.96</f>
        <v>1.23849110475551</v>
      </c>
      <c r="K68" s="4" t="n">
        <v>1.63</v>
      </c>
      <c r="L68" s="7" t="n">
        <f aca="false">AVERAGE(C68:G68)</f>
        <v>1.1875</v>
      </c>
      <c r="M68" s="7" t="n">
        <f aca="false">L68-STDEVP(C68:G68)^2/SQRT(COUNT(C68:G68))*1.96</f>
        <v>1.101584625</v>
      </c>
      <c r="N68" s="7" t="n">
        <f aca="false">L68+STDEVP(C68:G68)^2/SQRT(COUNT(C68:G68))*1.96</f>
        <v>1.273415375</v>
      </c>
    </row>
    <row r="69" customFormat="false" ht="18.75" hidden="false" customHeight="false" outlineLevel="0" collapsed="false">
      <c r="A69" s="7" t="n">
        <v>1925</v>
      </c>
      <c r="B69" s="3" t="s">
        <v>76</v>
      </c>
      <c r="C69" s="4" t="n">
        <v>0.94</v>
      </c>
      <c r="D69" s="4" t="n">
        <v>0.74</v>
      </c>
      <c r="E69" s="4" t="n">
        <v>1.13</v>
      </c>
      <c r="F69" s="4"/>
      <c r="G69" s="4" t="n">
        <v>1.48</v>
      </c>
      <c r="H69" s="7" t="n">
        <f aca="false">AVERAGE(C67:G71)</f>
        <v>1.09894736842105</v>
      </c>
      <c r="I69" s="7" t="n">
        <f aca="false">H69-STDEVP(C67:G71)^2/SQRT(COUNT(C67:G71))*1.96</f>
        <v>1.06359079672992</v>
      </c>
      <c r="J69" s="7" t="n">
        <f aca="false">H69+STDEVP(C67:G71)^2/SQRT(COUNT(C67:G71))*1.96</f>
        <v>1.13430394011218</v>
      </c>
      <c r="K69" s="4" t="n">
        <v>1.49</v>
      </c>
      <c r="L69" s="7" t="n">
        <f aca="false">AVERAGE(C69:G69)</f>
        <v>1.0725</v>
      </c>
      <c r="M69" s="7" t="n">
        <f aca="false">L69-STDEVP(C69:G69)^2/SQRT(COUNT(C69:G69))*1.96</f>
        <v>0.999618625</v>
      </c>
      <c r="N69" s="7" t="n">
        <f aca="false">L69+STDEVP(C69:G69)^2/SQRT(COUNT(C69:G69))*1.96</f>
        <v>1.145381375</v>
      </c>
    </row>
    <row r="70" customFormat="false" ht="18.75" hidden="false" customHeight="false" outlineLevel="0" collapsed="false">
      <c r="A70" s="7" t="n">
        <v>1924</v>
      </c>
      <c r="B70" s="3" t="s">
        <v>76</v>
      </c>
      <c r="C70" s="4" t="n">
        <v>0.82</v>
      </c>
      <c r="D70" s="4" t="n">
        <v>0.87</v>
      </c>
      <c r="E70" s="4"/>
      <c r="F70" s="4"/>
      <c r="G70" s="4" t="n">
        <v>1.37</v>
      </c>
      <c r="H70" s="7" t="n">
        <f aca="false">AVERAGE(C68:G72)</f>
        <v>1.11588235294118</v>
      </c>
      <c r="I70" s="7" t="n">
        <f aca="false">H70-STDEVP(C68:G72)^2/SQRT(COUNT(C68:G72))*1.96</f>
        <v>1.07764551227126</v>
      </c>
      <c r="J70" s="7" t="n">
        <f aca="false">H70+STDEVP(C68:G72)^2/SQRT(COUNT(C68:G72))*1.96</f>
        <v>1.15411919361109</v>
      </c>
      <c r="K70" s="4" t="n">
        <v>1.5</v>
      </c>
      <c r="L70" s="7" t="n">
        <f aca="false">AVERAGE(C70:G70)</f>
        <v>1.02</v>
      </c>
      <c r="M70" s="7" t="n">
        <f aca="false">L70-STDEVP(C70:G70)^2/SQRT(COUNT(C70:G70))*1.96</f>
        <v>0.950217597463947</v>
      </c>
      <c r="N70" s="7" t="n">
        <f aca="false">L70+STDEVP(C70:G70)^2/SQRT(COUNT(C70:G70))*1.96</f>
        <v>1.08978240253605</v>
      </c>
    </row>
    <row r="71" customFormat="false" ht="18.75" hidden="false" customHeight="false" outlineLevel="0" collapsed="false">
      <c r="A71" s="7" t="n">
        <v>1923</v>
      </c>
      <c r="B71" s="3" t="s">
        <v>76</v>
      </c>
      <c r="C71" s="4" t="n">
        <v>0.73</v>
      </c>
      <c r="D71" s="4" t="n">
        <v>1</v>
      </c>
      <c r="E71" s="4"/>
      <c r="F71" s="4"/>
      <c r="G71" s="4" t="n">
        <v>1.29</v>
      </c>
      <c r="H71" s="7" t="n">
        <f aca="false">AVERAGE(C69:G73)</f>
        <v>1.094375</v>
      </c>
      <c r="I71" s="7" t="n">
        <f aca="false">H71-STDEVP(C69:G73)^2/SQRT(COUNT(C69:G73))*1.96</f>
        <v>1.04824169140625</v>
      </c>
      <c r="J71" s="7" t="n">
        <f aca="false">H71+STDEVP(C69:G73)^2/SQRT(COUNT(C69:G73))*1.96</f>
        <v>1.14050830859375</v>
      </c>
      <c r="K71" s="4" t="n">
        <v>1.37</v>
      </c>
      <c r="L71" s="7" t="n">
        <f aca="false">AVERAGE(C71:G71)</f>
        <v>1.00666666666667</v>
      </c>
      <c r="M71" s="7" t="n">
        <f aca="false">L71-STDEVP(C71:G71)^2/SQRT(COUNT(C71:G71))*1.96</f>
        <v>0.947496218678439</v>
      </c>
      <c r="N71" s="7" t="n">
        <f aca="false">L71+STDEVP(C71:G71)^2/SQRT(COUNT(C71:G71))*1.96</f>
        <v>1.06583711465489</v>
      </c>
    </row>
    <row r="72" customFormat="false" ht="18.75" hidden="false" customHeight="false" outlineLevel="0" collapsed="false">
      <c r="A72" s="7" t="n">
        <v>1922</v>
      </c>
      <c r="B72" s="3" t="s">
        <v>76</v>
      </c>
      <c r="C72" s="4" t="n">
        <v>1.11</v>
      </c>
      <c r="D72" s="4" t="n">
        <v>1.09</v>
      </c>
      <c r="E72" s="4"/>
      <c r="F72" s="4"/>
      <c r="G72" s="4" t="n">
        <v>1.65</v>
      </c>
      <c r="H72" s="7" t="n">
        <f aca="false">AVERAGE(C70:G74)</f>
        <v>1.07466666666667</v>
      </c>
      <c r="I72" s="7" t="n">
        <f aca="false">H72-STDEVP(C70:G74)^2/SQRT(COUNT(C70:G74))*1.96</f>
        <v>1.01850731108827</v>
      </c>
      <c r="J72" s="7" t="n">
        <f aca="false">H72+STDEVP(C70:G74)^2/SQRT(COUNT(C70:G74))*1.96</f>
        <v>1.13082602224507</v>
      </c>
      <c r="K72" s="4" t="n">
        <v>1.5</v>
      </c>
      <c r="L72" s="7" t="n">
        <f aca="false">AVERAGE(C72:G72)</f>
        <v>1.28333333333333</v>
      </c>
      <c r="M72" s="7" t="n">
        <f aca="false">L72-STDEVP(C72:G72)^2/SQRT(COUNT(C72:G72))*1.96</f>
        <v>1.20718878743093</v>
      </c>
      <c r="N72" s="7" t="n">
        <f aca="false">L72+STDEVP(C72:G72)^2/SQRT(COUNT(C72:G72))*1.96</f>
        <v>1.35947787923574</v>
      </c>
    </row>
    <row r="73" customFormat="false" ht="18.75" hidden="false" customHeight="false" outlineLevel="0" collapsed="false">
      <c r="A73" s="7" t="n">
        <v>1921</v>
      </c>
      <c r="B73" s="3" t="s">
        <v>76</v>
      </c>
      <c r="C73" s="4" t="n">
        <v>0.51</v>
      </c>
      <c r="D73" s="4" t="n">
        <v>1.38</v>
      </c>
      <c r="E73" s="4"/>
      <c r="F73" s="4"/>
      <c r="G73" s="4" t="n">
        <v>1.4</v>
      </c>
      <c r="H73" s="7" t="n">
        <f aca="false">AVERAGE(C71:G75)</f>
        <v>1.11</v>
      </c>
      <c r="I73" s="7" t="n">
        <f aca="false">H73-STDEVP(C71:G75)^2/SQRT(COUNT(C71:G75))*1.96</f>
        <v>1.04435937004077</v>
      </c>
      <c r="J73" s="7" t="n">
        <f aca="false">H73+STDEVP(C71:G75)^2/SQRT(COUNT(C71:G75))*1.96</f>
        <v>1.17564062995923</v>
      </c>
      <c r="K73" s="4" t="n">
        <v>0.91</v>
      </c>
      <c r="L73" s="7" t="n">
        <f aca="false">AVERAGE(C73:G73)</f>
        <v>1.09666666666667</v>
      </c>
      <c r="M73" s="7" t="n">
        <f aca="false">L73-STDEVP(C73:G73)^2/SQRT(COUNT(C73:G73))*1.96</f>
        <v>0.901854316235387</v>
      </c>
      <c r="N73" s="7" t="n">
        <f aca="false">L73+STDEVP(C73:G73)^2/SQRT(COUNT(C73:G73))*1.96</f>
        <v>1.29147901709795</v>
      </c>
    </row>
    <row r="74" customFormat="false" ht="18.75" hidden="false" customHeight="false" outlineLevel="0" collapsed="false">
      <c r="A74" s="7" t="n">
        <v>1920</v>
      </c>
      <c r="B74" s="3" t="s">
        <v>76</v>
      </c>
      <c r="C74" s="4" t="n">
        <v>0.52</v>
      </c>
      <c r="D74" s="4" t="n">
        <v>0.95</v>
      </c>
      <c r="E74" s="4"/>
      <c r="F74" s="4"/>
      <c r="G74" s="4" t="n">
        <v>1.43</v>
      </c>
      <c r="H74" s="7" t="n">
        <f aca="false">AVERAGE(C72:G76)</f>
        <v>1.12533333333333</v>
      </c>
      <c r="I74" s="7" t="n">
        <f aca="false">H74-STDEVP(C72:G76)^2/SQRT(COUNT(C72:G76))*1.96</f>
        <v>1.0572577203014</v>
      </c>
      <c r="J74" s="7" t="n">
        <f aca="false">H74+STDEVP(C72:G76)^2/SQRT(COUNT(C72:G76))*1.96</f>
        <v>1.19340894636527</v>
      </c>
      <c r="K74" s="4" t="n">
        <v>1.41</v>
      </c>
      <c r="L74" s="7" t="n">
        <f aca="false">AVERAGE(C74:G74)</f>
        <v>0.966666666666667</v>
      </c>
      <c r="M74" s="7" t="n">
        <f aca="false">L74-STDEVP(C74:G74)^2/SQRT(COUNT(C74:G74))*1.96</f>
        <v>0.810328938174184</v>
      </c>
      <c r="N74" s="7" t="n">
        <f aca="false">L74+STDEVP(C74:G74)^2/SQRT(COUNT(C74:G74))*1.96</f>
        <v>1.12300439515915</v>
      </c>
    </row>
    <row r="75" customFormat="false" ht="18.75" hidden="false" customHeight="false" outlineLevel="0" collapsed="false">
      <c r="A75" s="7" t="n">
        <v>1919</v>
      </c>
      <c r="B75" s="3" t="s">
        <v>76</v>
      </c>
      <c r="C75" s="4" t="n">
        <v>0.65</v>
      </c>
      <c r="D75" s="4" t="n">
        <v>1.45</v>
      </c>
      <c r="E75" s="4"/>
      <c r="F75" s="4"/>
      <c r="G75" s="4" t="n">
        <v>1.49</v>
      </c>
      <c r="H75" s="7" t="n">
        <f aca="false">AVERAGE(C73:G77)</f>
        <v>1.13133333333333</v>
      </c>
      <c r="I75" s="7" t="n">
        <f aca="false">H75-STDEVP(C73:G77)^2/SQRT(COUNT(C73:G77))*1.96</f>
        <v>1.05205670819898</v>
      </c>
      <c r="J75" s="7" t="n">
        <f aca="false">H75+STDEVP(C73:G77)^2/SQRT(COUNT(C73:G77))*1.96</f>
        <v>1.21060995846769</v>
      </c>
      <c r="K75" s="4" t="n">
        <v>0.69</v>
      </c>
      <c r="L75" s="7" t="n">
        <f aca="false">AVERAGE(C75:G75)</f>
        <v>1.19666666666667</v>
      </c>
      <c r="M75" s="7" t="n">
        <f aca="false">L75-STDEVP(C75:G75)^2/SQRT(COUNT(C75:G75))*1.96</f>
        <v>1.02727774288906</v>
      </c>
      <c r="N75" s="7" t="n">
        <f aca="false">L75+STDEVP(C75:G75)^2/SQRT(COUNT(C75:G75))*1.96</f>
        <v>1.36605559044427</v>
      </c>
    </row>
    <row r="76" customFormat="false" ht="18.75" hidden="false" customHeight="false" outlineLevel="0" collapsed="false">
      <c r="A76" s="7" t="n">
        <v>1918</v>
      </c>
      <c r="B76" s="3" t="s">
        <v>76</v>
      </c>
      <c r="C76" s="4" t="n">
        <v>0.77</v>
      </c>
      <c r="D76" s="4" t="n">
        <v>1</v>
      </c>
      <c r="E76" s="4"/>
      <c r="F76" s="4"/>
      <c r="G76" s="4" t="n">
        <v>1.48</v>
      </c>
      <c r="H76" s="7" t="n">
        <f aca="false">AVERAGE(C74:G78)</f>
        <v>1.145</v>
      </c>
      <c r="I76" s="7" t="n">
        <f aca="false">H76-STDEVP(C74:G78)^2/SQRT(COUNT(C74:G78))*1.96</f>
        <v>1.06758697949634</v>
      </c>
      <c r="J76" s="7" t="n">
        <f aca="false">H76+STDEVP(C74:G78)^2/SQRT(COUNT(C74:G78))*1.96</f>
        <v>1.22241302050366</v>
      </c>
      <c r="K76" s="4"/>
      <c r="L76" s="7" t="n">
        <f aca="false">AVERAGE(C76:G76)</f>
        <v>1.08333333333333</v>
      </c>
      <c r="M76" s="7" t="n">
        <f aca="false">L76-STDEVP(C76:G76)^2/SQRT(COUNT(C76:G76))*1.96</f>
        <v>0.984330335573175</v>
      </c>
      <c r="N76" s="7" t="n">
        <f aca="false">L76+STDEVP(C76:G76)^2/SQRT(COUNT(C76:G76))*1.96</f>
        <v>1.18233633109349</v>
      </c>
    </row>
    <row r="77" customFormat="false" ht="18.75" hidden="false" customHeight="false" outlineLevel="0" collapsed="false">
      <c r="A77" s="7" t="n">
        <v>1917</v>
      </c>
      <c r="B77" s="3" t="s">
        <v>76</v>
      </c>
      <c r="C77" s="4" t="n">
        <v>0.79</v>
      </c>
      <c r="D77" s="4" t="n">
        <v>1.36</v>
      </c>
      <c r="E77" s="4"/>
      <c r="F77" s="4"/>
      <c r="G77" s="4" t="n">
        <v>1.79</v>
      </c>
      <c r="H77" s="7" t="n">
        <f aca="false">AVERAGE(C75:G79)</f>
        <v>1.21307692307692</v>
      </c>
      <c r="I77" s="7" t="n">
        <f aca="false">H77-STDEVP(C75:G79)^2/SQRT(COUNT(C75:G79))*1.96</f>
        <v>1.14700464617722</v>
      </c>
      <c r="J77" s="7" t="n">
        <f aca="false">H77+STDEVP(C75:G79)^2/SQRT(COUNT(C75:G79))*1.96</f>
        <v>1.27914919997662</v>
      </c>
      <c r="K77" s="4"/>
      <c r="L77" s="7" t="n">
        <f aca="false">AVERAGE(C77:G77)</f>
        <v>1.31333333333333</v>
      </c>
      <c r="M77" s="7" t="n">
        <f aca="false">L77-STDEVP(C77:G77)^2/SQRT(COUNT(C77:G77))*1.96</f>
        <v>1.12350005162355</v>
      </c>
      <c r="N77" s="7" t="n">
        <f aca="false">L77+STDEVP(C77:G77)^2/SQRT(COUNT(C77:G77))*1.96</f>
        <v>1.50316661504312</v>
      </c>
    </row>
    <row r="78" customFormat="false" ht="18.75" hidden="false" customHeight="false" outlineLevel="0" collapsed="false">
      <c r="A78" s="7" t="n">
        <v>1916</v>
      </c>
      <c r="B78" s="3" t="s">
        <v>76</v>
      </c>
      <c r="C78" s="4" t="n">
        <v>0.83</v>
      </c>
      <c r="D78" s="4" t="n">
        <v>1.52</v>
      </c>
      <c r="E78" s="4"/>
      <c r="F78" s="4"/>
      <c r="G78" s="4"/>
      <c r="H78" s="7" t="n">
        <f aca="false">AVERAGE(C76:G80)</f>
        <v>1.2025</v>
      </c>
      <c r="I78" s="7" t="n">
        <f aca="false">H78-STDEVP(C76:G80)^2/SQRT(COUNT(C76:G80))*1.96</f>
        <v>1.14565445333951</v>
      </c>
      <c r="J78" s="7" t="n">
        <f aca="false">H78+STDEVP(C76:G80)^2/SQRT(COUNT(C76:G80))*1.96</f>
        <v>1.25934554666049</v>
      </c>
      <c r="K78" s="4"/>
      <c r="L78" s="7" t="n">
        <f aca="false">AVERAGE(C78:G78)</f>
        <v>1.175</v>
      </c>
      <c r="M78" s="7" t="n">
        <f aca="false">L78-STDEVP(C78:G78)^2/SQRT(COUNT(C78:G78))*1.96</f>
        <v>1.01003976612377</v>
      </c>
      <c r="N78" s="7" t="n">
        <f aca="false">L78+STDEVP(C78:G78)^2/SQRT(COUNT(C78:G78))*1.96</f>
        <v>1.33996023387623</v>
      </c>
    </row>
    <row r="79" customFormat="false" ht="18.75" hidden="false" customHeight="false" outlineLevel="0" collapsed="false">
      <c r="A79" s="7" t="n">
        <v>1915</v>
      </c>
      <c r="B79" s="3" t="s">
        <v>76</v>
      </c>
      <c r="C79" s="4" t="n">
        <v>1.22</v>
      </c>
      <c r="D79" s="4" t="n">
        <v>1.42</v>
      </c>
      <c r="E79" s="4"/>
      <c r="F79" s="4"/>
      <c r="G79" s="4"/>
      <c r="H79" s="7" t="n">
        <f aca="false">AVERAGE(C77:G81)</f>
        <v>1.25272727272727</v>
      </c>
      <c r="I79" s="7" t="n">
        <f aca="false">H79-STDEVP(C77:G81)^2/SQRT(COUNT(C77:G81))*1.96</f>
        <v>1.19961490812208</v>
      </c>
      <c r="J79" s="7" t="n">
        <f aca="false">H79+STDEVP(C77:G81)^2/SQRT(COUNT(C77:G81))*1.96</f>
        <v>1.30583963733246</v>
      </c>
      <c r="K79" s="4"/>
      <c r="L79" s="7" t="n">
        <f aca="false">AVERAGE(C79:G79)</f>
        <v>1.32</v>
      </c>
      <c r="M79" s="7" t="n">
        <f aca="false">L79-STDEVP(C79:G79)^2/SQRT(COUNT(C79:G79))*1.96</f>
        <v>1.30614070708874</v>
      </c>
      <c r="N79" s="7" t="n">
        <f aca="false">L79+STDEVP(C79:G79)^2/SQRT(COUNT(C79:G79))*1.96</f>
        <v>1.33385929291126</v>
      </c>
    </row>
    <row r="80" customFormat="false" ht="18.75" hidden="false" customHeight="false" outlineLevel="0" collapsed="false">
      <c r="A80" s="7" t="n">
        <v>1914</v>
      </c>
      <c r="B80" s="3" t="s">
        <v>76</v>
      </c>
      <c r="C80" s="4" t="n">
        <v>1.3</v>
      </c>
      <c r="D80" s="4" t="n">
        <v>0.95</v>
      </c>
      <c r="E80" s="4"/>
      <c r="F80" s="4"/>
      <c r="G80" s="4"/>
      <c r="H80" s="7" t="n">
        <f aca="false">AVERAGE(C78:G82)</f>
        <v>1.151</v>
      </c>
      <c r="I80" s="7" t="n">
        <f aca="false">H80-STDEVP(C78:G82)^2/SQRT(COUNT(C78:G82))*1.96</f>
        <v>1.09485235609243</v>
      </c>
      <c r="J80" s="7" t="n">
        <f aca="false">H80+STDEVP(C78:G82)^2/SQRT(COUNT(C78:G82))*1.96</f>
        <v>1.20714764390757</v>
      </c>
      <c r="K80" s="4"/>
      <c r="L80" s="7" t="n">
        <f aca="false">AVERAGE(C80:G80)</f>
        <v>1.125</v>
      </c>
      <c r="M80" s="7" t="n">
        <f aca="false">L80-STDEVP(C80:G80)^2/SQRT(COUNT(C80:G80))*1.96</f>
        <v>1.08255591545928</v>
      </c>
      <c r="N80" s="7" t="n">
        <f aca="false">L80+STDEVP(C80:G80)^2/SQRT(COUNT(C80:G80))*1.96</f>
        <v>1.16744408454072</v>
      </c>
    </row>
    <row r="81" customFormat="false" ht="18.75" hidden="false" customHeight="false" outlineLevel="0" collapsed="false">
      <c r="A81" s="7" t="n">
        <v>1913</v>
      </c>
      <c r="B81" s="3" t="s">
        <v>76</v>
      </c>
      <c r="C81" s="4" t="n">
        <v>1.52</v>
      </c>
      <c r="D81" s="4" t="n">
        <v>1.08</v>
      </c>
      <c r="E81" s="4"/>
      <c r="F81" s="4"/>
      <c r="G81" s="4"/>
      <c r="H81" s="7" t="n">
        <f aca="false">AVERAGE(C79:G83)</f>
        <v>1.088</v>
      </c>
      <c r="I81" s="7" t="n">
        <f aca="false">H81-STDEVP(C79:G83)^2/SQRT(COUNT(C79:G83))*1.96</f>
        <v>1.0112580481288</v>
      </c>
      <c r="J81" s="7" t="n">
        <f aca="false">H81+STDEVP(C79:G83)^2/SQRT(COUNT(C79:G83))*1.96</f>
        <v>1.1647419518712</v>
      </c>
      <c r="K81" s="4"/>
      <c r="L81" s="7" t="n">
        <f aca="false">AVERAGE(C81:G81)</f>
        <v>1.3</v>
      </c>
      <c r="M81" s="7" t="n">
        <f aca="false">L81-STDEVP(C81:G81)^2/SQRT(COUNT(C81:G81))*1.96</f>
        <v>1.23292102230952</v>
      </c>
      <c r="N81" s="7" t="n">
        <f aca="false">L81+STDEVP(C81:G81)^2/SQRT(COUNT(C81:G81))*1.96</f>
        <v>1.36707897769048</v>
      </c>
    </row>
    <row r="82" customFormat="false" ht="18.75" hidden="false" customHeight="false" outlineLevel="0" collapsed="false">
      <c r="A82" s="7" t="n">
        <v>1912</v>
      </c>
      <c r="B82" s="3" t="s">
        <v>76</v>
      </c>
      <c r="C82" s="4" t="n">
        <v>0.53</v>
      </c>
      <c r="D82" s="4" t="n">
        <v>1.14</v>
      </c>
      <c r="E82" s="4"/>
      <c r="F82" s="4"/>
      <c r="G82" s="4"/>
      <c r="H82" s="7" t="n">
        <f aca="false">AVERAGE(C80:G84)</f>
        <v>0.964</v>
      </c>
      <c r="I82" s="7" t="n">
        <f aca="false">H82-STDEVP(C80:G84)^2/SQRT(COUNT(C80:G84))*1.96</f>
        <v>0.877001491467593</v>
      </c>
      <c r="J82" s="7" t="n">
        <f aca="false">H82+STDEVP(C80:G84)^2/SQRT(COUNT(C80:G84))*1.96</f>
        <v>1.05099850853241</v>
      </c>
      <c r="K82" s="4"/>
      <c r="L82" s="7" t="n">
        <f aca="false">AVERAGE(C82:G82)</f>
        <v>0.835</v>
      </c>
      <c r="M82" s="7" t="n">
        <f aca="false">L82-STDEVP(C82:G82)^2/SQRT(COUNT(C82:G82))*1.96</f>
        <v>0.706073927693038</v>
      </c>
      <c r="N82" s="7" t="n">
        <f aca="false">L82+STDEVP(C82:G82)^2/SQRT(COUNT(C82:G82))*1.96</f>
        <v>0.963926072306962</v>
      </c>
    </row>
    <row r="83" customFormat="false" ht="18.75" hidden="false" customHeight="false" outlineLevel="0" collapsed="false">
      <c r="A83" s="7" t="n">
        <v>1911</v>
      </c>
      <c r="B83" s="3" t="s">
        <v>76</v>
      </c>
      <c r="C83" s="4" t="n">
        <v>0.39</v>
      </c>
      <c r="D83" s="4" t="n">
        <v>1.33</v>
      </c>
      <c r="E83" s="4"/>
      <c r="F83" s="4"/>
      <c r="G83" s="4"/>
      <c r="H83" s="7" t="n">
        <f aca="false">AVERAGE(C81:G85)</f>
        <v>0.96</v>
      </c>
      <c r="I83" s="7" t="n">
        <f aca="false">H83-STDEVP(C81:G85)^2/SQRT(COUNT(C81:G85))*1.96</f>
        <v>0.877032712432333</v>
      </c>
      <c r="J83" s="7" t="n">
        <f aca="false">H83+STDEVP(C81:G85)^2/SQRT(COUNT(C81:G85))*1.96</f>
        <v>1.04296728756767</v>
      </c>
      <c r="K83" s="4"/>
      <c r="L83" s="7" t="n">
        <f aca="false">AVERAGE(C83:G83)</f>
        <v>0.86</v>
      </c>
      <c r="M83" s="7" t="n">
        <f aca="false">L83-STDEVP(C83:G83)^2/SQRT(COUNT(C83:G83))*1.96</f>
        <v>0.553848219590348</v>
      </c>
      <c r="N83" s="7" t="n">
        <f aca="false">L83+STDEVP(C83:G83)^2/SQRT(COUNT(C83:G83))*1.96</f>
        <v>1.16615178040965</v>
      </c>
    </row>
    <row r="84" customFormat="false" ht="18.75" hidden="false" customHeight="false" outlineLevel="0" collapsed="false">
      <c r="A84" s="7" t="n">
        <v>1910</v>
      </c>
      <c r="B84" s="3" t="s">
        <v>76</v>
      </c>
      <c r="C84" s="4" t="n">
        <v>0.43</v>
      </c>
      <c r="D84" s="4" t="n">
        <v>0.97</v>
      </c>
      <c r="E84" s="4"/>
      <c r="F84" s="4"/>
      <c r="G84" s="4"/>
      <c r="H84" s="7" t="n">
        <f aca="false">AVERAGE(C82:G86)</f>
        <v>0.934</v>
      </c>
      <c r="I84" s="7" t="n">
        <f aca="false">H84-STDEVP(C82:G86)^2/SQRT(COUNT(C82:G86))*1.96</f>
        <v>0.852815275700259</v>
      </c>
      <c r="J84" s="7" t="n">
        <f aca="false">H84+STDEVP(C82:G86)^2/SQRT(COUNT(C82:G86))*1.96</f>
        <v>1.01518472429974</v>
      </c>
      <c r="K84" s="4"/>
      <c r="L84" s="7" t="n">
        <f aca="false">AVERAGE(C84:G84)</f>
        <v>0.7</v>
      </c>
      <c r="M84" s="7" t="n">
        <f aca="false">L84-STDEVP(C84:G84)^2/SQRT(COUNT(C84:G84))*1.96</f>
        <v>0.598965754676941</v>
      </c>
      <c r="N84" s="7" t="n">
        <f aca="false">L84+STDEVP(C84:G84)^2/SQRT(COUNT(C84:G84))*1.96</f>
        <v>0.801034245323059</v>
      </c>
    </row>
    <row r="85" customFormat="false" ht="18.75" hidden="false" customHeight="false" outlineLevel="0" collapsed="false">
      <c r="A85" s="7" t="n">
        <v>1909</v>
      </c>
      <c r="B85" s="3" t="s">
        <v>76</v>
      </c>
      <c r="C85" s="4" t="n">
        <v>1.17</v>
      </c>
      <c r="D85" s="4" t="n">
        <v>1.04</v>
      </c>
      <c r="E85" s="4"/>
      <c r="F85" s="4"/>
      <c r="G85" s="4"/>
      <c r="H85" s="7" t="n">
        <f aca="false">AVERAGE(C83:G87)</f>
        <v>0.931</v>
      </c>
      <c r="I85" s="7" t="n">
        <f aca="false">H85-STDEVP(C83:G87)^2/SQRT(COUNT(C83:G87))*1.96</f>
        <v>0.86094389999637</v>
      </c>
      <c r="J85" s="7" t="n">
        <f aca="false">H85+STDEVP(C83:G87)^2/SQRT(COUNT(C83:G87))*1.96</f>
        <v>1.00105610000363</v>
      </c>
      <c r="K85" s="4"/>
      <c r="L85" s="7" t="n">
        <f aca="false">AVERAGE(C85:G85)</f>
        <v>1.105</v>
      </c>
      <c r="M85" s="7" t="n">
        <f aca="false">L85-STDEVP(C85:G85)^2/SQRT(COUNT(C85:G85))*1.96</f>
        <v>1.09914444874499</v>
      </c>
      <c r="N85" s="7" t="n">
        <f aca="false">L85+STDEVP(C85:G85)^2/SQRT(COUNT(C85:G85))*1.96</f>
        <v>1.11085555125501</v>
      </c>
    </row>
    <row r="86" customFormat="false" ht="18.75" hidden="false" customHeight="false" outlineLevel="0" collapsed="false">
      <c r="A86" s="7" t="n">
        <v>1908</v>
      </c>
      <c r="B86" s="3" t="s">
        <v>76</v>
      </c>
      <c r="C86" s="4" t="n">
        <v>1.5</v>
      </c>
      <c r="D86" s="4" t="n">
        <v>0.84</v>
      </c>
      <c r="E86" s="4"/>
      <c r="F86" s="4"/>
      <c r="G86" s="4"/>
      <c r="H86" s="7" t="n">
        <f aca="false">AVERAGE(C84:G88)</f>
        <v>0.925</v>
      </c>
      <c r="I86" s="7" t="n">
        <f aca="false">H86-STDEVP(C84:G88)^2/SQRT(COUNT(C84:G88))*1.96</f>
        <v>0.881598055341955</v>
      </c>
      <c r="J86" s="7" t="n">
        <f aca="false">H86+STDEVP(C84:G88)^2/SQRT(COUNT(C84:G88))*1.96</f>
        <v>0.968401944658045</v>
      </c>
      <c r="K86" s="4"/>
      <c r="L86" s="7" t="n">
        <f aca="false">AVERAGE(C86:G86)</f>
        <v>1.17</v>
      </c>
      <c r="M86" s="7" t="n">
        <f aca="false">L86-STDEVP(C86:G86)^2/SQRT(COUNT(C86:G86))*1.96</f>
        <v>1.01907230019642</v>
      </c>
      <c r="N86" s="7" t="n">
        <f aca="false">L86+STDEVP(C86:G86)^2/SQRT(COUNT(C86:G86))*1.96</f>
        <v>1.32092769980358</v>
      </c>
    </row>
    <row r="87" customFormat="false" ht="18.75" hidden="false" customHeight="false" outlineLevel="0" collapsed="false">
      <c r="A87" s="7" t="n">
        <v>1907</v>
      </c>
      <c r="B87" s="3" t="s">
        <v>76</v>
      </c>
      <c r="C87" s="4" t="n">
        <v>0.81</v>
      </c>
      <c r="D87" s="4" t="n">
        <v>0.83</v>
      </c>
      <c r="E87" s="4"/>
      <c r="F87" s="4"/>
      <c r="G87" s="4"/>
      <c r="H87" s="7" t="n">
        <f aca="false">AVERAGE(C85:G89)</f>
        <v>1.006</v>
      </c>
      <c r="I87" s="7" t="n">
        <f aca="false">H87-STDEVP(C85:G89)^2/SQRT(COUNT(C85:G89))*1.96</f>
        <v>0.97659390414343</v>
      </c>
      <c r="J87" s="7" t="n">
        <f aca="false">H87+STDEVP(C85:G89)^2/SQRT(COUNT(C85:G89))*1.96</f>
        <v>1.03540609585657</v>
      </c>
      <c r="K87" s="4"/>
      <c r="L87" s="7" t="n">
        <f aca="false">AVERAGE(C87:G87)</f>
        <v>0.82</v>
      </c>
      <c r="M87" s="7" t="n">
        <f aca="false">L87-STDEVP(C87:G87)^2/SQRT(COUNT(C87:G87))*1.96</f>
        <v>0.819861407070888</v>
      </c>
      <c r="N87" s="7" t="n">
        <f aca="false">L87+STDEVP(C87:G87)^2/SQRT(COUNT(C87:G87))*1.96</f>
        <v>0.820138592929113</v>
      </c>
    </row>
    <row r="88" customFormat="false" ht="18.75" hidden="false" customHeight="false" outlineLevel="0" collapsed="false">
      <c r="A88" s="7" t="n">
        <v>1906</v>
      </c>
      <c r="B88" s="3" t="s">
        <v>76</v>
      </c>
      <c r="C88" s="4" t="n">
        <v>0.8</v>
      </c>
      <c r="D88" s="4" t="n">
        <v>0.86</v>
      </c>
      <c r="E88" s="4"/>
      <c r="F88" s="4"/>
      <c r="G88" s="4"/>
      <c r="H88" s="7" t="n">
        <f aca="false">AVERAGE(C86:G90)</f>
        <v>1.003</v>
      </c>
      <c r="I88" s="7" t="n">
        <f aca="false">H88-STDEVP(C86:G90)^2/SQRT(COUNT(C86:G90))*1.96</f>
        <v>0.962550813133471</v>
      </c>
      <c r="J88" s="7" t="n">
        <f aca="false">H88+STDEVP(C86:G90)^2/SQRT(COUNT(C86:G90))*1.96</f>
        <v>1.04344918686653</v>
      </c>
      <c r="K88" s="4"/>
      <c r="L88" s="7" t="n">
        <f aca="false">AVERAGE(C88:G88)</f>
        <v>0.83</v>
      </c>
      <c r="M88" s="7" t="n">
        <f aca="false">L88-STDEVP(C88:G88)^2/SQRT(COUNT(C88:G88))*1.96</f>
        <v>0.828752663637987</v>
      </c>
      <c r="N88" s="7" t="n">
        <f aca="false">L88+STDEVP(C88:G88)^2/SQRT(COUNT(C88:G88))*1.96</f>
        <v>0.831247336362013</v>
      </c>
    </row>
    <row r="89" customFormat="false" ht="18.75" hidden="false" customHeight="false" outlineLevel="0" collapsed="false">
      <c r="A89" s="7" t="n">
        <v>1905</v>
      </c>
      <c r="B89" s="3" t="s">
        <v>76</v>
      </c>
      <c r="C89" s="4" t="n">
        <v>1</v>
      </c>
      <c r="D89" s="4" t="n">
        <v>1.21</v>
      </c>
      <c r="E89" s="4"/>
      <c r="F89" s="4"/>
      <c r="G89" s="4"/>
      <c r="H89" s="7" t="n">
        <f aca="false">AVERAGE(C87:G91)</f>
        <v>1.017</v>
      </c>
      <c r="I89" s="7" t="n">
        <f aca="false">H89-STDEVP(C87:G91)^2/SQRT(COUNT(C87:G91))*1.96</f>
        <v>0.986356150719909</v>
      </c>
      <c r="J89" s="7" t="n">
        <f aca="false">H89+STDEVP(C87:G91)^2/SQRT(COUNT(C87:G91))*1.96</f>
        <v>1.04764384928009</v>
      </c>
      <c r="K89" s="4"/>
      <c r="L89" s="7" t="n">
        <f aca="false">AVERAGE(C89:G89)</f>
        <v>1.105</v>
      </c>
      <c r="M89" s="7" t="n">
        <f aca="false">L89-STDEVP(C89:G89)^2/SQRT(COUNT(C89:G89))*1.96</f>
        <v>1.08972012956534</v>
      </c>
      <c r="N89" s="7" t="n">
        <f aca="false">L89+STDEVP(C89:G89)^2/SQRT(COUNT(C89:G89))*1.96</f>
        <v>1.12027987043466</v>
      </c>
    </row>
    <row r="90" customFormat="false" ht="18.75" hidden="false" customHeight="false" outlineLevel="0" collapsed="false">
      <c r="A90" s="7" t="n">
        <v>1904</v>
      </c>
      <c r="B90" s="3" t="s">
        <v>76</v>
      </c>
      <c r="C90" s="4" t="n">
        <v>0.78</v>
      </c>
      <c r="D90" s="4" t="n">
        <v>1.4</v>
      </c>
      <c r="E90" s="4"/>
      <c r="F90" s="4"/>
      <c r="G90" s="4"/>
      <c r="H90" s="7" t="n">
        <f aca="false">AVERAGE(C88:G92)</f>
        <v>1.161</v>
      </c>
      <c r="I90" s="7" t="n">
        <f aca="false">H90-STDEVP(C88:G92)^2/SQRT(COUNT(C88:G92))*1.96</f>
        <v>1.1113355312602</v>
      </c>
      <c r="J90" s="7" t="n">
        <f aca="false">H90+STDEVP(C88:G92)^2/SQRT(COUNT(C88:G92))*1.96</f>
        <v>1.2106644687398</v>
      </c>
      <c r="K90" s="4"/>
      <c r="L90" s="7" t="n">
        <f aca="false">AVERAGE(C90:G90)</f>
        <v>1.09</v>
      </c>
      <c r="M90" s="7" t="n">
        <f aca="false">L90-STDEVP(C90:G90)^2/SQRT(COUNT(C90:G90))*1.96</f>
        <v>0.956812195122827</v>
      </c>
      <c r="N90" s="7" t="n">
        <f aca="false">L90+STDEVP(C90:G90)^2/SQRT(COUNT(C90:G90))*1.96</f>
        <v>1.22318780487717</v>
      </c>
    </row>
    <row r="91" customFormat="false" ht="18.75" hidden="false" customHeight="false" outlineLevel="0" collapsed="false">
      <c r="A91" s="7" t="n">
        <v>1903</v>
      </c>
      <c r="B91" s="3" t="s">
        <v>76</v>
      </c>
      <c r="C91" s="4" t="n">
        <v>1.19</v>
      </c>
      <c r="D91" s="4" t="n">
        <v>1.29</v>
      </c>
      <c r="E91" s="4"/>
      <c r="F91" s="4"/>
      <c r="G91" s="4"/>
      <c r="H91" s="7" t="n">
        <f aca="false">AVERAGE(C89:G93)</f>
        <v>1.206</v>
      </c>
      <c r="I91" s="7" t="n">
        <f aca="false">H91-STDEVP(C89:G93)^2/SQRT(COUNT(C89:G93))*1.96</f>
        <v>1.1605161255725</v>
      </c>
      <c r="J91" s="7" t="n">
        <f aca="false">H91+STDEVP(C89:G93)^2/SQRT(COUNT(C89:G93))*1.96</f>
        <v>1.2514838744275</v>
      </c>
      <c r="K91" s="4"/>
      <c r="L91" s="7" t="n">
        <f aca="false">AVERAGE(C91:G91)</f>
        <v>1.24</v>
      </c>
      <c r="M91" s="7" t="n">
        <f aca="false">L91-STDEVP(C91:G91)^2/SQRT(COUNT(C91:G91))*1.96</f>
        <v>1.23653517677219</v>
      </c>
      <c r="N91" s="7" t="n">
        <f aca="false">L91+STDEVP(C91:G91)^2/SQRT(COUNT(C91:G91))*1.96</f>
        <v>1.24346482322781</v>
      </c>
    </row>
    <row r="92" customFormat="false" ht="18.75" hidden="false" customHeight="false" outlineLevel="0" collapsed="false">
      <c r="A92" s="7" t="n">
        <v>1902</v>
      </c>
      <c r="B92" s="3" t="s">
        <v>76</v>
      </c>
      <c r="C92" s="4" t="n">
        <v>1.39</v>
      </c>
      <c r="D92" s="4" t="n">
        <v>1.69</v>
      </c>
      <c r="E92" s="4"/>
      <c r="F92" s="4"/>
      <c r="G92" s="4"/>
      <c r="H92" s="7" t="n">
        <f aca="false">AVERAGE(C90:G94)</f>
        <v>1.25</v>
      </c>
      <c r="I92" s="7" t="n">
        <f aca="false">H92-STDEVP(C90:G94)^2/SQRT(COUNT(C90:G94))*1.96</f>
        <v>1.20279554294671</v>
      </c>
      <c r="J92" s="7" t="n">
        <f aca="false">H92+STDEVP(C90:G94)^2/SQRT(COUNT(C90:G94))*1.96</f>
        <v>1.29720445705329</v>
      </c>
      <c r="K92" s="4"/>
      <c r="L92" s="7" t="n">
        <f aca="false">AVERAGE(C92:G92)</f>
        <v>1.54</v>
      </c>
      <c r="M92" s="7" t="n">
        <f aca="false">L92-STDEVP(C92:G92)^2/SQRT(COUNT(C92:G92))*1.96</f>
        <v>1.50881659094967</v>
      </c>
      <c r="N92" s="7" t="n">
        <f aca="false">L92+STDEVP(C92:G92)^2/SQRT(COUNT(C92:G92))*1.96</f>
        <v>1.57118340905033</v>
      </c>
    </row>
    <row r="93" customFormat="false" ht="18.75" hidden="false" customHeight="false" outlineLevel="0" collapsed="false">
      <c r="A93" s="7" t="n">
        <v>1901</v>
      </c>
      <c r="B93" s="3" t="s">
        <v>76</v>
      </c>
      <c r="C93" s="4" t="n">
        <v>0.78</v>
      </c>
      <c r="D93" s="4" t="n">
        <v>1.33</v>
      </c>
      <c r="E93" s="4"/>
      <c r="F93" s="4"/>
      <c r="G93" s="4"/>
      <c r="H93" s="7" t="n">
        <f aca="false">AVERAGE(C91:G95)</f>
        <v>1.26</v>
      </c>
      <c r="I93" s="7" t="n">
        <f aca="false">H93-STDEVP(C91:G95)^2/SQRT(COUNT(C91:G95))*1.96</f>
        <v>1.2204439541867</v>
      </c>
      <c r="J93" s="7" t="n">
        <f aca="false">H93+STDEVP(C91:G95)^2/SQRT(COUNT(C91:G95))*1.96</f>
        <v>1.2995560458133</v>
      </c>
      <c r="K93" s="4"/>
      <c r="L93" s="7" t="n">
        <f aca="false">AVERAGE(C93:G93)</f>
        <v>1.055</v>
      </c>
      <c r="M93" s="7" t="n">
        <f aca="false">L93-STDEVP(C93:G93)^2/SQRT(COUNT(C93:G93))*1.96</f>
        <v>0.950189097358624</v>
      </c>
      <c r="N93" s="7" t="n">
        <f aca="false">L93+STDEVP(C93:G93)^2/SQRT(COUNT(C93:G93))*1.96</f>
        <v>1.15981090264138</v>
      </c>
    </row>
    <row r="94" customFormat="false" ht="18.75" hidden="false" customHeight="false" outlineLevel="0" collapsed="false">
      <c r="A94" s="7" t="n">
        <v>1900</v>
      </c>
      <c r="B94" s="3" t="s">
        <v>76</v>
      </c>
      <c r="C94" s="4" t="n">
        <v>1.5</v>
      </c>
      <c r="D94" s="4" t="n">
        <v>1.15</v>
      </c>
      <c r="E94" s="4"/>
      <c r="F94" s="4"/>
      <c r="G94" s="4"/>
      <c r="H94" s="7" t="n">
        <f aca="false">AVERAGE(C92:G96)</f>
        <v>1.25666666666667</v>
      </c>
      <c r="I94" s="7" t="n">
        <f aca="false">H94-STDEVP(C92:G96)^2/SQRT(COUNT(C92:G96))*1.96</f>
        <v>1.21041066666667</v>
      </c>
      <c r="J94" s="7" t="n">
        <f aca="false">H94+STDEVP(C92:G96)^2/SQRT(COUNT(C92:G96))*1.96</f>
        <v>1.30292266666667</v>
      </c>
      <c r="K94" s="4"/>
      <c r="L94" s="7" t="n">
        <f aca="false">AVERAGE(C94:G94)</f>
        <v>1.325</v>
      </c>
      <c r="M94" s="7" t="n">
        <f aca="false">L94-STDEVP(C94:G94)^2/SQRT(COUNT(C94:G94))*1.96</f>
        <v>1.28255591545928</v>
      </c>
      <c r="N94" s="7" t="n">
        <f aca="false">L94+STDEVP(C94:G94)^2/SQRT(COUNT(C94:G94))*1.96</f>
        <v>1.36744408454072</v>
      </c>
    </row>
    <row r="95" customFormat="false" ht="18.75" hidden="false" customHeight="false" outlineLevel="0" collapsed="false">
      <c r="A95" s="7" t="n">
        <v>1899</v>
      </c>
      <c r="B95" s="3" t="s">
        <v>76</v>
      </c>
      <c r="C95" s="4" t="n">
        <v>0.92</v>
      </c>
      <c r="D95" s="4" t="n">
        <v>1.36</v>
      </c>
      <c r="E95" s="4"/>
      <c r="F95" s="4"/>
      <c r="G95" s="4"/>
      <c r="K95" s="4"/>
      <c r="L95" s="7" t="n">
        <f aca="false">AVERAGE(C95:G95)</f>
        <v>1.14</v>
      </c>
      <c r="M95" s="7" t="n">
        <f aca="false">L95-STDEVP(C95:G95)^2/SQRT(COUNT(C95:G95))*1.96</f>
        <v>1.07292102230952</v>
      </c>
      <c r="N95" s="7" t="n">
        <f aca="false">L95+STDEVP(C95:G95)^2/SQRT(COUNT(C95:G95))*1.96</f>
        <v>1.20707897769048</v>
      </c>
    </row>
    <row r="96" customFormat="false" ht="18.75" hidden="false" customHeight="false" outlineLevel="0" collapsed="false">
      <c r="A96" s="7" t="n">
        <v>1898</v>
      </c>
      <c r="B96" s="3" t="s">
        <v>76</v>
      </c>
      <c r="C96" s="4"/>
      <c r="D96" s="4" t="n">
        <v>1.19</v>
      </c>
      <c r="E96" s="4"/>
      <c r="F96" s="4"/>
      <c r="G96" s="4"/>
      <c r="K96" s="4"/>
      <c r="L96" s="7" t="n">
        <f aca="false">AVERAGE(C96:G96)</f>
        <v>1.19</v>
      </c>
      <c r="M96" s="7" t="n">
        <f aca="false">L96-STDEVP(C96:G96)^2/SQRT(COUNT(C96:G96))*1.96</f>
        <v>1.19</v>
      </c>
      <c r="N96" s="7" t="n">
        <f aca="false">L96+STDEVP(C96:G96)^2/SQRT(COUNT(C96:G96))*1.96</f>
        <v>1.19</v>
      </c>
    </row>
    <row r="97" customFormat="false" ht="18.75" hidden="false" customHeight="false" outlineLevel="0" collapsed="false">
      <c r="A97" s="8" t="s">
        <v>89</v>
      </c>
      <c r="B97" s="6" t="s">
        <v>90</v>
      </c>
      <c r="C97" s="8" t="s">
        <v>89</v>
      </c>
      <c r="D97" s="8" t="s">
        <v>89</v>
      </c>
      <c r="E97" s="8" t="s">
        <v>89</v>
      </c>
      <c r="F97" s="8" t="s">
        <v>89</v>
      </c>
      <c r="G97" s="8" t="s">
        <v>89</v>
      </c>
      <c r="K97" s="9" t="s">
        <v>89</v>
      </c>
      <c r="L97" s="9" t="s">
        <v>89</v>
      </c>
      <c r="M97" s="9" t="s">
        <v>89</v>
      </c>
      <c r="N97" s="9" t="s">
        <v>89</v>
      </c>
    </row>
    <row r="98" customFormat="false" ht="18.75" hidden="false" customHeight="false" outlineLevel="0" collapsed="false">
      <c r="A98" s="3" t="s">
        <v>91</v>
      </c>
      <c r="C98" s="7" t="n">
        <f aca="false">COUNT(C$3:N$96)</f>
        <v>971</v>
      </c>
      <c r="D98" s="7" t="n">
        <f aca="false">COUNT(D$5:D$96)</f>
        <v>90</v>
      </c>
      <c r="E98" s="7" t="n">
        <f aca="false">COUNT(E5:E96)</f>
        <v>63</v>
      </c>
      <c r="F98" s="7" t="n">
        <f aca="false">COUNT(F5:F96)</f>
        <v>61</v>
      </c>
      <c r="G98" s="7" t="n">
        <f aca="false">COUNT(G5:G96)</f>
        <v>71</v>
      </c>
      <c r="K98" s="4" t="n">
        <f aca="false">COUNT(K5:K96)</f>
        <v>69</v>
      </c>
      <c r="L98" s="4" t="n">
        <f aca="false">COUNT(L5:L96)</f>
        <v>90</v>
      </c>
      <c r="M98" s="4" t="n">
        <f aca="false">COUNT(M5:M96)</f>
        <v>90</v>
      </c>
      <c r="N98" s="4" t="n">
        <f aca="false">COUNT(N5:N96)</f>
        <v>90</v>
      </c>
    </row>
    <row r="99" customFormat="false" ht="18.75" hidden="false" customHeight="false" outlineLevel="0" collapsed="false">
      <c r="A99" s="3" t="s">
        <v>86</v>
      </c>
      <c r="C99" s="7" t="n">
        <f aca="false">AVERAGE(C$3:N$96)</f>
        <v>1.04657486107676</v>
      </c>
      <c r="D99" s="7" t="n">
        <f aca="false">AVERAGE(D$5:D$96)</f>
        <v>1.14988888888889</v>
      </c>
      <c r="E99" s="7" t="n">
        <f aca="false">AVERAGE(E5:E96)</f>
        <v>1.07285714285714</v>
      </c>
      <c r="F99" s="7" t="n">
        <f aca="false">AVERAGE(F5:F96)</f>
        <v>1.13770491803279</v>
      </c>
      <c r="G99" s="7" t="n">
        <f aca="false">AVERAGE(G5:G96)</f>
        <v>0.909718309859155</v>
      </c>
      <c r="K99" s="4" t="n">
        <f aca="false">AVERAGE(K5:K96)</f>
        <v>1.05855072463768</v>
      </c>
      <c r="L99" s="4" t="n">
        <f aca="false">AVERAGE(L5:L96)</f>
        <v>1.05092962962963</v>
      </c>
      <c r="M99" s="4" t="n">
        <f aca="false">AVERAGE(M5:M96)</f>
        <v>0.97119756932437</v>
      </c>
      <c r="N99" s="4" t="n">
        <f aca="false">AVERAGE(N5:N96)</f>
        <v>1.13066168993489</v>
      </c>
    </row>
    <row r="100" customFormat="false" ht="18.75" hidden="false" customHeight="false" outlineLevel="0" collapsed="false">
      <c r="A100" s="3" t="s">
        <v>92</v>
      </c>
      <c r="C100" s="7" t="n">
        <f aca="false">STDEVP(C$3:N$96)/SQRT(C98)*1.96</f>
        <v>0.0175518908043557</v>
      </c>
      <c r="D100" s="7" t="n">
        <f aca="false">STDEVP(D$5:D$96)/SQRT(D98)*1.96</f>
        <v>0.0594613055750197</v>
      </c>
      <c r="E100" s="7" t="n">
        <f aca="false">STDEVP(E$5:E$96)/SQRT(E98)*1.96</f>
        <v>0.0959286566177898</v>
      </c>
      <c r="F100" s="7" t="n">
        <f aca="false">STDEVP(F$5:F$96)/SQRT(F98)*1.96</f>
        <v>0.101392373730184</v>
      </c>
      <c r="G100" s="7" t="n">
        <f aca="false">STDEVP(G$5:G$96)/SQRT(G98)*1.96</f>
        <v>0.0803157645962895</v>
      </c>
      <c r="K100" s="7" t="n">
        <f aca="false">STDEVP(K$5:K$96)/SQRT(K98)*1.96</f>
        <v>0.0741562974794842</v>
      </c>
      <c r="L100" s="7" t="n">
        <f aca="false">STDEVP(L$5:L$96)/SQRT(L98)*1.96</f>
        <v>0.0427169255976757</v>
      </c>
      <c r="M100" s="7" t="n">
        <f aca="false">STDEVP(M$5:M$96)/SQRT(M98)*1.96</f>
        <v>0.0424616300740734</v>
      </c>
      <c r="N100" s="7" t="n">
        <f aca="false">STDEVP(N$5:N$96)/SQRT(N98)*1.96</f>
        <v>0.0460345979370475</v>
      </c>
    </row>
    <row r="101" customFormat="false" ht="18.75" hidden="false" customHeight="false" outlineLevel="0" collapsed="false">
      <c r="A101" s="3" t="s">
        <v>93</v>
      </c>
      <c r="C101" s="7" t="n">
        <f aca="false">MAX(C$3:N$96)</f>
        <v>2.06</v>
      </c>
      <c r="D101" s="7" t="n">
        <f aca="false">MAX(D$5:D$96)</f>
        <v>1.74</v>
      </c>
      <c r="E101" s="7" t="n">
        <f aca="false">MAX(E$5:E$96)</f>
        <v>2.06</v>
      </c>
      <c r="F101" s="7" t="n">
        <f aca="false">MAX(F$5:F$96)</f>
        <v>1.94</v>
      </c>
      <c r="G101" s="7" t="n">
        <f aca="false">MAX(G$5:G$96)</f>
        <v>1.79</v>
      </c>
      <c r="K101" s="7" t="n">
        <f aca="false">MAX(K$5:K$96)</f>
        <v>1.76</v>
      </c>
      <c r="L101" s="7" t="n">
        <f aca="false">MAX(L$5:L$96)</f>
        <v>1.54</v>
      </c>
      <c r="M101" s="7" t="n">
        <f aca="false">MAX(M$5:M$96)</f>
        <v>1.50881659094967</v>
      </c>
      <c r="N101" s="7" t="n">
        <f aca="false">MAX(N$5:N$96)</f>
        <v>1.57118340905033</v>
      </c>
    </row>
    <row r="102" customFormat="false" ht="18.75" hidden="false" customHeight="false" outlineLevel="0" collapsed="false">
      <c r="A102" s="3" t="s">
        <v>94</v>
      </c>
      <c r="C102" s="7" t="n">
        <f aca="false">MIN(C$3:N$96)</f>
        <v>0.26</v>
      </c>
      <c r="D102" s="7" t="n">
        <f aca="false">MIN(D$5:D$96)</f>
        <v>0.26</v>
      </c>
      <c r="E102" s="7" t="n">
        <f aca="false">MIN(E$5:E$96)</f>
        <v>0.4</v>
      </c>
      <c r="F102" s="7" t="n">
        <f aca="false">MIN(F$5:F$96)</f>
        <v>0.45</v>
      </c>
      <c r="G102" s="7" t="n">
        <f aca="false">MIN(G$5:G$96)</f>
        <v>0.31</v>
      </c>
      <c r="K102" s="7" t="n">
        <f aca="false">MIN(K$5:K$96)</f>
        <v>0.34</v>
      </c>
      <c r="L102" s="7" t="n">
        <f aca="false">MIN(L$5:L$96)</f>
        <v>0.536</v>
      </c>
      <c r="M102" s="7" t="n">
        <f aca="false">MIN(M$5:M$96)</f>
        <v>0.523707422011949</v>
      </c>
      <c r="N102" s="7" t="n">
        <f aca="false">MIN(N$5:N$96)</f>
        <v>0.548292577988051</v>
      </c>
    </row>
    <row r="104" customFormat="false" ht="18.75" hidden="false" customHeight="false" outlineLevel="0" collapsed="false">
      <c r="A104" s="3" t="s">
        <v>95</v>
      </c>
    </row>
    <row r="105" customFormat="false" ht="18.75" hidden="false" customHeight="false" outlineLevel="0" collapsed="false">
      <c r="A105" s="3" t="s">
        <v>96</v>
      </c>
      <c r="C105" s="7" t="n">
        <f aca="false">AVERAGE(C$99:G$99)</f>
        <v>1.06334882414295</v>
      </c>
    </row>
    <row r="106" customFormat="false" ht="18.75" hidden="false" customHeight="false" outlineLevel="0" collapsed="false">
      <c r="A106" s="3" t="s">
        <v>97</v>
      </c>
      <c r="C106" s="7" t="n">
        <f aca="false">STDEVP(C$99:G$99)/SQRT(C107)*1.96</f>
        <v>0.0753946761179704</v>
      </c>
    </row>
    <row r="107" customFormat="false" ht="18.75" hidden="false" customHeight="false" outlineLevel="0" collapsed="false">
      <c r="A107" s="3" t="s">
        <v>98</v>
      </c>
      <c r="C107" s="7" t="n">
        <f aca="false">COUNT(C$99:G$99)</f>
        <v>5</v>
      </c>
    </row>
    <row r="110" customFormat="false" ht="18.75" hidden="false" customHeight="false" outlineLevel="0" collapsed="false">
      <c r="A110" s="3" t="s">
        <v>99</v>
      </c>
    </row>
    <row r="111" customFormat="false" ht="18.75" hidden="false" customHeight="false" outlineLevel="0" collapsed="false">
      <c r="A111" s="3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11.55078125" defaultRowHeight="18.75" zeroHeight="false" outlineLevelRow="0" outlineLevelCol="0"/>
  <cols>
    <col collapsed="false" customWidth="true" hidden="false" outlineLevel="0" max="2" min="2" style="0" width="1.66"/>
  </cols>
  <sheetData>
    <row r="1" customFormat="false" ht="18.75" hidden="false" customHeight="false" outlineLevel="0" collapsed="false">
      <c r="A1" s="3" t="s">
        <v>73</v>
      </c>
    </row>
    <row r="2" customFormat="false" ht="18.75" hidden="false" customHeight="false" outlineLevel="0" collapsed="false">
      <c r="A2" s="3" t="s">
        <v>74</v>
      </c>
      <c r="J2" s="0" t="s">
        <v>75</v>
      </c>
      <c r="AC2" s="0" t="s">
        <v>75</v>
      </c>
    </row>
    <row r="3" customFormat="false" ht="18.75" hidden="false" customHeight="false" outlineLevel="0" collapsed="false">
      <c r="B3" s="3" t="s">
        <v>76</v>
      </c>
      <c r="E3" s="3" t="s">
        <v>67</v>
      </c>
      <c r="J3" s="3" t="s">
        <v>77</v>
      </c>
      <c r="AA3" s="4"/>
      <c r="AC3" s="3" t="s">
        <v>77</v>
      </c>
    </row>
    <row r="4" customFormat="false" ht="18.75" hidden="false" customHeight="false" outlineLevel="0" collapsed="false">
      <c r="A4" s="5" t="s">
        <v>78</v>
      </c>
      <c r="B4" s="3" t="s">
        <v>76</v>
      </c>
      <c r="C4" s="10" t="s">
        <v>107</v>
      </c>
      <c r="D4" s="10" t="s">
        <v>108</v>
      </c>
      <c r="E4" s="10" t="s">
        <v>109</v>
      </c>
      <c r="F4" s="10" t="s">
        <v>110</v>
      </c>
      <c r="G4" s="10" t="s">
        <v>111</v>
      </c>
      <c r="H4" s="10" t="s">
        <v>112</v>
      </c>
      <c r="I4" s="10" t="s">
        <v>113</v>
      </c>
      <c r="J4" s="3" t="s">
        <v>114</v>
      </c>
      <c r="K4" s="3" t="s">
        <v>87</v>
      </c>
      <c r="L4" s="3" t="s">
        <v>88</v>
      </c>
      <c r="M4" s="3" t="s">
        <v>115</v>
      </c>
      <c r="N4" s="3" t="s">
        <v>116</v>
      </c>
      <c r="O4" s="3" t="s">
        <v>117</v>
      </c>
      <c r="P4" s="3" t="s">
        <v>118</v>
      </c>
      <c r="Q4" s="3" t="s">
        <v>119</v>
      </c>
      <c r="R4" s="3" t="s">
        <v>120</v>
      </c>
      <c r="S4" s="6" t="s">
        <v>121</v>
      </c>
      <c r="T4" s="6" t="s">
        <v>122</v>
      </c>
      <c r="U4" s="6" t="s">
        <v>123</v>
      </c>
      <c r="V4" s="6" t="s">
        <v>124</v>
      </c>
      <c r="W4" s="6" t="s">
        <v>125</v>
      </c>
      <c r="X4" s="6" t="s">
        <v>126</v>
      </c>
      <c r="Y4" s="6" t="s">
        <v>127</v>
      </c>
      <c r="Z4" s="7" t="n">
        <v>33</v>
      </c>
      <c r="AA4" s="6" t="s">
        <v>128</v>
      </c>
      <c r="AB4" s="6" t="s">
        <v>129</v>
      </c>
      <c r="AC4" s="3" t="s">
        <v>86</v>
      </c>
      <c r="AD4" s="3" t="s">
        <v>87</v>
      </c>
      <c r="AE4" s="3" t="s">
        <v>88</v>
      </c>
      <c r="AF4" s="3" t="s">
        <v>86</v>
      </c>
      <c r="AG4" s="3" t="s">
        <v>87</v>
      </c>
      <c r="AH4" s="3" t="s">
        <v>88</v>
      </c>
    </row>
    <row r="5" customFormat="false" ht="18.75" hidden="false" customHeight="false" outlineLevel="0" collapsed="false">
      <c r="A5" s="7" t="n">
        <v>1989</v>
      </c>
      <c r="B5" s="3" t="s">
        <v>76</v>
      </c>
      <c r="C5" s="4"/>
      <c r="D5" s="4"/>
      <c r="E5" s="4"/>
      <c r="F5" s="4"/>
      <c r="G5" s="4"/>
      <c r="H5" s="4"/>
      <c r="I5" s="4"/>
      <c r="S5" s="4"/>
      <c r="T5" s="4"/>
      <c r="U5" s="4"/>
      <c r="V5" s="4" t="n">
        <v>0.48</v>
      </c>
      <c r="W5" s="4" t="n">
        <v>0.48</v>
      </c>
      <c r="X5" s="4" t="n">
        <v>0.79</v>
      </c>
      <c r="Y5" s="4" t="n">
        <v>0.55</v>
      </c>
      <c r="Z5" s="4" t="n">
        <v>0.52</v>
      </c>
      <c r="AA5" s="4" t="n">
        <v>0.84</v>
      </c>
      <c r="AB5" s="4" t="n">
        <v>0.48</v>
      </c>
      <c r="AF5" s="7" t="n">
        <f aca="false">AVERAGE(V5:AB5)</f>
        <v>0.591428571428571</v>
      </c>
      <c r="AG5" s="7" t="n">
        <f aca="false">AF5-STDEVP(V5:AB5)^2/SQRT(COUNT(V5:AB5))*1.96</f>
        <v>0.576052976666556</v>
      </c>
      <c r="AH5" s="7" t="n">
        <f aca="false">AF5+STDEVP(V5:AB5)^2/SQRT(COUNT(V5:AB5))*1.96</f>
        <v>0.606804166190587</v>
      </c>
    </row>
    <row r="6" customFormat="false" ht="18.75" hidden="false" customHeight="false" outlineLevel="0" collapsed="false">
      <c r="A6" s="7" t="n">
        <v>1988</v>
      </c>
      <c r="B6" s="3" t="s">
        <v>76</v>
      </c>
      <c r="C6" s="4"/>
      <c r="D6" s="4"/>
      <c r="E6" s="4"/>
      <c r="F6" s="4"/>
      <c r="G6" s="4"/>
      <c r="H6" s="4"/>
      <c r="I6" s="4"/>
      <c r="S6" s="4"/>
      <c r="T6" s="4"/>
      <c r="U6" s="4"/>
      <c r="V6" s="4" t="n">
        <v>1.15</v>
      </c>
      <c r="W6" s="4" t="n">
        <v>0.75</v>
      </c>
      <c r="X6" s="4" t="n">
        <v>1.2</v>
      </c>
      <c r="Y6" s="4" t="n">
        <v>0.78</v>
      </c>
      <c r="Z6" s="4" t="n">
        <v>0.58</v>
      </c>
      <c r="AA6" s="4" t="n">
        <v>0.92</v>
      </c>
      <c r="AB6" s="4" t="n">
        <v>0.55</v>
      </c>
      <c r="AF6" s="7" t="n">
        <f aca="false">AVERAGE(V6:AB6)</f>
        <v>0.847142857142857</v>
      </c>
      <c r="AG6" s="7" t="n">
        <f aca="false">AF6-STDEVP(V6:AB6)^2/SQRT(COUNT(V6:AB6))*1.96</f>
        <v>0.805324867849116</v>
      </c>
      <c r="AH6" s="7" t="n">
        <f aca="false">AF6+STDEVP(V6:AB6)^2/SQRT(COUNT(V6:AB6))*1.96</f>
        <v>0.888960846436598</v>
      </c>
    </row>
    <row r="7" customFormat="false" ht="18.75" hidden="false" customHeight="false" outlineLevel="0" collapsed="false">
      <c r="A7" s="7" t="n">
        <v>1987</v>
      </c>
      <c r="B7" s="3" t="s">
        <v>76</v>
      </c>
      <c r="C7" s="4"/>
      <c r="E7" s="4"/>
      <c r="F7" s="4"/>
      <c r="G7" s="4" t="n">
        <v>0.24</v>
      </c>
      <c r="H7" s="4" t="n">
        <v>0.55</v>
      </c>
      <c r="I7" s="4" t="n">
        <v>0.49</v>
      </c>
      <c r="P7" s="7" t="n">
        <f aca="false">AVERAGE(G7:I7)</f>
        <v>0.426666666666667</v>
      </c>
      <c r="Q7" s="7" t="n">
        <f aca="false">P7-STDEVP(G7:I7)^2/SQRT(COUNT(G7:I7))*1.96</f>
        <v>0.406272602357932</v>
      </c>
      <c r="R7" s="7" t="n">
        <f aca="false">P7+STDEVP(G7:I7)^2/SQRT(COUNT(G7:I7))*1.96</f>
        <v>0.447060730975401</v>
      </c>
      <c r="S7" s="4" t="n">
        <v>1.18</v>
      </c>
      <c r="T7" s="4" t="n">
        <v>1.6</v>
      </c>
      <c r="U7" s="4" t="n">
        <v>1.29</v>
      </c>
      <c r="V7" s="4" t="n">
        <v>1.74</v>
      </c>
      <c r="W7" s="4" t="n">
        <v>1.32</v>
      </c>
      <c r="X7" s="4" t="n">
        <v>0.49</v>
      </c>
      <c r="Y7" s="7" t="n">
        <v>0.81</v>
      </c>
      <c r="Z7" s="4" t="n">
        <v>0.7</v>
      </c>
      <c r="AA7" s="4" t="n">
        <v>1.01</v>
      </c>
      <c r="AB7" s="4" t="n">
        <v>0.98</v>
      </c>
      <c r="AC7" s="7" t="n">
        <f aca="false">AVERAGE(V5:AB9)</f>
        <v>0.943333333333333</v>
      </c>
      <c r="AD7" s="7" t="n">
        <f aca="false">AC7-STDEVP(V5:AB9)^2/SQRT(COUNT(V5:AB9))*1.96</f>
        <v>0.896431467403978</v>
      </c>
      <c r="AE7" s="7" t="n">
        <f aca="false">AC7+STDEVP(V5:AB9)^2/SQRT(COUNT(V5:AB9))*1.96</f>
        <v>0.990235199262688</v>
      </c>
      <c r="AF7" s="7" t="n">
        <f aca="false">AVERAGE(V7:AB7)</f>
        <v>1.00714285714286</v>
      </c>
      <c r="AG7" s="7" t="n">
        <f aca="false">AF7-STDEVP(V7:AB7)^2/SQRT(COUNT(V7:AB7))*1.96</f>
        <v>0.897466638222932</v>
      </c>
      <c r="AH7" s="7" t="n">
        <f aca="false">AF7+STDEVP(V7:AB7)^2/SQRT(COUNT(V7:AB7))*1.96</f>
        <v>1.11681907606278</v>
      </c>
    </row>
    <row r="8" customFormat="false" ht="18.75" hidden="false" customHeight="false" outlineLevel="0" collapsed="false">
      <c r="A8" s="7" t="n">
        <v>1986</v>
      </c>
      <c r="B8" s="3" t="s">
        <v>76</v>
      </c>
      <c r="C8" s="4" t="n">
        <v>0.65</v>
      </c>
      <c r="D8" s="4" t="n">
        <v>0.26</v>
      </c>
      <c r="E8" s="4" t="n">
        <v>0.7</v>
      </c>
      <c r="F8" s="4" t="n">
        <v>0.52</v>
      </c>
      <c r="G8" s="4" t="n">
        <v>0.44</v>
      </c>
      <c r="H8" s="4" t="n">
        <v>1.08</v>
      </c>
      <c r="I8" s="4" t="n">
        <v>0.97</v>
      </c>
      <c r="M8" s="7" t="n">
        <f aca="false">AVERAGE(C8:F8)</f>
        <v>0.5325</v>
      </c>
      <c r="N8" s="7" t="n">
        <f aca="false">M8-STDEVP(C8:F8)^2/SQRT(COUNT(C8:F8))*1.96</f>
        <v>0.504012625</v>
      </c>
      <c r="O8" s="7" t="n">
        <f aca="false">M8+STDEVP(C8:F8)^2/SQRT(COUNT(C8:F8))*1.96</f>
        <v>0.560987375</v>
      </c>
      <c r="P8" s="7" t="n">
        <f aca="false">AVERAGE(G8:I8)</f>
        <v>0.83</v>
      </c>
      <c r="Q8" s="7" t="n">
        <f aca="false">P8-STDEVP(G8:I8)^2/SQRT(COUNT(G8:I8))*1.96</f>
        <v>0.741659250411116</v>
      </c>
      <c r="R8" s="7" t="n">
        <f aca="false">P8+STDEVP(G8:I8)^2/SQRT(COUNT(G8:I8))*1.96</f>
        <v>0.918340749588884</v>
      </c>
      <c r="S8" s="4" t="n">
        <v>1.43</v>
      </c>
      <c r="T8" s="4" t="n">
        <v>1.48</v>
      </c>
      <c r="U8" s="4" t="n">
        <v>1.22</v>
      </c>
      <c r="V8" s="4" t="n">
        <v>1.01</v>
      </c>
      <c r="W8" s="4" t="n">
        <v>1.03</v>
      </c>
      <c r="X8" s="4" t="n">
        <v>0.72</v>
      </c>
      <c r="Y8" s="7" t="n">
        <v>1.17</v>
      </c>
      <c r="Z8" s="4" t="n">
        <v>1.05</v>
      </c>
      <c r="AA8" s="4"/>
      <c r="AB8" s="4" t="n">
        <v>1.8</v>
      </c>
      <c r="AC8" s="7" t="n">
        <f aca="false">AVERAGE(V6:AB10)</f>
        <v>1.04516129032258</v>
      </c>
      <c r="AD8" s="7" t="n">
        <f aca="false">AC8-STDEVP(V6:AB10)^2/SQRT(COUNT(V6:AB10))*1.96</f>
        <v>0.994415275616304</v>
      </c>
      <c r="AE8" s="7" t="n">
        <f aca="false">AC8+STDEVP(V6:AB10)^2/SQRT(COUNT(V6:AB10))*1.96</f>
        <v>1.09590730502886</v>
      </c>
      <c r="AF8" s="7" t="n">
        <f aca="false">AVERAGE(V8:AB8)</f>
        <v>1.13</v>
      </c>
      <c r="AG8" s="7" t="n">
        <f aca="false">AF8-STDEVP(V8:AB8)^2/SQRT(COUNT(V8:AB8))*1.96</f>
        <v>1.0433952963231</v>
      </c>
      <c r="AH8" s="7" t="n">
        <f aca="false">AF8+STDEVP(V8:AB8)^2/SQRT(COUNT(V8:AB8))*1.96</f>
        <v>1.2166047036769</v>
      </c>
    </row>
    <row r="9" customFormat="false" ht="18.75" hidden="false" customHeight="false" outlineLevel="0" collapsed="false">
      <c r="A9" s="7" t="n">
        <v>1985</v>
      </c>
      <c r="B9" s="3" t="s">
        <v>76</v>
      </c>
      <c r="C9" s="4" t="n">
        <v>0.97</v>
      </c>
      <c r="D9" s="4" t="n">
        <v>0.51</v>
      </c>
      <c r="E9" s="4" t="n">
        <v>0.98</v>
      </c>
      <c r="F9" s="4" t="n">
        <v>2.12</v>
      </c>
      <c r="G9" s="4" t="n">
        <v>0.77</v>
      </c>
      <c r="H9" s="4" t="n">
        <v>0.61</v>
      </c>
      <c r="I9" s="4" t="n">
        <v>1.99</v>
      </c>
      <c r="J9" s="7" t="n">
        <f aca="false">AVERAGE(G7:I11)</f>
        <v>0.838</v>
      </c>
      <c r="K9" s="7" t="n">
        <f aca="false">J9-STDEVP(G7:I11)^2/SQRT(COUNT(G7:I11))*1.96</f>
        <v>0.750023472292922</v>
      </c>
      <c r="L9" s="7" t="n">
        <f aca="false">J9+STDEVP(G7:I11)^2/SQRT(COUNT(G7:I11))*1.96</f>
        <v>0.925976527707078</v>
      </c>
      <c r="M9" s="7" t="n">
        <f aca="false">AVERAGE(C9:F9)</f>
        <v>1.145</v>
      </c>
      <c r="N9" s="7" t="n">
        <f aca="false">M9-STDEVP(C9:F9)^2/SQRT(COUNT(C9:F9))*1.96</f>
        <v>0.7991335</v>
      </c>
      <c r="O9" s="7" t="n">
        <f aca="false">M9+STDEVP(C9:F9)^2/SQRT(COUNT(C9:F9))*1.96</f>
        <v>1.4908665</v>
      </c>
      <c r="P9" s="7" t="n">
        <f aca="false">AVERAGE(G9:I9)</f>
        <v>1.12333333333333</v>
      </c>
      <c r="Q9" s="7" t="n">
        <f aca="false">P9-STDEVP(G9:I9)^2/SQRT(COUNT(G9:I9))*1.96</f>
        <v>0.693524027334698</v>
      </c>
      <c r="R9" s="7" t="n">
        <f aca="false">P9+STDEVP(G9:I9)^2/SQRT(COUNT(G9:I9))*1.96</f>
        <v>1.55314263933197</v>
      </c>
      <c r="S9" s="4" t="n">
        <v>1.42</v>
      </c>
      <c r="T9" s="4" t="n">
        <v>1.1</v>
      </c>
      <c r="U9" s="4" t="n">
        <v>1.11</v>
      </c>
      <c r="V9" s="4" t="n">
        <v>1.28</v>
      </c>
      <c r="W9" s="4" t="n">
        <v>1.38</v>
      </c>
      <c r="X9" s="4" t="n">
        <v>0.99</v>
      </c>
      <c r="Y9" s="7" t="n">
        <v>0.88</v>
      </c>
      <c r="Z9" s="4" t="n">
        <v>0.85</v>
      </c>
      <c r="AA9" s="4"/>
      <c r="AB9" s="4" t="n">
        <v>1.85</v>
      </c>
      <c r="AC9" s="7" t="n">
        <f aca="false">AVERAGE(V7:AB11)</f>
        <v>1.08428571428571</v>
      </c>
      <c r="AD9" s="7" t="n">
        <f aca="false">AC9-STDEVP(V7:AB11)^2/SQRT(COUNT(V7:AB11))*1.96</f>
        <v>1.03140659468936</v>
      </c>
      <c r="AE9" s="7" t="n">
        <f aca="false">AC9+STDEVP(V7:AB11)^2/SQRT(COUNT(V7:AB11))*1.96</f>
        <v>1.13716483388207</v>
      </c>
      <c r="AF9" s="7" t="n">
        <f aca="false">AVERAGE(V9:AB9)</f>
        <v>1.205</v>
      </c>
      <c r="AG9" s="7" t="n">
        <f aca="false">AF9-STDEVP(V9:AB9)^2/SQRT(COUNT(V9:AB9))*1.96</f>
        <v>1.10762638683448</v>
      </c>
      <c r="AH9" s="7" t="n">
        <f aca="false">AF9+STDEVP(V9:AB9)^2/SQRT(COUNT(V9:AB9))*1.96</f>
        <v>1.30237361316552</v>
      </c>
    </row>
    <row r="10" customFormat="false" ht="18.75" hidden="false" customHeight="false" outlineLevel="0" collapsed="false">
      <c r="A10" s="7" t="n">
        <v>1984</v>
      </c>
      <c r="B10" s="3" t="s">
        <v>76</v>
      </c>
      <c r="C10" s="4" t="n">
        <v>1.05</v>
      </c>
      <c r="D10" s="4" t="n">
        <v>0.52</v>
      </c>
      <c r="E10" s="4" t="n">
        <v>1.21</v>
      </c>
      <c r="F10" s="4" t="n">
        <v>1.71</v>
      </c>
      <c r="G10" s="4" t="n">
        <v>0.95</v>
      </c>
      <c r="H10" s="4" t="n">
        <v>1.21</v>
      </c>
      <c r="I10" s="4" t="n">
        <v>1.01</v>
      </c>
      <c r="J10" s="7" t="n">
        <f aca="false">AVERAGE(G8:I12)</f>
        <v>1.02333333333333</v>
      </c>
      <c r="K10" s="7" t="n">
        <f aca="false">J10-STDEVP(G8:I12)^2/SQRT(COUNT(G8:I12))*1.96</f>
        <v>0.932060829093147</v>
      </c>
      <c r="L10" s="7" t="n">
        <f aca="false">J10+STDEVP(G8:I12)^2/SQRT(COUNT(G8:I12))*1.96</f>
        <v>1.11460583757352</v>
      </c>
      <c r="M10" s="7" t="n">
        <f aca="false">AVERAGE(C10:F10)</f>
        <v>1.1225</v>
      </c>
      <c r="N10" s="7" t="n">
        <f aca="false">M10-STDEVP(C10:F10)^2/SQRT(COUNT(C10:F10))*1.96</f>
        <v>0.945836625</v>
      </c>
      <c r="O10" s="7" t="n">
        <f aca="false">M10+STDEVP(C10:F10)^2/SQRT(COUNT(C10:F10))*1.96</f>
        <v>1.299163375</v>
      </c>
      <c r="P10" s="7" t="n">
        <f aca="false">AVERAGE(G10:I10)</f>
        <v>1.05666666666667</v>
      </c>
      <c r="Q10" s="7" t="n">
        <f aca="false">P10-STDEVP(G10:I10)^2/SQRT(COUNT(G10:I10))*1.96</f>
        <v>1.04268503934773</v>
      </c>
      <c r="R10" s="7" t="n">
        <f aca="false">P10+STDEVP(G10:I10)^2/SQRT(COUNT(G10:I10))*1.96</f>
        <v>1.0706482939856</v>
      </c>
      <c r="S10" s="4" t="n">
        <v>1.63</v>
      </c>
      <c r="T10" s="4" t="n">
        <v>1.54</v>
      </c>
      <c r="U10" s="4" t="n">
        <v>1.35</v>
      </c>
      <c r="V10" s="4" t="n">
        <v>1.45</v>
      </c>
      <c r="W10" s="4" t="n">
        <v>1.43</v>
      </c>
      <c r="X10" s="4" t="n">
        <v>0.58</v>
      </c>
      <c r="Z10" s="4" t="n">
        <v>0.41</v>
      </c>
      <c r="AA10" s="4"/>
      <c r="AB10" s="4" t="n">
        <v>1.54</v>
      </c>
      <c r="AC10" s="7" t="n">
        <f aca="false">AVERAGE(V8:AB12)</f>
        <v>1.0928</v>
      </c>
      <c r="AD10" s="7" t="n">
        <f aca="false">AC10-STDEVP(V8:AB12)^2/SQRT(COUNT(V8:AB12))*1.96</f>
        <v>1.03800931328</v>
      </c>
      <c r="AE10" s="7" t="n">
        <f aca="false">AC10+STDEVP(V8:AB12)^2/SQRT(COUNT(V8:AB12))*1.96</f>
        <v>1.14759068672</v>
      </c>
      <c r="AF10" s="7" t="n">
        <f aca="false">AVERAGE(V10:AB10)</f>
        <v>1.082</v>
      </c>
      <c r="AG10" s="7" t="n">
        <f aca="false">AF10-STDEVP(V10:AB10)^2/SQRT(COUNT(V10:AB10))*1.96</f>
        <v>0.876910993487432</v>
      </c>
      <c r="AH10" s="7" t="n">
        <f aca="false">AF10+STDEVP(V10:AB10)^2/SQRT(COUNT(V10:AB10))*1.96</f>
        <v>1.28708900651257</v>
      </c>
    </row>
    <row r="11" customFormat="false" ht="18.75" hidden="false" customHeight="false" outlineLevel="0" collapsed="false">
      <c r="A11" s="7" t="n">
        <v>1983</v>
      </c>
      <c r="B11" s="3" t="s">
        <v>76</v>
      </c>
      <c r="C11" s="4" t="n">
        <v>1.28</v>
      </c>
      <c r="D11" s="4" t="n">
        <v>0.91</v>
      </c>
      <c r="E11" s="4" t="n">
        <v>1.21</v>
      </c>
      <c r="F11" s="4" t="n">
        <v>1.53</v>
      </c>
      <c r="G11" s="4" t="n">
        <v>0.68</v>
      </c>
      <c r="H11" s="4" t="n">
        <v>0.46</v>
      </c>
      <c r="I11" s="4" t="n">
        <v>1.12</v>
      </c>
      <c r="J11" s="7" t="n">
        <f aca="false">AVERAGE(G9:I13)</f>
        <v>1.102</v>
      </c>
      <c r="K11" s="7" t="n">
        <f aca="false">J11-STDEVP(G9:I13)^2/SQRT(COUNT(G9:I13))*1.96</f>
        <v>0.997161225760427</v>
      </c>
      <c r="L11" s="7" t="n">
        <f aca="false">J11+STDEVP(G9:I13)^2/SQRT(COUNT(G9:I13))*1.96</f>
        <v>1.20683877423957</v>
      </c>
      <c r="M11" s="7" t="n">
        <f aca="false">AVERAGE(C11:F11)</f>
        <v>1.2325</v>
      </c>
      <c r="N11" s="7" t="n">
        <f aca="false">M11-STDEVP(C11:F11)^2/SQRT(COUNT(C11:F11))*1.96</f>
        <v>1.184657625</v>
      </c>
      <c r="O11" s="7" t="n">
        <f aca="false">M11+STDEVP(C11:F11)^2/SQRT(COUNT(C11:F11))*1.96</f>
        <v>1.280342375</v>
      </c>
      <c r="P11" s="7" t="n">
        <f aca="false">AVERAGE(G11:I11)</f>
        <v>0.753333333333333</v>
      </c>
      <c r="Q11" s="7" t="n">
        <f aca="false">P11-STDEVP(G11:I11)^2/SQRT(COUNT(G11:I11))*1.96</f>
        <v>0.668135935210037</v>
      </c>
      <c r="R11" s="7" t="n">
        <f aca="false">P11+STDEVP(G11:I11)^2/SQRT(COUNT(G11:I11))*1.96</f>
        <v>0.83853073145663</v>
      </c>
      <c r="S11" s="4" t="n">
        <v>1.59</v>
      </c>
      <c r="T11" s="4" t="n">
        <v>1.51</v>
      </c>
      <c r="U11" s="4" t="n">
        <v>1.11</v>
      </c>
      <c r="V11" s="4" t="n">
        <v>1.28</v>
      </c>
      <c r="W11" s="4" t="n">
        <v>1.07</v>
      </c>
      <c r="X11" s="4"/>
      <c r="Z11" s="4" t="n">
        <v>0.64</v>
      </c>
      <c r="AA11" s="4"/>
      <c r="AB11" s="4" t="n">
        <v>0.9</v>
      </c>
      <c r="AC11" s="7" t="n">
        <f aca="false">AVERAGE(V9:AB13)</f>
        <v>1.05454545454545</v>
      </c>
      <c r="AD11" s="7" t="n">
        <f aca="false">AC11-STDEVP(V9:AB13)^2/SQRT(COUNT(V9:AB13))*1.96</f>
        <v>0.997639730660909</v>
      </c>
      <c r="AE11" s="7" t="n">
        <f aca="false">AC11+STDEVP(V9:AB13)^2/SQRT(COUNT(V9:AB13))*1.96</f>
        <v>1.11145117843</v>
      </c>
      <c r="AF11" s="7" t="n">
        <f aca="false">AVERAGE(V11:AB11)</f>
        <v>0.9725</v>
      </c>
      <c r="AG11" s="7" t="n">
        <f aca="false">AF11-STDEVP(V11:AB11)^2/SQRT(COUNT(V11:AB11))*1.96</f>
        <v>0.918630625</v>
      </c>
      <c r="AH11" s="7" t="n">
        <f aca="false">AF11+STDEVP(V11:AB11)^2/SQRT(COUNT(V11:AB11))*1.96</f>
        <v>1.026369375</v>
      </c>
    </row>
    <row r="12" customFormat="false" ht="18.75" hidden="false" customHeight="false" outlineLevel="0" collapsed="false">
      <c r="A12" s="7" t="n">
        <v>1982</v>
      </c>
      <c r="B12" s="3" t="s">
        <v>76</v>
      </c>
      <c r="C12" s="4" t="n">
        <v>0.9</v>
      </c>
      <c r="D12" s="4" t="n">
        <v>0.84</v>
      </c>
      <c r="E12" s="4" t="n">
        <v>1.62</v>
      </c>
      <c r="F12" s="4" t="n">
        <v>1.88</v>
      </c>
      <c r="G12" s="4" t="n">
        <v>1.68</v>
      </c>
      <c r="H12" s="4" t="n">
        <v>0.86</v>
      </c>
      <c r="I12" s="4" t="n">
        <v>1.52</v>
      </c>
      <c r="J12" s="7" t="n">
        <f aca="false">AVERAGE(G10:I14)</f>
        <v>1.086</v>
      </c>
      <c r="K12" s="7" t="n">
        <f aca="false">J12-STDEVP(G10:I14)^2/SQRT(COUNT(G10:I14))*1.96</f>
        <v>1.01781012764782</v>
      </c>
      <c r="L12" s="7" t="n">
        <f aca="false">J12+STDEVP(G10:I14)^2/SQRT(COUNT(G10:I14))*1.96</f>
        <v>1.15418987235218</v>
      </c>
      <c r="M12" s="7" t="n">
        <f aca="false">AVERAGE(C12:F12)</f>
        <v>1.31</v>
      </c>
      <c r="N12" s="7" t="n">
        <f aca="false">M12-STDEVP(C12:F12)^2/SQRT(COUNT(C12:F12))*1.96</f>
        <v>1.11155</v>
      </c>
      <c r="O12" s="7" t="n">
        <f aca="false">M12+STDEVP(C12:F12)^2/SQRT(COUNT(C12:F12))*1.96</f>
        <v>1.50845</v>
      </c>
      <c r="P12" s="7" t="n">
        <f aca="false">AVERAGE(G12:I12)</f>
        <v>1.35333333333333</v>
      </c>
      <c r="Q12" s="7" t="n">
        <f aca="false">P12-STDEVP(G12:I12)^2/SQRT(COUNT(G12:I12))*1.96</f>
        <v>1.21080120447771</v>
      </c>
      <c r="R12" s="7" t="n">
        <f aca="false">P12+STDEVP(G12:I12)^2/SQRT(COUNT(G12:I12))*1.96</f>
        <v>1.49586546218895</v>
      </c>
      <c r="S12" s="4" t="n">
        <v>1.55</v>
      </c>
      <c r="T12" s="4" t="n">
        <v>1.64</v>
      </c>
      <c r="U12" s="4" t="n">
        <v>1.87</v>
      </c>
      <c r="V12" s="4" t="n">
        <v>1.62</v>
      </c>
      <c r="W12" s="4" t="n">
        <v>0.88</v>
      </c>
      <c r="X12" s="4"/>
      <c r="Z12" s="4" t="n">
        <v>0.63</v>
      </c>
      <c r="AA12" s="4"/>
      <c r="AB12" s="4" t="n">
        <v>0.88</v>
      </c>
      <c r="AC12" s="7" t="n">
        <f aca="false">AVERAGE(V10:AB14)</f>
        <v>0.99</v>
      </c>
      <c r="AD12" s="7" t="n">
        <f aca="false">AC12-STDEVP(V10:AB14)^2/SQRT(COUNT(V10:AB14))*1.96</f>
        <v>0.939534527506582</v>
      </c>
      <c r="AE12" s="7" t="n">
        <f aca="false">AC12+STDEVP(V10:AB14)^2/SQRT(COUNT(V10:AB14))*1.96</f>
        <v>1.04046547249342</v>
      </c>
      <c r="AF12" s="7" t="n">
        <f aca="false">AVERAGE(V12:AB12)</f>
        <v>1.0025</v>
      </c>
      <c r="AG12" s="7" t="n">
        <f aca="false">AF12-STDEVP(V12:AB12)^2/SQRT(COUNT(V12:AB12))*1.96</f>
        <v>0.867731625</v>
      </c>
      <c r="AH12" s="7" t="n">
        <f aca="false">AF12+STDEVP(V12:AB12)^2/SQRT(COUNT(V12:AB12))*1.96</f>
        <v>1.137268375</v>
      </c>
    </row>
    <row r="13" customFormat="false" ht="18.75" hidden="false" customHeight="false" outlineLevel="0" collapsed="false">
      <c r="A13" s="7" t="n">
        <v>1981</v>
      </c>
      <c r="B13" s="3" t="s">
        <v>76</v>
      </c>
      <c r="C13" s="4" t="n">
        <v>0.63</v>
      </c>
      <c r="D13" s="4" t="n">
        <v>1.14</v>
      </c>
      <c r="E13" s="4" t="n">
        <v>0.86</v>
      </c>
      <c r="F13" s="4" t="n">
        <v>1.72</v>
      </c>
      <c r="G13" s="4" t="n">
        <v>1.56</v>
      </c>
      <c r="H13" s="4" t="n">
        <v>1.58</v>
      </c>
      <c r="I13" s="4" t="n">
        <v>0.53</v>
      </c>
      <c r="J13" s="7" t="n">
        <f aca="false">AVERAGE(G11:I15)</f>
        <v>1.12733333333333</v>
      </c>
      <c r="K13" s="7" t="n">
        <f aca="false">J13-STDEVP(G11:I15)^2/SQRT(COUNT(G11:I15))*1.96</f>
        <v>1.04330235089334</v>
      </c>
      <c r="L13" s="7" t="n">
        <f aca="false">J13+STDEVP(G11:I15)^2/SQRT(COUNT(G11:I15))*1.96</f>
        <v>1.21136431577333</v>
      </c>
      <c r="M13" s="7" t="n">
        <f aca="false">AVERAGE(C13:F13)</f>
        <v>1.0875</v>
      </c>
      <c r="N13" s="7" t="n">
        <f aca="false">M13-STDEVP(C13:F13)^2/SQRT(COUNT(C13:F13))*1.96</f>
        <v>0.924850625</v>
      </c>
      <c r="O13" s="7" t="n">
        <f aca="false">M13+STDEVP(C13:F13)^2/SQRT(COUNT(C13:F13))*1.96</f>
        <v>1.250149375</v>
      </c>
      <c r="P13" s="7" t="n">
        <f aca="false">AVERAGE(G13:I13)</f>
        <v>1.22333333333333</v>
      </c>
      <c r="Q13" s="7" t="n">
        <f aca="false">P13-STDEVP(G13:I13)^2/SQRT(COUNT(G13:I13))*1.96</f>
        <v>0.951269977283764</v>
      </c>
      <c r="R13" s="7" t="n">
        <f aca="false">P13+STDEVP(G13:I13)^2/SQRT(COUNT(G13:I13))*1.96</f>
        <v>1.4953966893829</v>
      </c>
      <c r="S13" s="4" t="n">
        <v>1.56</v>
      </c>
      <c r="T13" s="4" t="n">
        <v>1.45</v>
      </c>
      <c r="U13" s="4" t="n">
        <v>1.44</v>
      </c>
      <c r="V13" s="4" t="n">
        <v>0.99</v>
      </c>
      <c r="W13" s="4" t="n">
        <v>0.99</v>
      </c>
      <c r="X13" s="4"/>
      <c r="Z13" s="4"/>
      <c r="AA13" s="4"/>
      <c r="AB13" s="4" t="n">
        <v>0.68</v>
      </c>
      <c r="AC13" s="7" t="n">
        <f aca="false">AVERAGE(V11:AB15)</f>
        <v>0.994375</v>
      </c>
      <c r="AD13" s="7" t="n">
        <f aca="false">AC13-STDEVP(V11:AB15)^2/SQRT(COUNT(V11:AB15))*1.96</f>
        <v>0.96188819140625</v>
      </c>
      <c r="AE13" s="7" t="n">
        <f aca="false">AC13+STDEVP(V11:AB15)^2/SQRT(COUNT(V11:AB15))*1.96</f>
        <v>1.02686180859375</v>
      </c>
      <c r="AF13" s="7" t="n">
        <f aca="false">AVERAGE(V13:AB13)</f>
        <v>0.886666666666667</v>
      </c>
      <c r="AG13" s="7" t="n">
        <f aca="false">AF13-STDEVP(V13:AB13)^2/SQRT(COUNT(V13:AB13))*1.96</f>
        <v>0.862500580599227</v>
      </c>
      <c r="AH13" s="7" t="n">
        <f aca="false">AF13+STDEVP(V13:AB13)^2/SQRT(COUNT(V13:AB13))*1.96</f>
        <v>0.910832752734107</v>
      </c>
    </row>
    <row r="14" customFormat="false" ht="18.75" hidden="false" customHeight="false" outlineLevel="0" collapsed="false">
      <c r="A14" s="7" t="n">
        <v>1980</v>
      </c>
      <c r="B14" s="3" t="s">
        <v>76</v>
      </c>
      <c r="C14" s="4" t="n">
        <v>1.43</v>
      </c>
      <c r="D14" s="4" t="n">
        <v>1.35</v>
      </c>
      <c r="E14" s="4" t="n">
        <v>1.62</v>
      </c>
      <c r="F14" s="4" t="n">
        <v>1.59</v>
      </c>
      <c r="G14" s="4" t="n">
        <v>1.04</v>
      </c>
      <c r="H14" s="4" t="n">
        <v>0.89</v>
      </c>
      <c r="I14" s="4" t="n">
        <v>1.2</v>
      </c>
      <c r="J14" s="7" t="n">
        <f aca="false">AVERAGE(G12:I16)</f>
        <v>1.25266666666667</v>
      </c>
      <c r="K14" s="7" t="n">
        <f aca="false">J14-STDEVP(G12:I16)^2/SQRT(COUNT(G12:I16))*1.96</f>
        <v>1.17681377258097</v>
      </c>
      <c r="L14" s="7" t="n">
        <f aca="false">J14+STDEVP(G12:I16)^2/SQRT(COUNT(G12:I16))*1.96</f>
        <v>1.32851956075237</v>
      </c>
      <c r="M14" s="7" t="n">
        <f aca="false">AVERAGE(C14:F14)</f>
        <v>1.4975</v>
      </c>
      <c r="N14" s="7" t="n">
        <f aca="false">M14-STDEVP(C14:F14)^2/SQRT(COUNT(C14:F14))*1.96</f>
        <v>1.485280625</v>
      </c>
      <c r="O14" s="7" t="n">
        <f aca="false">M14+STDEVP(C14:F14)^2/SQRT(COUNT(C14:F14))*1.96</f>
        <v>1.509719375</v>
      </c>
      <c r="P14" s="7" t="n">
        <f aca="false">AVERAGE(G14:I14)</f>
        <v>1.04333333333333</v>
      </c>
      <c r="Q14" s="7" t="n">
        <f aca="false">P14-STDEVP(G14:I14)^2/SQRT(COUNT(G14:I14))*1.96</f>
        <v>1.02520248207982</v>
      </c>
      <c r="R14" s="7" t="n">
        <f aca="false">P14+STDEVP(G14:I14)^2/SQRT(COUNT(G14:I14))*1.96</f>
        <v>1.06146418458684</v>
      </c>
      <c r="S14" s="4" t="n">
        <v>1.31</v>
      </c>
      <c r="T14" s="4" t="n">
        <v>1.04</v>
      </c>
      <c r="U14" s="4" t="n">
        <v>1.24</v>
      </c>
      <c r="V14" s="4" t="n">
        <v>1.08</v>
      </c>
      <c r="W14" s="4" t="n">
        <v>0.78</v>
      </c>
      <c r="X14" s="4"/>
      <c r="Z14" s="4"/>
      <c r="AA14" s="4"/>
      <c r="AB14" s="4" t="n">
        <v>0.98</v>
      </c>
      <c r="AC14" s="7" t="n">
        <f aca="false">AVERAGE(V12:AB16)</f>
        <v>1.03428571428571</v>
      </c>
      <c r="AD14" s="7" t="n">
        <f aca="false">AC14-STDEVP(V12:AB16)^2/SQRT(COUNT(V12:AB16))*1.96</f>
        <v>0.997410077171606</v>
      </c>
      <c r="AE14" s="7" t="n">
        <f aca="false">AC14+STDEVP(V12:AB16)^2/SQRT(COUNT(V12:AB16))*1.96</f>
        <v>1.07116135139982</v>
      </c>
      <c r="AF14" s="7" t="n">
        <f aca="false">AVERAGE(V14:AB14)</f>
        <v>0.946666666666667</v>
      </c>
      <c r="AG14" s="7" t="n">
        <f aca="false">AF14-STDEVP(V14:AB14)^2/SQRT(COUNT(V14:AB14))*1.96</f>
        <v>0.929063898459374</v>
      </c>
      <c r="AH14" s="7" t="n">
        <f aca="false">AF14+STDEVP(V14:AB14)^2/SQRT(COUNT(V14:AB14))*1.96</f>
        <v>0.964269434873959</v>
      </c>
    </row>
    <row r="15" customFormat="false" ht="18.75" hidden="false" customHeight="false" outlineLevel="0" collapsed="false">
      <c r="A15" s="7" t="n">
        <v>1979</v>
      </c>
      <c r="B15" s="3" t="s">
        <v>76</v>
      </c>
      <c r="C15" s="4" t="n">
        <v>1.63</v>
      </c>
      <c r="D15" s="4" t="n">
        <v>1.29</v>
      </c>
      <c r="E15" s="4" t="n">
        <v>1.51</v>
      </c>
      <c r="F15" s="4" t="n">
        <v>1.97</v>
      </c>
      <c r="G15" s="4" t="n">
        <v>1.8</v>
      </c>
      <c r="H15" s="4" t="n">
        <v>1.06</v>
      </c>
      <c r="I15" s="4" t="n">
        <v>0.93</v>
      </c>
      <c r="J15" s="7" t="n">
        <f aca="false">AVERAGE(G13:I17)</f>
        <v>1.23466666666667</v>
      </c>
      <c r="K15" s="7" t="n">
        <f aca="false">J15-STDEVP(G13:I17)^2/SQRT(COUNT(G13:I17))*1.96</f>
        <v>1.16247501906697</v>
      </c>
      <c r="L15" s="7" t="n">
        <f aca="false">J15+STDEVP(G13:I17)^2/SQRT(COUNT(G13:I17))*1.96</f>
        <v>1.30685831426636</v>
      </c>
      <c r="M15" s="7" t="n">
        <f aca="false">AVERAGE(C15:F15)</f>
        <v>1.6</v>
      </c>
      <c r="N15" s="7" t="n">
        <f aca="false">M15-STDEVP(C15:F15)^2/SQRT(COUNT(C15:F15))*1.96</f>
        <v>1.54071</v>
      </c>
      <c r="O15" s="7" t="n">
        <f aca="false">M15+STDEVP(C15:F15)^2/SQRT(COUNT(C15:F15))*1.96</f>
        <v>1.65929</v>
      </c>
      <c r="P15" s="7" t="n">
        <f aca="false">AVERAGE(G15:I15)</f>
        <v>1.26333333333333</v>
      </c>
      <c r="Q15" s="7" t="n">
        <f aca="false">P15-STDEVP(G15:I15)^2/SQRT(COUNT(G15:I15))*1.96</f>
        <v>1.09718834826822</v>
      </c>
      <c r="R15" s="7" t="n">
        <f aca="false">P15+STDEVP(G15:I15)^2/SQRT(COUNT(G15:I15))*1.96</f>
        <v>1.42947831839845</v>
      </c>
      <c r="S15" s="4" t="n">
        <v>1.92</v>
      </c>
      <c r="T15" s="4" t="n">
        <v>1.25</v>
      </c>
      <c r="U15" s="4" t="n">
        <v>1.38</v>
      </c>
      <c r="V15" s="4" t="n">
        <v>1.27</v>
      </c>
      <c r="W15" s="7" t="n">
        <v>1.24</v>
      </c>
      <c r="X15" s="4"/>
      <c r="Z15" s="4"/>
      <c r="AA15" s="4"/>
      <c r="AB15" s="4"/>
      <c r="AC15" s="7" t="n">
        <f aca="false">AVERAGE(V13:AB17)</f>
        <v>1.03666666666667</v>
      </c>
      <c r="AD15" s="7" t="n">
        <f aca="false">AC15-STDEVP(V13:AB17)^2/SQRT(COUNT(V13:AB17))*1.96</f>
        <v>1.01089118464885</v>
      </c>
      <c r="AE15" s="7" t="n">
        <f aca="false">AC15+STDEVP(V13:AB17)^2/SQRT(COUNT(V13:AB17))*1.96</f>
        <v>1.06244214868449</v>
      </c>
      <c r="AF15" s="7" t="n">
        <f aca="false">AVERAGE(V15:AB15)</f>
        <v>1.255</v>
      </c>
      <c r="AG15" s="7" t="n">
        <f aca="false">AF15-STDEVP(V15:AB15)^2/SQRT(COUNT(V15:AB15))*1.96</f>
        <v>1.2546881659095</v>
      </c>
      <c r="AH15" s="7" t="n">
        <f aca="false">AF15+STDEVP(V15:AB15)^2/SQRT(COUNT(V15:AB15))*1.96</f>
        <v>1.2553118340905</v>
      </c>
    </row>
    <row r="16" customFormat="false" ht="18.75" hidden="false" customHeight="false" outlineLevel="0" collapsed="false">
      <c r="A16" s="7" t="n">
        <v>1978</v>
      </c>
      <c r="B16" s="3" t="s">
        <v>76</v>
      </c>
      <c r="C16" s="4" t="n">
        <v>1.56</v>
      </c>
      <c r="D16" s="4" t="n">
        <v>1.43</v>
      </c>
      <c r="E16" s="4" t="n">
        <v>1.53</v>
      </c>
      <c r="F16" s="4" t="n">
        <v>1.66</v>
      </c>
      <c r="G16" s="4" t="n">
        <v>1.92</v>
      </c>
      <c r="H16" s="4" t="n">
        <v>1.04</v>
      </c>
      <c r="I16" s="4" t="n">
        <v>1.18</v>
      </c>
      <c r="J16" s="7" t="n">
        <f aca="false">AVERAGE(G14:I18)</f>
        <v>1.292</v>
      </c>
      <c r="K16" s="7" t="n">
        <f aca="false">J16-STDEVP(G14:I18)^2/SQRT(COUNT(G14:I18))*1.96</f>
        <v>1.23455635166849</v>
      </c>
      <c r="L16" s="7" t="n">
        <f aca="false">J16+STDEVP(G14:I18)^2/SQRT(COUNT(G14:I18))*1.96</f>
        <v>1.34944364833151</v>
      </c>
      <c r="M16" s="7" t="n">
        <f aca="false">AVERAGE(C16:F16)</f>
        <v>1.545</v>
      </c>
      <c r="N16" s="7" t="n">
        <f aca="false">M16-STDEVP(C16:F16)^2/SQRT(COUNT(C16:F16))*1.96</f>
        <v>1.5384095</v>
      </c>
      <c r="O16" s="7" t="n">
        <f aca="false">M16+STDEVP(C16:F16)^2/SQRT(COUNT(C16:F16))*1.96</f>
        <v>1.5515905</v>
      </c>
      <c r="P16" s="7" t="n">
        <f aca="false">AVERAGE(G16:I16)</f>
        <v>1.38</v>
      </c>
      <c r="Q16" s="7" t="n">
        <f aca="false">P16-STDEVP(G16:I16)^2/SQRT(COUNT(G16:I16))*1.96</f>
        <v>1.21131518695069</v>
      </c>
      <c r="R16" s="7" t="n">
        <f aca="false">P16+STDEVP(G16:I16)^2/SQRT(COUNT(G16:I16))*1.96</f>
        <v>1.54868481304931</v>
      </c>
      <c r="S16" s="4" t="n">
        <v>1.18</v>
      </c>
      <c r="T16" s="7" t="n">
        <v>1.07</v>
      </c>
      <c r="U16" s="4" t="n">
        <v>1.19</v>
      </c>
      <c r="V16" s="4" t="n">
        <v>1.06</v>
      </c>
      <c r="W16" s="4" t="n">
        <v>1.4</v>
      </c>
      <c r="Z16" s="4"/>
      <c r="AA16" s="4"/>
      <c r="AB16" s="4"/>
      <c r="AC16" s="7" t="n">
        <f aca="false">AVERAGE(V14:AB18)</f>
        <v>1.09909090909091</v>
      </c>
      <c r="AD16" s="7" t="n">
        <f aca="false">AC16-STDEVP(V14:AB18)^2/SQRT(COUNT(V14:AB18))*1.96</f>
        <v>1.07726340146838</v>
      </c>
      <c r="AE16" s="7" t="n">
        <f aca="false">AC16+STDEVP(V14:AB18)^2/SQRT(COUNT(V14:AB18))*1.96</f>
        <v>1.12091841671344</v>
      </c>
      <c r="AF16" s="7" t="n">
        <f aca="false">AVERAGE(V16:AB16)</f>
        <v>1.23</v>
      </c>
      <c r="AG16" s="7" t="n">
        <f aca="false">AF16-STDEVP(V16:AB16)^2/SQRT(COUNT(V16:AB16))*1.96</f>
        <v>1.18994664348647</v>
      </c>
      <c r="AH16" s="7" t="n">
        <f aca="false">AF16+STDEVP(V16:AB16)^2/SQRT(COUNT(V16:AB16))*1.96</f>
        <v>1.27005335651353</v>
      </c>
    </row>
    <row r="17" customFormat="false" ht="18.75" hidden="false" customHeight="false" outlineLevel="0" collapsed="false">
      <c r="A17" s="7" t="n">
        <v>1977</v>
      </c>
      <c r="B17" s="3" t="s">
        <v>76</v>
      </c>
      <c r="C17" s="4" t="n">
        <v>1.71</v>
      </c>
      <c r="D17" s="4" t="n">
        <v>1.44</v>
      </c>
      <c r="E17" s="4" t="n">
        <v>1.63</v>
      </c>
      <c r="F17" s="4" t="n">
        <v>1.51</v>
      </c>
      <c r="G17" s="4" t="n">
        <v>1.71</v>
      </c>
      <c r="H17" s="4" t="n">
        <v>1.09</v>
      </c>
      <c r="I17" s="4" t="n">
        <v>0.99</v>
      </c>
      <c r="J17" s="7" t="n">
        <f aca="false">AVERAGE(G15:I19)</f>
        <v>1.334</v>
      </c>
      <c r="K17" s="7" t="n">
        <f aca="false">J17-STDEVP(G15:I19)^2/SQRT(COUNT(G15:I19))*1.96</f>
        <v>1.27795580342153</v>
      </c>
      <c r="L17" s="7" t="n">
        <f aca="false">J17+STDEVP(G15:I19)^2/SQRT(COUNT(G15:I19))*1.96</f>
        <v>1.39004419657847</v>
      </c>
      <c r="M17" s="7" t="n">
        <f aca="false">AVERAGE(C17:F17)</f>
        <v>1.5725</v>
      </c>
      <c r="N17" s="7" t="n">
        <f aca="false">M17-STDEVP(C17:F17)^2/SQRT(COUNT(C17:F17))*1.96</f>
        <v>1.561799625</v>
      </c>
      <c r="O17" s="7" t="n">
        <f aca="false">M17+STDEVP(C17:F17)^2/SQRT(COUNT(C17:F17))*1.96</f>
        <v>1.583200375</v>
      </c>
      <c r="P17" s="7" t="n">
        <f aca="false">AVERAGE(G17:I17)</f>
        <v>1.26333333333333</v>
      </c>
      <c r="Q17" s="7" t="n">
        <f aca="false">P17-STDEVP(G17:I17)^2/SQRT(COUNT(G17:I17))*1.96</f>
        <v>1.14856328462179</v>
      </c>
      <c r="R17" s="7" t="n">
        <f aca="false">P17+STDEVP(G17:I17)^2/SQRT(COUNT(G17:I17))*1.96</f>
        <v>1.37810338204488</v>
      </c>
      <c r="S17" s="4" t="n">
        <v>1.48</v>
      </c>
      <c r="T17" s="4" t="n">
        <v>1.03</v>
      </c>
      <c r="U17" s="4" t="n">
        <v>1.49</v>
      </c>
      <c r="V17" s="4" t="n">
        <v>1.22</v>
      </c>
      <c r="W17" s="4" t="n">
        <v>0.75</v>
      </c>
      <c r="Z17" s="4"/>
      <c r="AA17" s="4"/>
      <c r="AB17" s="4"/>
      <c r="AC17" s="7" t="n">
        <f aca="false">AVERAGE(V15:AB19)</f>
        <v>1.169</v>
      </c>
      <c r="AD17" s="7" t="n">
        <f aca="false">AC17-STDEVP(V15:AB19)^2/SQRT(COUNT(V15:AB19))*1.96</f>
        <v>1.15204891418132</v>
      </c>
      <c r="AE17" s="7" t="n">
        <f aca="false">AC17+STDEVP(V15:AB19)^2/SQRT(COUNT(V15:AB19))*1.96</f>
        <v>1.18595108581868</v>
      </c>
      <c r="AF17" s="7" t="n">
        <f aca="false">AVERAGE(V17:AB17)</f>
        <v>0.985</v>
      </c>
      <c r="AG17" s="7" t="n">
        <f aca="false">AF17-STDEVP(V17:AB17)^2/SQRT(COUNT(V17:AB17))*1.96</f>
        <v>0.908462054897587</v>
      </c>
      <c r="AH17" s="7" t="n">
        <f aca="false">AF17+STDEVP(V17:AB17)^2/SQRT(COUNT(V17:AB17))*1.96</f>
        <v>1.06153794510241</v>
      </c>
    </row>
    <row r="18" customFormat="false" ht="18.75" hidden="false" customHeight="false" outlineLevel="0" collapsed="false">
      <c r="A18" s="7" t="n">
        <v>1976</v>
      </c>
      <c r="B18" s="3" t="s">
        <v>76</v>
      </c>
      <c r="C18" s="4" t="n">
        <v>1.77</v>
      </c>
      <c r="D18" s="4" t="n">
        <v>1.25</v>
      </c>
      <c r="E18" s="4" t="n">
        <v>1.59</v>
      </c>
      <c r="F18" s="4" t="n">
        <v>1.76</v>
      </c>
      <c r="G18" s="4" t="n">
        <v>1.75</v>
      </c>
      <c r="H18" s="4" t="n">
        <v>1.49</v>
      </c>
      <c r="I18" s="4" t="n">
        <v>1.29</v>
      </c>
      <c r="J18" s="7" t="n">
        <f aca="false">AVERAGE(G16:I20)</f>
        <v>1.37333333333333</v>
      </c>
      <c r="K18" s="7" t="n">
        <f aca="false">J18-STDEVP(G16:I20)^2/SQRT(COUNT(G16:I20))*1.96</f>
        <v>1.32834934898627</v>
      </c>
      <c r="L18" s="7" t="n">
        <f aca="false">J18+STDEVP(G16:I20)^2/SQRT(COUNT(G16:I20))*1.96</f>
        <v>1.41831731768039</v>
      </c>
      <c r="M18" s="7" t="n">
        <f aca="false">AVERAGE(C18:F18)</f>
        <v>1.5925</v>
      </c>
      <c r="N18" s="7" t="n">
        <f aca="false">M18-STDEVP(C18:F18)^2/SQRT(COUNT(C18:F18))*1.96</f>
        <v>1.549165625</v>
      </c>
      <c r="O18" s="7" t="n">
        <f aca="false">M18+STDEVP(C18:F18)^2/SQRT(COUNT(C18:F18))*1.96</f>
        <v>1.635834375</v>
      </c>
      <c r="P18" s="7" t="n">
        <f aca="false">AVERAGE(G18:I18)</f>
        <v>1.51</v>
      </c>
      <c r="Q18" s="7" t="n">
        <f aca="false">P18-STDEVP(G18:I18)^2/SQRT(COUNT(G18:I18))*1.96</f>
        <v>1.46986568848737</v>
      </c>
      <c r="R18" s="7" t="n">
        <f aca="false">P18+STDEVP(G18:I18)^2/SQRT(COUNT(G18:I18))*1.96</f>
        <v>1.55013431151263</v>
      </c>
      <c r="S18" s="4" t="n">
        <v>1.52</v>
      </c>
      <c r="T18" s="4" t="n">
        <v>0.49</v>
      </c>
      <c r="U18" s="4" t="n">
        <v>1.52</v>
      </c>
      <c r="V18" s="4" t="n">
        <v>1.21</v>
      </c>
      <c r="W18" s="4" t="n">
        <v>1.1</v>
      </c>
      <c r="Z18" s="4"/>
      <c r="AB18" s="4"/>
      <c r="AC18" s="7" t="n">
        <f aca="false">AVERAGE(V16:AB20)</f>
        <v>1.164</v>
      </c>
      <c r="AD18" s="7" t="n">
        <f aca="false">AC18-STDEVP(V16:AB20)^2/SQRT(COUNT(V16:AB20))*1.96</f>
        <v>1.14654377194789</v>
      </c>
      <c r="AE18" s="7" t="n">
        <f aca="false">AC18+STDEVP(V16:AB20)^2/SQRT(COUNT(V16:AB20))*1.96</f>
        <v>1.18145622805211</v>
      </c>
      <c r="AF18" s="7" t="n">
        <f aca="false">AVERAGE(V18:AB18)</f>
        <v>1.155</v>
      </c>
      <c r="AG18" s="7" t="n">
        <f aca="false">AF18-STDEVP(V18:AB18)^2/SQRT(COUNT(V18:AB18))*1.96</f>
        <v>1.15080756389435</v>
      </c>
      <c r="AH18" s="7" t="n">
        <f aca="false">AF18+STDEVP(V18:AB18)^2/SQRT(COUNT(V18:AB18))*1.96</f>
        <v>1.15919243610566</v>
      </c>
    </row>
    <row r="19" customFormat="false" ht="18.75" hidden="false" customHeight="false" outlineLevel="0" collapsed="false">
      <c r="A19" s="7" t="n">
        <v>1975</v>
      </c>
      <c r="B19" s="3" t="s">
        <v>76</v>
      </c>
      <c r="C19" s="4" t="n">
        <v>1.8</v>
      </c>
      <c r="D19" s="4" t="n">
        <v>1.46</v>
      </c>
      <c r="E19" s="4" t="n">
        <v>1.62</v>
      </c>
      <c r="F19" s="4" t="n">
        <v>1.63</v>
      </c>
      <c r="G19" s="4" t="n">
        <v>1.49</v>
      </c>
      <c r="H19" s="4" t="n">
        <v>0.88</v>
      </c>
      <c r="I19" s="4" t="n">
        <v>1.39</v>
      </c>
      <c r="J19" s="7" t="n">
        <f aca="false">AVERAGE(G17:I21)</f>
        <v>1.316</v>
      </c>
      <c r="K19" s="7" t="n">
        <f aca="false">J19-STDEVP(G17:I21)^2/SQRT(COUNT(G17:I21))*1.96</f>
        <v>1.26619058365203</v>
      </c>
      <c r="L19" s="7" t="n">
        <f aca="false">J19+STDEVP(G17:I21)^2/SQRT(COUNT(G17:I21))*1.96</f>
        <v>1.36580941634797</v>
      </c>
      <c r="M19" s="7" t="n">
        <f aca="false">AVERAGE(C19:F19)</f>
        <v>1.6275</v>
      </c>
      <c r="N19" s="7" t="n">
        <f aca="false">M19-STDEVP(C19:F19)^2/SQRT(COUNT(C19:F19))*1.96</f>
        <v>1.613320625</v>
      </c>
      <c r="O19" s="7" t="n">
        <f aca="false">M19+STDEVP(C19:F19)^2/SQRT(COUNT(C19:F19))*1.96</f>
        <v>1.641679375</v>
      </c>
      <c r="P19" s="7" t="n">
        <f aca="false">AVERAGE(G19:I19)</f>
        <v>1.25333333333333</v>
      </c>
      <c r="Q19" s="7" t="n">
        <f aca="false">P19-STDEVP(G19:I19)^2/SQRT(COUNT(G19:I19))*1.96</f>
        <v>1.17258692088531</v>
      </c>
      <c r="R19" s="7" t="n">
        <f aca="false">P19+STDEVP(G19:I19)^2/SQRT(COUNT(G19:I19))*1.96</f>
        <v>1.33407974578136</v>
      </c>
      <c r="S19" s="4" t="n">
        <v>1.99</v>
      </c>
      <c r="T19" s="4" t="n">
        <v>0.69</v>
      </c>
      <c r="U19" s="4" t="n">
        <v>1.7</v>
      </c>
      <c r="V19" s="4" t="n">
        <v>1.18</v>
      </c>
      <c r="W19" s="4" t="n">
        <v>1.26</v>
      </c>
      <c r="Z19" s="4"/>
      <c r="AA19" s="4"/>
      <c r="AB19" s="4"/>
      <c r="AC19" s="7" t="n">
        <f aca="false">AVERAGE(V17:AB21)</f>
        <v>1.078</v>
      </c>
      <c r="AD19" s="7" t="n">
        <f aca="false">AC19-STDEVP(V17:AB21)^2/SQRT(COUNT(V17:AB21))*1.96</f>
        <v>1.05182185598605</v>
      </c>
      <c r="AE19" s="7" t="n">
        <f aca="false">AC19+STDEVP(V17:AB21)^2/SQRT(COUNT(V17:AB21))*1.96</f>
        <v>1.10417814401395</v>
      </c>
      <c r="AF19" s="7" t="n">
        <f aca="false">AVERAGE(V19:AB19)</f>
        <v>1.22</v>
      </c>
      <c r="AG19" s="7" t="n">
        <f aca="false">AF19-STDEVP(V19:AB19)^2/SQRT(COUNT(V19:AB19))*1.96</f>
        <v>1.2177825131342</v>
      </c>
      <c r="AH19" s="7" t="n">
        <f aca="false">AF19+STDEVP(V19:AB19)^2/SQRT(COUNT(V19:AB19))*1.96</f>
        <v>1.2222174868658</v>
      </c>
    </row>
    <row r="20" customFormat="false" ht="18.75" hidden="false" customHeight="false" outlineLevel="0" collapsed="false">
      <c r="A20" s="7" t="n">
        <v>1974</v>
      </c>
      <c r="B20" s="3" t="s">
        <v>76</v>
      </c>
      <c r="C20" s="4" t="n">
        <v>1.7</v>
      </c>
      <c r="D20" s="4" t="n">
        <v>1.46</v>
      </c>
      <c r="E20" s="4" t="n">
        <v>1.7</v>
      </c>
      <c r="F20" s="4" t="n">
        <v>1.51</v>
      </c>
      <c r="G20" s="4" t="n">
        <v>1.3</v>
      </c>
      <c r="H20" s="4" t="n">
        <v>1.72</v>
      </c>
      <c r="I20" s="4" t="n">
        <v>1.36</v>
      </c>
      <c r="J20" s="7" t="n">
        <f aca="false">AVERAGE(G18:I22)</f>
        <v>1.25466666666667</v>
      </c>
      <c r="K20" s="7" t="n">
        <f aca="false">J20-STDEVP(G18:I22)^2/SQRT(COUNT(G18:I22))*1.96</f>
        <v>1.18192846365716</v>
      </c>
      <c r="L20" s="7" t="n">
        <f aca="false">J20+STDEVP(G18:I22)^2/SQRT(COUNT(G18:I22))*1.96</f>
        <v>1.32740486967618</v>
      </c>
      <c r="M20" s="7" t="n">
        <f aca="false">AVERAGE(C20:F20)</f>
        <v>1.5925</v>
      </c>
      <c r="N20" s="7" t="n">
        <f aca="false">M20-STDEVP(C20:F20)^2/SQRT(COUNT(C20:F20))*1.96</f>
        <v>1.580868625</v>
      </c>
      <c r="O20" s="7" t="n">
        <f aca="false">M20+STDEVP(C20:F20)^2/SQRT(COUNT(C20:F20))*1.96</f>
        <v>1.604131375</v>
      </c>
      <c r="P20" s="7" t="n">
        <f aca="false">AVERAGE(G20:I20)</f>
        <v>1.46</v>
      </c>
      <c r="Q20" s="7" t="n">
        <f aca="false">P20-STDEVP(G20:I20)^2/SQRT(COUNT(G20:I20))*1.96</f>
        <v>1.42107273545016</v>
      </c>
      <c r="R20" s="7" t="n">
        <f aca="false">P20+STDEVP(G20:I20)^2/SQRT(COUNT(G20:I20))*1.96</f>
        <v>1.49892726454984</v>
      </c>
      <c r="S20" s="4"/>
      <c r="T20" s="4" t="n">
        <v>0.51</v>
      </c>
      <c r="U20" s="4" t="n">
        <v>1.89</v>
      </c>
      <c r="V20" s="4" t="n">
        <v>1.14</v>
      </c>
      <c r="W20" s="4" t="n">
        <v>1.32</v>
      </c>
      <c r="Z20" s="4"/>
      <c r="AA20" s="4"/>
      <c r="AB20" s="4"/>
      <c r="AC20" s="7" t="n">
        <f aca="false">AVERAGE(V18:AB22)</f>
        <v>1.141</v>
      </c>
      <c r="AD20" s="7" t="n">
        <f aca="false">AC20-STDEVP(V18:AB22)^2/SQRT(COUNT(V18:AB22))*1.96</f>
        <v>1.11309073665109</v>
      </c>
      <c r="AE20" s="7" t="n">
        <f aca="false">AC20+STDEVP(V18:AB22)^2/SQRT(COUNT(V18:AB22))*1.96</f>
        <v>1.16890926334891</v>
      </c>
      <c r="AF20" s="7" t="n">
        <f aca="false">AVERAGE(V20:AB20)</f>
        <v>1.23</v>
      </c>
      <c r="AG20" s="7" t="n">
        <f aca="false">AF20-STDEVP(V20:AB20)^2/SQRT(COUNT(V20:AB20))*1.96</f>
        <v>1.21877397274188</v>
      </c>
      <c r="AH20" s="7" t="n">
        <f aca="false">AF20+STDEVP(V20:AB20)^2/SQRT(COUNT(V20:AB20))*1.96</f>
        <v>1.24122602725812</v>
      </c>
    </row>
    <row r="21" customFormat="false" ht="18.75" hidden="false" customHeight="false" outlineLevel="0" collapsed="false">
      <c r="A21" s="7" t="n">
        <v>1973</v>
      </c>
      <c r="B21" s="3" t="s">
        <v>76</v>
      </c>
      <c r="C21" s="4" t="n">
        <v>1.56</v>
      </c>
      <c r="D21" s="4" t="n">
        <v>1.49</v>
      </c>
      <c r="E21" s="4" t="n">
        <v>1.03</v>
      </c>
      <c r="F21" s="4" t="n">
        <v>1.85</v>
      </c>
      <c r="G21" s="4" t="n">
        <v>0.88</v>
      </c>
      <c r="H21" s="4" t="n">
        <v>1.61</v>
      </c>
      <c r="I21" s="4" t="n">
        <v>0.79</v>
      </c>
      <c r="J21" s="7" t="n">
        <f aca="false">AVERAGE(G19:I23)</f>
        <v>1.16733333333333</v>
      </c>
      <c r="K21" s="7" t="n">
        <f aca="false">J21-STDEVP(G19:I23)^2/SQRT(COUNT(G19:I23))*1.96</f>
        <v>1.10055595808965</v>
      </c>
      <c r="L21" s="7" t="n">
        <f aca="false">J21+STDEVP(G19:I23)^2/SQRT(COUNT(G19:I23))*1.96</f>
        <v>1.23411070857701</v>
      </c>
      <c r="M21" s="7" t="n">
        <f aca="false">AVERAGE(C21:F21)</f>
        <v>1.4825</v>
      </c>
      <c r="N21" s="7" t="n">
        <f aca="false">M21-STDEVP(C21:F21)^2/SQRT(COUNT(C21:F21))*1.96</f>
        <v>1.397760625</v>
      </c>
      <c r="O21" s="7" t="n">
        <f aca="false">M21+STDEVP(C21:F21)^2/SQRT(COUNT(C21:F21))*1.96</f>
        <v>1.567239375</v>
      </c>
      <c r="P21" s="7" t="n">
        <f aca="false">AVERAGE(G21:I21)</f>
        <v>1.09333333333333</v>
      </c>
      <c r="Q21" s="7" t="n">
        <f aca="false">P21-STDEVP(G21:I21)^2/SQRT(COUNT(G21:I21))*1.96</f>
        <v>0.940767626599556</v>
      </c>
      <c r="R21" s="7" t="n">
        <f aca="false">P21+STDEVP(G21:I21)^2/SQRT(COUNT(G21:I21))*1.96</f>
        <v>1.24589904006711</v>
      </c>
      <c r="S21" s="4"/>
      <c r="T21" s="4" t="n">
        <v>0.88</v>
      </c>
      <c r="U21" s="4" t="n">
        <v>1.63</v>
      </c>
      <c r="V21" s="4" t="n">
        <v>0.89</v>
      </c>
      <c r="W21" s="4" t="n">
        <v>0.71</v>
      </c>
      <c r="Z21" s="4"/>
      <c r="AA21" s="4"/>
      <c r="AB21" s="4"/>
      <c r="AC21" s="7" t="n">
        <f aca="false">AVERAGE(V19:AB23)</f>
        <v>1.085</v>
      </c>
      <c r="AD21" s="7" t="n">
        <f aca="false">AC21-STDEVP(V19:AB23)^2/SQRT(COUNT(V19:AB23))*1.96</f>
        <v>1.04996544203076</v>
      </c>
      <c r="AE21" s="7" t="n">
        <f aca="false">AC21+STDEVP(V19:AB23)^2/SQRT(COUNT(V19:AB23))*1.96</f>
        <v>1.12003455796924</v>
      </c>
      <c r="AF21" s="7" t="n">
        <f aca="false">AVERAGE(V21:AB21)</f>
        <v>0.8</v>
      </c>
      <c r="AG21" s="7" t="n">
        <f aca="false">AF21-STDEVP(V21:AB21)^2/SQRT(COUNT(V21:AB21))*1.96</f>
        <v>0.788773972741882</v>
      </c>
      <c r="AH21" s="7" t="n">
        <f aca="false">AF21+STDEVP(V21:AB21)^2/SQRT(COUNT(V21:AB21))*1.96</f>
        <v>0.811226027258118</v>
      </c>
    </row>
    <row r="22" customFormat="false" ht="18.75" hidden="false" customHeight="false" outlineLevel="0" collapsed="false">
      <c r="A22" s="7" t="n">
        <v>1972</v>
      </c>
      <c r="B22" s="3" t="s">
        <v>76</v>
      </c>
      <c r="C22" s="4" t="n">
        <v>1.69</v>
      </c>
      <c r="D22" s="4" t="n">
        <v>1.26</v>
      </c>
      <c r="E22" s="4" t="n">
        <v>0.91</v>
      </c>
      <c r="F22" s="4" t="n">
        <v>1.54</v>
      </c>
      <c r="G22" s="4" t="n">
        <v>0.65</v>
      </c>
      <c r="H22" s="4" t="n">
        <v>1.62</v>
      </c>
      <c r="I22" s="4" t="n">
        <v>0.6</v>
      </c>
      <c r="J22" s="7" t="n">
        <f aca="false">AVERAGE(G20:I24)</f>
        <v>1.09066666666667</v>
      </c>
      <c r="K22" s="7" t="n">
        <f aca="false">J22-STDEVP(G20:I24)^2/SQRT(COUNT(G20:I24))*1.96</f>
        <v>1.0231268128883</v>
      </c>
      <c r="L22" s="7" t="n">
        <f aca="false">J22+STDEVP(G20:I24)^2/SQRT(COUNT(G20:I24))*1.96</f>
        <v>1.15820652044503</v>
      </c>
      <c r="M22" s="7" t="n">
        <f aca="false">AVERAGE(C22:F22)</f>
        <v>1.35</v>
      </c>
      <c r="N22" s="7" t="n">
        <f aca="false">M22-STDEVP(C22:F22)^2/SQRT(COUNT(C22:F22))*1.96</f>
        <v>1.263417</v>
      </c>
      <c r="O22" s="7" t="n">
        <f aca="false">M22+STDEVP(C22:F22)^2/SQRT(COUNT(C22:F22))*1.96</f>
        <v>1.436583</v>
      </c>
      <c r="P22" s="7" t="n">
        <f aca="false">AVERAGE(G22:I22)</f>
        <v>0.956666666666667</v>
      </c>
      <c r="Q22" s="7" t="n">
        <f aca="false">P22-STDEVP(G22:I22)^2/SQRT(COUNT(G22:I22))*1.96</f>
        <v>0.707235441169331</v>
      </c>
      <c r="R22" s="7" t="n">
        <f aca="false">P22+STDEVP(G22:I22)^2/SQRT(COUNT(G22:I22))*1.96</f>
        <v>1.206097892164</v>
      </c>
      <c r="S22" s="4"/>
      <c r="T22" s="7" t="n">
        <v>0.65</v>
      </c>
      <c r="U22" s="4" t="n">
        <v>1.68</v>
      </c>
      <c r="V22" s="4" t="n">
        <v>1.08</v>
      </c>
      <c r="W22" s="4" t="n">
        <v>1.52</v>
      </c>
      <c r="Z22" s="4"/>
      <c r="AA22" s="4"/>
      <c r="AB22" s="4"/>
      <c r="AC22" s="7" t="n">
        <f aca="false">AVERAGE(V20:AB24)</f>
        <v>1.07</v>
      </c>
      <c r="AD22" s="7" t="n">
        <f aca="false">AC22-STDEVP(V20:AB24)^2/SQRT(COUNT(V20:AB24))*1.96</f>
        <v>1.02320461518483</v>
      </c>
      <c r="AE22" s="7" t="n">
        <f aca="false">AC22+STDEVP(V20:AB24)^2/SQRT(COUNT(V20:AB24))*1.96</f>
        <v>1.11679538481517</v>
      </c>
      <c r="AF22" s="7" t="n">
        <f aca="false">AVERAGE(V22:AB22)</f>
        <v>1.3</v>
      </c>
      <c r="AG22" s="7" t="n">
        <f aca="false">AF22-STDEVP(V22:AB22)^2/SQRT(COUNT(V22:AB22))*1.96</f>
        <v>1.23292102230952</v>
      </c>
      <c r="AH22" s="7" t="n">
        <f aca="false">AF22+STDEVP(V22:AB22)^2/SQRT(COUNT(V22:AB22))*1.96</f>
        <v>1.36707897769048</v>
      </c>
    </row>
    <row r="23" customFormat="false" ht="18.75" hidden="false" customHeight="false" outlineLevel="0" collapsed="false">
      <c r="A23" s="7" t="n">
        <v>1971</v>
      </c>
      <c r="B23" s="3" t="s">
        <v>76</v>
      </c>
      <c r="C23" s="4" t="n">
        <v>1.53</v>
      </c>
      <c r="D23" s="4" t="n">
        <v>1.47</v>
      </c>
      <c r="E23" s="4" t="n">
        <v>1.34</v>
      </c>
      <c r="F23" s="4" t="n">
        <v>1.68</v>
      </c>
      <c r="G23" s="4" t="n">
        <v>0.92</v>
      </c>
      <c r="H23" s="4" t="n">
        <v>1.38</v>
      </c>
      <c r="I23" s="4" t="n">
        <v>0.92</v>
      </c>
      <c r="J23" s="7" t="n">
        <f aca="false">AVERAGE(G21:I25)</f>
        <v>0.964666666666667</v>
      </c>
      <c r="K23" s="7" t="n">
        <f aca="false">J23-STDEVP(G21:I25)^2/SQRT(COUNT(G21:I25))*1.96</f>
        <v>0.884823243329538</v>
      </c>
      <c r="L23" s="7" t="n">
        <f aca="false">J23+STDEVP(G21:I25)^2/SQRT(COUNT(G21:I25))*1.96</f>
        <v>1.0445100900038</v>
      </c>
      <c r="M23" s="7" t="n">
        <f aca="false">AVERAGE(C23:F23)</f>
        <v>1.505</v>
      </c>
      <c r="N23" s="7" t="n">
        <f aca="false">M23-STDEVP(C23:F23)^2/SQRT(COUNT(C23:F23))*1.96</f>
        <v>1.4903735</v>
      </c>
      <c r="O23" s="7" t="n">
        <f aca="false">M23+STDEVP(C23:F23)^2/SQRT(COUNT(C23:F23))*1.96</f>
        <v>1.5196265</v>
      </c>
      <c r="P23" s="7" t="n">
        <f aca="false">AVERAGE(G23:I23)</f>
        <v>1.07333333333333</v>
      </c>
      <c r="Q23" s="7" t="n">
        <f aca="false">P23-STDEVP(G23:I23)^2/SQRT(COUNT(G23:I23))*1.96</f>
        <v>1.02012267972386</v>
      </c>
      <c r="R23" s="7" t="n">
        <f aca="false">P23+STDEVP(G23:I23)^2/SQRT(COUNT(G23:I23))*1.96</f>
        <v>1.12654398694281</v>
      </c>
      <c r="S23" s="4"/>
      <c r="T23" s="4" t="n">
        <v>1.42</v>
      </c>
      <c r="U23" s="4" t="n">
        <v>1.52</v>
      </c>
      <c r="V23" s="4" t="n">
        <v>0.95</v>
      </c>
      <c r="W23" s="4" t="n">
        <v>0.8</v>
      </c>
      <c r="Z23" s="4"/>
      <c r="AA23" s="4"/>
      <c r="AB23" s="4"/>
      <c r="AC23" s="7" t="n">
        <f aca="false">AVERAGE(V21:AB25)</f>
        <v>1.00888888888889</v>
      </c>
      <c r="AD23" s="7" t="n">
        <f aca="false">AC23-STDEVP(V21:AB25)^2/SQRT(COUNT(V21:AB25))*1.96</f>
        <v>0.957573991769547</v>
      </c>
      <c r="AE23" s="7" t="n">
        <f aca="false">AC23+STDEVP(V21:AB25)^2/SQRT(COUNT(V21:AB25))*1.96</f>
        <v>1.06020378600823</v>
      </c>
      <c r="AF23" s="7" t="n">
        <f aca="false">AVERAGE(V23:AB23)</f>
        <v>0.875</v>
      </c>
      <c r="AG23" s="7" t="n">
        <f aca="false">AF23-STDEVP(V23:AB23)^2/SQRT(COUNT(V23:AB23))*1.96</f>
        <v>0.867204147737418</v>
      </c>
      <c r="AH23" s="7" t="n">
        <f aca="false">AF23+STDEVP(V23:AB23)^2/SQRT(COUNT(V23:AB23))*1.96</f>
        <v>0.882795852262582</v>
      </c>
    </row>
    <row r="24" customFormat="false" ht="18.75" hidden="false" customHeight="false" outlineLevel="0" collapsed="false">
      <c r="A24" s="7" t="n">
        <v>1970</v>
      </c>
      <c r="B24" s="3" t="s">
        <v>76</v>
      </c>
      <c r="C24" s="4" t="n">
        <v>1.72</v>
      </c>
      <c r="D24" s="4" t="n">
        <v>1.6</v>
      </c>
      <c r="E24" s="4" t="n">
        <v>1.08</v>
      </c>
      <c r="F24" s="4" t="n">
        <v>1.49</v>
      </c>
      <c r="G24" s="4" t="n">
        <v>0.64</v>
      </c>
      <c r="H24" s="4" t="n">
        <v>1.02</v>
      </c>
      <c r="I24" s="4" t="n">
        <v>0.95</v>
      </c>
      <c r="J24" s="7" t="n">
        <f aca="false">AVERAGE(G22:I26)</f>
        <v>0.834</v>
      </c>
      <c r="K24" s="7" t="n">
        <f aca="false">J24-STDEVP(G22:I26)^2/SQRT(COUNT(G22:I26))*1.96</f>
        <v>0.747942489065168</v>
      </c>
      <c r="L24" s="7" t="n">
        <f aca="false">J24+STDEVP(G22:I26)^2/SQRT(COUNT(G22:I26))*1.96</f>
        <v>0.920057510934832</v>
      </c>
      <c r="M24" s="7" t="n">
        <f aca="false">AVERAGE(C24:F24)</f>
        <v>1.4725</v>
      </c>
      <c r="N24" s="7" t="n">
        <f aca="false">M24-STDEVP(C24:F24)^2/SQRT(COUNT(C24:F24))*1.96</f>
        <v>1.415690625</v>
      </c>
      <c r="O24" s="7" t="n">
        <f aca="false">M24+STDEVP(C24:F24)^2/SQRT(COUNT(C24:F24))*1.96</f>
        <v>1.529309375</v>
      </c>
      <c r="P24" s="7" t="n">
        <f aca="false">AVERAGE(G24:I24)</f>
        <v>0.87</v>
      </c>
      <c r="Q24" s="7" t="n">
        <f aca="false">P24-STDEVP(G24:I24)^2/SQRT(COUNT(G24:I24))*1.96</f>
        <v>0.839144862013789</v>
      </c>
      <c r="R24" s="7" t="n">
        <f aca="false">P24+STDEVP(G24:I24)^2/SQRT(COUNT(G24:I24))*1.96</f>
        <v>0.900855137986211</v>
      </c>
      <c r="S24" s="4"/>
      <c r="T24" s="4" t="n">
        <v>1.08</v>
      </c>
      <c r="U24" s="4" t="n">
        <v>0.91</v>
      </c>
      <c r="V24" s="4" t="n">
        <v>0.81</v>
      </c>
      <c r="W24" s="4" t="n">
        <v>1.48</v>
      </c>
      <c r="Z24" s="4"/>
      <c r="AA24" s="4"/>
      <c r="AB24" s="4"/>
      <c r="AC24" s="7" t="n">
        <f aca="false">AVERAGE(V22:AB26)</f>
        <v>1.01375</v>
      </c>
      <c r="AD24" s="7" t="n">
        <f aca="false">AC24-STDEVP(V22:AB26)^2/SQRT(COUNT(V22:AB26))*1.96</f>
        <v>0.94906283309397</v>
      </c>
      <c r="AE24" s="7" t="n">
        <f aca="false">AC24+STDEVP(V22:AB26)^2/SQRT(COUNT(V22:AB26))*1.96</f>
        <v>1.07843716690603</v>
      </c>
      <c r="AF24" s="7" t="n">
        <f aca="false">AVERAGE(V24:AB24)</f>
        <v>1.145</v>
      </c>
      <c r="AG24" s="7" t="n">
        <f aca="false">AF24-STDEVP(V24:AB24)^2/SQRT(COUNT(V24:AB24))*1.96</f>
        <v>0.989464085303426</v>
      </c>
      <c r="AH24" s="7" t="n">
        <f aca="false">AF24+STDEVP(V24:AB24)^2/SQRT(COUNT(V24:AB24))*1.96</f>
        <v>1.30053591469657</v>
      </c>
    </row>
    <row r="25" customFormat="false" ht="18.75" hidden="false" customHeight="false" outlineLevel="0" collapsed="false">
      <c r="A25" s="7" t="n">
        <v>1969</v>
      </c>
      <c r="B25" s="3" t="s">
        <v>76</v>
      </c>
      <c r="C25" s="4" t="n">
        <v>1.49</v>
      </c>
      <c r="D25" s="4" t="n">
        <v>1.3</v>
      </c>
      <c r="E25" s="4" t="n">
        <v>0.81</v>
      </c>
      <c r="F25" s="4" t="n">
        <v>1.95</v>
      </c>
      <c r="G25" s="4" t="n">
        <v>0.3</v>
      </c>
      <c r="H25" s="4" t="n">
        <v>1.59</v>
      </c>
      <c r="I25" s="4" t="n">
        <v>0.6</v>
      </c>
      <c r="J25" s="7" t="n">
        <f aca="false">AVERAGE(G23:I27)</f>
        <v>0.740666666666667</v>
      </c>
      <c r="K25" s="7" t="n">
        <f aca="false">J25-STDEVP(G23:I27)^2/SQRT(COUNT(G23:I27))*1.96</f>
        <v>0.668153833418735</v>
      </c>
      <c r="L25" s="7" t="n">
        <f aca="false">J25+STDEVP(G23:I27)^2/SQRT(COUNT(G23:I27))*1.96</f>
        <v>0.813179499914599</v>
      </c>
      <c r="M25" s="7" t="n">
        <f aca="false">AVERAGE(C25:F25)</f>
        <v>1.3875</v>
      </c>
      <c r="N25" s="7" t="n">
        <f aca="false">M25-STDEVP(C25:F25)^2/SQRT(COUNT(C25:F25))*1.96</f>
        <v>1.223821625</v>
      </c>
      <c r="O25" s="7" t="n">
        <f aca="false">M25+STDEVP(C25:F25)^2/SQRT(COUNT(C25:F25))*1.96</f>
        <v>1.551178375</v>
      </c>
      <c r="P25" s="7" t="n">
        <f aca="false">AVERAGE(G25:I25)</f>
        <v>0.83</v>
      </c>
      <c r="Q25" s="7" t="n">
        <f aca="false">P25-STDEVP(G25:I25)^2/SQRT(COUNT(G25:I25))*1.96</f>
        <v>0.486217936911576</v>
      </c>
      <c r="R25" s="7" t="n">
        <f aca="false">P25+STDEVP(G25:I25)^2/SQRT(COUNT(G25:I25))*1.96</f>
        <v>1.17378206308842</v>
      </c>
      <c r="S25" s="4"/>
      <c r="T25" s="4"/>
      <c r="U25" s="4" t="n">
        <v>0.88</v>
      </c>
      <c r="V25" s="4" t="n">
        <v>0.84</v>
      </c>
      <c r="W25" s="4"/>
      <c r="X25" s="4"/>
      <c r="Z25" s="4"/>
      <c r="AA25" s="4"/>
      <c r="AB25" s="4"/>
      <c r="AC25" s="7" t="n">
        <f aca="false">AVERAGE(V23:AB27)</f>
        <v>0.884285714285714</v>
      </c>
      <c r="AD25" s="7" t="n">
        <f aca="false">AC25-STDEVP(V23:AB27)^2/SQRT(COUNT(V23:AB27))*1.96</f>
        <v>0.83346914681857</v>
      </c>
      <c r="AE25" s="7" t="n">
        <f aca="false">AC25+STDEVP(V23:AB27)^2/SQRT(COUNT(V23:AB27))*1.96</f>
        <v>0.935102281752859</v>
      </c>
      <c r="AF25" s="7" t="n">
        <f aca="false">AVERAGE(V25:AB25)</f>
        <v>0.84</v>
      </c>
    </row>
    <row r="26" customFormat="false" ht="18.75" hidden="false" customHeight="false" outlineLevel="0" collapsed="false">
      <c r="A26" s="7" t="n">
        <v>1968</v>
      </c>
      <c r="B26" s="3" t="s">
        <v>76</v>
      </c>
      <c r="C26" s="4" t="n">
        <v>1.48</v>
      </c>
      <c r="D26" s="4" t="n">
        <v>1.36</v>
      </c>
      <c r="E26" s="4" t="n">
        <v>1.57</v>
      </c>
      <c r="F26" s="4" t="n">
        <v>1.65</v>
      </c>
      <c r="G26" s="4" t="n">
        <v>0.25</v>
      </c>
      <c r="H26" s="4" t="n">
        <v>0.62</v>
      </c>
      <c r="I26" s="4" t="n">
        <v>0.45</v>
      </c>
      <c r="J26" s="7" t="n">
        <f aca="false">AVERAGE(G24:I28)</f>
        <v>0.63</v>
      </c>
      <c r="K26" s="7" t="n">
        <f aca="false">J26-STDEVP(G24:I28)^2/SQRT(COUNT(G24:I28))*1.96</f>
        <v>0.56947404906103</v>
      </c>
      <c r="L26" s="7" t="n">
        <f aca="false">J26+STDEVP(G24:I28)^2/SQRT(COUNT(G24:I28))*1.96</f>
        <v>0.690525950938971</v>
      </c>
      <c r="M26" s="7" t="n">
        <f aca="false">AVERAGE(C26:F26)</f>
        <v>1.515</v>
      </c>
      <c r="N26" s="7" t="n">
        <f aca="false">M26-STDEVP(C26:F26)^2/SQRT(COUNT(C26:F26))*1.96</f>
        <v>1.5036075</v>
      </c>
      <c r="O26" s="7" t="n">
        <f aca="false">M26+STDEVP(C26:F26)^2/SQRT(COUNT(C26:F26))*1.96</f>
        <v>1.5263925</v>
      </c>
      <c r="P26" s="7" t="n">
        <f aca="false">AVERAGE(G26:I26)</f>
        <v>0.44</v>
      </c>
      <c r="Q26" s="7" t="n">
        <f aca="false">P26-STDEVP(G26:I26)^2/SQRT(COUNT(G26:I26))*1.96</f>
        <v>0.41412393073528</v>
      </c>
      <c r="R26" s="7" t="n">
        <f aca="false">P26+STDEVP(G26:I26)^2/SQRT(COUNT(G26:I26))*1.96</f>
        <v>0.46587606926472</v>
      </c>
      <c r="S26" s="4"/>
      <c r="T26" s="4"/>
      <c r="U26" s="4"/>
      <c r="V26" s="4" t="n">
        <v>0.63</v>
      </c>
      <c r="W26" s="4"/>
      <c r="X26" s="4"/>
      <c r="Z26" s="4"/>
      <c r="AA26" s="4"/>
      <c r="AB26" s="4"/>
      <c r="AC26" s="7" t="n">
        <f aca="false">AVERAGE(V24:AB28)</f>
        <v>0.826666666666667</v>
      </c>
      <c r="AD26" s="7" t="n">
        <f aca="false">AC26-STDEVP(V24:AB28)^2/SQRT(COUNT(V24:AB28))*1.96</f>
        <v>0.749112736867512</v>
      </c>
      <c r="AE26" s="7" t="n">
        <f aca="false">AC26+STDEVP(V24:AB28)^2/SQRT(COUNT(V24:AB28))*1.96</f>
        <v>0.904220596465821</v>
      </c>
      <c r="AF26" s="7" t="n">
        <f aca="false">AVERAGE(V26:AB26)</f>
        <v>0.63</v>
      </c>
    </row>
    <row r="27" customFormat="false" ht="18.75" hidden="false" customHeight="false" outlineLevel="0" collapsed="false">
      <c r="A27" s="7" t="n">
        <v>1967</v>
      </c>
      <c r="B27" s="3" t="s">
        <v>76</v>
      </c>
      <c r="C27" s="4" t="n">
        <v>1.62</v>
      </c>
      <c r="D27" s="4" t="n">
        <v>1.35</v>
      </c>
      <c r="E27" s="4" t="n">
        <v>0.94</v>
      </c>
      <c r="F27" s="4" t="n">
        <v>1.93</v>
      </c>
      <c r="G27" s="4" t="n">
        <v>0.35</v>
      </c>
      <c r="H27" s="4" t="n">
        <v>0.72</v>
      </c>
      <c r="I27" s="4" t="n">
        <v>0.4</v>
      </c>
      <c r="J27" s="7" t="n">
        <f aca="false">AVERAGE(G25:I29)</f>
        <v>0.604</v>
      </c>
      <c r="K27" s="7" t="n">
        <f aca="false">J27-STDEVP(G25:I29)^2/SQRT(COUNT(G25:I29))*1.96</f>
        <v>0.550452414552789</v>
      </c>
      <c r="L27" s="7" t="n">
        <f aca="false">J27+STDEVP(G25:I29)^2/SQRT(COUNT(G25:I29))*1.96</f>
        <v>0.657547585447211</v>
      </c>
      <c r="M27" s="7" t="n">
        <f aca="false">AVERAGE(C27:F27)</f>
        <v>1.46</v>
      </c>
      <c r="N27" s="7" t="n">
        <f aca="false">M27-STDEVP(C27:F27)^2/SQRT(COUNT(C27:F27))*1.96</f>
        <v>1.330395</v>
      </c>
      <c r="O27" s="7" t="n">
        <f aca="false">M27+STDEVP(C27:F27)^2/SQRT(COUNT(C27:F27))*1.96</f>
        <v>1.589605</v>
      </c>
      <c r="P27" s="7" t="n">
        <f aca="false">AVERAGE(G27:I27)</f>
        <v>0.49</v>
      </c>
      <c r="Q27" s="7" t="n">
        <f aca="false">P27-STDEVP(G27:I27)^2/SQRT(COUNT(G27:I27))*1.96</f>
        <v>0.459597504624833</v>
      </c>
      <c r="R27" s="7" t="n">
        <f aca="false">P27+STDEVP(G27:I27)^2/SQRT(COUNT(G27:I27))*1.96</f>
        <v>0.520402495375167</v>
      </c>
      <c r="S27" s="4"/>
      <c r="T27" s="4"/>
      <c r="U27" s="4"/>
      <c r="V27" s="4" t="n">
        <v>0.68</v>
      </c>
      <c r="W27" s="4"/>
      <c r="X27" s="4"/>
      <c r="Z27" s="4"/>
      <c r="AA27" s="4"/>
      <c r="AB27" s="4"/>
      <c r="AC27" s="7" t="n">
        <f aca="false">AVERAGE(V25:AB29)</f>
        <v>0.654</v>
      </c>
      <c r="AD27" s="7" t="n">
        <f aca="false">AC27-STDEVP(V25:AB29)^2/SQRT(COUNT(V25:AB29))*1.96</f>
        <v>0.644056545586391</v>
      </c>
      <c r="AE27" s="7" t="n">
        <f aca="false">AC27+STDEVP(V25:AB29)^2/SQRT(COUNT(V25:AB29))*1.96</f>
        <v>0.663943454413609</v>
      </c>
      <c r="AF27" s="7" t="n">
        <f aca="false">AVERAGE(V27:AB27)</f>
        <v>0.68</v>
      </c>
    </row>
    <row r="28" customFormat="false" ht="18.75" hidden="false" customHeight="false" outlineLevel="0" collapsed="false">
      <c r="A28" s="7" t="n">
        <v>1966</v>
      </c>
      <c r="B28" s="3" t="s">
        <v>76</v>
      </c>
      <c r="C28" s="4" t="n">
        <v>1.61</v>
      </c>
      <c r="D28" s="4" t="n">
        <v>1.39</v>
      </c>
      <c r="E28" s="4" t="n">
        <v>1.52</v>
      </c>
      <c r="F28" s="4" t="n">
        <v>1.54</v>
      </c>
      <c r="G28" s="4" t="n">
        <v>0.44</v>
      </c>
      <c r="H28" s="4" t="n">
        <v>0.83</v>
      </c>
      <c r="I28" s="4" t="n">
        <v>0.29</v>
      </c>
      <c r="J28" s="7" t="n">
        <f aca="false">AVERAGE(G26:I30)</f>
        <v>0.586</v>
      </c>
      <c r="K28" s="7" t="n">
        <f aca="false">J28-STDEVP(G26:I30)^2/SQRT(COUNT(G26:I30))*1.96</f>
        <v>0.56171674556977</v>
      </c>
      <c r="L28" s="7" t="n">
        <f aca="false">J28+STDEVP(G26:I30)^2/SQRT(COUNT(G26:I30))*1.96</f>
        <v>0.610283254430231</v>
      </c>
      <c r="M28" s="7" t="n">
        <f aca="false">AVERAGE(C28:F28)</f>
        <v>1.515</v>
      </c>
      <c r="N28" s="7" t="n">
        <f aca="false">M28-STDEVP(C28:F28)^2/SQRT(COUNT(C28:F28))*1.96</f>
        <v>1.5088015</v>
      </c>
      <c r="O28" s="7" t="n">
        <f aca="false">M28+STDEVP(C28:F28)^2/SQRT(COUNT(C28:F28))*1.96</f>
        <v>1.5211985</v>
      </c>
      <c r="P28" s="7" t="n">
        <f aca="false">AVERAGE(G28:I28)</f>
        <v>0.52</v>
      </c>
      <c r="Q28" s="7" t="n">
        <f aca="false">P28-STDEVP(G28:I28)^2/SQRT(COUNT(G28:I28))*1.96</f>
        <v>0.461382781869716</v>
      </c>
      <c r="R28" s="7" t="n">
        <f aca="false">P28+STDEVP(G28:I28)^2/SQRT(COUNT(G28:I28))*1.96</f>
        <v>0.578617218130284</v>
      </c>
      <c r="S28" s="4"/>
      <c r="T28" s="4"/>
      <c r="U28" s="4"/>
      <c r="V28" s="4" t="n">
        <v>0.52</v>
      </c>
      <c r="W28" s="4"/>
      <c r="X28" s="4"/>
      <c r="Z28" s="4"/>
      <c r="AA28" s="4"/>
      <c r="AB28" s="4"/>
      <c r="AF28" s="7" t="n">
        <f aca="false">AVERAGE(V28:AB28)</f>
        <v>0.52</v>
      </c>
    </row>
    <row r="29" customFormat="false" ht="18.75" hidden="false" customHeight="false" outlineLevel="0" collapsed="false">
      <c r="A29" s="7" t="n">
        <v>1965</v>
      </c>
      <c r="B29" s="3" t="s">
        <v>76</v>
      </c>
      <c r="C29" s="4" t="n">
        <v>1.5</v>
      </c>
      <c r="D29" s="4" t="n">
        <v>1.5</v>
      </c>
      <c r="E29" s="4" t="n">
        <v>1.23</v>
      </c>
      <c r="F29" s="4" t="n">
        <v>1.5</v>
      </c>
      <c r="G29" s="4" t="n">
        <v>0.68</v>
      </c>
      <c r="H29" s="4" t="n">
        <v>0.86</v>
      </c>
      <c r="I29" s="4" t="n">
        <v>0.68</v>
      </c>
      <c r="J29" s="7" t="n">
        <f aca="false">AVERAGE(G27:I31)</f>
        <v>0.620666666666667</v>
      </c>
      <c r="K29" s="7" t="n">
        <f aca="false">J29-STDEVP(G27:I31)^2/SQRT(COUNT(G27:I31))*1.96</f>
        <v>0.595515221338538</v>
      </c>
      <c r="L29" s="7" t="n">
        <f aca="false">J29+STDEVP(G27:I31)^2/SQRT(COUNT(G27:I31))*1.96</f>
        <v>0.645818111994795</v>
      </c>
      <c r="M29" s="7" t="n">
        <f aca="false">AVERAGE(C29:F29)</f>
        <v>1.4325</v>
      </c>
      <c r="N29" s="7" t="n">
        <f aca="false">M29-STDEVP(C29:F29)^2/SQRT(COUNT(C29:F29))*1.96</f>
        <v>1.419104625</v>
      </c>
      <c r="O29" s="7" t="n">
        <f aca="false">M29+STDEVP(C29:F29)^2/SQRT(COUNT(C29:F29))*1.96</f>
        <v>1.445895375</v>
      </c>
      <c r="P29" s="7" t="n">
        <f aca="false">AVERAGE(G29:I29)</f>
        <v>0.74</v>
      </c>
      <c r="Q29" s="7" t="n">
        <f aca="false">P29-STDEVP(G29:I29)^2/SQRT(COUNT(G29:I29))*1.96</f>
        <v>0.731852433001196</v>
      </c>
      <c r="R29" s="7" t="n">
        <f aca="false">P29+STDEVP(G29:I29)^2/SQRT(COUNT(G29:I29))*1.96</f>
        <v>0.748147566998804</v>
      </c>
      <c r="S29" s="4"/>
      <c r="T29" s="4"/>
      <c r="U29" s="4"/>
      <c r="V29" s="4" t="n">
        <v>0.6</v>
      </c>
      <c r="W29" s="4"/>
      <c r="X29" s="4"/>
      <c r="Z29" s="4"/>
      <c r="AA29" s="4"/>
      <c r="AB29" s="4"/>
      <c r="AF29" s="7" t="n">
        <f aca="false">AVERAGE(V29:AB29)</f>
        <v>0.6</v>
      </c>
    </row>
    <row r="30" customFormat="false" ht="18.75" hidden="false" customHeight="false" outlineLevel="0" collapsed="false">
      <c r="A30" s="7" t="n">
        <v>1964</v>
      </c>
      <c r="B30" s="3" t="s">
        <v>76</v>
      </c>
      <c r="C30" s="4" t="n">
        <v>1.56</v>
      </c>
      <c r="D30" s="4" t="n">
        <v>1.56</v>
      </c>
      <c r="E30" s="4" t="n">
        <v>1.16</v>
      </c>
      <c r="F30" s="4" t="n">
        <v>1.4</v>
      </c>
      <c r="G30" s="4" t="n">
        <v>0.43</v>
      </c>
      <c r="H30" s="4" t="n">
        <v>0.93</v>
      </c>
      <c r="I30" s="4" t="n">
        <v>0.86</v>
      </c>
      <c r="J30" s="7" t="n">
        <f aca="false">AVERAGE(G28:I32)</f>
        <v>0.658</v>
      </c>
      <c r="K30" s="7" t="n">
        <f aca="false">J30-STDEVP(G28:I32)^2/SQRT(COUNT(G28:I32))*1.96</f>
        <v>0.633761279714273</v>
      </c>
      <c r="L30" s="7" t="n">
        <f aca="false">J30+STDEVP(G28:I32)^2/SQRT(COUNT(G28:I32))*1.96</f>
        <v>0.682238720285727</v>
      </c>
      <c r="M30" s="7" t="n">
        <f aca="false">AVERAGE(C30:F30)</f>
        <v>1.42</v>
      </c>
      <c r="N30" s="7" t="n">
        <f aca="false">M30-STDEVP(C30:F30)^2/SQRT(COUNT(C30:F30))*1.96</f>
        <v>1.393736</v>
      </c>
      <c r="O30" s="7" t="n">
        <f aca="false">M30+STDEVP(C30:F30)^2/SQRT(COUNT(C30:F30))*1.96</f>
        <v>1.446264</v>
      </c>
      <c r="P30" s="7" t="n">
        <f aca="false">AVERAGE(G30:I30)</f>
        <v>0.74</v>
      </c>
      <c r="Q30" s="7" t="n">
        <f aca="false">P30-STDEVP(G30:I30)^2/SQRT(COUNT(G30:I30))*1.96</f>
        <v>0.684702161017377</v>
      </c>
      <c r="R30" s="7" t="n">
        <f aca="false">P30+STDEVP(G30:I30)^2/SQRT(COUNT(G30:I30))*1.96</f>
        <v>0.795297838982624</v>
      </c>
      <c r="S30" s="4"/>
      <c r="T30" s="4"/>
      <c r="U30" s="4"/>
      <c r="V30" s="4"/>
      <c r="W30" s="4"/>
      <c r="X30" s="4"/>
      <c r="Z30" s="4"/>
      <c r="AA30" s="4"/>
      <c r="AB30" s="4"/>
    </row>
    <row r="31" customFormat="false" ht="18.75" hidden="false" customHeight="false" outlineLevel="0" collapsed="false">
      <c r="A31" s="7" t="n">
        <v>1963</v>
      </c>
      <c r="B31" s="3" t="s">
        <v>76</v>
      </c>
      <c r="C31" s="4" t="n">
        <v>1.42</v>
      </c>
      <c r="D31" s="4" t="n">
        <v>1.26</v>
      </c>
      <c r="E31" s="4" t="n">
        <v>1.46</v>
      </c>
      <c r="F31" s="4" t="n">
        <v>1.87</v>
      </c>
      <c r="G31" s="4" t="n">
        <v>0.4</v>
      </c>
      <c r="H31" s="4" t="n">
        <v>0.95</v>
      </c>
      <c r="I31" s="4" t="n">
        <v>0.49</v>
      </c>
      <c r="J31" s="7" t="n">
        <f aca="false">AVERAGE(G29:I33)</f>
        <v>0.694</v>
      </c>
      <c r="K31" s="7" t="n">
        <f aca="false">J31-STDEVP(G29:I33)^2/SQRT(COUNT(G29:I33))*1.96</f>
        <v>0.676538566796001</v>
      </c>
      <c r="L31" s="7" t="n">
        <f aca="false">J31+STDEVP(G29:I33)^2/SQRT(COUNT(G29:I33))*1.96</f>
        <v>0.711461433203999</v>
      </c>
      <c r="M31" s="7" t="n">
        <f aca="false">AVERAGE(C31:F31)</f>
        <v>1.5025</v>
      </c>
      <c r="N31" s="7" t="n">
        <f aca="false">M31-STDEVP(C31:F31)^2/SQRT(COUNT(C31:F31))*1.96</f>
        <v>1.452893625</v>
      </c>
      <c r="O31" s="7" t="n">
        <f aca="false">M31+STDEVP(C31:F31)^2/SQRT(COUNT(C31:F31))*1.96</f>
        <v>1.552106375</v>
      </c>
      <c r="P31" s="7" t="n">
        <f aca="false">AVERAGE(G31:I31)</f>
        <v>0.613333333333333</v>
      </c>
      <c r="Q31" s="7" t="n">
        <f aca="false">P31-STDEVP(G31:I31)^2/SQRT(COUNT(G31:I31))*1.96</f>
        <v>0.547675007920132</v>
      </c>
      <c r="R31" s="7" t="n">
        <f aca="false">P31+STDEVP(G31:I31)^2/SQRT(COUNT(G31:I31))*1.96</f>
        <v>0.678991658746535</v>
      </c>
      <c r="S31" s="4"/>
      <c r="T31" s="4"/>
      <c r="U31" s="4"/>
      <c r="V31" s="4"/>
      <c r="W31" s="4"/>
      <c r="X31" s="4"/>
      <c r="Z31" s="4"/>
      <c r="AA31" s="4"/>
      <c r="AB31" s="4"/>
    </row>
    <row r="32" customFormat="false" ht="18.75" hidden="false" customHeight="false" outlineLevel="0" collapsed="false">
      <c r="A32" s="7" t="n">
        <v>1962</v>
      </c>
      <c r="B32" s="3" t="s">
        <v>76</v>
      </c>
      <c r="C32" s="4" t="n">
        <v>1.6</v>
      </c>
      <c r="D32" s="4" t="n">
        <v>1.4</v>
      </c>
      <c r="E32" s="4" t="n">
        <v>1.22</v>
      </c>
      <c r="F32" s="4" t="n">
        <v>1.55</v>
      </c>
      <c r="G32" s="4" t="n">
        <v>0.65</v>
      </c>
      <c r="H32" s="4" t="n">
        <v>0.93</v>
      </c>
      <c r="I32" s="4" t="n">
        <v>0.45</v>
      </c>
      <c r="J32" s="7" t="n">
        <f aca="false">AVERAGE(G30:I34)</f>
        <v>0.698666666666667</v>
      </c>
      <c r="K32" s="7" t="n">
        <f aca="false">J32-STDEVP(G30:I34)^2/SQRT(COUNT(G30:I34))*1.96</f>
        <v>0.671049649156476</v>
      </c>
      <c r="L32" s="7" t="n">
        <f aca="false">J32+STDEVP(G30:I34)^2/SQRT(COUNT(G30:I34))*1.96</f>
        <v>0.726283684176858</v>
      </c>
      <c r="M32" s="7" t="n">
        <f aca="false">AVERAGE(C32:F32)</f>
        <v>1.4425</v>
      </c>
      <c r="N32" s="7" t="n">
        <f aca="false">M32-STDEVP(C32:F32)^2/SQRT(COUNT(C32:F32))*1.96</f>
        <v>1.421019625</v>
      </c>
      <c r="O32" s="7" t="n">
        <f aca="false">M32+STDEVP(C32:F32)^2/SQRT(COUNT(C32:F32))*1.96</f>
        <v>1.463980375</v>
      </c>
      <c r="P32" s="7" t="n">
        <f aca="false">AVERAGE(G32:I32)</f>
        <v>0.676666666666667</v>
      </c>
      <c r="Q32" s="7" t="n">
        <f aca="false">P32-STDEVP(G32:I32)^2/SQRT(COUNT(G32:I32))*1.96</f>
        <v>0.632810627018783</v>
      </c>
      <c r="R32" s="7" t="n">
        <f aca="false">P32+STDEVP(G32:I32)^2/SQRT(COUNT(G32:I32))*1.96</f>
        <v>0.72052270631455</v>
      </c>
      <c r="S32" s="4"/>
      <c r="T32" s="4"/>
      <c r="U32" s="4"/>
      <c r="V32" s="4"/>
      <c r="W32" s="4"/>
      <c r="X32" s="4"/>
      <c r="Z32" s="4"/>
      <c r="AA32" s="4"/>
      <c r="AB32" s="4"/>
    </row>
    <row r="33" customFormat="false" ht="18.75" hidden="false" customHeight="false" outlineLevel="0" collapsed="false">
      <c r="A33" s="7" t="n">
        <v>1961</v>
      </c>
      <c r="B33" s="3" t="s">
        <v>76</v>
      </c>
      <c r="C33" s="4" t="n">
        <v>1.15</v>
      </c>
      <c r="D33" s="4" t="n">
        <v>1.4</v>
      </c>
      <c r="E33" s="4" t="n">
        <v>1.2</v>
      </c>
      <c r="F33" s="4" t="n">
        <v>1.78</v>
      </c>
      <c r="G33" s="4" t="n">
        <v>0.78</v>
      </c>
      <c r="H33" s="4" t="n">
        <v>0.75</v>
      </c>
      <c r="I33" s="4" t="n">
        <v>0.57</v>
      </c>
      <c r="J33" s="7" t="n">
        <f aca="false">AVERAGE(G31:I35)</f>
        <v>0.689333333333333</v>
      </c>
      <c r="K33" s="7" t="n">
        <f aca="false">J33-STDEVP(G31:I35)^2/SQRT(COUNT(G31:I35))*1.96</f>
        <v>0.66524800843423</v>
      </c>
      <c r="L33" s="7" t="n">
        <f aca="false">J33+STDEVP(G31:I35)^2/SQRT(COUNT(G31:I35))*1.96</f>
        <v>0.713418658232437</v>
      </c>
      <c r="M33" s="7" t="n">
        <f aca="false">AVERAGE(C33:F33)</f>
        <v>1.3825</v>
      </c>
      <c r="N33" s="7" t="n">
        <f aca="false">M33-STDEVP(C33:F33)^2/SQRT(COUNT(C33:F33))*1.96</f>
        <v>1.322309625</v>
      </c>
      <c r="O33" s="7" t="n">
        <f aca="false">M33+STDEVP(C33:F33)^2/SQRT(COUNT(C33:F33))*1.96</f>
        <v>1.442690375</v>
      </c>
      <c r="P33" s="7" t="n">
        <f aca="false">AVERAGE(G33:I33)</f>
        <v>0.7</v>
      </c>
      <c r="Q33" s="7" t="n">
        <f aca="false">P33-STDEVP(G33:I33)^2/SQRT(COUNT(G33:I33))*1.96</f>
        <v>0.69026818386254</v>
      </c>
      <c r="R33" s="7" t="n">
        <f aca="false">P33+STDEVP(G33:I33)^2/SQRT(COUNT(G33:I33))*1.96</f>
        <v>0.70973181613746</v>
      </c>
      <c r="S33" s="4"/>
      <c r="T33" s="4"/>
      <c r="U33" s="4"/>
      <c r="V33" s="4"/>
      <c r="W33" s="4"/>
      <c r="X33" s="4"/>
      <c r="Z33" s="4"/>
      <c r="AA33" s="4"/>
      <c r="AB33" s="4"/>
    </row>
    <row r="34" customFormat="false" ht="18.75" hidden="false" customHeight="false" outlineLevel="0" collapsed="false">
      <c r="A34" s="7" t="n">
        <v>1960</v>
      </c>
      <c r="B34" s="3" t="s">
        <v>76</v>
      </c>
      <c r="C34" s="4" t="n">
        <v>1.37</v>
      </c>
      <c r="D34" s="4" t="n">
        <v>1.71</v>
      </c>
      <c r="E34" s="4" t="n">
        <v>1.2</v>
      </c>
      <c r="F34" s="4" t="n">
        <v>1.79</v>
      </c>
      <c r="G34" s="4" t="n">
        <v>0.72</v>
      </c>
      <c r="H34" s="4" t="n">
        <v>1.18</v>
      </c>
      <c r="I34" s="4" t="n">
        <v>0.39</v>
      </c>
      <c r="J34" s="7" t="n">
        <f aca="false">AVERAGE(G32:I36)</f>
        <v>0.753333333333333</v>
      </c>
      <c r="K34" s="7" t="n">
        <f aca="false">J34-STDEVP(G32:I36)^2/SQRT(COUNT(G32:I36))*1.96</f>
        <v>0.715495054899803</v>
      </c>
      <c r="L34" s="7" t="n">
        <f aca="false">J34+STDEVP(G32:I36)^2/SQRT(COUNT(G32:I36))*1.96</f>
        <v>0.791171611766864</v>
      </c>
      <c r="M34" s="7" t="n">
        <f aca="false">AVERAGE(C34:F34)</f>
        <v>1.5175</v>
      </c>
      <c r="N34" s="7" t="n">
        <f aca="false">M34-STDEVP(C34:F34)^2/SQRT(COUNT(C34:F34))*1.96</f>
        <v>1.460200625</v>
      </c>
      <c r="O34" s="7" t="n">
        <f aca="false">M34+STDEVP(C34:F34)^2/SQRT(COUNT(C34:F34))*1.96</f>
        <v>1.574799375</v>
      </c>
      <c r="P34" s="7" t="n">
        <f aca="false">AVERAGE(G34:I34)</f>
        <v>0.763333333333333</v>
      </c>
      <c r="Q34" s="7" t="n">
        <f aca="false">P34-STDEVP(G34:I34)^2/SQRT(COUNT(G34:I34))*1.96</f>
        <v>0.644564941557558</v>
      </c>
      <c r="R34" s="7" t="n">
        <f aca="false">P34+STDEVP(G34:I34)^2/SQRT(COUNT(G34:I34))*1.96</f>
        <v>0.882101725109109</v>
      </c>
      <c r="S34" s="4"/>
      <c r="T34" s="4"/>
      <c r="U34" s="4"/>
      <c r="V34" s="4"/>
      <c r="W34" s="4"/>
      <c r="X34" s="4"/>
      <c r="Z34" s="4"/>
      <c r="AA34" s="4"/>
      <c r="AB34" s="4"/>
    </row>
    <row r="35" customFormat="false" ht="18.75" hidden="false" customHeight="false" outlineLevel="0" collapsed="false">
      <c r="A35" s="7" t="n">
        <v>1959</v>
      </c>
      <c r="B35" s="3" t="s">
        <v>76</v>
      </c>
      <c r="C35" s="7" t="n">
        <v>0.96</v>
      </c>
      <c r="D35" s="4" t="n">
        <v>1.52</v>
      </c>
      <c r="E35" s="4" t="n">
        <v>1.68</v>
      </c>
      <c r="F35" s="4" t="n">
        <v>1.67</v>
      </c>
      <c r="G35" s="4" t="n">
        <v>0.74</v>
      </c>
      <c r="H35" s="7" t="n">
        <v>0.82</v>
      </c>
      <c r="I35" s="4" t="n">
        <v>0.52</v>
      </c>
      <c r="J35" s="7" t="n">
        <f aca="false">AVERAGE(G33:I37)</f>
        <v>0.780666666666667</v>
      </c>
      <c r="K35" s="7" t="n">
        <f aca="false">J35-STDEVP(G33:I37)^2/SQRT(COUNT(G33:I37))*1.96</f>
        <v>0.743106389256401</v>
      </c>
      <c r="L35" s="7" t="n">
        <f aca="false">J35+STDEVP(G33:I37)^2/SQRT(COUNT(G33:I37))*1.96</f>
        <v>0.818226944076932</v>
      </c>
      <c r="M35" s="7" t="n">
        <f aca="false">AVERAGE(C35:F35)</f>
        <v>1.4575</v>
      </c>
      <c r="N35" s="7" t="n">
        <f aca="false">M35-STDEVP(C35:F35)^2/SQRT(COUNT(C35:F35))*1.96</f>
        <v>1.372711625</v>
      </c>
      <c r="O35" s="7" t="n">
        <f aca="false">M35+STDEVP(C35:F35)^2/SQRT(COUNT(C35:F35))*1.96</f>
        <v>1.542288375</v>
      </c>
      <c r="P35" s="7" t="n">
        <f aca="false">AVERAGE(G35:I35)</f>
        <v>0.693333333333333</v>
      </c>
      <c r="Q35" s="7" t="n">
        <f aca="false">P35-STDEVP(G35:I35)^2/SQRT(COUNT(G35:I35))*1.96</f>
        <v>0.675127041644648</v>
      </c>
      <c r="R35" s="7" t="n">
        <f aca="false">P35+STDEVP(G35:I35)^2/SQRT(COUNT(G35:I35))*1.96</f>
        <v>0.711539625022019</v>
      </c>
      <c r="S35" s="4"/>
      <c r="T35" s="4"/>
      <c r="U35" s="4"/>
      <c r="V35" s="4"/>
      <c r="W35" s="4"/>
      <c r="X35" s="4"/>
      <c r="Z35" s="4"/>
      <c r="AA35" s="4"/>
      <c r="AB35" s="4"/>
    </row>
    <row r="36" customFormat="false" ht="18.75" hidden="false" customHeight="false" outlineLevel="0" collapsed="false">
      <c r="A36" s="7" t="n">
        <v>1958</v>
      </c>
      <c r="B36" s="3" t="s">
        <v>76</v>
      </c>
      <c r="C36" s="4" t="n">
        <v>1.23</v>
      </c>
      <c r="D36" s="4" t="n">
        <v>1.51</v>
      </c>
      <c r="E36" s="4" t="n">
        <v>1.89</v>
      </c>
      <c r="F36" s="4" t="n">
        <v>1.92</v>
      </c>
      <c r="G36" s="4" t="n">
        <v>0.66</v>
      </c>
      <c r="H36" s="4" t="n">
        <v>1.5</v>
      </c>
      <c r="I36" s="4" t="n">
        <v>0.64</v>
      </c>
      <c r="J36" s="7" t="n">
        <f aca="false">AVERAGE(G34:I38)</f>
        <v>0.840666666666667</v>
      </c>
      <c r="K36" s="7" t="n">
        <f aca="false">J36-STDEVP(G34:I38)^2/SQRT(COUNT(G34:I38))*1.96</f>
        <v>0.797816272697187</v>
      </c>
      <c r="L36" s="7" t="n">
        <f aca="false">J36+STDEVP(G34:I38)^2/SQRT(COUNT(G34:I38))*1.96</f>
        <v>0.883517060636147</v>
      </c>
      <c r="M36" s="7" t="n">
        <f aca="false">AVERAGE(C36:F36)</f>
        <v>1.6375</v>
      </c>
      <c r="N36" s="7" t="n">
        <f aca="false">M36-STDEVP(C36:F36)^2/SQRT(COUNT(C36:F36))*1.96</f>
        <v>1.557660625</v>
      </c>
      <c r="O36" s="7" t="n">
        <f aca="false">M36+STDEVP(C36:F36)^2/SQRT(COUNT(C36:F36))*1.96</f>
        <v>1.717339375</v>
      </c>
      <c r="P36" s="7" t="n">
        <f aca="false">AVERAGE(G36:I36)</f>
        <v>0.933333333333333</v>
      </c>
      <c r="Q36" s="7" t="n">
        <f aca="false">P36-STDEVP(G36:I36)^2/SQRT(COUNT(G36:I36))*1.96</f>
        <v>0.751572178187175</v>
      </c>
      <c r="R36" s="7" t="n">
        <f aca="false">P36+STDEVP(G36:I36)^2/SQRT(COUNT(G36:I36))*1.96</f>
        <v>1.11509448847949</v>
      </c>
      <c r="S36" s="4"/>
      <c r="T36" s="4"/>
      <c r="U36" s="4"/>
      <c r="V36" s="4"/>
      <c r="W36" s="4"/>
      <c r="X36" s="4"/>
      <c r="Z36" s="4"/>
      <c r="AA36" s="4"/>
      <c r="AB36" s="4"/>
    </row>
    <row r="37" customFormat="false" ht="18.75" hidden="false" customHeight="false" outlineLevel="0" collapsed="false">
      <c r="A37" s="7" t="n">
        <v>1957</v>
      </c>
      <c r="B37" s="3" t="s">
        <v>76</v>
      </c>
      <c r="C37" s="4" t="n">
        <v>1.11</v>
      </c>
      <c r="D37" s="4" t="n">
        <v>0.9</v>
      </c>
      <c r="E37" s="4" t="n">
        <v>1.57</v>
      </c>
      <c r="F37" s="4" t="n">
        <v>1.72</v>
      </c>
      <c r="G37" s="4" t="n">
        <v>1.09</v>
      </c>
      <c r="H37" s="4" t="n">
        <v>0.6</v>
      </c>
      <c r="I37" s="4" t="n">
        <v>0.75</v>
      </c>
      <c r="J37" s="7" t="n">
        <f aca="false">AVERAGE(G35:I39)</f>
        <v>0.866666666666667</v>
      </c>
      <c r="K37" s="7" t="n">
        <f aca="false">J37-STDEVP(G35:I39)^2/SQRT(COUNT(G35:I39))*1.96</f>
        <v>0.833956562448701</v>
      </c>
      <c r="L37" s="7" t="n">
        <f aca="false">J37+STDEVP(G35:I39)^2/SQRT(COUNT(G35:I39))*1.96</f>
        <v>0.899376770884632</v>
      </c>
      <c r="M37" s="7" t="n">
        <f aca="false">AVERAGE(C37:F37)</f>
        <v>1.325</v>
      </c>
      <c r="N37" s="7" t="n">
        <f aca="false">M37-STDEVP(C37:F37)^2/SQRT(COUNT(C37:F37))*1.96</f>
        <v>1.2164895</v>
      </c>
      <c r="O37" s="7" t="n">
        <f aca="false">M37+STDEVP(C37:F37)^2/SQRT(COUNT(C37:F37))*1.96</f>
        <v>1.4335105</v>
      </c>
      <c r="P37" s="7" t="n">
        <f aca="false">AVERAGE(G37:I37)</f>
        <v>0.813333333333333</v>
      </c>
      <c r="Q37" s="7" t="n">
        <f aca="false">P37-STDEVP(G37:I37)^2/SQRT(COUNT(G37:I37))*1.96</f>
        <v>0.765780712361919</v>
      </c>
      <c r="R37" s="7" t="n">
        <f aca="false">P37+STDEVP(G37:I37)^2/SQRT(COUNT(G37:I37))*1.96</f>
        <v>0.860885954304748</v>
      </c>
      <c r="S37" s="4"/>
      <c r="T37" s="4"/>
      <c r="U37" s="4"/>
      <c r="V37" s="4"/>
      <c r="W37" s="4"/>
      <c r="X37" s="4"/>
      <c r="Z37" s="4"/>
      <c r="AA37" s="4"/>
      <c r="AB37" s="4"/>
    </row>
    <row r="38" customFormat="false" ht="18.75" hidden="false" customHeight="false" outlineLevel="0" collapsed="false">
      <c r="A38" s="7" t="n">
        <v>1956</v>
      </c>
      <c r="B38" s="3" t="s">
        <v>76</v>
      </c>
      <c r="C38" s="4" t="n">
        <v>1.2</v>
      </c>
      <c r="D38" s="4" t="n">
        <v>1.45</v>
      </c>
      <c r="E38" s="4" t="n">
        <v>1.71</v>
      </c>
      <c r="F38" s="4" t="n">
        <v>1.8</v>
      </c>
      <c r="G38" s="4" t="n">
        <v>0.97</v>
      </c>
      <c r="H38" s="4" t="n">
        <v>1.25</v>
      </c>
      <c r="I38" s="4" t="n">
        <v>0.78</v>
      </c>
      <c r="J38" s="7" t="n">
        <f aca="false">AVERAGE(G36:I40)</f>
        <v>0.869333333333333</v>
      </c>
      <c r="K38" s="7" t="n">
        <f aca="false">J38-STDEVP(G36:I40)^2/SQRT(COUNT(G36:I40))*1.96</f>
        <v>0.838102302520699</v>
      </c>
      <c r="L38" s="7" t="n">
        <f aca="false">J38+STDEVP(G36:I40)^2/SQRT(COUNT(G36:I40))*1.96</f>
        <v>0.900564364145967</v>
      </c>
      <c r="M38" s="7" t="n">
        <f aca="false">AVERAGE(C38:F38)</f>
        <v>1.54</v>
      </c>
      <c r="N38" s="7" t="n">
        <f aca="false">M38-STDEVP(C38:F38)^2/SQRT(COUNT(C38:F38))*1.96</f>
        <v>1.486051</v>
      </c>
      <c r="O38" s="7" t="n">
        <f aca="false">M38+STDEVP(C38:F38)^2/SQRT(COUNT(C38:F38))*1.96</f>
        <v>1.593949</v>
      </c>
      <c r="P38" s="7" t="n">
        <f aca="false">AVERAGE(G38:I38)</f>
        <v>1</v>
      </c>
      <c r="Q38" s="7" t="n">
        <f aca="false">P38-STDEVP(G38:I38)^2/SQRT(COUNT(G38:I38))*1.96</f>
        <v>0.957828796737672</v>
      </c>
      <c r="R38" s="7" t="n">
        <f aca="false">P38+STDEVP(G38:I38)^2/SQRT(COUNT(G38:I38))*1.96</f>
        <v>1.04217120326233</v>
      </c>
      <c r="S38" s="4"/>
      <c r="T38" s="4"/>
      <c r="V38" s="4"/>
      <c r="W38" s="4"/>
      <c r="X38" s="4"/>
      <c r="Z38" s="4"/>
      <c r="AA38" s="4"/>
      <c r="AB38" s="4"/>
    </row>
    <row r="39" customFormat="false" ht="18.75" hidden="false" customHeight="false" outlineLevel="0" collapsed="false">
      <c r="A39" s="7" t="n">
        <v>1955</v>
      </c>
      <c r="B39" s="3" t="s">
        <v>76</v>
      </c>
      <c r="C39" s="4" t="n">
        <v>1.04</v>
      </c>
      <c r="D39" s="4" t="n">
        <v>1.44</v>
      </c>
      <c r="E39" s="4" t="n">
        <v>1.72</v>
      </c>
      <c r="F39" s="4" t="n">
        <v>1.81</v>
      </c>
      <c r="G39" s="4" t="n">
        <v>0.88</v>
      </c>
      <c r="H39" s="4" t="n">
        <v>1.03</v>
      </c>
      <c r="I39" s="4" t="n">
        <v>0.77</v>
      </c>
      <c r="J39" s="7" t="n">
        <f aca="false">AVERAGE(G37:I41)</f>
        <v>0.830666666666667</v>
      </c>
      <c r="K39" s="7" t="n">
        <f aca="false">J39-STDEVP(G37:I41)^2/SQRT(COUNT(G37:I41))*1.96</f>
        <v>0.80892950575048</v>
      </c>
      <c r="L39" s="7" t="n">
        <f aca="false">J39+STDEVP(G37:I41)^2/SQRT(COUNT(G37:I41))*1.96</f>
        <v>0.852403827582854</v>
      </c>
      <c r="M39" s="7" t="n">
        <f aca="false">AVERAGE(C39:F39)</f>
        <v>1.5025</v>
      </c>
      <c r="N39" s="7" t="n">
        <f aca="false">M39-STDEVP(C39:F39)^2/SQRT(COUNT(C39:F39))*1.96</f>
        <v>1.414379625</v>
      </c>
      <c r="O39" s="7" t="n">
        <f aca="false">M39+STDEVP(C39:F39)^2/SQRT(COUNT(C39:F39))*1.96</f>
        <v>1.590620375</v>
      </c>
      <c r="P39" s="7" t="n">
        <f aca="false">AVERAGE(G39:I39)</f>
        <v>0.893333333333333</v>
      </c>
      <c r="Q39" s="7" t="n">
        <f aca="false">P39-STDEVP(G39:I39)^2/SQRT(COUNT(G39:I39))*1.96</f>
        <v>0.88048331254201</v>
      </c>
      <c r="R39" s="7" t="n">
        <f aca="false">P39+STDEVP(G39:I39)^2/SQRT(COUNT(G39:I39))*1.96</f>
        <v>0.906183354124657</v>
      </c>
      <c r="S39" s="4"/>
      <c r="T39" s="4"/>
      <c r="V39" s="4"/>
      <c r="W39" s="4"/>
      <c r="X39" s="4"/>
      <c r="Z39" s="4"/>
      <c r="AA39" s="4"/>
      <c r="AB39" s="4"/>
    </row>
    <row r="40" customFormat="false" ht="18.75" hidden="false" customHeight="false" outlineLevel="0" collapsed="false">
      <c r="A40" s="7" t="n">
        <v>1954</v>
      </c>
      <c r="B40" s="3" t="s">
        <v>76</v>
      </c>
      <c r="C40" s="4" t="n">
        <v>1.39</v>
      </c>
      <c r="D40" s="4" t="n">
        <v>1.16</v>
      </c>
      <c r="E40" s="4" t="n">
        <v>1.53</v>
      </c>
      <c r="F40" s="4" t="n">
        <v>1.64</v>
      </c>
      <c r="G40" s="4" t="n">
        <v>0.74</v>
      </c>
      <c r="H40" s="4" t="n">
        <v>0.6</v>
      </c>
      <c r="I40" s="4" t="n">
        <v>0.78</v>
      </c>
      <c r="J40" s="7" t="n">
        <f aca="false">AVERAGE(G38:I42)</f>
        <v>0.837333333333333</v>
      </c>
      <c r="K40" s="7" t="n">
        <f aca="false">J40-STDEVP(G38:I42)^2/SQRT(COUNT(G38:I42))*1.96</f>
        <v>0.817714918079893</v>
      </c>
      <c r="L40" s="7" t="n">
        <f aca="false">J40+STDEVP(G38:I42)^2/SQRT(COUNT(G38:I42))*1.96</f>
        <v>0.856951748586774</v>
      </c>
      <c r="M40" s="7" t="n">
        <f aca="false">AVERAGE(C40:F40)</f>
        <v>1.43</v>
      </c>
      <c r="N40" s="7" t="n">
        <f aca="false">M40-STDEVP(C40:F40)^2/SQRT(COUNT(C40:F40))*1.96</f>
        <v>1.398493</v>
      </c>
      <c r="O40" s="7" t="n">
        <f aca="false">M40+STDEVP(C40:F40)^2/SQRT(COUNT(C40:F40))*1.96</f>
        <v>1.461507</v>
      </c>
      <c r="P40" s="7" t="n">
        <f aca="false">AVERAGE(G40:I40)</f>
        <v>0.706666666666667</v>
      </c>
      <c r="Q40" s="7" t="n">
        <f aca="false">P40-STDEVP(G40:I40)^2/SQRT(COUNT(G40:I40))*1.96</f>
        <v>0.699927321124446</v>
      </c>
      <c r="R40" s="7" t="n">
        <f aca="false">P40+STDEVP(G40:I40)^2/SQRT(COUNT(G40:I40))*1.96</f>
        <v>0.713406012208887</v>
      </c>
      <c r="S40" s="4"/>
      <c r="T40" s="4"/>
      <c r="U40" s="4"/>
      <c r="V40" s="4"/>
      <c r="W40" s="4"/>
      <c r="X40" s="4"/>
      <c r="Z40" s="4"/>
      <c r="AA40" s="4"/>
      <c r="AB40" s="4"/>
    </row>
    <row r="41" customFormat="false" ht="18.75" hidden="false" customHeight="false" outlineLevel="0" collapsed="false">
      <c r="A41" s="7" t="n">
        <v>1953</v>
      </c>
      <c r="B41" s="3" t="s">
        <v>76</v>
      </c>
      <c r="C41" s="4" t="n">
        <v>1.23</v>
      </c>
      <c r="D41" s="4" t="n">
        <v>1.42</v>
      </c>
      <c r="E41" s="4" t="n">
        <v>1.65</v>
      </c>
      <c r="F41" s="4" t="n">
        <v>2</v>
      </c>
      <c r="G41" s="4" t="n">
        <v>0.89</v>
      </c>
      <c r="H41" s="7" t="n">
        <v>0.39</v>
      </c>
      <c r="I41" s="4" t="n">
        <v>0.94</v>
      </c>
      <c r="J41" s="7" t="n">
        <f aca="false">AVERAGE(G39:I43)</f>
        <v>0.796666666666667</v>
      </c>
      <c r="K41" s="7" t="n">
        <f aca="false">J41-STDEVP(G39:I43)^2/SQRT(COUNT(G39:I43))*1.96</f>
        <v>0.781642015894748</v>
      </c>
      <c r="L41" s="7" t="n">
        <f aca="false">J41+STDEVP(G39:I43)^2/SQRT(COUNT(G39:I43))*1.96</f>
        <v>0.811691317438585</v>
      </c>
      <c r="M41" s="7" t="n">
        <f aca="false">AVERAGE(C41:F41)</f>
        <v>1.575</v>
      </c>
      <c r="N41" s="7" t="n">
        <f aca="false">M41-STDEVP(C41:F41)^2/SQRT(COUNT(C41:F41))*1.96</f>
        <v>1.4943215</v>
      </c>
      <c r="O41" s="7" t="n">
        <f aca="false">M41+STDEVP(C41:F41)^2/SQRT(COUNT(C41:F41))*1.96</f>
        <v>1.6556785</v>
      </c>
      <c r="P41" s="7" t="n">
        <f aca="false">AVERAGE(G41:I41)</f>
        <v>0.74</v>
      </c>
      <c r="Q41" s="7" t="n">
        <f aca="false">P41-STDEVP(G41:I41)^2/SQRT(COUNT(G41:I41))*1.96</f>
        <v>0.670217597463947</v>
      </c>
      <c r="R41" s="7" t="n">
        <f aca="false">P41+STDEVP(G41:I41)^2/SQRT(COUNT(G41:I41))*1.96</f>
        <v>0.809782402536053</v>
      </c>
      <c r="S41" s="4"/>
      <c r="T41" s="4"/>
      <c r="U41" s="4"/>
      <c r="V41" s="4"/>
      <c r="W41" s="4"/>
      <c r="X41" s="4"/>
      <c r="Z41" s="4"/>
      <c r="AA41" s="4"/>
      <c r="AB41" s="4"/>
    </row>
    <row r="42" customFormat="false" ht="18.75" hidden="false" customHeight="false" outlineLevel="0" collapsed="false">
      <c r="A42" s="7" t="n">
        <v>1952</v>
      </c>
      <c r="B42" s="3" t="s">
        <v>76</v>
      </c>
      <c r="C42" s="4" t="n">
        <v>1.38</v>
      </c>
      <c r="D42" s="4" t="n">
        <v>1.5</v>
      </c>
      <c r="E42" s="4" t="n">
        <v>1.82</v>
      </c>
      <c r="F42" s="4" t="n">
        <v>1.76</v>
      </c>
      <c r="G42" s="4" t="n">
        <v>0.89</v>
      </c>
      <c r="H42" s="7" t="n">
        <v>0.65</v>
      </c>
      <c r="I42" s="4" t="n">
        <v>1</v>
      </c>
      <c r="J42" s="7" t="n">
        <f aca="false">AVERAGE(G40:I44)</f>
        <v>0.765</v>
      </c>
      <c r="K42" s="7" t="n">
        <f aca="false">J42-STDEVP(G40:I44)^2/SQRT(COUNT(G40:I44))*1.96</f>
        <v>0.750559073315746</v>
      </c>
      <c r="L42" s="7" t="n">
        <f aca="false">J42+STDEVP(G40:I44)^2/SQRT(COUNT(G40:I44))*1.96</f>
        <v>0.779440926684254</v>
      </c>
      <c r="M42" s="7" t="n">
        <f aca="false">AVERAGE(C42:F42)</f>
        <v>1.615</v>
      </c>
      <c r="N42" s="7" t="n">
        <f aca="false">M42-STDEVP(C42:F42)^2/SQRT(COUNT(C42:F42))*1.96</f>
        <v>1.5827825</v>
      </c>
      <c r="O42" s="7" t="n">
        <f aca="false">M42+STDEVP(C42:F42)^2/SQRT(COUNT(C42:F42))*1.96</f>
        <v>1.6472175</v>
      </c>
      <c r="P42" s="7" t="n">
        <f aca="false">AVERAGE(G42:I42)</f>
        <v>0.846666666666667</v>
      </c>
      <c r="Q42" s="7" t="n">
        <f aca="false">P42-STDEVP(G42:I42)^2/SQRT(COUNT(G42:I42))*1.96</f>
        <v>0.822500580599226</v>
      </c>
      <c r="R42" s="7" t="n">
        <f aca="false">P42+STDEVP(G42:I42)^2/SQRT(COUNT(G42:I42))*1.96</f>
        <v>0.870832752734107</v>
      </c>
      <c r="T42" s="4"/>
      <c r="U42" s="4"/>
      <c r="V42" s="4"/>
      <c r="W42" s="4"/>
      <c r="X42" s="4"/>
      <c r="Z42" s="4"/>
      <c r="AA42" s="4"/>
      <c r="AB42" s="4"/>
    </row>
    <row r="43" customFormat="false" ht="18.75" hidden="false" customHeight="false" outlineLevel="0" collapsed="false">
      <c r="A43" s="7" t="n">
        <v>1951</v>
      </c>
      <c r="B43" s="3" t="s">
        <v>76</v>
      </c>
      <c r="C43" s="4" t="n">
        <v>1.29</v>
      </c>
      <c r="D43" s="4" t="n">
        <v>1.46</v>
      </c>
      <c r="E43" s="4" t="n">
        <v>1.8</v>
      </c>
      <c r="F43" s="4" t="n">
        <v>1.56</v>
      </c>
      <c r="G43" s="4" t="n">
        <v>1.02</v>
      </c>
      <c r="H43" s="7" t="n">
        <v>0.69</v>
      </c>
      <c r="I43" s="4" t="n">
        <v>0.68</v>
      </c>
      <c r="J43" s="7" t="n">
        <f aca="false">AVERAGE(G41:I45)</f>
        <v>0.802307692307692</v>
      </c>
      <c r="K43" s="7" t="n">
        <f aca="false">J43-STDEVP(G41:I45)^2/SQRT(COUNT(G41:I45))*1.96</f>
        <v>0.784885917995626</v>
      </c>
      <c r="L43" s="7" t="n">
        <f aca="false">J43+STDEVP(G41:I45)^2/SQRT(COUNT(G41:I45))*1.96</f>
        <v>0.819729466619758</v>
      </c>
      <c r="M43" s="7" t="n">
        <f aca="false">AVERAGE(C43:F43)</f>
        <v>1.5275</v>
      </c>
      <c r="N43" s="7" t="n">
        <f aca="false">M43-STDEVP(C43:F43)^2/SQRT(COUNT(C43:F43))*1.96</f>
        <v>1.494112625</v>
      </c>
      <c r="O43" s="7" t="n">
        <f aca="false">M43+STDEVP(C43:F43)^2/SQRT(COUNT(C43:F43))*1.96</f>
        <v>1.560887375</v>
      </c>
      <c r="P43" s="7" t="n">
        <f aca="false">AVERAGE(G43:I43)</f>
        <v>0.796666666666667</v>
      </c>
      <c r="Q43" s="7" t="n">
        <f aca="false">P43-STDEVP(G43:I43)^2/SQRT(COUNT(G43:I43))*1.96</f>
        <v>0.768426797099825</v>
      </c>
      <c r="R43" s="7" t="n">
        <f aca="false">P43+STDEVP(G43:I43)^2/SQRT(COUNT(G43:I43))*1.96</f>
        <v>0.824906536233509</v>
      </c>
      <c r="T43" s="4"/>
      <c r="V43" s="4"/>
      <c r="W43" s="4"/>
      <c r="X43" s="4"/>
      <c r="Z43" s="4"/>
      <c r="AA43" s="4"/>
      <c r="AB43" s="4"/>
    </row>
    <row r="44" customFormat="false" ht="18.75" hidden="false" customHeight="false" outlineLevel="0" collapsed="false">
      <c r="A44" s="7" t="n">
        <v>1950</v>
      </c>
      <c r="B44" s="3" t="s">
        <v>76</v>
      </c>
      <c r="C44" s="4" t="n">
        <v>1.43</v>
      </c>
      <c r="D44" s="4" t="n">
        <v>1.52</v>
      </c>
      <c r="E44" s="4" t="n">
        <v>1.58</v>
      </c>
      <c r="F44" s="4" t="n">
        <v>1.23</v>
      </c>
      <c r="G44" s="4" t="n">
        <v>0.67</v>
      </c>
      <c r="H44" s="4" t="n">
        <v>0.77</v>
      </c>
      <c r="I44" s="4"/>
      <c r="J44" s="7" t="n">
        <f aca="false">AVERAGE(G42:I46)</f>
        <v>0.889166666666667</v>
      </c>
      <c r="K44" s="7" t="n">
        <f aca="false">J44-STDEVP(G42:I46)^2/SQRT(COUNT(G42:I46))*1.96</f>
        <v>0.842238393880104</v>
      </c>
      <c r="L44" s="7" t="n">
        <f aca="false">J44+STDEVP(G42:I46)^2/SQRT(COUNT(G42:I46))*1.96</f>
        <v>0.936094939453229</v>
      </c>
      <c r="M44" s="7" t="n">
        <f aca="false">AVERAGE(C44:F44)</f>
        <v>1.44</v>
      </c>
      <c r="N44" s="7" t="n">
        <f aca="false">M44-STDEVP(C44:F44)^2/SQRT(COUNT(C44:F44))*1.96</f>
        <v>1.422801</v>
      </c>
      <c r="O44" s="7" t="n">
        <f aca="false">M44+STDEVP(C44:F44)^2/SQRT(COUNT(C44:F44))*1.96</f>
        <v>1.457199</v>
      </c>
      <c r="P44" s="7" t="n">
        <f aca="false">AVERAGE(G44:I44)</f>
        <v>0.72</v>
      </c>
      <c r="Q44" s="7" t="n">
        <f aca="false">P44-STDEVP(G44:I44)^2/SQRT(COUNT(G44:I44))*1.96</f>
        <v>0.716535176772186</v>
      </c>
      <c r="R44" s="7" t="n">
        <f aca="false">P44+STDEVP(G44:I44)^2/SQRT(COUNT(G44:I44))*1.96</f>
        <v>0.723464823227814</v>
      </c>
      <c r="T44" s="4"/>
      <c r="U44" s="4"/>
      <c r="V44" s="4"/>
      <c r="W44" s="4"/>
      <c r="X44" s="4"/>
      <c r="Z44" s="4"/>
      <c r="AA44" s="4"/>
      <c r="AB44" s="4"/>
    </row>
    <row r="45" customFormat="false" ht="18.75" hidden="false" customHeight="false" outlineLevel="0" collapsed="false">
      <c r="A45" s="7" t="n">
        <v>1949</v>
      </c>
      <c r="B45" s="3" t="s">
        <v>76</v>
      </c>
      <c r="C45" s="4" t="n">
        <v>1.5</v>
      </c>
      <c r="D45" s="4" t="n">
        <v>1.28</v>
      </c>
      <c r="E45" s="4" t="n">
        <v>1.61</v>
      </c>
      <c r="F45" s="4" t="n">
        <v>0.96</v>
      </c>
      <c r="G45" s="4" t="n">
        <v>1.04</v>
      </c>
      <c r="H45" s="7" t="n">
        <v>0.8</v>
      </c>
      <c r="I45" s="4"/>
      <c r="J45" s="7" t="n">
        <f aca="false">AVERAGE(G43:I47)</f>
        <v>0.960909090909091</v>
      </c>
      <c r="K45" s="7" t="n">
        <f aca="false">J45-STDEVP(G43:I47)^2/SQRT(COUNT(G43:I47))*1.96</f>
        <v>0.894619733650721</v>
      </c>
      <c r="L45" s="7" t="n">
        <f aca="false">J45+STDEVP(G43:I47)^2/SQRT(COUNT(G43:I47))*1.96</f>
        <v>1.02719844816746</v>
      </c>
      <c r="M45" s="7" t="n">
        <f aca="false">AVERAGE(C45:F45)</f>
        <v>1.3375</v>
      </c>
      <c r="N45" s="7" t="n">
        <f aca="false">M45-STDEVP(C45:F45)^2/SQRT(COUNT(C45:F45))*1.96</f>
        <v>1.277113625</v>
      </c>
      <c r="O45" s="7" t="n">
        <f aca="false">M45+STDEVP(C45:F45)^2/SQRT(COUNT(C45:F45))*1.96</f>
        <v>1.397886375</v>
      </c>
      <c r="P45" s="7" t="n">
        <f aca="false">AVERAGE(G45:I45)</f>
        <v>0.92</v>
      </c>
      <c r="Q45" s="7" t="n">
        <f aca="false">P45-STDEVP(G45:I45)^2/SQRT(COUNT(G45:I45))*1.96</f>
        <v>0.900042618207791</v>
      </c>
      <c r="R45" s="7" t="n">
        <f aca="false">P45+STDEVP(G45:I45)^2/SQRT(COUNT(G45:I45))*1.96</f>
        <v>0.939957381792209</v>
      </c>
      <c r="T45" s="4"/>
      <c r="U45" s="4"/>
      <c r="V45" s="4"/>
      <c r="W45" s="4"/>
      <c r="X45" s="4"/>
      <c r="Z45" s="4"/>
      <c r="AA45" s="4"/>
      <c r="AB45" s="4"/>
    </row>
    <row r="46" customFormat="false" ht="18.75" hidden="false" customHeight="false" outlineLevel="0" collapsed="false">
      <c r="A46" s="7" t="n">
        <v>1948</v>
      </c>
      <c r="B46" s="3" t="s">
        <v>76</v>
      </c>
      <c r="C46" s="4" t="n">
        <v>1.51</v>
      </c>
      <c r="D46" s="4" t="n">
        <v>1.51</v>
      </c>
      <c r="E46" s="4" t="n">
        <v>1.75</v>
      </c>
      <c r="F46" s="4" t="n">
        <v>1.13</v>
      </c>
      <c r="G46" s="4" t="n">
        <v>0.73</v>
      </c>
      <c r="H46" s="4" t="n">
        <v>1.73</v>
      </c>
      <c r="I46" s="4"/>
      <c r="J46" s="7" t="n">
        <f aca="false">AVERAGE(G44:I48)</f>
        <v>1.104</v>
      </c>
      <c r="K46" s="7" t="n">
        <f aca="false">J46-STDEVP(G44:I48)^2/SQRT(COUNT(G44:I48))*1.96</f>
        <v>1.01216700138073</v>
      </c>
      <c r="L46" s="7" t="n">
        <f aca="false">J46+STDEVP(G44:I48)^2/SQRT(COUNT(G44:I48))*1.96</f>
        <v>1.19583299861927</v>
      </c>
      <c r="M46" s="7" t="n">
        <f aca="false">AVERAGE(C46:F46)</f>
        <v>1.475</v>
      </c>
      <c r="N46" s="7" t="n">
        <f aca="false">M46-STDEVP(C46:F46)^2/SQRT(COUNT(C46:F46))*1.96</f>
        <v>1.4267105</v>
      </c>
      <c r="O46" s="7" t="n">
        <f aca="false">M46+STDEVP(C46:F46)^2/SQRT(COUNT(C46:F46))*1.96</f>
        <v>1.5232895</v>
      </c>
      <c r="P46" s="7" t="n">
        <f aca="false">AVERAGE(G46:I46)</f>
        <v>1.23</v>
      </c>
      <c r="Q46" s="7" t="n">
        <f aca="false">P46-STDEVP(G46:I46)^2/SQRT(COUNT(G46:I46))*1.96</f>
        <v>0.883517677218592</v>
      </c>
      <c r="R46" s="7" t="n">
        <f aca="false">P46+STDEVP(G46:I46)^2/SQRT(COUNT(G46:I46))*1.96</f>
        <v>1.57648232278141</v>
      </c>
      <c r="T46" s="4"/>
      <c r="U46" s="4"/>
      <c r="V46" s="4"/>
      <c r="W46" s="4"/>
      <c r="X46" s="4"/>
      <c r="Z46" s="4"/>
      <c r="AA46" s="4"/>
      <c r="AB46" s="4"/>
    </row>
    <row r="47" customFormat="false" ht="18.75" hidden="false" customHeight="false" outlineLevel="0" collapsed="false">
      <c r="A47" s="7" t="n">
        <v>1947</v>
      </c>
      <c r="B47" s="3" t="s">
        <v>76</v>
      </c>
      <c r="C47" s="4" t="n">
        <v>1.6</v>
      </c>
      <c r="D47" s="4" t="n">
        <v>1.46</v>
      </c>
      <c r="E47" s="4" t="n">
        <v>1.61</v>
      </c>
      <c r="F47" s="4" t="n">
        <v>0.84</v>
      </c>
      <c r="G47" s="4" t="n">
        <v>0.95</v>
      </c>
      <c r="H47" s="4" t="n">
        <v>1.49</v>
      </c>
      <c r="I47" s="4"/>
      <c r="J47" s="7" t="n">
        <f aca="false">AVERAGE(G45:I49)</f>
        <v>1.248</v>
      </c>
      <c r="K47" s="7" t="n">
        <f aca="false">J47-STDEVP(G45:I49)^2/SQRT(COUNT(G45:I49))*1.96</f>
        <v>1.16245679694502</v>
      </c>
      <c r="L47" s="7" t="n">
        <f aca="false">J47+STDEVP(G45:I49)^2/SQRT(COUNT(G45:I49))*1.96</f>
        <v>1.33354320305498</v>
      </c>
      <c r="M47" s="7" t="n">
        <f aca="false">AVERAGE(C47:F47)</f>
        <v>1.3775</v>
      </c>
      <c r="N47" s="7" t="n">
        <f aca="false">M47-STDEVP(C47:F47)^2/SQRT(COUNT(C47:F47))*1.96</f>
        <v>1.279677625</v>
      </c>
      <c r="O47" s="7" t="n">
        <f aca="false">M47+STDEVP(C47:F47)^2/SQRT(COUNT(C47:F47))*1.96</f>
        <v>1.475322375</v>
      </c>
      <c r="P47" s="7" t="n">
        <f aca="false">AVERAGE(G47:I47)</f>
        <v>1.22</v>
      </c>
      <c r="Q47" s="7" t="n">
        <f aca="false">P47-STDEVP(G47:I47)^2/SQRT(COUNT(G47:I47))*1.96</f>
        <v>1.11896575467694</v>
      </c>
      <c r="R47" s="7" t="n">
        <f aca="false">P47+STDEVP(G47:I47)^2/SQRT(COUNT(G47:I47))*1.96</f>
        <v>1.32103424532306</v>
      </c>
      <c r="T47" s="4"/>
      <c r="U47" s="4"/>
      <c r="V47" s="4"/>
      <c r="W47" s="4"/>
      <c r="X47" s="4"/>
      <c r="Z47" s="4"/>
      <c r="AA47" s="4"/>
      <c r="AB47" s="4"/>
    </row>
    <row r="48" customFormat="false" ht="18.75" hidden="false" customHeight="false" outlineLevel="0" collapsed="false">
      <c r="A48" s="7" t="n">
        <v>1946</v>
      </c>
      <c r="B48" s="3" t="s">
        <v>76</v>
      </c>
      <c r="C48" s="4" t="n">
        <v>1.38</v>
      </c>
      <c r="D48" s="4" t="n">
        <v>1.32</v>
      </c>
      <c r="E48" s="4" t="n">
        <v>1.84</v>
      </c>
      <c r="F48" s="4" t="n">
        <v>0.71</v>
      </c>
      <c r="G48" s="4" t="n">
        <v>1.14</v>
      </c>
      <c r="H48" s="4" t="n">
        <v>1.72</v>
      </c>
      <c r="I48" s="4"/>
      <c r="J48" s="7" t="n">
        <f aca="false">AVERAGE(G46:I50)</f>
        <v>1.33777777777778</v>
      </c>
      <c r="K48" s="7" t="n">
        <f aca="false">J48-STDEVP(G46:I50)^2/SQRT(COUNT(G46:I50))*1.96</f>
        <v>1.2588873744856</v>
      </c>
      <c r="L48" s="7" t="n">
        <f aca="false">J48+STDEVP(G46:I50)^2/SQRT(COUNT(G46:I50))*1.96</f>
        <v>1.41666818106996</v>
      </c>
      <c r="M48" s="7" t="n">
        <f aca="false">AVERAGE(C48:F48)</f>
        <v>1.3125</v>
      </c>
      <c r="N48" s="7" t="n">
        <f aca="false">M48-STDEVP(C48:F48)^2/SQRT(COUNT(C48:F48))*1.96</f>
        <v>1.154260625</v>
      </c>
      <c r="O48" s="7" t="n">
        <f aca="false">M48+STDEVP(C48:F48)^2/SQRT(COUNT(C48:F48))*1.96</f>
        <v>1.470739375</v>
      </c>
      <c r="P48" s="7" t="n">
        <f aca="false">AVERAGE(G48:I48)</f>
        <v>1.43</v>
      </c>
      <c r="Q48" s="7" t="n">
        <f aca="false">P48-STDEVP(G48:I48)^2/SQRT(COUNT(G48:I48))*1.96</f>
        <v>1.31344334661633</v>
      </c>
      <c r="R48" s="7" t="n">
        <f aca="false">P48+STDEVP(G48:I48)^2/SQRT(COUNT(G48:I48))*1.96</f>
        <v>1.54655665338367</v>
      </c>
      <c r="T48" s="4"/>
      <c r="U48" s="4"/>
      <c r="V48" s="4"/>
      <c r="W48" s="4"/>
      <c r="X48" s="4"/>
      <c r="Z48" s="4"/>
      <c r="AA48" s="4"/>
      <c r="AB48" s="4"/>
    </row>
    <row r="49" customFormat="false" ht="18.75" hidden="false" customHeight="false" outlineLevel="0" collapsed="false">
      <c r="A49" s="7" t="n">
        <v>1945</v>
      </c>
      <c r="B49" s="3" t="s">
        <v>76</v>
      </c>
      <c r="C49" s="4" t="n">
        <v>1.31</v>
      </c>
      <c r="D49" s="4" t="n">
        <v>1.72</v>
      </c>
      <c r="E49" s="4" t="n">
        <v>1.68</v>
      </c>
      <c r="F49" s="4"/>
      <c r="G49" s="4" t="n">
        <v>1.14</v>
      </c>
      <c r="H49" s="4" t="n">
        <v>1.74</v>
      </c>
      <c r="I49" s="4"/>
      <c r="J49" s="7" t="n">
        <f aca="false">AVERAGE(G47:I51)</f>
        <v>1.3625</v>
      </c>
      <c r="K49" s="7" t="n">
        <f aca="false">J49-STDEVP(G47:I51)^2/SQRT(COUNT(G47:I51))*1.96</f>
        <v>1.31408342642033</v>
      </c>
      <c r="L49" s="7" t="n">
        <f aca="false">J49+STDEVP(G47:I51)^2/SQRT(COUNT(G47:I51))*1.96</f>
        <v>1.41091657357967</v>
      </c>
      <c r="M49" s="7" t="n">
        <f aca="false">AVERAGE(C49:F49)</f>
        <v>1.57</v>
      </c>
      <c r="N49" s="7" t="n">
        <f aca="false">M49-STDEVP(C49:F49)^2/SQRT(COUNT(C49:F49))*1.96</f>
        <v>1.53144993762603</v>
      </c>
      <c r="O49" s="7" t="n">
        <f aca="false">M49+STDEVP(C49:F49)^2/SQRT(COUNT(C49:F49))*1.96</f>
        <v>1.60855006237397</v>
      </c>
      <c r="P49" s="7" t="n">
        <f aca="false">AVERAGE(G49:I49)</f>
        <v>1.44</v>
      </c>
      <c r="Q49" s="7" t="n">
        <f aca="false">P49-STDEVP(G49:I49)^2/SQRT(COUNT(G49:I49))*1.96</f>
        <v>1.31526636379869</v>
      </c>
      <c r="R49" s="7" t="n">
        <f aca="false">P49+STDEVP(G49:I49)^2/SQRT(COUNT(G49:I49))*1.96</f>
        <v>1.56473363620131</v>
      </c>
      <c r="T49" s="4"/>
      <c r="U49" s="4"/>
      <c r="V49" s="4"/>
      <c r="W49" s="4"/>
      <c r="X49" s="4"/>
      <c r="Z49" s="4"/>
      <c r="AA49" s="4"/>
      <c r="AB49" s="4"/>
    </row>
    <row r="50" customFormat="false" ht="18.75" hidden="false" customHeight="false" outlineLevel="0" collapsed="false">
      <c r="A50" s="7" t="n">
        <v>1944</v>
      </c>
      <c r="B50" s="3" t="s">
        <v>76</v>
      </c>
      <c r="C50" s="4" t="n">
        <v>1.34</v>
      </c>
      <c r="D50" s="4" t="n">
        <v>1.62</v>
      </c>
      <c r="E50" s="4" t="n">
        <v>1.93</v>
      </c>
      <c r="F50" s="4"/>
      <c r="G50" s="4" t="n">
        <v>1.4</v>
      </c>
      <c r="H50" s="4"/>
      <c r="I50" s="4"/>
      <c r="J50" s="7" t="n">
        <f aca="false">AVERAGE(G48:I52)</f>
        <v>1.38142857142857</v>
      </c>
      <c r="K50" s="7" t="n">
        <f aca="false">J50-STDEVP(G48:I52)^2/SQRT(COUNT(G48:I52))*1.96</f>
        <v>1.3398071236608</v>
      </c>
      <c r="L50" s="7" t="n">
        <f aca="false">J50+STDEVP(G48:I52)^2/SQRT(COUNT(G48:I52))*1.96</f>
        <v>1.42305001919635</v>
      </c>
      <c r="M50" s="7" t="n">
        <f aca="false">AVERAGE(C50:F50)</f>
        <v>1.63</v>
      </c>
      <c r="N50" s="7" t="n">
        <f aca="false">M50-STDEVP(C50:F50)^2/SQRT(COUNT(C50:F50))*1.96</f>
        <v>1.56429138096335</v>
      </c>
      <c r="O50" s="7" t="n">
        <f aca="false">M50+STDEVP(C50:F50)^2/SQRT(COUNT(C50:F50))*1.96</f>
        <v>1.69570861903665</v>
      </c>
      <c r="P50" s="7" t="n">
        <f aca="false">AVERAGE(G50:I50)</f>
        <v>1.4</v>
      </c>
      <c r="T50" s="4"/>
      <c r="U50" s="4"/>
      <c r="V50" s="4"/>
      <c r="W50" s="4"/>
      <c r="X50" s="4"/>
      <c r="Z50" s="4"/>
      <c r="AA50" s="4"/>
      <c r="AB50" s="4"/>
    </row>
    <row r="51" customFormat="false" ht="18.75" hidden="false" customHeight="false" outlineLevel="0" collapsed="false">
      <c r="A51" s="7" t="n">
        <v>1943</v>
      </c>
      <c r="B51" s="3" t="s">
        <v>76</v>
      </c>
      <c r="C51" s="4" t="n">
        <v>1.28</v>
      </c>
      <c r="D51" s="4" t="n">
        <v>1.33</v>
      </c>
      <c r="E51" s="4" t="n">
        <v>1.66</v>
      </c>
      <c r="F51" s="4"/>
      <c r="G51" s="4" t="n">
        <v>1.32</v>
      </c>
      <c r="H51" s="4"/>
      <c r="I51" s="4"/>
      <c r="J51" s="7" t="n">
        <f aca="false">AVERAGE(G49:I53)</f>
        <v>1.3</v>
      </c>
      <c r="K51" s="7" t="n">
        <f aca="false">J51-STDEVP(G49:I53)^2/SQRT(COUNT(G49:I53))*1.96</f>
        <v>1.25548406207677</v>
      </c>
      <c r="L51" s="7" t="n">
        <f aca="false">J51+STDEVP(G49:I53)^2/SQRT(COUNT(G49:I53))*1.96</f>
        <v>1.34451593792323</v>
      </c>
      <c r="M51" s="7" t="n">
        <f aca="false">AVERAGE(C51:F51)</f>
        <v>1.42333333333333</v>
      </c>
      <c r="N51" s="7" t="n">
        <f aca="false">M51-STDEVP(C51:F51)^2/SQRT(COUNT(C51:F51))*1.96</f>
        <v>1.39117056113744</v>
      </c>
      <c r="O51" s="7" t="n">
        <f aca="false">M51+STDEVP(C51:F51)^2/SQRT(COUNT(C51:F51))*1.96</f>
        <v>1.45549610552923</v>
      </c>
      <c r="P51" s="7" t="n">
        <f aca="false">AVERAGE(G51:I51)</f>
        <v>1.32</v>
      </c>
      <c r="T51" s="4"/>
      <c r="U51" s="4"/>
      <c r="V51" s="4"/>
      <c r="W51" s="4"/>
      <c r="X51" s="4"/>
      <c r="Z51" s="4"/>
      <c r="AA51" s="4"/>
      <c r="AB51" s="4"/>
    </row>
    <row r="52" customFormat="false" ht="18.75" hidden="false" customHeight="false" outlineLevel="0" collapsed="false">
      <c r="A52" s="7" t="n">
        <v>1942</v>
      </c>
      <c r="B52" s="3" t="s">
        <v>76</v>
      </c>
      <c r="C52" s="4" t="n">
        <v>1.45</v>
      </c>
      <c r="D52" s="4" t="n">
        <v>1.94</v>
      </c>
      <c r="E52" s="4" t="n">
        <v>1.82</v>
      </c>
      <c r="F52" s="4"/>
      <c r="G52" s="4" t="n">
        <v>1.21</v>
      </c>
      <c r="H52" s="4"/>
      <c r="I52" s="4"/>
      <c r="J52" s="7" t="n">
        <f aca="false">AVERAGE(G50:I54)</f>
        <v>1.162</v>
      </c>
      <c r="K52" s="7" t="n">
        <f aca="false">J52-STDEVP(G50:I54)^2/SQRT(COUNT(G50:I54))*1.96</f>
        <v>1.12913330688534</v>
      </c>
      <c r="L52" s="7" t="n">
        <f aca="false">J52+STDEVP(G50:I54)^2/SQRT(COUNT(G50:I54))*1.96</f>
        <v>1.19486669311466</v>
      </c>
      <c r="M52" s="7" t="n">
        <f aca="false">AVERAGE(C52:F52)</f>
        <v>1.73666666666667</v>
      </c>
      <c r="N52" s="7" t="n">
        <f aca="false">M52-STDEVP(C52:F52)^2/SQRT(COUNT(C52:F52))*1.96</f>
        <v>1.68745435612142</v>
      </c>
      <c r="O52" s="7" t="n">
        <f aca="false">M52+STDEVP(C52:F52)^2/SQRT(COUNT(C52:F52))*1.96</f>
        <v>1.78587897721191</v>
      </c>
      <c r="P52" s="7" t="n">
        <f aca="false">AVERAGE(G52:I52)</f>
        <v>1.21</v>
      </c>
      <c r="T52" s="4"/>
      <c r="U52" s="4"/>
      <c r="V52" s="4"/>
      <c r="W52" s="4"/>
      <c r="X52" s="4"/>
      <c r="Z52" s="4"/>
      <c r="AA52" s="4"/>
      <c r="AB52" s="4"/>
    </row>
    <row r="53" customFormat="false" ht="18.75" hidden="false" customHeight="false" outlineLevel="0" collapsed="false">
      <c r="A53" s="7" t="n">
        <v>1941</v>
      </c>
      <c r="B53" s="3" t="s">
        <v>76</v>
      </c>
      <c r="C53" s="4"/>
      <c r="D53" s="4" t="n">
        <v>1.46</v>
      </c>
      <c r="E53" s="4" t="n">
        <v>1.61</v>
      </c>
      <c r="F53" s="4"/>
      <c r="G53" s="4" t="n">
        <v>0.99</v>
      </c>
      <c r="H53" s="4"/>
      <c r="I53" s="4"/>
      <c r="J53" s="7" t="n">
        <f aca="false">AVERAGE(G51:I55)</f>
        <v>1.136</v>
      </c>
      <c r="K53" s="7" t="n">
        <f aca="false">J53-STDEVP(G51:I55)^2/SQRT(COUNT(G51:I55))*1.96</f>
        <v>1.11161118868087</v>
      </c>
      <c r="L53" s="7" t="n">
        <f aca="false">J53+STDEVP(G51:I55)^2/SQRT(COUNT(G51:I55))*1.96</f>
        <v>1.16038881131913</v>
      </c>
      <c r="M53" s="7" t="n">
        <f aca="false">AVERAGE(C53:F53)</f>
        <v>1.535</v>
      </c>
      <c r="N53" s="7" t="n">
        <f aca="false">M53-STDEVP(C53:F53)^2/SQRT(COUNT(C53:F53))*1.96</f>
        <v>1.52720414773742</v>
      </c>
      <c r="O53" s="7" t="n">
        <f aca="false">M53+STDEVP(C53:F53)^2/SQRT(COUNT(C53:F53))*1.96</f>
        <v>1.54279585226258</v>
      </c>
      <c r="P53" s="7" t="n">
        <f aca="false">AVERAGE(G53:I53)</f>
        <v>0.99</v>
      </c>
      <c r="T53" s="4"/>
      <c r="U53" s="4"/>
      <c r="V53" s="4"/>
      <c r="W53" s="4"/>
      <c r="X53" s="4"/>
      <c r="Z53" s="4"/>
      <c r="AA53" s="4"/>
      <c r="AB53" s="4"/>
    </row>
    <row r="54" customFormat="false" ht="18.75" hidden="false" customHeight="false" outlineLevel="0" collapsed="false">
      <c r="A54" s="7" t="n">
        <v>1940</v>
      </c>
      <c r="B54" s="3" t="s">
        <v>76</v>
      </c>
      <c r="C54" s="4"/>
      <c r="D54" s="4" t="n">
        <v>1.64</v>
      </c>
      <c r="E54" s="4" t="n">
        <v>1.53</v>
      </c>
      <c r="F54" s="4"/>
      <c r="G54" s="4" t="n">
        <v>0.89</v>
      </c>
      <c r="H54" s="4"/>
      <c r="I54" s="4"/>
      <c r="J54" s="7" t="n">
        <f aca="false">AVERAGE(G52:I56)</f>
        <v>1.158</v>
      </c>
      <c r="K54" s="7" t="n">
        <f aca="false">J54-STDEVP(G52:I56)^2/SQRT(COUNT(G52:I56))*1.96</f>
        <v>1.12481775297236</v>
      </c>
      <c r="L54" s="7" t="n">
        <f aca="false">J54+STDEVP(G52:I56)^2/SQRT(COUNT(G52:I56))*1.96</f>
        <v>1.19118224702764</v>
      </c>
      <c r="M54" s="7" t="n">
        <f aca="false">AVERAGE(C54:F54)</f>
        <v>1.585</v>
      </c>
      <c r="N54" s="7" t="n">
        <f aca="false">M54-STDEVP(C54:F54)^2/SQRT(COUNT(C54:F54))*1.96</f>
        <v>1.58080756389434</v>
      </c>
      <c r="O54" s="7" t="n">
        <f aca="false">M54+STDEVP(C54:F54)^2/SQRT(COUNT(C54:F54))*1.96</f>
        <v>1.58919243610566</v>
      </c>
      <c r="P54" s="7" t="n">
        <f aca="false">AVERAGE(G54:I54)</f>
        <v>0.89</v>
      </c>
      <c r="T54" s="4"/>
      <c r="U54" s="4"/>
      <c r="V54" s="4"/>
      <c r="W54" s="4"/>
      <c r="X54" s="4"/>
      <c r="Z54" s="4"/>
      <c r="AA54" s="4"/>
      <c r="AB54" s="4"/>
    </row>
    <row r="55" customFormat="false" ht="18.75" hidden="false" customHeight="false" outlineLevel="0" collapsed="false">
      <c r="A55" s="7" t="n">
        <v>1939</v>
      </c>
      <c r="B55" s="3" t="s">
        <v>76</v>
      </c>
      <c r="C55" s="4"/>
      <c r="D55" s="4" t="n">
        <v>1.75</v>
      </c>
      <c r="E55" s="4" t="n">
        <v>1.78</v>
      </c>
      <c r="F55" s="4"/>
      <c r="G55" s="4" t="n">
        <v>1.27</v>
      </c>
      <c r="H55" s="4"/>
      <c r="I55" s="4"/>
      <c r="J55" s="7" t="n">
        <f aca="false">AVERAGE(G53:I57)</f>
        <v>1.172</v>
      </c>
      <c r="K55" s="7" t="n">
        <f aca="false">J55-STDEVP(G53:I57)^2/SQRT(COUNT(G53:I57))*1.96</f>
        <v>1.13685430640267</v>
      </c>
      <c r="L55" s="7" t="n">
        <f aca="false">J55+STDEVP(G53:I57)^2/SQRT(COUNT(G53:I57))*1.96</f>
        <v>1.20714569359733</v>
      </c>
      <c r="M55" s="7" t="n">
        <f aca="false">AVERAGE(C55:F55)</f>
        <v>1.765</v>
      </c>
      <c r="N55" s="7" t="n">
        <f aca="false">M55-STDEVP(C55:F55)^2/SQRT(COUNT(C55:F55))*1.96</f>
        <v>1.7646881659095</v>
      </c>
      <c r="O55" s="7" t="n">
        <f aca="false">M55+STDEVP(C55:F55)^2/SQRT(COUNT(C55:F55))*1.96</f>
        <v>1.7653118340905</v>
      </c>
      <c r="P55" s="7" t="n">
        <f aca="false">AVERAGE(G55:I55)</f>
        <v>1.27</v>
      </c>
      <c r="T55" s="4"/>
      <c r="U55" s="4"/>
      <c r="V55" s="4"/>
      <c r="W55" s="4"/>
      <c r="X55" s="4"/>
      <c r="Z55" s="4"/>
      <c r="AA55" s="4"/>
      <c r="AB55" s="4"/>
    </row>
    <row r="56" customFormat="false" ht="18.75" hidden="false" customHeight="false" outlineLevel="0" collapsed="false">
      <c r="A56" s="7" t="n">
        <v>1938</v>
      </c>
      <c r="B56" s="3" t="s">
        <v>76</v>
      </c>
      <c r="C56" s="4"/>
      <c r="D56" s="4" t="n">
        <v>1.49</v>
      </c>
      <c r="E56" s="4" t="n">
        <v>1.5</v>
      </c>
      <c r="F56" s="4"/>
      <c r="G56" s="4" t="n">
        <v>1.43</v>
      </c>
      <c r="H56" s="4"/>
      <c r="I56" s="4"/>
      <c r="J56" s="7" t="n">
        <f aca="false">AVERAGE(G54:I58)</f>
        <v>1.29</v>
      </c>
      <c r="K56" s="7" t="n">
        <f aca="false">J56-STDEVP(G54:I58)^2/SQRT(COUNT(G54:I58))*1.96</f>
        <v>1.24368369788301</v>
      </c>
      <c r="L56" s="7" t="n">
        <f aca="false">J56+STDEVP(G54:I58)^2/SQRT(COUNT(G54:I58))*1.96</f>
        <v>1.33631630211699</v>
      </c>
      <c r="M56" s="7" t="n">
        <f aca="false">AVERAGE(C56:F56)</f>
        <v>1.495</v>
      </c>
      <c r="N56" s="7" t="n">
        <f aca="false">M56-STDEVP(C56:F56)^2/SQRT(COUNT(C56:F56))*1.96</f>
        <v>1.49496535176772</v>
      </c>
      <c r="O56" s="7" t="n">
        <f aca="false">M56+STDEVP(C56:F56)^2/SQRT(COUNT(C56:F56))*1.96</f>
        <v>1.49503464823228</v>
      </c>
      <c r="P56" s="7" t="n">
        <f aca="false">AVERAGE(G56:I56)</f>
        <v>1.43</v>
      </c>
      <c r="T56" s="4"/>
      <c r="U56" s="4"/>
      <c r="V56" s="4"/>
      <c r="W56" s="4"/>
      <c r="X56" s="4"/>
      <c r="Z56" s="4"/>
      <c r="AA56" s="4"/>
      <c r="AB56" s="4"/>
    </row>
    <row r="57" customFormat="false" ht="18.75" hidden="false" customHeight="false" outlineLevel="0" collapsed="false">
      <c r="A57" s="7" t="n">
        <v>1937</v>
      </c>
      <c r="B57" s="3" t="s">
        <v>76</v>
      </c>
      <c r="C57" s="4"/>
      <c r="D57" s="4" t="n">
        <v>1.49</v>
      </c>
      <c r="E57" s="4" t="n">
        <v>1.41</v>
      </c>
      <c r="F57" s="4"/>
      <c r="G57" s="4" t="n">
        <v>1.28</v>
      </c>
      <c r="H57" s="4"/>
      <c r="I57" s="4"/>
      <c r="J57" s="7" t="n">
        <f aca="false">AVERAGE(G55:I59)</f>
        <v>1.402</v>
      </c>
      <c r="K57" s="7" t="n">
        <f aca="false">J57-STDEVP(G55:I59)^2/SQRT(COUNT(G55:I59))*1.96</f>
        <v>1.39024035750943</v>
      </c>
      <c r="L57" s="7" t="n">
        <f aca="false">J57+STDEVP(G55:I59)^2/SQRT(COUNT(G55:I59))*1.96</f>
        <v>1.41375964249057</v>
      </c>
      <c r="M57" s="7" t="n">
        <f aca="false">AVERAGE(C57:F57)</f>
        <v>1.45</v>
      </c>
      <c r="N57" s="7" t="n">
        <f aca="false">M57-STDEVP(C57:F57)^2/SQRT(COUNT(C57:F57))*1.96</f>
        <v>1.4477825131342</v>
      </c>
      <c r="O57" s="7" t="n">
        <f aca="false">M57+STDEVP(C57:F57)^2/SQRT(COUNT(C57:F57))*1.96</f>
        <v>1.4522174868658</v>
      </c>
      <c r="P57" s="7" t="n">
        <f aca="false">AVERAGE(G57:I57)</f>
        <v>1.28</v>
      </c>
      <c r="T57" s="4"/>
      <c r="U57" s="4"/>
      <c r="V57" s="4"/>
      <c r="W57" s="4"/>
      <c r="X57" s="4"/>
      <c r="Z57" s="4"/>
      <c r="AA57" s="4"/>
      <c r="AB57" s="4"/>
    </row>
    <row r="58" customFormat="false" ht="18.75" hidden="false" customHeight="false" outlineLevel="0" collapsed="false">
      <c r="A58" s="7" t="n">
        <v>1936</v>
      </c>
      <c r="B58" s="3" t="s">
        <v>76</v>
      </c>
      <c r="C58" s="4"/>
      <c r="D58" s="4" t="n">
        <v>1.49</v>
      </c>
      <c r="E58" s="4" t="n">
        <v>1.82</v>
      </c>
      <c r="F58" s="4"/>
      <c r="G58" s="4" t="n">
        <v>1.58</v>
      </c>
      <c r="H58" s="4"/>
      <c r="I58" s="4"/>
      <c r="J58" s="7" t="n">
        <f aca="false">AVERAGE(G56:I60)</f>
        <v>1.456</v>
      </c>
      <c r="K58" s="7" t="n">
        <f aca="false">J58-STDEVP(G56:I60)^2/SQRT(COUNT(G56:I60))*1.96</f>
        <v>1.44651234568292</v>
      </c>
      <c r="L58" s="7" t="n">
        <f aca="false">J58+STDEVP(G56:I60)^2/SQRT(COUNT(G56:I60))*1.96</f>
        <v>1.46548765431708</v>
      </c>
      <c r="M58" s="7" t="n">
        <f aca="false">AVERAGE(C58:F58)</f>
        <v>1.655</v>
      </c>
      <c r="N58" s="7" t="n">
        <f aca="false">M58-STDEVP(C58:F58)^2/SQRT(COUNT(C58:F58))*1.96</f>
        <v>1.6172680750491</v>
      </c>
      <c r="O58" s="7" t="n">
        <f aca="false">M58+STDEVP(C58:F58)^2/SQRT(COUNT(C58:F58))*1.96</f>
        <v>1.6927319249509</v>
      </c>
      <c r="P58" s="7" t="n">
        <f aca="false">AVERAGE(G58:I58)</f>
        <v>1.58</v>
      </c>
      <c r="T58" s="4"/>
      <c r="U58" s="4"/>
      <c r="V58" s="4"/>
      <c r="W58" s="4"/>
      <c r="X58" s="4"/>
      <c r="Z58" s="4"/>
      <c r="AA58" s="4"/>
      <c r="AB58" s="4"/>
    </row>
    <row r="59" customFormat="false" ht="18.75" hidden="false" customHeight="false" outlineLevel="0" collapsed="false">
      <c r="A59" s="7" t="n">
        <v>1935</v>
      </c>
      <c r="B59" s="3" t="s">
        <v>76</v>
      </c>
      <c r="C59" s="4"/>
      <c r="D59" s="4" t="n">
        <v>1.5</v>
      </c>
      <c r="E59" s="4" t="n">
        <v>1.49</v>
      </c>
      <c r="G59" s="4" t="n">
        <v>1.45</v>
      </c>
      <c r="H59" s="4"/>
      <c r="I59" s="4"/>
      <c r="J59" s="7" t="n">
        <f aca="false">AVERAGE(G57:I61)</f>
        <v>1.358</v>
      </c>
      <c r="K59" s="7" t="n">
        <f aca="false">J59-STDEVP(G57:I61)^2/SQRT(COUNT(G57:I61))*1.96</f>
        <v>1.31037239606683</v>
      </c>
      <c r="L59" s="7" t="n">
        <f aca="false">J59+STDEVP(G57:I61)^2/SQRT(COUNT(G57:I61))*1.96</f>
        <v>1.40562760393317</v>
      </c>
      <c r="M59" s="7" t="n">
        <f aca="false">AVERAGE(C59:F59)</f>
        <v>1.495</v>
      </c>
      <c r="N59" s="7" t="n">
        <f aca="false">M59-STDEVP(C59:F59)^2/SQRT(COUNT(C59:F59))*1.96</f>
        <v>1.49496535176772</v>
      </c>
      <c r="O59" s="7" t="n">
        <f aca="false">M59+STDEVP(C59:F59)^2/SQRT(COUNT(C59:F59))*1.96</f>
        <v>1.49503464823228</v>
      </c>
      <c r="P59" s="7" t="n">
        <f aca="false">AVERAGE(G59:I59)</f>
        <v>1.45</v>
      </c>
      <c r="T59" s="4"/>
      <c r="U59" s="4"/>
      <c r="V59" s="4"/>
      <c r="W59" s="4"/>
      <c r="X59" s="4"/>
      <c r="Z59" s="4"/>
      <c r="AA59" s="4"/>
      <c r="AB59" s="4"/>
    </row>
    <row r="60" customFormat="false" ht="18.75" hidden="false" customHeight="false" outlineLevel="0" collapsed="false">
      <c r="A60" s="7" t="n">
        <v>1934</v>
      </c>
      <c r="B60" s="3" t="s">
        <v>76</v>
      </c>
      <c r="C60" s="4"/>
      <c r="D60" s="4" t="n">
        <v>1.36</v>
      </c>
      <c r="E60" s="4" t="n">
        <v>1.77</v>
      </c>
      <c r="F60" s="4"/>
      <c r="G60" s="4" t="n">
        <v>1.54</v>
      </c>
      <c r="H60" s="4"/>
      <c r="I60" s="4"/>
      <c r="J60" s="7" t="n">
        <f aca="false">AVERAGE(G58:I62)</f>
        <v>1.318</v>
      </c>
      <c r="K60" s="7" t="n">
        <f aca="false">J60-STDEVP(G58:I62)^2/SQRT(COUNT(G58:I62))*1.96</f>
        <v>1.25929294756648</v>
      </c>
      <c r="L60" s="7" t="n">
        <f aca="false">J60+STDEVP(G58:I62)^2/SQRT(COUNT(G58:I62))*1.96</f>
        <v>1.37670705243352</v>
      </c>
      <c r="M60" s="7" t="n">
        <f aca="false">AVERAGE(C60:F60)</f>
        <v>1.565</v>
      </c>
      <c r="N60" s="7" t="n">
        <f aca="false">M60-STDEVP(C60:F60)^2/SQRT(COUNT(C60:F60))*1.96</f>
        <v>1.50675632154045</v>
      </c>
      <c r="O60" s="7" t="n">
        <f aca="false">M60+STDEVP(C60:F60)^2/SQRT(COUNT(C60:F60))*1.96</f>
        <v>1.62324367845955</v>
      </c>
      <c r="P60" s="7" t="n">
        <f aca="false">AVERAGE(G60:I60)</f>
        <v>1.54</v>
      </c>
      <c r="S60" s="4"/>
      <c r="T60" s="4"/>
      <c r="U60" s="4"/>
      <c r="V60" s="4"/>
      <c r="W60" s="4"/>
      <c r="X60" s="4"/>
      <c r="Z60" s="4"/>
      <c r="AA60" s="4"/>
      <c r="AB60" s="4"/>
    </row>
    <row r="61" customFormat="false" ht="18.75" hidden="false" customHeight="false" outlineLevel="0" collapsed="false">
      <c r="A61" s="7" t="n">
        <v>1933</v>
      </c>
      <c r="B61" s="3" t="s">
        <v>76</v>
      </c>
      <c r="C61" s="4"/>
      <c r="D61" s="4" t="n">
        <v>1.89</v>
      </c>
      <c r="E61" s="4" t="n">
        <v>1.61</v>
      </c>
      <c r="F61" s="4"/>
      <c r="G61" s="4" t="n">
        <v>0.94</v>
      </c>
      <c r="H61" s="4"/>
      <c r="I61" s="4"/>
      <c r="J61" s="7" t="n">
        <f aca="false">AVERAGE(G59:I63)</f>
        <v>1.23</v>
      </c>
      <c r="K61" s="7" t="n">
        <f aca="false">J61-STDEVP(G59:I63)^2/SQRT(COUNT(G59:I63))*1.96</f>
        <v>1.18456023653019</v>
      </c>
      <c r="L61" s="7" t="n">
        <f aca="false">J61+STDEVP(G59:I63)^2/SQRT(COUNT(G59:I63))*1.96</f>
        <v>1.27543976346981</v>
      </c>
      <c r="M61" s="7" t="n">
        <f aca="false">AVERAGE(C61:F61)</f>
        <v>1.75</v>
      </c>
      <c r="N61" s="7" t="n">
        <f aca="false">M61-STDEVP(C61:F61)^2/SQRT(COUNT(C61:F61))*1.96</f>
        <v>1.72283578589394</v>
      </c>
      <c r="O61" s="7" t="n">
        <f aca="false">M61+STDEVP(C61:F61)^2/SQRT(COUNT(C61:F61))*1.96</f>
        <v>1.77716421410606</v>
      </c>
      <c r="P61" s="7" t="n">
        <f aca="false">AVERAGE(G61:I61)</f>
        <v>0.94</v>
      </c>
      <c r="S61" s="4"/>
      <c r="T61" s="4"/>
      <c r="U61" s="4"/>
      <c r="V61" s="4"/>
      <c r="W61" s="4"/>
      <c r="X61" s="4"/>
      <c r="Z61" s="4"/>
      <c r="AA61" s="4"/>
      <c r="AB61" s="4"/>
    </row>
    <row r="62" customFormat="false" ht="18.75" hidden="false" customHeight="false" outlineLevel="0" collapsed="false">
      <c r="A62" s="7" t="n">
        <v>1932</v>
      </c>
      <c r="B62" s="3" t="s">
        <v>76</v>
      </c>
      <c r="C62" s="4"/>
      <c r="D62" s="4" t="n">
        <v>1.42</v>
      </c>
      <c r="E62" s="4" t="n">
        <v>1.58</v>
      </c>
      <c r="F62" s="4"/>
      <c r="G62" s="4" t="n">
        <v>1.08</v>
      </c>
      <c r="H62" s="4"/>
      <c r="I62" s="4"/>
      <c r="J62" s="7" t="n">
        <f aca="false">AVERAGE(G60:I64)</f>
        <v>1.168</v>
      </c>
      <c r="K62" s="7" t="n">
        <f aca="false">J62-STDEVP(G60:I64)^2/SQRT(COUNT(G60:I64))*1.96</f>
        <v>1.13299455258622</v>
      </c>
      <c r="L62" s="7" t="n">
        <f aca="false">J62+STDEVP(G60:I64)^2/SQRT(COUNT(G60:I64))*1.96</f>
        <v>1.20300544741378</v>
      </c>
      <c r="M62" s="7" t="n">
        <f aca="false">AVERAGE(C62:F62)</f>
        <v>1.5</v>
      </c>
      <c r="N62" s="7" t="n">
        <f aca="false">M62-STDEVP(C62:F62)^2/SQRT(COUNT(C62:F62))*1.96</f>
        <v>1.4911300525368</v>
      </c>
      <c r="O62" s="7" t="n">
        <f aca="false">M62+STDEVP(C62:F62)^2/SQRT(COUNT(C62:F62))*1.96</f>
        <v>1.5088699474632</v>
      </c>
      <c r="P62" s="7" t="n">
        <f aca="false">AVERAGE(G62:I62)</f>
        <v>1.08</v>
      </c>
      <c r="S62" s="4"/>
      <c r="T62" s="4"/>
      <c r="U62" s="4"/>
      <c r="V62" s="4"/>
      <c r="W62" s="4"/>
      <c r="X62" s="4"/>
      <c r="Z62" s="4"/>
      <c r="AA62" s="4"/>
      <c r="AB62" s="4"/>
    </row>
    <row r="63" customFormat="false" ht="18.75" hidden="false" customHeight="false" outlineLevel="0" collapsed="false">
      <c r="A63" s="7" t="n">
        <v>1931</v>
      </c>
      <c r="B63" s="3" t="s">
        <v>76</v>
      </c>
      <c r="C63" s="4"/>
      <c r="D63" s="4" t="n">
        <v>1.21</v>
      </c>
      <c r="E63" s="4" t="n">
        <v>1.11</v>
      </c>
      <c r="F63" s="4"/>
      <c r="G63" s="4" t="n">
        <v>1.14</v>
      </c>
      <c r="H63" s="4"/>
      <c r="I63" s="4"/>
      <c r="J63" s="7" t="n">
        <f aca="false">AVERAGE(G61:I65)</f>
        <v>1.08</v>
      </c>
      <c r="K63" s="7" t="n">
        <f aca="false">J63-STDEVP(G61:I65)^2/SQRT(COUNT(G61:I65))*1.96</f>
        <v>1.07523162975934</v>
      </c>
      <c r="L63" s="7" t="n">
        <f aca="false">J63+STDEVP(G61:I65)^2/SQRT(COUNT(G61:I65))*1.96</f>
        <v>1.08476837024066</v>
      </c>
      <c r="M63" s="7" t="n">
        <f aca="false">AVERAGE(C63:F63)</f>
        <v>1.16</v>
      </c>
      <c r="N63" s="7" t="n">
        <f aca="false">M63-STDEVP(C63:F63)^2/SQRT(COUNT(C63:F63))*1.96</f>
        <v>1.15653517677219</v>
      </c>
      <c r="O63" s="7" t="n">
        <f aca="false">M63+STDEVP(C63:F63)^2/SQRT(COUNT(C63:F63))*1.96</f>
        <v>1.16346482322781</v>
      </c>
      <c r="P63" s="7" t="n">
        <f aca="false">AVERAGE(G63:I63)</f>
        <v>1.14</v>
      </c>
      <c r="S63" s="4"/>
      <c r="T63" s="4"/>
      <c r="U63" s="4"/>
      <c r="V63" s="4"/>
      <c r="W63" s="4"/>
      <c r="X63" s="4"/>
      <c r="Z63" s="4"/>
      <c r="AA63" s="4"/>
      <c r="AB63" s="4"/>
    </row>
    <row r="64" customFormat="false" ht="18.75" hidden="false" customHeight="false" outlineLevel="0" collapsed="false">
      <c r="A64" s="7" t="n">
        <v>1930</v>
      </c>
      <c r="B64" s="3" t="s">
        <v>76</v>
      </c>
      <c r="C64" s="4"/>
      <c r="D64" s="4" t="n">
        <v>1.82</v>
      </c>
      <c r="E64" s="4" t="n">
        <v>0.94</v>
      </c>
      <c r="F64" s="4"/>
      <c r="G64" s="4" t="n">
        <v>1.14</v>
      </c>
      <c r="H64" s="4"/>
      <c r="I64" s="4"/>
      <c r="J64" s="7" t="n">
        <f aca="false">AVERAGE(G62:I66)</f>
        <v>1.152</v>
      </c>
      <c r="K64" s="7" t="n">
        <f aca="false">J64-STDEVP(G62:I66)^2/SQRT(COUNT(G62:I66))*1.96</f>
        <v>1.14672674349857</v>
      </c>
      <c r="L64" s="7" t="n">
        <f aca="false">J64+STDEVP(G62:I66)^2/SQRT(COUNT(G62:I66))*1.96</f>
        <v>1.15727325650143</v>
      </c>
      <c r="M64" s="7" t="n">
        <f aca="false">AVERAGE(C64:F64)</f>
        <v>1.38</v>
      </c>
      <c r="N64" s="7" t="n">
        <f aca="false">M64-STDEVP(C64:F64)^2/SQRT(COUNT(C64:F64))*1.96</f>
        <v>1.11168408923808</v>
      </c>
      <c r="O64" s="7" t="n">
        <f aca="false">M64+STDEVP(C64:F64)^2/SQRT(COUNT(C64:F64))*1.96</f>
        <v>1.64831591076192</v>
      </c>
      <c r="P64" s="7" t="n">
        <f aca="false">AVERAGE(G64:I64)</f>
        <v>1.14</v>
      </c>
      <c r="S64" s="4"/>
      <c r="T64" s="4"/>
      <c r="U64" s="4"/>
      <c r="V64" s="4"/>
      <c r="W64" s="4"/>
      <c r="X64" s="4"/>
      <c r="Z64" s="4"/>
      <c r="AA64" s="4"/>
      <c r="AB64" s="4"/>
    </row>
    <row r="65" customFormat="false" ht="18.75" hidden="false" customHeight="false" outlineLevel="0" collapsed="false">
      <c r="A65" s="7" t="n">
        <v>1929</v>
      </c>
      <c r="B65" s="3" t="s">
        <v>76</v>
      </c>
      <c r="C65" s="4"/>
      <c r="D65" s="4" t="n">
        <v>1.32</v>
      </c>
      <c r="E65" s="4" t="n">
        <v>1.29</v>
      </c>
      <c r="F65" s="4"/>
      <c r="G65" s="4" t="n">
        <v>1.1</v>
      </c>
      <c r="H65" s="4"/>
      <c r="I65" s="4"/>
      <c r="J65" s="7" t="n">
        <f aca="false">AVERAGE(G63:I67)</f>
        <v>1.12</v>
      </c>
      <c r="K65" s="7" t="n">
        <f aca="false">J65-STDEVP(G63:I67)^2/SQRT(COUNT(G63:I67))*1.96</f>
        <v>1.10709735111351</v>
      </c>
      <c r="L65" s="7" t="n">
        <f aca="false">J65+STDEVP(G63:I67)^2/SQRT(COUNT(G63:I67))*1.96</f>
        <v>1.13290264888649</v>
      </c>
      <c r="M65" s="7" t="n">
        <f aca="false">AVERAGE(C65:F65)</f>
        <v>1.305</v>
      </c>
      <c r="N65" s="7" t="n">
        <f aca="false">M65-STDEVP(C65:F65)^2/SQRT(COUNT(C65:F65))*1.96</f>
        <v>1.3046881659095</v>
      </c>
      <c r="O65" s="7" t="n">
        <f aca="false">M65+STDEVP(C65:F65)^2/SQRT(COUNT(C65:F65))*1.96</f>
        <v>1.3053118340905</v>
      </c>
      <c r="P65" s="7" t="n">
        <f aca="false">AVERAGE(G65:I65)</f>
        <v>1.1</v>
      </c>
      <c r="S65" s="4"/>
      <c r="T65" s="4"/>
      <c r="U65" s="4"/>
      <c r="V65" s="4"/>
      <c r="W65" s="4"/>
      <c r="X65" s="4"/>
      <c r="Z65" s="4"/>
      <c r="AA65" s="4"/>
      <c r="AB65" s="4"/>
    </row>
    <row r="66" customFormat="false" ht="18.75" hidden="false" customHeight="false" outlineLevel="0" collapsed="false">
      <c r="A66" s="7" t="n">
        <v>1928</v>
      </c>
      <c r="B66" s="3" t="s">
        <v>76</v>
      </c>
      <c r="C66" s="4"/>
      <c r="D66" s="4" t="n">
        <v>1.37</v>
      </c>
      <c r="E66" s="4" t="n">
        <v>1.37</v>
      </c>
      <c r="F66" s="4"/>
      <c r="G66" s="4" t="n">
        <v>1.3</v>
      </c>
      <c r="H66" s="4"/>
      <c r="I66" s="4"/>
      <c r="J66" s="7" t="n">
        <f aca="false">AVERAGE(G64:I68)</f>
        <v>1.052</v>
      </c>
      <c r="K66" s="7" t="n">
        <f aca="false">J66-STDEVP(G64:I68)^2/SQRT(COUNT(G64:I68))*1.96</f>
        <v>1.0252690774156</v>
      </c>
      <c r="L66" s="7" t="n">
        <f aca="false">J66+STDEVP(G64:I68)^2/SQRT(COUNT(G64:I68))*1.96</f>
        <v>1.0787309225844</v>
      </c>
      <c r="M66" s="7" t="n">
        <f aca="false">AVERAGE(C66:F66)</f>
        <v>1.37</v>
      </c>
      <c r="P66" s="7" t="n">
        <f aca="false">AVERAGE(G66:I66)</f>
        <v>1.3</v>
      </c>
      <c r="S66" s="4"/>
      <c r="T66" s="4"/>
      <c r="U66" s="4"/>
      <c r="V66" s="4"/>
      <c r="W66" s="4"/>
      <c r="X66" s="4"/>
      <c r="Y66" s="4"/>
      <c r="Z66" s="4"/>
      <c r="AA66" s="4"/>
      <c r="AB66" s="4"/>
    </row>
    <row r="67" customFormat="false" ht="18.75" hidden="false" customHeight="false" outlineLevel="0" collapsed="false">
      <c r="A67" s="7" t="n">
        <v>1927</v>
      </c>
      <c r="B67" s="3" t="s">
        <v>76</v>
      </c>
      <c r="C67" s="4"/>
      <c r="D67" s="4"/>
      <c r="E67" s="4" t="n">
        <v>1.42</v>
      </c>
      <c r="F67" s="4"/>
      <c r="G67" s="4" t="n">
        <v>0.92</v>
      </c>
      <c r="H67" s="4"/>
      <c r="I67" s="4"/>
      <c r="J67" s="7" t="n">
        <f aca="false">AVERAGE(G65:I69)</f>
        <v>1.054</v>
      </c>
      <c r="K67" s="7" t="n">
        <f aca="false">J67-STDEVP(G65:I69)^2/SQRT(COUNT(G65:I69))*1.96</f>
        <v>1.02694651119344</v>
      </c>
      <c r="L67" s="7" t="n">
        <f aca="false">J67+STDEVP(G65:I69)^2/SQRT(COUNT(G65:I69))*1.96</f>
        <v>1.08105348880656</v>
      </c>
      <c r="M67" s="7" t="n">
        <f aca="false">AVERAGE(C67:F67)</f>
        <v>1.42</v>
      </c>
      <c r="P67" s="7" t="n">
        <f aca="false">AVERAGE(G67:I67)</f>
        <v>0.92</v>
      </c>
      <c r="S67" s="4"/>
      <c r="T67" s="4"/>
      <c r="U67" s="4"/>
      <c r="V67" s="4"/>
      <c r="W67" s="4"/>
      <c r="X67" s="4"/>
      <c r="Y67" s="4"/>
      <c r="Z67" s="4"/>
      <c r="AA67" s="4"/>
      <c r="AB67" s="4"/>
    </row>
    <row r="68" customFormat="false" ht="18.75" hidden="false" customHeight="false" outlineLevel="0" collapsed="false">
      <c r="A68" s="7" t="n">
        <v>1926</v>
      </c>
      <c r="B68" s="3" t="s">
        <v>76</v>
      </c>
      <c r="C68" s="4"/>
      <c r="D68" s="4"/>
      <c r="E68" s="4" t="n">
        <v>1.53</v>
      </c>
      <c r="F68" s="4"/>
      <c r="G68" s="4" t="n">
        <v>0.8</v>
      </c>
      <c r="H68" s="4"/>
      <c r="I68" s="4"/>
      <c r="J68" s="7" t="n">
        <f aca="false">AVERAGE(G66:I70)</f>
        <v>1.076</v>
      </c>
      <c r="K68" s="7" t="n">
        <f aca="false">J68-STDEVP(G66:I70)^2/SQRT(COUNT(G66:I70))*1.96</f>
        <v>1.04547541815061</v>
      </c>
      <c r="L68" s="7" t="n">
        <f aca="false">J68+STDEVP(G66:I70)^2/SQRT(COUNT(G66:I70))*1.96</f>
        <v>1.10652458184939</v>
      </c>
      <c r="M68" s="7" t="n">
        <f aca="false">AVERAGE(C68:F68)</f>
        <v>1.53</v>
      </c>
      <c r="P68" s="7" t="n">
        <f aca="false">AVERAGE(G68:I68)</f>
        <v>0.8</v>
      </c>
      <c r="S68" s="4"/>
      <c r="T68" s="4"/>
      <c r="U68" s="4"/>
      <c r="V68" s="4"/>
      <c r="W68" s="4"/>
      <c r="X68" s="4"/>
      <c r="Y68" s="4"/>
      <c r="Z68" s="4"/>
      <c r="AA68" s="4"/>
      <c r="AB68" s="4"/>
    </row>
    <row r="69" customFormat="false" ht="18.75" hidden="false" customHeight="false" outlineLevel="0" collapsed="false">
      <c r="A69" s="7" t="n">
        <v>1925</v>
      </c>
      <c r="B69" s="3" t="s">
        <v>76</v>
      </c>
      <c r="C69" s="4"/>
      <c r="D69" s="4"/>
      <c r="E69" s="4" t="n">
        <v>1.5</v>
      </c>
      <c r="F69" s="4"/>
      <c r="G69" s="4" t="n">
        <v>1.15</v>
      </c>
      <c r="H69" s="4"/>
      <c r="I69" s="4"/>
      <c r="J69" s="7" t="n">
        <f aca="false">AVERAGE(G67:I71)</f>
        <v>1.068</v>
      </c>
      <c r="K69" s="7" t="n">
        <f aca="false">J69-STDEVP(G67:I71)^2/SQRT(COUNT(G67:I71))*1.96</f>
        <v>1.04039253876842</v>
      </c>
      <c r="L69" s="7" t="n">
        <f aca="false">J69+STDEVP(G67:I71)^2/SQRT(COUNT(G67:I71))*1.96</f>
        <v>1.09560746123158</v>
      </c>
      <c r="M69" s="7" t="n">
        <f aca="false">AVERAGE(C69:F69)</f>
        <v>1.5</v>
      </c>
      <c r="P69" s="7" t="n">
        <f aca="false">AVERAGE(G69:I69)</f>
        <v>1.15</v>
      </c>
      <c r="S69" s="4"/>
      <c r="T69" s="4"/>
      <c r="U69" s="4"/>
      <c r="V69" s="4"/>
      <c r="W69" s="4"/>
      <c r="X69" s="4"/>
      <c r="Y69" s="4"/>
      <c r="Z69" s="4"/>
      <c r="AA69" s="4"/>
      <c r="AB69" s="4"/>
    </row>
    <row r="70" customFormat="false" ht="18.75" hidden="false" customHeight="false" outlineLevel="0" collapsed="false">
      <c r="A70" s="7" t="n">
        <v>1924</v>
      </c>
      <c r="B70" s="3" t="s">
        <v>76</v>
      </c>
      <c r="C70" s="4"/>
      <c r="D70" s="4"/>
      <c r="E70" s="4"/>
      <c r="F70" s="4"/>
      <c r="G70" s="4" t="n">
        <v>1.21</v>
      </c>
      <c r="H70" s="4"/>
      <c r="I70" s="4"/>
      <c r="J70" s="7" t="n">
        <f aca="false">AVERAGE(G68:I72)</f>
        <v>1.116</v>
      </c>
      <c r="K70" s="7" t="n">
        <f aca="false">J70-STDEVP(G68:I72)^2/SQRT(COUNT(G68:I72))*1.96</f>
        <v>1.09276821969514</v>
      </c>
      <c r="L70" s="7" t="n">
        <f aca="false">J70+STDEVP(G68:I72)^2/SQRT(COUNT(G68:I72))*1.96</f>
        <v>1.13923178030486</v>
      </c>
      <c r="P70" s="7" t="n">
        <f aca="false">AVERAGE(G70:I70)</f>
        <v>1.21</v>
      </c>
      <c r="S70" s="4"/>
      <c r="T70" s="4"/>
      <c r="U70" s="4"/>
      <c r="V70" s="4"/>
      <c r="W70" s="4"/>
      <c r="X70" s="4"/>
      <c r="Y70" s="4"/>
      <c r="Z70" s="4"/>
      <c r="AA70" s="4"/>
      <c r="AB70" s="4"/>
    </row>
    <row r="71" customFormat="false" ht="18.75" hidden="false" customHeight="false" outlineLevel="0" collapsed="false">
      <c r="A71" s="7" t="n">
        <v>1923</v>
      </c>
      <c r="B71" s="3" t="s">
        <v>76</v>
      </c>
      <c r="C71" s="4"/>
      <c r="D71" s="4"/>
      <c r="E71" s="4"/>
      <c r="F71" s="4"/>
      <c r="G71" s="4" t="n">
        <v>1.26</v>
      </c>
      <c r="H71" s="4"/>
      <c r="I71" s="4"/>
      <c r="J71" s="7" t="n">
        <f aca="false">AVERAGE(G69:I73)</f>
        <v>1.25</v>
      </c>
      <c r="K71" s="7" t="n">
        <f aca="false">J71-STDEVP(G69:I73)^2/SQRT(COUNT(G69:I73))*1.96</f>
        <v>1.23804401285247</v>
      </c>
      <c r="L71" s="7" t="n">
        <f aca="false">J71+STDEVP(G69:I73)^2/SQRT(COUNT(G69:I73))*1.96</f>
        <v>1.26195598714753</v>
      </c>
      <c r="P71" s="7" t="n">
        <f aca="false">AVERAGE(G71:I71)</f>
        <v>1.26</v>
      </c>
      <c r="S71" s="4"/>
      <c r="T71" s="4"/>
      <c r="U71" s="4"/>
      <c r="V71" s="4"/>
      <c r="W71" s="4"/>
      <c r="X71" s="4"/>
      <c r="Y71" s="4"/>
      <c r="Z71" s="4"/>
      <c r="AA71" s="4"/>
      <c r="AB71" s="4"/>
    </row>
    <row r="72" customFormat="false" ht="18.75" hidden="false" customHeight="false" outlineLevel="0" collapsed="false">
      <c r="A72" s="7" t="n">
        <v>1922</v>
      </c>
      <c r="B72" s="3" t="s">
        <v>76</v>
      </c>
      <c r="C72" s="4"/>
      <c r="D72" s="4"/>
      <c r="E72" s="4"/>
      <c r="F72" s="4"/>
      <c r="G72" s="4" t="n">
        <v>1.16</v>
      </c>
      <c r="H72" s="4"/>
      <c r="I72" s="4"/>
      <c r="J72" s="7" t="n">
        <f aca="false">AVERAGE(G70:I74)</f>
        <v>1.312</v>
      </c>
      <c r="K72" s="7" t="n">
        <f aca="false">J72-STDEVP(G70:I74)^2/SQRT(COUNT(G70:I74))*1.96</f>
        <v>1.29743543383846</v>
      </c>
      <c r="L72" s="7" t="n">
        <f aca="false">J72+STDEVP(G70:I74)^2/SQRT(COUNT(G70:I74))*1.96</f>
        <v>1.32656456616154</v>
      </c>
      <c r="P72" s="7" t="n">
        <f aca="false">AVERAGE(G72:I72)</f>
        <v>1.16</v>
      </c>
      <c r="S72" s="4"/>
      <c r="T72" s="4"/>
      <c r="U72" s="4"/>
      <c r="V72" s="4"/>
      <c r="W72" s="4"/>
      <c r="X72" s="4"/>
      <c r="Y72" s="4"/>
      <c r="Z72" s="4"/>
      <c r="AA72" s="4"/>
      <c r="AB72" s="4"/>
    </row>
    <row r="73" customFormat="false" ht="18.75" hidden="false" customHeight="false" outlineLevel="0" collapsed="false">
      <c r="A73" s="7" t="n">
        <v>1921</v>
      </c>
      <c r="B73" s="3" t="s">
        <v>76</v>
      </c>
      <c r="C73" s="4"/>
      <c r="D73" s="4"/>
      <c r="E73" s="4"/>
      <c r="F73" s="4"/>
      <c r="G73" s="4" t="n">
        <v>1.47</v>
      </c>
      <c r="H73" s="4"/>
      <c r="I73" s="4"/>
      <c r="J73" s="7" t="n">
        <f aca="false">AVERAGE(G71:I75)</f>
        <v>1.336</v>
      </c>
      <c r="K73" s="7" t="n">
        <f aca="false">J73-STDEVP(G71:I75)^2/SQRT(COUNT(G71:I75))*1.96</f>
        <v>1.32370742201195</v>
      </c>
      <c r="L73" s="7" t="n">
        <f aca="false">J73+STDEVP(G71:I75)^2/SQRT(COUNT(G71:I75))*1.96</f>
        <v>1.34829257798805</v>
      </c>
      <c r="P73" s="7" t="n">
        <f aca="false">AVERAGE(G73:I73)</f>
        <v>1.47</v>
      </c>
      <c r="S73" s="4"/>
      <c r="T73" s="4"/>
      <c r="U73" s="4"/>
      <c r="V73" s="4"/>
      <c r="W73" s="4"/>
      <c r="X73" s="4"/>
      <c r="Y73" s="4"/>
      <c r="Z73" s="4"/>
      <c r="AA73" s="4"/>
      <c r="AB73" s="4"/>
    </row>
    <row r="74" customFormat="false" ht="18.75" hidden="false" customHeight="false" outlineLevel="0" collapsed="false">
      <c r="A74" s="7" t="n">
        <v>1920</v>
      </c>
      <c r="B74" s="3" t="s">
        <v>76</v>
      </c>
      <c r="C74" s="4"/>
      <c r="D74" s="4"/>
      <c r="E74" s="4"/>
      <c r="F74" s="4"/>
      <c r="G74" s="4" t="n">
        <v>1.46</v>
      </c>
      <c r="H74" s="4"/>
      <c r="I74" s="4"/>
      <c r="J74" s="7" t="n">
        <f aca="false">AVERAGE(G72:I76)</f>
        <v>1.264</v>
      </c>
      <c r="K74" s="7" t="n">
        <f aca="false">J74-STDEVP(G72:I76)^2/SQRT(COUNT(G72:I76))*1.96</f>
        <v>1.22393867766929</v>
      </c>
      <c r="L74" s="7" t="n">
        <f aca="false">J74+STDEVP(G72:I76)^2/SQRT(COUNT(G72:I76))*1.96</f>
        <v>1.30406132233071</v>
      </c>
      <c r="P74" s="7" t="n">
        <f aca="false">AVERAGE(G74:I74)</f>
        <v>1.46</v>
      </c>
      <c r="S74" s="4"/>
      <c r="T74" s="4"/>
      <c r="U74" s="4"/>
      <c r="V74" s="4"/>
      <c r="W74" s="4"/>
      <c r="X74" s="4"/>
      <c r="Y74" s="4"/>
      <c r="Z74" s="4"/>
      <c r="AA74" s="4"/>
      <c r="AB74" s="4"/>
    </row>
    <row r="75" customFormat="false" ht="18.75" hidden="false" customHeight="false" outlineLevel="0" collapsed="false">
      <c r="A75" s="7" t="n">
        <v>1919</v>
      </c>
      <c r="B75" s="3" t="s">
        <v>76</v>
      </c>
      <c r="C75" s="4"/>
      <c r="D75" s="4"/>
      <c r="E75" s="4"/>
      <c r="F75" s="4"/>
      <c r="G75" s="4" t="n">
        <v>1.33</v>
      </c>
      <c r="H75" s="4"/>
      <c r="I75" s="4"/>
      <c r="J75" s="7" t="n">
        <f aca="false">AVERAGE(G73:I77)</f>
        <v>1.292</v>
      </c>
      <c r="K75" s="7" t="n">
        <f aca="false">J75-STDEVP(G73:I77)^2/SQRT(COUNT(G73:I77))*1.96</f>
        <v>1.25429481355291</v>
      </c>
      <c r="L75" s="7" t="n">
        <f aca="false">J75+STDEVP(G73:I77)^2/SQRT(COUNT(G73:I77))*1.96</f>
        <v>1.32970518644709</v>
      </c>
      <c r="P75" s="7" t="n">
        <f aca="false">AVERAGE(G75:I75)</f>
        <v>1.33</v>
      </c>
      <c r="S75" s="4"/>
      <c r="T75" s="4"/>
      <c r="U75" s="4"/>
      <c r="V75" s="4"/>
      <c r="W75" s="4"/>
      <c r="X75" s="4"/>
      <c r="Y75" s="4"/>
      <c r="Z75" s="4"/>
      <c r="AA75" s="4"/>
      <c r="AB75" s="4"/>
    </row>
    <row r="76" customFormat="false" ht="18.75" hidden="false" customHeight="false" outlineLevel="0" collapsed="false">
      <c r="A76" s="7" t="n">
        <v>1918</v>
      </c>
      <c r="B76" s="3" t="s">
        <v>76</v>
      </c>
      <c r="C76" s="4"/>
      <c r="D76" s="4"/>
      <c r="E76" s="4"/>
      <c r="F76" s="4"/>
      <c r="G76" s="4" t="n">
        <v>0.9</v>
      </c>
      <c r="H76" s="4"/>
      <c r="I76" s="4"/>
      <c r="J76" s="7" t="n">
        <f aca="false">AVERAGE(G74:I78)</f>
        <v>1.272</v>
      </c>
      <c r="K76" s="7" t="n">
        <f aca="false">J76-STDEVP(G74:I78)^2/SQRT(COUNT(G74:I78))*1.96</f>
        <v>1.23913330688534</v>
      </c>
      <c r="L76" s="7" t="n">
        <f aca="false">J76+STDEVP(G74:I78)^2/SQRT(COUNT(G74:I78))*1.96</f>
        <v>1.30486669311466</v>
      </c>
      <c r="P76" s="7" t="n">
        <f aca="false">AVERAGE(G76:I76)</f>
        <v>0.9</v>
      </c>
      <c r="S76" s="4"/>
      <c r="T76" s="4"/>
      <c r="U76" s="4"/>
      <c r="V76" s="4"/>
      <c r="W76" s="4"/>
      <c r="X76" s="4"/>
      <c r="Y76" s="4"/>
      <c r="Z76" s="4"/>
      <c r="AA76" s="4"/>
      <c r="AB76" s="4"/>
    </row>
    <row r="77" customFormat="false" ht="18.75" hidden="false" customHeight="false" outlineLevel="0" collapsed="false">
      <c r="A77" s="7" t="n">
        <v>1917</v>
      </c>
      <c r="B77" s="3" t="s">
        <v>76</v>
      </c>
      <c r="C77" s="4"/>
      <c r="D77" s="4"/>
      <c r="E77" s="4"/>
      <c r="F77" s="4"/>
      <c r="G77" s="4" t="n">
        <v>1.3</v>
      </c>
      <c r="H77" s="4"/>
      <c r="I77" s="4"/>
      <c r="J77" s="7" t="n">
        <f aca="false">AVERAGE(G75:I79)</f>
        <v>1.316</v>
      </c>
      <c r="K77" s="7" t="n">
        <f aca="false">J77-STDEVP(G75:I79)^2/SQRT(COUNT(G75:I79))*1.96</f>
        <v>1.26184393622264</v>
      </c>
      <c r="L77" s="7" t="n">
        <f aca="false">J77+STDEVP(G75:I79)^2/SQRT(COUNT(G75:I79))*1.96</f>
        <v>1.37015606377736</v>
      </c>
      <c r="P77" s="7" t="n">
        <f aca="false">AVERAGE(G77:I77)</f>
        <v>1.3</v>
      </c>
      <c r="S77" s="4"/>
      <c r="T77" s="4"/>
      <c r="U77" s="4"/>
      <c r="V77" s="4"/>
      <c r="W77" s="4"/>
      <c r="X77" s="4"/>
      <c r="Y77" s="4"/>
      <c r="Z77" s="4"/>
      <c r="AA77" s="4"/>
      <c r="AB77" s="4"/>
    </row>
    <row r="78" customFormat="false" ht="18.75" hidden="false" customHeight="false" outlineLevel="0" collapsed="false">
      <c r="A78" s="7" t="n">
        <v>1916</v>
      </c>
      <c r="B78" s="3" t="s">
        <v>76</v>
      </c>
      <c r="C78" s="4"/>
      <c r="D78" s="4"/>
      <c r="E78" s="4"/>
      <c r="F78" s="4"/>
      <c r="G78" s="4" t="n">
        <v>1.37</v>
      </c>
      <c r="H78" s="4"/>
      <c r="I78" s="4"/>
      <c r="J78" s="7" t="n">
        <f aca="false">AVERAGE(G76:I80)</f>
        <v>1.386</v>
      </c>
      <c r="K78" s="7" t="n">
        <f aca="false">J78-STDEVP(G76:I80)^2/SQRT(COUNT(G76:I80))*1.96</f>
        <v>1.31294576298944</v>
      </c>
      <c r="L78" s="7" t="n">
        <f aca="false">J78+STDEVP(G76:I80)^2/SQRT(COUNT(G76:I80))*1.96</f>
        <v>1.45905423701056</v>
      </c>
      <c r="P78" s="7" t="n">
        <f aca="false">AVERAGE(G78:I78)</f>
        <v>1.37</v>
      </c>
      <c r="S78" s="4"/>
      <c r="T78" s="4"/>
      <c r="U78" s="4"/>
      <c r="V78" s="4"/>
      <c r="W78" s="4"/>
      <c r="X78" s="4"/>
      <c r="Y78" s="4"/>
      <c r="Z78" s="4"/>
      <c r="AA78" s="4"/>
      <c r="AB78" s="4"/>
    </row>
    <row r="79" customFormat="false" ht="18.75" hidden="false" customHeight="false" outlineLevel="0" collapsed="false">
      <c r="A79" s="7" t="n">
        <v>1915</v>
      </c>
      <c r="B79" s="3" t="s">
        <v>76</v>
      </c>
      <c r="C79" s="4"/>
      <c r="D79" s="4"/>
      <c r="E79" s="4"/>
      <c r="F79" s="4"/>
      <c r="G79" s="4" t="n">
        <v>1.68</v>
      </c>
      <c r="H79" s="4"/>
      <c r="I79" s="4"/>
      <c r="J79" s="7" t="n">
        <f aca="false">AVERAGE(G77:I81)</f>
        <v>1.502</v>
      </c>
      <c r="K79" s="7" t="n">
        <f aca="false">J79-STDEVP(G77:I81)^2/SQRT(COUNT(G77:I81))*1.96</f>
        <v>1.48059843239046</v>
      </c>
      <c r="L79" s="7" t="n">
        <f aca="false">J79+STDEVP(G77:I81)^2/SQRT(COUNT(G77:I81))*1.96</f>
        <v>1.52340156760955</v>
      </c>
      <c r="P79" s="7" t="n">
        <f aca="false">AVERAGE(G79:I79)</f>
        <v>1.68</v>
      </c>
      <c r="S79" s="4"/>
      <c r="T79" s="4"/>
      <c r="U79" s="4"/>
      <c r="V79" s="4"/>
      <c r="W79" s="4"/>
      <c r="X79" s="4"/>
      <c r="Y79" s="4"/>
      <c r="Z79" s="4"/>
      <c r="AA79" s="4"/>
      <c r="AB79" s="4"/>
    </row>
    <row r="80" customFormat="false" ht="18.75" hidden="false" customHeight="false" outlineLevel="0" collapsed="false">
      <c r="A80" s="7" t="n">
        <v>1914</v>
      </c>
      <c r="B80" s="3" t="s">
        <v>76</v>
      </c>
      <c r="C80" s="4"/>
      <c r="D80" s="4"/>
      <c r="E80" s="4"/>
      <c r="F80" s="4"/>
      <c r="G80" s="4" t="n">
        <v>1.68</v>
      </c>
      <c r="H80" s="4"/>
      <c r="I80" s="4"/>
      <c r="J80" s="7" t="n">
        <f aca="false">AVERAGE(G78:I82)</f>
        <v>1.486</v>
      </c>
      <c r="K80" s="7" t="n">
        <f aca="false">J80-STDEVP(G78:I82)^2/SQRT(COUNT(G78:I82))*1.96</f>
        <v>1.45803491100037</v>
      </c>
      <c r="L80" s="7" t="n">
        <f aca="false">J80+STDEVP(G78:I82)^2/SQRT(COUNT(G78:I82))*1.96</f>
        <v>1.51396508899963</v>
      </c>
      <c r="P80" s="7" t="n">
        <f aca="false">AVERAGE(G80:I80)</f>
        <v>1.68</v>
      </c>
      <c r="S80" s="4"/>
      <c r="T80" s="4"/>
      <c r="U80" s="4"/>
      <c r="V80" s="4"/>
      <c r="W80" s="4"/>
      <c r="X80" s="4"/>
      <c r="Y80" s="4"/>
      <c r="Z80" s="4"/>
      <c r="AA80" s="4"/>
      <c r="AB80" s="4"/>
    </row>
    <row r="81" customFormat="false" ht="18.75" hidden="false" customHeight="false" outlineLevel="0" collapsed="false">
      <c r="A81" s="7" t="n">
        <v>1913</v>
      </c>
      <c r="B81" s="3" t="s">
        <v>76</v>
      </c>
      <c r="C81" s="4"/>
      <c r="D81" s="4"/>
      <c r="E81" s="4"/>
      <c r="F81" s="4"/>
      <c r="G81" s="4" t="n">
        <v>1.48</v>
      </c>
      <c r="H81" s="4"/>
      <c r="I81" s="4"/>
      <c r="J81" s="7" t="n">
        <f aca="false">AVERAGE(G79:I83)</f>
        <v>1.412</v>
      </c>
      <c r="K81" s="7" t="n">
        <f aca="false">J81-STDEVP(G79:I83)^2/SQRT(COUNT(G79:I83))*1.96</f>
        <v>1.34978679297776</v>
      </c>
      <c r="L81" s="7" t="n">
        <f aca="false">J81+STDEVP(G79:I83)^2/SQRT(COUNT(G79:I83))*1.96</f>
        <v>1.47421320702224</v>
      </c>
      <c r="P81" s="7" t="n">
        <f aca="false">AVERAGE(G81:I81)</f>
        <v>1.48</v>
      </c>
      <c r="S81" s="4"/>
      <c r="T81" s="4"/>
      <c r="U81" s="4"/>
      <c r="V81" s="4"/>
      <c r="W81" s="4"/>
      <c r="X81" s="4"/>
      <c r="Y81" s="4"/>
      <c r="Z81" s="4"/>
      <c r="AA81" s="4"/>
      <c r="AB81" s="4"/>
    </row>
    <row r="82" customFormat="false" ht="18.75" hidden="false" customHeight="false" outlineLevel="0" collapsed="false">
      <c r="A82" s="7" t="n">
        <v>1912</v>
      </c>
      <c r="B82" s="3" t="s">
        <v>76</v>
      </c>
      <c r="C82" s="4"/>
      <c r="D82" s="4"/>
      <c r="E82" s="4"/>
      <c r="F82" s="4"/>
      <c r="G82" s="4" t="n">
        <v>1.22</v>
      </c>
      <c r="H82" s="4"/>
      <c r="I82" s="4"/>
      <c r="J82" s="7" t="n">
        <f aca="false">AVERAGE(G80:I84)</f>
        <v>1.332</v>
      </c>
      <c r="K82" s="7" t="n">
        <f aca="false">J82-STDEVP(G80:I84)^2/SQRT(COUNT(G80:I84))*1.96</f>
        <v>1.28493338080103</v>
      </c>
      <c r="L82" s="7" t="n">
        <f aca="false">J82+STDEVP(G80:I84)^2/SQRT(COUNT(G80:I84))*1.96</f>
        <v>1.37906661919897</v>
      </c>
      <c r="P82" s="7" t="n">
        <f aca="false">AVERAGE(G82:I82)</f>
        <v>1.22</v>
      </c>
      <c r="S82" s="4"/>
      <c r="T82" s="4"/>
      <c r="U82" s="4"/>
      <c r="V82" s="4"/>
      <c r="W82" s="4"/>
      <c r="X82" s="4"/>
      <c r="Y82" s="4"/>
      <c r="Z82" s="4"/>
      <c r="AA82" s="4"/>
      <c r="AB82" s="4"/>
    </row>
    <row r="83" customFormat="false" ht="18.75" hidden="false" customHeight="false" outlineLevel="0" collapsed="false">
      <c r="A83" s="7" t="n">
        <v>1911</v>
      </c>
      <c r="B83" s="3" t="s">
        <v>76</v>
      </c>
      <c r="C83" s="4"/>
      <c r="D83" s="4"/>
      <c r="E83" s="4"/>
      <c r="F83" s="4"/>
      <c r="G83" s="4" t="n">
        <v>1</v>
      </c>
      <c r="H83" s="4"/>
      <c r="I83" s="4"/>
      <c r="J83" s="7" t="n">
        <f aca="false">AVERAGE(G81:I85)</f>
        <v>1.286</v>
      </c>
      <c r="K83" s="7" t="n">
        <f aca="false">J83-STDEVP(G81:I85)^2/SQRT(COUNT(G81:I85))*1.96</f>
        <v>1.25957761901941</v>
      </c>
      <c r="L83" s="7" t="n">
        <f aca="false">J83+STDEVP(G81:I85)^2/SQRT(COUNT(G81:I85))*1.96</f>
        <v>1.31242238098059</v>
      </c>
      <c r="P83" s="7" t="n">
        <f aca="false">AVERAGE(G83:I83)</f>
        <v>1</v>
      </c>
      <c r="S83" s="4"/>
      <c r="T83" s="4"/>
      <c r="U83" s="4"/>
      <c r="V83" s="4"/>
      <c r="W83" s="4"/>
      <c r="X83" s="4"/>
      <c r="Y83" s="4"/>
      <c r="Z83" s="4"/>
      <c r="AA83" s="4"/>
      <c r="AB83" s="4"/>
    </row>
    <row r="84" customFormat="false" ht="18.75" hidden="false" customHeight="false" outlineLevel="0" collapsed="false">
      <c r="A84" s="7" t="n">
        <v>1910</v>
      </c>
      <c r="B84" s="3" t="s">
        <v>76</v>
      </c>
      <c r="C84" s="4"/>
      <c r="D84" s="4"/>
      <c r="E84" s="4"/>
      <c r="F84" s="4"/>
      <c r="G84" s="4" t="n">
        <v>1.28</v>
      </c>
      <c r="H84" s="4"/>
      <c r="I84" s="4"/>
      <c r="J84" s="7" t="n">
        <f aca="false">AVERAGE(G82:I86)</f>
        <v>1.352</v>
      </c>
      <c r="K84" s="7" t="n">
        <f aca="false">J84-STDEVP(G82:I86)^2/SQRT(COUNT(G82:I86))*1.96</f>
        <v>1.28785840795396</v>
      </c>
      <c r="L84" s="7" t="n">
        <f aca="false">J84+STDEVP(G82:I86)^2/SQRT(COUNT(G82:I86))*1.96</f>
        <v>1.41614159204604</v>
      </c>
      <c r="P84" s="7" t="n">
        <f aca="false">AVERAGE(G84:I84)</f>
        <v>1.28</v>
      </c>
      <c r="S84" s="4"/>
      <c r="T84" s="4"/>
      <c r="U84" s="4"/>
      <c r="V84" s="4"/>
      <c r="W84" s="4"/>
      <c r="X84" s="4"/>
      <c r="Y84" s="4"/>
      <c r="Z84" s="4"/>
      <c r="AA84" s="4"/>
      <c r="AB84" s="4"/>
    </row>
    <row r="85" customFormat="false" ht="18.75" hidden="false" customHeight="false" outlineLevel="0" collapsed="false">
      <c r="A85" s="7" t="n">
        <v>1909</v>
      </c>
      <c r="B85" s="3" t="s">
        <v>76</v>
      </c>
      <c r="C85" s="4"/>
      <c r="D85" s="4"/>
      <c r="E85" s="4"/>
      <c r="F85" s="4"/>
      <c r="G85" s="4" t="n">
        <v>1.45</v>
      </c>
      <c r="H85" s="4"/>
      <c r="I85" s="4"/>
      <c r="P85" s="7" t="n">
        <f aca="false">AVERAGE(G85:I85)</f>
        <v>1.45</v>
      </c>
      <c r="S85" s="4"/>
      <c r="T85" s="4"/>
      <c r="U85" s="4"/>
      <c r="V85" s="4"/>
      <c r="W85" s="4"/>
      <c r="X85" s="4"/>
      <c r="Y85" s="4"/>
      <c r="Z85" s="4"/>
      <c r="AA85" s="4"/>
      <c r="AB85" s="4"/>
    </row>
    <row r="86" customFormat="false" ht="18.75" hidden="false" customHeight="false" outlineLevel="0" collapsed="false">
      <c r="A86" s="7" t="n">
        <v>1908</v>
      </c>
      <c r="B86" s="3" t="s">
        <v>76</v>
      </c>
      <c r="C86" s="4"/>
      <c r="D86" s="4"/>
      <c r="E86" s="4"/>
      <c r="F86" s="4"/>
      <c r="G86" s="4" t="n">
        <v>1.81</v>
      </c>
      <c r="H86" s="4"/>
      <c r="I86" s="4"/>
      <c r="P86" s="7" t="n">
        <f aca="false">AVERAGE(G86:I86)</f>
        <v>1.81</v>
      </c>
      <c r="S86" s="4"/>
      <c r="T86" s="4"/>
      <c r="U86" s="4"/>
      <c r="V86" s="4"/>
      <c r="W86" s="4"/>
      <c r="X86" s="4"/>
      <c r="Y86" s="4"/>
      <c r="Z86" s="4"/>
      <c r="AA86" s="4"/>
      <c r="AB86" s="4"/>
    </row>
    <row r="87" customFormat="false" ht="18.75" hidden="false" customHeight="false" outlineLevel="0" collapsed="false">
      <c r="A87" s="7" t="n">
        <v>1907</v>
      </c>
      <c r="B87" s="3" t="s">
        <v>76</v>
      </c>
      <c r="C87" s="4"/>
      <c r="D87" s="4"/>
      <c r="E87" s="4"/>
      <c r="F87" s="4"/>
      <c r="G87" s="4"/>
      <c r="H87" s="4"/>
      <c r="I87" s="4"/>
      <c r="S87" s="4"/>
      <c r="T87" s="4"/>
      <c r="U87" s="4"/>
      <c r="V87" s="4"/>
      <c r="W87" s="4"/>
      <c r="X87" s="4"/>
      <c r="Y87" s="4"/>
      <c r="Z87" s="4"/>
      <c r="AA87" s="4"/>
      <c r="AB87" s="4"/>
    </row>
    <row r="88" customFormat="false" ht="18.75" hidden="false" customHeight="false" outlineLevel="0" collapsed="false">
      <c r="A88" s="7" t="n">
        <v>1906</v>
      </c>
      <c r="B88" s="3" t="s">
        <v>76</v>
      </c>
      <c r="C88" s="4"/>
      <c r="D88" s="4"/>
      <c r="E88" s="4"/>
      <c r="F88" s="4"/>
      <c r="G88" s="4"/>
      <c r="H88" s="4"/>
      <c r="I88" s="4"/>
      <c r="S88" s="4"/>
      <c r="T88" s="4"/>
      <c r="U88" s="4"/>
      <c r="V88" s="4"/>
      <c r="W88" s="4"/>
      <c r="X88" s="4"/>
      <c r="Y88" s="4"/>
      <c r="Z88" s="4"/>
      <c r="AA88" s="4"/>
      <c r="AB88" s="4"/>
    </row>
    <row r="89" customFormat="false" ht="18.75" hidden="false" customHeight="false" outlineLevel="0" collapsed="false">
      <c r="A89" s="7" t="n">
        <v>1905</v>
      </c>
      <c r="B89" s="3" t="s">
        <v>76</v>
      </c>
      <c r="C89" s="4"/>
      <c r="D89" s="4"/>
      <c r="E89" s="4"/>
      <c r="F89" s="4"/>
      <c r="G89" s="4"/>
      <c r="H89" s="4"/>
      <c r="I89" s="4"/>
      <c r="S89" s="4"/>
      <c r="T89" s="4"/>
      <c r="U89" s="4"/>
      <c r="V89" s="4"/>
      <c r="W89" s="4"/>
      <c r="X89" s="4"/>
      <c r="Y89" s="4"/>
      <c r="Z89" s="4"/>
      <c r="AA89" s="4"/>
      <c r="AB89" s="4"/>
    </row>
    <row r="90" customFormat="false" ht="18.75" hidden="false" customHeight="false" outlineLevel="0" collapsed="false">
      <c r="A90" s="7" t="n">
        <v>1904</v>
      </c>
      <c r="B90" s="3" t="s">
        <v>76</v>
      </c>
      <c r="C90" s="4"/>
      <c r="D90" s="4"/>
      <c r="E90" s="4"/>
      <c r="F90" s="4"/>
      <c r="G90" s="4"/>
      <c r="H90" s="4"/>
      <c r="I90" s="4"/>
      <c r="S90" s="4"/>
      <c r="T90" s="4"/>
      <c r="U90" s="4"/>
      <c r="V90" s="4"/>
      <c r="W90" s="4"/>
      <c r="X90" s="4"/>
      <c r="Y90" s="4"/>
      <c r="Z90" s="4"/>
      <c r="AA90" s="4"/>
      <c r="AB90" s="4"/>
    </row>
    <row r="91" customFormat="false" ht="18.75" hidden="false" customHeight="false" outlineLevel="0" collapsed="false">
      <c r="A91" s="7" t="n">
        <v>1903</v>
      </c>
      <c r="B91" s="3" t="s">
        <v>76</v>
      </c>
      <c r="C91" s="4"/>
      <c r="D91" s="4"/>
      <c r="E91" s="4"/>
      <c r="F91" s="4"/>
      <c r="G91" s="4"/>
      <c r="H91" s="4"/>
      <c r="I91" s="4"/>
      <c r="S91" s="4"/>
      <c r="T91" s="4"/>
      <c r="U91" s="4"/>
      <c r="V91" s="4"/>
      <c r="W91" s="4"/>
      <c r="X91" s="4"/>
      <c r="Y91" s="4"/>
      <c r="Z91" s="4"/>
      <c r="AA91" s="4"/>
      <c r="AB91" s="4"/>
    </row>
    <row r="92" customFormat="false" ht="18.75" hidden="false" customHeight="false" outlineLevel="0" collapsed="false">
      <c r="A92" s="7" t="n">
        <v>1902</v>
      </c>
      <c r="B92" s="3" t="s">
        <v>76</v>
      </c>
      <c r="C92" s="4"/>
      <c r="D92" s="4"/>
      <c r="E92" s="4"/>
      <c r="F92" s="4"/>
      <c r="G92" s="4"/>
      <c r="H92" s="4"/>
      <c r="I92" s="4"/>
      <c r="S92" s="4"/>
      <c r="T92" s="4"/>
      <c r="U92" s="4"/>
      <c r="V92" s="4"/>
      <c r="W92" s="4"/>
      <c r="X92" s="4"/>
      <c r="Y92" s="4"/>
      <c r="Z92" s="4"/>
      <c r="AA92" s="4"/>
      <c r="AB92" s="4"/>
    </row>
    <row r="93" customFormat="false" ht="18.75" hidden="false" customHeight="false" outlineLevel="0" collapsed="false">
      <c r="A93" s="7" t="n">
        <v>1901</v>
      </c>
      <c r="B93" s="3" t="s">
        <v>76</v>
      </c>
      <c r="C93" s="4"/>
      <c r="D93" s="4"/>
      <c r="E93" s="4"/>
      <c r="F93" s="4"/>
      <c r="G93" s="4"/>
      <c r="H93" s="4"/>
      <c r="I93" s="4"/>
      <c r="S93" s="4"/>
      <c r="T93" s="4"/>
      <c r="U93" s="4"/>
      <c r="V93" s="4"/>
      <c r="W93" s="4"/>
      <c r="X93" s="4"/>
      <c r="Y93" s="4"/>
      <c r="Z93" s="4"/>
      <c r="AA93" s="4"/>
      <c r="AB93" s="4"/>
    </row>
    <row r="94" customFormat="false" ht="18.75" hidden="false" customHeight="false" outlineLevel="0" collapsed="false">
      <c r="A94" s="7" t="n">
        <v>1900</v>
      </c>
      <c r="B94" s="3" t="s">
        <v>76</v>
      </c>
      <c r="C94" s="4"/>
      <c r="D94" s="4"/>
      <c r="E94" s="4"/>
      <c r="F94" s="4"/>
      <c r="G94" s="4"/>
      <c r="H94" s="4"/>
      <c r="I94" s="4"/>
      <c r="S94" s="4"/>
      <c r="T94" s="4"/>
      <c r="U94" s="4"/>
      <c r="V94" s="4"/>
      <c r="W94" s="4"/>
      <c r="X94" s="4"/>
      <c r="Y94" s="4"/>
      <c r="Z94" s="4"/>
      <c r="AA94" s="4"/>
      <c r="AB94" s="4"/>
    </row>
    <row r="95" customFormat="false" ht="18.75" hidden="false" customHeight="false" outlineLevel="0" collapsed="false">
      <c r="A95" s="7" t="n">
        <v>1899</v>
      </c>
      <c r="B95" s="3" t="s">
        <v>76</v>
      </c>
      <c r="C95" s="4"/>
      <c r="D95" s="4"/>
      <c r="E95" s="4"/>
      <c r="F95" s="4"/>
      <c r="G95" s="4"/>
      <c r="H95" s="4"/>
      <c r="I95" s="4"/>
      <c r="S95" s="4"/>
      <c r="T95" s="4"/>
      <c r="U95" s="4"/>
      <c r="V95" s="4"/>
      <c r="W95" s="4"/>
      <c r="X95" s="4"/>
      <c r="Y95" s="4"/>
      <c r="Z95" s="4"/>
      <c r="AA95" s="4"/>
      <c r="AB95" s="4"/>
    </row>
    <row r="96" customFormat="false" ht="18.75" hidden="false" customHeight="false" outlineLevel="0" collapsed="false">
      <c r="A96" s="7" t="n">
        <v>1898</v>
      </c>
      <c r="B96" s="3" t="s">
        <v>76</v>
      </c>
      <c r="C96" s="4"/>
      <c r="D96" s="4"/>
      <c r="E96" s="4"/>
      <c r="F96" s="4"/>
      <c r="G96" s="4"/>
      <c r="H96" s="4"/>
      <c r="I96" s="4"/>
      <c r="S96" s="4"/>
      <c r="T96" s="4"/>
      <c r="U96" s="4"/>
      <c r="V96" s="4"/>
      <c r="W96" s="4"/>
      <c r="X96" s="4"/>
      <c r="Y96" s="4"/>
      <c r="Z96" s="4"/>
      <c r="AA96" s="4"/>
      <c r="AB96" s="4"/>
    </row>
    <row r="97" customFormat="false" ht="18.75" hidden="false" customHeight="false" outlineLevel="0" collapsed="false">
      <c r="A97" s="8" t="s">
        <v>89</v>
      </c>
      <c r="B97" s="6" t="s">
        <v>90</v>
      </c>
      <c r="C97" s="8" t="s">
        <v>89</v>
      </c>
      <c r="D97" s="8" t="s">
        <v>89</v>
      </c>
      <c r="E97" s="8" t="s">
        <v>89</v>
      </c>
      <c r="F97" s="8" t="s">
        <v>89</v>
      </c>
      <c r="G97" s="8" t="s">
        <v>89</v>
      </c>
      <c r="H97" s="8" t="s">
        <v>89</v>
      </c>
      <c r="I97" s="8" t="s">
        <v>89</v>
      </c>
      <c r="S97" s="8" t="s">
        <v>89</v>
      </c>
      <c r="T97" s="8" t="s">
        <v>89</v>
      </c>
      <c r="U97" s="8" t="s">
        <v>89</v>
      </c>
      <c r="V97" s="8" t="s">
        <v>89</v>
      </c>
      <c r="W97" s="8" t="s">
        <v>89</v>
      </c>
      <c r="X97" s="8" t="s">
        <v>89</v>
      </c>
      <c r="Y97" s="8" t="s">
        <v>89</v>
      </c>
      <c r="Z97" s="8" t="s">
        <v>89</v>
      </c>
      <c r="AA97" s="8" t="s">
        <v>89</v>
      </c>
      <c r="AB97" s="8" t="s">
        <v>89</v>
      </c>
    </row>
    <row r="98" customFormat="false" ht="18.75" hidden="false" customHeight="false" outlineLevel="0" collapsed="false">
      <c r="A98" s="3" t="s">
        <v>91</v>
      </c>
      <c r="C98" s="7" t="n">
        <f aca="false">COUNT(C5:C96)</f>
        <v>45</v>
      </c>
      <c r="D98" s="7" t="n">
        <f aca="false">COUNT(D5:D96)</f>
        <v>59</v>
      </c>
      <c r="E98" s="7" t="n">
        <f aca="false">COUNT(E5:E96)</f>
        <v>62</v>
      </c>
      <c r="F98" s="7" t="n">
        <f aca="false">COUNT(F5:F96)</f>
        <v>41</v>
      </c>
      <c r="G98" s="7" t="n">
        <f aca="false">COUNT(G5:G96)</f>
        <v>80</v>
      </c>
      <c r="H98" s="7" t="n">
        <f aca="false">COUNT(H5:H96)</f>
        <v>43</v>
      </c>
      <c r="I98" s="7" t="n">
        <f aca="false">COUNT(I5:I96)</f>
        <v>37</v>
      </c>
      <c r="M98" s="7" t="n">
        <f aca="false">COUNT(M4:M96)</f>
        <v>62</v>
      </c>
      <c r="N98" s="7" t="n">
        <f aca="false">COUNT(N4:N96)</f>
        <v>58</v>
      </c>
      <c r="O98" s="7" t="n">
        <f aca="false">COUNT(O4:O96)</f>
        <v>58</v>
      </c>
      <c r="P98" s="7" t="n">
        <f aca="false">COUNT(P4:P96)</f>
        <v>80</v>
      </c>
      <c r="Q98" s="7" t="n">
        <f aca="false">COUNT(Q4:Q96)</f>
        <v>43</v>
      </c>
      <c r="R98" s="7" t="n">
        <f aca="false">COUNT(R4:R96)</f>
        <v>43</v>
      </c>
      <c r="S98" s="7" t="n">
        <f aca="false">COUNT(S5:S96)</f>
        <v>13</v>
      </c>
      <c r="T98" s="7" t="n">
        <f aca="false">COUNT(T5:T96)</f>
        <v>18</v>
      </c>
      <c r="U98" s="7" t="n">
        <f aca="false">COUNT(U5:U96)</f>
        <v>19</v>
      </c>
      <c r="V98" s="7" t="n">
        <f aca="false">COUNT(V5:V96)</f>
        <v>25</v>
      </c>
      <c r="W98" s="7" t="n">
        <f aca="false">COUNT(W5:W96)</f>
        <v>20</v>
      </c>
      <c r="X98" s="7" t="n">
        <f aca="false">COUNT(X5:X96)</f>
        <v>6</v>
      </c>
      <c r="Y98" s="7" t="n">
        <f aca="false">COUNT(Y5:Y96)</f>
        <v>5</v>
      </c>
      <c r="Z98" s="7" t="n">
        <f aca="false">COUNT(Z5:Z96)</f>
        <v>8</v>
      </c>
      <c r="AA98" s="7" t="n">
        <f aca="false">COUNT(AA5:AA96)</f>
        <v>3</v>
      </c>
      <c r="AB98" s="7" t="n">
        <f aca="false">COUNT(AB5:AB96)</f>
        <v>10</v>
      </c>
      <c r="AF98" s="7" t="n">
        <f aca="false">COUNT(AF5:AF96)</f>
        <v>25</v>
      </c>
      <c r="AG98" s="7" t="n">
        <f aca="false">COUNT(AG5:AG96)</f>
        <v>20</v>
      </c>
      <c r="AH98" s="7" t="n">
        <f aca="false">COUNT(AH5:AH96)</f>
        <v>20</v>
      </c>
    </row>
    <row r="99" customFormat="false" ht="18.75" hidden="false" customHeight="false" outlineLevel="0" collapsed="false">
      <c r="A99" s="3" t="s">
        <v>86</v>
      </c>
      <c r="C99" s="7" t="n">
        <f aca="false">AVERAGE(C5:C96)</f>
        <v>1.378</v>
      </c>
      <c r="D99" s="7" t="n">
        <f aca="false">AVERAGE(D5:D96)</f>
        <v>1.37593220338983</v>
      </c>
      <c r="E99" s="7" t="n">
        <f aca="false">AVERAGE(E5:E96)</f>
        <v>1.46064516129032</v>
      </c>
      <c r="F99" s="7" t="n">
        <f aca="false">AVERAGE(F5:F96)</f>
        <v>1.59463414634146</v>
      </c>
      <c r="G99" s="7" t="n">
        <f aca="false">AVERAGE(G5:G96)</f>
        <v>1.0745</v>
      </c>
      <c r="H99" s="7" t="n">
        <f aca="false">AVERAGE(H5:H96)</f>
        <v>1.05325581395349</v>
      </c>
      <c r="I99" s="7" t="n">
        <f aca="false">AVERAGE(I5:I96)</f>
        <v>0.845135135135135</v>
      </c>
      <c r="M99" s="7" t="n">
        <f aca="false">AVERAGE(M4:M96)</f>
        <v>1.45508064516129</v>
      </c>
      <c r="N99" s="7" t="n">
        <f aca="false">AVERAGE(N4:N96)</f>
        <v>1.39510292236205</v>
      </c>
      <c r="O99" s="7" t="n">
        <f aca="false">AVERAGE(O4:O96)</f>
        <v>1.51506949143105</v>
      </c>
      <c r="P99" s="7" t="n">
        <f aca="false">AVERAGE(P4:P96)</f>
        <v>1.09775</v>
      </c>
      <c r="Q99" s="7" t="n">
        <f aca="false">AVERAGE(Q4:Q96)</f>
        <v>0.854889397121937</v>
      </c>
      <c r="R99" s="7" t="n">
        <f aca="false">AVERAGE(R4:R96)</f>
        <v>1.04418037031992</v>
      </c>
      <c r="S99" s="7" t="n">
        <f aca="false">AVERAGE(S5:S96)</f>
        <v>1.52</v>
      </c>
      <c r="T99" s="7" t="n">
        <f aca="false">AVERAGE(T5:T96)</f>
        <v>1.135</v>
      </c>
      <c r="U99" s="7" t="n">
        <f aca="false">AVERAGE(U5:U96)</f>
        <v>1.39052631578947</v>
      </c>
      <c r="V99" s="7" t="n">
        <f aca="false">AVERAGE(V5:V96)</f>
        <v>1.0464</v>
      </c>
      <c r="W99" s="7" t="n">
        <f aca="false">AVERAGE(W5:W96)</f>
        <v>1.0845</v>
      </c>
      <c r="X99" s="7" t="n">
        <f aca="false">AVERAGE(X5:X96)</f>
        <v>0.795</v>
      </c>
      <c r="Y99" s="7" t="n">
        <f aca="false">AVERAGE(Y5:Y96)</f>
        <v>0.838</v>
      </c>
      <c r="Z99" s="7" t="n">
        <f aca="false">AVERAGE(Z5:Z96)</f>
        <v>0.6725</v>
      </c>
      <c r="AA99" s="7" t="n">
        <f aca="false">AVERAGE(AA5:AA96)</f>
        <v>0.923333333333333</v>
      </c>
      <c r="AB99" s="7" t="n">
        <f aca="false">AVERAGE(AB5:AB96)</f>
        <v>1.064</v>
      </c>
      <c r="AF99" s="7" t="n">
        <f aca="false">AVERAGE(AF5:AF96)</f>
        <v>0.965441904761905</v>
      </c>
      <c r="AG99" s="7" t="n">
        <f aca="false">AVERAGE(AG5:AG96)</f>
        <v>0.985176401529923</v>
      </c>
      <c r="AH99" s="7" t="n">
        <f aca="false">AVERAGE(AH5:AH96)</f>
        <v>1.10142836037484</v>
      </c>
    </row>
    <row r="100" customFormat="false" ht="18.75" hidden="false" customHeight="false" outlineLevel="0" collapsed="false">
      <c r="A100" s="3" t="s">
        <v>92</v>
      </c>
      <c r="C100" s="7" t="n">
        <f aca="false">STDEVP(C$5:C$96)/SQRT(C98)*1.96</f>
        <v>0.0797544920272113</v>
      </c>
      <c r="D100" s="7" t="n">
        <f aca="false">STDEVP(D$5:D$96)/SQRT(D98)*1.96</f>
        <v>0.0762508006590883</v>
      </c>
      <c r="E100" s="7" t="n">
        <f aca="false">STDEVP(E$5:E$96)/SQRT(E98)*1.96</f>
        <v>0.0734275550687582</v>
      </c>
      <c r="F100" s="7" t="n">
        <f aca="false">STDEVP(F$5:F$96)/SQRT(F98)*1.96</f>
        <v>0.104477662274602</v>
      </c>
      <c r="G100" s="7" t="n">
        <f aca="false">STDEVP(G$5:G$96)/SQRT(G98)*1.96</f>
        <v>0.0871297299720366</v>
      </c>
      <c r="H100" s="7" t="n">
        <f aca="false">STDEVP(H$5:H$96)/SQRT(H98)*1.96</f>
        <v>0.116614850587583</v>
      </c>
      <c r="I100" s="7" t="n">
        <f aca="false">STDEVP(I$5:I$96)/SQRT(I98)*1.96</f>
        <v>0.115599168954238</v>
      </c>
      <c r="M100" s="7" t="n">
        <f aca="false">STDEVP(M$4:M$96)/SQRT(M98)*1.96</f>
        <v>0.0456011443029518</v>
      </c>
      <c r="N100" s="7" t="n">
        <f aca="false">STDEVP(N$4:N$96)/SQRT(N98)*1.96</f>
        <v>0.0571173369154453</v>
      </c>
      <c r="O100" s="7" t="n">
        <f aca="false">STDEVP(O$4:O$96)/SQRT(O98)*1.96</f>
        <v>0.0453254375118625</v>
      </c>
      <c r="P100" s="7" t="n">
        <f aca="false">STDEVP(P$4:P$96)/SQRT(P98)*1.96</f>
        <v>0.0682345184221707</v>
      </c>
      <c r="Q100" s="7" t="n">
        <f aca="false">STDEVP(Q$4:Q$96)/SQRT(Q98)*1.96</f>
        <v>0.0808585182324266</v>
      </c>
      <c r="R100" s="7" t="n">
        <f aca="false">STDEVP(R$4:R$96)/SQRT(R98)*1.96</f>
        <v>0.102064716027113</v>
      </c>
      <c r="S100" s="7" t="n">
        <f aca="false">STDEVP(S$5:S$96)/SQRT(S98)*1.96</f>
        <v>0.125727436951394</v>
      </c>
      <c r="T100" s="7" t="n">
        <f aca="false">STDEVP(T$5:T$96)/SQRT(T98)*1.96</f>
        <v>0.169463088956028</v>
      </c>
      <c r="U100" s="7" t="n">
        <f aca="false">STDEVP(U$5:U$96)/SQRT(U98)*1.96</f>
        <v>0.126967830473766</v>
      </c>
      <c r="V100" s="7" t="n">
        <f aca="false">STDEVP(V$5:V$96)/SQRT(V98)*1.96</f>
        <v>0.123224649752231</v>
      </c>
      <c r="W100" s="7" t="n">
        <f aca="false">STDEVP(W$5:W$96)/SQRT(W98)*1.96</f>
        <v>0.13058274763536</v>
      </c>
      <c r="X100" s="7" t="n">
        <f aca="false">STDEVP(X$5:X$96)/SQRT(X98)*1.96</f>
        <v>0.192414708377504</v>
      </c>
      <c r="Y100" s="7" t="n">
        <f aca="false">STDEVP(Y$5:Y$96)/SQRT(Y98)*1.96</f>
        <v>0.174904056899776</v>
      </c>
      <c r="Z100" s="7" t="n">
        <f aca="false">STDEVP(Z$5:Z$96)/SQRT(Z98)*1.96</f>
        <v>0.129259269493526</v>
      </c>
      <c r="AA100" s="7" t="n">
        <f aca="false">STDEVP(AA$5:AA$96)/SQRT(AA98)*1.96</f>
        <v>0.0785812719182904</v>
      </c>
      <c r="AB100" s="7" t="n">
        <f aca="false">STDEVP(AB$5:AB$96)/SQRT(AB98)*1.96</f>
        <v>0.291614804562457</v>
      </c>
      <c r="AF100" s="7" t="n">
        <f aca="false">STDEVP(AF$5:AF$96)/SQRT(AF98)*1.96</f>
        <v>0.0896649177024335</v>
      </c>
      <c r="AG100" s="7" t="n">
        <f aca="false">STDEVP(AG$5:AG$96)/SQRT(AG98)*1.96</f>
        <v>0.0786685970093581</v>
      </c>
      <c r="AH100" s="7" t="n">
        <f aca="false">STDEVP(AH$5:AH$96)/SQRT(AH98)*1.96</f>
        <v>0.0861961099080862</v>
      </c>
    </row>
    <row r="101" customFormat="false" ht="18.75" hidden="false" customHeight="false" outlineLevel="0" collapsed="false">
      <c r="A101" s="3" t="s">
        <v>93</v>
      </c>
      <c r="C101" s="7" t="n">
        <f aca="false">MAX(C$5:C$96)</f>
        <v>1.8</v>
      </c>
      <c r="D101" s="7" t="n">
        <f aca="false">MAX(D$5:D$96)</f>
        <v>1.94</v>
      </c>
      <c r="E101" s="7" t="n">
        <f aca="false">MAX(E$5:E$96)</f>
        <v>1.93</v>
      </c>
      <c r="F101" s="7" t="n">
        <f aca="false">MAX(F$5:F$96)</f>
        <v>2.12</v>
      </c>
      <c r="G101" s="7" t="n">
        <f aca="false">MAX(G$5:G$96)</f>
        <v>1.92</v>
      </c>
      <c r="H101" s="7" t="n">
        <f aca="false">MAX(H$5:H$96)</f>
        <v>1.74</v>
      </c>
      <c r="I101" s="7" t="n">
        <f aca="false">MAX(I$5:I$96)</f>
        <v>1.99</v>
      </c>
      <c r="M101" s="7" t="n">
        <f aca="false">MAX(M$4:M$96)</f>
        <v>1.765</v>
      </c>
      <c r="N101" s="7" t="n">
        <f aca="false">MAX(N$4:N$96)</f>
        <v>1.7646881659095</v>
      </c>
      <c r="O101" s="7" t="n">
        <f aca="false">MAX(O$4:O$96)</f>
        <v>1.78587897721191</v>
      </c>
      <c r="P101" s="7" t="n">
        <f aca="false">MAX(P$4:P$96)</f>
        <v>1.81</v>
      </c>
      <c r="Q101" s="7" t="n">
        <f aca="false">MAX(Q$4:Q$96)</f>
        <v>1.46986568848737</v>
      </c>
      <c r="R101" s="7" t="n">
        <f aca="false">MAX(R$4:R$96)</f>
        <v>1.57648232278141</v>
      </c>
      <c r="S101" s="7" t="n">
        <f aca="false">MAX(S$5:S$96)</f>
        <v>1.99</v>
      </c>
      <c r="T101" s="7" t="n">
        <f aca="false">MAX(T$5:T$96)</f>
        <v>1.64</v>
      </c>
      <c r="U101" s="7" t="n">
        <f aca="false">MAX(U$5:U$96)</f>
        <v>1.89</v>
      </c>
      <c r="V101" s="7" t="n">
        <f aca="false">MAX(V$5:V$96)</f>
        <v>1.74</v>
      </c>
      <c r="W101" s="7" t="n">
        <f aca="false">MAX(W$5:W$96)</f>
        <v>1.52</v>
      </c>
      <c r="X101" s="7" t="n">
        <f aca="false">MAX(X$5:X$96)</f>
        <v>1.2</v>
      </c>
      <c r="Y101" s="7" t="n">
        <f aca="false">MAX(Y$5:Y$96)</f>
        <v>1.17</v>
      </c>
      <c r="Z101" s="7" t="n">
        <f aca="false">MAX(Z$5:Z$96)</f>
        <v>1.05</v>
      </c>
      <c r="AA101" s="7" t="n">
        <f aca="false">MAX(AA$5:AA$96)</f>
        <v>1.01</v>
      </c>
      <c r="AB101" s="7" t="n">
        <f aca="false">MAX(AB$5:AB$96)</f>
        <v>1.85</v>
      </c>
      <c r="AF101" s="7" t="n">
        <f aca="false">MAX(AF$5:AF$96)</f>
        <v>1.3</v>
      </c>
      <c r="AG101" s="7" t="n">
        <f aca="false">MAX(AG$5:AG$96)</f>
        <v>1.2546881659095</v>
      </c>
      <c r="AH101" s="7" t="n">
        <f aca="false">MAX(AH$5:AH$96)</f>
        <v>1.36707897769048</v>
      </c>
    </row>
    <row r="102" customFormat="false" ht="18.75" hidden="false" customHeight="false" outlineLevel="0" collapsed="false">
      <c r="A102" s="3" t="s">
        <v>94</v>
      </c>
      <c r="C102" s="7" t="n">
        <f aca="false">MIN(C$5:C$96)</f>
        <v>0.63</v>
      </c>
      <c r="D102" s="7" t="n">
        <f aca="false">MIN(D$5:D$96)</f>
        <v>0.26</v>
      </c>
      <c r="E102" s="7" t="n">
        <f aca="false">MIN(E$5:E$96)</f>
        <v>0.7</v>
      </c>
      <c r="F102" s="7" t="n">
        <f aca="false">MIN(F$5:F$96)</f>
        <v>0.52</v>
      </c>
      <c r="G102" s="7" t="n">
        <f aca="false">MIN(G$5:G$96)</f>
        <v>0.24</v>
      </c>
      <c r="H102" s="7" t="n">
        <f aca="false">MIN(H$5:H$96)</f>
        <v>0.39</v>
      </c>
      <c r="I102" s="7" t="n">
        <f aca="false">MIN(I$5:I$96)</f>
        <v>0.29</v>
      </c>
      <c r="M102" s="7" t="n">
        <f aca="false">MIN(M$4:M$96)</f>
        <v>0.5325</v>
      </c>
      <c r="N102" s="7" t="n">
        <f aca="false">MIN(N$4:N$96)</f>
        <v>0.504012625</v>
      </c>
      <c r="O102" s="7" t="n">
        <f aca="false">MIN(O$4:O$96)</f>
        <v>0.560987375</v>
      </c>
      <c r="P102" s="7" t="n">
        <f aca="false">MIN(P$4:P$96)</f>
        <v>0.426666666666667</v>
      </c>
      <c r="Q102" s="7" t="n">
        <f aca="false">MIN(Q$4:Q$96)</f>
        <v>0.406272602357932</v>
      </c>
      <c r="R102" s="7" t="n">
        <f aca="false">MIN(R$4:R$96)</f>
        <v>0.447060730975401</v>
      </c>
      <c r="S102" s="7" t="n">
        <f aca="false">MIN(S$5:S$96)</f>
        <v>1.18</v>
      </c>
      <c r="T102" s="7" t="n">
        <f aca="false">MIN(T$5:T$96)</f>
        <v>0.49</v>
      </c>
      <c r="U102" s="7" t="n">
        <f aca="false">MIN(U$5:U$96)</f>
        <v>0.88</v>
      </c>
      <c r="V102" s="7" t="n">
        <f aca="false">MIN(V$5:V$96)</f>
        <v>0.48</v>
      </c>
      <c r="W102" s="7" t="n">
        <f aca="false">MIN(W$5:W$96)</f>
        <v>0.48</v>
      </c>
      <c r="X102" s="7" t="n">
        <f aca="false">MIN(X$5:X$96)</f>
        <v>0.49</v>
      </c>
      <c r="Y102" s="7" t="n">
        <f aca="false">MIN(Y$5:Y$96)</f>
        <v>0.55</v>
      </c>
      <c r="Z102" s="7" t="n">
        <f aca="false">MIN(Z$5:Z$96)</f>
        <v>0.41</v>
      </c>
      <c r="AA102" s="7" t="n">
        <f aca="false">MIN(AA$5:AA$96)</f>
        <v>0.84</v>
      </c>
      <c r="AB102" s="7" t="n">
        <f aca="false">MIN(AB$5:AB$96)</f>
        <v>0.48</v>
      </c>
      <c r="AF102" s="7" t="n">
        <f aca="false">MIN(AF$5:AF$96)</f>
        <v>0.52</v>
      </c>
      <c r="AG102" s="7" t="n">
        <f aca="false">MIN(AG$5:AG$96)</f>
        <v>0.576052976666556</v>
      </c>
      <c r="AH102" s="7" t="n">
        <f aca="false">MIN(AH$5:AH$96)</f>
        <v>0.606804166190587</v>
      </c>
    </row>
    <row r="104" customFormat="false" ht="18.75" hidden="false" customHeight="false" outlineLevel="0" collapsed="false">
      <c r="A104" s="3" t="s">
        <v>95</v>
      </c>
    </row>
    <row r="105" customFormat="false" ht="18.75" hidden="false" customHeight="false" outlineLevel="0" collapsed="false">
      <c r="A105" s="3" t="s">
        <v>96</v>
      </c>
      <c r="C105" s="7" t="n">
        <f aca="false">AVERAGE(C$99:I$99)</f>
        <v>1.25458606573003</v>
      </c>
    </row>
    <row r="106" customFormat="false" ht="18.75" hidden="false" customHeight="false" outlineLevel="0" collapsed="false">
      <c r="A106" s="3" t="s">
        <v>97</v>
      </c>
      <c r="C106" s="7" t="n">
        <f aca="false">STDEVP(C$99:I$99)/SQRT(C107)*1.96</f>
        <v>0.183322793135841</v>
      </c>
    </row>
    <row r="107" customFormat="false" ht="18.75" hidden="false" customHeight="false" outlineLevel="0" collapsed="false">
      <c r="A107" s="3" t="s">
        <v>98</v>
      </c>
      <c r="C107" s="7" t="n">
        <f aca="false">COUNT(C$99:I$99)</f>
        <v>7</v>
      </c>
    </row>
    <row r="110" customFormat="false" ht="18.75" hidden="false" customHeight="false" outlineLevel="0" collapsed="false">
      <c r="A110" s="3" t="s">
        <v>99</v>
      </c>
    </row>
    <row r="111" customFormat="false" ht="18.75" hidden="false" customHeight="false" outlineLevel="0" collapsed="false">
      <c r="A111" s="3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11.55078125" defaultRowHeight="18.75" zeroHeight="false" outlineLevelRow="0" outlineLevelCol="0"/>
  <cols>
    <col collapsed="false" customWidth="true" hidden="false" outlineLevel="0" max="2" min="2" style="0" width="1.66"/>
  </cols>
  <sheetData>
    <row r="1" customFormat="false" ht="18.75" hidden="false" customHeight="false" outlineLevel="0" collapsed="false">
      <c r="A1" s="3" t="s">
        <v>73</v>
      </c>
    </row>
    <row r="2" customFormat="false" ht="18.75" hidden="false" customHeight="false" outlineLevel="0" collapsed="false">
      <c r="A2" s="3" t="s">
        <v>74</v>
      </c>
      <c r="G2" s="0" t="s">
        <v>75</v>
      </c>
      <c r="S2" s="0" t="s">
        <v>75</v>
      </c>
    </row>
    <row r="3" customFormat="false" ht="18.75" hidden="false" customHeight="false" outlineLevel="0" collapsed="false">
      <c r="B3" s="3" t="s">
        <v>76</v>
      </c>
      <c r="E3" s="3" t="s">
        <v>70</v>
      </c>
      <c r="G3" s="3" t="s">
        <v>77</v>
      </c>
      <c r="S3" s="3" t="s">
        <v>77</v>
      </c>
    </row>
    <row r="4" customFormat="false" ht="18.75" hidden="false" customHeight="false" outlineLevel="0" collapsed="false">
      <c r="A4" s="5" t="s">
        <v>78</v>
      </c>
      <c r="B4" s="3" t="s">
        <v>76</v>
      </c>
      <c r="C4" s="6" t="s">
        <v>130</v>
      </c>
      <c r="D4" s="6" t="s">
        <v>131</v>
      </c>
      <c r="E4" s="6" t="s">
        <v>132</v>
      </c>
      <c r="F4" s="6" t="s">
        <v>133</v>
      </c>
      <c r="G4" s="3" t="s">
        <v>86</v>
      </c>
      <c r="H4" s="3" t="s">
        <v>87</v>
      </c>
      <c r="I4" s="3" t="s">
        <v>88</v>
      </c>
      <c r="J4" s="3" t="s">
        <v>86</v>
      </c>
      <c r="K4" s="3" t="s">
        <v>87</v>
      </c>
      <c r="L4" s="3" t="s">
        <v>88</v>
      </c>
      <c r="M4" s="6" t="s">
        <v>134</v>
      </c>
      <c r="N4" s="6" t="s">
        <v>135</v>
      </c>
      <c r="O4" s="6" t="s">
        <v>136</v>
      </c>
      <c r="P4" s="6" t="s">
        <v>137</v>
      </c>
      <c r="Q4" s="6" t="s">
        <v>138</v>
      </c>
      <c r="R4" s="6" t="s">
        <v>139</v>
      </c>
      <c r="S4" s="3" t="s">
        <v>86</v>
      </c>
      <c r="T4" s="3" t="s">
        <v>87</v>
      </c>
      <c r="U4" s="3" t="s">
        <v>88</v>
      </c>
      <c r="V4" s="3" t="s">
        <v>86</v>
      </c>
      <c r="W4" s="3" t="s">
        <v>87</v>
      </c>
      <c r="X4" s="3" t="s">
        <v>88</v>
      </c>
    </row>
    <row r="5" customFormat="false" ht="18.75" hidden="false" customHeight="false" outlineLevel="0" collapsed="false">
      <c r="A5" s="7" t="n">
        <v>1989</v>
      </c>
      <c r="B5" s="3" t="s">
        <v>76</v>
      </c>
      <c r="C5" s="4"/>
      <c r="D5" s="4"/>
      <c r="E5" s="4"/>
      <c r="F5" s="4"/>
      <c r="M5" s="4" t="n">
        <v>0.6</v>
      </c>
      <c r="N5" s="4" t="n">
        <v>1.08</v>
      </c>
      <c r="O5" s="4" t="n">
        <v>0.64</v>
      </c>
      <c r="P5" s="4" t="n">
        <v>0.72</v>
      </c>
      <c r="Q5" s="4" t="n">
        <v>0.89</v>
      </c>
      <c r="R5" s="4" t="n">
        <v>1.12</v>
      </c>
      <c r="V5" s="7" t="n">
        <f aca="false">AVERAGE(M5:R5)</f>
        <v>0.841666666666667</v>
      </c>
      <c r="W5" s="7" t="n">
        <f aca="false">V5-STDEVP(M5:R5)^2/SQRT(COUNT(M5:R5))*1.96</f>
        <v>0.808261931743146</v>
      </c>
      <c r="X5" s="7" t="n">
        <f aca="false">V5+STDEVP(M5:R5)^2/SQRT(COUNT(M5:R5))*1.96</f>
        <v>0.875071401590188</v>
      </c>
    </row>
    <row r="6" customFormat="false" ht="18.75" hidden="false" customHeight="false" outlineLevel="0" collapsed="false">
      <c r="A6" s="7" t="n">
        <v>1988</v>
      </c>
      <c r="B6" s="3" t="s">
        <v>76</v>
      </c>
      <c r="C6" s="4"/>
      <c r="D6" s="4"/>
      <c r="E6" s="4"/>
      <c r="F6" s="4"/>
      <c r="M6" s="4" t="n">
        <v>1.38</v>
      </c>
      <c r="N6" s="4" t="n">
        <v>1.14</v>
      </c>
      <c r="O6" s="4" t="n">
        <v>1.72</v>
      </c>
      <c r="P6" s="4" t="n">
        <v>1.31</v>
      </c>
      <c r="Q6" s="4" t="n">
        <v>0.84</v>
      </c>
      <c r="R6" s="4" t="n">
        <v>1.39</v>
      </c>
      <c r="V6" s="7" t="n">
        <f aca="false">AVERAGE(M6:R6)</f>
        <v>1.29666666666667</v>
      </c>
      <c r="W6" s="7" t="n">
        <f aca="false">V6-STDEVP(M6:R6)^2/SQRT(COUNT(M6:R6))*1.96</f>
        <v>1.23957033086818</v>
      </c>
      <c r="X6" s="7" t="n">
        <f aca="false">V6+STDEVP(M6:R6)^2/SQRT(COUNT(M6:R6))*1.96</f>
        <v>1.35376300246515</v>
      </c>
    </row>
    <row r="7" customFormat="false" ht="18.75" hidden="false" customHeight="false" outlineLevel="0" collapsed="false">
      <c r="A7" s="7" t="n">
        <v>1987</v>
      </c>
      <c r="B7" s="3" t="s">
        <v>76</v>
      </c>
      <c r="C7" s="4" t="n">
        <v>0.61</v>
      </c>
      <c r="D7" s="4" t="n">
        <v>0.92</v>
      </c>
      <c r="E7" s="4" t="n">
        <v>0.28</v>
      </c>
      <c r="F7" s="4" t="n">
        <v>0.4</v>
      </c>
      <c r="J7" s="7" t="n">
        <f aca="false">AVERAGE(C7:F7)</f>
        <v>0.5525</v>
      </c>
      <c r="K7" s="7" t="n">
        <f aca="false">J7-STDEVP(C7:F7)^2/SQRT(COUNT(C7:F7))*1.96</f>
        <v>0.494710625</v>
      </c>
      <c r="L7" s="7" t="n">
        <f aca="false">J7+STDEVP(C7:F7)^2/SQRT(COUNT(C7:F7))*1.96</f>
        <v>0.610289375</v>
      </c>
      <c r="M7" s="4" t="n">
        <v>0.82</v>
      </c>
      <c r="N7" s="4" t="n">
        <v>1.27</v>
      </c>
      <c r="O7" s="4" t="n">
        <v>1.75</v>
      </c>
      <c r="P7" s="4" t="n">
        <v>1.37</v>
      </c>
      <c r="Q7" s="4" t="n">
        <v>0.96</v>
      </c>
      <c r="R7" s="4" t="n">
        <v>1.3</v>
      </c>
      <c r="S7" s="7" t="n">
        <f aca="false">AVERAGE(M5:R9)</f>
        <v>1.13166666666667</v>
      </c>
      <c r="T7" s="7" t="n">
        <f aca="false">S7-STDEVP(M5:R9)^2/SQRT(COUNT(M5:R9))*1.96</f>
        <v>1.09808864076612</v>
      </c>
      <c r="U7" s="7" t="n">
        <f aca="false">S7+STDEVP(M5:R9)^2/SQRT(COUNT(M5:R9))*1.96</f>
        <v>1.16524469256721</v>
      </c>
      <c r="V7" s="7" t="n">
        <f aca="false">AVERAGE(M7:R7)</f>
        <v>1.245</v>
      </c>
      <c r="W7" s="7" t="n">
        <f aca="false">V7-STDEVP(M7:R7)^2/SQRT(COUNT(M7:R7))*1.96</f>
        <v>1.17349844182881</v>
      </c>
      <c r="X7" s="7" t="n">
        <f aca="false">V7+STDEVP(M7:R7)^2/SQRT(COUNT(M7:R7))*1.96</f>
        <v>1.31650155817119</v>
      </c>
    </row>
    <row r="8" customFormat="false" ht="18.75" hidden="false" customHeight="false" outlineLevel="0" collapsed="false">
      <c r="A8" s="7" t="n">
        <v>1986</v>
      </c>
      <c r="B8" s="3" t="s">
        <v>76</v>
      </c>
      <c r="C8" s="4" t="n">
        <v>1.51</v>
      </c>
      <c r="D8" s="4" t="n">
        <v>1.04</v>
      </c>
      <c r="E8" s="4" t="n">
        <v>0.6</v>
      </c>
      <c r="F8" s="4" t="n">
        <v>1.4</v>
      </c>
      <c r="J8" s="7" t="n">
        <f aca="false">AVERAGE(C8:F8)</f>
        <v>1.1375</v>
      </c>
      <c r="K8" s="7" t="n">
        <f aca="false">J8-STDEVP(C8:F8)^2/SQRT(COUNT(C8:F8))*1.96</f>
        <v>1.013511625</v>
      </c>
      <c r="L8" s="7" t="n">
        <f aca="false">J8+STDEVP(C8:F8)^2/SQRT(COUNT(C8:F8))*1.96</f>
        <v>1.261488375</v>
      </c>
      <c r="M8" s="4" t="n">
        <v>0.91</v>
      </c>
      <c r="N8" s="4" t="n">
        <v>1.32</v>
      </c>
      <c r="O8" s="4" t="n">
        <v>0.99</v>
      </c>
      <c r="P8" s="4" t="n">
        <v>0.7</v>
      </c>
      <c r="Q8" s="4" t="n">
        <v>1.69</v>
      </c>
      <c r="R8" s="4" t="n">
        <v>1.31</v>
      </c>
      <c r="S8" s="7" t="n">
        <f aca="false">AVERAGE(M6:R10)</f>
        <v>1.20133333333333</v>
      </c>
      <c r="T8" s="7" t="n">
        <f aca="false">S8-STDEVP(M6:R10)^2/SQRT(COUNT(M6:R10))*1.96</f>
        <v>1.17129404063528</v>
      </c>
      <c r="U8" s="7" t="n">
        <f aca="false">S8+STDEVP(M6:R10)^2/SQRT(COUNT(M6:R10))*1.96</f>
        <v>1.23137262603138</v>
      </c>
      <c r="V8" s="7" t="n">
        <f aca="false">AVERAGE(M8:R8)</f>
        <v>1.15333333333333</v>
      </c>
      <c r="W8" s="7" t="n">
        <f aca="false">V8-STDEVP(M8:R8)^2/SQRT(COUNT(M8:R8))*1.96</f>
        <v>1.06908467590163</v>
      </c>
      <c r="X8" s="7" t="n">
        <f aca="false">V8+STDEVP(M8:R8)^2/SQRT(COUNT(M8:R8))*1.96</f>
        <v>1.23758199076504</v>
      </c>
    </row>
    <row r="9" customFormat="false" ht="18.75" hidden="false" customHeight="false" outlineLevel="0" collapsed="false">
      <c r="A9" s="7" t="n">
        <v>1985</v>
      </c>
      <c r="B9" s="3" t="s">
        <v>76</v>
      </c>
      <c r="C9" s="4" t="n">
        <v>1.85</v>
      </c>
      <c r="D9" s="4" t="n">
        <v>0.86</v>
      </c>
      <c r="E9" s="4" t="n">
        <v>0.71</v>
      </c>
      <c r="F9" s="4" t="n">
        <v>1.38</v>
      </c>
      <c r="G9" s="7" t="n">
        <f aca="false">AVERAGE(C7:F11)</f>
        <v>1.0775</v>
      </c>
      <c r="H9" s="7" t="n">
        <f aca="false">G9-STDEVP(C7:F11)^2/SQRT(COUNT(C7:F11))*1.96</f>
        <v>0.989250636838581</v>
      </c>
      <c r="I9" s="7" t="n">
        <f aca="false">G9+STDEVP(C7:F11)^2/SQRT(COUNT(C7:F11))*1.96</f>
        <v>1.16574936316142</v>
      </c>
      <c r="J9" s="7" t="n">
        <f aca="false">AVERAGE(C9:F9)</f>
        <v>1.2</v>
      </c>
      <c r="K9" s="7" t="n">
        <f aca="false">J9-STDEVP(C9:F9)^2/SQRT(COUNT(C9:F9))*1.96</f>
        <v>1.001403</v>
      </c>
      <c r="L9" s="7" t="n">
        <f aca="false">J9+STDEVP(C9:F9)^2/SQRT(COUNT(C9:F9))*1.96</f>
        <v>1.398597</v>
      </c>
      <c r="M9" s="4" t="n">
        <v>0.86</v>
      </c>
      <c r="N9" s="4" t="n">
        <v>1.04</v>
      </c>
      <c r="O9" s="4" t="n">
        <v>1.05</v>
      </c>
      <c r="P9" s="4" t="n">
        <v>1.48</v>
      </c>
      <c r="Q9" s="4" t="n">
        <v>1.08</v>
      </c>
      <c r="R9" s="4" t="n">
        <v>1.22</v>
      </c>
      <c r="S9" s="7" t="n">
        <f aca="false">AVERAGE(M7:R11)</f>
        <v>1.16966666666667</v>
      </c>
      <c r="T9" s="7" t="n">
        <f aca="false">S9-STDEVP(M7:R11)^2/SQRT(COUNT(M7:R11))*1.96</f>
        <v>1.14092337074096</v>
      </c>
      <c r="U9" s="7" t="n">
        <f aca="false">S9+STDEVP(M7:R11)^2/SQRT(COUNT(M7:R11))*1.96</f>
        <v>1.19840996259237</v>
      </c>
      <c r="V9" s="7" t="n">
        <f aca="false">AVERAGE(M9:R9)</f>
        <v>1.12166666666667</v>
      </c>
      <c r="W9" s="7" t="n">
        <f aca="false">V9-STDEVP(M9:R9)^2/SQRT(COUNT(M9:R9))*1.96</f>
        <v>1.09231610943298</v>
      </c>
      <c r="X9" s="7" t="n">
        <f aca="false">V9+STDEVP(M9:R9)^2/SQRT(COUNT(M9:R9))*1.96</f>
        <v>1.15101722390035</v>
      </c>
    </row>
    <row r="10" customFormat="false" ht="18.75" hidden="false" customHeight="false" outlineLevel="0" collapsed="false">
      <c r="A10" s="7" t="n">
        <v>1984</v>
      </c>
      <c r="B10" s="3" t="s">
        <v>76</v>
      </c>
      <c r="C10" s="4" t="n">
        <v>1.77</v>
      </c>
      <c r="D10" s="4" t="n">
        <v>0.83</v>
      </c>
      <c r="E10" s="4" t="n">
        <v>0.76</v>
      </c>
      <c r="F10" s="4" t="n">
        <v>1.48</v>
      </c>
      <c r="G10" s="7" t="n">
        <f aca="false">AVERAGE(C8:F12)</f>
        <v>1.2325</v>
      </c>
      <c r="H10" s="7" t="n">
        <f aca="false">G10-STDEVP(C8:F12)^2/SQRT(COUNT(C8:F12))*1.96</f>
        <v>1.17243135434541</v>
      </c>
      <c r="I10" s="7" t="n">
        <f aca="false">G10+STDEVP(C8:F12)^2/SQRT(COUNT(C8:F12))*1.96</f>
        <v>1.29256864565459</v>
      </c>
      <c r="J10" s="7" t="n">
        <f aca="false">AVERAGE(C10:F10)</f>
        <v>1.21</v>
      </c>
      <c r="K10" s="7" t="n">
        <f aca="false">J10-STDEVP(C10:F10)^2/SQRT(COUNT(C10:F10))*1.96</f>
        <v>1.030317</v>
      </c>
      <c r="L10" s="7" t="n">
        <f aca="false">J10+STDEVP(C10:F10)^2/SQRT(COUNT(C10:F10))*1.96</f>
        <v>1.389683</v>
      </c>
      <c r="M10" s="4" t="n">
        <v>0.72</v>
      </c>
      <c r="N10" s="4" t="n">
        <v>1.7</v>
      </c>
      <c r="O10" s="4" t="n">
        <v>1.02</v>
      </c>
      <c r="P10" s="4" t="n">
        <v>1.39</v>
      </c>
      <c r="Q10" s="4" t="n">
        <v>1.03</v>
      </c>
      <c r="R10" s="4" t="n">
        <v>1.28</v>
      </c>
      <c r="S10" s="7" t="n">
        <f aca="false">AVERAGE(M8:R12)</f>
        <v>1.13033333333333</v>
      </c>
      <c r="T10" s="7" t="n">
        <f aca="false">S10-STDEVP(M8:R12)^2/SQRT(COUNT(M8:R12))*1.96</f>
        <v>1.09900877922507</v>
      </c>
      <c r="U10" s="7" t="n">
        <f aca="false">S10+STDEVP(M8:R12)^2/SQRT(COUNT(M8:R12))*1.96</f>
        <v>1.1616578874416</v>
      </c>
      <c r="V10" s="7" t="n">
        <f aca="false">AVERAGE(M10:R10)</f>
        <v>1.19</v>
      </c>
      <c r="W10" s="7" t="n">
        <f aca="false">V10-STDEVP(M10:R10)^2/SQRT(COUNT(M10:R10))*1.96</f>
        <v>1.11217045724386</v>
      </c>
      <c r="X10" s="7" t="n">
        <f aca="false">V10+STDEVP(M10:R10)^2/SQRT(COUNT(M10:R10))*1.96</f>
        <v>1.26782954275614</v>
      </c>
    </row>
    <row r="11" customFormat="false" ht="18.75" hidden="false" customHeight="false" outlineLevel="0" collapsed="false">
      <c r="A11" s="7" t="n">
        <v>1983</v>
      </c>
      <c r="B11" s="3" t="s">
        <v>76</v>
      </c>
      <c r="C11" s="4" t="n">
        <v>1.55</v>
      </c>
      <c r="D11" s="4" t="n">
        <v>0.85</v>
      </c>
      <c r="E11" s="4" t="n">
        <v>1.23</v>
      </c>
      <c r="F11" s="4" t="n">
        <v>1.52</v>
      </c>
      <c r="G11" s="7" t="n">
        <f aca="false">AVERAGE(C9:F13)</f>
        <v>1.292</v>
      </c>
      <c r="H11" s="7" t="n">
        <f aca="false">G11-STDEVP(C9:F13)^2/SQRT(COUNT(C9:F13))*1.96</f>
        <v>1.23647302977845</v>
      </c>
      <c r="I11" s="7" t="n">
        <f aca="false">G11+STDEVP(C9:F13)^2/SQRT(COUNT(C9:F13))*1.96</f>
        <v>1.34752697022155</v>
      </c>
      <c r="J11" s="7" t="n">
        <f aca="false">AVERAGE(C11:F11)</f>
        <v>1.2875</v>
      </c>
      <c r="K11" s="7" t="n">
        <f aca="false">J11-STDEVP(C11:F11)^2/SQRT(COUNT(C11:F11))*1.96</f>
        <v>1.209669625</v>
      </c>
      <c r="L11" s="7" t="n">
        <f aca="false">J11+STDEVP(C11:F11)^2/SQRT(COUNT(C11:F11))*1.96</f>
        <v>1.365330375</v>
      </c>
      <c r="M11" s="4" t="n">
        <v>0.72</v>
      </c>
      <c r="N11" s="4" t="n">
        <v>1.28</v>
      </c>
      <c r="O11" s="4" t="n">
        <v>1.51</v>
      </c>
      <c r="P11" s="4" t="n">
        <v>0.98</v>
      </c>
      <c r="Q11" s="4" t="n">
        <v>1.27</v>
      </c>
      <c r="R11" s="4" t="n">
        <v>1.07</v>
      </c>
      <c r="S11" s="7" t="n">
        <f aca="false">AVERAGE(M9:R13)</f>
        <v>1.11533333333333</v>
      </c>
      <c r="T11" s="7" t="n">
        <f aca="false">S11-STDEVP(M9:R13)^2/SQRT(COUNT(M9:R13))*1.96</f>
        <v>1.08187065293475</v>
      </c>
      <c r="U11" s="7" t="n">
        <f aca="false">S11+STDEVP(M9:R13)^2/SQRT(COUNT(M9:R13))*1.96</f>
        <v>1.14879601373191</v>
      </c>
      <c r="V11" s="7" t="n">
        <f aca="false">AVERAGE(M11:R11)</f>
        <v>1.13833333333333</v>
      </c>
      <c r="W11" s="7" t="n">
        <f aca="false">V11-STDEVP(M11:R11)^2/SQRT(COUNT(M11:R11))*1.96</f>
        <v>1.08761832656309</v>
      </c>
      <c r="X11" s="7" t="n">
        <f aca="false">V11+STDEVP(M11:R11)^2/SQRT(COUNT(M11:R11))*1.96</f>
        <v>1.18904834010358</v>
      </c>
    </row>
    <row r="12" customFormat="false" ht="18.75" hidden="false" customHeight="false" outlineLevel="0" collapsed="false">
      <c r="A12" s="7" t="n">
        <v>1982</v>
      </c>
      <c r="B12" s="3" t="s">
        <v>76</v>
      </c>
      <c r="C12" s="4" t="n">
        <v>1.77</v>
      </c>
      <c r="D12" s="4" t="n">
        <v>1.06</v>
      </c>
      <c r="E12" s="4" t="n">
        <v>1.23</v>
      </c>
      <c r="F12" s="4" t="n">
        <v>1.25</v>
      </c>
      <c r="G12" s="7" t="n">
        <f aca="false">AVERAGE(C10:F14)</f>
        <v>1.3335</v>
      </c>
      <c r="H12" s="7" t="n">
        <f aca="false">G12-STDEVP(C10:F14)^2/SQRT(COUNT(C10:F14))*1.96</f>
        <v>1.290872720347</v>
      </c>
      <c r="I12" s="7" t="n">
        <f aca="false">G12+STDEVP(C10:F14)^2/SQRT(COUNT(C10:F14))*1.96</f>
        <v>1.376127279653</v>
      </c>
      <c r="J12" s="7" t="n">
        <f aca="false">AVERAGE(C12:F12)</f>
        <v>1.3275</v>
      </c>
      <c r="K12" s="7" t="n">
        <f aca="false">J12-STDEVP(C12:F12)^2/SQRT(COUNT(C12:F12))*1.96</f>
        <v>1.258195625</v>
      </c>
      <c r="L12" s="7" t="n">
        <f aca="false">J12+STDEVP(C12:F12)^2/SQRT(COUNT(C12:F12))*1.96</f>
        <v>1.396804375</v>
      </c>
      <c r="M12" s="4" t="n">
        <v>0.61</v>
      </c>
      <c r="N12" s="4" t="n">
        <v>0.72</v>
      </c>
      <c r="O12" s="4" t="n">
        <v>1.36</v>
      </c>
      <c r="P12" s="4" t="n">
        <v>0.88</v>
      </c>
      <c r="Q12" s="4" t="n">
        <v>1.61</v>
      </c>
      <c r="R12" s="4" t="n">
        <v>1.11</v>
      </c>
      <c r="S12" s="7" t="n">
        <f aca="false">AVERAGE(M10:R14)</f>
        <v>1.10724137931034</v>
      </c>
      <c r="T12" s="7" t="n">
        <f aca="false">S12-STDEVP(M10:R14)^2/SQRT(COUNT(M10:R14))*1.96</f>
        <v>1.06910335112784</v>
      </c>
      <c r="U12" s="7" t="n">
        <f aca="false">S12+STDEVP(M10:R14)^2/SQRT(COUNT(M10:R14))*1.96</f>
        <v>1.14537940749285</v>
      </c>
      <c r="V12" s="7" t="n">
        <f aca="false">AVERAGE(M12:R12)</f>
        <v>1.04833333333333</v>
      </c>
      <c r="W12" s="7" t="n">
        <f aca="false">V12-STDEVP(M12:R12)^2/SQRT(COUNT(M12:R12))*1.96</f>
        <v>0.94902153872838</v>
      </c>
      <c r="X12" s="7" t="n">
        <f aca="false">V12+STDEVP(M12:R12)^2/SQRT(COUNT(M12:R12))*1.96</f>
        <v>1.14764512793829</v>
      </c>
    </row>
    <row r="13" customFormat="false" ht="18.75" hidden="false" customHeight="false" outlineLevel="0" collapsed="false">
      <c r="A13" s="7" t="n">
        <v>1981</v>
      </c>
      <c r="B13" s="3" t="s">
        <v>76</v>
      </c>
      <c r="C13" s="4" t="n">
        <v>1.65</v>
      </c>
      <c r="D13" s="4" t="n">
        <v>1.06</v>
      </c>
      <c r="E13" s="4" t="n">
        <v>1.66</v>
      </c>
      <c r="F13" s="4" t="n">
        <v>1.37</v>
      </c>
      <c r="G13" s="7" t="n">
        <f aca="false">AVERAGE(C11:F15)</f>
        <v>1.3615</v>
      </c>
      <c r="H13" s="7" t="n">
        <f aca="false">G13-STDEVP(C11:F15)^2/SQRT(COUNT(C11:F15))*1.96</f>
        <v>1.32616552189154</v>
      </c>
      <c r="I13" s="7" t="n">
        <f aca="false">G13+STDEVP(C11:F15)^2/SQRT(COUNT(C11:F15))*1.96</f>
        <v>1.39683447810846</v>
      </c>
      <c r="J13" s="7" t="n">
        <f aca="false">AVERAGE(C13:F13)</f>
        <v>1.435</v>
      </c>
      <c r="K13" s="7" t="n">
        <f aca="false">J13-STDEVP(C13:F13)^2/SQRT(COUNT(C13:F13))*1.96</f>
        <v>1.3757835</v>
      </c>
      <c r="L13" s="7" t="n">
        <f aca="false">J13+STDEVP(C13:F13)^2/SQRT(COUNT(C13:F13))*1.96</f>
        <v>1.4942165</v>
      </c>
      <c r="M13" s="4" t="n">
        <v>0.7</v>
      </c>
      <c r="N13" s="4" t="n">
        <v>1.47</v>
      </c>
      <c r="O13" s="4" t="n">
        <v>1.12</v>
      </c>
      <c r="P13" s="4" t="n">
        <v>0.59</v>
      </c>
      <c r="Q13" s="4" t="n">
        <v>1.59</v>
      </c>
      <c r="R13" s="4" t="n">
        <v>1</v>
      </c>
      <c r="S13" s="7" t="n">
        <f aca="false">AVERAGE(M11:R15)</f>
        <v>1.04857142857143</v>
      </c>
      <c r="T13" s="7" t="n">
        <f aca="false">S13-STDEVP(M11:R15)^2/SQRT(COUNT(M11:R15))*1.96</f>
        <v>1.00948914613333</v>
      </c>
      <c r="U13" s="7" t="n">
        <f aca="false">S13+STDEVP(M11:R15)^2/SQRT(COUNT(M11:R15))*1.96</f>
        <v>1.08765371100953</v>
      </c>
      <c r="V13" s="7" t="n">
        <f aca="false">AVERAGE(M13:R13)</f>
        <v>1.07833333333333</v>
      </c>
      <c r="W13" s="7" t="n">
        <f aca="false">V13-STDEVP(M13:R13)^2/SQRT(COUNT(M13:R13))*1.96</f>
        <v>0.971019872235289</v>
      </c>
      <c r="X13" s="7" t="n">
        <f aca="false">V13+STDEVP(M13:R13)^2/SQRT(COUNT(M13:R13))*1.96</f>
        <v>1.18564679443138</v>
      </c>
    </row>
    <row r="14" customFormat="false" ht="18.75" hidden="false" customHeight="false" outlineLevel="0" collapsed="false">
      <c r="A14" s="7" t="n">
        <v>1980</v>
      </c>
      <c r="B14" s="3" t="s">
        <v>76</v>
      </c>
      <c r="C14" s="4" t="n">
        <v>1.81</v>
      </c>
      <c r="D14" s="4" t="n">
        <v>1.23</v>
      </c>
      <c r="E14" s="4" t="n">
        <v>1.39</v>
      </c>
      <c r="F14" s="4" t="n">
        <v>1.2</v>
      </c>
      <c r="G14" s="7" t="n">
        <f aca="false">AVERAGE(C12:F16)</f>
        <v>1.399</v>
      </c>
      <c r="H14" s="7" t="n">
        <f aca="false">G14-STDEVP(C12:F16)^2/SQRT(COUNT(C12:F16))*1.96</f>
        <v>1.36123915334881</v>
      </c>
      <c r="I14" s="7" t="n">
        <f aca="false">G14+STDEVP(C12:F16)^2/SQRT(COUNT(C12:F16))*1.96</f>
        <v>1.43676084665119</v>
      </c>
      <c r="J14" s="7" t="n">
        <f aca="false">AVERAGE(C14:F14)</f>
        <v>1.4075</v>
      </c>
      <c r="K14" s="7" t="n">
        <f aca="false">J14-STDEVP(C14:F14)^2/SQRT(COUNT(C14:F14))*1.96</f>
        <v>1.349465625</v>
      </c>
      <c r="L14" s="7" t="n">
        <f aca="false">J14+STDEVP(C14:F14)^2/SQRT(COUNT(C14:F14))*1.96</f>
        <v>1.465534375</v>
      </c>
      <c r="M14" s="4" t="n">
        <v>1.34</v>
      </c>
      <c r="N14" s="4" t="n">
        <v>1.49</v>
      </c>
      <c r="O14" s="4" t="n">
        <v>0.67</v>
      </c>
      <c r="P14" s="4" t="n">
        <v>0.99</v>
      </c>
      <c r="Q14" s="4"/>
      <c r="R14" s="4" t="n">
        <v>0.89</v>
      </c>
      <c r="S14" s="7" t="n">
        <f aca="false">AVERAGE(M12:R16)</f>
        <v>0.999259259259259</v>
      </c>
      <c r="T14" s="7" t="n">
        <f aca="false">S14-STDEVP(M12:R16)^2/SQRT(COUNT(M12:R16))*1.96</f>
        <v>0.952771393620501</v>
      </c>
      <c r="U14" s="7" t="n">
        <f aca="false">S14+STDEVP(M12:R16)^2/SQRT(COUNT(M12:R16))*1.96</f>
        <v>1.04574712489802</v>
      </c>
      <c r="V14" s="7" t="n">
        <f aca="false">AVERAGE(M14:R14)</f>
        <v>1.076</v>
      </c>
      <c r="W14" s="7" t="n">
        <f aca="false">V14-STDEVP(M14:R14)^2/SQRT(COUNT(M14:R14))*1.96</f>
        <v>0.997476161831034</v>
      </c>
      <c r="X14" s="7" t="n">
        <f aca="false">V14+STDEVP(M14:R14)^2/SQRT(COUNT(M14:R14))*1.96</f>
        <v>1.15452383816897</v>
      </c>
    </row>
    <row r="15" customFormat="false" ht="18.75" hidden="false" customHeight="false" outlineLevel="0" collapsed="false">
      <c r="A15" s="7" t="n">
        <v>1979</v>
      </c>
      <c r="B15" s="3" t="s">
        <v>76</v>
      </c>
      <c r="C15" s="4" t="n">
        <v>1.9</v>
      </c>
      <c r="D15" s="4" t="n">
        <v>1.31</v>
      </c>
      <c r="E15" s="4" t="n">
        <v>1.24</v>
      </c>
      <c r="F15" s="4" t="n">
        <v>0.95</v>
      </c>
      <c r="G15" s="7" t="n">
        <f aca="false">AVERAGE(C13:F17)</f>
        <v>1.385</v>
      </c>
      <c r="H15" s="7" t="n">
        <f aca="false">G15-STDEVP(C13:F17)^2/SQRT(COUNT(C13:F17))*1.96</f>
        <v>1.34406783652332</v>
      </c>
      <c r="I15" s="7" t="n">
        <f aca="false">G15+STDEVP(C13:F17)^2/SQRT(COUNT(C13:F17))*1.96</f>
        <v>1.42593216347668</v>
      </c>
      <c r="J15" s="7" t="n">
        <f aca="false">AVERAGE(C15:F15)</f>
        <v>1.35</v>
      </c>
      <c r="K15" s="7" t="n">
        <f aca="false">J15-STDEVP(C15:F15)^2/SQRT(COUNT(C15:F15))*1.96</f>
        <v>1.233331</v>
      </c>
      <c r="L15" s="7" t="n">
        <f aca="false">J15+STDEVP(C15:F15)^2/SQRT(COUNT(C15:F15))*1.96</f>
        <v>1.466669</v>
      </c>
      <c r="M15" s="4" t="n">
        <v>0.41</v>
      </c>
      <c r="N15" s="4" t="n">
        <v>1.19</v>
      </c>
      <c r="O15" s="4" t="n">
        <v>0.9</v>
      </c>
      <c r="P15" s="4" t="n">
        <v>1.1</v>
      </c>
      <c r="Q15" s="4"/>
      <c r="R15" s="4" t="n">
        <v>0.79</v>
      </c>
      <c r="S15" s="7" t="n">
        <f aca="false">AVERAGE(M13:R17)</f>
        <v>0.968</v>
      </c>
      <c r="T15" s="7" t="n">
        <f aca="false">S15-STDEVP(M13:R17)^2/SQRT(COUNT(M13:R17))*1.96</f>
        <v>0.924663616</v>
      </c>
      <c r="U15" s="7" t="n">
        <f aca="false">S15+STDEVP(M13:R17)^2/SQRT(COUNT(M13:R17))*1.96</f>
        <v>1.011336384</v>
      </c>
      <c r="V15" s="7" t="n">
        <f aca="false">AVERAGE(M15:R15)</f>
        <v>0.878</v>
      </c>
      <c r="W15" s="7" t="n">
        <f aca="false">V15-STDEVP(M15:R15)^2/SQRT(COUNT(M15:R15))*1.96</f>
        <v>0.812455946118474</v>
      </c>
      <c r="X15" s="7" t="n">
        <f aca="false">V15+STDEVP(M15:R15)^2/SQRT(COUNT(M15:R15))*1.96</f>
        <v>0.943544053881525</v>
      </c>
    </row>
    <row r="16" customFormat="false" ht="18.75" hidden="false" customHeight="false" outlineLevel="0" collapsed="false">
      <c r="A16" s="7" t="n">
        <v>1978</v>
      </c>
      <c r="B16" s="3" t="s">
        <v>76</v>
      </c>
      <c r="C16" s="4" t="n">
        <v>1.86</v>
      </c>
      <c r="D16" s="4" t="n">
        <v>1.29</v>
      </c>
      <c r="E16" s="4" t="n">
        <v>1.71</v>
      </c>
      <c r="F16" s="4" t="n">
        <v>1.04</v>
      </c>
      <c r="G16" s="7" t="n">
        <f aca="false">AVERAGE(C14:F18)</f>
        <v>1.35</v>
      </c>
      <c r="H16" s="7" t="n">
        <f aca="false">G16-STDEVP(C14:F18)^2/SQRT(COUNT(C14:F18))*1.96</f>
        <v>1.30915329904142</v>
      </c>
      <c r="I16" s="7" t="n">
        <f aca="false">G16+STDEVP(C14:F18)^2/SQRT(COUNT(C14:F18))*1.96</f>
        <v>1.39084670095858</v>
      </c>
      <c r="J16" s="7" t="n">
        <f aca="false">AVERAGE(C16:F16)</f>
        <v>1.475</v>
      </c>
      <c r="K16" s="7" t="n">
        <f aca="false">J16-STDEVP(C16:F16)^2/SQRT(COUNT(C16:F16))*1.96</f>
        <v>1.3704095</v>
      </c>
      <c r="L16" s="7" t="n">
        <f aca="false">J16+STDEVP(C16:F16)^2/SQRT(COUNT(C16:F16))*1.96</f>
        <v>1.5795905</v>
      </c>
      <c r="M16" s="4" t="n">
        <v>0.68</v>
      </c>
      <c r="N16" s="4" t="n">
        <v>0.69</v>
      </c>
      <c r="O16" s="4" t="n">
        <v>0.71</v>
      </c>
      <c r="P16" s="4" t="n">
        <v>1.66</v>
      </c>
      <c r="Q16" s="4"/>
      <c r="R16" s="4" t="n">
        <v>0.71</v>
      </c>
      <c r="S16" s="7" t="n">
        <f aca="false">AVERAGE(M14:R18)</f>
        <v>0.966521739130435</v>
      </c>
      <c r="T16" s="7" t="n">
        <f aca="false">S16-STDEVP(M14:R18)^2/SQRT(COUNT(M14:R18))*1.96</f>
        <v>0.930324012097239</v>
      </c>
      <c r="U16" s="7" t="n">
        <f aca="false">S16+STDEVP(M14:R18)^2/SQRT(COUNT(M14:R18))*1.96</f>
        <v>1.00271946616363</v>
      </c>
      <c r="V16" s="7" t="n">
        <f aca="false">AVERAGE(M16:R16)</f>
        <v>0.89</v>
      </c>
      <c r="W16" s="7" t="n">
        <f aca="false">V16-STDEVP(M16:R16)^2/SQRT(COUNT(M16:R16))*1.96</f>
        <v>0.759956726304387</v>
      </c>
      <c r="X16" s="7" t="n">
        <f aca="false">V16+STDEVP(M16:R16)^2/SQRT(COUNT(M16:R16))*1.96</f>
        <v>1.02004327369561</v>
      </c>
    </row>
    <row r="17" customFormat="false" ht="18.75" hidden="false" customHeight="false" outlineLevel="0" collapsed="false">
      <c r="A17" s="7" t="n">
        <v>1977</v>
      </c>
      <c r="B17" s="3" t="s">
        <v>76</v>
      </c>
      <c r="C17" s="4" t="n">
        <v>1.59</v>
      </c>
      <c r="D17" s="4" t="n">
        <v>1.33</v>
      </c>
      <c r="E17" s="4" t="n">
        <v>1.35</v>
      </c>
      <c r="F17" s="4" t="n">
        <v>0.76</v>
      </c>
      <c r="G17" s="7" t="n">
        <f aca="false">AVERAGE(C15:F19)</f>
        <v>1.276</v>
      </c>
      <c r="H17" s="7" t="n">
        <f aca="false">G17-STDEVP(C15:F19)^2/SQRT(COUNT(C15:F19))*1.96</f>
        <v>1.2247601803018</v>
      </c>
      <c r="I17" s="7" t="n">
        <f aca="false">G17+STDEVP(C15:F19)^2/SQRT(COUNT(C15:F19))*1.96</f>
        <v>1.3272398196982</v>
      </c>
      <c r="J17" s="7" t="n">
        <f aca="false">AVERAGE(C17:F17)</f>
        <v>1.2575</v>
      </c>
      <c r="K17" s="7" t="n">
        <f aca="false">J17-STDEVP(C17:F17)^2/SQRT(COUNT(C17:F17))*1.96</f>
        <v>1.166390625</v>
      </c>
      <c r="L17" s="7" t="n">
        <f aca="false">J17+STDEVP(C17:F17)^2/SQRT(COUNT(C17:F17))*1.96</f>
        <v>1.348609375</v>
      </c>
      <c r="M17" s="4" t="n">
        <v>0.7</v>
      </c>
      <c r="N17" s="4"/>
      <c r="O17" s="4" t="n">
        <v>0.72</v>
      </c>
      <c r="P17" s="4" t="n">
        <v>0.89</v>
      </c>
      <c r="Q17" s="4"/>
      <c r="R17" s="4" t="n">
        <v>1.2</v>
      </c>
      <c r="S17" s="7" t="n">
        <f aca="false">AVERAGE(M15:R19)</f>
        <v>0.956363636363636</v>
      </c>
      <c r="T17" s="7" t="n">
        <f aca="false">S17-STDEVP(M15:R19)^2/SQRT(COUNT(M15:R19))*1.96</f>
        <v>0.918714969407705</v>
      </c>
      <c r="U17" s="7" t="n">
        <f aca="false">S17+STDEVP(M15:R19)^2/SQRT(COUNT(M15:R19))*1.96</f>
        <v>0.994012303319568</v>
      </c>
      <c r="V17" s="7" t="n">
        <f aca="false">AVERAGE(M17:R17)</f>
        <v>0.8775</v>
      </c>
      <c r="W17" s="7" t="n">
        <f aca="false">V17-STDEVP(M17:R17)^2/SQRT(COUNT(M17:R17))*1.96</f>
        <v>0.838183625</v>
      </c>
      <c r="X17" s="7" t="n">
        <f aca="false">V17+STDEVP(M17:R17)^2/SQRT(COUNT(M17:R17))*1.96</f>
        <v>0.916816375</v>
      </c>
    </row>
    <row r="18" customFormat="false" ht="18.75" hidden="false" customHeight="false" outlineLevel="0" collapsed="false">
      <c r="A18" s="7" t="n">
        <v>1976</v>
      </c>
      <c r="B18" s="3" t="s">
        <v>76</v>
      </c>
      <c r="C18" s="4" t="n">
        <v>1.21</v>
      </c>
      <c r="D18" s="4" t="n">
        <v>1.31</v>
      </c>
      <c r="E18" s="4" t="n">
        <v>1.58</v>
      </c>
      <c r="F18" s="4" t="n">
        <v>0.94</v>
      </c>
      <c r="G18" s="7" t="n">
        <f aca="false">AVERAGE(C16:F20)</f>
        <v>1.282</v>
      </c>
      <c r="H18" s="7" t="n">
        <f aca="false">G18-STDEVP(C16:F20)^2/SQRT(COUNT(C16:F20))*1.96</f>
        <v>1.22863369754375</v>
      </c>
      <c r="I18" s="7" t="n">
        <f aca="false">G18+STDEVP(C16:F20)^2/SQRT(COUNT(C16:F20))*1.96</f>
        <v>1.33536630245626</v>
      </c>
      <c r="J18" s="7" t="n">
        <f aca="false">AVERAGE(C18:F18)</f>
        <v>1.26</v>
      </c>
      <c r="K18" s="7" t="n">
        <f aca="false">J18-STDEVP(C18:F18)^2/SQRT(COUNT(C18:F18))*1.96</f>
        <v>1.208599</v>
      </c>
      <c r="L18" s="7" t="n">
        <f aca="false">J18+STDEVP(C18:F18)^2/SQRT(COUNT(C18:F18))*1.96</f>
        <v>1.311401</v>
      </c>
      <c r="M18" s="4" t="n">
        <v>1.15</v>
      </c>
      <c r="N18" s="4"/>
      <c r="O18" s="4" t="n">
        <v>1.3</v>
      </c>
      <c r="P18" s="4" t="n">
        <v>1.05</v>
      </c>
      <c r="Q18" s="4"/>
      <c r="R18" s="4" t="n">
        <v>1</v>
      </c>
      <c r="S18" s="7" t="n">
        <f aca="false">AVERAGE(M16:R20)</f>
        <v>1.023</v>
      </c>
      <c r="T18" s="7" t="n">
        <f aca="false">S18-STDEVP(M16:R20)^2/SQRT(COUNT(M16:R20))*1.96</f>
        <v>0.975022218877284</v>
      </c>
      <c r="U18" s="7" t="n">
        <f aca="false">S18+STDEVP(M16:R20)^2/SQRT(COUNT(M16:R20))*1.96</f>
        <v>1.07097778112272</v>
      </c>
      <c r="V18" s="7" t="n">
        <f aca="false">AVERAGE(M18:R18)</f>
        <v>1.125</v>
      </c>
      <c r="W18" s="7" t="n">
        <f aca="false">V18-STDEVP(M18:R18)^2/SQRT(COUNT(M18:R18))*1.96</f>
        <v>1.1121375</v>
      </c>
      <c r="X18" s="7" t="n">
        <f aca="false">V18+STDEVP(M18:R18)^2/SQRT(COUNT(M18:R18))*1.96</f>
        <v>1.1378625</v>
      </c>
    </row>
    <row r="19" customFormat="false" ht="18.75" hidden="false" customHeight="false" outlineLevel="0" collapsed="false">
      <c r="A19" s="7" t="n">
        <v>1975</v>
      </c>
      <c r="B19" s="3" t="s">
        <v>76</v>
      </c>
      <c r="C19" s="4" t="n">
        <v>1.26</v>
      </c>
      <c r="D19" s="7" t="n">
        <v>0.59</v>
      </c>
      <c r="E19" s="4" t="n">
        <v>1.44</v>
      </c>
      <c r="F19" s="4" t="n">
        <v>0.86</v>
      </c>
      <c r="G19" s="7" t="n">
        <f aca="false">AVERAGE(C17:F21)</f>
        <v>1.2825</v>
      </c>
      <c r="H19" s="7" t="n">
        <f aca="false">G19-STDEVP(C17:F21)^2/SQRT(COUNT(C17:F21))*1.96</f>
        <v>1.23539097824397</v>
      </c>
      <c r="I19" s="7" t="n">
        <f aca="false">G19+STDEVP(C17:F21)^2/SQRT(COUNT(C17:F21))*1.96</f>
        <v>1.32960902175603</v>
      </c>
      <c r="J19" s="7" t="n">
        <f aca="false">AVERAGE(C19:F19)</f>
        <v>1.0375</v>
      </c>
      <c r="K19" s="7" t="n">
        <f aca="false">J19-STDEVP(C19:F19)^2/SQRT(COUNT(C19:F19))*1.96</f>
        <v>0.928897625</v>
      </c>
      <c r="L19" s="7" t="n">
        <f aca="false">J19+STDEVP(C19:F19)^2/SQRT(COUNT(C19:F19))*1.96</f>
        <v>1.146102375</v>
      </c>
      <c r="M19" s="4" t="n">
        <v>0.49</v>
      </c>
      <c r="N19" s="4"/>
      <c r="O19" s="4" t="n">
        <v>1.23</v>
      </c>
      <c r="P19" s="4" t="n">
        <v>1.32</v>
      </c>
      <c r="Q19" s="4"/>
      <c r="R19" s="4" t="n">
        <v>1.15</v>
      </c>
      <c r="S19" s="7" t="n">
        <f aca="false">AVERAGE(M17:R21)</f>
        <v>1.09277777777778</v>
      </c>
      <c r="T19" s="7" t="n">
        <f aca="false">S19-STDEVP(M17:R21)^2/SQRT(COUNT(M17:R21))*1.96</f>
        <v>1.03325054628543</v>
      </c>
      <c r="U19" s="7" t="n">
        <f aca="false">S19+STDEVP(M17:R21)^2/SQRT(COUNT(M17:R21))*1.96</f>
        <v>1.15230500927012</v>
      </c>
      <c r="V19" s="7" t="n">
        <f aca="false">AVERAGE(M19:R19)</f>
        <v>1.0475</v>
      </c>
      <c r="W19" s="7" t="n">
        <f aca="false">V19-STDEVP(M19:R19)^2/SQRT(COUNT(M19:R19))*1.96</f>
        <v>0.942425625</v>
      </c>
      <c r="X19" s="7" t="n">
        <f aca="false">V19+STDEVP(M19:R19)^2/SQRT(COUNT(M19:R19))*1.96</f>
        <v>1.152574375</v>
      </c>
    </row>
    <row r="20" customFormat="false" ht="18.75" hidden="false" customHeight="false" outlineLevel="0" collapsed="false">
      <c r="A20" s="7" t="n">
        <v>1974</v>
      </c>
      <c r="B20" s="3" t="s">
        <v>76</v>
      </c>
      <c r="C20" s="4" t="n">
        <v>1.36</v>
      </c>
      <c r="D20" s="4" t="n">
        <v>1.9</v>
      </c>
      <c r="E20" s="4" t="n">
        <v>1.41</v>
      </c>
      <c r="F20" s="4" t="n">
        <v>0.85</v>
      </c>
      <c r="G20" s="7" t="n">
        <f aca="false">AVERAGE(C18:F22)</f>
        <v>1.2605</v>
      </c>
      <c r="H20" s="7" t="n">
        <f aca="false">G20-STDEVP(C18:F22)^2/SQRT(COUNT(C18:F22))*1.96</f>
        <v>1.21227952723935</v>
      </c>
      <c r="I20" s="7" t="n">
        <f aca="false">G20+STDEVP(C18:F22)^2/SQRT(COUNT(C18:F22))*1.96</f>
        <v>1.30872047276065</v>
      </c>
      <c r="J20" s="7" t="n">
        <f aca="false">AVERAGE(C20:F20)</f>
        <v>1.38</v>
      </c>
      <c r="K20" s="7" t="n">
        <f aca="false">J20-STDEVP(C20:F20)^2/SQRT(COUNT(C20:F20))*1.96</f>
        <v>1.244613</v>
      </c>
      <c r="L20" s="7" t="n">
        <f aca="false">J20+STDEVP(C20:F20)^2/SQRT(COUNT(C20:F20))*1.96</f>
        <v>1.515387</v>
      </c>
      <c r="M20" s="4" t="n">
        <v>1.01</v>
      </c>
      <c r="N20" s="4"/>
      <c r="O20" s="4" t="n">
        <v>1.79</v>
      </c>
      <c r="P20" s="4" t="n">
        <v>1.01</v>
      </c>
      <c r="Q20" s="4"/>
      <c r="R20" s="4"/>
      <c r="S20" s="7" t="n">
        <f aca="false">AVERAGE(M18:R22)</f>
        <v>1.19294117647059</v>
      </c>
      <c r="T20" s="7" t="n">
        <f aca="false">S20-STDEVP(M18:R22)^2/SQRT(COUNT(M18:R22))*1.96</f>
        <v>1.11441698985763</v>
      </c>
      <c r="U20" s="7" t="n">
        <f aca="false">S20+STDEVP(M18:R22)^2/SQRT(COUNT(M18:R22))*1.96</f>
        <v>1.27146536308355</v>
      </c>
      <c r="V20" s="7" t="n">
        <f aca="false">AVERAGE(M20:R20)</f>
        <v>1.27</v>
      </c>
      <c r="W20" s="7" t="n">
        <f aca="false">V20-STDEVP(M20:R20)^2/SQRT(COUNT(M20:R20))*1.96</f>
        <v>1.1170067974669</v>
      </c>
      <c r="X20" s="7" t="n">
        <f aca="false">V20+STDEVP(M20:R20)^2/SQRT(COUNT(M20:R20))*1.96</f>
        <v>1.4229932025331</v>
      </c>
    </row>
    <row r="21" customFormat="false" ht="18.75" hidden="false" customHeight="false" outlineLevel="0" collapsed="false">
      <c r="A21" s="7" t="n">
        <v>1973</v>
      </c>
      <c r="B21" s="3" t="s">
        <v>76</v>
      </c>
      <c r="C21" s="4" t="n">
        <v>1.33</v>
      </c>
      <c r="D21" s="7" t="n">
        <v>1.69</v>
      </c>
      <c r="E21" s="4" t="n">
        <v>1.63</v>
      </c>
      <c r="F21" s="4" t="n">
        <v>1.26</v>
      </c>
      <c r="G21" s="7" t="n">
        <f aca="false">AVERAGE(C19:F23)</f>
        <v>1.2565</v>
      </c>
      <c r="H21" s="7" t="n">
        <f aca="false">G21-STDEVP(C19:F23)^2/SQRT(COUNT(C19:F23))*1.96</f>
        <v>1.20432283178598</v>
      </c>
      <c r="I21" s="7" t="n">
        <f aca="false">G21+STDEVP(C19:F23)^2/SQRT(COUNT(C19:F23))*1.96</f>
        <v>1.30867716821402</v>
      </c>
      <c r="J21" s="7" t="n">
        <f aca="false">AVERAGE(C21:F21)</f>
        <v>1.4775</v>
      </c>
      <c r="K21" s="7" t="n">
        <f aca="false">J21-STDEVP(C21:F21)^2/SQRT(COUNT(C21:F21))*1.96</f>
        <v>1.443818625</v>
      </c>
      <c r="L21" s="7" t="n">
        <f aca="false">J21+STDEVP(C21:F21)^2/SQRT(COUNT(C21:F21))*1.96</f>
        <v>1.511181375</v>
      </c>
      <c r="M21" s="4" t="n">
        <v>0.98</v>
      </c>
      <c r="N21" s="4"/>
      <c r="O21" s="4" t="n">
        <v>1.99</v>
      </c>
      <c r="P21" s="4" t="n">
        <v>0.69</v>
      </c>
      <c r="Q21" s="4"/>
      <c r="R21" s="4"/>
      <c r="S21" s="7" t="n">
        <f aca="false">AVERAGE(M19:R23)</f>
        <v>1.215</v>
      </c>
      <c r="T21" s="7" t="n">
        <f aca="false">S21-STDEVP(M19:R23)^2/SQRT(COUNT(M19:R23))*1.96</f>
        <v>1.1127872743368</v>
      </c>
      <c r="U21" s="7" t="n">
        <f aca="false">S21+STDEVP(M19:R23)^2/SQRT(COUNT(M19:R23))*1.96</f>
        <v>1.3172127256632</v>
      </c>
      <c r="V21" s="7" t="n">
        <f aca="false">AVERAGE(M21:R21)</f>
        <v>1.22</v>
      </c>
      <c r="W21" s="7" t="n">
        <f aca="false">V21-STDEVP(M21:R21)^2/SQRT(COUNT(M21:R21))*1.96</f>
        <v>0.868673893394165</v>
      </c>
      <c r="X21" s="7" t="n">
        <f aca="false">V21+STDEVP(M21:R21)^2/SQRT(COUNT(M21:R21))*1.96</f>
        <v>1.57132610660584</v>
      </c>
    </row>
    <row r="22" customFormat="false" ht="18.75" hidden="false" customHeight="false" outlineLevel="0" collapsed="false">
      <c r="A22" s="7" t="n">
        <v>1972</v>
      </c>
      <c r="B22" s="3" t="s">
        <v>76</v>
      </c>
      <c r="C22" s="4" t="n">
        <v>0.94</v>
      </c>
      <c r="D22" s="4" t="n">
        <v>1.23</v>
      </c>
      <c r="E22" s="4" t="n">
        <v>1.6</v>
      </c>
      <c r="F22" s="4" t="n">
        <v>0.82</v>
      </c>
      <c r="G22" s="7" t="n">
        <f aca="false">AVERAGE(C20:F24)</f>
        <v>1.312</v>
      </c>
      <c r="H22" s="7" t="n">
        <f aca="false">G22-STDEVP(C20:F24)^2/SQRT(COUNT(C20:F24))*1.96</f>
        <v>1.27108492902694</v>
      </c>
      <c r="I22" s="7" t="n">
        <f aca="false">G22+STDEVP(C20:F24)^2/SQRT(COUNT(C20:F24))*1.96</f>
        <v>1.35291507097306</v>
      </c>
      <c r="J22" s="7" t="n">
        <f aca="false">AVERAGE(C22:F22)</f>
        <v>1.1475</v>
      </c>
      <c r="K22" s="7" t="n">
        <f aca="false">J22-STDEVP(C22:F22)^2/SQRT(COUNT(C22:F22))*1.96</f>
        <v>1.058840625</v>
      </c>
      <c r="L22" s="7" t="n">
        <f aca="false">J22+STDEVP(C22:F22)^2/SQRT(COUNT(C22:F22))*1.96</f>
        <v>1.236159375</v>
      </c>
      <c r="M22" s="4" t="n">
        <v>1.12</v>
      </c>
      <c r="O22" s="4" t="n">
        <v>2.08</v>
      </c>
      <c r="P22" s="4" t="n">
        <v>0.92</v>
      </c>
      <c r="Q22" s="4"/>
      <c r="R22" s="4"/>
      <c r="S22" s="7" t="n">
        <f aca="false">AVERAGE(M20:R24)</f>
        <v>1.28181818181818</v>
      </c>
      <c r="T22" s="7" t="n">
        <f aca="false">S22-STDEVP(M20:R24)^2/SQRT(COUNT(M20:R24))*1.96</f>
        <v>1.16653952044306</v>
      </c>
      <c r="U22" s="7" t="n">
        <f aca="false">S22+STDEVP(M20:R24)^2/SQRT(COUNT(M20:R24))*1.96</f>
        <v>1.3970968431933</v>
      </c>
      <c r="V22" s="7" t="n">
        <f aca="false">AVERAGE(M22:R22)</f>
        <v>1.37333333333333</v>
      </c>
      <c r="W22" s="7" t="n">
        <f aca="false">V22-STDEVP(M22:R22)^2/SQRT(COUNT(M22:R22))*1.96</f>
        <v>1.08323971327715</v>
      </c>
      <c r="X22" s="7" t="n">
        <f aca="false">V22+STDEVP(M22:R22)^2/SQRT(COUNT(M22:R22))*1.96</f>
        <v>1.66342695338952</v>
      </c>
    </row>
    <row r="23" customFormat="false" ht="18.75" hidden="false" customHeight="false" outlineLevel="0" collapsed="false">
      <c r="A23" s="7" t="n">
        <v>1971</v>
      </c>
      <c r="B23" s="3" t="s">
        <v>76</v>
      </c>
      <c r="C23" s="4" t="n">
        <v>1.25</v>
      </c>
      <c r="D23" s="4" t="n">
        <v>1.66</v>
      </c>
      <c r="E23" s="4" t="n">
        <v>1.27</v>
      </c>
      <c r="F23" s="4" t="n">
        <v>0.78</v>
      </c>
      <c r="G23" s="7" t="n">
        <f aca="false">AVERAGE(C21:F25)</f>
        <v>1.3095</v>
      </c>
      <c r="H23" s="7" t="n">
        <f aca="false">G23-STDEVP(C21:F25)^2/SQRT(COUNT(C21:F25))*1.96</f>
        <v>1.26748542086138</v>
      </c>
      <c r="I23" s="7" t="n">
        <f aca="false">G23+STDEVP(C21:F25)^2/SQRT(COUNT(C21:F25))*1.96</f>
        <v>1.35151457913862</v>
      </c>
      <c r="J23" s="7" t="n">
        <f aca="false">AVERAGE(C23:F23)</f>
        <v>1.24</v>
      </c>
      <c r="K23" s="7" t="n">
        <f aca="false">J23-STDEVP(C23:F23)^2/SQRT(COUNT(C23:F23))*1.96</f>
        <v>1.144695</v>
      </c>
      <c r="L23" s="7" t="n">
        <f aca="false">J23+STDEVP(C23:F23)^2/SQRT(COUNT(C23:F23))*1.96</f>
        <v>1.335305</v>
      </c>
      <c r="M23" s="4" t="n">
        <v>1.23</v>
      </c>
      <c r="O23" s="4"/>
      <c r="P23" s="4"/>
      <c r="Q23" s="4"/>
      <c r="R23" s="4"/>
      <c r="S23" s="7" t="n">
        <f aca="false">AVERAGE(M21:R25)</f>
        <v>1.28111111111111</v>
      </c>
      <c r="T23" s="7" t="n">
        <f aca="false">S23-STDEVP(M21:R25)^2/SQRT(COUNT(M21:R25))*1.96</f>
        <v>1.15469191769547</v>
      </c>
      <c r="U23" s="7" t="n">
        <f aca="false">S23+STDEVP(M21:R25)^2/SQRT(COUNT(M21:R25))*1.96</f>
        <v>1.40753030452675</v>
      </c>
      <c r="V23" s="7" t="n">
        <f aca="false">AVERAGE(M23:R23)</f>
        <v>1.23</v>
      </c>
    </row>
    <row r="24" customFormat="false" ht="18.75" hidden="false" customHeight="false" outlineLevel="0" collapsed="false">
      <c r="A24" s="7" t="n">
        <v>1970</v>
      </c>
      <c r="B24" s="3" t="s">
        <v>76</v>
      </c>
      <c r="C24" s="4" t="n">
        <v>1.44</v>
      </c>
      <c r="D24" s="4" t="n">
        <v>1.06</v>
      </c>
      <c r="E24" s="4" t="n">
        <v>1.58</v>
      </c>
      <c r="F24" s="4" t="n">
        <v>1.18</v>
      </c>
      <c r="G24" s="7" t="n">
        <f aca="false">AVERAGE(C22:F26)</f>
        <v>1.291</v>
      </c>
      <c r="H24" s="7" t="n">
        <f aca="false">G24-STDEVP(C22:F26)^2/SQRT(COUNT(C22:F26))*1.96</f>
        <v>1.24903615053559</v>
      </c>
      <c r="I24" s="7" t="n">
        <f aca="false">G24+STDEVP(C22:F26)^2/SQRT(COUNT(C22:F26))*1.96</f>
        <v>1.33296384946442</v>
      </c>
      <c r="J24" s="7" t="n">
        <f aca="false">AVERAGE(C24:F24)</f>
        <v>1.315</v>
      </c>
      <c r="K24" s="7" t="n">
        <f aca="false">J24-STDEVP(C24:F24)^2/SQRT(COUNT(C24:F24))*1.96</f>
        <v>1.2735705</v>
      </c>
      <c r="L24" s="7" t="n">
        <f aca="false">J24+STDEVP(C24:F24)^2/SQRT(COUNT(C24:F24))*1.96</f>
        <v>1.3564295</v>
      </c>
      <c r="M24" s="4" t="n">
        <v>1.28</v>
      </c>
      <c r="O24" s="4"/>
      <c r="P24" s="4"/>
      <c r="Q24" s="4"/>
      <c r="R24" s="4"/>
      <c r="S24" s="7" t="n">
        <f aca="false">AVERAGE(M22:R26)</f>
        <v>1.31142857142857</v>
      </c>
      <c r="T24" s="7" t="n">
        <f aca="false">S24-STDEVP(M22:R26)^2/SQRT(COUNT(M22:R26))*1.96</f>
        <v>1.22747510268376</v>
      </c>
      <c r="U24" s="7" t="n">
        <f aca="false">S24+STDEVP(M22:R26)^2/SQRT(COUNT(M22:R26))*1.96</f>
        <v>1.39538204017338</v>
      </c>
      <c r="V24" s="7" t="n">
        <f aca="false">AVERAGE(M24:R24)</f>
        <v>1.28</v>
      </c>
    </row>
    <row r="25" customFormat="false" ht="18.75" hidden="false" customHeight="false" outlineLevel="0" collapsed="false">
      <c r="A25" s="7" t="n">
        <v>1969</v>
      </c>
      <c r="B25" s="3" t="s">
        <v>76</v>
      </c>
      <c r="C25" s="4" t="n">
        <v>1.64</v>
      </c>
      <c r="D25" s="4" t="n">
        <v>0.7</v>
      </c>
      <c r="E25" s="4" t="n">
        <v>1.64</v>
      </c>
      <c r="F25" s="4" t="n">
        <v>1.49</v>
      </c>
      <c r="G25" s="7" t="n">
        <f aca="false">AVERAGE(C23:F27)</f>
        <v>1.3455</v>
      </c>
      <c r="H25" s="7" t="n">
        <f aca="false">G25-STDEVP(C23:F27)^2/SQRT(COUNT(C23:F27))*1.96</f>
        <v>1.31012520111377</v>
      </c>
      <c r="I25" s="7" t="n">
        <f aca="false">G25+STDEVP(C23:F27)^2/SQRT(COUNT(C23:F27))*1.96</f>
        <v>1.38087479888623</v>
      </c>
      <c r="J25" s="7" t="n">
        <f aca="false">AVERAGE(C25:F25)</f>
        <v>1.3675</v>
      </c>
      <c r="K25" s="7" t="n">
        <f aca="false">J25-STDEVP(C25:F25)^2/SQRT(COUNT(C25:F25))*1.96</f>
        <v>1.218276625</v>
      </c>
      <c r="L25" s="7" t="n">
        <f aca="false">J25+STDEVP(C25:F25)^2/SQRT(COUNT(C25:F25))*1.96</f>
        <v>1.516723375</v>
      </c>
      <c r="M25" s="4" t="n">
        <v>1.24</v>
      </c>
      <c r="O25" s="4"/>
      <c r="P25" s="4"/>
      <c r="Q25" s="4"/>
      <c r="R25" s="4"/>
      <c r="V25" s="7" t="n">
        <f aca="false">AVERAGE(M25:R25)</f>
        <v>1.24</v>
      </c>
    </row>
    <row r="26" customFormat="false" ht="18.75" hidden="false" customHeight="false" outlineLevel="0" collapsed="false">
      <c r="A26" s="7" t="n">
        <v>1968</v>
      </c>
      <c r="B26" s="3" t="s">
        <v>76</v>
      </c>
      <c r="C26" s="4" t="n">
        <v>1.64</v>
      </c>
      <c r="D26" s="4" t="n">
        <v>1.43</v>
      </c>
      <c r="E26" s="4" t="n">
        <v>1.48</v>
      </c>
      <c r="F26" s="4" t="n">
        <v>0.99</v>
      </c>
      <c r="G26" s="7" t="n">
        <f aca="false">AVERAGE(C24:F28)</f>
        <v>1.358</v>
      </c>
      <c r="H26" s="7" t="n">
        <f aca="false">G26-STDEVP(C24:F28)^2/SQRT(COUNT(C24:F28))*1.96</f>
        <v>1.32557420582487</v>
      </c>
      <c r="I26" s="7" t="n">
        <f aca="false">G26+STDEVP(C24:F28)^2/SQRT(COUNT(C24:F28))*1.96</f>
        <v>1.39042579417513</v>
      </c>
      <c r="J26" s="7" t="n">
        <f aca="false">AVERAGE(C26:F26)</f>
        <v>1.385</v>
      </c>
      <c r="K26" s="7" t="n">
        <f aca="false">J26-STDEVP(C26:F26)^2/SQRT(COUNT(C26:F26))*1.96</f>
        <v>1.3281355</v>
      </c>
      <c r="L26" s="7" t="n">
        <f aca="false">J26+STDEVP(C26:F26)^2/SQRT(COUNT(C26:F26))*1.96</f>
        <v>1.4418645</v>
      </c>
      <c r="M26" s="4" t="n">
        <v>1.31</v>
      </c>
      <c r="O26" s="4"/>
      <c r="P26" s="4"/>
      <c r="Q26" s="4"/>
      <c r="R26" s="4"/>
      <c r="V26" s="7" t="n">
        <f aca="false">AVERAGE(M26:R26)</f>
        <v>1.31</v>
      </c>
    </row>
    <row r="27" customFormat="false" ht="18.75" hidden="false" customHeight="false" outlineLevel="0" collapsed="false">
      <c r="A27" s="7" t="n">
        <v>1967</v>
      </c>
      <c r="B27" s="3" t="s">
        <v>76</v>
      </c>
      <c r="C27" s="4" t="n">
        <v>1.71</v>
      </c>
      <c r="D27" s="4" t="n">
        <v>1.27</v>
      </c>
      <c r="E27" s="4" t="n">
        <v>1.45</v>
      </c>
      <c r="F27" s="4" t="n">
        <v>1.25</v>
      </c>
      <c r="G27" s="7" t="n">
        <f aca="false">AVERAGE(C25:F29)</f>
        <v>1.3675</v>
      </c>
      <c r="H27" s="7" t="n">
        <f aca="false">G27-STDEVP(C25:F29)^2/SQRT(COUNT(C25:F29))*1.96</f>
        <v>1.33629577199705</v>
      </c>
      <c r="I27" s="7" t="n">
        <f aca="false">G27+STDEVP(C25:F29)^2/SQRT(COUNT(C25:F29))*1.96</f>
        <v>1.39870422800295</v>
      </c>
      <c r="J27" s="7" t="n">
        <f aca="false">AVERAGE(C27:F27)</f>
        <v>1.42</v>
      </c>
      <c r="K27" s="7" t="n">
        <f aca="false">J27-STDEVP(C27:F27)^2/SQRT(COUNT(C27:F27))*1.96</f>
        <v>1.386582</v>
      </c>
      <c r="L27" s="7" t="n">
        <f aca="false">J27+STDEVP(C27:F27)^2/SQRT(COUNT(C27:F27))*1.96</f>
        <v>1.453418</v>
      </c>
      <c r="M27" s="4"/>
      <c r="O27" s="4"/>
      <c r="P27" s="4"/>
      <c r="Q27" s="4"/>
      <c r="R27" s="4"/>
    </row>
    <row r="28" customFormat="false" ht="18.75" hidden="false" customHeight="false" outlineLevel="0" collapsed="false">
      <c r="A28" s="7" t="n">
        <v>1966</v>
      </c>
      <c r="B28" s="3" t="s">
        <v>76</v>
      </c>
      <c r="C28" s="4" t="n">
        <v>1.59</v>
      </c>
      <c r="D28" s="4" t="n">
        <v>0.87</v>
      </c>
      <c r="E28" s="4" t="n">
        <v>1.46</v>
      </c>
      <c r="F28" s="4" t="n">
        <v>1.29</v>
      </c>
      <c r="G28" s="7" t="n">
        <f aca="false">AVERAGE(C26:F30)</f>
        <v>1.3565</v>
      </c>
      <c r="H28" s="7" t="n">
        <f aca="false">G28-STDEVP(C26:F30)^2/SQRT(COUNT(C26:F30))*1.96</f>
        <v>1.33764883115176</v>
      </c>
      <c r="I28" s="7" t="n">
        <f aca="false">G28+STDEVP(C26:F30)^2/SQRT(COUNT(C26:F30))*1.96</f>
        <v>1.37535116884824</v>
      </c>
      <c r="J28" s="7" t="n">
        <f aca="false">AVERAGE(C28:F28)</f>
        <v>1.3025</v>
      </c>
      <c r="K28" s="7" t="n">
        <f aca="false">J28-STDEVP(C28:F28)^2/SQRT(COUNT(C28:F28))*1.96</f>
        <v>1.230304625</v>
      </c>
      <c r="L28" s="7" t="n">
        <f aca="false">J28+STDEVP(C28:F28)^2/SQRT(COUNT(C28:F28))*1.96</f>
        <v>1.374695375</v>
      </c>
      <c r="M28" s="4"/>
      <c r="O28" s="4"/>
      <c r="P28" s="4"/>
      <c r="Q28" s="4"/>
      <c r="R28" s="4"/>
    </row>
    <row r="29" customFormat="false" ht="18.75" hidden="false" customHeight="false" outlineLevel="0" collapsed="false">
      <c r="A29" s="7" t="n">
        <v>1965</v>
      </c>
      <c r="B29" s="3" t="s">
        <v>76</v>
      </c>
      <c r="C29" s="4" t="n">
        <v>1.6</v>
      </c>
      <c r="D29" s="4" t="n">
        <v>1.18</v>
      </c>
      <c r="E29" s="4" t="n">
        <v>1.46</v>
      </c>
      <c r="F29" s="4" t="n">
        <v>1.21</v>
      </c>
      <c r="G29" s="7" t="n">
        <f aca="false">AVERAGE(C27:F31)</f>
        <v>1.356</v>
      </c>
      <c r="H29" s="7" t="n">
        <f aca="false">G29-STDEVP(C27:F31)^2/SQRT(COUNT(C27:F31))*1.96</f>
        <v>1.34128992842303</v>
      </c>
      <c r="I29" s="7" t="n">
        <f aca="false">G29+STDEVP(C27:F31)^2/SQRT(COUNT(C27:F31))*1.96</f>
        <v>1.37071007157697</v>
      </c>
      <c r="J29" s="7" t="n">
        <f aca="false">AVERAGE(C29:F29)</f>
        <v>1.3625</v>
      </c>
      <c r="K29" s="7" t="n">
        <f aca="false">J29-STDEVP(C29:F29)^2/SQRT(COUNT(C29:F29))*1.96</f>
        <v>1.332493625</v>
      </c>
      <c r="L29" s="7" t="n">
        <f aca="false">J29+STDEVP(C29:F29)^2/SQRT(COUNT(C29:F29))*1.96</f>
        <v>1.392506375</v>
      </c>
      <c r="M29" s="4"/>
      <c r="O29" s="4"/>
      <c r="P29" s="4"/>
      <c r="Q29" s="4"/>
      <c r="R29" s="4"/>
    </row>
    <row r="30" customFormat="false" ht="18.75" hidden="false" customHeight="false" outlineLevel="0" collapsed="false">
      <c r="A30" s="7" t="n">
        <v>1964</v>
      </c>
      <c r="B30" s="3" t="s">
        <v>76</v>
      </c>
      <c r="C30" s="4" t="n">
        <v>1.38</v>
      </c>
      <c r="D30" s="4" t="n">
        <v>1.15</v>
      </c>
      <c r="E30" s="4" t="n">
        <v>1.35</v>
      </c>
      <c r="F30" s="4" t="n">
        <v>1.37</v>
      </c>
      <c r="G30" s="7" t="n">
        <f aca="false">AVERAGE(C28:F32)</f>
        <v>1.3775</v>
      </c>
      <c r="H30" s="7" t="n">
        <f aca="false">G30-STDEVP(C28:F32)^2/SQRT(COUNT(C28:F32))*1.96</f>
        <v>1.35670028573908</v>
      </c>
      <c r="I30" s="7" t="n">
        <f aca="false">G30+STDEVP(C28:F32)^2/SQRT(COUNT(C28:F32))*1.96</f>
        <v>1.39829971426092</v>
      </c>
      <c r="J30" s="7" t="n">
        <f aca="false">AVERAGE(C30:F30)</f>
        <v>1.3125</v>
      </c>
      <c r="K30" s="7" t="n">
        <f aca="false">J30-STDEVP(C30:F30)^2/SQRT(COUNT(C30:F30))*1.96</f>
        <v>1.303759625</v>
      </c>
      <c r="L30" s="7" t="n">
        <f aca="false">J30+STDEVP(C30:F30)^2/SQRT(COUNT(C30:F30))*1.96</f>
        <v>1.321240375</v>
      </c>
      <c r="M30" s="4"/>
      <c r="O30" s="4"/>
      <c r="P30" s="4"/>
      <c r="Q30" s="4"/>
      <c r="R30" s="4"/>
    </row>
    <row r="31" customFormat="false" ht="18.75" hidden="false" customHeight="false" outlineLevel="0" collapsed="false">
      <c r="A31" s="7" t="n">
        <v>1963</v>
      </c>
      <c r="B31" s="3" t="s">
        <v>76</v>
      </c>
      <c r="C31" s="4" t="n">
        <v>1.37</v>
      </c>
      <c r="D31" s="4" t="n">
        <v>1.22</v>
      </c>
      <c r="E31" s="4" t="n">
        <v>1.44</v>
      </c>
      <c r="F31" s="4" t="n">
        <v>1.5</v>
      </c>
      <c r="G31" s="7" t="n">
        <f aca="false">AVERAGE(C29:F33)</f>
        <v>1.4</v>
      </c>
      <c r="H31" s="7" t="n">
        <f aca="false">G31-STDEVP(C29:F33)^2/SQRT(COUNT(C29:F33))*1.96</f>
        <v>1.37875708588559</v>
      </c>
      <c r="I31" s="7" t="n">
        <f aca="false">G31+STDEVP(C29:F33)^2/SQRT(COUNT(C29:F33))*1.96</f>
        <v>1.42124291411441</v>
      </c>
      <c r="J31" s="7" t="n">
        <f aca="false">AVERAGE(C31:F31)</f>
        <v>1.3825</v>
      </c>
      <c r="K31" s="7" t="n">
        <f aca="false">J31-STDEVP(C31:F31)^2/SQRT(COUNT(C31:F31))*1.96</f>
        <v>1.371799625</v>
      </c>
      <c r="L31" s="7" t="n">
        <f aca="false">J31+STDEVP(C31:F31)^2/SQRT(COUNT(C31:F31))*1.96</f>
        <v>1.393200375</v>
      </c>
      <c r="M31" s="4"/>
      <c r="O31" s="4"/>
      <c r="P31" s="4"/>
      <c r="Q31" s="4"/>
      <c r="R31" s="4"/>
    </row>
    <row r="32" customFormat="false" ht="18.75" hidden="false" customHeight="false" outlineLevel="0" collapsed="false">
      <c r="A32" s="7" t="n">
        <v>1962</v>
      </c>
      <c r="B32" s="3" t="s">
        <v>76</v>
      </c>
      <c r="C32" s="4" t="n">
        <v>1.98</v>
      </c>
      <c r="D32" s="4" t="n">
        <v>1.5</v>
      </c>
      <c r="E32" s="4" t="n">
        <v>1.43</v>
      </c>
      <c r="F32" s="4" t="n">
        <v>1.2</v>
      </c>
      <c r="G32" s="7" t="n">
        <f aca="false">AVERAGE(C30:F34)</f>
        <v>1.4015</v>
      </c>
      <c r="H32" s="7" t="n">
        <f aca="false">G32-STDEVP(C30:F34)^2/SQRT(COUNT(C30:F34))*1.96</f>
        <v>1.37933551506542</v>
      </c>
      <c r="I32" s="7" t="n">
        <f aca="false">G32+STDEVP(C30:F34)^2/SQRT(COUNT(C30:F34))*1.96</f>
        <v>1.42366448493458</v>
      </c>
      <c r="J32" s="7" t="n">
        <f aca="false">AVERAGE(C32:F32)</f>
        <v>1.5275</v>
      </c>
      <c r="K32" s="7" t="n">
        <f aca="false">J32-STDEVP(C32:F32)^2/SQRT(COUNT(C32:F32))*1.96</f>
        <v>1.448542625</v>
      </c>
      <c r="L32" s="7" t="n">
        <f aca="false">J32+STDEVP(C32:F32)^2/SQRT(COUNT(C32:F32))*1.96</f>
        <v>1.606457375</v>
      </c>
      <c r="M32" s="4"/>
      <c r="O32" s="4"/>
      <c r="P32" s="4"/>
      <c r="Q32" s="4"/>
      <c r="R32" s="4"/>
    </row>
    <row r="33" customFormat="false" ht="18.75" hidden="false" customHeight="false" outlineLevel="0" collapsed="false">
      <c r="A33" s="7" t="n">
        <v>1961</v>
      </c>
      <c r="B33" s="3" t="s">
        <v>76</v>
      </c>
      <c r="C33" s="4" t="n">
        <v>1.87</v>
      </c>
      <c r="D33" s="4" t="n">
        <v>1.07</v>
      </c>
      <c r="E33" s="4" t="n">
        <v>1.43</v>
      </c>
      <c r="F33" s="4" t="n">
        <v>1.29</v>
      </c>
      <c r="G33" s="7" t="n">
        <f aca="false">AVERAGE(C31:F35)</f>
        <v>1.4105</v>
      </c>
      <c r="H33" s="7" t="n">
        <f aca="false">G33-STDEVP(C31:F35)^2/SQRT(COUNT(C31:F35))*1.96</f>
        <v>1.38365392215083</v>
      </c>
      <c r="I33" s="7" t="n">
        <f aca="false">G33+STDEVP(C31:F35)^2/SQRT(COUNT(C31:F35))*1.96</f>
        <v>1.43734607784917</v>
      </c>
      <c r="J33" s="7" t="n">
        <f aca="false">AVERAGE(C33:F33)</f>
        <v>1.415</v>
      </c>
      <c r="K33" s="7" t="n">
        <f aca="false">J33-STDEVP(C33:F33)^2/SQRT(COUNT(C33:F33))*1.96</f>
        <v>1.3312345</v>
      </c>
      <c r="L33" s="7" t="n">
        <f aca="false">J33+STDEVP(C33:F33)^2/SQRT(COUNT(C33:F33))*1.96</f>
        <v>1.4987655</v>
      </c>
      <c r="M33" s="4"/>
      <c r="O33" s="4"/>
      <c r="P33" s="4"/>
      <c r="Q33" s="4"/>
      <c r="R33" s="4"/>
    </row>
    <row r="34" customFormat="false" ht="18.75" hidden="false" customHeight="false" outlineLevel="0" collapsed="false">
      <c r="A34" s="7" t="n">
        <v>1960</v>
      </c>
      <c r="B34" s="3" t="s">
        <v>76</v>
      </c>
      <c r="C34" s="4" t="n">
        <v>1.44</v>
      </c>
      <c r="D34" s="4" t="n">
        <v>1.09</v>
      </c>
      <c r="E34" s="4" t="n">
        <v>1.65</v>
      </c>
      <c r="F34" s="4" t="n">
        <v>1.3</v>
      </c>
      <c r="G34" s="7" t="n">
        <f aca="false">AVERAGE(C32:F36)</f>
        <v>1.3795</v>
      </c>
      <c r="H34" s="7" t="n">
        <f aca="false">G34-STDEVP(C32:F36)^2/SQRT(COUNT(C32:F36))*1.96</f>
        <v>1.35072991982027</v>
      </c>
      <c r="I34" s="7" t="n">
        <f aca="false">G34+STDEVP(C32:F36)^2/SQRT(COUNT(C32:F36))*1.96</f>
        <v>1.40827008017973</v>
      </c>
      <c r="J34" s="7" t="n">
        <f aca="false">AVERAGE(C34:F34)</f>
        <v>1.37</v>
      </c>
      <c r="K34" s="7" t="n">
        <f aca="false">J34-STDEVP(C34:F34)^2/SQRT(COUNT(C34:F34))*1.96</f>
        <v>1.329183</v>
      </c>
      <c r="L34" s="7" t="n">
        <f aca="false">J34+STDEVP(C34:F34)^2/SQRT(COUNT(C34:F34))*1.96</f>
        <v>1.410817</v>
      </c>
      <c r="M34" s="4"/>
      <c r="O34" s="4"/>
      <c r="P34" s="4"/>
      <c r="Q34" s="4"/>
      <c r="R34" s="4"/>
    </row>
    <row r="35" customFormat="false" ht="18.75" hidden="false" customHeight="false" outlineLevel="0" collapsed="false">
      <c r="A35" s="7" t="n">
        <v>1959</v>
      </c>
      <c r="B35" s="3" t="s">
        <v>76</v>
      </c>
      <c r="C35" s="4" t="n">
        <v>1.7</v>
      </c>
      <c r="D35" s="4" t="n">
        <v>0.98</v>
      </c>
      <c r="E35" s="4" t="n">
        <v>1.46</v>
      </c>
      <c r="F35" s="4" t="n">
        <v>1.29</v>
      </c>
      <c r="G35" s="7" t="n">
        <f aca="false">AVERAGE(C33:F37)</f>
        <v>1.364</v>
      </c>
      <c r="H35" s="7" t="n">
        <f aca="false">G35-STDEVP(C33:F37)^2/SQRT(COUNT(C33:F37))*1.96</f>
        <v>1.3417911402964</v>
      </c>
      <c r="I35" s="7" t="n">
        <f aca="false">G35+STDEVP(C33:F37)^2/SQRT(COUNT(C33:F37))*1.96</f>
        <v>1.3862088597036</v>
      </c>
      <c r="J35" s="7" t="n">
        <f aca="false">AVERAGE(C35:F35)</f>
        <v>1.3575</v>
      </c>
      <c r="K35" s="7" t="n">
        <f aca="false">J35-STDEVP(C35:F35)^2/SQRT(COUNT(C35:F35))*1.96</f>
        <v>1.290155625</v>
      </c>
      <c r="L35" s="7" t="n">
        <f aca="false">J35+STDEVP(C35:F35)^2/SQRT(COUNT(C35:F35))*1.96</f>
        <v>1.424844375</v>
      </c>
      <c r="M35" s="4"/>
      <c r="O35" s="4"/>
      <c r="P35" s="4"/>
      <c r="Q35" s="4"/>
      <c r="R35" s="4"/>
    </row>
    <row r="36" customFormat="false" ht="18.75" hidden="false" customHeight="false" outlineLevel="0" collapsed="false">
      <c r="A36" s="7" t="n">
        <v>1958</v>
      </c>
      <c r="B36" s="3" t="s">
        <v>76</v>
      </c>
      <c r="C36" s="4" t="n">
        <v>1.26</v>
      </c>
      <c r="D36" s="4" t="n">
        <v>1.2</v>
      </c>
      <c r="E36" s="4" t="n">
        <v>1.32</v>
      </c>
      <c r="F36" s="4" t="n">
        <v>1.13</v>
      </c>
      <c r="G36" s="7" t="n">
        <f aca="false">AVERAGE(C34:F38)</f>
        <v>1.342</v>
      </c>
      <c r="H36" s="7" t="n">
        <f aca="false">G36-STDEVP(C34:F38)^2/SQRT(COUNT(C34:F38))*1.96</f>
        <v>1.32539572840647</v>
      </c>
      <c r="I36" s="7" t="n">
        <f aca="false">G36+STDEVP(C34:F38)^2/SQRT(COUNT(C34:F38))*1.96</f>
        <v>1.35860427159353</v>
      </c>
      <c r="J36" s="7" t="n">
        <f aca="false">AVERAGE(C36:F36)</f>
        <v>1.2275</v>
      </c>
      <c r="K36" s="7" t="n">
        <f aca="false">J36-STDEVP(C36:F36)^2/SQRT(COUNT(C36:F36))*1.96</f>
        <v>1.222630625</v>
      </c>
      <c r="L36" s="7" t="n">
        <f aca="false">J36+STDEVP(C36:F36)^2/SQRT(COUNT(C36:F36))*1.96</f>
        <v>1.232369375</v>
      </c>
      <c r="M36" s="4"/>
      <c r="O36" s="4"/>
      <c r="P36" s="4"/>
      <c r="Q36" s="4"/>
      <c r="R36" s="4"/>
    </row>
    <row r="37" customFormat="false" ht="18.75" hidden="false" customHeight="false" outlineLevel="0" collapsed="false">
      <c r="A37" s="7" t="n">
        <v>1957</v>
      </c>
      <c r="B37" s="3" t="s">
        <v>76</v>
      </c>
      <c r="C37" s="4" t="n">
        <v>1.7</v>
      </c>
      <c r="D37" s="4" t="n">
        <v>1.28</v>
      </c>
      <c r="E37" s="4" t="n">
        <v>1.43</v>
      </c>
      <c r="F37" s="4" t="n">
        <v>1.39</v>
      </c>
      <c r="G37" s="7" t="n">
        <f aca="false">AVERAGE(C35:F39)</f>
        <v>1.3245</v>
      </c>
      <c r="H37" s="7" t="n">
        <f aca="false">G37-STDEVP(C35:F39)^2/SQRT(COUNT(C35:F39))*1.96</f>
        <v>1.30987287089252</v>
      </c>
      <c r="I37" s="7" t="n">
        <f aca="false">G37+STDEVP(C35:F39)^2/SQRT(COUNT(C35:F39))*1.96</f>
        <v>1.33912712910748</v>
      </c>
      <c r="J37" s="7" t="n">
        <f aca="false">AVERAGE(C37:F37)</f>
        <v>1.45</v>
      </c>
      <c r="K37" s="7" t="n">
        <f aca="false">J37-STDEVP(C37:F37)^2/SQRT(COUNT(C37:F37))*1.96</f>
        <v>1.426627</v>
      </c>
      <c r="L37" s="7" t="n">
        <f aca="false">J37+STDEVP(C37:F37)^2/SQRT(COUNT(C37:F37))*1.96</f>
        <v>1.473373</v>
      </c>
      <c r="M37" s="4"/>
      <c r="O37" s="4"/>
      <c r="P37" s="4"/>
      <c r="Q37" s="4"/>
      <c r="R37" s="4"/>
    </row>
    <row r="38" customFormat="false" ht="18.75" hidden="false" customHeight="false" outlineLevel="0" collapsed="false">
      <c r="A38" s="7" t="n">
        <v>1956</v>
      </c>
      <c r="B38" s="3" t="s">
        <v>76</v>
      </c>
      <c r="C38" s="4" t="n">
        <v>1.56</v>
      </c>
      <c r="D38" s="4" t="n">
        <v>1.2</v>
      </c>
      <c r="E38" s="4" t="n">
        <v>1.28</v>
      </c>
      <c r="F38" s="4" t="n">
        <v>1.18</v>
      </c>
      <c r="G38" s="7" t="n">
        <f aca="false">AVERAGE(C36:F40)</f>
        <v>1.3115</v>
      </c>
      <c r="H38" s="7" t="n">
        <f aca="false">G38-STDEVP(C36:F40)^2/SQRT(COUNT(C36:F40))*1.96</f>
        <v>1.3005289135899</v>
      </c>
      <c r="I38" s="7" t="n">
        <f aca="false">G38+STDEVP(C36:F40)^2/SQRT(COUNT(C36:F40))*1.96</f>
        <v>1.3224710864101</v>
      </c>
      <c r="J38" s="7" t="n">
        <f aca="false">AVERAGE(C38:F38)</f>
        <v>1.305</v>
      </c>
      <c r="K38" s="7" t="n">
        <f aca="false">J38-STDEVP(C38:F38)^2/SQRT(COUNT(C38:F38))*1.96</f>
        <v>1.2823865</v>
      </c>
      <c r="L38" s="7" t="n">
        <f aca="false">J38+STDEVP(C38:F38)^2/SQRT(COUNT(C38:F38))*1.96</f>
        <v>1.3276135</v>
      </c>
      <c r="M38" s="4"/>
      <c r="O38" s="4"/>
      <c r="P38" s="4"/>
      <c r="Q38" s="4"/>
      <c r="R38" s="4"/>
    </row>
    <row r="39" customFormat="false" ht="18.75" hidden="false" customHeight="false" outlineLevel="0" collapsed="false">
      <c r="A39" s="7" t="n">
        <v>1955</v>
      </c>
      <c r="B39" s="3" t="s">
        <v>76</v>
      </c>
      <c r="C39" s="4" t="n">
        <v>1.45</v>
      </c>
      <c r="D39" s="4" t="n">
        <v>1.33</v>
      </c>
      <c r="E39" s="4" t="n">
        <v>1.27</v>
      </c>
      <c r="F39" s="4" t="n">
        <v>1.08</v>
      </c>
      <c r="G39" s="7" t="n">
        <f aca="false">AVERAGE(C37:F41)</f>
        <v>1.3475</v>
      </c>
      <c r="H39" s="7" t="n">
        <f aca="false">G39-STDEVP(C37:F41)^2/SQRT(COUNT(C37:F41))*1.96</f>
        <v>1.33326556020645</v>
      </c>
      <c r="I39" s="7" t="n">
        <f aca="false">G39+STDEVP(C37:F41)^2/SQRT(COUNT(C37:F41))*1.96</f>
        <v>1.36173443979355</v>
      </c>
      <c r="J39" s="7" t="n">
        <f aca="false">AVERAGE(C39:F39)</f>
        <v>1.2825</v>
      </c>
      <c r="K39" s="7" t="n">
        <f aca="false">J39-STDEVP(C39:F39)^2/SQRT(COUNT(C39:F39))*1.96</f>
        <v>1.264988625</v>
      </c>
      <c r="L39" s="7" t="n">
        <f aca="false">J39+STDEVP(C39:F39)^2/SQRT(COUNT(C39:F39))*1.96</f>
        <v>1.300011375</v>
      </c>
      <c r="M39" s="4"/>
      <c r="O39" s="4"/>
      <c r="P39" s="4"/>
      <c r="Q39" s="4"/>
      <c r="R39" s="4"/>
    </row>
    <row r="40" customFormat="false" ht="18.75" hidden="false" customHeight="false" outlineLevel="0" collapsed="false">
      <c r="A40" s="7" t="n">
        <v>1954</v>
      </c>
      <c r="B40" s="3" t="s">
        <v>76</v>
      </c>
      <c r="C40" s="4" t="n">
        <v>1.56</v>
      </c>
      <c r="D40" s="4" t="n">
        <v>1.29</v>
      </c>
      <c r="E40" s="4" t="n">
        <v>1.21</v>
      </c>
      <c r="F40" s="4" t="n">
        <v>1.11</v>
      </c>
      <c r="G40" s="7" t="n">
        <f aca="false">AVERAGE(C38:F42)</f>
        <v>1.369</v>
      </c>
      <c r="H40" s="7" t="n">
        <f aca="false">G40-STDEVP(C38:F42)^2/SQRT(COUNT(C38:F42))*1.96</f>
        <v>1.35158799804309</v>
      </c>
      <c r="I40" s="7" t="n">
        <f aca="false">G40+STDEVP(C38:F42)^2/SQRT(COUNT(C38:F42))*1.96</f>
        <v>1.38641200195691</v>
      </c>
      <c r="J40" s="7" t="n">
        <f aca="false">AVERAGE(C40:F40)</f>
        <v>1.2925</v>
      </c>
      <c r="K40" s="7" t="n">
        <f aca="false">J40-STDEVP(C40:F40)^2/SQRT(COUNT(C40:F40))*1.96</f>
        <v>1.265139625</v>
      </c>
      <c r="L40" s="7" t="n">
        <f aca="false">J40+STDEVP(C40:F40)^2/SQRT(COUNT(C40:F40))*1.96</f>
        <v>1.319860375</v>
      </c>
      <c r="M40" s="4"/>
      <c r="O40" s="4"/>
      <c r="P40" s="4"/>
      <c r="Q40" s="4"/>
      <c r="R40" s="4"/>
    </row>
    <row r="41" customFormat="false" ht="18.75" hidden="false" customHeight="false" outlineLevel="0" collapsed="false">
      <c r="A41" s="7" t="n">
        <v>1953</v>
      </c>
      <c r="B41" s="3" t="s">
        <v>76</v>
      </c>
      <c r="C41" s="4" t="n">
        <v>1.46</v>
      </c>
      <c r="D41" s="4" t="n">
        <v>1.67</v>
      </c>
      <c r="E41" s="4" t="n">
        <v>1.43</v>
      </c>
      <c r="F41" s="4" t="n">
        <v>1.07</v>
      </c>
      <c r="G41" s="7" t="n">
        <f aca="false">AVERAGE(C39:F43)</f>
        <v>1.3295</v>
      </c>
      <c r="H41" s="7" t="n">
        <f aca="false">G41-STDEVP(C39:F43)^2/SQRT(COUNT(C39:F43))*1.96</f>
        <v>1.30032671204257</v>
      </c>
      <c r="I41" s="7" t="n">
        <f aca="false">G41+STDEVP(C39:F43)^2/SQRT(COUNT(C39:F43))*1.96</f>
        <v>1.35867328795743</v>
      </c>
      <c r="J41" s="7" t="n">
        <f aca="false">AVERAGE(C41:F41)</f>
        <v>1.4075</v>
      </c>
      <c r="K41" s="7" t="n">
        <f aca="false">J41-STDEVP(C41:F41)^2/SQRT(COUNT(C41:F41))*1.96</f>
        <v>1.361911625</v>
      </c>
      <c r="L41" s="7" t="n">
        <f aca="false">J41+STDEVP(C41:F41)^2/SQRT(COUNT(C41:F41))*1.96</f>
        <v>1.453088375</v>
      </c>
      <c r="M41" s="4"/>
      <c r="O41" s="4"/>
      <c r="P41" s="4"/>
      <c r="Q41" s="4"/>
      <c r="R41" s="4"/>
    </row>
    <row r="42" customFormat="false" ht="18.75" hidden="false" customHeight="false" outlineLevel="0" collapsed="false">
      <c r="A42" s="7" t="n">
        <v>1952</v>
      </c>
      <c r="B42" s="3" t="s">
        <v>76</v>
      </c>
      <c r="C42" s="4" t="n">
        <v>1.56</v>
      </c>
      <c r="D42" s="4" t="n">
        <v>1.82</v>
      </c>
      <c r="E42" s="4" t="n">
        <v>1.35</v>
      </c>
      <c r="F42" s="4" t="n">
        <v>1.5</v>
      </c>
      <c r="G42" s="7" t="n">
        <f aca="false">AVERAGE(C40:F44)</f>
        <v>1.3375</v>
      </c>
      <c r="H42" s="7" t="n">
        <f aca="false">G42-STDEVP(C40:F44)^2/SQRT(COUNT(C40:F44))*1.96</f>
        <v>1.29513743501845</v>
      </c>
      <c r="I42" s="7" t="n">
        <f aca="false">G42+STDEVP(C40:F44)^2/SQRT(COUNT(C40:F44))*1.96</f>
        <v>1.37986256498155</v>
      </c>
      <c r="J42" s="7" t="n">
        <f aca="false">AVERAGE(C42:F42)</f>
        <v>1.5575</v>
      </c>
      <c r="K42" s="7" t="n">
        <f aca="false">J42-STDEVP(C42:F42)^2/SQRT(COUNT(C42:F42))*1.96</f>
        <v>1.529257625</v>
      </c>
      <c r="L42" s="7" t="n">
        <f aca="false">J42+STDEVP(C42:F42)^2/SQRT(COUNT(C42:F42))*1.96</f>
        <v>1.585742375</v>
      </c>
      <c r="M42" s="4"/>
      <c r="O42" s="4"/>
      <c r="P42" s="4"/>
      <c r="Q42" s="4"/>
      <c r="R42" s="4"/>
    </row>
    <row r="43" customFormat="false" ht="18.75" hidden="false" customHeight="false" outlineLevel="0" collapsed="false">
      <c r="A43" s="7" t="n">
        <v>1951</v>
      </c>
      <c r="B43" s="3" t="s">
        <v>76</v>
      </c>
      <c r="C43" s="4" t="n">
        <v>1.62</v>
      </c>
      <c r="D43" s="4" t="n">
        <v>1.12</v>
      </c>
      <c r="E43" s="4" t="n">
        <v>0.81</v>
      </c>
      <c r="F43" s="4" t="n">
        <v>0.88</v>
      </c>
      <c r="G43" s="7" t="n">
        <f aca="false">AVERAGE(C41:F45)</f>
        <v>1.3525</v>
      </c>
      <c r="H43" s="7" t="n">
        <f aca="false">G43-STDEVP(C41:F45)^2/SQRT(COUNT(C41:F45))*1.96</f>
        <v>1.30748152291749</v>
      </c>
      <c r="I43" s="7" t="n">
        <f aca="false">G43+STDEVP(C41:F45)^2/SQRT(COUNT(C41:F45))*1.96</f>
        <v>1.39751847708251</v>
      </c>
      <c r="J43" s="7" t="n">
        <f aca="false">AVERAGE(C43:F43)</f>
        <v>1.1075</v>
      </c>
      <c r="K43" s="7" t="n">
        <f aca="false">J43-STDEVP(C43:F43)^2/SQRT(COUNT(C43:F43))*1.96</f>
        <v>1.008746625</v>
      </c>
      <c r="L43" s="7" t="n">
        <f aca="false">J43+STDEVP(C43:F43)^2/SQRT(COUNT(C43:F43))*1.96</f>
        <v>1.206253375</v>
      </c>
      <c r="M43" s="4"/>
      <c r="O43" s="4"/>
      <c r="P43" s="4"/>
      <c r="Q43" s="4"/>
      <c r="R43" s="4"/>
    </row>
    <row r="44" customFormat="false" ht="18.75" hidden="false" customHeight="false" outlineLevel="0" collapsed="false">
      <c r="A44" s="7" t="n">
        <v>1950</v>
      </c>
      <c r="B44" s="3" t="s">
        <v>76</v>
      </c>
      <c r="C44" s="4" t="n">
        <v>1.58</v>
      </c>
      <c r="D44" s="4" t="n">
        <v>1.77</v>
      </c>
      <c r="E44" s="4" t="n">
        <v>1.26</v>
      </c>
      <c r="F44" s="4" t="n">
        <v>0.68</v>
      </c>
      <c r="G44" s="7" t="n">
        <f aca="false">AVERAGE(C42:F46)</f>
        <v>1.3195</v>
      </c>
      <c r="H44" s="7" t="n">
        <f aca="false">G44-STDEVP(C42:F46)^2/SQRT(COUNT(C42:F46))*1.96</f>
        <v>1.27785794978643</v>
      </c>
      <c r="I44" s="7" t="n">
        <f aca="false">G44+STDEVP(C42:F46)^2/SQRT(COUNT(C42:F46))*1.96</f>
        <v>1.36114205021357</v>
      </c>
      <c r="J44" s="7" t="n">
        <f aca="false">AVERAGE(C44:F44)</f>
        <v>1.3225</v>
      </c>
      <c r="K44" s="7" t="n">
        <f aca="false">J44-STDEVP(C44:F44)^2/SQRT(COUNT(C44:F44))*1.96</f>
        <v>1.155097625</v>
      </c>
      <c r="L44" s="7" t="n">
        <f aca="false">J44+STDEVP(C44:F44)^2/SQRT(COUNT(C44:F44))*1.96</f>
        <v>1.489902375</v>
      </c>
      <c r="M44" s="4"/>
      <c r="O44" s="4"/>
      <c r="P44" s="4"/>
      <c r="Q44" s="4"/>
      <c r="R44" s="4"/>
    </row>
    <row r="45" customFormat="false" ht="18.75" hidden="false" customHeight="false" outlineLevel="0" collapsed="false">
      <c r="A45" s="7" t="n">
        <v>1949</v>
      </c>
      <c r="B45" s="3" t="s">
        <v>76</v>
      </c>
      <c r="C45" s="4" t="n">
        <v>1.45</v>
      </c>
      <c r="D45" s="4" t="n">
        <v>1.72</v>
      </c>
      <c r="E45" s="4" t="n">
        <v>1.24</v>
      </c>
      <c r="F45" s="4" t="n">
        <v>1.06</v>
      </c>
      <c r="G45" s="7" t="n">
        <f aca="false">AVERAGE(C43:F47)</f>
        <v>1.259</v>
      </c>
      <c r="H45" s="7" t="n">
        <f aca="false">G45-STDEVP(C43:F47)^2/SQRT(COUNT(C43:F47))*1.96</f>
        <v>1.22181766885595</v>
      </c>
      <c r="I45" s="7" t="n">
        <f aca="false">G45+STDEVP(C43:F47)^2/SQRT(COUNT(C43:F47))*1.96</f>
        <v>1.29618233114405</v>
      </c>
      <c r="J45" s="7" t="n">
        <f aca="false">AVERAGE(C45:F45)</f>
        <v>1.3675</v>
      </c>
      <c r="K45" s="7" t="n">
        <f aca="false">J45-STDEVP(C45:F45)^2/SQRT(COUNT(C45:F45))*1.96</f>
        <v>1.308240625</v>
      </c>
      <c r="L45" s="7" t="n">
        <f aca="false">J45+STDEVP(C45:F45)^2/SQRT(COUNT(C45:F45))*1.96</f>
        <v>1.426759375</v>
      </c>
      <c r="M45" s="4"/>
      <c r="O45" s="4"/>
      <c r="P45" s="4"/>
      <c r="Q45" s="4"/>
      <c r="R45" s="4"/>
    </row>
    <row r="46" customFormat="false" ht="18.75" hidden="false" customHeight="false" outlineLevel="0" collapsed="false">
      <c r="A46" s="7" t="n">
        <v>1948</v>
      </c>
      <c r="B46" s="3" t="s">
        <v>76</v>
      </c>
      <c r="C46" s="4" t="n">
        <v>1.3</v>
      </c>
      <c r="D46" s="4" t="n">
        <v>1.31</v>
      </c>
      <c r="E46" s="4" t="n">
        <v>1.21</v>
      </c>
      <c r="F46" s="4" t="n">
        <v>1.15</v>
      </c>
      <c r="G46" s="7" t="n">
        <f aca="false">AVERAGE(C44:F48)</f>
        <v>1.312</v>
      </c>
      <c r="H46" s="7" t="n">
        <f aca="false">G46-STDEVP(C44:F48)^2/SQRT(COUNT(C44:F48))*1.96</f>
        <v>1.28033241175468</v>
      </c>
      <c r="I46" s="7" t="n">
        <f aca="false">G46+STDEVP(C44:F48)^2/SQRT(COUNT(C44:F48))*1.96</f>
        <v>1.34366758824532</v>
      </c>
      <c r="J46" s="7" t="n">
        <f aca="false">AVERAGE(C46:F46)</f>
        <v>1.2425</v>
      </c>
      <c r="K46" s="7" t="n">
        <f aca="false">J46-STDEVP(C46:F46)^2/SQRT(COUNT(C46:F46))*1.96</f>
        <v>1.238218625</v>
      </c>
      <c r="L46" s="7" t="n">
        <f aca="false">J46+STDEVP(C46:F46)^2/SQRT(COUNT(C46:F46))*1.96</f>
        <v>1.246781375</v>
      </c>
      <c r="M46" s="4"/>
      <c r="O46" s="4"/>
      <c r="P46" s="4"/>
      <c r="Q46" s="4"/>
      <c r="R46" s="4"/>
    </row>
    <row r="47" customFormat="false" ht="18.75" hidden="false" customHeight="false" outlineLevel="0" collapsed="false">
      <c r="A47" s="7" t="n">
        <v>1947</v>
      </c>
      <c r="B47" s="3" t="s">
        <v>76</v>
      </c>
      <c r="C47" s="4" t="n">
        <v>1.48</v>
      </c>
      <c r="D47" s="4" t="n">
        <v>0.9</v>
      </c>
      <c r="E47" s="4" t="n">
        <v>1.25</v>
      </c>
      <c r="F47" s="4" t="n">
        <v>1.39</v>
      </c>
      <c r="G47" s="7" t="n">
        <f aca="false">AVERAGE(C45:F49)</f>
        <v>1.3135</v>
      </c>
      <c r="H47" s="7" t="n">
        <f aca="false">G47-STDEVP(C45:F49)^2/SQRT(COUNT(C45:F49))*1.96</f>
        <v>1.29587160256457</v>
      </c>
      <c r="I47" s="7" t="n">
        <f aca="false">G47+STDEVP(C45:F49)^2/SQRT(COUNT(C45:F49))*1.96</f>
        <v>1.33112839743543</v>
      </c>
      <c r="J47" s="7" t="n">
        <f aca="false">AVERAGE(C47:F47)</f>
        <v>1.255</v>
      </c>
      <c r="K47" s="7" t="n">
        <f aca="false">J47-STDEVP(C47:F47)^2/SQRT(COUNT(C47:F47))*1.96</f>
        <v>1.2072495</v>
      </c>
      <c r="L47" s="7" t="n">
        <f aca="false">J47+STDEVP(C47:F47)^2/SQRT(COUNT(C47:F47))*1.96</f>
        <v>1.3027505</v>
      </c>
      <c r="M47" s="4"/>
      <c r="O47" s="4"/>
      <c r="P47" s="4"/>
      <c r="Q47" s="4"/>
      <c r="R47" s="4"/>
    </row>
    <row r="48" customFormat="false" ht="18.75" hidden="false" customHeight="false" outlineLevel="0" collapsed="false">
      <c r="A48" s="7" t="n">
        <v>1946</v>
      </c>
      <c r="B48" s="3" t="s">
        <v>76</v>
      </c>
      <c r="C48" s="4" t="n">
        <v>0.98</v>
      </c>
      <c r="D48" s="4" t="n">
        <v>1.64</v>
      </c>
      <c r="E48" s="4" t="n">
        <v>1.35</v>
      </c>
      <c r="F48" s="4" t="n">
        <v>1.52</v>
      </c>
      <c r="G48" s="7" t="n">
        <f aca="false">AVERAGE(C46:F50)</f>
        <v>1.291</v>
      </c>
      <c r="H48" s="7" t="n">
        <f aca="false">G48-STDEVP(C46:F50)^2/SQRT(COUNT(C46:F50))*1.96</f>
        <v>1.27353102303103</v>
      </c>
      <c r="I48" s="7" t="n">
        <f aca="false">G48+STDEVP(C46:F50)^2/SQRT(COUNT(C46:F50))*1.96</f>
        <v>1.30846897696897</v>
      </c>
      <c r="J48" s="7" t="n">
        <f aca="false">AVERAGE(C48:F48)</f>
        <v>1.3725</v>
      </c>
      <c r="K48" s="7" t="n">
        <f aca="false">J48-STDEVP(C48:F48)^2/SQRT(COUNT(C48:F48))*1.96</f>
        <v>1.311770625</v>
      </c>
      <c r="L48" s="7" t="n">
        <f aca="false">J48+STDEVP(C48:F48)^2/SQRT(COUNT(C48:F48))*1.96</f>
        <v>1.433229375</v>
      </c>
      <c r="M48" s="4"/>
      <c r="O48" s="4"/>
      <c r="P48" s="4"/>
      <c r="Q48" s="4"/>
      <c r="R48" s="4"/>
    </row>
    <row r="49" customFormat="false" ht="18.75" hidden="false" customHeight="false" outlineLevel="0" collapsed="false">
      <c r="A49" s="7" t="n">
        <v>1945</v>
      </c>
      <c r="B49" s="3" t="s">
        <v>76</v>
      </c>
      <c r="C49" s="4" t="n">
        <v>1.25</v>
      </c>
      <c r="D49" s="4" t="n">
        <v>1.5</v>
      </c>
      <c r="E49" s="4" t="n">
        <v>1.25</v>
      </c>
      <c r="F49" s="4" t="n">
        <v>1.32</v>
      </c>
      <c r="G49" s="7" t="n">
        <f aca="false">AVERAGE(C47:F51)</f>
        <v>1.323</v>
      </c>
      <c r="H49" s="7" t="n">
        <f aca="false">G49-STDEVP(C47:F51)^2/SQRT(COUNT(C47:F51))*1.96</f>
        <v>1.30352287299034</v>
      </c>
      <c r="I49" s="7" t="n">
        <f aca="false">G49+STDEVP(C47:F51)^2/SQRT(COUNT(C47:F51))*1.96</f>
        <v>1.34247712700966</v>
      </c>
      <c r="J49" s="7" t="n">
        <f aca="false">AVERAGE(C49:F49)</f>
        <v>1.33</v>
      </c>
      <c r="K49" s="7" t="n">
        <f aca="false">J49-STDEVP(C49:F49)^2/SQRT(COUNT(C49:F49))*1.96</f>
        <v>1.319759</v>
      </c>
      <c r="L49" s="7" t="n">
        <f aca="false">J49+STDEVP(C49:F49)^2/SQRT(COUNT(C49:F49))*1.96</f>
        <v>1.340241</v>
      </c>
      <c r="M49" s="4"/>
      <c r="O49" s="4"/>
      <c r="P49" s="4"/>
      <c r="Q49" s="4"/>
      <c r="R49" s="4"/>
    </row>
    <row r="50" customFormat="false" ht="18.75" hidden="false" customHeight="false" outlineLevel="0" collapsed="false">
      <c r="A50" s="7" t="n">
        <v>1944</v>
      </c>
      <c r="B50" s="3" t="s">
        <v>76</v>
      </c>
      <c r="C50" s="4" t="n">
        <v>1.32</v>
      </c>
      <c r="D50" s="4" t="n">
        <v>0.96</v>
      </c>
      <c r="E50" s="4" t="n">
        <v>1.62</v>
      </c>
      <c r="F50" s="4" t="n">
        <v>1.12</v>
      </c>
      <c r="G50" s="7" t="n">
        <f aca="false">AVERAGE(C48:F52)</f>
        <v>1.3645</v>
      </c>
      <c r="H50" s="7" t="n">
        <f aca="false">G50-STDEVP(C48:F52)^2/SQRT(COUNT(C48:F52))*1.96</f>
        <v>1.3439255561714</v>
      </c>
      <c r="I50" s="7" t="n">
        <f aca="false">G50+STDEVP(C48:F52)^2/SQRT(COUNT(C48:F52))*1.96</f>
        <v>1.3850744438286</v>
      </c>
      <c r="J50" s="7" t="n">
        <f aca="false">AVERAGE(C50:F50)</f>
        <v>1.255</v>
      </c>
      <c r="K50" s="7" t="n">
        <f aca="false">J50-STDEVP(C50:F50)^2/SQRT(COUNT(C50:F50))*1.96</f>
        <v>1.1955385</v>
      </c>
      <c r="L50" s="7" t="n">
        <f aca="false">J50+STDEVP(C50:F50)^2/SQRT(COUNT(C50:F50))*1.96</f>
        <v>1.3144615</v>
      </c>
      <c r="M50" s="4"/>
      <c r="O50" s="4"/>
      <c r="P50" s="4"/>
      <c r="Q50" s="4"/>
      <c r="R50" s="4"/>
    </row>
    <row r="51" customFormat="false" ht="18.75" hidden="false" customHeight="false" outlineLevel="0" collapsed="false">
      <c r="A51" s="7" t="n">
        <v>1943</v>
      </c>
      <c r="B51" s="3" t="s">
        <v>76</v>
      </c>
      <c r="C51" s="4" t="n">
        <v>1.66</v>
      </c>
      <c r="D51" s="4" t="n">
        <v>1.31</v>
      </c>
      <c r="E51" s="4" t="n">
        <v>1.3</v>
      </c>
      <c r="F51" s="4" t="n">
        <v>1.34</v>
      </c>
      <c r="G51" s="7" t="n">
        <f aca="false">AVERAGE(C49:F53)</f>
        <v>1.418</v>
      </c>
      <c r="H51" s="7" t="n">
        <f aca="false">G51-STDEVP(C49:F53)^2/SQRT(COUNT(C49:F53))*1.96</f>
        <v>1.38686710032946</v>
      </c>
      <c r="I51" s="7" t="n">
        <f aca="false">G51+STDEVP(C49:F53)^2/SQRT(COUNT(C49:F53))*1.96</f>
        <v>1.44913289967054</v>
      </c>
      <c r="J51" s="7" t="n">
        <f aca="false">AVERAGE(C51:F51)</f>
        <v>1.4025</v>
      </c>
      <c r="K51" s="7" t="n">
        <f aca="false">J51-STDEVP(C51:F51)^2/SQRT(COUNT(C51:F51))*1.96</f>
        <v>1.380627625</v>
      </c>
      <c r="L51" s="7" t="n">
        <f aca="false">J51+STDEVP(C51:F51)^2/SQRT(COUNT(C51:F51))*1.96</f>
        <v>1.424372375</v>
      </c>
      <c r="M51" s="4"/>
      <c r="O51" s="4"/>
      <c r="P51" s="4"/>
      <c r="Q51" s="4"/>
      <c r="R51" s="4"/>
    </row>
    <row r="52" customFormat="false" ht="18.75" hidden="false" customHeight="false" outlineLevel="0" collapsed="false">
      <c r="A52" s="7" t="n">
        <v>1942</v>
      </c>
      <c r="B52" s="3" t="s">
        <v>76</v>
      </c>
      <c r="C52" s="4" t="n">
        <v>1.55</v>
      </c>
      <c r="D52" s="4" t="n">
        <v>1.06</v>
      </c>
      <c r="E52" s="4" t="n">
        <v>1.6</v>
      </c>
      <c r="F52" s="4" t="n">
        <v>1.64</v>
      </c>
      <c r="G52" s="7" t="n">
        <f aca="false">AVERAGE(C50:F54)</f>
        <v>1.393</v>
      </c>
      <c r="H52" s="7" t="n">
        <f aca="false">G52-STDEVP(C50:F54)^2/SQRT(COUNT(C50:F54))*1.96</f>
        <v>1.35287600515602</v>
      </c>
      <c r="I52" s="7" t="n">
        <f aca="false">G52+STDEVP(C50:F54)^2/SQRT(COUNT(C50:F54))*1.96</f>
        <v>1.43312399484398</v>
      </c>
      <c r="J52" s="7" t="n">
        <f aca="false">AVERAGE(C52:F52)</f>
        <v>1.4625</v>
      </c>
      <c r="K52" s="7" t="n">
        <f aca="false">J52-STDEVP(C52:F52)^2/SQRT(COUNT(C52:F52))*1.96</f>
        <v>1.408581625</v>
      </c>
      <c r="L52" s="7" t="n">
        <f aca="false">J52+STDEVP(C52:F52)^2/SQRT(COUNT(C52:F52))*1.96</f>
        <v>1.516418375</v>
      </c>
      <c r="M52" s="4"/>
      <c r="O52" s="4"/>
      <c r="P52" s="4"/>
      <c r="Q52" s="4"/>
      <c r="R52" s="4"/>
    </row>
    <row r="53" customFormat="false" ht="18.75" hidden="false" customHeight="false" outlineLevel="0" collapsed="false">
      <c r="A53" s="7" t="n">
        <v>1941</v>
      </c>
      <c r="B53" s="3" t="s">
        <v>76</v>
      </c>
      <c r="C53" s="4" t="n">
        <v>2.21</v>
      </c>
      <c r="D53" s="4" t="n">
        <v>1.33</v>
      </c>
      <c r="E53" s="4" t="n">
        <v>1.39</v>
      </c>
      <c r="F53" s="4" t="n">
        <v>1.63</v>
      </c>
      <c r="G53" s="7" t="n">
        <f aca="false">AVERAGE(C51:F55)</f>
        <v>1.426</v>
      </c>
      <c r="H53" s="7" t="n">
        <f aca="false">G53-STDEVP(C51:F55)^2/SQRT(COUNT(C51:F55))*1.96</f>
        <v>1.39076577599931</v>
      </c>
      <c r="I53" s="7" t="n">
        <f aca="false">G53+STDEVP(C51:F55)^2/SQRT(COUNT(C51:F55))*1.96</f>
        <v>1.46123422400069</v>
      </c>
      <c r="J53" s="7" t="n">
        <f aca="false">AVERAGE(C53:F53)</f>
        <v>1.64</v>
      </c>
      <c r="K53" s="7" t="n">
        <f aca="false">J53-STDEVP(C53:F53)^2/SQRT(COUNT(C53:F53))*1.96</f>
        <v>1.521518</v>
      </c>
      <c r="L53" s="7" t="n">
        <f aca="false">J53+STDEVP(C53:F53)^2/SQRT(COUNT(C53:F53))*1.96</f>
        <v>1.758482</v>
      </c>
      <c r="M53" s="4"/>
      <c r="O53" s="4"/>
      <c r="P53" s="4"/>
      <c r="Q53" s="4"/>
      <c r="R53" s="4"/>
    </row>
    <row r="54" customFormat="false" ht="18.75" hidden="false" customHeight="false" outlineLevel="0" collapsed="false">
      <c r="A54" s="7" t="n">
        <v>1940</v>
      </c>
      <c r="B54" s="3" t="s">
        <v>76</v>
      </c>
      <c r="C54" s="4" t="n">
        <v>1.6</v>
      </c>
      <c r="D54" s="4" t="n">
        <v>1.31</v>
      </c>
      <c r="E54" s="4" t="n">
        <v>0.85</v>
      </c>
      <c r="F54" s="4" t="n">
        <v>1.06</v>
      </c>
      <c r="G54" s="7" t="n">
        <f aca="false">AVERAGE(C52:F56)</f>
        <v>1.4275</v>
      </c>
      <c r="H54" s="7" t="n">
        <f aca="false">G54-STDEVP(C52:F56)^2/SQRT(COUNT(C52:F56))*1.96</f>
        <v>1.39328047905075</v>
      </c>
      <c r="I54" s="7" t="n">
        <f aca="false">G54+STDEVP(C52:F56)^2/SQRT(COUNT(C52:F56))*1.96</f>
        <v>1.46171952094925</v>
      </c>
      <c r="J54" s="7" t="n">
        <f aca="false">AVERAGE(C54:F54)</f>
        <v>1.205</v>
      </c>
      <c r="K54" s="7" t="n">
        <f aca="false">J54-STDEVP(C54:F54)^2/SQRT(COUNT(C54:F54))*1.96</f>
        <v>1.1280455</v>
      </c>
      <c r="L54" s="7" t="n">
        <f aca="false">J54+STDEVP(C54:F54)^2/SQRT(COUNT(C54:F54))*1.96</f>
        <v>1.2819545</v>
      </c>
      <c r="M54" s="4"/>
      <c r="O54" s="4"/>
      <c r="P54" s="4"/>
      <c r="Q54" s="4"/>
      <c r="R54" s="4"/>
    </row>
    <row r="55" customFormat="false" ht="18.75" hidden="false" customHeight="false" outlineLevel="0" collapsed="false">
      <c r="A55" s="7" t="n">
        <v>1939</v>
      </c>
      <c r="B55" s="3" t="s">
        <v>76</v>
      </c>
      <c r="C55" s="4" t="n">
        <v>1.59</v>
      </c>
      <c r="D55" s="4" t="n">
        <v>1.56</v>
      </c>
      <c r="E55" s="4" t="n">
        <v>1.36</v>
      </c>
      <c r="F55" s="4" t="n">
        <v>1.17</v>
      </c>
      <c r="G55" s="7" t="n">
        <f aca="false">AVERAGE(C53:F57)</f>
        <v>1.455</v>
      </c>
      <c r="H55" s="7" t="n">
        <f aca="false">G55-STDEVP(C53:F57)^2/SQRT(COUNT(C53:F57))*1.96</f>
        <v>1.419839843515</v>
      </c>
      <c r="I55" s="7" t="n">
        <f aca="false">G55+STDEVP(C53:F57)^2/SQRT(COUNT(C53:F57))*1.96</f>
        <v>1.490160156485</v>
      </c>
      <c r="J55" s="7" t="n">
        <f aca="false">AVERAGE(C55:F55)</f>
        <v>1.42</v>
      </c>
      <c r="K55" s="7" t="n">
        <f aca="false">J55-STDEVP(C55:F55)^2/SQRT(COUNT(C55:F55))*1.96</f>
        <v>1.391923</v>
      </c>
      <c r="L55" s="7" t="n">
        <f aca="false">J55+STDEVP(C55:F55)^2/SQRT(COUNT(C55:F55))*1.96</f>
        <v>1.448077</v>
      </c>
      <c r="M55" s="4"/>
      <c r="O55" s="4"/>
      <c r="P55" s="4"/>
      <c r="Q55" s="4"/>
      <c r="R55" s="4"/>
    </row>
    <row r="56" customFormat="false" ht="18.75" hidden="false" customHeight="false" outlineLevel="0" collapsed="false">
      <c r="A56" s="7" t="n">
        <v>1938</v>
      </c>
      <c r="B56" s="3" t="s">
        <v>76</v>
      </c>
      <c r="C56" s="4" t="n">
        <v>1.4</v>
      </c>
      <c r="D56" s="4" t="n">
        <v>1.45</v>
      </c>
      <c r="E56" s="4" t="n">
        <v>1.54</v>
      </c>
      <c r="F56" s="4" t="n">
        <v>1.25</v>
      </c>
      <c r="G56" s="7" t="n">
        <f aca="false">AVERAGE(C54:F58)</f>
        <v>1.384</v>
      </c>
      <c r="H56" s="7" t="n">
        <f aca="false">G56-STDEVP(C54:F58)^2/SQRT(COUNT(C54:F58))*1.96</f>
        <v>1.35798696256764</v>
      </c>
      <c r="I56" s="7" t="n">
        <f aca="false">G56+STDEVP(C54:F58)^2/SQRT(COUNT(C54:F58))*1.96</f>
        <v>1.41001303743236</v>
      </c>
      <c r="J56" s="7" t="n">
        <f aca="false">AVERAGE(C56:F56)</f>
        <v>1.41</v>
      </c>
      <c r="K56" s="7" t="n">
        <f aca="false">J56-STDEVP(C56:F56)^2/SQRT(COUNT(C56:F56))*1.96</f>
        <v>1.399171</v>
      </c>
      <c r="L56" s="7" t="n">
        <f aca="false">J56+STDEVP(C56:F56)^2/SQRT(COUNT(C56:F56))*1.96</f>
        <v>1.420829</v>
      </c>
      <c r="M56" s="4"/>
      <c r="O56" s="4"/>
      <c r="P56" s="4"/>
      <c r="Q56" s="4"/>
      <c r="R56" s="4"/>
    </row>
    <row r="57" customFormat="false" ht="18.75" hidden="false" customHeight="false" outlineLevel="0" collapsed="false">
      <c r="A57" s="7" t="n">
        <v>1937</v>
      </c>
      <c r="B57" s="3" t="s">
        <v>76</v>
      </c>
      <c r="C57" s="4" t="n">
        <v>1.48</v>
      </c>
      <c r="D57" s="4" t="n">
        <v>1.56</v>
      </c>
      <c r="E57" s="4" t="n">
        <v>1.94</v>
      </c>
      <c r="F57" s="4" t="n">
        <v>1.42</v>
      </c>
      <c r="G57" s="7" t="n">
        <f aca="false">AVERAGE(C55:F59)</f>
        <v>1.455</v>
      </c>
      <c r="H57" s="7" t="n">
        <f aca="false">G57-STDEVP(C55:F59)^2/SQRT(COUNT(C55:F59))*1.96</f>
        <v>1.43645463357229</v>
      </c>
      <c r="I57" s="7" t="n">
        <f aca="false">G57+STDEVP(C55:F59)^2/SQRT(COUNT(C55:F59))*1.96</f>
        <v>1.47354536642771</v>
      </c>
      <c r="J57" s="7" t="n">
        <f aca="false">AVERAGE(C57:F57)</f>
        <v>1.6</v>
      </c>
      <c r="K57" s="7" t="n">
        <f aca="false">J57-STDEVP(C57:F57)^2/SQRT(COUNT(C57:F57))*1.96</f>
        <v>1.55982</v>
      </c>
      <c r="L57" s="7" t="n">
        <f aca="false">J57+STDEVP(C57:F57)^2/SQRT(COUNT(C57:F57))*1.96</f>
        <v>1.64018</v>
      </c>
      <c r="M57" s="4"/>
      <c r="O57" s="4"/>
      <c r="P57" s="4"/>
      <c r="Q57" s="4"/>
      <c r="R57" s="4"/>
    </row>
    <row r="58" customFormat="false" ht="18.75" hidden="false" customHeight="false" outlineLevel="0" collapsed="false">
      <c r="A58" s="7" t="n">
        <v>1936</v>
      </c>
      <c r="B58" s="3" t="s">
        <v>76</v>
      </c>
      <c r="C58" s="4" t="n">
        <v>1.51</v>
      </c>
      <c r="D58" s="4" t="n">
        <v>1.39</v>
      </c>
      <c r="E58" s="4" t="n">
        <v>0.93</v>
      </c>
      <c r="F58" s="4" t="n">
        <v>1.31</v>
      </c>
      <c r="G58" s="7" t="n">
        <f aca="false">AVERAGE(C56:F60)</f>
        <v>1.4215</v>
      </c>
      <c r="H58" s="7" t="n">
        <f aca="false">G58-STDEVP(C56:F60)^2/SQRT(COUNT(C56:F60))*1.96</f>
        <v>1.4019826617799</v>
      </c>
      <c r="I58" s="7" t="n">
        <f aca="false">G58+STDEVP(C56:F60)^2/SQRT(COUNT(C56:F60))*1.96</f>
        <v>1.4410173382201</v>
      </c>
      <c r="J58" s="7" t="n">
        <f aca="false">AVERAGE(C58:F58)</f>
        <v>1.285</v>
      </c>
      <c r="K58" s="7" t="n">
        <f aca="false">J58-STDEVP(C58:F58)^2/SQRT(COUNT(C58:F58))*1.96</f>
        <v>1.2388665</v>
      </c>
      <c r="L58" s="7" t="n">
        <f aca="false">J58+STDEVP(C58:F58)^2/SQRT(COUNT(C58:F58))*1.96</f>
        <v>1.3311335</v>
      </c>
      <c r="M58" s="4"/>
      <c r="O58" s="4"/>
      <c r="P58" s="4"/>
      <c r="Q58" s="4"/>
      <c r="R58" s="4"/>
    </row>
    <row r="59" customFormat="false" ht="18.75" hidden="false" customHeight="false" outlineLevel="0" collapsed="false">
      <c r="A59" s="7" t="n">
        <v>1935</v>
      </c>
      <c r="B59" s="3" t="s">
        <v>76</v>
      </c>
      <c r="C59" s="4" t="n">
        <v>1.7</v>
      </c>
      <c r="D59" s="4" t="n">
        <v>1.42</v>
      </c>
      <c r="E59" s="4" t="n">
        <v>1.7</v>
      </c>
      <c r="F59" s="4" t="n">
        <v>1.42</v>
      </c>
      <c r="G59" s="7" t="n">
        <f aca="false">AVERAGE(C57:F61)</f>
        <v>1.442</v>
      </c>
      <c r="H59" s="7" t="n">
        <f aca="false">G59-STDEVP(C57:F61)^2/SQRT(COUNT(C57:F61))*1.96</f>
        <v>1.42146006988063</v>
      </c>
      <c r="I59" s="7" t="n">
        <f aca="false">G59+STDEVP(C57:F61)^2/SQRT(COUNT(C57:F61))*1.96</f>
        <v>1.46253993011937</v>
      </c>
      <c r="J59" s="7" t="n">
        <f aca="false">AVERAGE(C59:F59)</f>
        <v>1.56</v>
      </c>
      <c r="K59" s="7" t="n">
        <f aca="false">J59-STDEVP(C59:F59)^2/SQRT(COUNT(C59:F59))*1.96</f>
        <v>1.540792</v>
      </c>
      <c r="L59" s="7" t="n">
        <f aca="false">J59+STDEVP(C59:F59)^2/SQRT(COUNT(C59:F59))*1.96</f>
        <v>1.579208</v>
      </c>
      <c r="M59" s="4"/>
      <c r="O59" s="4"/>
      <c r="P59" s="4"/>
      <c r="Q59" s="4"/>
      <c r="R59" s="4"/>
    </row>
    <row r="60" customFormat="false" ht="18.75" hidden="false" customHeight="false" outlineLevel="0" collapsed="false">
      <c r="A60" s="7" t="n">
        <v>1934</v>
      </c>
      <c r="B60" s="3" t="s">
        <v>76</v>
      </c>
      <c r="C60" s="4" t="n">
        <v>1.34</v>
      </c>
      <c r="D60" s="4" t="n">
        <v>1.2</v>
      </c>
      <c r="E60" s="4" t="n">
        <v>1.16</v>
      </c>
      <c r="F60" s="4" t="n">
        <v>1.31</v>
      </c>
      <c r="G60" s="7" t="n">
        <f aca="false">AVERAGE(C58:F62)</f>
        <v>1.4505</v>
      </c>
      <c r="H60" s="7" t="n">
        <f aca="false">G60-STDEVP(C58:F62)^2/SQRT(COUNT(C58:F62))*1.96</f>
        <v>1.4101727577572</v>
      </c>
      <c r="I60" s="7" t="n">
        <f aca="false">G60+STDEVP(C58:F62)^2/SQRT(COUNT(C58:F62))*1.96</f>
        <v>1.4908272422428</v>
      </c>
      <c r="J60" s="7" t="n">
        <f aca="false">AVERAGE(C60:F60)</f>
        <v>1.2525</v>
      </c>
      <c r="K60" s="7" t="n">
        <f aca="false">J60-STDEVP(C60:F60)^2/SQRT(COUNT(C60:F60))*1.96</f>
        <v>1.247042625</v>
      </c>
      <c r="L60" s="7" t="n">
        <f aca="false">J60+STDEVP(C60:F60)^2/SQRT(COUNT(C60:F60))*1.96</f>
        <v>1.257957375</v>
      </c>
      <c r="M60" s="4"/>
      <c r="O60" s="4"/>
      <c r="P60" s="4"/>
      <c r="Q60" s="4"/>
      <c r="R60" s="4"/>
    </row>
    <row r="61" customFormat="false" ht="18.75" hidden="false" customHeight="false" outlineLevel="0" collapsed="false">
      <c r="A61" s="7" t="n">
        <v>1933</v>
      </c>
      <c r="B61" s="3" t="s">
        <v>76</v>
      </c>
      <c r="C61" s="4" t="n">
        <v>1.72</v>
      </c>
      <c r="D61" s="4" t="n">
        <v>1.52</v>
      </c>
      <c r="E61" s="4" t="n">
        <v>1.39</v>
      </c>
      <c r="F61" s="4" t="n">
        <v>1.42</v>
      </c>
      <c r="G61" s="7" t="n">
        <f aca="false">AVERAGE(C59:F63)</f>
        <v>1.471</v>
      </c>
      <c r="H61" s="7" t="n">
        <f aca="false">G61-STDEVP(C59:F63)^2/SQRT(COUNT(C59:F63))*1.96</f>
        <v>1.43323477065558</v>
      </c>
      <c r="I61" s="7" t="n">
        <f aca="false">G61+STDEVP(C59:F63)^2/SQRT(COUNT(C59:F63))*1.96</f>
        <v>1.50876522934442</v>
      </c>
      <c r="J61" s="7" t="n">
        <f aca="false">AVERAGE(C61:F61)</f>
        <v>1.5125</v>
      </c>
      <c r="K61" s="7" t="n">
        <f aca="false">J61-STDEVP(C61:F61)^2/SQRT(COUNT(C61:F61))*1.96</f>
        <v>1.496164625</v>
      </c>
      <c r="L61" s="7" t="n">
        <f aca="false">J61+STDEVP(C61:F61)^2/SQRT(COUNT(C61:F61))*1.96</f>
        <v>1.528835375</v>
      </c>
      <c r="M61" s="4"/>
      <c r="O61" s="4"/>
      <c r="P61" s="4"/>
      <c r="Q61" s="4"/>
      <c r="R61" s="4"/>
    </row>
    <row r="62" customFormat="false" ht="18.75" hidden="false" customHeight="false" outlineLevel="0" collapsed="false">
      <c r="A62" s="7" t="n">
        <v>1932</v>
      </c>
      <c r="B62" s="3" t="s">
        <v>76</v>
      </c>
      <c r="C62" s="4" t="n">
        <v>1.04</v>
      </c>
      <c r="D62" s="4" t="n">
        <v>1.61</v>
      </c>
      <c r="E62" s="4" t="n">
        <v>2.43</v>
      </c>
      <c r="F62" s="4" t="n">
        <v>1.49</v>
      </c>
      <c r="G62" s="7" t="n">
        <f aca="false">AVERAGE(C60:F64)</f>
        <v>1.44263157894737</v>
      </c>
      <c r="H62" s="7" t="n">
        <f aca="false">G62-STDEVP(C60:F64)^2/SQRT(COUNT(C60:F64))*1.96</f>
        <v>1.40224385539139</v>
      </c>
      <c r="I62" s="7" t="n">
        <f aca="false">G62+STDEVP(C60:F64)^2/SQRT(COUNT(C60:F64))*1.96</f>
        <v>1.48301930250335</v>
      </c>
      <c r="J62" s="7" t="n">
        <f aca="false">AVERAGE(C62:F62)</f>
        <v>1.6425</v>
      </c>
      <c r="K62" s="7" t="n">
        <f aca="false">J62-STDEVP(C62:F62)^2/SQRT(COUNT(C62:F62))*1.96</f>
        <v>1.395668625</v>
      </c>
      <c r="L62" s="7" t="n">
        <f aca="false">J62+STDEVP(C62:F62)^2/SQRT(COUNT(C62:F62))*1.96</f>
        <v>1.889331375</v>
      </c>
      <c r="M62" s="4"/>
      <c r="O62" s="4"/>
      <c r="P62" s="4"/>
      <c r="Q62" s="4"/>
      <c r="R62" s="4"/>
    </row>
    <row r="63" customFormat="false" ht="18.75" hidden="false" customHeight="false" outlineLevel="0" collapsed="false">
      <c r="A63" s="7" t="n">
        <v>1931</v>
      </c>
      <c r="B63" s="3" t="s">
        <v>76</v>
      </c>
      <c r="C63" s="4" t="n">
        <v>1.56</v>
      </c>
      <c r="D63" s="4" t="n">
        <v>1.38</v>
      </c>
      <c r="E63" s="4" t="n">
        <v>1.05</v>
      </c>
      <c r="F63" s="4" t="n">
        <v>1.56</v>
      </c>
      <c r="G63" s="7" t="n">
        <f aca="false">AVERAGE(C61:F65)</f>
        <v>1.47277777777778</v>
      </c>
      <c r="H63" s="7" t="n">
        <f aca="false">G63-STDEVP(C61:F65)^2/SQRT(COUNT(C61:F65))*1.96</f>
        <v>1.43054386399581</v>
      </c>
      <c r="I63" s="7" t="n">
        <f aca="false">G63+STDEVP(C61:F65)^2/SQRT(COUNT(C61:F65))*1.96</f>
        <v>1.51501169155974</v>
      </c>
      <c r="J63" s="7" t="n">
        <f aca="false">AVERAGE(C63:F63)</f>
        <v>1.3875</v>
      </c>
      <c r="K63" s="7" t="n">
        <f aca="false">J63-STDEVP(C63:F63)^2/SQRT(COUNT(C63:F63))*1.96</f>
        <v>1.344998625</v>
      </c>
      <c r="L63" s="7" t="n">
        <f aca="false">J63+STDEVP(C63:F63)^2/SQRT(COUNT(C63:F63))*1.96</f>
        <v>1.430001375</v>
      </c>
      <c r="M63" s="4"/>
      <c r="O63" s="4"/>
      <c r="P63" s="4"/>
      <c r="Q63" s="4"/>
      <c r="R63" s="4"/>
    </row>
    <row r="64" customFormat="false" ht="18.75" hidden="false" customHeight="false" outlineLevel="0" collapsed="false">
      <c r="A64" s="7" t="n">
        <v>1930</v>
      </c>
      <c r="B64" s="3" t="s">
        <v>76</v>
      </c>
      <c r="C64" s="4" t="n">
        <v>1.64</v>
      </c>
      <c r="D64" s="4" t="n">
        <v>1.2</v>
      </c>
      <c r="E64" s="4"/>
      <c r="F64" s="4" t="n">
        <v>1.39</v>
      </c>
      <c r="G64" s="7" t="n">
        <f aca="false">AVERAGE(C62:F66)</f>
        <v>1.47117647058824</v>
      </c>
      <c r="H64" s="7" t="n">
        <f aca="false">G64-STDEVP(C62:F66)^2/SQRT(COUNT(C62:F66))*1.96</f>
        <v>1.42702925325588</v>
      </c>
      <c r="I64" s="7" t="n">
        <f aca="false">G64+STDEVP(C62:F66)^2/SQRT(COUNT(C62:F66))*1.96</f>
        <v>1.51532368792059</v>
      </c>
      <c r="J64" s="7" t="n">
        <f aca="false">AVERAGE(C64:F64)</f>
        <v>1.41</v>
      </c>
      <c r="K64" s="7" t="n">
        <f aca="false">J64-STDEVP(C64:F64)^2/SQRT(COUNT(C64:F64))*1.96</f>
        <v>1.37326050807021</v>
      </c>
      <c r="L64" s="7" t="n">
        <f aca="false">J64+STDEVP(C64:F64)^2/SQRT(COUNT(C64:F64))*1.96</f>
        <v>1.44673949192979</v>
      </c>
      <c r="M64" s="4"/>
      <c r="O64" s="4"/>
      <c r="P64" s="4"/>
      <c r="Q64" s="4"/>
      <c r="R64" s="4"/>
    </row>
    <row r="65" customFormat="false" ht="18.75" hidden="false" customHeight="false" outlineLevel="0" collapsed="false">
      <c r="A65" s="7" t="n">
        <v>1929</v>
      </c>
      <c r="B65" s="3" t="s">
        <v>76</v>
      </c>
      <c r="C65" s="4" t="n">
        <v>1.59</v>
      </c>
      <c r="D65" s="4" t="n">
        <v>1.39</v>
      </c>
      <c r="E65" s="4"/>
      <c r="F65" s="4" t="n">
        <v>1.13</v>
      </c>
      <c r="G65" s="7" t="n">
        <f aca="false">AVERAGE(C63:F67)</f>
        <v>1.39</v>
      </c>
      <c r="H65" s="7" t="n">
        <f aca="false">G65-STDEVP(C63:F67)^2/SQRT(COUNT(C63:F67))*1.96</f>
        <v>1.3753</v>
      </c>
      <c r="I65" s="7" t="n">
        <f aca="false">G65+STDEVP(C63:F67)^2/SQRT(COUNT(C63:F67))*1.96</f>
        <v>1.4047</v>
      </c>
      <c r="J65" s="7" t="n">
        <f aca="false">AVERAGE(C65:F65)</f>
        <v>1.37</v>
      </c>
      <c r="K65" s="7" t="n">
        <f aca="false">J65-STDEVP(C65:F65)^2/SQRT(COUNT(C65:F65))*1.96</f>
        <v>1.32986568848737</v>
      </c>
      <c r="L65" s="7" t="n">
        <f aca="false">J65+STDEVP(C65:F65)^2/SQRT(COUNT(C65:F65))*1.96</f>
        <v>1.41013431151263</v>
      </c>
      <c r="M65" s="4"/>
      <c r="O65" s="4"/>
      <c r="P65" s="4"/>
      <c r="Q65" s="4"/>
      <c r="R65" s="4"/>
    </row>
    <row r="66" customFormat="false" ht="18.75" hidden="false" customHeight="false" outlineLevel="0" collapsed="false">
      <c r="A66" s="7" t="n">
        <v>1928</v>
      </c>
      <c r="B66" s="3" t="s">
        <v>76</v>
      </c>
      <c r="C66" s="4" t="n">
        <v>1.5</v>
      </c>
      <c r="D66" s="4" t="n">
        <v>1.53</v>
      </c>
      <c r="E66" s="4"/>
      <c r="F66" s="4" t="n">
        <v>1.52</v>
      </c>
      <c r="G66" s="7" t="n">
        <f aca="false">AVERAGE(C64:F68)</f>
        <v>1.37266666666667</v>
      </c>
      <c r="H66" s="7" t="n">
        <f aca="false">G66-STDEVP(C64:F68)^2/SQRT(COUNT(C64:F68))*1.96</f>
        <v>1.35515350188067</v>
      </c>
      <c r="I66" s="7" t="n">
        <f aca="false">G66+STDEVP(C64:F68)^2/SQRT(COUNT(C64:F68))*1.96</f>
        <v>1.39017983145266</v>
      </c>
      <c r="J66" s="7" t="n">
        <f aca="false">AVERAGE(C66:F66)</f>
        <v>1.51666666666667</v>
      </c>
      <c r="K66" s="7" t="n">
        <f aca="false">J66-STDEVP(C66:F66)^2/SQRT(COUNT(C66:F66))*1.96</f>
        <v>1.51649063898459</v>
      </c>
      <c r="L66" s="7" t="n">
        <f aca="false">J66+STDEVP(C66:F66)^2/SQRT(COUNT(C66:F66))*1.96</f>
        <v>1.51684269434874</v>
      </c>
      <c r="M66" s="4"/>
      <c r="O66" s="4"/>
      <c r="P66" s="4"/>
      <c r="Q66" s="4"/>
      <c r="R66" s="4"/>
    </row>
    <row r="67" customFormat="false" ht="18.75" hidden="false" customHeight="false" outlineLevel="0" collapsed="false">
      <c r="A67" s="7" t="n">
        <v>1927</v>
      </c>
      <c r="B67" s="3" t="s">
        <v>76</v>
      </c>
      <c r="C67" s="4" t="n">
        <v>1.32</v>
      </c>
      <c r="D67" s="4" t="n">
        <v>1.21</v>
      </c>
      <c r="E67" s="4"/>
      <c r="F67" s="4" t="n">
        <v>1.27</v>
      </c>
      <c r="G67" s="7" t="n">
        <f aca="false">AVERAGE(C65:F69)</f>
        <v>1.368</v>
      </c>
      <c r="H67" s="7" t="n">
        <f aca="false">G67-STDEVP(C65:F69)^2/SQRT(COUNT(C65:F69))*1.96</f>
        <v>1.35130509388928</v>
      </c>
      <c r="I67" s="7" t="n">
        <f aca="false">G67+STDEVP(C65:F69)^2/SQRT(COUNT(C65:F69))*1.96</f>
        <v>1.38469490611072</v>
      </c>
      <c r="J67" s="7" t="n">
        <f aca="false">AVERAGE(C67:F67)</f>
        <v>1.26666666666667</v>
      </c>
      <c r="K67" s="7" t="n">
        <f aca="false">J67-STDEVP(C67:F67)^2/SQRT(COUNT(C67:F67))*1.96</f>
        <v>1.26437830679972</v>
      </c>
      <c r="L67" s="7" t="n">
        <f aca="false">J67+STDEVP(C67:F67)^2/SQRT(COUNT(C67:F67))*1.96</f>
        <v>1.26895502653361</v>
      </c>
      <c r="M67" s="4"/>
      <c r="O67" s="4"/>
      <c r="P67" s="4"/>
      <c r="Q67" s="4"/>
      <c r="R67" s="4"/>
    </row>
    <row r="68" customFormat="false" ht="18.75" hidden="false" customHeight="false" outlineLevel="0" collapsed="false">
      <c r="A68" s="7" t="n">
        <v>1926</v>
      </c>
      <c r="B68" s="3" t="s">
        <v>76</v>
      </c>
      <c r="C68" s="4" t="n">
        <v>1</v>
      </c>
      <c r="D68" s="4" t="n">
        <v>1.28</v>
      </c>
      <c r="E68" s="4"/>
      <c r="F68" s="4" t="n">
        <v>1.62</v>
      </c>
      <c r="G68" s="7" t="n">
        <f aca="false">AVERAGE(C66:F70)</f>
        <v>1.394</v>
      </c>
      <c r="H68" s="7" t="n">
        <f aca="false">G68-STDEVP(C66:F70)^2/SQRT(COUNT(C66:F70))*1.96</f>
        <v>1.37740225929547</v>
      </c>
      <c r="I68" s="7" t="n">
        <f aca="false">G68+STDEVP(C66:F70)^2/SQRT(COUNT(C66:F70))*1.96</f>
        <v>1.41059774070454</v>
      </c>
      <c r="J68" s="7" t="n">
        <f aca="false">AVERAGE(C68:F68)</f>
        <v>1.3</v>
      </c>
      <c r="K68" s="7" t="n">
        <f aca="false">J68-STDEVP(C68:F68)^2/SQRT(COUNT(C68:F68))*1.96</f>
        <v>1.22727542049216</v>
      </c>
      <c r="L68" s="7" t="n">
        <f aca="false">J68+STDEVP(C68:F68)^2/SQRT(COUNT(C68:F68))*1.96</f>
        <v>1.37272457950784</v>
      </c>
      <c r="M68" s="4"/>
      <c r="O68" s="4"/>
      <c r="P68" s="4"/>
      <c r="Q68" s="4"/>
      <c r="R68" s="4"/>
    </row>
    <row r="69" customFormat="false" ht="18.75" hidden="false" customHeight="false" outlineLevel="0" collapsed="false">
      <c r="A69" s="7" t="n">
        <v>1925</v>
      </c>
      <c r="B69" s="3" t="s">
        <v>76</v>
      </c>
      <c r="C69" s="4" t="n">
        <v>1.16</v>
      </c>
      <c r="D69" s="4" t="n">
        <v>1.5</v>
      </c>
      <c r="E69" s="4"/>
      <c r="F69" s="4" t="n">
        <v>1.5</v>
      </c>
      <c r="G69" s="7" t="n">
        <f aca="false">AVERAGE(C67:F71)</f>
        <v>1.396</v>
      </c>
      <c r="H69" s="7" t="n">
        <f aca="false">G69-STDEVP(C67:F71)^2/SQRT(COUNT(C67:F71))*1.96</f>
        <v>1.37837662445235</v>
      </c>
      <c r="I69" s="7" t="n">
        <f aca="false">G69+STDEVP(C67:F71)^2/SQRT(COUNT(C67:F71))*1.96</f>
        <v>1.41362337554765</v>
      </c>
      <c r="J69" s="7" t="n">
        <f aca="false">AVERAGE(C69:F69)</f>
        <v>1.38666666666667</v>
      </c>
      <c r="K69" s="7" t="n">
        <f aca="false">J69-STDEVP(C69:F69)^2/SQRT(COUNT(C69:F69))*1.96</f>
        <v>1.35759695231291</v>
      </c>
      <c r="L69" s="7" t="n">
        <f aca="false">J69+STDEVP(C69:F69)^2/SQRT(COUNT(C69:F69))*1.96</f>
        <v>1.41573638102042</v>
      </c>
      <c r="M69" s="4"/>
      <c r="O69" s="4"/>
      <c r="P69" s="4"/>
      <c r="Q69" s="4"/>
      <c r="R69" s="4"/>
    </row>
    <row r="70" customFormat="false" ht="18.75" hidden="false" customHeight="false" outlineLevel="0" collapsed="false">
      <c r="A70" s="7" t="n">
        <v>1924</v>
      </c>
      <c r="B70" s="3" t="s">
        <v>76</v>
      </c>
      <c r="C70" s="4" t="n">
        <v>1.49</v>
      </c>
      <c r="D70" s="4" t="n">
        <v>1.68</v>
      </c>
      <c r="E70" s="4"/>
      <c r="F70" s="4" t="n">
        <v>1.33</v>
      </c>
      <c r="G70" s="7" t="n">
        <f aca="false">AVERAGE(C68:F72)</f>
        <v>1.44714285714286</v>
      </c>
      <c r="H70" s="7" t="n">
        <f aca="false">G70-STDEVP(C68:F72)^2/SQRT(COUNT(C68:F72))*1.96</f>
        <v>1.42894022847869</v>
      </c>
      <c r="I70" s="7" t="n">
        <f aca="false">G70+STDEVP(C68:F72)^2/SQRT(COUNT(C68:F72))*1.96</f>
        <v>1.46534548580703</v>
      </c>
      <c r="J70" s="7" t="n">
        <f aca="false">AVERAGE(C70:F70)</f>
        <v>1.5</v>
      </c>
      <c r="K70" s="7" t="n">
        <f aca="false">J70-STDEVP(C70:F70)^2/SQRT(COUNT(C70:F70))*1.96</f>
        <v>1.47683978640155</v>
      </c>
      <c r="L70" s="7" t="n">
        <f aca="false">J70+STDEVP(C70:F70)^2/SQRT(COUNT(C70:F70))*1.96</f>
        <v>1.52316021359845</v>
      </c>
      <c r="M70" s="4"/>
      <c r="O70" s="4"/>
      <c r="P70" s="4"/>
      <c r="Q70" s="4"/>
      <c r="R70" s="4"/>
    </row>
    <row r="71" customFormat="false" ht="18.75" hidden="false" customHeight="false" outlineLevel="0" collapsed="false">
      <c r="A71" s="7" t="n">
        <v>1923</v>
      </c>
      <c r="B71" s="3" t="s">
        <v>76</v>
      </c>
      <c r="C71" s="4" t="n">
        <v>1.45</v>
      </c>
      <c r="D71" s="4" t="n">
        <v>1.65</v>
      </c>
      <c r="E71" s="4"/>
      <c r="F71" s="4" t="n">
        <v>1.48</v>
      </c>
      <c r="G71" s="7" t="n">
        <f aca="false">AVERAGE(C69:F73)</f>
        <v>1.48153846153846</v>
      </c>
      <c r="H71" s="7" t="n">
        <f aca="false">G71-STDEVP(C69:F73)^2/SQRT(COUNT(C69:F73))*1.96</f>
        <v>1.4695971382941</v>
      </c>
      <c r="I71" s="7" t="n">
        <f aca="false">G71+STDEVP(C69:F73)^2/SQRT(COUNT(C69:F73))*1.96</f>
        <v>1.49347978478282</v>
      </c>
      <c r="J71" s="7" t="n">
        <f aca="false">AVERAGE(C71:F71)</f>
        <v>1.52666666666667</v>
      </c>
      <c r="K71" s="7" t="n">
        <f aca="false">J71-STDEVP(C71:F71)^2/SQRT(COUNT(C71:F71))*1.96</f>
        <v>1.51789042937475</v>
      </c>
      <c r="L71" s="7" t="n">
        <f aca="false">J71+STDEVP(C71:F71)^2/SQRT(COUNT(C71:F71))*1.96</f>
        <v>1.53544290395859</v>
      </c>
      <c r="M71" s="4"/>
      <c r="O71" s="4"/>
      <c r="P71" s="4"/>
      <c r="Q71" s="4"/>
      <c r="R71" s="4"/>
    </row>
    <row r="72" customFormat="false" ht="18.75" hidden="false" customHeight="false" outlineLevel="0" collapsed="false">
      <c r="A72" s="7" t="n">
        <v>1922</v>
      </c>
      <c r="B72" s="3" t="s">
        <v>76</v>
      </c>
      <c r="C72" s="4" t="n">
        <v>1.52</v>
      </c>
      <c r="D72" s="4"/>
      <c r="E72" s="4"/>
      <c r="F72" s="4" t="n">
        <v>1.6</v>
      </c>
      <c r="G72" s="7" t="n">
        <f aca="false">AVERAGE(C70:F74)</f>
        <v>1.475</v>
      </c>
      <c r="H72" s="7" t="n">
        <f aca="false">G72-STDEVP(C70:F74)^2/SQRT(COUNT(C70:F74))*1.96</f>
        <v>1.45180678121116</v>
      </c>
      <c r="I72" s="7" t="n">
        <f aca="false">G72+STDEVP(C70:F74)^2/SQRT(COUNT(C70:F74))*1.96</f>
        <v>1.49819321878884</v>
      </c>
      <c r="J72" s="7" t="n">
        <f aca="false">AVERAGE(C72:F72)</f>
        <v>1.56</v>
      </c>
      <c r="K72" s="7" t="n">
        <f aca="false">J72-STDEVP(C72:F72)^2/SQRT(COUNT(C72:F72))*1.96</f>
        <v>1.5577825131342</v>
      </c>
      <c r="L72" s="7" t="n">
        <f aca="false">J72+STDEVP(C72:F72)^2/SQRT(COUNT(C72:F72))*1.96</f>
        <v>1.5622174868658</v>
      </c>
      <c r="M72" s="4"/>
      <c r="N72" s="4"/>
      <c r="O72" s="4"/>
      <c r="P72" s="4"/>
      <c r="Q72" s="4"/>
      <c r="R72" s="4"/>
    </row>
    <row r="73" customFormat="false" ht="18.75" hidden="false" customHeight="false" outlineLevel="0" collapsed="false">
      <c r="A73" s="7" t="n">
        <v>1921</v>
      </c>
      <c r="B73" s="3" t="s">
        <v>76</v>
      </c>
      <c r="C73" s="4" t="n">
        <v>1.26</v>
      </c>
      <c r="D73" s="4"/>
      <c r="E73" s="4"/>
      <c r="F73" s="4" t="n">
        <v>1.64</v>
      </c>
      <c r="G73" s="7" t="n">
        <f aca="false">AVERAGE(C71:F75)</f>
        <v>1.49909090909091</v>
      </c>
      <c r="H73" s="7" t="n">
        <f aca="false">G73-STDEVP(C71:F75)^2/SQRT(COUNT(C71:F75))*1.96</f>
        <v>1.47323411349993</v>
      </c>
      <c r="I73" s="7" t="n">
        <f aca="false">G73+STDEVP(C71:F75)^2/SQRT(COUNT(C71:F75))*1.96</f>
        <v>1.52494770468189</v>
      </c>
      <c r="J73" s="7" t="n">
        <f aca="false">AVERAGE(C73:F73)</f>
        <v>1.45</v>
      </c>
      <c r="K73" s="7" t="n">
        <f aca="false">J73-STDEVP(C73:F73)^2/SQRT(COUNT(C73:F73))*1.96</f>
        <v>1.39996795259036</v>
      </c>
      <c r="L73" s="7" t="n">
        <f aca="false">J73+STDEVP(C73:F73)^2/SQRT(COUNT(C73:F73))*1.96</f>
        <v>1.50003204740964</v>
      </c>
      <c r="M73" s="4"/>
      <c r="N73" s="4"/>
      <c r="O73" s="4"/>
      <c r="P73" s="4"/>
      <c r="Q73" s="4"/>
      <c r="R73" s="4"/>
    </row>
    <row r="74" customFormat="false" ht="18.75" hidden="false" customHeight="false" outlineLevel="0" collapsed="false">
      <c r="A74" s="7" t="n">
        <v>1920</v>
      </c>
      <c r="B74" s="3" t="s">
        <v>76</v>
      </c>
      <c r="C74" s="4" t="n">
        <v>1.65</v>
      </c>
      <c r="D74" s="4"/>
      <c r="E74" s="4"/>
      <c r="F74" s="4" t="n">
        <v>0.95</v>
      </c>
      <c r="G74" s="7" t="n">
        <f aca="false">AVERAGE(C72:F76)</f>
        <v>1.523</v>
      </c>
      <c r="H74" s="7" t="n">
        <f aca="false">G74-STDEVP(C72:F76)^2/SQRT(COUNT(C72:F76))*1.96</f>
        <v>1.48742249160562</v>
      </c>
      <c r="I74" s="7" t="n">
        <f aca="false">G74+STDEVP(C72:F76)^2/SQRT(COUNT(C72:F76))*1.96</f>
        <v>1.55857750839438</v>
      </c>
      <c r="J74" s="7" t="n">
        <f aca="false">AVERAGE(C74:F74)</f>
        <v>1.3</v>
      </c>
      <c r="K74" s="7" t="n">
        <f aca="false">J74-STDEVP(C74:F74)^2/SQRT(COUNT(C74:F74))*1.96</f>
        <v>1.13022366183711</v>
      </c>
      <c r="L74" s="7" t="n">
        <f aca="false">J74+STDEVP(C74:F74)^2/SQRT(COUNT(C74:F74))*1.96</f>
        <v>1.46977633816289</v>
      </c>
      <c r="M74" s="4"/>
      <c r="N74" s="4"/>
      <c r="O74" s="4"/>
      <c r="P74" s="4"/>
      <c r="Q74" s="4"/>
      <c r="R74" s="4"/>
    </row>
    <row r="75" customFormat="false" ht="18.75" hidden="false" customHeight="false" outlineLevel="0" collapsed="false">
      <c r="A75" s="7" t="n">
        <v>1919</v>
      </c>
      <c r="B75" s="3" t="s">
        <v>76</v>
      </c>
      <c r="C75" s="4" t="n">
        <v>1.62</v>
      </c>
      <c r="D75" s="4"/>
      <c r="E75" s="4"/>
      <c r="F75" s="4" t="n">
        <v>1.67</v>
      </c>
      <c r="G75" s="7" t="n">
        <f aca="false">AVERAGE(C73:F77)</f>
        <v>1.573</v>
      </c>
      <c r="H75" s="7" t="n">
        <f aca="false">G75-STDEVP(C73:F77)^2/SQRT(COUNT(C73:F77))*1.96</f>
        <v>1.52911708555895</v>
      </c>
      <c r="I75" s="7" t="n">
        <f aca="false">G75+STDEVP(C73:F77)^2/SQRT(COUNT(C73:F77))*1.96</f>
        <v>1.61688291444105</v>
      </c>
      <c r="J75" s="7" t="n">
        <f aca="false">AVERAGE(C75:F75)</f>
        <v>1.645</v>
      </c>
      <c r="K75" s="7" t="n">
        <f aca="false">J75-STDEVP(C75:F75)^2/SQRT(COUNT(C75:F75))*1.96</f>
        <v>1.64413379419305</v>
      </c>
      <c r="L75" s="7" t="n">
        <f aca="false">J75+STDEVP(C75:F75)^2/SQRT(COUNT(C75:F75))*1.96</f>
        <v>1.64586620580695</v>
      </c>
      <c r="M75" s="4"/>
      <c r="N75" s="4"/>
      <c r="O75" s="4"/>
      <c r="P75" s="4"/>
      <c r="Q75" s="4"/>
      <c r="R75" s="4"/>
    </row>
    <row r="76" customFormat="false" ht="18.75" hidden="false" customHeight="false" outlineLevel="0" collapsed="false">
      <c r="A76" s="7" t="n">
        <v>1918</v>
      </c>
      <c r="B76" s="3" t="s">
        <v>76</v>
      </c>
      <c r="C76" s="4" t="n">
        <v>1.47</v>
      </c>
      <c r="D76" s="4"/>
      <c r="E76" s="4"/>
      <c r="F76" s="4" t="n">
        <v>1.85</v>
      </c>
      <c r="G76" s="7" t="n">
        <f aca="false">AVERAGE(C74:F78)</f>
        <v>1.484</v>
      </c>
      <c r="H76" s="7" t="n">
        <f aca="false">G76-STDEVP(C74:F78)^2/SQRT(COUNT(C74:F78))*1.96</f>
        <v>1.399852601006</v>
      </c>
      <c r="I76" s="7" t="n">
        <f aca="false">G76+STDEVP(C74:F78)^2/SQRT(COUNT(C74:F78))*1.96</f>
        <v>1.568147398994</v>
      </c>
      <c r="J76" s="7" t="n">
        <f aca="false">AVERAGE(C76:F76)</f>
        <v>1.66</v>
      </c>
      <c r="K76" s="7" t="n">
        <f aca="false">J76-STDEVP(C76:F76)^2/SQRT(COUNT(C76:F76))*1.96</f>
        <v>1.60996795259036</v>
      </c>
      <c r="L76" s="7" t="n">
        <f aca="false">J76+STDEVP(C76:F76)^2/SQRT(COUNT(C76:F76))*1.96</f>
        <v>1.71003204740964</v>
      </c>
      <c r="M76" s="4"/>
      <c r="N76" s="4"/>
      <c r="O76" s="4"/>
      <c r="P76" s="4"/>
      <c r="Q76" s="4"/>
      <c r="R76" s="4"/>
    </row>
    <row r="77" customFormat="false" ht="18.75" hidden="false" customHeight="false" outlineLevel="0" collapsed="false">
      <c r="A77" s="7" t="n">
        <v>1917</v>
      </c>
      <c r="B77" s="3" t="s">
        <v>76</v>
      </c>
      <c r="C77" s="4" t="n">
        <v>1.82</v>
      </c>
      <c r="D77" s="4"/>
      <c r="E77" s="4"/>
      <c r="F77" s="4" t="n">
        <v>1.8</v>
      </c>
      <c r="G77" s="7" t="n">
        <f aca="false">AVERAGE(C75:F79)</f>
        <v>1.486</v>
      </c>
      <c r="H77" s="7" t="n">
        <f aca="false">G77-STDEVP(C75:F79)^2/SQRT(COUNT(C75:F79))*1.96</f>
        <v>1.4047904834434</v>
      </c>
      <c r="I77" s="7" t="n">
        <f aca="false">G77+STDEVP(C75:F79)^2/SQRT(COUNT(C75:F79))*1.96</f>
        <v>1.5672095165566</v>
      </c>
      <c r="J77" s="7" t="n">
        <f aca="false">AVERAGE(C77:F77)</f>
        <v>1.81</v>
      </c>
      <c r="K77" s="7" t="n">
        <f aca="false">J77-STDEVP(C77:F77)^2/SQRT(COUNT(C77:F77))*1.96</f>
        <v>1.80986140707089</v>
      </c>
      <c r="L77" s="7" t="n">
        <f aca="false">J77+STDEVP(C77:F77)^2/SQRT(COUNT(C77:F77))*1.96</f>
        <v>1.81013859292911</v>
      </c>
      <c r="M77" s="4"/>
      <c r="N77" s="4"/>
      <c r="O77" s="4"/>
      <c r="P77" s="4"/>
      <c r="Q77" s="4"/>
      <c r="R77" s="4"/>
    </row>
    <row r="78" customFormat="false" ht="18.75" hidden="false" customHeight="false" outlineLevel="0" collapsed="false">
      <c r="A78" s="7" t="n">
        <v>1916</v>
      </c>
      <c r="B78" s="3" t="s">
        <v>76</v>
      </c>
      <c r="C78" s="4" t="n">
        <v>1.31</v>
      </c>
      <c r="D78" s="4"/>
      <c r="E78" s="4"/>
      <c r="F78" s="4" t="n">
        <v>0.7</v>
      </c>
      <c r="G78" s="7" t="n">
        <f aca="false">AVERAGE(C76:F80)</f>
        <v>1.427</v>
      </c>
      <c r="H78" s="7" t="n">
        <f aca="false">G78-STDEVP(C76:F80)^2/SQRT(COUNT(C76:F80))*1.96</f>
        <v>1.34786249631012</v>
      </c>
      <c r="I78" s="7" t="n">
        <f aca="false">G78+STDEVP(C76:F80)^2/SQRT(COUNT(C76:F80))*1.96</f>
        <v>1.50613750368988</v>
      </c>
      <c r="J78" s="7" t="n">
        <f aca="false">AVERAGE(C78:F78)</f>
        <v>1.005</v>
      </c>
      <c r="K78" s="7" t="n">
        <f aca="false">J78-STDEVP(C78:F78)^2/SQRT(COUNT(C78:F78))*1.96</f>
        <v>0.876073927693038</v>
      </c>
      <c r="L78" s="7" t="n">
        <f aca="false">J78+STDEVP(C78:F78)^2/SQRT(COUNT(C78:F78))*1.96</f>
        <v>1.13392607230696</v>
      </c>
      <c r="M78" s="4"/>
      <c r="N78" s="4"/>
      <c r="O78" s="4"/>
      <c r="P78" s="4"/>
      <c r="Q78" s="4"/>
      <c r="R78" s="4"/>
    </row>
    <row r="79" customFormat="false" ht="18.75" hidden="false" customHeight="false" outlineLevel="0" collapsed="false">
      <c r="A79" s="7" t="n">
        <v>1915</v>
      </c>
      <c r="B79" s="3" t="s">
        <v>76</v>
      </c>
      <c r="C79" s="4" t="n">
        <v>1.63</v>
      </c>
      <c r="D79" s="4"/>
      <c r="E79" s="4"/>
      <c r="F79" s="4" t="n">
        <v>0.99</v>
      </c>
      <c r="G79" s="7" t="n">
        <f aca="false">AVERAGE(C77:F81)</f>
        <v>1.393</v>
      </c>
      <c r="H79" s="7" t="n">
        <f aca="false">G79-STDEVP(C77:F81)^2/SQRT(COUNT(C77:F81))*1.96</f>
        <v>1.32211831784307</v>
      </c>
      <c r="I79" s="7" t="n">
        <f aca="false">G79+STDEVP(C77:F81)^2/SQRT(COUNT(C77:F81))*1.96</f>
        <v>1.46388168215693</v>
      </c>
      <c r="J79" s="7" t="n">
        <f aca="false">AVERAGE(C79:F79)</f>
        <v>1.31</v>
      </c>
      <c r="K79" s="7" t="n">
        <f aca="false">J79-STDEVP(C79:F79)^2/SQRT(COUNT(C79:F79))*1.96</f>
        <v>1.16808084058874</v>
      </c>
      <c r="L79" s="7" t="n">
        <f aca="false">J79+STDEVP(C79:F79)^2/SQRT(COUNT(C79:F79))*1.96</f>
        <v>1.45191915941126</v>
      </c>
      <c r="M79" s="4"/>
      <c r="N79" s="4"/>
      <c r="O79" s="4"/>
      <c r="P79" s="4"/>
      <c r="Q79" s="4"/>
      <c r="R79" s="4"/>
    </row>
    <row r="80" customFormat="false" ht="18.75" hidden="false" customHeight="false" outlineLevel="0" collapsed="false">
      <c r="A80" s="7" t="n">
        <v>1914</v>
      </c>
      <c r="B80" s="3" t="s">
        <v>76</v>
      </c>
      <c r="C80" s="4" t="n">
        <v>1.44</v>
      </c>
      <c r="D80" s="4"/>
      <c r="E80" s="4"/>
      <c r="F80" s="4" t="n">
        <v>1.26</v>
      </c>
      <c r="G80" s="7" t="n">
        <f aca="false">AVERAGE(C78:F82)</f>
        <v>1.396</v>
      </c>
      <c r="H80" s="7" t="n">
        <f aca="false">G80-STDEVP(C78:F82)^2/SQRT(COUNT(C78:F82))*1.96</f>
        <v>1.32129845086803</v>
      </c>
      <c r="I80" s="7" t="n">
        <f aca="false">G80+STDEVP(C78:F82)^2/SQRT(COUNT(C78:F82))*1.96</f>
        <v>1.47070154913197</v>
      </c>
      <c r="J80" s="7" t="n">
        <f aca="false">AVERAGE(C80:F80)</f>
        <v>1.35</v>
      </c>
      <c r="K80" s="7" t="n">
        <f aca="false">J80-STDEVP(C80:F80)^2/SQRT(COUNT(C80:F80))*1.96</f>
        <v>1.33877397274188</v>
      </c>
      <c r="L80" s="7" t="n">
        <f aca="false">J80+STDEVP(C80:F80)^2/SQRT(COUNT(C80:F80))*1.96</f>
        <v>1.36122602725812</v>
      </c>
      <c r="M80" s="4"/>
      <c r="N80" s="4"/>
      <c r="O80" s="4"/>
      <c r="P80" s="4"/>
      <c r="Q80" s="4"/>
      <c r="R80" s="4"/>
    </row>
    <row r="81" customFormat="false" ht="18.75" hidden="false" customHeight="false" outlineLevel="0" collapsed="false">
      <c r="A81" s="7" t="n">
        <v>1913</v>
      </c>
      <c r="B81" s="3" t="s">
        <v>76</v>
      </c>
      <c r="C81" s="4" t="n">
        <v>1.65</v>
      </c>
      <c r="D81" s="4"/>
      <c r="E81" s="4"/>
      <c r="F81" s="4" t="n">
        <v>1.33</v>
      </c>
      <c r="G81" s="7" t="n">
        <f aca="false">AVERAGE(C79:F83)</f>
        <v>1.607</v>
      </c>
      <c r="H81" s="7" t="n">
        <f aca="false">G81-STDEVP(C79:F83)^2/SQRT(COUNT(C79:F83))*1.96</f>
        <v>1.51875134191564</v>
      </c>
      <c r="I81" s="7" t="n">
        <f aca="false">G81+STDEVP(C79:F83)^2/SQRT(COUNT(C79:F83))*1.96</f>
        <v>1.69524865808436</v>
      </c>
      <c r="J81" s="7" t="n">
        <f aca="false">AVERAGE(C81:F81)</f>
        <v>1.49</v>
      </c>
      <c r="K81" s="7" t="n">
        <f aca="false">J81-STDEVP(C81:F81)^2/SQRT(COUNT(C81:F81))*1.96</f>
        <v>1.45452021014718</v>
      </c>
      <c r="L81" s="7" t="n">
        <f aca="false">J81+STDEVP(C81:F81)^2/SQRT(COUNT(C81:F81))*1.96</f>
        <v>1.52547978985282</v>
      </c>
      <c r="M81" s="4"/>
      <c r="N81" s="4"/>
      <c r="O81" s="4"/>
      <c r="P81" s="4"/>
      <c r="Q81" s="4"/>
      <c r="R81" s="4"/>
    </row>
    <row r="82" customFormat="false" ht="18.75" hidden="false" customHeight="false" outlineLevel="0" collapsed="false">
      <c r="A82" s="7" t="n">
        <v>1912</v>
      </c>
      <c r="B82" s="3" t="s">
        <v>76</v>
      </c>
      <c r="C82" s="4" t="n">
        <v>1.69</v>
      </c>
      <c r="D82" s="4"/>
      <c r="E82" s="4"/>
      <c r="F82" s="4" t="n">
        <v>1.96</v>
      </c>
      <c r="G82" s="7" t="n">
        <f aca="false">AVERAGE(C80:F84)</f>
        <v>1.662</v>
      </c>
      <c r="H82" s="7" t="n">
        <f aca="false">G82-STDEVP(C80:F84)^2/SQRT(COUNT(C80:F84))*1.96</f>
        <v>1.59894337391316</v>
      </c>
      <c r="I82" s="7" t="n">
        <f aca="false">G82+STDEVP(C80:F84)^2/SQRT(COUNT(C80:F84))*1.96</f>
        <v>1.72505662608684</v>
      </c>
      <c r="J82" s="7" t="n">
        <f aca="false">AVERAGE(C82:F82)</f>
        <v>1.825</v>
      </c>
      <c r="K82" s="7" t="n">
        <f aca="false">J82-STDEVP(C82:F82)^2/SQRT(COUNT(C82:F82))*1.96</f>
        <v>1.79974143866924</v>
      </c>
      <c r="L82" s="7" t="n">
        <f aca="false">J82+STDEVP(C82:F82)^2/SQRT(COUNT(C82:F82))*1.96</f>
        <v>1.85025856133076</v>
      </c>
      <c r="M82" s="4"/>
      <c r="N82" s="4"/>
      <c r="O82" s="4"/>
      <c r="P82" s="4"/>
      <c r="Q82" s="4"/>
      <c r="R82" s="4"/>
    </row>
    <row r="83" customFormat="false" ht="18.75" hidden="false" customHeight="false" outlineLevel="0" collapsed="false">
      <c r="A83" s="7" t="n">
        <v>1911</v>
      </c>
      <c r="B83" s="3" t="s">
        <v>76</v>
      </c>
      <c r="C83" s="4" t="n">
        <v>1.69</v>
      </c>
      <c r="D83" s="4"/>
      <c r="E83" s="4"/>
      <c r="F83" s="4" t="n">
        <v>2.43</v>
      </c>
      <c r="G83" s="7" t="n">
        <f aca="false">AVERAGE(C81:F85)</f>
        <v>1.702</v>
      </c>
      <c r="H83" s="7" t="n">
        <f aca="false">G83-STDEVP(C81:F85)^2/SQRT(COUNT(C81:F85))*1.96</f>
        <v>1.65084365720391</v>
      </c>
      <c r="I83" s="7" t="n">
        <f aca="false">G83+STDEVP(C81:F85)^2/SQRT(COUNT(C81:F85))*1.96</f>
        <v>1.75315634279609</v>
      </c>
      <c r="J83" s="7" t="n">
        <f aca="false">AVERAGE(C83:F83)</f>
        <v>2.06</v>
      </c>
      <c r="K83" s="7" t="n">
        <f aca="false">J83-STDEVP(C83:F83)^2/SQRT(COUNT(C83:F83))*1.96</f>
        <v>1.8702662800449</v>
      </c>
      <c r="L83" s="7" t="n">
        <f aca="false">J83+STDEVP(C83:F83)^2/SQRT(COUNT(C83:F83))*1.96</f>
        <v>2.2497337199551</v>
      </c>
      <c r="M83" s="4"/>
      <c r="N83" s="4"/>
      <c r="O83" s="4"/>
      <c r="P83" s="4"/>
      <c r="Q83" s="4"/>
      <c r="R83" s="4"/>
    </row>
    <row r="84" customFormat="false" ht="18.75" hidden="false" customHeight="false" outlineLevel="0" collapsed="false">
      <c r="A84" s="7" t="n">
        <v>1910</v>
      </c>
      <c r="B84" s="3" t="s">
        <v>76</v>
      </c>
      <c r="C84" s="4" t="n">
        <v>1.54</v>
      </c>
      <c r="D84" s="4"/>
      <c r="E84" s="4"/>
      <c r="F84" s="4" t="n">
        <v>1.63</v>
      </c>
      <c r="G84" s="7" t="n">
        <f aca="false">AVERAGE(C82:F86)</f>
        <v>1.691</v>
      </c>
      <c r="H84" s="7" t="n">
        <f aca="false">G84-STDEVP(C82:F86)^2/SQRT(COUNT(C82:F86))*1.96</f>
        <v>1.63756710821813</v>
      </c>
      <c r="I84" s="7" t="n">
        <f aca="false">G84+STDEVP(C82:F86)^2/SQRT(COUNT(C82:F86))*1.96</f>
        <v>1.74443289178187</v>
      </c>
      <c r="J84" s="7" t="n">
        <f aca="false">AVERAGE(C84:F84)</f>
        <v>1.585</v>
      </c>
      <c r="K84" s="7" t="n">
        <f aca="false">J84-STDEVP(C84:F84)^2/SQRT(COUNT(C84:F84))*1.96</f>
        <v>1.58219349318547</v>
      </c>
      <c r="L84" s="7" t="n">
        <f aca="false">J84+STDEVP(C84:F84)^2/SQRT(COUNT(C84:F84))*1.96</f>
        <v>1.58780650681453</v>
      </c>
      <c r="M84" s="4"/>
      <c r="N84" s="4"/>
      <c r="O84" s="4"/>
      <c r="P84" s="4"/>
      <c r="Q84" s="4"/>
      <c r="R84" s="4"/>
    </row>
    <row r="85" customFormat="false" ht="18.75" hidden="false" customHeight="false" outlineLevel="0" collapsed="false">
      <c r="A85" s="7" t="n">
        <v>1909</v>
      </c>
      <c r="B85" s="3" t="s">
        <v>76</v>
      </c>
      <c r="C85" s="4" t="n">
        <v>1.62</v>
      </c>
      <c r="D85" s="4"/>
      <c r="E85" s="4"/>
      <c r="F85" s="4" t="n">
        <v>1.48</v>
      </c>
      <c r="G85" s="7" t="n">
        <f aca="false">AVERAGE(C83:F87)</f>
        <v>1.604</v>
      </c>
      <c r="H85" s="7" t="n">
        <f aca="false">G85-STDEVP(C83:F87)^2/SQRT(COUNT(C83:F87))*1.96</f>
        <v>1.53332719260708</v>
      </c>
      <c r="I85" s="7" t="n">
        <f aca="false">G85+STDEVP(C83:F87)^2/SQRT(COUNT(C83:F87))*1.96</f>
        <v>1.67467280739292</v>
      </c>
      <c r="J85" s="7" t="n">
        <f aca="false">AVERAGE(C85:F85)</f>
        <v>1.55</v>
      </c>
      <c r="K85" s="7" t="n">
        <f aca="false">J85-STDEVP(C85:F85)^2/SQRT(COUNT(C85:F85))*1.96</f>
        <v>1.54320894647348</v>
      </c>
      <c r="L85" s="7" t="n">
        <f aca="false">J85+STDEVP(C85:F85)^2/SQRT(COUNT(C85:F85))*1.96</f>
        <v>1.55679105352652</v>
      </c>
      <c r="M85" s="4"/>
      <c r="N85" s="4"/>
      <c r="O85" s="4"/>
      <c r="P85" s="4"/>
      <c r="Q85" s="4"/>
      <c r="R85" s="4"/>
    </row>
    <row r="86" customFormat="false" ht="18.75" hidden="false" customHeight="false" outlineLevel="0" collapsed="false">
      <c r="A86" s="7" t="n">
        <v>1908</v>
      </c>
      <c r="B86" s="3" t="s">
        <v>76</v>
      </c>
      <c r="C86" s="4" t="n">
        <v>1.3</v>
      </c>
      <c r="D86" s="4"/>
      <c r="E86" s="4"/>
      <c r="F86" s="4" t="n">
        <v>1.57</v>
      </c>
      <c r="J86" s="7" t="n">
        <f aca="false">AVERAGE(C86:F86)</f>
        <v>1.435</v>
      </c>
      <c r="K86" s="7" t="n">
        <f aca="false">J86-STDEVP(C86:F86)^2/SQRT(COUNT(C86:F86))*1.96</f>
        <v>1.40974143866924</v>
      </c>
      <c r="L86" s="7" t="n">
        <f aca="false">J86+STDEVP(C86:F86)^2/SQRT(COUNT(C86:F86))*1.96</f>
        <v>1.46025856133076</v>
      </c>
      <c r="M86" s="4"/>
      <c r="N86" s="4"/>
      <c r="O86" s="4"/>
      <c r="P86" s="4"/>
      <c r="Q86" s="4"/>
      <c r="R86" s="4"/>
    </row>
    <row r="87" customFormat="false" ht="18.75" hidden="false" customHeight="false" outlineLevel="0" collapsed="false">
      <c r="A87" s="7" t="n">
        <v>1907</v>
      </c>
      <c r="B87" s="3" t="s">
        <v>76</v>
      </c>
      <c r="C87" s="4" t="n">
        <v>1.74</v>
      </c>
      <c r="D87" s="4"/>
      <c r="E87" s="4"/>
      <c r="F87" s="4" t="n">
        <v>1.04</v>
      </c>
      <c r="J87" s="7" t="n">
        <f aca="false">AVERAGE(C87:F87)</f>
        <v>1.39</v>
      </c>
      <c r="K87" s="7" t="n">
        <f aca="false">J87-STDEVP(C87:F87)^2/SQRT(COUNT(C87:F87))*1.96</f>
        <v>1.22022366183711</v>
      </c>
      <c r="L87" s="7" t="n">
        <f aca="false">J87+STDEVP(C87:F87)^2/SQRT(COUNT(C87:F87))*1.96</f>
        <v>1.55977633816289</v>
      </c>
      <c r="M87" s="4"/>
      <c r="N87" s="4"/>
      <c r="O87" s="4"/>
      <c r="P87" s="4"/>
      <c r="Q87" s="4"/>
      <c r="R87" s="4"/>
    </row>
    <row r="88" customFormat="false" ht="18.75" hidden="false" customHeight="false" outlineLevel="0" collapsed="false">
      <c r="A88" s="7" t="n">
        <v>1906</v>
      </c>
      <c r="B88" s="3" t="s">
        <v>76</v>
      </c>
      <c r="C88" s="4"/>
      <c r="D88" s="4"/>
      <c r="E88" s="4"/>
      <c r="F88" s="4"/>
      <c r="M88" s="4"/>
      <c r="N88" s="4"/>
      <c r="O88" s="4"/>
      <c r="P88" s="4"/>
      <c r="Q88" s="4"/>
      <c r="R88" s="4"/>
    </row>
    <row r="89" customFormat="false" ht="18.75" hidden="false" customHeight="false" outlineLevel="0" collapsed="false">
      <c r="A89" s="7" t="n">
        <v>1905</v>
      </c>
      <c r="B89" s="3" t="s">
        <v>76</v>
      </c>
      <c r="C89" s="4"/>
      <c r="D89" s="4"/>
      <c r="E89" s="4"/>
      <c r="F89" s="4"/>
      <c r="M89" s="4"/>
      <c r="N89" s="4"/>
      <c r="O89" s="4"/>
      <c r="P89" s="4"/>
      <c r="Q89" s="4"/>
      <c r="R89" s="4"/>
    </row>
    <row r="90" customFormat="false" ht="18.75" hidden="false" customHeight="false" outlineLevel="0" collapsed="false">
      <c r="A90" s="7" t="n">
        <v>1904</v>
      </c>
      <c r="B90" s="3" t="s">
        <v>76</v>
      </c>
      <c r="C90" s="4"/>
      <c r="D90" s="4"/>
      <c r="E90" s="4"/>
      <c r="F90" s="4"/>
      <c r="M90" s="4"/>
      <c r="N90" s="4"/>
      <c r="O90" s="4"/>
      <c r="P90" s="4"/>
      <c r="Q90" s="4"/>
      <c r="R90" s="4"/>
    </row>
    <row r="91" customFormat="false" ht="18.75" hidden="false" customHeight="false" outlineLevel="0" collapsed="false">
      <c r="A91" s="7" t="n">
        <v>1903</v>
      </c>
      <c r="B91" s="3" t="s">
        <v>76</v>
      </c>
      <c r="C91" s="4"/>
      <c r="D91" s="4"/>
      <c r="E91" s="4"/>
      <c r="F91" s="4"/>
      <c r="M91" s="4"/>
      <c r="N91" s="4"/>
      <c r="O91" s="4"/>
      <c r="P91" s="4"/>
      <c r="Q91" s="4"/>
      <c r="R91" s="4"/>
    </row>
    <row r="92" customFormat="false" ht="18.75" hidden="false" customHeight="false" outlineLevel="0" collapsed="false">
      <c r="A92" s="7" t="n">
        <v>1902</v>
      </c>
      <c r="B92" s="3" t="s">
        <v>76</v>
      </c>
      <c r="C92" s="4"/>
      <c r="D92" s="4"/>
      <c r="E92" s="4"/>
      <c r="F92" s="4"/>
      <c r="M92" s="4"/>
      <c r="N92" s="4"/>
      <c r="O92" s="4"/>
      <c r="P92" s="4"/>
      <c r="Q92" s="4"/>
      <c r="R92" s="4"/>
    </row>
    <row r="93" customFormat="false" ht="18.75" hidden="false" customHeight="false" outlineLevel="0" collapsed="false">
      <c r="A93" s="7" t="n">
        <v>1901</v>
      </c>
      <c r="B93" s="3" t="s">
        <v>76</v>
      </c>
      <c r="C93" s="4"/>
      <c r="D93" s="4"/>
      <c r="E93" s="4"/>
      <c r="F93" s="4"/>
      <c r="M93" s="4"/>
      <c r="N93" s="4"/>
      <c r="O93" s="4"/>
      <c r="P93" s="4"/>
      <c r="Q93" s="4"/>
      <c r="R93" s="4"/>
    </row>
    <row r="94" customFormat="false" ht="18.75" hidden="false" customHeight="false" outlineLevel="0" collapsed="false">
      <c r="A94" s="7" t="n">
        <v>1900</v>
      </c>
      <c r="B94" s="3" t="s">
        <v>76</v>
      </c>
      <c r="C94" s="4"/>
      <c r="D94" s="4"/>
      <c r="E94" s="4"/>
      <c r="F94" s="4"/>
      <c r="M94" s="4"/>
      <c r="N94" s="4"/>
      <c r="O94" s="4"/>
      <c r="P94" s="4"/>
      <c r="Q94" s="4"/>
      <c r="R94" s="4"/>
    </row>
    <row r="95" customFormat="false" ht="18.75" hidden="false" customHeight="false" outlineLevel="0" collapsed="false">
      <c r="A95" s="7" t="n">
        <v>1899</v>
      </c>
      <c r="B95" s="3" t="s">
        <v>76</v>
      </c>
      <c r="C95" s="4"/>
      <c r="D95" s="4"/>
      <c r="E95" s="4"/>
      <c r="F95" s="4"/>
      <c r="M95" s="4"/>
      <c r="N95" s="4"/>
      <c r="O95" s="4"/>
      <c r="P95" s="4"/>
      <c r="Q95" s="4"/>
      <c r="R95" s="4"/>
    </row>
    <row r="96" customFormat="false" ht="18.75" hidden="false" customHeight="false" outlineLevel="0" collapsed="false">
      <c r="A96" s="7" t="n">
        <v>1898</v>
      </c>
      <c r="B96" s="3" t="s">
        <v>76</v>
      </c>
      <c r="C96" s="4"/>
      <c r="D96" s="4"/>
      <c r="E96" s="4"/>
      <c r="F96" s="4"/>
      <c r="M96" s="4"/>
      <c r="N96" s="4"/>
      <c r="O96" s="4"/>
      <c r="P96" s="4"/>
      <c r="Q96" s="4"/>
      <c r="R96" s="4"/>
    </row>
    <row r="97" customFormat="false" ht="18.75" hidden="false" customHeight="false" outlineLevel="0" collapsed="false">
      <c r="A97" s="8" t="s">
        <v>89</v>
      </c>
      <c r="B97" s="6" t="s">
        <v>90</v>
      </c>
      <c r="C97" s="8" t="s">
        <v>89</v>
      </c>
      <c r="D97" s="8" t="s">
        <v>89</v>
      </c>
      <c r="E97" s="8" t="s">
        <v>89</v>
      </c>
      <c r="F97" s="8" t="s">
        <v>89</v>
      </c>
      <c r="M97" s="8" t="s">
        <v>89</v>
      </c>
      <c r="N97" s="8" t="s">
        <v>89</v>
      </c>
      <c r="O97" s="8" t="s">
        <v>89</v>
      </c>
      <c r="P97" s="8" t="s">
        <v>89</v>
      </c>
      <c r="Q97" s="8" t="s">
        <v>89</v>
      </c>
      <c r="R97" s="8" t="s">
        <v>89</v>
      </c>
    </row>
    <row r="98" customFormat="false" ht="18.75" hidden="false" customHeight="false" outlineLevel="0" collapsed="false">
      <c r="A98" s="3" t="s">
        <v>91</v>
      </c>
      <c r="C98" s="7" t="n">
        <f aca="false">COUNT(C5:C96)</f>
        <v>81</v>
      </c>
      <c r="D98" s="7" t="n">
        <f aca="false">COUNT(D5:D96)</f>
        <v>65</v>
      </c>
      <c r="E98" s="7" t="n">
        <f aca="false">COUNT(E5:E96)</f>
        <v>57</v>
      </c>
      <c r="F98" s="7" t="n">
        <f aca="false">COUNT(F5:F96)</f>
        <v>81</v>
      </c>
      <c r="J98" s="7" t="n">
        <f aca="false">COUNT(J5:J96)</f>
        <v>81</v>
      </c>
      <c r="K98" s="7" t="n">
        <f aca="false">COUNT(K5:K96)</f>
        <v>81</v>
      </c>
      <c r="L98" s="7" t="n">
        <f aca="false">COUNT(L5:L96)</f>
        <v>81</v>
      </c>
      <c r="M98" s="7" t="n">
        <f aca="false">COUNT(M5:M96)</f>
        <v>22</v>
      </c>
      <c r="N98" s="7" t="n">
        <f aca="false">COUNT(N5:N96)</f>
        <v>12</v>
      </c>
      <c r="O98" s="7" t="n">
        <f aca="false">COUNT(O5:O96)</f>
        <v>18</v>
      </c>
      <c r="P98" s="7" t="n">
        <f aca="false">COUNT(P5:P96)</f>
        <v>18</v>
      </c>
      <c r="Q98" s="7" t="n">
        <f aca="false">COUNT(Q5:Q96)</f>
        <v>9</v>
      </c>
      <c r="R98" s="7" t="n">
        <f aca="false">COUNT(R5:R96)</f>
        <v>15</v>
      </c>
      <c r="V98" s="7" t="n">
        <f aca="false">COUNT(V5:V96)</f>
        <v>22</v>
      </c>
      <c r="W98" s="7" t="n">
        <f aca="false">COUNT(W5:W96)</f>
        <v>18</v>
      </c>
      <c r="X98" s="7" t="n">
        <f aca="false">COUNT(X5:X96)</f>
        <v>18</v>
      </c>
    </row>
    <row r="99" customFormat="false" ht="18.75" hidden="false" customHeight="false" outlineLevel="0" collapsed="false">
      <c r="A99" s="3" t="s">
        <v>86</v>
      </c>
      <c r="C99" s="7" t="n">
        <f aca="false">AVERAGE(C5:C96)</f>
        <v>1.51320987654321</v>
      </c>
      <c r="D99" s="7" t="n">
        <f aca="false">AVERAGE(D5:D96)</f>
        <v>1.29123076923077</v>
      </c>
      <c r="E99" s="7" t="n">
        <f aca="false">AVERAGE(E5:E96)</f>
        <v>1.3480701754386</v>
      </c>
      <c r="F99" s="7" t="n">
        <f aca="false">AVERAGE(F5:F96)</f>
        <v>1.2883950617284</v>
      </c>
      <c r="J99" s="7" t="n">
        <f aca="false">AVERAGE(J5:J96)</f>
        <v>1.38218106995885</v>
      </c>
      <c r="K99" s="7" t="n">
        <f aca="false">AVERAGE(K5:K96)</f>
        <v>1.32105964472086</v>
      </c>
      <c r="L99" s="7" t="n">
        <f aca="false">AVERAGE(L5:L96)</f>
        <v>1.44330249519684</v>
      </c>
      <c r="M99" s="7" t="n">
        <f aca="false">AVERAGE(M5:M96)</f>
        <v>0.920909090909091</v>
      </c>
      <c r="N99" s="7" t="n">
        <f aca="false">AVERAGE(N5:N96)</f>
        <v>1.19916666666667</v>
      </c>
      <c r="O99" s="7" t="n">
        <f aca="false">AVERAGE(O5:O96)</f>
        <v>1.25277777777778</v>
      </c>
      <c r="P99" s="7" t="n">
        <f aca="false">AVERAGE(P5:P96)</f>
        <v>1.05833333333333</v>
      </c>
      <c r="Q99" s="7" t="n">
        <f aca="false">AVERAGE(Q5:Q96)</f>
        <v>1.21777777777778</v>
      </c>
      <c r="R99" s="7" t="n">
        <f aca="false">AVERAGE(R5:R96)</f>
        <v>1.10266666666667</v>
      </c>
      <c r="V99" s="7" t="n">
        <f aca="false">AVERAGE(V5:V96)</f>
        <v>1.13321212121212</v>
      </c>
      <c r="W99" s="7" t="n">
        <f aca="false">AVERAGE(W5:W96)</f>
        <v>1.0018954262743</v>
      </c>
      <c r="X99" s="7" t="n">
        <f aca="false">AVERAGE(X5:X96)</f>
        <v>1.20595642557755</v>
      </c>
    </row>
    <row r="100" customFormat="false" ht="18.75" hidden="false" customHeight="false" outlineLevel="0" collapsed="false">
      <c r="A100" s="3" t="s">
        <v>92</v>
      </c>
      <c r="C100" s="7" t="n">
        <f aca="false">STDEVP(C$5:C$96)/SQRT(C98)*1.96</f>
        <v>0.0535720733424762</v>
      </c>
      <c r="D100" s="7" t="n">
        <f aca="false">STDEVP(D$5:D$96)/SQRT(D98)*1.96</f>
        <v>0.0679292039228971</v>
      </c>
      <c r="E100" s="7" t="n">
        <f aca="false">STDEVP(E$5:E$96)/SQRT(E98)*1.96</f>
        <v>0.0843605371881551</v>
      </c>
      <c r="F100" s="7" t="n">
        <f aca="false">STDEVP(F$5:F$96)/SQRT(F98)*1.96</f>
        <v>0.0674824468147354</v>
      </c>
      <c r="J100" s="7" t="n">
        <f aca="false">STDEVP(J$5:J$96)/SQRT(J98)*1.96</f>
        <v>0.04162550280633</v>
      </c>
      <c r="K100" s="7" t="n">
        <f aca="false">STDEVP(K$5:K$96)/SQRT(K98)*1.96</f>
        <v>0.0445435573801411</v>
      </c>
      <c r="L100" s="7" t="n">
        <f aca="false">STDEVP(L$5:L$96)/SQRT(L98)*1.96</f>
        <v>0.0419590448125564</v>
      </c>
      <c r="M100" s="7" t="n">
        <f aca="false">STDEVP(M$5:M$96)/SQRT(M98)*1.96</f>
        <v>0.121646836693503</v>
      </c>
      <c r="N100" s="7" t="n">
        <f aca="false">STDEVP(N$5:N$96)/SQRT(N98)*1.96</f>
        <v>0.160606727812127</v>
      </c>
      <c r="O100" s="7" t="n">
        <f aca="false">STDEVP(O$5:O$96)/SQRT(O98)*1.96</f>
        <v>0.208383893453296</v>
      </c>
      <c r="P100" s="7" t="n">
        <f aca="false">STDEVP(P$5:P$96)/SQRT(P98)*1.96</f>
        <v>0.136474315405618</v>
      </c>
      <c r="Q100" s="7" t="n">
        <f aca="false">STDEVP(Q$5:Q$96)/SQRT(Q98)*1.96</f>
        <v>0.205330557407349</v>
      </c>
      <c r="R100" s="7" t="n">
        <f aca="false">STDEVP(R$5:R$96)/SQRT(R98)*1.96</f>
        <v>0.0961171541940895</v>
      </c>
      <c r="V100" s="7" t="n">
        <f aca="false">STDEVP(V$5:V$96)/SQRT(V98)*1.96</f>
        <v>0.0627476280624593</v>
      </c>
      <c r="W100" s="7" t="n">
        <f aca="false">STDEVP(W$5:W$96)/SQRT(W98)*1.96</f>
        <v>0.062923018703107</v>
      </c>
      <c r="X100" s="7" t="n">
        <f aca="false">STDEVP(X$5:X$96)/SQRT(X98)*1.96</f>
        <v>0.0938300152307374</v>
      </c>
    </row>
    <row r="101" customFormat="false" ht="18.75" hidden="false" customHeight="false" outlineLevel="0" collapsed="false">
      <c r="A101" s="3" t="s">
        <v>93</v>
      </c>
      <c r="C101" s="7" t="n">
        <f aca="false">MAX(C$5:C$96)</f>
        <v>2.21</v>
      </c>
      <c r="D101" s="7" t="n">
        <f aca="false">MAX(D$5:D$96)</f>
        <v>1.9</v>
      </c>
      <c r="E101" s="7" t="n">
        <f aca="false">MAX(E$5:E$96)</f>
        <v>2.43</v>
      </c>
      <c r="F101" s="7" t="n">
        <f aca="false">MAX(F$5:F$96)</f>
        <v>2.43</v>
      </c>
      <c r="J101" s="7" t="n">
        <f aca="false">MAX(J$5:J$96)</f>
        <v>2.06</v>
      </c>
      <c r="K101" s="7" t="n">
        <f aca="false">MAX(K$5:K$96)</f>
        <v>1.8702662800449</v>
      </c>
      <c r="L101" s="7" t="n">
        <f aca="false">MAX(L$5:L$96)</f>
        <v>2.2497337199551</v>
      </c>
      <c r="M101" s="7" t="n">
        <f aca="false">MAX(M$5:M$96)</f>
        <v>1.38</v>
      </c>
      <c r="N101" s="7" t="n">
        <f aca="false">MAX(N$5:N$96)</f>
        <v>1.7</v>
      </c>
      <c r="O101" s="7" t="n">
        <f aca="false">MAX(O$5:O$96)</f>
        <v>2.08</v>
      </c>
      <c r="P101" s="7" t="n">
        <f aca="false">MAX(P$5:P$96)</f>
        <v>1.66</v>
      </c>
      <c r="Q101" s="7" t="n">
        <f aca="false">MAX(Q$5:Q$96)</f>
        <v>1.69</v>
      </c>
      <c r="R101" s="7" t="n">
        <f aca="false">MAX(R$5:R$96)</f>
        <v>1.39</v>
      </c>
      <c r="V101" s="7" t="n">
        <f aca="false">MAX(V$5:V$96)</f>
        <v>1.37333333333333</v>
      </c>
      <c r="W101" s="7" t="n">
        <f aca="false">MAX(W$5:W$96)</f>
        <v>1.23957033086818</v>
      </c>
      <c r="X101" s="7" t="n">
        <f aca="false">MAX(X$5:X$96)</f>
        <v>1.66342695338952</v>
      </c>
    </row>
    <row r="102" customFormat="false" ht="18.75" hidden="false" customHeight="false" outlineLevel="0" collapsed="false">
      <c r="A102" s="3" t="s">
        <v>94</v>
      </c>
      <c r="C102" s="7" t="n">
        <f aca="false">MIN(C$5:C$96)</f>
        <v>0.61</v>
      </c>
      <c r="D102" s="7" t="n">
        <f aca="false">MIN(D$5:D$96)</f>
        <v>0.59</v>
      </c>
      <c r="E102" s="7" t="n">
        <f aca="false">MIN(E$5:E$96)</f>
        <v>0.28</v>
      </c>
      <c r="F102" s="7" t="n">
        <f aca="false">MIN(F$5:F$96)</f>
        <v>0.4</v>
      </c>
      <c r="J102" s="7" t="n">
        <f aca="false">MIN(J$5:J$96)</f>
        <v>0.5525</v>
      </c>
      <c r="K102" s="7" t="n">
        <f aca="false">MIN(K$5:K$96)</f>
        <v>0.494710625</v>
      </c>
      <c r="L102" s="7" t="n">
        <f aca="false">MIN(L$5:L$96)</f>
        <v>0.610289375</v>
      </c>
      <c r="M102" s="7" t="n">
        <f aca="false">MIN(M$5:M$96)</f>
        <v>0.41</v>
      </c>
      <c r="N102" s="7" t="n">
        <f aca="false">MIN(N$5:N$96)</f>
        <v>0.69</v>
      </c>
      <c r="O102" s="7" t="n">
        <f aca="false">MIN(O$5:O$96)</f>
        <v>0.64</v>
      </c>
      <c r="P102" s="7" t="n">
        <f aca="false">MIN(P$5:P$96)</f>
        <v>0.59</v>
      </c>
      <c r="Q102" s="7" t="n">
        <f aca="false">MIN(Q$5:Q$96)</f>
        <v>0.84</v>
      </c>
      <c r="R102" s="7" t="n">
        <f aca="false">MIN(R$5:R$96)</f>
        <v>0.71</v>
      </c>
      <c r="V102" s="7" t="n">
        <f aca="false">MIN(V$5:V$96)</f>
        <v>0.841666666666667</v>
      </c>
      <c r="W102" s="7" t="n">
        <f aca="false">MIN(W$5:W$96)</f>
        <v>0.759956726304387</v>
      </c>
      <c r="X102" s="7" t="n">
        <f aca="false">MIN(X$5:X$96)</f>
        <v>0.875071401590188</v>
      </c>
    </row>
    <row r="104" customFormat="false" ht="18.75" hidden="false" customHeight="false" outlineLevel="0" collapsed="false">
      <c r="A104" s="3" t="s">
        <v>95</v>
      </c>
    </row>
    <row r="105" customFormat="false" ht="18.75" hidden="false" customHeight="false" outlineLevel="0" collapsed="false">
      <c r="A105" s="3" t="s">
        <v>96</v>
      </c>
      <c r="C105" s="7" t="n">
        <f aca="false">AVERAGE(C$99:F$99)</f>
        <v>1.36022647073524</v>
      </c>
    </row>
    <row r="106" customFormat="false" ht="18.75" hidden="false" customHeight="false" outlineLevel="0" collapsed="false">
      <c r="A106" s="3" t="s">
        <v>97</v>
      </c>
      <c r="C106" s="7" t="n">
        <f aca="false">STDEVP(C$99:F$99)/SQRT(C107)*1.96</f>
        <v>0.0896470448646183</v>
      </c>
    </row>
    <row r="107" customFormat="false" ht="18.75" hidden="false" customHeight="false" outlineLevel="0" collapsed="false">
      <c r="A107" s="3" t="s">
        <v>98</v>
      </c>
      <c r="C107" s="7" t="n">
        <f aca="false">COUNT(C$99:F$99)</f>
        <v>4</v>
      </c>
    </row>
    <row r="110" customFormat="false" ht="18.75" hidden="false" customHeight="false" outlineLevel="0" collapsed="false">
      <c r="A110" s="3" t="s">
        <v>99</v>
      </c>
    </row>
    <row r="111" customFormat="false" ht="18.75" hidden="false" customHeight="false" outlineLevel="0" collapsed="false">
      <c r="A111" s="3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9:40:22Z</dcterms:created>
  <dc:creator>Mark Eakin</dc:creator>
  <dc:description/>
  <dc:language>en-US</dc:language>
  <cp:lastModifiedBy>Bruce Bauer</cp:lastModifiedBy>
  <cp:revision>0</cp:revision>
  <dc:subject/>
  <dc:title/>
</cp:coreProperties>
</file>