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" sheetId="1" state="visible" r:id="rId2"/>
    <sheet name="May Revisions" sheetId="2" state="visible" r:id="rId3"/>
    <sheet name="Difference" sheetId="3" state="visible" r:id="rId4"/>
  </sheets>
  <definedNames>
    <definedName function="false" hidden="false" localSheetId="0" name="_xlnm.Print_Area" vbProcedure="false">April!$A$1:$G$29</definedName>
    <definedName function="false" hidden="false" localSheetId="2" name="_xlnm.Print_Area" vbProcedure="false">Difference!$A$1:$G$26</definedName>
    <definedName function="false" hidden="false" localSheetId="1" name="_xlnm.Print_Area" vbProcedure="false">'May Revision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China: Coarse Grains Supply and Use, 1978/79-2000/01, April 2001 Estimates</t>
  </si>
  <si>
    <t xml:space="preserve">Marketing year</t>
  </si>
  <si>
    <t xml:space="preserve">Beginning stocks</t>
  </si>
  <si>
    <t xml:space="preserve">Production</t>
  </si>
  <si>
    <t xml:space="preserve">Imports</t>
  </si>
  <si>
    <t xml:space="preserve">Domestic consumption</t>
  </si>
  <si>
    <t xml:space="preserve">Exports</t>
  </si>
  <si>
    <t xml:space="preserve">Ending stocks</t>
  </si>
  <si>
    <t xml:space="preserve">Thousand metric tons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r>
      <rPr>
        <sz val="12"/>
        <rFont val="Times New Roman"/>
        <family val="1"/>
      </rPr>
      <t xml:space="preserve">Note: Data in this table were published by USDA in April 2001, reflecting information contained in the April 10, 2001, issue of 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 (WASDE-373).</t>
    </r>
  </si>
  <si>
    <t xml:space="preserve">China: Coarse Grains Supply and Use, 1978/79-2001/02, Revised May 10, 2001</t>
  </si>
  <si>
    <t xml:space="preserve">2001/02</t>
  </si>
  <si>
    <r>
      <rPr>
        <sz val="12"/>
        <rFont val="Times New Roman"/>
        <family val="1"/>
      </rPr>
      <t xml:space="preserve">Note: Data in this table reflect information contained in the May 10, 2001, issue of 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 (WASDE-374).</t>
    </r>
  </si>
  <si>
    <t xml:space="preserve">China: Coarse Grains Supply and Use, 1978/79-2000/01, Difference between May 10 Revisions and April 2001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1.15"/>
    <col collapsed="false" customWidth="true" hidden="false" outlineLevel="0" max="3" min="3" style="1" width="12.15"/>
    <col collapsed="false" customWidth="true" hidden="false" outlineLevel="0" max="4" min="4" style="1" width="10.32"/>
    <col collapsed="false" customWidth="true" hidden="false" outlineLevel="0" max="5" min="5" style="1" width="13.49"/>
    <col collapsed="false" customWidth="true" hidden="false" outlineLevel="0" max="6" min="6" style="1" width="9.82"/>
    <col collapsed="false" customWidth="true" hidden="false" outlineLevel="0" max="7" min="7" style="1" width="9.99"/>
    <col collapsed="false" customWidth="false" hidden="false" outlineLevel="0" max="257" min="8" style="1" width="8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B3" s="4" t="s">
        <v>8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9</v>
      </c>
      <c r="B4" s="6" t="n">
        <v>28883</v>
      </c>
      <c r="C4" s="6" t="n">
        <v>75867</v>
      </c>
      <c r="D4" s="6" t="n">
        <v>3099</v>
      </c>
      <c r="E4" s="6" t="n">
        <v>73856</v>
      </c>
      <c r="F4" s="6" t="n">
        <v>100</v>
      </c>
      <c r="G4" s="6" t="n">
        <v>33893</v>
      </c>
    </row>
    <row r="5" customFormat="false" ht="15.75" hidden="false" customHeight="false" outlineLevel="0" collapsed="false">
      <c r="A5" s="5" t="s">
        <v>10</v>
      </c>
      <c r="B5" s="6" t="n">
        <v>33893</v>
      </c>
      <c r="C5" s="6" t="n">
        <v>79217</v>
      </c>
      <c r="D5" s="6" t="n">
        <v>2032</v>
      </c>
      <c r="E5" s="6" t="n">
        <v>78700</v>
      </c>
      <c r="F5" s="6" t="n">
        <v>100</v>
      </c>
      <c r="G5" s="6" t="n">
        <v>36342</v>
      </c>
    </row>
    <row r="6" customFormat="false" ht="15.75" hidden="false" customHeight="false" outlineLevel="0" collapsed="false">
      <c r="A6" s="5" t="s">
        <v>11</v>
      </c>
      <c r="B6" s="6" t="n">
        <v>36342</v>
      </c>
      <c r="C6" s="6" t="n">
        <v>79957</v>
      </c>
      <c r="D6" s="6" t="n">
        <v>851</v>
      </c>
      <c r="E6" s="6" t="n">
        <v>84524</v>
      </c>
      <c r="F6" s="6" t="n">
        <v>200</v>
      </c>
      <c r="G6" s="6" t="n">
        <v>32426</v>
      </c>
    </row>
    <row r="7" customFormat="false" ht="15.75" hidden="false" customHeight="false" outlineLevel="0" collapsed="false">
      <c r="A7" s="5" t="s">
        <v>12</v>
      </c>
      <c r="B7" s="6" t="n">
        <v>32426</v>
      </c>
      <c r="C7" s="6" t="n">
        <v>76689</v>
      </c>
      <c r="D7" s="6" t="n">
        <v>1423</v>
      </c>
      <c r="E7" s="6" t="n">
        <v>80790</v>
      </c>
      <c r="F7" s="6" t="n">
        <v>200</v>
      </c>
      <c r="G7" s="6" t="n">
        <v>29548</v>
      </c>
    </row>
    <row r="8" customFormat="false" ht="15.75" hidden="false" customHeight="false" outlineLevel="0" collapsed="false">
      <c r="A8" s="5" t="s">
        <v>13</v>
      </c>
      <c r="B8" s="6" t="n">
        <v>29548</v>
      </c>
      <c r="C8" s="6" t="n">
        <v>79271</v>
      </c>
      <c r="D8" s="6" t="n">
        <v>2548</v>
      </c>
      <c r="E8" s="6" t="n">
        <v>82398</v>
      </c>
      <c r="F8" s="6" t="n">
        <v>100</v>
      </c>
      <c r="G8" s="6" t="n">
        <v>28869</v>
      </c>
    </row>
    <row r="9" customFormat="false" ht="15.75" hidden="false" customHeight="false" outlineLevel="0" collapsed="false">
      <c r="A9" s="5" t="s">
        <v>14</v>
      </c>
      <c r="B9" s="6" t="n">
        <v>28869</v>
      </c>
      <c r="C9" s="6" t="n">
        <v>89211</v>
      </c>
      <c r="D9" s="6" t="n">
        <v>231</v>
      </c>
      <c r="E9" s="6" t="n">
        <v>85264</v>
      </c>
      <c r="F9" s="6" t="n">
        <v>380</v>
      </c>
      <c r="G9" s="6" t="n">
        <v>32667</v>
      </c>
    </row>
    <row r="10" customFormat="false" ht="15.75" hidden="false" customHeight="false" outlineLevel="0" collapsed="false">
      <c r="A10" s="5" t="s">
        <v>15</v>
      </c>
      <c r="B10" s="6" t="n">
        <v>32667</v>
      </c>
      <c r="C10" s="6" t="n">
        <v>93509</v>
      </c>
      <c r="D10" s="6" t="n">
        <v>140</v>
      </c>
      <c r="E10" s="6" t="n">
        <v>85888</v>
      </c>
      <c r="F10" s="6" t="n">
        <v>5740</v>
      </c>
      <c r="G10" s="6" t="n">
        <v>34688</v>
      </c>
    </row>
    <row r="11" customFormat="false" ht="15.75" hidden="false" customHeight="false" outlineLevel="0" collapsed="false">
      <c r="A11" s="5" t="s">
        <v>16</v>
      </c>
      <c r="B11" s="6" t="n">
        <v>34688</v>
      </c>
      <c r="C11" s="6" t="n">
        <v>80793</v>
      </c>
      <c r="D11" s="6" t="n">
        <v>699</v>
      </c>
      <c r="E11" s="6" t="n">
        <v>84086</v>
      </c>
      <c r="F11" s="6" t="n">
        <v>7115</v>
      </c>
      <c r="G11" s="6" t="n">
        <v>24979</v>
      </c>
    </row>
    <row r="12" customFormat="false" ht="15.75" hidden="false" customHeight="false" outlineLevel="0" collapsed="false">
      <c r="A12" s="5" t="s">
        <v>17</v>
      </c>
      <c r="B12" s="6" t="n">
        <v>24979</v>
      </c>
      <c r="C12" s="6" t="n">
        <v>86182</v>
      </c>
      <c r="D12" s="6" t="n">
        <v>2069</v>
      </c>
      <c r="E12" s="6" t="n">
        <v>88780</v>
      </c>
      <c r="F12" s="6" t="n">
        <v>4129</v>
      </c>
      <c r="G12" s="6" t="n">
        <v>20321</v>
      </c>
    </row>
    <row r="13" customFormat="false" ht="15.75" hidden="false" customHeight="false" outlineLevel="0" collapsed="false">
      <c r="A13" s="5" t="s">
        <v>18</v>
      </c>
      <c r="B13" s="6" t="n">
        <v>20321</v>
      </c>
      <c r="C13" s="6" t="n">
        <v>94948</v>
      </c>
      <c r="D13" s="6" t="n">
        <v>549</v>
      </c>
      <c r="E13" s="6" t="n">
        <v>91636</v>
      </c>
      <c r="F13" s="6" t="n">
        <v>4584</v>
      </c>
      <c r="G13" s="6" t="n">
        <v>19598</v>
      </c>
    </row>
    <row r="14" customFormat="false" ht="15.75" hidden="false" customHeight="false" outlineLevel="0" collapsed="false">
      <c r="A14" s="5" t="s">
        <v>19</v>
      </c>
      <c r="B14" s="6" t="n">
        <v>19598</v>
      </c>
      <c r="C14" s="6" t="n">
        <v>93317</v>
      </c>
      <c r="D14" s="6" t="n">
        <v>256</v>
      </c>
      <c r="E14" s="6" t="n">
        <v>90700</v>
      </c>
      <c r="F14" s="6" t="n">
        <v>5155</v>
      </c>
      <c r="G14" s="6" t="n">
        <v>17316</v>
      </c>
    </row>
    <row r="15" customFormat="false" ht="15.75" hidden="false" customHeight="false" outlineLevel="0" collapsed="false">
      <c r="A15" s="5" t="s">
        <v>20</v>
      </c>
      <c r="B15" s="6" t="n">
        <v>17316</v>
      </c>
      <c r="C15" s="6" t="n">
        <v>92590</v>
      </c>
      <c r="D15" s="6" t="n">
        <v>1023</v>
      </c>
      <c r="E15" s="6" t="n">
        <v>91255</v>
      </c>
      <c r="F15" s="6" t="n">
        <v>3351</v>
      </c>
      <c r="G15" s="6" t="n">
        <v>16323</v>
      </c>
    </row>
    <row r="16" customFormat="false" ht="15.75" hidden="false" customHeight="false" outlineLevel="0" collapsed="false">
      <c r="A16" s="5" t="s">
        <v>21</v>
      </c>
      <c r="B16" s="6" t="n">
        <v>16323</v>
      </c>
      <c r="C16" s="6" t="n">
        <v>112658</v>
      </c>
      <c r="D16" s="6" t="n">
        <v>915</v>
      </c>
      <c r="E16" s="6" t="n">
        <v>96537</v>
      </c>
      <c r="F16" s="6" t="n">
        <v>7211</v>
      </c>
      <c r="G16" s="6" t="n">
        <v>26148</v>
      </c>
    </row>
    <row r="17" customFormat="false" ht="15.75" hidden="false" customHeight="false" outlineLevel="0" collapsed="false">
      <c r="A17" s="5" t="s">
        <v>22</v>
      </c>
      <c r="B17" s="6" t="n">
        <v>26148</v>
      </c>
      <c r="C17" s="6" t="n">
        <v>112337</v>
      </c>
      <c r="D17" s="6" t="n">
        <v>1069</v>
      </c>
      <c r="E17" s="6" t="n">
        <v>96439</v>
      </c>
      <c r="F17" s="6" t="n">
        <v>10440</v>
      </c>
      <c r="G17" s="6" t="n">
        <v>32675</v>
      </c>
    </row>
    <row r="18" customFormat="false" ht="15.75" hidden="false" customHeight="false" outlineLevel="0" collapsed="false">
      <c r="A18" s="5" t="s">
        <v>23</v>
      </c>
      <c r="B18" s="6" t="n">
        <v>32675</v>
      </c>
      <c r="C18" s="6" t="n">
        <v>109305</v>
      </c>
      <c r="D18" s="6" t="n">
        <v>647</v>
      </c>
      <c r="E18" s="6" t="n">
        <v>100606</v>
      </c>
      <c r="F18" s="6" t="n">
        <v>13014</v>
      </c>
      <c r="G18" s="6" t="n">
        <v>29007</v>
      </c>
    </row>
    <row r="19" customFormat="false" ht="15.75" hidden="false" customHeight="false" outlineLevel="0" collapsed="false">
      <c r="A19" s="5" t="s">
        <v>24</v>
      </c>
      <c r="B19" s="6" t="n">
        <v>29007</v>
      </c>
      <c r="C19" s="6" t="n">
        <v>117178</v>
      </c>
      <c r="D19" s="6" t="n">
        <v>1318</v>
      </c>
      <c r="E19" s="6" t="n">
        <v>108703</v>
      </c>
      <c r="F19" s="6" t="n">
        <v>12041</v>
      </c>
      <c r="G19" s="6" t="n">
        <v>26759</v>
      </c>
    </row>
    <row r="20" customFormat="false" ht="15.75" hidden="false" customHeight="false" outlineLevel="0" collapsed="false">
      <c r="A20" s="5" t="s">
        <v>25</v>
      </c>
      <c r="B20" s="6" t="n">
        <v>26759</v>
      </c>
      <c r="C20" s="6" t="n">
        <v>114291</v>
      </c>
      <c r="D20" s="6" t="n">
        <v>6374</v>
      </c>
      <c r="E20" s="6" t="n">
        <v>117060</v>
      </c>
      <c r="F20" s="6" t="n">
        <v>1602</v>
      </c>
      <c r="G20" s="6" t="n">
        <v>28762</v>
      </c>
    </row>
    <row r="21" customFormat="false" ht="15.75" hidden="false" customHeight="false" outlineLevel="0" collapsed="false">
      <c r="A21" s="5" t="s">
        <v>26</v>
      </c>
      <c r="B21" s="6" t="n">
        <v>28762</v>
      </c>
      <c r="C21" s="6" t="n">
        <v>124504</v>
      </c>
      <c r="D21" s="6" t="n">
        <v>2962</v>
      </c>
      <c r="E21" s="6" t="n">
        <v>118332</v>
      </c>
      <c r="F21" s="6" t="n">
        <v>188</v>
      </c>
      <c r="G21" s="6" t="n">
        <v>37708</v>
      </c>
    </row>
    <row r="22" customFormat="false" ht="15.75" hidden="false" customHeight="false" outlineLevel="0" collapsed="false">
      <c r="A22" s="5" t="s">
        <v>27</v>
      </c>
      <c r="B22" s="6" t="n">
        <v>37708</v>
      </c>
      <c r="C22" s="6" t="n">
        <v>141318</v>
      </c>
      <c r="D22" s="6" t="n">
        <v>2125</v>
      </c>
      <c r="E22" s="6" t="n">
        <v>124655</v>
      </c>
      <c r="F22" s="6" t="n">
        <v>3996</v>
      </c>
      <c r="G22" s="6" t="n">
        <v>52500</v>
      </c>
    </row>
    <row r="23" customFormat="false" ht="15.75" hidden="false" customHeight="false" outlineLevel="0" collapsed="false">
      <c r="A23" s="5" t="s">
        <v>28</v>
      </c>
      <c r="B23" s="6" t="n">
        <v>52500</v>
      </c>
      <c r="C23" s="6" t="n">
        <v>114662</v>
      </c>
      <c r="D23" s="6" t="n">
        <v>1591</v>
      </c>
      <c r="E23" s="6" t="n">
        <v>125464</v>
      </c>
      <c r="F23" s="6" t="n">
        <v>6203</v>
      </c>
      <c r="G23" s="6" t="n">
        <v>37086</v>
      </c>
    </row>
    <row r="24" customFormat="false" ht="15.75" hidden="false" customHeight="false" outlineLevel="0" collapsed="false">
      <c r="A24" s="5" t="s">
        <v>29</v>
      </c>
      <c r="B24" s="6" t="n">
        <v>37086</v>
      </c>
      <c r="C24" s="6" t="n">
        <v>144191</v>
      </c>
      <c r="D24" s="6" t="n">
        <v>2615</v>
      </c>
      <c r="E24" s="6" t="n">
        <v>127901</v>
      </c>
      <c r="F24" s="6" t="n">
        <v>3357</v>
      </c>
      <c r="G24" s="6" t="n">
        <v>52634</v>
      </c>
    </row>
    <row r="25" customFormat="false" ht="15.75" hidden="false" customHeight="false" outlineLevel="0" collapsed="false">
      <c r="A25" s="5" t="s">
        <v>30</v>
      </c>
      <c r="B25" s="6" t="n">
        <v>52634</v>
      </c>
      <c r="C25" s="6" t="n">
        <v>137794</v>
      </c>
      <c r="D25" s="6" t="n">
        <v>2296</v>
      </c>
      <c r="E25" s="6" t="n">
        <v>129344</v>
      </c>
      <c r="F25" s="6" t="n">
        <v>9953</v>
      </c>
      <c r="G25" s="6" t="n">
        <v>53427</v>
      </c>
    </row>
    <row r="26" customFormat="false" ht="16.5" hidden="false" customHeight="false" outlineLevel="0" collapsed="false">
      <c r="A26" s="7" t="s">
        <v>31</v>
      </c>
      <c r="B26" s="8" t="n">
        <v>53427</v>
      </c>
      <c r="C26" s="8" t="n">
        <v>113855</v>
      </c>
      <c r="D26" s="8" t="n">
        <v>2600</v>
      </c>
      <c r="E26" s="8" t="n">
        <v>131409</v>
      </c>
      <c r="F26" s="8" t="n">
        <v>6030</v>
      </c>
      <c r="G26" s="8" t="n">
        <v>32443</v>
      </c>
    </row>
    <row r="27" customFormat="false" ht="16.5" hidden="false" customHeight="true" outlineLevel="0" collapsed="false">
      <c r="A27" s="9" t="s">
        <v>32</v>
      </c>
      <c r="B27" s="9"/>
      <c r="C27" s="9"/>
      <c r="D27" s="9"/>
      <c r="E27" s="9"/>
      <c r="F27" s="9"/>
      <c r="G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</row>
  </sheetData>
  <mergeCells count="3">
    <mergeCell ref="A1:G1"/>
    <mergeCell ref="B3:G3"/>
    <mergeCell ref="A27:G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1.15"/>
    <col collapsed="false" customWidth="true" hidden="false" outlineLevel="0" max="3" min="3" style="1" width="12.15"/>
    <col collapsed="false" customWidth="true" hidden="false" outlineLevel="0" max="4" min="4" style="1" width="10.32"/>
    <col collapsed="false" customWidth="true" hidden="false" outlineLevel="0" max="5" min="5" style="1" width="13.49"/>
    <col collapsed="false" customWidth="true" hidden="false" outlineLevel="0" max="6" min="6" style="1" width="9.82"/>
    <col collapsed="false" customWidth="true" hidden="false" outlineLevel="0" max="7" min="7" style="1" width="9.99"/>
    <col collapsed="false" customWidth="false" hidden="false" outlineLevel="0" max="257" min="8" style="1" width="8.82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B3" s="4" t="s">
        <v>8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9</v>
      </c>
      <c r="B4" s="6" t="n">
        <v>28883</v>
      </c>
      <c r="C4" s="6" t="n">
        <v>75867</v>
      </c>
      <c r="D4" s="6" t="n">
        <v>3099</v>
      </c>
      <c r="E4" s="6" t="n">
        <v>67859</v>
      </c>
      <c r="F4" s="6" t="n">
        <v>100</v>
      </c>
      <c r="G4" s="6" t="n">
        <v>39890</v>
      </c>
    </row>
    <row r="5" customFormat="false" ht="15.75" hidden="false" customHeight="false" outlineLevel="0" collapsed="false">
      <c r="A5" s="5" t="s">
        <v>10</v>
      </c>
      <c r="B5" s="6" t="n">
        <v>39890</v>
      </c>
      <c r="C5" s="6" t="n">
        <v>79217</v>
      </c>
      <c r="D5" s="6" t="n">
        <v>2032</v>
      </c>
      <c r="E5" s="6" t="n">
        <v>72677</v>
      </c>
      <c r="F5" s="6" t="n">
        <v>100</v>
      </c>
      <c r="G5" s="6" t="n">
        <v>48362</v>
      </c>
    </row>
    <row r="6" customFormat="false" ht="15.75" hidden="false" customHeight="false" outlineLevel="0" collapsed="false">
      <c r="A6" s="5" t="s">
        <v>11</v>
      </c>
      <c r="B6" s="6" t="n">
        <v>48362</v>
      </c>
      <c r="C6" s="6" t="n">
        <v>79957</v>
      </c>
      <c r="D6" s="6" t="n">
        <v>851</v>
      </c>
      <c r="E6" s="6" t="n">
        <v>79490</v>
      </c>
      <c r="F6" s="6" t="n">
        <v>200</v>
      </c>
      <c r="G6" s="6" t="n">
        <v>49480</v>
      </c>
    </row>
    <row r="7" customFormat="false" ht="15.75" hidden="false" customHeight="false" outlineLevel="0" collapsed="false">
      <c r="A7" s="5" t="s">
        <v>12</v>
      </c>
      <c r="B7" s="6" t="n">
        <v>49480</v>
      </c>
      <c r="C7" s="6" t="n">
        <v>76689</v>
      </c>
      <c r="D7" s="6" t="n">
        <v>1423</v>
      </c>
      <c r="E7" s="6" t="n">
        <v>79896</v>
      </c>
      <c r="F7" s="6" t="n">
        <v>200</v>
      </c>
      <c r="G7" s="6" t="n">
        <v>47496</v>
      </c>
    </row>
    <row r="8" customFormat="false" ht="15.75" hidden="false" customHeight="false" outlineLevel="0" collapsed="false">
      <c r="A8" s="5" t="s">
        <v>13</v>
      </c>
      <c r="B8" s="6" t="n">
        <v>47496</v>
      </c>
      <c r="C8" s="6" t="n">
        <v>79271</v>
      </c>
      <c r="D8" s="6" t="n">
        <v>2548</v>
      </c>
      <c r="E8" s="6" t="n">
        <v>80151</v>
      </c>
      <c r="F8" s="6" t="n">
        <v>100</v>
      </c>
      <c r="G8" s="6" t="n">
        <v>49064</v>
      </c>
    </row>
    <row r="9" customFormat="false" ht="15.75" hidden="false" customHeight="false" outlineLevel="0" collapsed="false">
      <c r="A9" s="5" t="s">
        <v>14</v>
      </c>
      <c r="B9" s="6" t="n">
        <v>49064</v>
      </c>
      <c r="C9" s="6" t="n">
        <v>89211</v>
      </c>
      <c r="D9" s="6" t="n">
        <v>231</v>
      </c>
      <c r="E9" s="6" t="n">
        <v>82779</v>
      </c>
      <c r="F9" s="6" t="n">
        <v>380</v>
      </c>
      <c r="G9" s="6" t="n">
        <v>55347</v>
      </c>
    </row>
    <row r="10" customFormat="false" ht="15.75" hidden="false" customHeight="false" outlineLevel="0" collapsed="false">
      <c r="A10" s="5" t="s">
        <v>15</v>
      </c>
      <c r="B10" s="6" t="n">
        <v>55347</v>
      </c>
      <c r="C10" s="6" t="n">
        <v>93509</v>
      </c>
      <c r="D10" s="6" t="n">
        <v>140</v>
      </c>
      <c r="E10" s="6" t="n">
        <v>80845</v>
      </c>
      <c r="F10" s="6" t="n">
        <v>5740</v>
      </c>
      <c r="G10" s="6" t="n">
        <v>62411</v>
      </c>
    </row>
    <row r="11" customFormat="false" ht="15.75" hidden="false" customHeight="false" outlineLevel="0" collapsed="false">
      <c r="A11" s="5" t="s">
        <v>16</v>
      </c>
      <c r="B11" s="6" t="n">
        <v>62411</v>
      </c>
      <c r="C11" s="6" t="n">
        <v>80793</v>
      </c>
      <c r="D11" s="6" t="n">
        <v>699</v>
      </c>
      <c r="E11" s="6" t="n">
        <v>78090</v>
      </c>
      <c r="F11" s="6" t="n">
        <v>7115</v>
      </c>
      <c r="G11" s="6" t="n">
        <v>58698</v>
      </c>
    </row>
    <row r="12" customFormat="false" ht="15.75" hidden="false" customHeight="false" outlineLevel="0" collapsed="false">
      <c r="A12" s="5" t="s">
        <v>17</v>
      </c>
      <c r="B12" s="6" t="n">
        <v>58698</v>
      </c>
      <c r="C12" s="6" t="n">
        <v>86182</v>
      </c>
      <c r="D12" s="6" t="n">
        <v>2069</v>
      </c>
      <c r="E12" s="6" t="n">
        <v>80193</v>
      </c>
      <c r="F12" s="6" t="n">
        <v>4129</v>
      </c>
      <c r="G12" s="6" t="n">
        <v>62627</v>
      </c>
    </row>
    <row r="13" customFormat="false" ht="15.75" hidden="false" customHeight="false" outlineLevel="0" collapsed="false">
      <c r="A13" s="5" t="s">
        <v>18</v>
      </c>
      <c r="B13" s="6" t="n">
        <v>62627</v>
      </c>
      <c r="C13" s="6" t="n">
        <v>94948</v>
      </c>
      <c r="D13" s="6" t="n">
        <v>549</v>
      </c>
      <c r="E13" s="6" t="n">
        <v>83589</v>
      </c>
      <c r="F13" s="6" t="n">
        <v>4584</v>
      </c>
      <c r="G13" s="6" t="n">
        <v>69951</v>
      </c>
    </row>
    <row r="14" customFormat="false" ht="15.75" hidden="false" customHeight="false" outlineLevel="0" collapsed="false">
      <c r="A14" s="5" t="s">
        <v>19</v>
      </c>
      <c r="B14" s="6" t="n">
        <v>69951</v>
      </c>
      <c r="C14" s="6" t="n">
        <v>93317</v>
      </c>
      <c r="D14" s="6" t="n">
        <v>256</v>
      </c>
      <c r="E14" s="6" t="n">
        <v>84957</v>
      </c>
      <c r="F14" s="6" t="n">
        <v>5155</v>
      </c>
      <c r="G14" s="6" t="n">
        <v>73412</v>
      </c>
    </row>
    <row r="15" customFormat="false" ht="15.75" hidden="false" customHeight="false" outlineLevel="0" collapsed="false">
      <c r="A15" s="5" t="s">
        <v>20</v>
      </c>
      <c r="B15" s="6" t="n">
        <v>73412</v>
      </c>
      <c r="C15" s="6" t="n">
        <v>92590</v>
      </c>
      <c r="D15" s="6" t="n">
        <v>1023</v>
      </c>
      <c r="E15" s="6" t="n">
        <v>88520</v>
      </c>
      <c r="F15" s="6" t="n">
        <v>3351</v>
      </c>
      <c r="G15" s="6" t="n">
        <v>75154</v>
      </c>
    </row>
    <row r="16" customFormat="false" ht="15.75" hidden="false" customHeight="false" outlineLevel="0" collapsed="false">
      <c r="A16" s="5" t="s">
        <v>21</v>
      </c>
      <c r="B16" s="6" t="n">
        <v>75154</v>
      </c>
      <c r="C16" s="6" t="n">
        <v>112658</v>
      </c>
      <c r="D16" s="6" t="n">
        <v>915</v>
      </c>
      <c r="E16" s="6" t="n">
        <v>95547</v>
      </c>
      <c r="F16" s="6" t="n">
        <v>7211</v>
      </c>
      <c r="G16" s="6" t="n">
        <v>85969</v>
      </c>
    </row>
    <row r="17" customFormat="false" ht="15.75" hidden="false" customHeight="false" outlineLevel="0" collapsed="false">
      <c r="A17" s="5" t="s">
        <v>22</v>
      </c>
      <c r="B17" s="6" t="n">
        <v>85969</v>
      </c>
      <c r="C17" s="6" t="n">
        <v>112337</v>
      </c>
      <c r="D17" s="6" t="n">
        <v>1069</v>
      </c>
      <c r="E17" s="6" t="n">
        <v>97843</v>
      </c>
      <c r="F17" s="6" t="n">
        <v>10440</v>
      </c>
      <c r="G17" s="6" t="n">
        <v>91092</v>
      </c>
    </row>
    <row r="18" customFormat="false" ht="15.75" hidden="false" customHeight="false" outlineLevel="0" collapsed="false">
      <c r="A18" s="5" t="s">
        <v>23</v>
      </c>
      <c r="B18" s="6" t="n">
        <v>91092</v>
      </c>
      <c r="C18" s="6" t="n">
        <v>109305</v>
      </c>
      <c r="D18" s="6" t="n">
        <v>647</v>
      </c>
      <c r="E18" s="6" t="n">
        <v>102649</v>
      </c>
      <c r="F18" s="6" t="n">
        <v>13014</v>
      </c>
      <c r="G18" s="6" t="n">
        <v>85381</v>
      </c>
    </row>
    <row r="19" customFormat="false" ht="15.75" hidden="false" customHeight="false" outlineLevel="0" collapsed="false">
      <c r="A19" s="5" t="s">
        <v>24</v>
      </c>
      <c r="B19" s="6" t="n">
        <v>85381</v>
      </c>
      <c r="C19" s="6" t="n">
        <v>117178</v>
      </c>
      <c r="D19" s="6" t="n">
        <v>1318</v>
      </c>
      <c r="E19" s="6" t="n">
        <v>109299</v>
      </c>
      <c r="F19" s="6" t="n">
        <v>12041</v>
      </c>
      <c r="G19" s="6" t="n">
        <v>82537</v>
      </c>
    </row>
    <row r="20" customFormat="false" ht="15.75" hidden="false" customHeight="false" outlineLevel="0" collapsed="false">
      <c r="A20" s="5" t="s">
        <v>25</v>
      </c>
      <c r="B20" s="6" t="n">
        <v>82537</v>
      </c>
      <c r="C20" s="6" t="n">
        <v>114291</v>
      </c>
      <c r="D20" s="6" t="n">
        <v>6374</v>
      </c>
      <c r="E20" s="6" t="n">
        <v>118006</v>
      </c>
      <c r="F20" s="6" t="n">
        <v>1602</v>
      </c>
      <c r="G20" s="6" t="n">
        <v>83594</v>
      </c>
    </row>
    <row r="21" customFormat="false" ht="15.75" hidden="false" customHeight="false" outlineLevel="0" collapsed="false">
      <c r="A21" s="5" t="s">
        <v>26</v>
      </c>
      <c r="B21" s="6" t="n">
        <v>83594</v>
      </c>
      <c r="C21" s="6" t="n">
        <v>124504</v>
      </c>
      <c r="D21" s="6" t="n">
        <v>2962</v>
      </c>
      <c r="E21" s="6" t="n">
        <v>120232</v>
      </c>
      <c r="F21" s="6" t="n">
        <v>188</v>
      </c>
      <c r="G21" s="6" t="n">
        <v>90640</v>
      </c>
    </row>
    <row r="22" customFormat="false" ht="15.75" hidden="false" customHeight="false" outlineLevel="0" collapsed="false">
      <c r="A22" s="5" t="s">
        <v>27</v>
      </c>
      <c r="B22" s="6" t="n">
        <v>90640</v>
      </c>
      <c r="C22" s="6" t="n">
        <v>141318</v>
      </c>
      <c r="D22" s="6" t="n">
        <v>2125</v>
      </c>
      <c r="E22" s="6" t="n">
        <v>126255</v>
      </c>
      <c r="F22" s="6" t="n">
        <v>3996</v>
      </c>
      <c r="G22" s="6" t="n">
        <v>103832</v>
      </c>
    </row>
    <row r="23" customFormat="false" ht="15.75" hidden="false" customHeight="false" outlineLevel="0" collapsed="false">
      <c r="A23" s="5" t="s">
        <v>28</v>
      </c>
      <c r="B23" s="6" t="n">
        <v>103832</v>
      </c>
      <c r="C23" s="6" t="n">
        <v>114662</v>
      </c>
      <c r="D23" s="6" t="n">
        <v>1591</v>
      </c>
      <c r="E23" s="6" t="n">
        <v>125064</v>
      </c>
      <c r="F23" s="6" t="n">
        <v>6203</v>
      </c>
      <c r="G23" s="6" t="n">
        <v>88818</v>
      </c>
    </row>
    <row r="24" customFormat="false" ht="15.75" hidden="false" customHeight="false" outlineLevel="0" collapsed="false">
      <c r="A24" s="5" t="s">
        <v>29</v>
      </c>
      <c r="B24" s="6" t="n">
        <v>88818</v>
      </c>
      <c r="C24" s="6" t="n">
        <v>144191</v>
      </c>
      <c r="D24" s="6" t="n">
        <v>2615</v>
      </c>
      <c r="E24" s="6" t="n">
        <v>129101</v>
      </c>
      <c r="F24" s="6" t="n">
        <v>3357</v>
      </c>
      <c r="G24" s="6" t="n">
        <v>103166</v>
      </c>
    </row>
    <row r="25" customFormat="false" ht="15.75" hidden="false" customHeight="false" outlineLevel="0" collapsed="false">
      <c r="A25" s="5" t="s">
        <v>30</v>
      </c>
      <c r="B25" s="6" t="n">
        <v>103166</v>
      </c>
      <c r="C25" s="6" t="n">
        <v>137794</v>
      </c>
      <c r="D25" s="6" t="n">
        <v>2296</v>
      </c>
      <c r="E25" s="6" t="n">
        <v>130444</v>
      </c>
      <c r="F25" s="6" t="n">
        <v>9953</v>
      </c>
      <c r="G25" s="6" t="n">
        <v>102859</v>
      </c>
    </row>
    <row r="26" s="12" customFormat="true" ht="15.75" hidden="false" customHeight="false" outlineLevel="0" collapsed="false">
      <c r="A26" s="10" t="s">
        <v>31</v>
      </c>
      <c r="B26" s="11" t="n">
        <v>102859</v>
      </c>
      <c r="C26" s="11" t="n">
        <v>113855</v>
      </c>
      <c r="D26" s="11" t="n">
        <v>2400</v>
      </c>
      <c r="E26" s="11" t="n">
        <v>131209</v>
      </c>
      <c r="F26" s="11" t="n">
        <v>7030</v>
      </c>
      <c r="G26" s="11" t="n">
        <v>80875</v>
      </c>
    </row>
    <row r="27" s="13" customFormat="true" ht="16.5" hidden="false" customHeight="false" outlineLevel="0" collapsed="false">
      <c r="A27" s="7" t="s">
        <v>34</v>
      </c>
      <c r="B27" s="8" t="n">
        <v>80875</v>
      </c>
      <c r="C27" s="8" t="n">
        <v>134500</v>
      </c>
      <c r="D27" s="8" t="n">
        <v>2650</v>
      </c>
      <c r="E27" s="8" t="n">
        <v>134800</v>
      </c>
      <c r="F27" s="8" t="n">
        <v>5033</v>
      </c>
      <c r="G27" s="8" t="n">
        <v>78192</v>
      </c>
      <c r="I27" s="8"/>
    </row>
    <row r="28" customFormat="false" ht="15.6" hidden="false" customHeight="true" outlineLevel="0" collapsed="false">
      <c r="A28" s="9" t="s">
        <v>35</v>
      </c>
      <c r="B28" s="9"/>
      <c r="C28" s="9"/>
      <c r="D28" s="9"/>
      <c r="E28" s="9"/>
      <c r="F28" s="9"/>
      <c r="G28" s="9"/>
    </row>
    <row r="29" customFormat="false" ht="15.6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</row>
  </sheetData>
  <mergeCells count="3">
    <mergeCell ref="A1:G1"/>
    <mergeCell ref="B3:G3"/>
    <mergeCell ref="A28:G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1" width="12.32"/>
    <col collapsed="false" customWidth="true" hidden="false" outlineLevel="0" max="5" min="5" style="1" width="13.99"/>
    <col collapsed="false" customWidth="true" hidden="false" outlineLevel="0" max="7" min="6" style="1" width="12.32"/>
    <col collapsed="false" customWidth="false" hidden="false" outlineLevel="0" max="257" min="8" style="1" width="8.82"/>
  </cols>
  <sheetData>
    <row r="1" customFormat="false" ht="35.2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B3" s="4" t="s">
        <v>8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9</v>
      </c>
      <c r="B4" s="6" t="n">
        <f aca="false">'May Revisions'!B4-April!B4</f>
        <v>0</v>
      </c>
      <c r="C4" s="6" t="n">
        <f aca="false">'May Revisions'!C4-April!C4</f>
        <v>0</v>
      </c>
      <c r="D4" s="6" t="n">
        <f aca="false">'May Revisions'!D4-April!D4</f>
        <v>0</v>
      </c>
      <c r="E4" s="6" t="n">
        <f aca="false">'May Revisions'!E4-April!E4</f>
        <v>-5997</v>
      </c>
      <c r="F4" s="6" t="n">
        <f aca="false">'May Revisions'!F4-April!F4</f>
        <v>0</v>
      </c>
      <c r="G4" s="6" t="n">
        <f aca="false">'May Revisions'!G4-April!G4</f>
        <v>5997</v>
      </c>
    </row>
    <row r="5" customFormat="false" ht="15.75" hidden="false" customHeight="false" outlineLevel="0" collapsed="false">
      <c r="A5" s="5" t="s">
        <v>10</v>
      </c>
      <c r="B5" s="6" t="n">
        <f aca="false">'May Revisions'!B5-April!B5</f>
        <v>5997</v>
      </c>
      <c r="C5" s="6" t="n">
        <f aca="false">'May Revisions'!C5-April!C5</f>
        <v>0</v>
      </c>
      <c r="D5" s="6" t="n">
        <f aca="false">'May Revisions'!D5-April!D5</f>
        <v>0</v>
      </c>
      <c r="E5" s="6" t="n">
        <f aca="false">'May Revisions'!E5-April!E5</f>
        <v>-6023</v>
      </c>
      <c r="F5" s="6" t="n">
        <f aca="false">'May Revisions'!F5-April!F5</f>
        <v>0</v>
      </c>
      <c r="G5" s="6" t="n">
        <f aca="false">'May Revisions'!G5-April!G5</f>
        <v>12020</v>
      </c>
    </row>
    <row r="6" customFormat="false" ht="15.75" hidden="false" customHeight="false" outlineLevel="0" collapsed="false">
      <c r="A6" s="5" t="s">
        <v>11</v>
      </c>
      <c r="B6" s="6" t="n">
        <f aca="false">'May Revisions'!B6-April!B6</f>
        <v>12020</v>
      </c>
      <c r="C6" s="6" t="n">
        <f aca="false">'May Revisions'!C6-April!C6</f>
        <v>0</v>
      </c>
      <c r="D6" s="6" t="n">
        <f aca="false">'May Revisions'!D6-April!D6</f>
        <v>0</v>
      </c>
      <c r="E6" s="6" t="n">
        <f aca="false">'May Revisions'!E6-April!E6</f>
        <v>-5034</v>
      </c>
      <c r="F6" s="6" t="n">
        <f aca="false">'May Revisions'!F6-April!F6</f>
        <v>0</v>
      </c>
      <c r="G6" s="6" t="n">
        <f aca="false">'May Revisions'!G6-April!G6</f>
        <v>17054</v>
      </c>
    </row>
    <row r="7" customFormat="false" ht="15.75" hidden="false" customHeight="false" outlineLevel="0" collapsed="false">
      <c r="A7" s="5" t="s">
        <v>12</v>
      </c>
      <c r="B7" s="6" t="n">
        <f aca="false">'May Revisions'!B7-April!B7</f>
        <v>17054</v>
      </c>
      <c r="C7" s="6" t="n">
        <f aca="false">'May Revisions'!C7-April!C7</f>
        <v>0</v>
      </c>
      <c r="D7" s="6" t="n">
        <f aca="false">'May Revisions'!D7-April!D7</f>
        <v>0</v>
      </c>
      <c r="E7" s="6" t="n">
        <f aca="false">'May Revisions'!E7-April!E7</f>
        <v>-894</v>
      </c>
      <c r="F7" s="6" t="n">
        <f aca="false">'May Revisions'!F7-April!F7</f>
        <v>0</v>
      </c>
      <c r="G7" s="6" t="n">
        <f aca="false">'May Revisions'!G7-April!G7</f>
        <v>17948</v>
      </c>
    </row>
    <row r="8" customFormat="false" ht="15.75" hidden="false" customHeight="false" outlineLevel="0" collapsed="false">
      <c r="A8" s="5" t="s">
        <v>13</v>
      </c>
      <c r="B8" s="6" t="n">
        <f aca="false">'May Revisions'!B8-April!B8</f>
        <v>17948</v>
      </c>
      <c r="C8" s="6" t="n">
        <f aca="false">'May Revisions'!C8-April!C8</f>
        <v>0</v>
      </c>
      <c r="D8" s="6" t="n">
        <f aca="false">'May Revisions'!D8-April!D8</f>
        <v>0</v>
      </c>
      <c r="E8" s="6" t="n">
        <f aca="false">'May Revisions'!E8-April!E8</f>
        <v>-2247</v>
      </c>
      <c r="F8" s="6" t="n">
        <f aca="false">'May Revisions'!F8-April!F8</f>
        <v>0</v>
      </c>
      <c r="G8" s="6" t="n">
        <f aca="false">'May Revisions'!G8-April!G8</f>
        <v>20195</v>
      </c>
    </row>
    <row r="9" customFormat="false" ht="15.75" hidden="false" customHeight="false" outlineLevel="0" collapsed="false">
      <c r="A9" s="5" t="s">
        <v>14</v>
      </c>
      <c r="B9" s="6" t="n">
        <f aca="false">'May Revisions'!B9-April!B9</f>
        <v>20195</v>
      </c>
      <c r="C9" s="6" t="n">
        <f aca="false">'May Revisions'!C9-April!C9</f>
        <v>0</v>
      </c>
      <c r="D9" s="6" t="n">
        <f aca="false">'May Revisions'!D9-April!D9</f>
        <v>0</v>
      </c>
      <c r="E9" s="6" t="n">
        <f aca="false">'May Revisions'!E9-April!E9</f>
        <v>-2485</v>
      </c>
      <c r="F9" s="6" t="n">
        <f aca="false">'May Revisions'!F9-April!F9</f>
        <v>0</v>
      </c>
      <c r="G9" s="6" t="n">
        <f aca="false">'May Revisions'!G9-April!G9</f>
        <v>22680</v>
      </c>
    </row>
    <row r="10" customFormat="false" ht="15.75" hidden="false" customHeight="false" outlineLevel="0" collapsed="false">
      <c r="A10" s="5" t="s">
        <v>15</v>
      </c>
      <c r="B10" s="6" t="n">
        <f aca="false">'May Revisions'!B10-April!B10</f>
        <v>22680</v>
      </c>
      <c r="C10" s="6" t="n">
        <f aca="false">'May Revisions'!C10-April!C10</f>
        <v>0</v>
      </c>
      <c r="D10" s="6" t="n">
        <f aca="false">'May Revisions'!D10-April!D10</f>
        <v>0</v>
      </c>
      <c r="E10" s="6" t="n">
        <f aca="false">'May Revisions'!E10-April!E10</f>
        <v>-5043</v>
      </c>
      <c r="F10" s="6" t="n">
        <f aca="false">'May Revisions'!F10-April!F10</f>
        <v>0</v>
      </c>
      <c r="G10" s="6" t="n">
        <f aca="false">'May Revisions'!G10-April!G10</f>
        <v>27723</v>
      </c>
    </row>
    <row r="11" customFormat="false" ht="15.75" hidden="false" customHeight="false" outlineLevel="0" collapsed="false">
      <c r="A11" s="5" t="s">
        <v>16</v>
      </c>
      <c r="B11" s="6" t="n">
        <f aca="false">'May Revisions'!B11-April!B11</f>
        <v>27723</v>
      </c>
      <c r="C11" s="6" t="n">
        <f aca="false">'May Revisions'!C11-April!C11</f>
        <v>0</v>
      </c>
      <c r="D11" s="6" t="n">
        <f aca="false">'May Revisions'!D11-April!D11</f>
        <v>0</v>
      </c>
      <c r="E11" s="6" t="n">
        <f aca="false">'May Revisions'!E11-April!E11</f>
        <v>-5996</v>
      </c>
      <c r="F11" s="6" t="n">
        <f aca="false">'May Revisions'!F11-April!F11</f>
        <v>0</v>
      </c>
      <c r="G11" s="6" t="n">
        <f aca="false">'May Revisions'!G11-April!G11</f>
        <v>33719</v>
      </c>
    </row>
    <row r="12" customFormat="false" ht="15.75" hidden="false" customHeight="false" outlineLevel="0" collapsed="false">
      <c r="A12" s="5" t="s">
        <v>17</v>
      </c>
      <c r="B12" s="6" t="n">
        <f aca="false">'May Revisions'!B12-April!B12</f>
        <v>33719</v>
      </c>
      <c r="C12" s="6" t="n">
        <f aca="false">'May Revisions'!C12-April!C12</f>
        <v>0</v>
      </c>
      <c r="D12" s="6" t="n">
        <f aca="false">'May Revisions'!D12-April!D12</f>
        <v>0</v>
      </c>
      <c r="E12" s="6" t="n">
        <f aca="false">'May Revisions'!E12-April!E12</f>
        <v>-8587</v>
      </c>
      <c r="F12" s="6" t="n">
        <f aca="false">'May Revisions'!F12-April!F12</f>
        <v>0</v>
      </c>
      <c r="G12" s="6" t="n">
        <f aca="false">'May Revisions'!G12-April!G12</f>
        <v>42306</v>
      </c>
    </row>
    <row r="13" customFormat="false" ht="15.75" hidden="false" customHeight="false" outlineLevel="0" collapsed="false">
      <c r="A13" s="5" t="s">
        <v>18</v>
      </c>
      <c r="B13" s="6" t="n">
        <f aca="false">'May Revisions'!B13-April!B13</f>
        <v>42306</v>
      </c>
      <c r="C13" s="6" t="n">
        <f aca="false">'May Revisions'!C13-April!C13</f>
        <v>0</v>
      </c>
      <c r="D13" s="6" t="n">
        <f aca="false">'May Revisions'!D13-April!D13</f>
        <v>0</v>
      </c>
      <c r="E13" s="6" t="n">
        <f aca="false">'May Revisions'!E13-April!E13</f>
        <v>-8047</v>
      </c>
      <c r="F13" s="6" t="n">
        <f aca="false">'May Revisions'!F13-April!F13</f>
        <v>0</v>
      </c>
      <c r="G13" s="6" t="n">
        <f aca="false">'May Revisions'!G13-April!G13</f>
        <v>50353</v>
      </c>
    </row>
    <row r="14" customFormat="false" ht="15.75" hidden="false" customHeight="false" outlineLevel="0" collapsed="false">
      <c r="A14" s="5" t="s">
        <v>19</v>
      </c>
      <c r="B14" s="6" t="n">
        <f aca="false">'May Revisions'!B14-April!B14</f>
        <v>50353</v>
      </c>
      <c r="C14" s="6" t="n">
        <f aca="false">'May Revisions'!C14-April!C14</f>
        <v>0</v>
      </c>
      <c r="D14" s="6" t="n">
        <f aca="false">'May Revisions'!D14-April!D14</f>
        <v>0</v>
      </c>
      <c r="E14" s="6" t="n">
        <f aca="false">'May Revisions'!E14-April!E14</f>
        <v>-5743</v>
      </c>
      <c r="F14" s="6" t="n">
        <f aca="false">'May Revisions'!F14-April!F14</f>
        <v>0</v>
      </c>
      <c r="G14" s="6" t="n">
        <f aca="false">'May Revisions'!G14-April!G14</f>
        <v>56096</v>
      </c>
    </row>
    <row r="15" customFormat="false" ht="15.75" hidden="false" customHeight="false" outlineLevel="0" collapsed="false">
      <c r="A15" s="5" t="s">
        <v>20</v>
      </c>
      <c r="B15" s="6" t="n">
        <f aca="false">'May Revisions'!B15-April!B15</f>
        <v>56096</v>
      </c>
      <c r="C15" s="6" t="n">
        <f aca="false">'May Revisions'!C15-April!C15</f>
        <v>0</v>
      </c>
      <c r="D15" s="6" t="n">
        <f aca="false">'May Revisions'!D15-April!D15</f>
        <v>0</v>
      </c>
      <c r="E15" s="6" t="n">
        <f aca="false">'May Revisions'!E15-April!E15</f>
        <v>-2735</v>
      </c>
      <c r="F15" s="6" t="n">
        <f aca="false">'May Revisions'!F15-April!F15</f>
        <v>0</v>
      </c>
      <c r="G15" s="6" t="n">
        <f aca="false">'May Revisions'!G15-April!G15</f>
        <v>58831</v>
      </c>
    </row>
    <row r="16" customFormat="false" ht="15.75" hidden="false" customHeight="false" outlineLevel="0" collapsed="false">
      <c r="A16" s="5" t="s">
        <v>21</v>
      </c>
      <c r="B16" s="6" t="n">
        <f aca="false">'May Revisions'!B16-April!B16</f>
        <v>58831</v>
      </c>
      <c r="C16" s="6" t="n">
        <f aca="false">'May Revisions'!C16-April!C16</f>
        <v>0</v>
      </c>
      <c r="D16" s="6" t="n">
        <f aca="false">'May Revisions'!D16-April!D16</f>
        <v>0</v>
      </c>
      <c r="E16" s="6" t="n">
        <f aca="false">'May Revisions'!E16-April!E16</f>
        <v>-990</v>
      </c>
      <c r="F16" s="6" t="n">
        <f aca="false">'May Revisions'!F16-April!F16</f>
        <v>0</v>
      </c>
      <c r="G16" s="6" t="n">
        <f aca="false">'May Revisions'!G16-April!G16</f>
        <v>59821</v>
      </c>
    </row>
    <row r="17" customFormat="false" ht="15.75" hidden="false" customHeight="false" outlineLevel="0" collapsed="false">
      <c r="A17" s="5" t="s">
        <v>22</v>
      </c>
      <c r="B17" s="6" t="n">
        <f aca="false">'May Revisions'!B17-April!B17</f>
        <v>59821</v>
      </c>
      <c r="C17" s="6" t="n">
        <f aca="false">'May Revisions'!C17-April!C17</f>
        <v>0</v>
      </c>
      <c r="D17" s="6" t="n">
        <f aca="false">'May Revisions'!D17-April!D17</f>
        <v>0</v>
      </c>
      <c r="E17" s="6" t="n">
        <f aca="false">'May Revisions'!E17-April!E17</f>
        <v>1404</v>
      </c>
      <c r="F17" s="6" t="n">
        <f aca="false">'May Revisions'!F17-April!F17</f>
        <v>0</v>
      </c>
      <c r="G17" s="6" t="n">
        <f aca="false">'May Revisions'!G17-April!G17</f>
        <v>58417</v>
      </c>
    </row>
    <row r="18" customFormat="false" ht="15.75" hidden="false" customHeight="false" outlineLevel="0" collapsed="false">
      <c r="A18" s="5" t="s">
        <v>23</v>
      </c>
      <c r="B18" s="6" t="n">
        <f aca="false">'May Revisions'!B18-April!B18</f>
        <v>58417</v>
      </c>
      <c r="C18" s="6" t="n">
        <f aca="false">'May Revisions'!C18-April!C18</f>
        <v>0</v>
      </c>
      <c r="D18" s="6" t="n">
        <f aca="false">'May Revisions'!D18-April!D18</f>
        <v>0</v>
      </c>
      <c r="E18" s="6" t="n">
        <f aca="false">'May Revisions'!E18-April!E18</f>
        <v>2043</v>
      </c>
      <c r="F18" s="6" t="n">
        <f aca="false">'May Revisions'!F18-April!F18</f>
        <v>0</v>
      </c>
      <c r="G18" s="6" t="n">
        <f aca="false">'May Revisions'!G18-April!G18</f>
        <v>56374</v>
      </c>
    </row>
    <row r="19" customFormat="false" ht="15.75" hidden="false" customHeight="false" outlineLevel="0" collapsed="false">
      <c r="A19" s="5" t="s">
        <v>24</v>
      </c>
      <c r="B19" s="6" t="n">
        <f aca="false">'May Revisions'!B19-April!B19</f>
        <v>56374</v>
      </c>
      <c r="C19" s="6" t="n">
        <f aca="false">'May Revisions'!C19-April!C19</f>
        <v>0</v>
      </c>
      <c r="D19" s="6" t="n">
        <f aca="false">'May Revisions'!D19-April!D19</f>
        <v>0</v>
      </c>
      <c r="E19" s="6" t="n">
        <f aca="false">'May Revisions'!E19-April!E19</f>
        <v>596</v>
      </c>
      <c r="F19" s="6" t="n">
        <f aca="false">'May Revisions'!F19-April!F19</f>
        <v>0</v>
      </c>
      <c r="G19" s="6" t="n">
        <f aca="false">'May Revisions'!G19-April!G19</f>
        <v>55778</v>
      </c>
    </row>
    <row r="20" customFormat="false" ht="15.75" hidden="false" customHeight="false" outlineLevel="0" collapsed="false">
      <c r="A20" s="5" t="s">
        <v>25</v>
      </c>
      <c r="B20" s="6" t="n">
        <f aca="false">'May Revisions'!B20-April!B20</f>
        <v>55778</v>
      </c>
      <c r="C20" s="6" t="n">
        <f aca="false">'May Revisions'!C20-April!C20</f>
        <v>0</v>
      </c>
      <c r="D20" s="6" t="n">
        <f aca="false">'May Revisions'!D20-April!D20</f>
        <v>0</v>
      </c>
      <c r="E20" s="6" t="n">
        <f aca="false">'May Revisions'!E20-April!E20</f>
        <v>946</v>
      </c>
      <c r="F20" s="6" t="n">
        <f aca="false">'May Revisions'!F20-April!F20</f>
        <v>0</v>
      </c>
      <c r="G20" s="6" t="n">
        <f aca="false">'May Revisions'!G20-April!G20</f>
        <v>54832</v>
      </c>
    </row>
    <row r="21" customFormat="false" ht="15.75" hidden="false" customHeight="false" outlineLevel="0" collapsed="false">
      <c r="A21" s="5" t="s">
        <v>26</v>
      </c>
      <c r="B21" s="6" t="n">
        <f aca="false">'May Revisions'!B21-April!B21</f>
        <v>54832</v>
      </c>
      <c r="C21" s="6" t="n">
        <f aca="false">'May Revisions'!C21-April!C21</f>
        <v>0</v>
      </c>
      <c r="D21" s="6" t="n">
        <f aca="false">'May Revisions'!D21-April!D21</f>
        <v>0</v>
      </c>
      <c r="E21" s="6" t="n">
        <f aca="false">'May Revisions'!E21-April!E21</f>
        <v>1900</v>
      </c>
      <c r="F21" s="6" t="n">
        <f aca="false">'May Revisions'!F21-April!F21</f>
        <v>0</v>
      </c>
      <c r="G21" s="6" t="n">
        <f aca="false">'May Revisions'!G21-April!G21</f>
        <v>52932</v>
      </c>
    </row>
    <row r="22" customFormat="false" ht="15.75" hidden="false" customHeight="false" outlineLevel="0" collapsed="false">
      <c r="A22" s="5" t="s">
        <v>27</v>
      </c>
      <c r="B22" s="6" t="n">
        <f aca="false">'May Revisions'!B22-April!B22</f>
        <v>52932</v>
      </c>
      <c r="C22" s="6" t="n">
        <f aca="false">'May Revisions'!C22-April!C22</f>
        <v>0</v>
      </c>
      <c r="D22" s="6" t="n">
        <f aca="false">'May Revisions'!D22-April!D22</f>
        <v>0</v>
      </c>
      <c r="E22" s="6" t="n">
        <f aca="false">'May Revisions'!E22-April!E22</f>
        <v>1600</v>
      </c>
      <c r="F22" s="6" t="n">
        <f aca="false">'May Revisions'!F22-April!F22</f>
        <v>0</v>
      </c>
      <c r="G22" s="6" t="n">
        <f aca="false">'May Revisions'!G22-April!G22</f>
        <v>51332</v>
      </c>
    </row>
    <row r="23" customFormat="false" ht="15.75" hidden="false" customHeight="false" outlineLevel="0" collapsed="false">
      <c r="A23" s="5" t="s">
        <v>28</v>
      </c>
      <c r="B23" s="6" t="n">
        <f aca="false">'May Revisions'!B23-April!B23</f>
        <v>51332</v>
      </c>
      <c r="C23" s="6" t="n">
        <f aca="false">'May Revisions'!C23-April!C23</f>
        <v>0</v>
      </c>
      <c r="D23" s="6" t="n">
        <f aca="false">'May Revisions'!D23-April!D23</f>
        <v>0</v>
      </c>
      <c r="E23" s="6" t="n">
        <f aca="false">'May Revisions'!E23-April!E23</f>
        <v>-400</v>
      </c>
      <c r="F23" s="6" t="n">
        <f aca="false">'May Revisions'!F23-April!F23</f>
        <v>0</v>
      </c>
      <c r="G23" s="6" t="n">
        <f aca="false">'May Revisions'!G23-April!G23</f>
        <v>51732</v>
      </c>
    </row>
    <row r="24" customFormat="false" ht="15.75" hidden="false" customHeight="false" outlineLevel="0" collapsed="false">
      <c r="A24" s="5" t="s">
        <v>29</v>
      </c>
      <c r="B24" s="6" t="n">
        <f aca="false">'May Revisions'!B24-April!B24</f>
        <v>51732</v>
      </c>
      <c r="C24" s="6" t="n">
        <f aca="false">'May Revisions'!C24-April!C24</f>
        <v>0</v>
      </c>
      <c r="D24" s="6" t="n">
        <f aca="false">'May Revisions'!D24-April!D24</f>
        <v>0</v>
      </c>
      <c r="E24" s="6" t="n">
        <f aca="false">'May Revisions'!E24-April!E24</f>
        <v>1200</v>
      </c>
      <c r="F24" s="6" t="n">
        <f aca="false">'May Revisions'!F24-April!F24</f>
        <v>0</v>
      </c>
      <c r="G24" s="6" t="n">
        <f aca="false">'May Revisions'!G24-April!G24</f>
        <v>50532</v>
      </c>
    </row>
    <row r="25" customFormat="false" ht="15.75" hidden="false" customHeight="false" outlineLevel="0" collapsed="false">
      <c r="A25" s="5" t="s">
        <v>30</v>
      </c>
      <c r="B25" s="6" t="n">
        <f aca="false">'May Revisions'!B25-April!B25</f>
        <v>50532</v>
      </c>
      <c r="C25" s="6" t="n">
        <f aca="false">'May Revisions'!C25-April!C25</f>
        <v>0</v>
      </c>
      <c r="D25" s="6" t="n">
        <f aca="false">'May Revisions'!D25-April!D25</f>
        <v>0</v>
      </c>
      <c r="E25" s="6" t="n">
        <f aca="false">'May Revisions'!E25-April!E25</f>
        <v>1100</v>
      </c>
      <c r="F25" s="6" t="n">
        <f aca="false">'May Revisions'!F25-April!F25</f>
        <v>0</v>
      </c>
      <c r="G25" s="6" t="n">
        <f aca="false">'May Revisions'!G25-April!G25</f>
        <v>49432</v>
      </c>
    </row>
    <row r="26" customFormat="false" ht="16.5" hidden="false" customHeight="false" outlineLevel="0" collapsed="false">
      <c r="A26" s="7" t="s">
        <v>31</v>
      </c>
      <c r="B26" s="8" t="n">
        <f aca="false">'May Revisions'!B26-April!B26</f>
        <v>49432</v>
      </c>
      <c r="C26" s="8" t="n">
        <f aca="false">'May Revisions'!C26-April!C26</f>
        <v>0</v>
      </c>
      <c r="D26" s="8" t="n">
        <f aca="false">'May Revisions'!D26-April!D26</f>
        <v>-200</v>
      </c>
      <c r="E26" s="8" t="n">
        <f aca="false">'May Revisions'!E26-April!E26</f>
        <v>-200</v>
      </c>
      <c r="F26" s="8" t="n">
        <f aca="false">'May Revisions'!F26-April!F26</f>
        <v>1000</v>
      </c>
      <c r="G26" s="8" t="n">
        <f aca="false">'May Revisions'!G26-April!G26</f>
        <v>48432</v>
      </c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</row>
  </sheetData>
  <mergeCells count="2">
    <mergeCell ref="A1:G1"/>
    <mergeCell ref="B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7:44:13Z</dcterms:created>
  <dc:creator>David Stallings</dc:creator>
  <dc:description/>
  <dc:language>en-US</dc:language>
  <cp:lastModifiedBy>Valued Gateway Client</cp:lastModifiedBy>
  <cp:lastPrinted>2001-05-10T11:34:53Z</cp:lastPrinted>
  <dcterms:modified xsi:type="dcterms:W3CDTF">2001-05-09T18:46:05Z</dcterms:modified>
  <cp:revision>0</cp:revision>
  <dc:subject/>
  <dc:title/>
</cp:coreProperties>
</file>