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UNITED STATES DEPARTMENT OF AGRICULTURE</t>
  </si>
  <si>
    <t xml:space="preserve">FOREIGN AGRICULTURAL SERVICE</t>
  </si>
  <si>
    <t xml:space="preserve">BICO FOREIGN EXPORT COMMODITY AGGREGATIONS</t>
  </si>
  <si>
    <t xml:space="preserve">AREA/COUNTRIES OF DESTINATION AND COMMODITIES RE-EXPORTED (DOLLARS)</t>
  </si>
  <si>
    <t xml:space="preserve">2004 (JANUARY - DECEMBER)</t>
  </si>
  <si>
    <t xml:space="preserve">Quantity</t>
  </si>
  <si>
    <t xml:space="preserve">Value</t>
  </si>
  <si>
    <t xml:space="preserve">New</t>
  </si>
  <si>
    <t xml:space="preserve">Old</t>
  </si>
  <si>
    <t xml:space="preserve">(+/-)</t>
  </si>
  <si>
    <t xml:space="preserve">WORLD TOTAL</t>
  </si>
  <si>
    <t xml:space="preserve">BULK</t>
  </si>
  <si>
    <t xml:space="preserve">MT</t>
  </si>
  <si>
    <t xml:space="preserve">COARSE GRAINS</t>
  </si>
  <si>
    <t xml:space="preserve">COTTON</t>
  </si>
  <si>
    <t xml:space="preserve">OTHER BULK</t>
  </si>
  <si>
    <t xml:space="preserve">PEANUTS</t>
  </si>
  <si>
    <t xml:space="preserve">PULSES</t>
  </si>
  <si>
    <t xml:space="preserve">RICE</t>
  </si>
  <si>
    <t xml:space="preserve">SOYBEANS</t>
  </si>
  <si>
    <t xml:space="preserve">TOBACCO</t>
  </si>
  <si>
    <t xml:space="preserve">WHEAT</t>
  </si>
  <si>
    <t xml:space="preserve">INTERMEDIATE</t>
  </si>
  <si>
    <t xml:space="preserve">ANIMAL FATS</t>
  </si>
  <si>
    <t xml:space="preserve">FEEDS &amp; FODDERS</t>
  </si>
  <si>
    <t xml:space="preserve">HIDES &amp; SKINS</t>
  </si>
  <si>
    <t xml:space="preserve">NO</t>
  </si>
  <si>
    <t xml:space="preserve">LIVE ANIMALS</t>
  </si>
  <si>
    <t xml:space="preserve">OTHER INTERMEDIATE</t>
  </si>
  <si>
    <t xml:space="preserve">VEGETABLE OILS (EX SOY)</t>
  </si>
  <si>
    <t xml:space="preserve">PLANTING SEEDS</t>
  </si>
  <si>
    <t xml:space="preserve">SOYBEAN MEAL</t>
  </si>
  <si>
    <t xml:space="preserve">SOYBEAN OIL</t>
  </si>
  <si>
    <t xml:space="preserve">SUGAR, SWEETNER, BASES</t>
  </si>
  <si>
    <t xml:space="preserve">WHEAT FLOUR</t>
  </si>
  <si>
    <t xml:space="preserve">CONSUMER-ORIENTED</t>
  </si>
  <si>
    <t xml:space="preserve">BREAKFAST CEREALS</t>
  </si>
  <si>
    <t xml:space="preserve">DAIRY PRODUCTS</t>
  </si>
  <si>
    <t xml:space="preserve">EGGS &amp; PRODUCTS</t>
  </si>
  <si>
    <t xml:space="preserve">FRESH FRUIT</t>
  </si>
  <si>
    <t xml:space="preserve">FRESH VEGETABLES</t>
  </si>
  <si>
    <t xml:space="preserve">FRUIT &amp; VEG JUICES</t>
  </si>
  <si>
    <t xml:space="preserve">KL</t>
  </si>
  <si>
    <t xml:space="preserve">NURSERY PRODUCTS</t>
  </si>
  <si>
    <t xml:space="preserve">OTHER CONSUMER ORIENTED</t>
  </si>
  <si>
    <t xml:space="preserve">PET FOODS</t>
  </si>
  <si>
    <t xml:space="preserve">POULTRY MEAT</t>
  </si>
  <si>
    <t xml:space="preserve">PROCESSED FRUIT &amp; VEG</t>
  </si>
  <si>
    <t xml:space="preserve">RED MEATS, FR/CH/FR</t>
  </si>
  <si>
    <t xml:space="preserve">RED MEATS, PREP/PRES</t>
  </si>
  <si>
    <t xml:space="preserve">SNACK FOODS</t>
  </si>
  <si>
    <t xml:space="preserve">TREE NUTS</t>
  </si>
  <si>
    <t xml:space="preserve">WINE AND BEER</t>
  </si>
  <si>
    <t xml:space="preserve">FOREST PRODUCTS</t>
  </si>
  <si>
    <t xml:space="preserve">LOGS AND CHIPS</t>
  </si>
  <si>
    <t xml:space="preserve">SOFT/TREATED LUMBER</t>
  </si>
  <si>
    <t xml:space="preserve">M3</t>
  </si>
  <si>
    <t xml:space="preserve">OTHER WOOD PRODUCTS</t>
  </si>
  <si>
    <t xml:space="preserve">PANEL/PLYWOOD PRODUCTS</t>
  </si>
  <si>
    <t xml:space="preserve">HARDWOOD LUMBER</t>
  </si>
  <si>
    <t xml:space="preserve">SEAFOOD PRODUCTS</t>
  </si>
  <si>
    <t xml:space="preserve">CRAB &amp; MEAT</t>
  </si>
  <si>
    <t xml:space="preserve">OTHER SEAFOOD</t>
  </si>
  <si>
    <t xml:space="preserve">ROE/URCHIN/FISH EGGS</t>
  </si>
  <si>
    <t xml:space="preserve">SALMON CANNED</t>
  </si>
  <si>
    <t xml:space="preserve">SALMON WHOLE/EVIS</t>
  </si>
  <si>
    <t xml:space="preserve">SURIMI (FISH PASTE)</t>
  </si>
  <si>
    <t xml:space="preserve">AGRICULTURAL TOTAL</t>
  </si>
  <si>
    <t xml:space="preserve">AG,FISH,FORES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99"/>
    <col collapsed="false" customWidth="true" hidden="false" outlineLevel="0" max="4" min="4" style="0" width="4.7"/>
    <col collapsed="false" customWidth="true" hidden="false" outlineLevel="0" max="10" min="5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2"/>
      <c r="C7" s="2"/>
      <c r="D7" s="2"/>
      <c r="E7" s="3" t="s">
        <v>4</v>
      </c>
      <c r="F7" s="3"/>
      <c r="G7" s="3"/>
      <c r="H7" s="3"/>
      <c r="I7" s="3"/>
      <c r="J7" s="3"/>
    </row>
    <row r="8" customFormat="false" ht="13.5" hidden="false" customHeight="false" outlineLevel="0" collapsed="false">
      <c r="A8" s="2"/>
      <c r="B8" s="2"/>
      <c r="C8" s="2"/>
      <c r="D8" s="2"/>
      <c r="E8" s="3" t="s">
        <v>5</v>
      </c>
      <c r="F8" s="3"/>
      <c r="G8" s="3"/>
      <c r="H8" s="3" t="s">
        <v>6</v>
      </c>
      <c r="I8" s="3"/>
      <c r="J8" s="3"/>
    </row>
    <row r="9" customFormat="false" ht="13.5" hidden="false" customHeight="false" outlineLevel="0" collapsed="false">
      <c r="A9" s="2"/>
      <c r="B9" s="2"/>
      <c r="C9" s="2"/>
      <c r="D9" s="2"/>
      <c r="E9" s="4" t="s">
        <v>7</v>
      </c>
      <c r="F9" s="4" t="s">
        <v>8</v>
      </c>
      <c r="G9" s="4" t="s">
        <v>9</v>
      </c>
      <c r="H9" s="4" t="s">
        <v>7</v>
      </c>
      <c r="I9" s="4" t="s">
        <v>8</v>
      </c>
      <c r="J9" s="4" t="s">
        <v>9</v>
      </c>
    </row>
    <row r="11" customFormat="false" ht="12.75" hidden="false" customHeight="false" outlineLevel="0" collapsed="false">
      <c r="A11" s="0" t="s">
        <v>10</v>
      </c>
      <c r="B11" s="0" t="s">
        <v>11</v>
      </c>
      <c r="D11" s="0" t="s">
        <v>12</v>
      </c>
      <c r="E11" s="5" t="n">
        <v>535241.7</v>
      </c>
      <c r="F11" s="5" t="n">
        <v>534531.3</v>
      </c>
      <c r="G11" s="6" t="n">
        <f aca="false">E11-F11</f>
        <v>710.399999999907</v>
      </c>
      <c r="H11" s="7" t="n">
        <v>340636821</v>
      </c>
      <c r="I11" s="7" t="n">
        <v>340176778</v>
      </c>
      <c r="J11" s="8" t="n">
        <f aca="false">H11-I11</f>
        <v>460043</v>
      </c>
    </row>
    <row r="12" customFormat="false" ht="12.75" hidden="false" customHeight="false" outlineLevel="0" collapsed="false">
      <c r="B12" s="0" t="s">
        <v>13</v>
      </c>
      <c r="D12" s="0" t="s">
        <v>12</v>
      </c>
      <c r="E12" s="5" t="n">
        <v>43396</v>
      </c>
      <c r="F12" s="5" t="n">
        <v>43396</v>
      </c>
      <c r="G12" s="6" t="n">
        <f aca="false">E12-F12</f>
        <v>0</v>
      </c>
      <c r="H12" s="7" t="n">
        <v>4813885</v>
      </c>
      <c r="I12" s="7" t="n">
        <v>4813885</v>
      </c>
      <c r="J12" s="8" t="n">
        <f aca="false">H12-I12</f>
        <v>0</v>
      </c>
    </row>
    <row r="13" customFormat="false" ht="12.75" hidden="false" customHeight="false" outlineLevel="0" collapsed="false">
      <c r="B13" s="0" t="s">
        <v>14</v>
      </c>
      <c r="D13" s="0" t="s">
        <v>12</v>
      </c>
      <c r="E13" s="5" t="n">
        <v>16725.7</v>
      </c>
      <c r="F13" s="5" t="n">
        <v>16723.6</v>
      </c>
      <c r="G13" s="6" t="n">
        <f aca="false">E13-F13</f>
        <v>2.10000000000218</v>
      </c>
      <c r="H13" s="7" t="n">
        <v>28483144</v>
      </c>
      <c r="I13" s="7" t="n">
        <v>28464070</v>
      </c>
      <c r="J13" s="8" t="n">
        <f aca="false">H13-I13</f>
        <v>19074</v>
      </c>
    </row>
    <row r="14" customFormat="false" ht="12.75" hidden="false" customHeight="false" outlineLevel="0" collapsed="false">
      <c r="B14" s="0" t="s">
        <v>15</v>
      </c>
      <c r="D14" s="0" t="s">
        <v>12</v>
      </c>
      <c r="E14" s="5" t="n">
        <v>285291.7</v>
      </c>
      <c r="F14" s="5" t="n">
        <v>284566.2</v>
      </c>
      <c r="G14" s="6" t="n">
        <f aca="false">E14-F14</f>
        <v>725.5</v>
      </c>
      <c r="H14" s="7" t="n">
        <v>254492332</v>
      </c>
      <c r="I14" s="7" t="n">
        <v>254027669</v>
      </c>
      <c r="J14" s="8" t="n">
        <f aca="false">H14-I14</f>
        <v>464663</v>
      </c>
    </row>
    <row r="15" customFormat="false" ht="12.75" hidden="false" customHeight="false" outlineLevel="0" collapsed="false">
      <c r="B15" s="0" t="s">
        <v>16</v>
      </c>
      <c r="D15" s="0" t="s">
        <v>12</v>
      </c>
      <c r="E15" s="5" t="n">
        <v>8759.9</v>
      </c>
      <c r="F15" s="5" t="n">
        <v>8795.9</v>
      </c>
      <c r="G15" s="6" t="n">
        <f aca="false">E15-F15</f>
        <v>-36</v>
      </c>
      <c r="H15" s="7" t="n">
        <v>8013221</v>
      </c>
      <c r="I15" s="7" t="n">
        <v>8055915</v>
      </c>
      <c r="J15" s="8" t="n">
        <f aca="false">H15-I15</f>
        <v>-42694</v>
      </c>
    </row>
    <row r="16" customFormat="false" ht="12.75" hidden="false" customHeight="false" outlineLevel="0" collapsed="false">
      <c r="B16" s="0" t="s">
        <v>17</v>
      </c>
      <c r="D16" s="0" t="s">
        <v>12</v>
      </c>
      <c r="E16" s="5" t="n">
        <v>5439.8</v>
      </c>
      <c r="F16" s="5" t="n">
        <v>5439.8</v>
      </c>
      <c r="G16" s="6" t="n">
        <f aca="false">E16-F16</f>
        <v>0</v>
      </c>
      <c r="H16" s="7" t="n">
        <v>1980095</v>
      </c>
      <c r="I16" s="7" t="n">
        <v>1980095</v>
      </c>
      <c r="J16" s="8" t="n">
        <f aca="false">H16-I16</f>
        <v>0</v>
      </c>
    </row>
    <row r="17" customFormat="false" ht="12.75" hidden="false" customHeight="false" outlineLevel="0" collapsed="false">
      <c r="B17" s="0" t="s">
        <v>18</v>
      </c>
      <c r="D17" s="0" t="s">
        <v>12</v>
      </c>
      <c r="E17" s="5" t="n">
        <v>6740.2</v>
      </c>
      <c r="F17" s="5" t="n">
        <v>6721.3</v>
      </c>
      <c r="G17" s="6" t="n">
        <f aca="false">E17-F17</f>
        <v>18.8999999999996</v>
      </c>
      <c r="H17" s="7" t="n">
        <v>2585052</v>
      </c>
      <c r="I17" s="7" t="n">
        <v>2566052</v>
      </c>
      <c r="J17" s="8" t="n">
        <f aca="false">H17-I17</f>
        <v>19000</v>
      </c>
    </row>
    <row r="18" customFormat="false" ht="12.75" hidden="false" customHeight="false" outlineLevel="0" collapsed="false">
      <c r="B18" s="0" t="s">
        <v>19</v>
      </c>
      <c r="D18" s="0" t="s">
        <v>12</v>
      </c>
      <c r="E18" s="5" t="n">
        <v>29116</v>
      </c>
      <c r="F18" s="5" t="n">
        <v>29116</v>
      </c>
      <c r="G18" s="6" t="n">
        <f aca="false">E18-F18</f>
        <v>0</v>
      </c>
      <c r="H18" s="7" t="n">
        <v>6675641</v>
      </c>
      <c r="I18" s="7" t="n">
        <v>6675641</v>
      </c>
      <c r="J18" s="8" t="n">
        <f aca="false">H18-I18</f>
        <v>0</v>
      </c>
    </row>
    <row r="19" customFormat="false" ht="12.75" hidden="false" customHeight="false" outlineLevel="0" collapsed="false">
      <c r="B19" s="0" t="s">
        <v>20</v>
      </c>
      <c r="D19" s="0" t="s">
        <v>12</v>
      </c>
      <c r="E19" s="5" t="n">
        <v>2012.4</v>
      </c>
      <c r="F19" s="5" t="n">
        <v>2012.4</v>
      </c>
      <c r="G19" s="6" t="n">
        <f aca="false">E19-F19</f>
        <v>0</v>
      </c>
      <c r="H19" s="7" t="n">
        <v>10500156</v>
      </c>
      <c r="I19" s="7" t="n">
        <v>10500156</v>
      </c>
      <c r="J19" s="8" t="n">
        <f aca="false">H19-I19</f>
        <v>0</v>
      </c>
    </row>
    <row r="20" customFormat="false" ht="12.75" hidden="false" customHeight="false" outlineLevel="0" collapsed="false">
      <c r="B20" s="0" t="s">
        <v>21</v>
      </c>
      <c r="D20" s="0" t="s">
        <v>12</v>
      </c>
      <c r="E20" s="5" t="n">
        <v>137760</v>
      </c>
      <c r="F20" s="5" t="n">
        <v>137760</v>
      </c>
      <c r="G20" s="6" t="n">
        <f aca="false">E20-F20</f>
        <v>0</v>
      </c>
      <c r="H20" s="7" t="n">
        <v>23093295</v>
      </c>
      <c r="I20" s="7" t="n">
        <v>23093295</v>
      </c>
      <c r="J20" s="8" t="n">
        <f aca="false">H20-I20</f>
        <v>0</v>
      </c>
    </row>
    <row r="21" customFormat="false" ht="12.75" hidden="false" customHeight="false" outlineLevel="0" collapsed="false">
      <c r="B21" s="0" t="s">
        <v>22</v>
      </c>
      <c r="D21" s="0" t="s">
        <v>12</v>
      </c>
      <c r="E21" s="5" t="n">
        <v>444007</v>
      </c>
      <c r="F21" s="5" t="n">
        <v>455975.3</v>
      </c>
      <c r="G21" s="6" t="n">
        <f aca="false">E21-F21</f>
        <v>-11968.3</v>
      </c>
      <c r="H21" s="7" t="n">
        <v>383043897</v>
      </c>
      <c r="I21" s="7" t="n">
        <v>382033889</v>
      </c>
      <c r="J21" s="8" t="n">
        <f aca="false">H21-I21</f>
        <v>1010008</v>
      </c>
    </row>
    <row r="22" customFormat="false" ht="12.75" hidden="false" customHeight="false" outlineLevel="0" collapsed="false">
      <c r="B22" s="0" t="s">
        <v>23</v>
      </c>
      <c r="D22" s="0" t="s">
        <v>12</v>
      </c>
      <c r="E22" s="5" t="n">
        <v>5897.8</v>
      </c>
      <c r="F22" s="5" t="n">
        <v>5821.8</v>
      </c>
      <c r="G22" s="6" t="n">
        <f aca="false">E22-F22</f>
        <v>76</v>
      </c>
      <c r="H22" s="7" t="n">
        <v>5322779</v>
      </c>
      <c r="I22" s="7" t="n">
        <v>5295567</v>
      </c>
      <c r="J22" s="8" t="n">
        <f aca="false">H22-I22</f>
        <v>27212</v>
      </c>
    </row>
    <row r="23" customFormat="false" ht="12.75" hidden="false" customHeight="false" outlineLevel="0" collapsed="false">
      <c r="B23" s="0" t="s">
        <v>24</v>
      </c>
      <c r="D23" s="0" t="s">
        <v>12</v>
      </c>
      <c r="E23" s="5" t="n">
        <v>195467</v>
      </c>
      <c r="F23" s="5" t="n">
        <v>209163.4</v>
      </c>
      <c r="G23" s="6" t="n">
        <f aca="false">E23-F23</f>
        <v>-13696.4</v>
      </c>
      <c r="H23" s="7" t="n">
        <v>40025695</v>
      </c>
      <c r="I23" s="7" t="n">
        <v>41751415</v>
      </c>
      <c r="J23" s="8" t="n">
        <f aca="false">H23-I23</f>
        <v>-1725720</v>
      </c>
    </row>
    <row r="24" customFormat="false" ht="12.75" hidden="false" customHeight="false" outlineLevel="0" collapsed="false">
      <c r="B24" s="0" t="s">
        <v>25</v>
      </c>
      <c r="D24" s="0" t="s">
        <v>26</v>
      </c>
      <c r="E24" s="5" t="n">
        <v>140575</v>
      </c>
      <c r="F24" s="5" t="n">
        <v>71016</v>
      </c>
      <c r="G24" s="6" t="n">
        <f aca="false">E24-F24</f>
        <v>69559</v>
      </c>
      <c r="H24" s="7" t="n">
        <v>12799254</v>
      </c>
      <c r="I24" s="7" t="n">
        <v>11392426</v>
      </c>
      <c r="J24" s="8" t="n">
        <f aca="false">H24-I24</f>
        <v>1406828</v>
      </c>
    </row>
    <row r="25" customFormat="false" ht="12.75" hidden="false" customHeight="false" outlineLevel="0" collapsed="false">
      <c r="B25" s="0" t="s">
        <v>27</v>
      </c>
      <c r="D25" s="0" t="s">
        <v>26</v>
      </c>
      <c r="E25" s="5" t="n">
        <v>967268</v>
      </c>
      <c r="F25" s="5" t="n">
        <v>967268</v>
      </c>
      <c r="G25" s="6" t="n">
        <f aca="false">E25-F25</f>
        <v>0</v>
      </c>
      <c r="H25" s="7" t="n">
        <v>8624636</v>
      </c>
      <c r="I25" s="7" t="n">
        <v>8624636</v>
      </c>
      <c r="J25" s="8" t="n">
        <f aca="false">H25-I25</f>
        <v>0</v>
      </c>
    </row>
    <row r="26" customFormat="false" ht="12.75" hidden="false" customHeight="false" outlineLevel="0" collapsed="false">
      <c r="B26" s="0" t="s">
        <v>28</v>
      </c>
      <c r="D26" s="0" t="s">
        <v>12</v>
      </c>
      <c r="E26" s="5" t="n">
        <v>100522.8</v>
      </c>
      <c r="F26" s="5" t="n">
        <v>99016.6</v>
      </c>
      <c r="G26" s="6" t="n">
        <f aca="false">E26-F26</f>
        <v>1506.2</v>
      </c>
      <c r="H26" s="7" t="n">
        <v>156946575</v>
      </c>
      <c r="I26" s="7" t="n">
        <v>155145882</v>
      </c>
      <c r="J26" s="8" t="n">
        <f aca="false">H26-I26</f>
        <v>1800693</v>
      </c>
    </row>
    <row r="27" customFormat="false" ht="12.75" hidden="false" customHeight="false" outlineLevel="0" collapsed="false">
      <c r="B27" s="0" t="s">
        <v>29</v>
      </c>
      <c r="D27" s="0" t="s">
        <v>12</v>
      </c>
      <c r="E27" s="5" t="n">
        <v>37425.2</v>
      </c>
      <c r="F27" s="5" t="n">
        <v>37337</v>
      </c>
      <c r="G27" s="6" t="n">
        <f aca="false">E27-F27</f>
        <v>88.1999999999971</v>
      </c>
      <c r="H27" s="7" t="n">
        <v>37549604</v>
      </c>
      <c r="I27" s="7" t="n">
        <v>37780504</v>
      </c>
      <c r="J27" s="8" t="n">
        <f aca="false">H27-I27</f>
        <v>-230900</v>
      </c>
    </row>
    <row r="28" customFormat="false" ht="12.75" hidden="false" customHeight="false" outlineLevel="0" collapsed="false">
      <c r="B28" s="0" t="s">
        <v>30</v>
      </c>
      <c r="D28" s="0" t="s">
        <v>12</v>
      </c>
      <c r="E28" s="5" t="n">
        <v>11607.1</v>
      </c>
      <c r="F28" s="5" t="n">
        <v>11414.4</v>
      </c>
      <c r="G28" s="6" t="n">
        <f aca="false">E28-F28</f>
        <v>192.700000000001</v>
      </c>
      <c r="H28" s="7" t="n">
        <v>70806368</v>
      </c>
      <c r="I28" s="7" t="n">
        <v>70517596</v>
      </c>
      <c r="J28" s="8" t="n">
        <f aca="false">H28-I28</f>
        <v>288772</v>
      </c>
    </row>
    <row r="29" customFormat="false" ht="12.75" hidden="false" customHeight="false" outlineLevel="0" collapsed="false">
      <c r="B29" s="0" t="s">
        <v>31</v>
      </c>
      <c r="D29" s="0" t="s">
        <v>12</v>
      </c>
      <c r="E29" s="5" t="n">
        <v>18573.5</v>
      </c>
      <c r="F29" s="5" t="n">
        <v>18573.5</v>
      </c>
      <c r="G29" s="6" t="n">
        <f aca="false">E29-F29</f>
        <v>0</v>
      </c>
      <c r="H29" s="7" t="n">
        <v>3396831</v>
      </c>
      <c r="I29" s="7" t="n">
        <v>3396831</v>
      </c>
      <c r="J29" s="8" t="n">
        <f aca="false">H29-I29</f>
        <v>0</v>
      </c>
    </row>
    <row r="30" customFormat="false" ht="12.75" hidden="false" customHeight="false" outlineLevel="0" collapsed="false">
      <c r="B30" s="0" t="s">
        <v>32</v>
      </c>
      <c r="D30" s="0" t="s">
        <v>12</v>
      </c>
      <c r="E30" s="5" t="n">
        <v>16581.5</v>
      </c>
      <c r="F30" s="5" t="n">
        <v>16581.5</v>
      </c>
      <c r="G30" s="6" t="n">
        <f aca="false">E30-F30</f>
        <v>0</v>
      </c>
      <c r="H30" s="7" t="n">
        <v>8167458</v>
      </c>
      <c r="I30" s="7" t="n">
        <v>8167458</v>
      </c>
      <c r="J30" s="8" t="n">
        <f aca="false">H30-I30</f>
        <v>0</v>
      </c>
    </row>
    <row r="31" customFormat="false" ht="12.75" hidden="false" customHeight="false" outlineLevel="0" collapsed="false">
      <c r="B31" s="0" t="s">
        <v>33</v>
      </c>
      <c r="D31" s="0" t="s">
        <v>12</v>
      </c>
      <c r="E31" s="5" t="n">
        <v>57395.4</v>
      </c>
      <c r="F31" s="5" t="n">
        <v>57530.5</v>
      </c>
      <c r="G31" s="6" t="n">
        <f aca="false">E31-F31</f>
        <v>-135.099999999999</v>
      </c>
      <c r="H31" s="7" t="n">
        <v>39019171</v>
      </c>
      <c r="I31" s="7" t="n">
        <v>39576048</v>
      </c>
      <c r="J31" s="8" t="n">
        <f aca="false">H31-I31</f>
        <v>-556877</v>
      </c>
    </row>
    <row r="32" customFormat="false" ht="12.75" hidden="false" customHeight="false" outlineLevel="0" collapsed="false">
      <c r="B32" s="0" t="s">
        <v>34</v>
      </c>
      <c r="D32" s="0" t="s">
        <v>12</v>
      </c>
      <c r="E32" s="5" t="n">
        <v>536.6</v>
      </c>
      <c r="F32" s="5" t="n">
        <v>536.6</v>
      </c>
      <c r="G32" s="6" t="n">
        <f aca="false">E32-F32</f>
        <v>0</v>
      </c>
      <c r="H32" s="7" t="n">
        <v>385526</v>
      </c>
      <c r="I32" s="7" t="n">
        <v>385526</v>
      </c>
      <c r="J32" s="8" t="n">
        <f aca="false">H32-I32</f>
        <v>0</v>
      </c>
    </row>
    <row r="33" customFormat="false" ht="12.75" hidden="false" customHeight="false" outlineLevel="0" collapsed="false">
      <c r="B33" s="0" t="s">
        <v>35</v>
      </c>
      <c r="D33" s="0" t="s">
        <v>12</v>
      </c>
      <c r="E33" s="5" t="n">
        <v>1131105.7</v>
      </c>
      <c r="F33" s="5" t="n">
        <v>1128723</v>
      </c>
      <c r="G33" s="6" t="n">
        <f aca="false">E33-F33</f>
        <v>2382.69999999995</v>
      </c>
      <c r="H33" s="7" t="n">
        <v>1333633472</v>
      </c>
      <c r="I33" s="7" t="n">
        <v>1333506309</v>
      </c>
      <c r="J33" s="8" t="n">
        <f aca="false">H33-I33</f>
        <v>127163</v>
      </c>
    </row>
    <row r="34" customFormat="false" ht="12.75" hidden="false" customHeight="false" outlineLevel="0" collapsed="false">
      <c r="B34" s="0" t="s">
        <v>36</v>
      </c>
      <c r="D34" s="0" t="s">
        <v>12</v>
      </c>
      <c r="E34" s="5" t="n">
        <v>1716.7</v>
      </c>
      <c r="F34" s="5" t="n">
        <v>1703.3</v>
      </c>
      <c r="G34" s="6" t="n">
        <f aca="false">E34-F34</f>
        <v>13.4000000000001</v>
      </c>
      <c r="H34" s="7" t="n">
        <v>2124191</v>
      </c>
      <c r="I34" s="7" t="n">
        <v>2079410</v>
      </c>
      <c r="J34" s="8" t="n">
        <f aca="false">H34-I34</f>
        <v>44781</v>
      </c>
    </row>
    <row r="35" customFormat="false" ht="12.75" hidden="false" customHeight="false" outlineLevel="0" collapsed="false">
      <c r="B35" s="0" t="s">
        <v>37</v>
      </c>
      <c r="D35" s="0" t="s">
        <v>12</v>
      </c>
      <c r="E35" s="5" t="n">
        <v>15151.9</v>
      </c>
      <c r="F35" s="5" t="n">
        <v>15286.1</v>
      </c>
      <c r="G35" s="6" t="n">
        <f aca="false">E35-F35</f>
        <v>-134.200000000001</v>
      </c>
      <c r="H35" s="7" t="n">
        <v>51178626</v>
      </c>
      <c r="I35" s="7" t="n">
        <v>51211302</v>
      </c>
      <c r="J35" s="8" t="n">
        <f aca="false">H35-I35</f>
        <v>-32676</v>
      </c>
    </row>
    <row r="36" customFormat="false" ht="12.75" hidden="false" customHeight="false" outlineLevel="0" collapsed="false">
      <c r="B36" s="0" t="s">
        <v>38</v>
      </c>
      <c r="D36" s="0" t="s">
        <v>12</v>
      </c>
      <c r="E36" s="5" t="n">
        <v>82</v>
      </c>
      <c r="F36" s="5" t="n">
        <v>77.8</v>
      </c>
      <c r="G36" s="6" t="n">
        <f aca="false">E36-F36</f>
        <v>4.2</v>
      </c>
      <c r="H36" s="7" t="n">
        <v>773434</v>
      </c>
      <c r="I36" s="7" t="n">
        <v>753011</v>
      </c>
      <c r="J36" s="8" t="n">
        <f aca="false">H36-I36</f>
        <v>20423</v>
      </c>
    </row>
    <row r="37" customFormat="false" ht="12.75" hidden="false" customHeight="false" outlineLevel="0" collapsed="false">
      <c r="B37" s="0" t="s">
        <v>39</v>
      </c>
      <c r="D37" s="0" t="s">
        <v>12</v>
      </c>
      <c r="E37" s="5" t="n">
        <v>776890.8</v>
      </c>
      <c r="F37" s="5" t="n">
        <v>773724</v>
      </c>
      <c r="G37" s="6" t="n">
        <f aca="false">E37-F37</f>
        <v>3166.80000000005</v>
      </c>
      <c r="H37" s="7" t="n">
        <v>561608773</v>
      </c>
      <c r="I37" s="7" t="n">
        <v>560212294</v>
      </c>
      <c r="J37" s="8" t="n">
        <f aca="false">H37-I37</f>
        <v>1396479</v>
      </c>
    </row>
    <row r="38" customFormat="false" ht="12.75" hidden="false" customHeight="false" outlineLevel="0" collapsed="false">
      <c r="B38" s="0" t="s">
        <v>40</v>
      </c>
      <c r="D38" s="0" t="s">
        <v>12</v>
      </c>
      <c r="E38" s="5" t="n">
        <v>177386.9</v>
      </c>
      <c r="F38" s="5" t="n">
        <v>177159.1</v>
      </c>
      <c r="G38" s="6" t="n">
        <f aca="false">E38-F38</f>
        <v>227.799999999988</v>
      </c>
      <c r="H38" s="7" t="n">
        <v>212923725</v>
      </c>
      <c r="I38" s="7" t="n">
        <v>212794174</v>
      </c>
      <c r="J38" s="8" t="n">
        <f aca="false">H38-I38</f>
        <v>129551</v>
      </c>
    </row>
    <row r="39" customFormat="false" ht="12.75" hidden="false" customHeight="false" outlineLevel="0" collapsed="false">
      <c r="B39" s="0" t="s">
        <v>41</v>
      </c>
      <c r="D39" s="0" t="s">
        <v>42</v>
      </c>
      <c r="E39" s="5" t="n">
        <v>65998</v>
      </c>
      <c r="F39" s="5" t="n">
        <v>65656.7</v>
      </c>
      <c r="G39" s="6" t="n">
        <f aca="false">E39-F39</f>
        <v>341.300000000003</v>
      </c>
      <c r="H39" s="7" t="n">
        <v>65106762</v>
      </c>
      <c r="I39" s="7" t="n">
        <v>64908607</v>
      </c>
      <c r="J39" s="8" t="n">
        <f aca="false">H39-I39</f>
        <v>198155</v>
      </c>
    </row>
    <row r="40" customFormat="false" ht="12.75" hidden="false" customHeight="false" outlineLevel="0" collapsed="false">
      <c r="B40" s="0" t="s">
        <v>43</v>
      </c>
      <c r="D40" s="0" t="s">
        <v>12</v>
      </c>
      <c r="E40" s="5" t="n">
        <v>0</v>
      </c>
      <c r="F40" s="5" t="n">
        <v>0</v>
      </c>
      <c r="G40" s="6" t="n">
        <f aca="false">E40-F40</f>
        <v>0</v>
      </c>
      <c r="H40" s="7" t="n">
        <v>30428058</v>
      </c>
      <c r="I40" s="7" t="n">
        <v>30293503</v>
      </c>
      <c r="J40" s="8" t="n">
        <f aca="false">H40-I40</f>
        <v>134555</v>
      </c>
    </row>
    <row r="41" customFormat="false" ht="12.75" hidden="false" customHeight="false" outlineLevel="0" collapsed="false">
      <c r="B41" s="0" t="s">
        <v>44</v>
      </c>
      <c r="D41" s="0" t="s">
        <v>12</v>
      </c>
      <c r="E41" s="5" t="n">
        <v>37483.1</v>
      </c>
      <c r="F41" s="5" t="n">
        <v>37764.8</v>
      </c>
      <c r="G41" s="6" t="n">
        <f aca="false">E41-F41</f>
        <v>-281.700000000004</v>
      </c>
      <c r="H41" s="7" t="n">
        <v>154229057</v>
      </c>
      <c r="I41" s="7" t="n">
        <v>155482265</v>
      </c>
      <c r="J41" s="8" t="n">
        <f aca="false">H41-I41</f>
        <v>-1253208</v>
      </c>
    </row>
    <row r="42" customFormat="false" ht="12.75" hidden="false" customHeight="false" outlineLevel="0" collapsed="false">
      <c r="B42" s="0" t="s">
        <v>45</v>
      </c>
      <c r="D42" s="0" t="s">
        <v>12</v>
      </c>
      <c r="E42" s="5" t="n">
        <v>10219.1</v>
      </c>
      <c r="F42" s="5" t="n">
        <v>10308.3</v>
      </c>
      <c r="G42" s="6" t="n">
        <f aca="false">E42-F42</f>
        <v>-89.1999999999989</v>
      </c>
      <c r="H42" s="7" t="n">
        <v>7183232</v>
      </c>
      <c r="I42" s="7" t="n">
        <v>7237517</v>
      </c>
      <c r="J42" s="8" t="n">
        <f aca="false">H42-I42</f>
        <v>-54285</v>
      </c>
    </row>
    <row r="43" customFormat="false" ht="12.75" hidden="false" customHeight="false" outlineLevel="0" collapsed="false">
      <c r="B43" s="0" t="s">
        <v>46</v>
      </c>
      <c r="D43" s="0" t="s">
        <v>12</v>
      </c>
      <c r="E43" s="5" t="n">
        <v>10048.2</v>
      </c>
      <c r="F43" s="5" t="n">
        <v>9991.6</v>
      </c>
      <c r="G43" s="6" t="n">
        <f aca="false">E43-F43</f>
        <v>56.6000000000004</v>
      </c>
      <c r="H43" s="7" t="n">
        <v>13812394</v>
      </c>
      <c r="I43" s="7" t="n">
        <v>13753637</v>
      </c>
      <c r="J43" s="8" t="n">
        <f aca="false">H43-I43</f>
        <v>58757</v>
      </c>
    </row>
    <row r="44" customFormat="false" ht="12.75" hidden="false" customHeight="false" outlineLevel="0" collapsed="false">
      <c r="B44" s="0" t="s">
        <v>47</v>
      </c>
      <c r="D44" s="0" t="s">
        <v>12</v>
      </c>
      <c r="E44" s="5" t="n">
        <v>44522.8</v>
      </c>
      <c r="F44" s="5" t="n">
        <v>44739.7</v>
      </c>
      <c r="G44" s="6" t="n">
        <f aca="false">E44-F44</f>
        <v>-216.899999999994</v>
      </c>
      <c r="H44" s="7" t="n">
        <v>77807651</v>
      </c>
      <c r="I44" s="7" t="n">
        <v>77866151</v>
      </c>
      <c r="J44" s="8" t="n">
        <f aca="false">H44-I44</f>
        <v>-58500</v>
      </c>
    </row>
    <row r="45" customFormat="false" ht="12.75" hidden="false" customHeight="false" outlineLevel="0" collapsed="false">
      <c r="B45" s="0" t="s">
        <v>48</v>
      </c>
      <c r="D45" s="0" t="s">
        <v>12</v>
      </c>
      <c r="E45" s="5" t="n">
        <v>30718.8</v>
      </c>
      <c r="F45" s="5" t="n">
        <v>31024.5</v>
      </c>
      <c r="G45" s="6" t="n">
        <f aca="false">E45-F45</f>
        <v>-305.700000000001</v>
      </c>
      <c r="H45" s="7" t="n">
        <v>61121627</v>
      </c>
      <c r="I45" s="7" t="n">
        <v>61970583</v>
      </c>
      <c r="J45" s="8" t="n">
        <f aca="false">H45-I45</f>
        <v>-848956</v>
      </c>
    </row>
    <row r="46" customFormat="false" ht="12.75" hidden="false" customHeight="false" outlineLevel="0" collapsed="false">
      <c r="B46" s="0" t="s">
        <v>49</v>
      </c>
      <c r="D46" s="0" t="s">
        <v>12</v>
      </c>
      <c r="E46" s="5" t="n">
        <v>2640.5</v>
      </c>
      <c r="F46" s="5" t="n">
        <v>2639.7</v>
      </c>
      <c r="G46" s="6" t="n">
        <f aca="false">E46-F46</f>
        <v>0.800000000000182</v>
      </c>
      <c r="H46" s="7" t="n">
        <v>4070838</v>
      </c>
      <c r="I46" s="7" t="n">
        <v>4042484</v>
      </c>
      <c r="J46" s="8" t="n">
        <f aca="false">H46-I46</f>
        <v>28354</v>
      </c>
    </row>
    <row r="47" customFormat="false" ht="12.75" hidden="false" customHeight="false" outlineLevel="0" collapsed="false">
      <c r="B47" s="0" t="s">
        <v>50</v>
      </c>
      <c r="D47" s="0" t="s">
        <v>12</v>
      </c>
      <c r="E47" s="5" t="n">
        <v>10391.8</v>
      </c>
      <c r="F47" s="5" t="n">
        <v>10478</v>
      </c>
      <c r="G47" s="6" t="n">
        <f aca="false">E47-F47</f>
        <v>-86.2000000000007</v>
      </c>
      <c r="H47" s="7" t="n">
        <v>27403109</v>
      </c>
      <c r="I47" s="7" t="n">
        <v>27459678</v>
      </c>
      <c r="J47" s="8" t="n">
        <f aca="false">H47-I47</f>
        <v>-56569</v>
      </c>
    </row>
    <row r="48" customFormat="false" ht="12.75" hidden="false" customHeight="false" outlineLevel="0" collapsed="false">
      <c r="B48" s="0" t="s">
        <v>51</v>
      </c>
      <c r="D48" s="0" t="s">
        <v>12</v>
      </c>
      <c r="E48" s="5" t="n">
        <v>13853</v>
      </c>
      <c r="F48" s="5" t="n">
        <v>13826</v>
      </c>
      <c r="G48" s="6" t="n">
        <f aca="false">E48-F48</f>
        <v>27</v>
      </c>
      <c r="H48" s="7" t="n">
        <v>47566515</v>
      </c>
      <c r="I48" s="7" t="n">
        <v>47352175</v>
      </c>
      <c r="J48" s="8" t="n">
        <f aca="false">H48-I48</f>
        <v>214340</v>
      </c>
    </row>
    <row r="49" customFormat="false" ht="12.75" hidden="false" customHeight="false" outlineLevel="0" collapsed="false">
      <c r="B49" s="0" t="s">
        <v>52</v>
      </c>
      <c r="D49" s="0" t="s">
        <v>42</v>
      </c>
      <c r="E49" s="5" t="n">
        <v>13344.9</v>
      </c>
      <c r="F49" s="5" t="n">
        <v>13107.8</v>
      </c>
      <c r="G49" s="6" t="n">
        <f aca="false">E49-F49</f>
        <v>237.1</v>
      </c>
      <c r="H49" s="7" t="n">
        <v>16295480</v>
      </c>
      <c r="I49" s="7" t="n">
        <v>16089518</v>
      </c>
      <c r="J49" s="8" t="n">
        <f aca="false">H49-I49</f>
        <v>205962</v>
      </c>
    </row>
    <row r="50" customFormat="false" ht="12.75" hidden="false" customHeight="false" outlineLevel="0" collapsed="false">
      <c r="B50" s="0" t="s">
        <v>53</v>
      </c>
      <c r="D50" s="0" t="s">
        <v>12</v>
      </c>
      <c r="E50" s="5" t="n">
        <v>16962</v>
      </c>
      <c r="F50" s="5" t="n">
        <v>16962</v>
      </c>
      <c r="G50" s="6" t="n">
        <f aca="false">E50-F50</f>
        <v>0</v>
      </c>
      <c r="H50" s="7" t="n">
        <v>242046939</v>
      </c>
      <c r="I50" s="7" t="n">
        <v>241343475</v>
      </c>
      <c r="J50" s="8" t="n">
        <f aca="false">H50-I50</f>
        <v>703464</v>
      </c>
    </row>
    <row r="51" customFormat="false" ht="12.75" hidden="false" customHeight="false" outlineLevel="0" collapsed="false">
      <c r="B51" s="0" t="s">
        <v>54</v>
      </c>
      <c r="D51" s="0" t="s">
        <v>12</v>
      </c>
      <c r="E51" s="5" t="n">
        <v>16962</v>
      </c>
      <c r="F51" s="5" t="n">
        <v>16962</v>
      </c>
      <c r="G51" s="6" t="n">
        <f aca="false">E51-F51</f>
        <v>0</v>
      </c>
      <c r="H51" s="7" t="n">
        <v>6578050</v>
      </c>
      <c r="I51" s="7" t="n">
        <v>6571707</v>
      </c>
      <c r="J51" s="8" t="n">
        <f aca="false">H51-I51</f>
        <v>6343</v>
      </c>
    </row>
    <row r="52" customFormat="false" ht="12.75" hidden="false" customHeight="false" outlineLevel="0" collapsed="false">
      <c r="B52" s="0" t="s">
        <v>55</v>
      </c>
      <c r="D52" s="0" t="s">
        <v>56</v>
      </c>
      <c r="E52" s="5" t="n">
        <v>195837</v>
      </c>
      <c r="F52" s="5" t="n">
        <v>194634</v>
      </c>
      <c r="G52" s="6" t="n">
        <f aca="false">E52-F52</f>
        <v>1203</v>
      </c>
      <c r="H52" s="7" t="n">
        <v>50070467</v>
      </c>
      <c r="I52" s="7" t="n">
        <v>50025190</v>
      </c>
      <c r="J52" s="8" t="n">
        <f aca="false">H52-I52</f>
        <v>45277</v>
      </c>
    </row>
    <row r="53" customFormat="false" ht="12.75" hidden="false" customHeight="false" outlineLevel="0" collapsed="false">
      <c r="B53" s="0" t="s">
        <v>57</v>
      </c>
      <c r="D53" s="0" t="s">
        <v>12</v>
      </c>
      <c r="E53" s="5" t="n">
        <v>0</v>
      </c>
      <c r="F53" s="5" t="n">
        <v>0</v>
      </c>
      <c r="G53" s="6" t="n">
        <f aca="false">E53-F53</f>
        <v>0</v>
      </c>
      <c r="H53" s="7" t="n">
        <v>87141198</v>
      </c>
      <c r="I53" s="7" t="n">
        <v>86912335</v>
      </c>
      <c r="J53" s="8" t="n">
        <f aca="false">H53-I53</f>
        <v>228863</v>
      </c>
    </row>
    <row r="54" customFormat="false" ht="12.75" hidden="false" customHeight="false" outlineLevel="0" collapsed="false">
      <c r="B54" s="0" t="s">
        <v>58</v>
      </c>
      <c r="D54" s="0" t="s">
        <v>56</v>
      </c>
      <c r="E54" s="5" t="n">
        <v>192251</v>
      </c>
      <c r="F54" s="5" t="n">
        <v>228773</v>
      </c>
      <c r="G54" s="6" t="n">
        <f aca="false">E54-F54</f>
        <v>-36522</v>
      </c>
      <c r="H54" s="7" t="n">
        <v>77768816</v>
      </c>
      <c r="I54" s="7" t="n">
        <v>77506655</v>
      </c>
      <c r="J54" s="8" t="n">
        <f aca="false">H54-I54</f>
        <v>262161</v>
      </c>
    </row>
    <row r="55" customFormat="false" ht="12.75" hidden="false" customHeight="false" outlineLevel="0" collapsed="false">
      <c r="B55" s="0" t="s">
        <v>59</v>
      </c>
      <c r="D55" s="0" t="s">
        <v>56</v>
      </c>
      <c r="E55" s="5" t="n">
        <v>35139</v>
      </c>
      <c r="F55" s="5" t="n">
        <v>36695</v>
      </c>
      <c r="G55" s="6" t="n">
        <f aca="false">E55-F55</f>
        <v>-1556</v>
      </c>
      <c r="H55" s="7" t="n">
        <v>20488408</v>
      </c>
      <c r="I55" s="7" t="n">
        <v>20327588</v>
      </c>
      <c r="J55" s="8" t="n">
        <f aca="false">H55-I55</f>
        <v>160820</v>
      </c>
    </row>
    <row r="56" customFormat="false" ht="12.75" hidden="false" customHeight="false" outlineLevel="0" collapsed="false">
      <c r="B56" s="0" t="s">
        <v>60</v>
      </c>
      <c r="D56" s="0" t="s">
        <v>12</v>
      </c>
      <c r="E56" s="5" t="n">
        <v>33226.4</v>
      </c>
      <c r="F56" s="5" t="n">
        <v>34269.1</v>
      </c>
      <c r="G56" s="6" t="n">
        <f aca="false">E56-F56</f>
        <v>-1042.7</v>
      </c>
      <c r="H56" s="7" t="n">
        <v>208188148</v>
      </c>
      <c r="I56" s="7" t="n">
        <v>210214144</v>
      </c>
      <c r="J56" s="8" t="n">
        <f aca="false">H56-I56</f>
        <v>-2025996</v>
      </c>
    </row>
    <row r="57" customFormat="false" ht="12.75" hidden="false" customHeight="false" outlineLevel="0" collapsed="false">
      <c r="B57" s="0" t="s">
        <v>61</v>
      </c>
      <c r="D57" s="0" t="s">
        <v>12</v>
      </c>
      <c r="E57" s="5" t="n">
        <v>2131.9</v>
      </c>
      <c r="F57" s="5" t="n">
        <v>2117.5</v>
      </c>
      <c r="G57" s="6" t="n">
        <f aca="false">E57-F57</f>
        <v>14.4000000000001</v>
      </c>
      <c r="H57" s="7" t="n">
        <v>21137324</v>
      </c>
      <c r="I57" s="7" t="n">
        <v>20991529</v>
      </c>
      <c r="J57" s="8" t="n">
        <f aca="false">H57-I57</f>
        <v>145795</v>
      </c>
    </row>
    <row r="58" customFormat="false" ht="12.75" hidden="false" customHeight="false" outlineLevel="0" collapsed="false">
      <c r="B58" s="0" t="s">
        <v>62</v>
      </c>
      <c r="D58" s="0" t="s">
        <v>12</v>
      </c>
      <c r="E58" s="5" t="n">
        <v>27450</v>
      </c>
      <c r="F58" s="5" t="n">
        <v>28311.9</v>
      </c>
      <c r="G58" s="6" t="n">
        <f aca="false">E58-F58</f>
        <v>-861.900000000002</v>
      </c>
      <c r="H58" s="7" t="n">
        <v>161087019</v>
      </c>
      <c r="I58" s="7" t="n">
        <v>162019835</v>
      </c>
      <c r="J58" s="8" t="n">
        <f aca="false">H58-I58</f>
        <v>-932816</v>
      </c>
    </row>
    <row r="59" customFormat="false" ht="12.75" hidden="false" customHeight="false" outlineLevel="0" collapsed="false">
      <c r="B59" s="0" t="s">
        <v>63</v>
      </c>
      <c r="D59" s="0" t="s">
        <v>12</v>
      </c>
      <c r="E59" s="5" t="n">
        <v>953.7</v>
      </c>
      <c r="F59" s="5" t="n">
        <v>995.8</v>
      </c>
      <c r="G59" s="6" t="n">
        <f aca="false">E59-F59</f>
        <v>-42.0999999999999</v>
      </c>
      <c r="H59" s="7" t="n">
        <v>13981867</v>
      </c>
      <c r="I59" s="7" t="n">
        <v>14675969</v>
      </c>
      <c r="J59" s="8" t="n">
        <f aca="false">H59-I59</f>
        <v>-694102</v>
      </c>
    </row>
    <row r="60" customFormat="false" ht="12.75" hidden="false" customHeight="false" outlineLevel="0" collapsed="false">
      <c r="B60" s="0" t="s">
        <v>64</v>
      </c>
      <c r="D60" s="0" t="s">
        <v>12</v>
      </c>
      <c r="E60" s="5" t="n">
        <v>434.2</v>
      </c>
      <c r="F60" s="5" t="n">
        <v>436.6</v>
      </c>
      <c r="G60" s="6" t="n">
        <f aca="false">E60-F60</f>
        <v>-2.40000000000003</v>
      </c>
      <c r="H60" s="7" t="n">
        <v>1173364</v>
      </c>
      <c r="I60" s="7" t="n">
        <v>1156519</v>
      </c>
      <c r="J60" s="8" t="n">
        <f aca="false">H60-I60</f>
        <v>16845</v>
      </c>
    </row>
    <row r="61" customFormat="false" ht="12.75" hidden="false" customHeight="false" outlineLevel="0" collapsed="false">
      <c r="B61" s="0" t="s">
        <v>65</v>
      </c>
      <c r="D61" s="0" t="s">
        <v>12</v>
      </c>
      <c r="E61" s="5" t="n">
        <v>1486.6</v>
      </c>
      <c r="F61" s="5" t="n">
        <v>1534.7</v>
      </c>
      <c r="G61" s="6" t="n">
        <f aca="false">E61-F61</f>
        <v>-48.1000000000001</v>
      </c>
      <c r="H61" s="7" t="n">
        <v>8281134</v>
      </c>
      <c r="I61" s="7" t="n">
        <v>8515111</v>
      </c>
      <c r="J61" s="8" t="n">
        <f aca="false">H61-I61</f>
        <v>-233977</v>
      </c>
    </row>
    <row r="62" customFormat="false" ht="12.75" hidden="false" customHeight="false" outlineLevel="0" collapsed="false">
      <c r="B62" s="0" t="s">
        <v>66</v>
      </c>
      <c r="D62" s="0" t="s">
        <v>12</v>
      </c>
      <c r="E62" s="5" t="n">
        <v>770</v>
      </c>
      <c r="F62" s="5" t="n">
        <v>872.6</v>
      </c>
      <c r="G62" s="6" t="n">
        <f aca="false">E62-F62</f>
        <v>-102.6</v>
      </c>
      <c r="H62" s="7" t="n">
        <v>2527440</v>
      </c>
      <c r="I62" s="7" t="n">
        <v>2855181</v>
      </c>
      <c r="J62" s="8" t="n">
        <f aca="false">H62-I62</f>
        <v>-327741</v>
      </c>
    </row>
    <row r="63" customFormat="false" ht="12.75" hidden="false" customHeight="false" outlineLevel="0" collapsed="false">
      <c r="B63" s="0" t="s">
        <v>67</v>
      </c>
      <c r="D63" s="0" t="s">
        <v>12</v>
      </c>
      <c r="E63" s="5" t="n">
        <v>2110436.3</v>
      </c>
      <c r="F63" s="5" t="n">
        <v>2119311.6</v>
      </c>
      <c r="G63" s="6" t="n">
        <f aca="false">E63-F63</f>
        <v>-8875.30000000028</v>
      </c>
      <c r="H63" s="7" t="n">
        <v>2057314190</v>
      </c>
      <c r="I63" s="7" t="n">
        <v>2055716976</v>
      </c>
      <c r="J63" s="8" t="n">
        <f aca="false">H63-I63</f>
        <v>1597214</v>
      </c>
    </row>
    <row r="64" customFormat="false" ht="12.75" hidden="false" customHeight="false" outlineLevel="0" collapsed="false">
      <c r="B64" s="0" t="s">
        <v>68</v>
      </c>
      <c r="D64" s="0" t="s">
        <v>12</v>
      </c>
      <c r="E64" s="5" t="n">
        <v>2160624.7</v>
      </c>
      <c r="F64" s="5" t="n">
        <v>2170542.7</v>
      </c>
      <c r="G64" s="6" t="n">
        <f aca="false">E64-F64</f>
        <v>-9918</v>
      </c>
      <c r="H64" s="7" t="n">
        <v>2507549277</v>
      </c>
      <c r="I64" s="7" t="n">
        <v>2507274595</v>
      </c>
      <c r="J64" s="8" t="n">
        <f aca="false">H64-I64</f>
        <v>274682</v>
      </c>
    </row>
  </sheetData>
  <mergeCells count="7">
    <mergeCell ref="A2:J2"/>
    <mergeCell ref="A3:J3"/>
    <mergeCell ref="A4:J4"/>
    <mergeCell ref="A5:J5"/>
    <mergeCell ref="E7:J7"/>
    <mergeCell ref="E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1:25:03Z</dcterms:created>
  <dc:creator>morrisonh</dc:creator>
  <dc:description/>
  <dc:language>en-US</dc:language>
  <cp:lastModifiedBy>morrisonh</cp:lastModifiedBy>
  <dcterms:modified xsi:type="dcterms:W3CDTF">2005-07-22T17:45:05Z</dcterms:modified>
  <cp:revision>0</cp:revision>
  <dc:subject/>
  <dc:title/>
</cp:coreProperties>
</file>