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7">
  <si>
    <t xml:space="preserve">Treatment</t>
  </si>
  <si>
    <t xml:space="preserve">Session</t>
  </si>
  <si>
    <t xml:space="preserve">Period</t>
  </si>
  <si>
    <t xml:space="preserve">Profits 1</t>
  </si>
  <si>
    <t xml:space="preserve">Profits 2</t>
  </si>
  <si>
    <t xml:space="preserve">Profits 3</t>
  </si>
  <si>
    <t xml:space="preserve">Profits 4</t>
  </si>
  <si>
    <t xml:space="preserve">Profits 5</t>
  </si>
  <si>
    <t xml:space="preserve">Profits 6</t>
  </si>
  <si>
    <t xml:space="preserve">Profits 7</t>
  </si>
  <si>
    <t xml:space="preserve">Profits 8</t>
  </si>
  <si>
    <t xml:space="preserve">Profits 9</t>
  </si>
  <si>
    <t xml:space="preserve">FixedCost 1</t>
  </si>
  <si>
    <t xml:space="preserve">FixedCost 2</t>
  </si>
  <si>
    <t xml:space="preserve">FixedCost 3</t>
  </si>
  <si>
    <t xml:space="preserve">FixedCost 4</t>
  </si>
  <si>
    <t xml:space="preserve">FixedCost 5</t>
  </si>
  <si>
    <t xml:space="preserve">FixedCost 6</t>
  </si>
  <si>
    <t xml:space="preserve">FixedCost 7</t>
  </si>
  <si>
    <t xml:space="preserve">FixedCost 8</t>
  </si>
  <si>
    <t xml:space="preserve">FixedCost 9</t>
  </si>
  <si>
    <t xml:space="preserve">MaxGrossSurplus</t>
  </si>
  <si>
    <t xml:space="preserve">BP 1</t>
  </si>
  <si>
    <t xml:space="preserve">BP 2</t>
  </si>
  <si>
    <t xml:space="preserve">BP 3</t>
  </si>
  <si>
    <t xml:space="preserve">BP 4</t>
  </si>
  <si>
    <t xml:space="preserve">BP 5</t>
  </si>
  <si>
    <t xml:space="preserve">BP 6</t>
  </si>
  <si>
    <t xml:space="preserve">BP 7</t>
  </si>
  <si>
    <t xml:space="preserve">BP 8</t>
  </si>
  <si>
    <t xml:space="preserve">BP 9</t>
  </si>
  <si>
    <t xml:space="preserve">Efficiency</t>
  </si>
  <si>
    <t xml:space="preserve">BuyerSurplus/MaxSurplus</t>
  </si>
  <si>
    <t xml:space="preserve">020130(1).xls</t>
  </si>
  <si>
    <t xml:space="preserve">020223L1.xls</t>
  </si>
  <si>
    <t xml:space="preserve">021302.xls</t>
  </si>
  <si>
    <t xml:space="preserve">022602a.xls</t>
  </si>
  <si>
    <t xml:space="preserve">022602b.xls</t>
  </si>
  <si>
    <t xml:space="preserve">020131A(1).xls</t>
  </si>
  <si>
    <t xml:space="preserve">020214M7.xls</t>
  </si>
  <si>
    <t xml:space="preserve">020215M5.xls</t>
  </si>
  <si>
    <t xml:space="preserve">020802.xls</t>
  </si>
  <si>
    <t xml:space="preserve">021202.xls</t>
  </si>
  <si>
    <t xml:space="preserve">020221PS.xls</t>
  </si>
  <si>
    <t xml:space="preserve">020222IR.xls</t>
  </si>
  <si>
    <t xml:space="preserve">021102a.xls</t>
  </si>
  <si>
    <t xml:space="preserve">021102b.xls</t>
  </si>
  <si>
    <t xml:space="preserve">020117PT.xls</t>
  </si>
  <si>
    <t xml:space="preserve">020118MB.xls</t>
  </si>
  <si>
    <t xml:space="preserve">020116ME.xls</t>
  </si>
  <si>
    <t xml:space="preserve">020117HB.xls</t>
  </si>
  <si>
    <t xml:space="preserve">020314S2.xls</t>
  </si>
  <si>
    <t xml:space="preserve">020318OG.xls</t>
  </si>
  <si>
    <t xml:space="preserve">020314S4.xls</t>
  </si>
  <si>
    <t xml:space="preserve">020318OD.xls</t>
  </si>
  <si>
    <t xml:space="preserve">020320JG.xls</t>
  </si>
  <si>
    <t xml:space="preserve">020321KE.x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customFormat="false" ht="12.75" hidden="false" customHeight="false" outlineLevel="0" collapsed="false">
      <c r="A2" s="1" t="n">
        <v>1</v>
      </c>
      <c r="B2" s="1" t="s">
        <v>33</v>
      </c>
      <c r="C2" s="1" t="n">
        <v>1</v>
      </c>
      <c r="D2" s="1" t="n">
        <v>151</v>
      </c>
      <c r="E2" s="1" t="n">
        <v>113</v>
      </c>
      <c r="F2" s="1" t="n">
        <v>443</v>
      </c>
      <c r="G2" s="1" t="n">
        <v>2931</v>
      </c>
      <c r="H2" s="1" t="n">
        <v>1165</v>
      </c>
      <c r="I2" s="1" t="n">
        <v>336</v>
      </c>
      <c r="J2" s="1" t="n">
        <v>175</v>
      </c>
      <c r="K2" s="1" t="n">
        <v>882</v>
      </c>
      <c r="L2" s="1" t="n">
        <v>522</v>
      </c>
      <c r="M2" s="1" t="n">
        <v>176</v>
      </c>
      <c r="N2" s="1" t="n">
        <v>154</v>
      </c>
      <c r="O2" s="1" t="n">
        <v>1357</v>
      </c>
      <c r="P2" s="1" t="n">
        <v>3225</v>
      </c>
      <c r="Q2" s="1" t="n">
        <v>567</v>
      </c>
      <c r="R2" s="1" t="n">
        <v>338</v>
      </c>
      <c r="S2" s="1" t="n">
        <v>434</v>
      </c>
      <c r="T2" s="1" t="n">
        <v>669</v>
      </c>
      <c r="U2" s="1" t="n">
        <v>339</v>
      </c>
      <c r="V2" s="1" t="n">
        <v>15751</v>
      </c>
      <c r="W2" s="1" t="n">
        <v>0.522296258329062</v>
      </c>
      <c r="X2" s="1" t="n">
        <v>0.742482405630198</v>
      </c>
      <c r="Y2" s="1" t="n">
        <v>0.395561881653731</v>
      </c>
      <c r="Z2" s="1" t="n">
        <v>0.747908645853533</v>
      </c>
      <c r="AA2" s="1" t="n">
        <v>0.440040650406504</v>
      </c>
      <c r="AB2" s="1" t="n">
        <v>0.28668651637601</v>
      </c>
      <c r="AC2" s="1" t="n">
        <v>0.545210384959714</v>
      </c>
      <c r="AD2" s="1" t="n">
        <v>0.351541251133273</v>
      </c>
      <c r="AE2" s="1" t="n">
        <v>0.545210384959714</v>
      </c>
      <c r="AF2" s="1" t="n">
        <f aca="false">SUM(D2:L2)/(V2-SUM(M2:U2))</f>
        <v>0.791097503532737</v>
      </c>
      <c r="AG2" s="1" t="n">
        <f aca="false">(SUM(H2:L2)+SUM(Q2:U2))/V2</f>
        <v>0.344549552409371</v>
      </c>
    </row>
    <row r="3" customFormat="false" ht="12.75" hidden="false" customHeight="false" outlineLevel="0" collapsed="false">
      <c r="A3" s="1" t="n">
        <v>1</v>
      </c>
      <c r="B3" s="1" t="s">
        <v>33</v>
      </c>
      <c r="C3" s="1" t="n">
        <v>2</v>
      </c>
      <c r="D3" s="1" t="n">
        <v>143</v>
      </c>
      <c r="E3" s="1" t="n">
        <v>-101</v>
      </c>
      <c r="F3" s="1" t="n">
        <v>369</v>
      </c>
      <c r="G3" s="1" t="n">
        <v>4303</v>
      </c>
      <c r="H3" s="1" t="n">
        <v>1245</v>
      </c>
      <c r="I3" s="1" t="n">
        <v>622</v>
      </c>
      <c r="J3" s="1" t="n">
        <v>389</v>
      </c>
      <c r="K3" s="1" t="n">
        <v>830</v>
      </c>
      <c r="L3" s="1" t="n">
        <v>688</v>
      </c>
      <c r="M3" s="1" t="n">
        <v>176</v>
      </c>
      <c r="N3" s="1" t="n">
        <v>154</v>
      </c>
      <c r="O3" s="1" t="n">
        <v>1357</v>
      </c>
      <c r="P3" s="1" t="n">
        <v>3225</v>
      </c>
      <c r="Q3" s="1" t="n">
        <v>567</v>
      </c>
      <c r="R3" s="1" t="n">
        <v>338</v>
      </c>
      <c r="S3" s="1" t="n">
        <v>434</v>
      </c>
      <c r="T3" s="1" t="n">
        <v>669</v>
      </c>
      <c r="U3" s="1" t="n">
        <v>339</v>
      </c>
      <c r="V3" s="1" t="n">
        <v>15751</v>
      </c>
      <c r="W3" s="1" t="n">
        <v>0.441287647847823</v>
      </c>
      <c r="X3" s="1" t="n">
        <v>0.424</v>
      </c>
      <c r="Y3" s="1" t="n">
        <v>0.376061912497268</v>
      </c>
      <c r="Z3" s="1" t="n">
        <v>0.734403498528763</v>
      </c>
      <c r="AA3" s="1" t="n">
        <v>0.460365853658537</v>
      </c>
      <c r="AB3" s="1" t="n">
        <v>0.406952098346757</v>
      </c>
      <c r="AC3" s="1" t="n">
        <v>0.286559888579387</v>
      </c>
      <c r="AD3" s="1" t="n">
        <v>0.339217017424757</v>
      </c>
      <c r="AE3" s="1" t="n">
        <v>0.286559888579387</v>
      </c>
      <c r="AF3" s="1" t="n">
        <f aca="false">SUM(D3:L3)/(V3-SUM(M3:U3))</f>
        <v>0.999528968440886</v>
      </c>
      <c r="AG3" s="1" t="n">
        <f aca="false">(SUM(H3:L3)+SUM(Q3:U3))/V3</f>
        <v>0.388610246968446</v>
      </c>
    </row>
    <row r="4" customFormat="false" ht="12.75" hidden="false" customHeight="false" outlineLevel="0" collapsed="false">
      <c r="A4" s="1" t="n">
        <v>1</v>
      </c>
      <c r="B4" s="1" t="s">
        <v>33</v>
      </c>
      <c r="C4" s="1" t="n">
        <v>3</v>
      </c>
      <c r="D4" s="1" t="n">
        <v>80</v>
      </c>
      <c r="E4" s="1" t="n">
        <v>80</v>
      </c>
      <c r="F4" s="1" t="n">
        <v>110</v>
      </c>
      <c r="G4" s="1" t="n">
        <v>1965</v>
      </c>
      <c r="H4" s="1" t="n">
        <v>699</v>
      </c>
      <c r="I4" s="1" t="n">
        <v>528</v>
      </c>
      <c r="J4" s="1" t="n">
        <v>98</v>
      </c>
      <c r="K4" s="1" t="n">
        <v>864</v>
      </c>
      <c r="L4" s="1" t="n">
        <v>358</v>
      </c>
      <c r="M4" s="1" t="n">
        <v>176</v>
      </c>
      <c r="N4" s="1" t="n">
        <v>154</v>
      </c>
      <c r="O4" s="1" t="n">
        <v>1357</v>
      </c>
      <c r="P4" s="1" t="n">
        <v>3225</v>
      </c>
      <c r="Q4" s="1" t="n">
        <v>567</v>
      </c>
      <c r="R4" s="1" t="n">
        <v>338</v>
      </c>
      <c r="S4" s="1" t="n">
        <v>434</v>
      </c>
      <c r="T4" s="1" t="n">
        <v>669</v>
      </c>
      <c r="U4" s="1" t="n">
        <v>339</v>
      </c>
      <c r="V4" s="1" t="n">
        <v>15751</v>
      </c>
      <c r="W4" s="1" t="n">
        <v>0.362029020851116</v>
      </c>
      <c r="X4" s="1" t="n">
        <v>0.38209495784053</v>
      </c>
      <c r="Y4" s="1" t="n">
        <v>0.417940574493613</v>
      </c>
      <c r="Z4" s="1" t="n">
        <v>0.730411768563922</v>
      </c>
      <c r="AA4" s="1" t="n">
        <v>0.41130604288499</v>
      </c>
      <c r="AB4" s="1" t="n">
        <v>0.367104705383637</v>
      </c>
      <c r="AC4" s="1" t="n">
        <v>0.476275738585497</v>
      </c>
      <c r="AD4" s="1" t="n">
        <v>0.346911065852003</v>
      </c>
      <c r="AE4" s="1" t="n">
        <v>0.476275738585497</v>
      </c>
      <c r="AF4" s="1" t="n">
        <f aca="false">SUM(D4:L4)/(V4-SUM(M4:U4))</f>
        <v>0.563118228921338</v>
      </c>
      <c r="AG4" s="1" t="n">
        <f aca="false">(SUM(H4:L4)+SUM(Q4:U4))/V4</f>
        <v>0.310710431083741</v>
      </c>
    </row>
    <row r="5" customFormat="false" ht="12.75" hidden="false" customHeight="false" outlineLevel="0" collapsed="false">
      <c r="A5" s="1" t="n">
        <v>1</v>
      </c>
      <c r="B5" s="1" t="s">
        <v>33</v>
      </c>
      <c r="C5" s="1" t="n">
        <v>4</v>
      </c>
      <c r="D5" s="1" t="n">
        <v>-28</v>
      </c>
      <c r="E5" s="1" t="n">
        <v>90</v>
      </c>
      <c r="F5" s="1" t="n">
        <v>-89</v>
      </c>
      <c r="G5" s="1" t="n">
        <v>3283</v>
      </c>
      <c r="H5" s="1" t="n">
        <v>1300</v>
      </c>
      <c r="I5" s="1" t="n">
        <v>609</v>
      </c>
      <c r="J5" s="1" t="n">
        <v>508</v>
      </c>
      <c r="K5" s="1" t="n">
        <v>317</v>
      </c>
      <c r="L5" s="1" t="n">
        <v>347</v>
      </c>
      <c r="M5" s="1" t="n">
        <v>176</v>
      </c>
      <c r="N5" s="1" t="n">
        <v>154</v>
      </c>
      <c r="O5" s="1" t="n">
        <v>1357</v>
      </c>
      <c r="P5" s="1" t="n">
        <v>3225</v>
      </c>
      <c r="Q5" s="1" t="n">
        <v>567</v>
      </c>
      <c r="R5" s="1" t="n">
        <v>338</v>
      </c>
      <c r="S5" s="1" t="n">
        <v>434</v>
      </c>
      <c r="T5" s="1" t="n">
        <v>669</v>
      </c>
      <c r="U5" s="1" t="n">
        <v>339</v>
      </c>
      <c r="V5" s="1" t="n">
        <v>15751</v>
      </c>
      <c r="W5" s="1" t="n">
        <v>0.253030724591597</v>
      </c>
      <c r="X5" s="1" t="n">
        <v>0.398469051075624</v>
      </c>
      <c r="Y5" s="1" t="n">
        <v>0.382268897816299</v>
      </c>
      <c r="Z5" s="1" t="n">
        <v>0.725813940812427</v>
      </c>
      <c r="AA5" s="1" t="n">
        <v>0.474339430894309</v>
      </c>
      <c r="AB5" s="1" t="n">
        <v>0.401441288681645</v>
      </c>
      <c r="AC5" s="1" t="n">
        <v>0.32776617954071</v>
      </c>
      <c r="AD5" s="1" t="n">
        <v>0.29353974397142</v>
      </c>
      <c r="AE5" s="1" t="n">
        <v>0.32776617954071</v>
      </c>
      <c r="AF5" s="1" t="n">
        <f aca="false">SUM(D5:L5)/(V5-SUM(M5:U5))</f>
        <v>0.746231747527084</v>
      </c>
      <c r="AG5" s="1" t="n">
        <f aca="false">(SUM(H5:L5)+SUM(Q5:U5))/V5</f>
        <v>0.344613040441877</v>
      </c>
    </row>
    <row r="6" customFormat="false" ht="12.75" hidden="false" customHeight="false" outlineLevel="0" collapsed="false">
      <c r="A6" s="1" t="n">
        <v>1</v>
      </c>
      <c r="B6" s="1" t="s">
        <v>33</v>
      </c>
      <c r="C6" s="1" t="n">
        <v>5</v>
      </c>
      <c r="D6" s="1" t="n">
        <v>33</v>
      </c>
      <c r="E6" s="1" t="n">
        <v>-116</v>
      </c>
      <c r="F6" s="1" t="n">
        <v>45</v>
      </c>
      <c r="G6" s="1" t="n">
        <v>3758</v>
      </c>
      <c r="H6" s="1" t="n">
        <v>1375</v>
      </c>
      <c r="I6" s="1" t="n">
        <v>343</v>
      </c>
      <c r="J6" s="1" t="n">
        <v>575</v>
      </c>
      <c r="K6" s="1" t="n">
        <v>1034</v>
      </c>
      <c r="L6" s="1" t="n">
        <v>877</v>
      </c>
      <c r="M6" s="1" t="n">
        <v>176</v>
      </c>
      <c r="N6" s="1" t="n">
        <v>154</v>
      </c>
      <c r="O6" s="1" t="n">
        <v>1357</v>
      </c>
      <c r="P6" s="1" t="n">
        <v>3225</v>
      </c>
      <c r="Q6" s="1" t="n">
        <v>567</v>
      </c>
      <c r="R6" s="1" t="n">
        <v>338</v>
      </c>
      <c r="S6" s="1" t="n">
        <v>434</v>
      </c>
      <c r="T6" s="1" t="n">
        <v>669</v>
      </c>
      <c r="U6" s="1" t="n">
        <v>339</v>
      </c>
      <c r="V6" s="1" t="n">
        <v>15751</v>
      </c>
      <c r="W6" s="1" t="n">
        <v>0.249994831913143</v>
      </c>
      <c r="X6" s="1" t="n">
        <v>0.304</v>
      </c>
      <c r="Y6" s="1" t="n">
        <v>0.353678867706924</v>
      </c>
      <c r="Z6" s="1" t="n">
        <v>0.681016949509582</v>
      </c>
      <c r="AA6" s="1" t="n">
        <v>0.493394308943089</v>
      </c>
      <c r="AB6" s="1" t="n">
        <v>0.379387186629527</v>
      </c>
      <c r="AC6" s="1" t="n">
        <v>0.351323119777159</v>
      </c>
      <c r="AD6" s="1" t="n">
        <v>0.385381307988233</v>
      </c>
      <c r="AE6" s="1" t="n">
        <v>0.351323119777159</v>
      </c>
      <c r="AF6" s="1" t="n">
        <f aca="false">SUM(D6:L6)/(V6-SUM(M6:U6))</f>
        <v>0.933113518605747</v>
      </c>
      <c r="AG6" s="1" t="n">
        <f aca="false">(SUM(H6:L6)+SUM(Q6:U6))/V6</f>
        <v>0.415910100945972</v>
      </c>
    </row>
    <row r="7" customFormat="false" ht="12.75" hidden="false" customHeight="false" outlineLevel="0" collapsed="false">
      <c r="A7" s="1" t="n">
        <v>1</v>
      </c>
      <c r="B7" s="1" t="s">
        <v>33</v>
      </c>
      <c r="C7" s="1" t="n">
        <v>6</v>
      </c>
      <c r="D7" s="1" t="n">
        <v>-66</v>
      </c>
      <c r="E7" s="1" t="n">
        <v>-32</v>
      </c>
      <c r="F7" s="1" t="n">
        <v>288</v>
      </c>
      <c r="G7" s="1" t="n">
        <v>2953</v>
      </c>
      <c r="H7" s="1" t="n">
        <v>1445</v>
      </c>
      <c r="I7" s="1" t="n">
        <v>664</v>
      </c>
      <c r="J7" s="1" t="n">
        <v>605</v>
      </c>
      <c r="K7" s="1" t="n">
        <v>1104</v>
      </c>
      <c r="L7" s="1" t="n">
        <v>436</v>
      </c>
      <c r="M7" s="1" t="n">
        <v>176</v>
      </c>
      <c r="N7" s="1" t="n">
        <v>154</v>
      </c>
      <c r="O7" s="1" t="n">
        <v>1357</v>
      </c>
      <c r="P7" s="1" t="n">
        <v>3225</v>
      </c>
      <c r="Q7" s="1" t="n">
        <v>567</v>
      </c>
      <c r="R7" s="1" t="n">
        <v>338</v>
      </c>
      <c r="S7" s="1" t="n">
        <v>434</v>
      </c>
      <c r="T7" s="1" t="n">
        <v>669</v>
      </c>
      <c r="U7" s="1" t="n">
        <v>339</v>
      </c>
      <c r="V7" s="1" t="n">
        <v>15751</v>
      </c>
      <c r="W7" s="1" t="n">
        <v>0.181187646567829</v>
      </c>
      <c r="X7" s="1" t="n">
        <v>0.295938104448743</v>
      </c>
      <c r="Y7" s="1" t="n">
        <v>0.35773095145075</v>
      </c>
      <c r="Z7" s="1" t="n">
        <v>0.690812938793225</v>
      </c>
      <c r="AA7" s="1" t="n">
        <v>0.511178861788618</v>
      </c>
      <c r="AB7" s="1" t="n">
        <v>0.424756252649428</v>
      </c>
      <c r="AC7" s="1" t="n">
        <v>0.36151704940849</v>
      </c>
      <c r="AD7" s="1" t="n">
        <v>0.40122199592668</v>
      </c>
      <c r="AE7" s="1" t="n">
        <v>0.36151704940849</v>
      </c>
      <c r="AF7" s="1" t="n">
        <f aca="false">SUM(D7:L7)/(V7-SUM(M7:U7))</f>
        <v>0.871055110692416</v>
      </c>
      <c r="AG7" s="1" t="n">
        <f aca="false">(SUM(H7:L7)+SUM(Q7:U7))/V7</f>
        <v>0.419084502571265</v>
      </c>
    </row>
    <row r="8" customFormat="false" ht="12.75" hidden="false" customHeight="false" outlineLevel="0" collapsed="false">
      <c r="A8" s="1" t="n">
        <v>1</v>
      </c>
      <c r="B8" s="1" t="s">
        <v>33</v>
      </c>
      <c r="C8" s="1" t="n">
        <v>7</v>
      </c>
      <c r="D8" s="1" t="n">
        <v>-61</v>
      </c>
      <c r="E8" s="1" t="n">
        <v>-110</v>
      </c>
      <c r="F8" s="1" t="n">
        <v>256</v>
      </c>
      <c r="G8" s="1" t="n">
        <v>3360</v>
      </c>
      <c r="H8" s="1" t="n">
        <v>1584</v>
      </c>
      <c r="I8" s="1" t="n">
        <v>666</v>
      </c>
      <c r="J8" s="1" t="n">
        <v>675</v>
      </c>
      <c r="K8" s="1" t="n">
        <v>1107</v>
      </c>
      <c r="L8" s="1" t="n">
        <v>996</v>
      </c>
      <c r="M8" s="1" t="n">
        <v>176</v>
      </c>
      <c r="N8" s="1" t="n">
        <v>154</v>
      </c>
      <c r="O8" s="1" t="n">
        <v>1357</v>
      </c>
      <c r="P8" s="1" t="n">
        <v>3225</v>
      </c>
      <c r="Q8" s="1" t="n">
        <v>567</v>
      </c>
      <c r="R8" s="1" t="n">
        <v>338</v>
      </c>
      <c r="S8" s="1" t="n">
        <v>434</v>
      </c>
      <c r="T8" s="1" t="n">
        <v>669</v>
      </c>
      <c r="U8" s="1" t="n">
        <v>339</v>
      </c>
      <c r="V8" s="1" t="n">
        <v>15751</v>
      </c>
      <c r="W8" s="1" t="n">
        <v>0.190842303092431</v>
      </c>
      <c r="X8" s="1" t="n">
        <v>0.195555555555556</v>
      </c>
      <c r="Y8" s="1" t="n">
        <v>0.350447307435425</v>
      </c>
      <c r="Z8" s="1" t="n">
        <v>0.643403060721143</v>
      </c>
      <c r="AA8" s="1" t="n">
        <v>0.546493902439024</v>
      </c>
      <c r="AB8" s="1" t="n">
        <v>0.427052318162484</v>
      </c>
      <c r="AC8" s="1" t="n">
        <v>0.386142061281337</v>
      </c>
      <c r="AD8" s="1" t="n">
        <v>0.402538531278332</v>
      </c>
      <c r="AE8" s="1" t="n">
        <v>0.386142061281337</v>
      </c>
      <c r="AF8" s="1" t="n">
        <f aca="false">SUM(D8:L8)/(V8-SUM(M8:U8))</f>
        <v>0.997762600094206</v>
      </c>
      <c r="AG8" s="1" t="n">
        <f aca="false">(SUM(H8:L8)+SUM(Q8:U8))/V8</f>
        <v>0.468224239730811</v>
      </c>
    </row>
    <row r="9" customFormat="false" ht="12.75" hidden="false" customHeight="false" outlineLevel="0" collapsed="false">
      <c r="A9" s="1" t="n">
        <v>1</v>
      </c>
      <c r="B9" s="1" t="s">
        <v>33</v>
      </c>
      <c r="C9" s="1" t="n">
        <v>8</v>
      </c>
      <c r="D9" s="1" t="n">
        <v>-81</v>
      </c>
      <c r="E9" s="1" t="n">
        <v>-106</v>
      </c>
      <c r="F9" s="1" t="n">
        <v>228</v>
      </c>
      <c r="G9" s="1" t="n">
        <v>3069</v>
      </c>
      <c r="H9" s="1" t="n">
        <v>1625</v>
      </c>
      <c r="I9" s="1" t="n">
        <v>699</v>
      </c>
      <c r="J9" s="1" t="n">
        <v>710</v>
      </c>
      <c r="K9" s="1" t="n">
        <v>1364</v>
      </c>
      <c r="L9" s="1" t="n">
        <v>982</v>
      </c>
      <c r="M9" s="1" t="n">
        <v>176</v>
      </c>
      <c r="N9" s="1" t="n">
        <v>154</v>
      </c>
      <c r="O9" s="1" t="n">
        <v>1357</v>
      </c>
      <c r="P9" s="1" t="n">
        <v>3225</v>
      </c>
      <c r="Q9" s="1" t="n">
        <v>567</v>
      </c>
      <c r="R9" s="1" t="n">
        <v>338</v>
      </c>
      <c r="S9" s="1" t="n">
        <v>434</v>
      </c>
      <c r="T9" s="1" t="n">
        <v>669</v>
      </c>
      <c r="U9" s="1" t="n">
        <v>339</v>
      </c>
      <c r="V9" s="1" t="n">
        <v>15751</v>
      </c>
      <c r="W9" s="1" t="n">
        <v>0.156345641718669</v>
      </c>
      <c r="X9" s="1" t="n">
        <v>0.180708890180128</v>
      </c>
      <c r="Y9" s="1" t="n">
        <v>0.347598278549882</v>
      </c>
      <c r="Z9" s="1" t="n">
        <v>0.619272733783827</v>
      </c>
      <c r="AA9" s="1" t="n">
        <v>0.556910569105691</v>
      </c>
      <c r="AB9" s="1" t="n">
        <v>0.439593047901653</v>
      </c>
      <c r="AC9" s="1" t="n">
        <v>0.398051496172582</v>
      </c>
      <c r="AD9" s="1" t="n">
        <v>0.460058836840914</v>
      </c>
      <c r="AE9" s="1" t="n">
        <v>0.398051496172582</v>
      </c>
      <c r="AF9" s="1" t="n">
        <f aca="false">SUM(D9:L9)/(V9-SUM(M9:U9))</f>
        <v>0.999764484220443</v>
      </c>
      <c r="AG9" s="1" t="n">
        <f aca="false">(SUM(H9:L9)+SUM(Q9:U9))/V9</f>
        <v>0.490572027172878</v>
      </c>
    </row>
    <row r="10" customFormat="false" ht="12.75" hidden="false" customHeight="false" outlineLevel="0" collapsed="false">
      <c r="A10" s="1" t="n">
        <v>1</v>
      </c>
      <c r="B10" s="1" t="s">
        <v>34</v>
      </c>
      <c r="C10" s="1" t="n">
        <v>1</v>
      </c>
      <c r="D10" s="1" t="n">
        <v>-71</v>
      </c>
      <c r="E10" s="1" t="n">
        <v>26</v>
      </c>
      <c r="F10" s="1" t="n">
        <v>999</v>
      </c>
      <c r="G10" s="1" t="n">
        <v>2977</v>
      </c>
      <c r="H10" s="1" t="n">
        <v>1200</v>
      </c>
      <c r="I10" s="1" t="n">
        <v>659</v>
      </c>
      <c r="J10" s="1" t="n">
        <v>788</v>
      </c>
      <c r="K10" s="1" t="n">
        <v>1629</v>
      </c>
      <c r="L10" s="1" t="n">
        <v>443</v>
      </c>
      <c r="M10" s="1" t="n">
        <v>176</v>
      </c>
      <c r="N10" s="1" t="n">
        <v>154</v>
      </c>
      <c r="O10" s="1" t="n">
        <v>1357</v>
      </c>
      <c r="P10" s="1" t="n">
        <v>3225</v>
      </c>
      <c r="Q10" s="1" t="n">
        <v>567</v>
      </c>
      <c r="R10" s="1" t="n">
        <v>338</v>
      </c>
      <c r="S10" s="1" t="n">
        <v>434</v>
      </c>
      <c r="T10" s="1" t="n">
        <v>669</v>
      </c>
      <c r="U10" s="1" t="n">
        <v>339</v>
      </c>
      <c r="V10" s="1" t="n">
        <v>15909</v>
      </c>
      <c r="W10" s="1" t="n">
        <v>0.280552291421857</v>
      </c>
      <c r="X10" s="1" t="n">
        <v>0.361408657373441</v>
      </c>
      <c r="Y10" s="1" t="n">
        <v>0.510729681504524</v>
      </c>
      <c r="Z10" s="1" t="n">
        <v>0.612748433589287</v>
      </c>
      <c r="AA10" s="1" t="n">
        <v>0.451802608028637</v>
      </c>
      <c r="AB10" s="1" t="n">
        <v>0.424797613975288</v>
      </c>
      <c r="AC10" s="1" t="n">
        <v>0.427272727272727</v>
      </c>
      <c r="AD10" s="1" t="n">
        <v>0.522272727272727</v>
      </c>
      <c r="AE10" s="1" t="n">
        <v>0.427272727272727</v>
      </c>
      <c r="AF10" s="1" t="n">
        <f aca="false">SUM(D10:L10)/(V10-SUM(M10:U10))</f>
        <v>1</v>
      </c>
      <c r="AG10" s="1" t="n">
        <f aca="false">(SUM(H10:L10)+SUM(Q10:U10))/V10</f>
        <v>0.444151109434911</v>
      </c>
    </row>
    <row r="11" customFormat="false" ht="12.75" hidden="false" customHeight="false" outlineLevel="0" collapsed="false">
      <c r="A11" s="1" t="n">
        <v>1</v>
      </c>
      <c r="B11" s="1" t="s">
        <v>34</v>
      </c>
      <c r="C11" s="1" t="n">
        <v>2</v>
      </c>
      <c r="D11" s="1" t="n">
        <v>-72</v>
      </c>
      <c r="E11" s="1" t="n">
        <v>-2</v>
      </c>
      <c r="F11" s="1" t="n">
        <v>526</v>
      </c>
      <c r="G11" s="1" t="n">
        <v>2802</v>
      </c>
      <c r="H11" s="1" t="n">
        <v>1203</v>
      </c>
      <c r="I11" s="1" t="n">
        <v>517</v>
      </c>
      <c r="J11" s="1" t="n">
        <v>818</v>
      </c>
      <c r="K11" s="1" t="n">
        <v>1639</v>
      </c>
      <c r="L11" s="1" t="n">
        <v>658</v>
      </c>
      <c r="M11" s="1" t="n">
        <v>176</v>
      </c>
      <c r="N11" s="1" t="n">
        <v>154</v>
      </c>
      <c r="O11" s="1" t="n">
        <v>1357</v>
      </c>
      <c r="P11" s="1" t="n">
        <v>3225</v>
      </c>
      <c r="Q11" s="1" t="n">
        <v>567</v>
      </c>
      <c r="R11" s="1" t="n">
        <v>338</v>
      </c>
      <c r="S11" s="1" t="n">
        <v>434</v>
      </c>
      <c r="T11" s="1" t="n">
        <v>669</v>
      </c>
      <c r="U11" s="1" t="n">
        <v>339</v>
      </c>
      <c r="V11" s="1" t="n">
        <v>15909</v>
      </c>
      <c r="W11" s="1" t="n">
        <v>0.203883495145631</v>
      </c>
      <c r="X11" s="1" t="n">
        <v>0.297725605282465</v>
      </c>
      <c r="Y11" s="1" t="n">
        <v>0.478025220000674</v>
      </c>
      <c r="Z11" s="1" t="n">
        <v>0.589092222615095</v>
      </c>
      <c r="AA11" s="1" t="n">
        <v>0.452569675274866</v>
      </c>
      <c r="AB11" s="1" t="n">
        <v>0.478723404255319</v>
      </c>
      <c r="AC11" s="1" t="n">
        <v>0.437762237762238</v>
      </c>
      <c r="AD11" s="1" t="n">
        <v>0.524545454545455</v>
      </c>
      <c r="AE11" s="1" t="n">
        <v>0.437762237762238</v>
      </c>
      <c r="AF11" s="1" t="n">
        <f aca="false">SUM(D11:L11)/(V11-SUM(M11:U11))</f>
        <v>0.93514450867052</v>
      </c>
      <c r="AG11" s="1" t="n">
        <f aca="false">(SUM(H11:L11)+SUM(Q11:U11))/V11</f>
        <v>0.451442579671884</v>
      </c>
    </row>
    <row r="12" customFormat="false" ht="12.75" hidden="false" customHeight="false" outlineLevel="0" collapsed="false">
      <c r="A12" s="1" t="n">
        <v>1</v>
      </c>
      <c r="B12" s="1" t="s">
        <v>34</v>
      </c>
      <c r="C12" s="1" t="n">
        <v>3</v>
      </c>
      <c r="D12" s="1" t="n">
        <v>-62</v>
      </c>
      <c r="E12" s="1" t="n">
        <v>-92</v>
      </c>
      <c r="F12" s="1" t="n">
        <v>540</v>
      </c>
      <c r="G12" s="1" t="n">
        <v>2572</v>
      </c>
      <c r="H12" s="1" t="n">
        <v>1238</v>
      </c>
      <c r="I12" s="1" t="n">
        <v>899</v>
      </c>
      <c r="J12" s="1" t="n">
        <v>865</v>
      </c>
      <c r="K12" s="1" t="n">
        <v>1779</v>
      </c>
      <c r="L12" s="1" t="n">
        <v>911</v>
      </c>
      <c r="M12" s="1" t="n">
        <v>176</v>
      </c>
      <c r="N12" s="1" t="n">
        <v>154</v>
      </c>
      <c r="O12" s="1" t="n">
        <v>1357</v>
      </c>
      <c r="P12" s="1" t="n">
        <v>3225</v>
      </c>
      <c r="Q12" s="1" t="n">
        <v>567</v>
      </c>
      <c r="R12" s="1" t="n">
        <v>338</v>
      </c>
      <c r="S12" s="1" t="n">
        <v>434</v>
      </c>
      <c r="T12" s="1" t="n">
        <v>669</v>
      </c>
      <c r="U12" s="1" t="n">
        <v>339</v>
      </c>
      <c r="V12" s="1" t="n">
        <v>15909</v>
      </c>
      <c r="W12" s="1" t="n">
        <v>0.177565217391304</v>
      </c>
      <c r="X12" s="1" t="n">
        <v>0.223295454545455</v>
      </c>
      <c r="Y12" s="1" t="n">
        <v>0.404399849914543</v>
      </c>
      <c r="Z12" s="1" t="n">
        <v>0.565049115047779</v>
      </c>
      <c r="AA12" s="1" t="n">
        <v>0.461518793147533</v>
      </c>
      <c r="AB12" s="1" t="n">
        <v>0.527055815935236</v>
      </c>
      <c r="AC12" s="1" t="n">
        <v>0.454195804195804</v>
      </c>
      <c r="AD12" s="1" t="n">
        <v>0.556363636363636</v>
      </c>
      <c r="AE12" s="1" t="n">
        <v>0.454195804195804</v>
      </c>
      <c r="AF12" s="1" t="n">
        <f aca="false">SUM(D12:L12)/(V12-SUM(M12:U12))</f>
        <v>1</v>
      </c>
      <c r="AG12" s="1" t="n">
        <f aca="false">(SUM(H12:L12)+SUM(Q12:U12))/V12</f>
        <v>0.505311458922622</v>
      </c>
    </row>
    <row r="13" customFormat="false" ht="12.75" hidden="false" customHeight="false" outlineLevel="0" collapsed="false">
      <c r="A13" s="1" t="n">
        <v>1</v>
      </c>
      <c r="B13" s="1" t="s">
        <v>34</v>
      </c>
      <c r="C13" s="1" t="n">
        <v>4</v>
      </c>
      <c r="D13" s="1" t="n">
        <v>-155</v>
      </c>
      <c r="E13" s="1" t="n">
        <v>-17</v>
      </c>
      <c r="F13" s="1" t="n">
        <v>409</v>
      </c>
      <c r="G13" s="1" t="n">
        <v>2394</v>
      </c>
      <c r="H13" s="1" t="n">
        <v>1295</v>
      </c>
      <c r="I13" s="1" t="n">
        <v>946</v>
      </c>
      <c r="J13" s="1" t="n">
        <v>926</v>
      </c>
      <c r="K13" s="1" t="n">
        <v>1827</v>
      </c>
      <c r="L13" s="1" t="n">
        <v>1007</v>
      </c>
      <c r="M13" s="1" t="n">
        <v>176</v>
      </c>
      <c r="N13" s="1" t="n">
        <v>154</v>
      </c>
      <c r="O13" s="1" t="n">
        <v>1357</v>
      </c>
      <c r="P13" s="1" t="n">
        <v>3225</v>
      </c>
      <c r="Q13" s="1" t="n">
        <v>567</v>
      </c>
      <c r="R13" s="1" t="n">
        <v>338</v>
      </c>
      <c r="S13" s="1" t="n">
        <v>434</v>
      </c>
      <c r="T13" s="1" t="n">
        <v>669</v>
      </c>
      <c r="U13" s="1" t="n">
        <v>339</v>
      </c>
      <c r="V13" s="1" t="n">
        <v>15909</v>
      </c>
      <c r="W13" s="1" t="n">
        <v>0.132911392405063</v>
      </c>
      <c r="X13" s="1" t="n">
        <v>0.186768979758324</v>
      </c>
      <c r="Y13" s="1" t="n">
        <v>0.375122658768382</v>
      </c>
      <c r="Z13" s="1" t="n">
        <v>0.546875384944761</v>
      </c>
      <c r="AA13" s="1" t="n">
        <v>0.476093070825876</v>
      </c>
      <c r="AB13" s="1" t="n">
        <v>0.547081380485726</v>
      </c>
      <c r="AC13" s="1" t="n">
        <v>0.475524475524476</v>
      </c>
      <c r="AD13" s="1" t="n">
        <v>0.569602921040621</v>
      </c>
      <c r="AE13" s="1" t="n">
        <v>0.475524475524476</v>
      </c>
      <c r="AF13" s="1" t="n">
        <f aca="false">SUM(D13:L13)/(V13-SUM(M13:U13))</f>
        <v>0.997919075144509</v>
      </c>
      <c r="AG13" s="1" t="n">
        <f aca="false">(SUM(H13:L13)+SUM(Q13:U13))/V13</f>
        <v>0.524734427053869</v>
      </c>
    </row>
    <row r="14" customFormat="false" ht="12.75" hidden="false" customHeight="false" outlineLevel="0" collapsed="false">
      <c r="A14" s="1" t="n">
        <v>1</v>
      </c>
      <c r="B14" s="1" t="s">
        <v>34</v>
      </c>
      <c r="C14" s="1" t="n">
        <v>5</v>
      </c>
      <c r="D14" s="1" t="n">
        <v>-75</v>
      </c>
      <c r="E14" s="1" t="n">
        <v>-103</v>
      </c>
      <c r="F14" s="1" t="n">
        <v>384</v>
      </c>
      <c r="G14" s="1" t="n">
        <v>2377</v>
      </c>
      <c r="H14" s="1" t="n">
        <v>1315</v>
      </c>
      <c r="I14" s="1" t="n">
        <v>940</v>
      </c>
      <c r="J14" s="1" t="n">
        <v>952</v>
      </c>
      <c r="K14" s="1" t="n">
        <v>1828</v>
      </c>
      <c r="L14" s="1" t="n">
        <v>1023</v>
      </c>
      <c r="M14" s="1" t="n">
        <v>176</v>
      </c>
      <c r="N14" s="1" t="n">
        <v>154</v>
      </c>
      <c r="O14" s="1" t="n">
        <v>1357</v>
      </c>
      <c r="P14" s="1" t="n">
        <v>3225</v>
      </c>
      <c r="Q14" s="1" t="n">
        <v>567</v>
      </c>
      <c r="R14" s="1" t="n">
        <v>338</v>
      </c>
      <c r="S14" s="1" t="n">
        <v>434</v>
      </c>
      <c r="T14" s="1" t="n">
        <v>669</v>
      </c>
      <c r="U14" s="1" t="n">
        <v>339</v>
      </c>
      <c r="V14" s="1" t="n">
        <v>15909</v>
      </c>
      <c r="W14" s="1" t="n">
        <v>0.152779908956064</v>
      </c>
      <c r="X14" s="1" t="n">
        <v>0.221739130434783</v>
      </c>
      <c r="Y14" s="1" t="n">
        <v>0.369720033475975</v>
      </c>
      <c r="Z14" s="1" t="n">
        <v>0.544475932082472</v>
      </c>
      <c r="AA14" s="1" t="n">
        <v>0.4812068524674</v>
      </c>
      <c r="AB14" s="1" t="n">
        <v>0.546387345019239</v>
      </c>
      <c r="AC14" s="1" t="n">
        <v>0.484784889821616</v>
      </c>
      <c r="AD14" s="1" t="n">
        <v>0.5675</v>
      </c>
      <c r="AE14" s="1" t="n">
        <v>0.484784889821616</v>
      </c>
      <c r="AF14" s="1" t="n">
        <f aca="false">SUM(D14:L14)/(V14-SUM(M14:U14))</f>
        <v>0.998959537572254</v>
      </c>
      <c r="AG14" s="1" t="n">
        <f aca="false">(SUM(H14:L14)+SUM(Q14:U14))/V14</f>
        <v>0.528317304670312</v>
      </c>
    </row>
    <row r="15" customFormat="false" ht="12.75" hidden="false" customHeight="false" outlineLevel="0" collapsed="false">
      <c r="A15" s="1" t="n">
        <v>1</v>
      </c>
      <c r="B15" s="1" t="s">
        <v>34</v>
      </c>
      <c r="C15" s="1" t="n">
        <v>6</v>
      </c>
      <c r="D15" s="1" t="n">
        <v>-79</v>
      </c>
      <c r="E15" s="1" t="n">
        <v>-115</v>
      </c>
      <c r="F15" s="1" t="n">
        <v>339</v>
      </c>
      <c r="G15" s="1" t="n">
        <v>2341</v>
      </c>
      <c r="H15" s="1" t="n">
        <v>1344</v>
      </c>
      <c r="I15" s="1" t="n">
        <v>972</v>
      </c>
      <c r="J15" s="1" t="n">
        <v>965</v>
      </c>
      <c r="K15" s="1" t="n">
        <v>1848</v>
      </c>
      <c r="L15" s="1" t="n">
        <v>1035</v>
      </c>
      <c r="M15" s="1" t="n">
        <v>176</v>
      </c>
      <c r="N15" s="1" t="n">
        <v>154</v>
      </c>
      <c r="O15" s="1" t="n">
        <v>1357</v>
      </c>
      <c r="P15" s="1" t="n">
        <v>3225</v>
      </c>
      <c r="Q15" s="1" t="n">
        <v>567</v>
      </c>
      <c r="R15" s="1" t="n">
        <v>338</v>
      </c>
      <c r="S15" s="1" t="n">
        <v>434</v>
      </c>
      <c r="T15" s="1" t="n">
        <v>669</v>
      </c>
      <c r="U15" s="1" t="n">
        <v>339</v>
      </c>
      <c r="V15" s="1" t="n">
        <v>15909</v>
      </c>
      <c r="W15" s="1" t="n">
        <v>0.150898550724638</v>
      </c>
      <c r="X15" s="1" t="n">
        <v>0.143181818181818</v>
      </c>
      <c r="Y15" s="1" t="n">
        <v>0.359523847120367</v>
      </c>
      <c r="Z15" s="1" t="n">
        <v>0.540959163498336</v>
      </c>
      <c r="AA15" s="1" t="n">
        <v>0.488621835847609</v>
      </c>
      <c r="AB15" s="1" t="n">
        <v>0.558159352364721</v>
      </c>
      <c r="AC15" s="1" t="n">
        <v>0.489160839160839</v>
      </c>
      <c r="AD15" s="1" t="n">
        <v>0.572045454545455</v>
      </c>
      <c r="AE15" s="1" t="n">
        <v>0.489160839160839</v>
      </c>
      <c r="AF15" s="1" t="n">
        <f aca="false">SUM(D15:L15)/(V15-SUM(M15:U15))</f>
        <v>1</v>
      </c>
      <c r="AG15" s="1" t="n">
        <f aca="false">(SUM(H15:L15)+SUM(Q15:U15))/V15</f>
        <v>0.534980199886857</v>
      </c>
    </row>
    <row r="16" customFormat="false" ht="12.75" hidden="false" customHeight="false" outlineLevel="0" collapsed="false">
      <c r="A16" s="1" t="n">
        <v>1</v>
      </c>
      <c r="B16" s="1" t="s">
        <v>34</v>
      </c>
      <c r="C16" s="1" t="n">
        <v>7</v>
      </c>
      <c r="D16" s="1" t="n">
        <v>-83</v>
      </c>
      <c r="E16" s="1" t="n">
        <v>-84</v>
      </c>
      <c r="F16" s="1" t="n">
        <v>314</v>
      </c>
      <c r="G16" s="1" t="n">
        <v>806</v>
      </c>
      <c r="H16" s="1" t="n">
        <v>438</v>
      </c>
      <c r="I16" s="1" t="n">
        <v>980</v>
      </c>
      <c r="J16" s="1" t="n">
        <v>1006</v>
      </c>
      <c r="K16" s="1" t="n">
        <v>1856</v>
      </c>
      <c r="L16" s="1" t="n">
        <v>1050</v>
      </c>
      <c r="M16" s="1" t="n">
        <v>176</v>
      </c>
      <c r="N16" s="1" t="n">
        <v>154</v>
      </c>
      <c r="O16" s="1" t="n">
        <v>1357</v>
      </c>
      <c r="P16" s="1" t="n">
        <v>3225</v>
      </c>
      <c r="Q16" s="1" t="n">
        <v>567</v>
      </c>
      <c r="R16" s="1" t="n">
        <v>338</v>
      </c>
      <c r="S16" s="1" t="n">
        <v>434</v>
      </c>
      <c r="T16" s="1" t="n">
        <v>669</v>
      </c>
      <c r="U16" s="1" t="n">
        <v>339</v>
      </c>
      <c r="V16" s="1" t="n">
        <v>15909</v>
      </c>
      <c r="W16" s="1" t="n">
        <v>0.144714975845411</v>
      </c>
      <c r="X16" s="1" t="n">
        <v>0.138517975055026</v>
      </c>
      <c r="Y16" s="1" t="n">
        <v>0.354064826991922</v>
      </c>
      <c r="Z16" s="1" t="n">
        <v>0.525668273444347</v>
      </c>
      <c r="AA16" s="1" t="n">
        <v>0.650906735751295</v>
      </c>
      <c r="AB16" s="1" t="n">
        <v>0.561567959096719</v>
      </c>
      <c r="AC16" s="1" t="n">
        <v>0.503496503496503</v>
      </c>
      <c r="AD16" s="1" t="n">
        <v>0.573863636363636</v>
      </c>
      <c r="AE16" s="1" t="n">
        <v>0.503496503496503</v>
      </c>
      <c r="AF16" s="1" t="n">
        <f aca="false">SUM(D16:L16)/(V16-SUM(M16:U16))</f>
        <v>0.72635838150289</v>
      </c>
      <c r="AG16" s="1" t="n">
        <f aca="false">(SUM(H16:L16)+SUM(Q16:U16))/V16</f>
        <v>0.482557043183104</v>
      </c>
    </row>
    <row r="17" customFormat="false" ht="12.75" hidden="false" customHeight="false" outlineLevel="0" collapsed="false">
      <c r="A17" s="1" t="n">
        <v>1</v>
      </c>
      <c r="B17" s="1" t="s">
        <v>34</v>
      </c>
      <c r="C17" s="1" t="n">
        <v>8</v>
      </c>
      <c r="D17" s="1" t="n">
        <v>-103</v>
      </c>
      <c r="E17" s="1" t="n">
        <v>-118</v>
      </c>
      <c r="F17" s="1" t="n">
        <v>199</v>
      </c>
      <c r="G17" s="1" t="n">
        <v>2142</v>
      </c>
      <c r="H17" s="1" t="n">
        <v>1464</v>
      </c>
      <c r="I17" s="1" t="n">
        <v>988</v>
      </c>
      <c r="J17" s="1" t="n">
        <v>1072</v>
      </c>
      <c r="K17" s="1" t="n">
        <v>1869</v>
      </c>
      <c r="L17" s="1" t="n">
        <v>979</v>
      </c>
      <c r="M17" s="1" t="n">
        <v>176</v>
      </c>
      <c r="N17" s="1" t="n">
        <v>154</v>
      </c>
      <c r="O17" s="1" t="n">
        <v>1357</v>
      </c>
      <c r="P17" s="1" t="n">
        <v>3225</v>
      </c>
      <c r="Q17" s="1" t="n">
        <v>567</v>
      </c>
      <c r="R17" s="1" t="n">
        <v>338</v>
      </c>
      <c r="S17" s="1" t="n">
        <v>434</v>
      </c>
      <c r="T17" s="1" t="n">
        <v>669</v>
      </c>
      <c r="U17" s="1" t="n">
        <v>339</v>
      </c>
      <c r="V17" s="1" t="n">
        <v>15909</v>
      </c>
      <c r="W17" s="1" t="n">
        <v>0.156211812627291</v>
      </c>
      <c r="X17" s="1" t="n">
        <v>0.132386363636364</v>
      </c>
      <c r="Y17" s="1" t="n">
        <v>0.328269828988299</v>
      </c>
      <c r="Z17" s="1" t="n">
        <v>0.521066085755023</v>
      </c>
      <c r="AA17" s="1" t="n">
        <v>0.519304525696753</v>
      </c>
      <c r="AB17" s="1" t="n">
        <v>0.564976565828718</v>
      </c>
      <c r="AC17" s="1" t="n">
        <v>0.526573426573427</v>
      </c>
      <c r="AD17" s="1" t="n">
        <v>0.576818181818182</v>
      </c>
      <c r="AE17" s="1" t="n">
        <v>0.526573426573427</v>
      </c>
      <c r="AF17" s="1" t="n">
        <f aca="false">SUM(D17:L17)/(V17-SUM(M17:U17))</f>
        <v>0.981734104046243</v>
      </c>
      <c r="AG17" s="1" t="n">
        <f aca="false">(SUM(H17:L17)+SUM(Q17:U17))/V17</f>
        <v>0.548054560311773</v>
      </c>
    </row>
    <row r="18" customFormat="false" ht="12.75" hidden="false" customHeight="false" outlineLevel="0" collapsed="false">
      <c r="A18" s="1" t="n">
        <v>1</v>
      </c>
      <c r="B18" s="1" t="s">
        <v>35</v>
      </c>
      <c r="C18" s="1" t="n">
        <v>1</v>
      </c>
      <c r="D18" s="1" t="n">
        <v>150</v>
      </c>
      <c r="E18" s="1" t="n">
        <v>-30</v>
      </c>
      <c r="F18" s="1" t="n">
        <v>1381</v>
      </c>
      <c r="G18" s="1" t="n">
        <v>4383</v>
      </c>
      <c r="H18" s="1" t="n">
        <v>202</v>
      </c>
      <c r="I18" s="1" t="n">
        <v>-828</v>
      </c>
      <c r="J18" s="1" t="n">
        <v>-73</v>
      </c>
      <c r="K18" s="1" t="n">
        <v>-36</v>
      </c>
      <c r="L18" s="1" t="n">
        <v>444</v>
      </c>
      <c r="M18" s="1" t="n">
        <v>176</v>
      </c>
      <c r="N18" s="1" t="n">
        <v>154</v>
      </c>
      <c r="O18" s="1" t="n">
        <v>1357</v>
      </c>
      <c r="P18" s="1" t="n">
        <v>3225</v>
      </c>
      <c r="Q18" s="1" t="n">
        <v>567</v>
      </c>
      <c r="R18" s="1" t="n">
        <v>338</v>
      </c>
      <c r="S18" s="1" t="n">
        <v>434</v>
      </c>
      <c r="T18" s="1" t="n">
        <v>669</v>
      </c>
      <c r="U18" s="1" t="n">
        <v>339</v>
      </c>
      <c r="V18" s="1" t="n">
        <v>15909</v>
      </c>
      <c r="W18" s="1" t="n">
        <v>0.381986003861004</v>
      </c>
      <c r="X18" s="1" t="n">
        <v>0.539130434782609</v>
      </c>
      <c r="Y18" s="1" t="n">
        <v>0.683499668453645</v>
      </c>
      <c r="Z18" s="1" t="n">
        <v>1.00729404031551</v>
      </c>
      <c r="AA18" s="1" t="n">
        <v>0.498056994818653</v>
      </c>
      <c r="AB18" s="1" t="n">
        <v>-0.295536791314837</v>
      </c>
      <c r="AC18" s="1" t="n">
        <v>0.126267925848199</v>
      </c>
      <c r="AD18" s="1" t="n">
        <v>0.143863636363636</v>
      </c>
      <c r="AE18" s="1" t="n">
        <v>0.126267925848199</v>
      </c>
      <c r="AF18" s="1" t="n">
        <f aca="false">SUM(D18:L18)/(V18-SUM(M18:U18))</f>
        <v>0.646589595375723</v>
      </c>
      <c r="AG18" s="1" t="n">
        <f aca="false">(SUM(H18:L18)+SUM(Q18:U18))/V18</f>
        <v>0.129235024200138</v>
      </c>
    </row>
    <row r="19" customFormat="false" ht="12.75" hidden="false" customHeight="false" outlineLevel="0" collapsed="false">
      <c r="A19" s="1" t="n">
        <v>1</v>
      </c>
      <c r="B19" s="1" t="s">
        <v>35</v>
      </c>
      <c r="C19" s="1" t="n">
        <v>2</v>
      </c>
      <c r="D19" s="1" t="n">
        <v>61</v>
      </c>
      <c r="E19" s="1" t="n">
        <v>-3</v>
      </c>
      <c r="F19" s="1" t="n">
        <v>866</v>
      </c>
      <c r="G19" s="1" t="n">
        <v>3746</v>
      </c>
      <c r="H19" s="1" t="n">
        <v>675</v>
      </c>
      <c r="I19" s="1" t="n">
        <v>-283</v>
      </c>
      <c r="J19" s="1" t="n">
        <v>458</v>
      </c>
      <c r="K19" s="1" t="n">
        <v>-91</v>
      </c>
      <c r="L19" s="1" t="n">
        <v>835</v>
      </c>
      <c r="M19" s="1" t="n">
        <v>176</v>
      </c>
      <c r="N19" s="1" t="n">
        <v>154</v>
      </c>
      <c r="O19" s="1" t="n">
        <v>1357</v>
      </c>
      <c r="P19" s="1" t="n">
        <v>3225</v>
      </c>
      <c r="Q19" s="1" t="n">
        <v>567</v>
      </c>
      <c r="R19" s="1" t="n">
        <v>338</v>
      </c>
      <c r="S19" s="1" t="n">
        <v>434</v>
      </c>
      <c r="T19" s="1" t="n">
        <v>669</v>
      </c>
      <c r="U19" s="1" t="n">
        <v>339</v>
      </c>
      <c r="V19" s="1" t="n">
        <v>15909</v>
      </c>
      <c r="W19" s="1" t="n">
        <v>0.499302504010602</v>
      </c>
      <c r="X19" s="1" t="n">
        <v>0.656521739130435</v>
      </c>
      <c r="Y19" s="1" t="n">
        <v>0.5326741742248</v>
      </c>
      <c r="Z19" s="1" t="n">
        <v>0.771930629052524</v>
      </c>
      <c r="AA19" s="1" t="n">
        <v>0.317565839938635</v>
      </c>
      <c r="AB19" s="1" t="n">
        <v>0.458333333333333</v>
      </c>
      <c r="AC19" s="1" t="n">
        <v>0.311997201818818</v>
      </c>
      <c r="AD19" s="1" t="n">
        <v>0.131363636363636</v>
      </c>
      <c r="AE19" s="1" t="n">
        <v>0.311997201818818</v>
      </c>
      <c r="AF19" s="1" t="n">
        <f aca="false">SUM(D19:L19)/(V19-SUM(M19:U19))</f>
        <v>0.724161849710983</v>
      </c>
      <c r="AG19" s="1" t="n">
        <f aca="false">(SUM(H19:L19)+SUM(Q19:U19))/V19</f>
        <v>0.247721415550946</v>
      </c>
    </row>
    <row r="20" customFormat="false" ht="12.75" hidden="false" customHeight="false" outlineLevel="0" collapsed="false">
      <c r="A20" s="1" t="n">
        <v>1</v>
      </c>
      <c r="B20" s="1" t="s">
        <v>35</v>
      </c>
      <c r="C20" s="1" t="n">
        <v>3</v>
      </c>
      <c r="D20" s="1" t="n">
        <v>148</v>
      </c>
      <c r="E20" s="1" t="n">
        <v>-79</v>
      </c>
      <c r="F20" s="1" t="n">
        <v>1581</v>
      </c>
      <c r="G20" s="1" t="n">
        <v>2586</v>
      </c>
      <c r="H20" s="1" t="n">
        <v>1175</v>
      </c>
      <c r="I20" s="1" t="n">
        <v>-140</v>
      </c>
      <c r="J20" s="1" t="n">
        <v>-115</v>
      </c>
      <c r="K20" s="1" t="n">
        <v>-47</v>
      </c>
      <c r="L20" s="1" t="n">
        <v>534</v>
      </c>
      <c r="M20" s="1" t="n">
        <v>176</v>
      </c>
      <c r="N20" s="1" t="n">
        <v>154</v>
      </c>
      <c r="O20" s="1" t="n">
        <v>1357</v>
      </c>
      <c r="P20" s="1" t="n">
        <v>3225</v>
      </c>
      <c r="Q20" s="1" t="n">
        <v>567</v>
      </c>
      <c r="R20" s="1" t="n">
        <v>338</v>
      </c>
      <c r="S20" s="1" t="n">
        <v>434</v>
      </c>
      <c r="T20" s="1" t="n">
        <v>669</v>
      </c>
      <c r="U20" s="1" t="n">
        <v>339</v>
      </c>
      <c r="V20" s="1" t="n">
        <v>15909</v>
      </c>
      <c r="W20" s="1" t="n">
        <v>0.379790057915058</v>
      </c>
      <c r="X20" s="1" t="n">
        <v>0.256849315068493</v>
      </c>
      <c r="Y20" s="1" t="n">
        <v>0.633756896148533</v>
      </c>
      <c r="Z20" s="1" t="n">
        <v>0.838702888920932</v>
      </c>
      <c r="AA20" s="1" t="n">
        <v>0.445410380976732</v>
      </c>
      <c r="AB20" s="1" t="n">
        <v>0.0846515604959384</v>
      </c>
      <c r="AC20" s="1" t="n">
        <v>0.283807829181495</v>
      </c>
      <c r="AD20" s="1" t="n">
        <v>0.141363636363636</v>
      </c>
      <c r="AE20" s="1" t="n">
        <v>0.283807829181495</v>
      </c>
      <c r="AF20" s="1" t="n">
        <f aca="false">SUM(D20:L20)/(V20-SUM(M20:U20))</f>
        <v>0.652369942196532</v>
      </c>
      <c r="AG20" s="1" t="n">
        <f aca="false">(SUM(H20:L20)+SUM(Q20:U20))/V20</f>
        <v>0.23596706266893</v>
      </c>
    </row>
    <row r="21" customFormat="false" ht="12.75" hidden="false" customHeight="false" outlineLevel="0" collapsed="false">
      <c r="A21" s="1" t="n">
        <v>1</v>
      </c>
      <c r="B21" s="1" t="s">
        <v>35</v>
      </c>
      <c r="C21" s="1" t="n">
        <v>4</v>
      </c>
      <c r="D21" s="1" t="n">
        <v>46</v>
      </c>
      <c r="E21" s="1" t="n">
        <v>-40</v>
      </c>
      <c r="F21" s="1" t="n">
        <v>1264</v>
      </c>
      <c r="G21" s="1" t="n">
        <v>4442</v>
      </c>
      <c r="H21" s="1" t="n">
        <v>1291</v>
      </c>
      <c r="I21" s="1" t="n">
        <v>-19</v>
      </c>
      <c r="J21" s="1" t="n">
        <v>360</v>
      </c>
      <c r="K21" s="1" t="n">
        <v>-43</v>
      </c>
      <c r="L21" s="1" t="n">
        <v>500</v>
      </c>
      <c r="M21" s="1" t="n">
        <v>176</v>
      </c>
      <c r="N21" s="1" t="n">
        <v>154</v>
      </c>
      <c r="O21" s="1" t="n">
        <v>1357</v>
      </c>
      <c r="P21" s="1" t="n">
        <v>3225</v>
      </c>
      <c r="Q21" s="1" t="n">
        <v>567</v>
      </c>
      <c r="R21" s="1" t="n">
        <v>338</v>
      </c>
      <c r="S21" s="1" t="n">
        <v>434</v>
      </c>
      <c r="T21" s="1" t="n">
        <v>669</v>
      </c>
      <c r="U21" s="1" t="n">
        <v>339</v>
      </c>
      <c r="V21" s="1" t="n">
        <v>15909</v>
      </c>
      <c r="W21" s="1" t="n">
        <v>0.367386489479513</v>
      </c>
      <c r="X21" s="1" t="n">
        <v>0.518181818181818</v>
      </c>
      <c r="Y21" s="1" t="n">
        <v>0.693236379574344</v>
      </c>
      <c r="Z21" s="1" t="n">
        <v>0.739869121383862</v>
      </c>
      <c r="AA21" s="1" t="n">
        <v>0.475070314497571</v>
      </c>
      <c r="AB21" s="1" t="n">
        <v>0.136383069687901</v>
      </c>
      <c r="AC21" s="1" t="n">
        <v>0.277719482336481</v>
      </c>
      <c r="AD21" s="1" t="n">
        <v>0.142857142857143</v>
      </c>
      <c r="AE21" s="1" t="n">
        <v>0.277719482336481</v>
      </c>
      <c r="AF21" s="1" t="n">
        <f aca="false">SUM(D21:L21)/(V21-SUM(M21:U21))</f>
        <v>0.901849710982659</v>
      </c>
      <c r="AG21" s="1" t="n">
        <f aca="false">(SUM(H21:L21)+SUM(Q21:U21))/V21</f>
        <v>0.278835879062166</v>
      </c>
    </row>
    <row r="22" customFormat="false" ht="12.75" hidden="false" customHeight="false" outlineLevel="0" collapsed="false">
      <c r="A22" s="1" t="n">
        <v>1</v>
      </c>
      <c r="B22" s="1" t="s">
        <v>35</v>
      </c>
      <c r="C22" s="1" t="n">
        <v>5</v>
      </c>
      <c r="D22" s="1" t="n">
        <v>52</v>
      </c>
      <c r="E22" s="1" t="n">
        <v>5</v>
      </c>
      <c r="F22" s="1" t="n">
        <v>571</v>
      </c>
      <c r="G22" s="1" t="n">
        <v>4259</v>
      </c>
      <c r="H22" s="1" t="n">
        <v>1454</v>
      </c>
      <c r="I22" s="1" t="n">
        <v>-100</v>
      </c>
      <c r="J22" s="1" t="n">
        <v>483</v>
      </c>
      <c r="K22" s="1" t="n">
        <v>42</v>
      </c>
      <c r="L22" s="1" t="n">
        <v>501</v>
      </c>
      <c r="M22" s="1" t="n">
        <v>176</v>
      </c>
      <c r="N22" s="1" t="n">
        <v>154</v>
      </c>
      <c r="O22" s="1" t="n">
        <v>1357</v>
      </c>
      <c r="P22" s="1" t="n">
        <v>3225</v>
      </c>
      <c r="Q22" s="1" t="n">
        <v>567</v>
      </c>
      <c r="R22" s="1" t="n">
        <v>338</v>
      </c>
      <c r="S22" s="1" t="n">
        <v>434</v>
      </c>
      <c r="T22" s="1" t="n">
        <v>669</v>
      </c>
      <c r="U22" s="1" t="n">
        <v>339</v>
      </c>
      <c r="V22" s="1" t="n">
        <v>15909</v>
      </c>
      <c r="W22" s="1" t="n">
        <v>0.31445519980144</v>
      </c>
      <c r="X22" s="1" t="n">
        <v>0.590909090909091</v>
      </c>
      <c r="Y22" s="1" t="n">
        <v>0.602336075453504</v>
      </c>
      <c r="Z22" s="1" t="n">
        <v>0.724774949365125</v>
      </c>
      <c r="AA22" s="1" t="n">
        <v>0.516747634875991</v>
      </c>
      <c r="AB22" s="1" t="n">
        <v>0.133258678611422</v>
      </c>
      <c r="AC22" s="1" t="n">
        <v>0.320629370629371</v>
      </c>
      <c r="AD22" s="1" t="n">
        <v>0.161590909090909</v>
      </c>
      <c r="AE22" s="1" t="n">
        <v>0.320629370629371</v>
      </c>
      <c r="AF22" s="1" t="n">
        <f aca="false">SUM(D22:L22)/(V22-SUM(M22:U22))</f>
        <v>0.840115606936416</v>
      </c>
      <c r="AG22" s="1" t="n">
        <f aca="false">(SUM(H22:L22)+SUM(Q22:U22))/V22</f>
        <v>0.297127412156641</v>
      </c>
    </row>
    <row r="23" customFormat="false" ht="12.75" hidden="false" customHeight="false" outlineLevel="0" collapsed="false">
      <c r="A23" s="1" t="n">
        <v>1</v>
      </c>
      <c r="B23" s="1" t="s">
        <v>35</v>
      </c>
      <c r="C23" s="1" t="n">
        <v>6</v>
      </c>
      <c r="D23" s="1" t="n">
        <v>53</v>
      </c>
      <c r="E23" s="1" t="n">
        <v>54</v>
      </c>
      <c r="F23" s="1" t="n">
        <v>-191</v>
      </c>
      <c r="G23" s="1" t="n">
        <v>4162</v>
      </c>
      <c r="H23" s="1" t="n">
        <v>1533</v>
      </c>
      <c r="I23" s="1" t="n">
        <v>-64</v>
      </c>
      <c r="J23" s="1" t="n">
        <v>543</v>
      </c>
      <c r="K23" s="1" t="n">
        <v>-135</v>
      </c>
      <c r="L23" s="1" t="n">
        <v>1069</v>
      </c>
      <c r="M23" s="1" t="n">
        <v>176</v>
      </c>
      <c r="N23" s="1" t="n">
        <v>154</v>
      </c>
      <c r="O23" s="1" t="n">
        <v>1357</v>
      </c>
      <c r="P23" s="1" t="n">
        <v>3225</v>
      </c>
      <c r="Q23" s="1" t="n">
        <v>567</v>
      </c>
      <c r="R23" s="1" t="n">
        <v>338</v>
      </c>
      <c r="S23" s="1" t="n">
        <v>434</v>
      </c>
      <c r="T23" s="1" t="n">
        <v>669</v>
      </c>
      <c r="U23" s="1" t="n">
        <v>339</v>
      </c>
      <c r="V23" s="1" t="n">
        <v>15909</v>
      </c>
      <c r="W23" s="1" t="n">
        <v>0.317786051129312</v>
      </c>
      <c r="X23" s="1" t="n">
        <v>0.442937062937063</v>
      </c>
      <c r="Y23" s="1" t="n">
        <v>0.430887583753826</v>
      </c>
      <c r="Z23" s="1" t="n">
        <v>0.715949196139917</v>
      </c>
      <c r="AA23" s="1" t="n">
        <v>0.53694707236001</v>
      </c>
      <c r="AB23" s="1" t="n">
        <v>0.153415453527436</v>
      </c>
      <c r="AC23" s="1" t="n">
        <v>0.341608391608392</v>
      </c>
      <c r="AD23" s="1" t="n">
        <v>0.160119940029985</v>
      </c>
      <c r="AE23" s="1" t="n">
        <v>0.341608391608392</v>
      </c>
      <c r="AF23" s="1" t="n">
        <f aca="false">SUM(D23:L23)/(V23-SUM(M23:U23))</f>
        <v>0.812023121387283</v>
      </c>
      <c r="AG23" s="1" t="n">
        <f aca="false">(SUM(H23:L23)+SUM(Q23:U23))/V23</f>
        <v>0.332704758312905</v>
      </c>
    </row>
    <row r="24" customFormat="false" ht="12.75" hidden="false" customHeight="false" outlineLevel="0" collapsed="false">
      <c r="A24" s="1" t="n">
        <v>1</v>
      </c>
      <c r="B24" s="1" t="s">
        <v>35</v>
      </c>
      <c r="C24" s="1" t="n">
        <v>7</v>
      </c>
      <c r="D24" s="1" t="n">
        <v>-20</v>
      </c>
      <c r="E24" s="1" t="n">
        <v>-25</v>
      </c>
      <c r="F24" s="1" t="n">
        <v>1229</v>
      </c>
      <c r="G24" s="1" t="n">
        <v>4176</v>
      </c>
      <c r="H24" s="1" t="n">
        <v>1588</v>
      </c>
      <c r="I24" s="1" t="n">
        <v>49</v>
      </c>
      <c r="J24" s="1" t="n">
        <v>543</v>
      </c>
      <c r="K24" s="1" t="n">
        <v>24</v>
      </c>
      <c r="L24" s="1" t="n">
        <v>1086</v>
      </c>
      <c r="M24" s="1" t="n">
        <v>176</v>
      </c>
      <c r="N24" s="1" t="n">
        <v>154</v>
      </c>
      <c r="O24" s="1" t="n">
        <v>1357</v>
      </c>
      <c r="P24" s="1" t="n">
        <v>3225</v>
      </c>
      <c r="Q24" s="1" t="n">
        <v>567</v>
      </c>
      <c r="R24" s="1" t="n">
        <v>338</v>
      </c>
      <c r="S24" s="1" t="n">
        <v>434</v>
      </c>
      <c r="T24" s="1" t="n">
        <v>669</v>
      </c>
      <c r="U24" s="1" t="n">
        <v>339</v>
      </c>
      <c r="V24" s="1" t="n">
        <v>15909</v>
      </c>
      <c r="W24" s="1" t="n">
        <v>0.234570048309179</v>
      </c>
      <c r="X24" s="1" t="n">
        <v>0.482954545454545</v>
      </c>
      <c r="Y24" s="1" t="n">
        <v>0.548991697928204</v>
      </c>
      <c r="Z24" s="1" t="n">
        <v>0.716747625790839</v>
      </c>
      <c r="AA24" s="1" t="n">
        <v>0.551009971874201</v>
      </c>
      <c r="AB24" s="1" t="n">
        <v>0.164891350660418</v>
      </c>
      <c r="AC24" s="1" t="n">
        <v>0.341608391608392</v>
      </c>
      <c r="AD24" s="1" t="n">
        <v>0.1575</v>
      </c>
      <c r="AE24" s="1" t="n">
        <v>0.341608391608392</v>
      </c>
      <c r="AF24" s="1" t="n">
        <f aca="false">SUM(D24:L24)/(V24-SUM(M24:U24))</f>
        <v>1</v>
      </c>
      <c r="AG24" s="1" t="n">
        <f aca="false">(SUM(H24:L24)+SUM(Q24:U24))/V24</f>
        <v>0.354327739015652</v>
      </c>
    </row>
    <row r="25" customFormat="false" ht="12.75" hidden="false" customHeight="false" outlineLevel="0" collapsed="false">
      <c r="A25" s="1" t="n">
        <v>1</v>
      </c>
      <c r="B25" s="1" t="s">
        <v>35</v>
      </c>
      <c r="C25" s="1" t="n">
        <v>8</v>
      </c>
      <c r="D25" s="1" t="n">
        <v>21</v>
      </c>
      <c r="E25" s="1" t="n">
        <v>-88</v>
      </c>
      <c r="F25" s="1" t="n">
        <v>1179</v>
      </c>
      <c r="G25" s="1" t="n">
        <v>4130</v>
      </c>
      <c r="H25" s="1" t="n">
        <v>1628</v>
      </c>
      <c r="I25" s="1" t="n">
        <v>74</v>
      </c>
      <c r="J25" s="1" t="n">
        <v>553</v>
      </c>
      <c r="K25" s="1" t="n">
        <v>54</v>
      </c>
      <c r="L25" s="1" t="n">
        <v>1098</v>
      </c>
      <c r="M25" s="1" t="n">
        <v>176</v>
      </c>
      <c r="N25" s="1" t="n">
        <v>154</v>
      </c>
      <c r="O25" s="1" t="n">
        <v>1357</v>
      </c>
      <c r="P25" s="1" t="n">
        <v>3225</v>
      </c>
      <c r="Q25" s="1" t="n">
        <v>567</v>
      </c>
      <c r="R25" s="1" t="n">
        <v>338</v>
      </c>
      <c r="S25" s="1" t="n">
        <v>434</v>
      </c>
      <c r="T25" s="1" t="n">
        <v>669</v>
      </c>
      <c r="U25" s="1" t="n">
        <v>339</v>
      </c>
      <c r="V25" s="1" t="n">
        <v>15909</v>
      </c>
      <c r="W25" s="1" t="n">
        <v>0.246724955542383</v>
      </c>
      <c r="X25" s="1" t="n">
        <v>0.515625</v>
      </c>
      <c r="Y25" s="1" t="n">
        <v>0.539720386883614</v>
      </c>
      <c r="Z25" s="1" t="n">
        <v>0.712370315905406</v>
      </c>
      <c r="AA25" s="1" t="n">
        <v>0.561237535157249</v>
      </c>
      <c r="AB25" s="1" t="n">
        <v>0.175543246697912</v>
      </c>
      <c r="AC25" s="1" t="n">
        <v>0.345225603357817</v>
      </c>
      <c r="AD25" s="1" t="n">
        <v>0.164318181818182</v>
      </c>
      <c r="AE25" s="1" t="n">
        <v>0.345225603357817</v>
      </c>
      <c r="AF25" s="1" t="n">
        <f aca="false">SUM(D25:L25)/(V25-SUM(M25:U25))</f>
        <v>0.999884393063584</v>
      </c>
      <c r="AG25" s="1" t="n">
        <f aca="false">(SUM(H25:L25)+SUM(Q25:U25))/V25</f>
        <v>0.361682066754667</v>
      </c>
    </row>
    <row r="26" customFormat="false" ht="12.75" hidden="false" customHeight="false" outlineLevel="0" collapsed="false">
      <c r="A26" s="1" t="n">
        <v>1</v>
      </c>
      <c r="B26" s="1" t="s">
        <v>36</v>
      </c>
      <c r="C26" s="1" t="n">
        <v>1</v>
      </c>
      <c r="D26" s="1" t="n">
        <v>131</v>
      </c>
      <c r="E26" s="1" t="n">
        <v>344</v>
      </c>
      <c r="F26" s="1" t="n">
        <v>605</v>
      </c>
      <c r="G26" s="1" t="n">
        <v>4627</v>
      </c>
      <c r="H26" s="1" t="n">
        <v>365</v>
      </c>
      <c r="I26" s="1" t="n">
        <v>-51</v>
      </c>
      <c r="J26" s="1" t="n">
        <v>44</v>
      </c>
      <c r="K26" s="1" t="n">
        <v>607</v>
      </c>
      <c r="L26" s="1" t="n">
        <v>209</v>
      </c>
      <c r="M26" s="1" t="n">
        <v>176</v>
      </c>
      <c r="N26" s="1" t="n">
        <v>154</v>
      </c>
      <c r="O26" s="1" t="n">
        <v>1357</v>
      </c>
      <c r="P26" s="1" t="n">
        <v>3225</v>
      </c>
      <c r="Q26" s="1" t="n">
        <v>567</v>
      </c>
      <c r="R26" s="1" t="n">
        <v>338</v>
      </c>
      <c r="S26" s="1" t="n">
        <v>434</v>
      </c>
      <c r="T26" s="1" t="n">
        <v>669</v>
      </c>
      <c r="U26" s="1" t="n">
        <v>339</v>
      </c>
      <c r="V26" s="1" t="n">
        <v>15909</v>
      </c>
      <c r="W26" s="1" t="n">
        <v>0.82031491200988</v>
      </c>
      <c r="X26" s="1" t="n">
        <v>0.583687798505939</v>
      </c>
      <c r="Y26" s="1" t="n">
        <v>0.755679984282687</v>
      </c>
      <c r="Z26" s="1" t="n">
        <v>0.784388254027628</v>
      </c>
      <c r="AA26" s="1" t="n">
        <v>0.238302224495014</v>
      </c>
      <c r="AB26" s="1" t="n">
        <v>0.122283766510439</v>
      </c>
      <c r="AC26" s="1" t="n">
        <v>0.220683287165282</v>
      </c>
      <c r="AD26" s="1" t="n">
        <v>0.382608695652174</v>
      </c>
      <c r="AE26" s="1" t="n">
        <v>0.220683287165282</v>
      </c>
      <c r="AF26" s="1" t="n">
        <f aca="false">SUM(D26:L26)/(V26-SUM(M26:U26))</f>
        <v>0.795491329479769</v>
      </c>
      <c r="AG26" s="1" t="n">
        <f aca="false">(SUM(H26:L26)+SUM(Q26:U26))/V26</f>
        <v>0.221321264692941</v>
      </c>
    </row>
    <row r="27" customFormat="false" ht="12.75" hidden="false" customHeight="false" outlineLevel="0" collapsed="false">
      <c r="A27" s="1" t="n">
        <v>1</v>
      </c>
      <c r="B27" s="1" t="s">
        <v>36</v>
      </c>
      <c r="C27" s="1" t="n">
        <v>2</v>
      </c>
      <c r="D27" s="1" t="n">
        <v>227</v>
      </c>
      <c r="E27" s="1" t="n">
        <v>206</v>
      </c>
      <c r="F27" s="1" t="n">
        <v>1177</v>
      </c>
      <c r="G27" s="1" t="n">
        <v>3678</v>
      </c>
      <c r="H27" s="1" t="n">
        <v>355</v>
      </c>
      <c r="I27" s="1" t="n">
        <v>89</v>
      </c>
      <c r="J27" s="1" t="n">
        <v>-118</v>
      </c>
      <c r="K27" s="1" t="n">
        <v>622</v>
      </c>
      <c r="L27" s="1" t="n">
        <v>85</v>
      </c>
      <c r="M27" s="1" t="n">
        <v>176</v>
      </c>
      <c r="N27" s="1" t="n">
        <v>154</v>
      </c>
      <c r="O27" s="1" t="n">
        <v>1357</v>
      </c>
      <c r="P27" s="1" t="n">
        <v>3225</v>
      </c>
      <c r="Q27" s="1" t="n">
        <v>567</v>
      </c>
      <c r="R27" s="1" t="n">
        <v>338</v>
      </c>
      <c r="S27" s="1" t="n">
        <v>434</v>
      </c>
      <c r="T27" s="1" t="n">
        <v>669</v>
      </c>
      <c r="U27" s="1" t="n">
        <v>339</v>
      </c>
      <c r="V27" s="1" t="n">
        <v>15909</v>
      </c>
      <c r="W27" s="1" t="n">
        <v>0.750050231062889</v>
      </c>
      <c r="X27" s="1" t="n">
        <v>0.489014940491264</v>
      </c>
      <c r="Y27" s="1" t="n">
        <v>0.736844835994978</v>
      </c>
      <c r="Z27" s="1" t="n">
        <v>0.803204268384792</v>
      </c>
      <c r="AA27" s="1" t="n">
        <v>0.235745333674252</v>
      </c>
      <c r="AB27" s="1" t="n">
        <v>0.181934384320409</v>
      </c>
      <c r="AC27" s="1" t="n">
        <v>0.110528156698146</v>
      </c>
      <c r="AD27" s="1" t="n">
        <v>0.387106446776612</v>
      </c>
      <c r="AE27" s="1" t="n">
        <v>0.110528156698146</v>
      </c>
      <c r="AF27" s="1" t="n">
        <f aca="false">SUM(D27:L27)/(V27-SUM(M27:U27))</f>
        <v>0.730751445086705</v>
      </c>
      <c r="AG27" s="1" t="n">
        <f aca="false">(SUM(H27:L27)+SUM(Q27:U27))/V27</f>
        <v>0.212458356904897</v>
      </c>
    </row>
    <row r="28" customFormat="false" ht="12.75" hidden="false" customHeight="false" outlineLevel="0" collapsed="false">
      <c r="A28" s="1" t="n">
        <v>1</v>
      </c>
      <c r="B28" s="1" t="s">
        <v>36</v>
      </c>
      <c r="C28" s="1" t="n">
        <v>3</v>
      </c>
      <c r="D28" s="1" t="n">
        <v>-176</v>
      </c>
      <c r="E28" s="1" t="n">
        <v>272</v>
      </c>
      <c r="F28" s="1" t="n">
        <v>1404</v>
      </c>
      <c r="G28" s="1" t="n">
        <v>4857</v>
      </c>
      <c r="H28" s="1" t="n">
        <v>535</v>
      </c>
      <c r="I28" s="1" t="n">
        <v>91</v>
      </c>
      <c r="J28" s="1" t="n">
        <v>198</v>
      </c>
      <c r="K28" s="1" t="n">
        <v>1167</v>
      </c>
      <c r="L28" s="1" t="n">
        <v>274</v>
      </c>
      <c r="M28" s="1" t="n">
        <v>176</v>
      </c>
      <c r="N28" s="1" t="n">
        <v>154</v>
      </c>
      <c r="O28" s="1" t="n">
        <v>1357</v>
      </c>
      <c r="P28" s="1" t="n">
        <v>3225</v>
      </c>
      <c r="Q28" s="1" t="n">
        <v>567</v>
      </c>
      <c r="R28" s="1" t="n">
        <v>338</v>
      </c>
      <c r="S28" s="1" t="n">
        <v>434</v>
      </c>
      <c r="T28" s="1" t="n">
        <v>669</v>
      </c>
      <c r="U28" s="1" t="n">
        <v>339</v>
      </c>
      <c r="V28" s="1" t="n">
        <v>15909</v>
      </c>
      <c r="W28" s="1" t="n">
        <v>0</v>
      </c>
      <c r="X28" s="1" t="n">
        <v>0.487084132750949</v>
      </c>
      <c r="Y28" s="1" t="n">
        <v>0.596991222707719</v>
      </c>
      <c r="Z28" s="1" t="n">
        <v>0.807584699992054</v>
      </c>
      <c r="AA28" s="1" t="n">
        <v>0.281769368447967</v>
      </c>
      <c r="AB28" s="1" t="n">
        <v>0.182786536003409</v>
      </c>
      <c r="AC28" s="1" t="n">
        <v>0.220979020979021</v>
      </c>
      <c r="AD28" s="1" t="n">
        <v>0.418986764034687</v>
      </c>
      <c r="AE28" s="1" t="n">
        <v>0.220979020979021</v>
      </c>
      <c r="AF28" s="1" t="n">
        <f aca="false">SUM(D28:L28)/(V28-SUM(M28:U28))</f>
        <v>0.996763005780347</v>
      </c>
      <c r="AG28" s="1" t="n">
        <f aca="false">(SUM(H28:L28)+SUM(Q28:U28))/V28</f>
        <v>0.289898799421711</v>
      </c>
    </row>
    <row r="29" customFormat="false" ht="12.75" hidden="false" customHeight="false" outlineLevel="0" collapsed="false">
      <c r="A29" s="1" t="n">
        <v>1</v>
      </c>
      <c r="B29" s="1" t="s">
        <v>36</v>
      </c>
      <c r="C29" s="1" t="n">
        <v>4</v>
      </c>
      <c r="D29" s="1" t="n">
        <v>-14</v>
      </c>
      <c r="E29" s="1" t="n">
        <v>60</v>
      </c>
      <c r="F29" s="1" t="n">
        <v>1324</v>
      </c>
      <c r="G29" s="1" t="n">
        <v>3194</v>
      </c>
      <c r="H29" s="1" t="n">
        <v>480</v>
      </c>
      <c r="I29" s="1" t="n">
        <v>129</v>
      </c>
      <c r="J29" s="1" t="n">
        <v>113</v>
      </c>
      <c r="K29" s="1" t="n">
        <v>1342</v>
      </c>
      <c r="L29" s="1" t="n">
        <v>268</v>
      </c>
      <c r="M29" s="1" t="n">
        <v>176</v>
      </c>
      <c r="N29" s="1" t="n">
        <v>154</v>
      </c>
      <c r="O29" s="1" t="n">
        <v>1357</v>
      </c>
      <c r="P29" s="1" t="n">
        <v>3225</v>
      </c>
      <c r="Q29" s="1" t="n">
        <v>567</v>
      </c>
      <c r="R29" s="1" t="n">
        <v>338</v>
      </c>
      <c r="S29" s="1" t="n">
        <v>434</v>
      </c>
      <c r="T29" s="1" t="n">
        <v>669</v>
      </c>
      <c r="U29" s="1" t="n">
        <v>339</v>
      </c>
      <c r="V29" s="1" t="n">
        <v>15909</v>
      </c>
      <c r="W29" s="1" t="n">
        <v>0.538205980066445</v>
      </c>
      <c r="X29" s="1" t="n">
        <v>0.289201040126447</v>
      </c>
      <c r="Y29" s="1" t="n">
        <v>0.582185698419967</v>
      </c>
      <c r="Z29" s="1" t="n">
        <v>0.786081844093982</v>
      </c>
      <c r="AA29" s="1" t="n">
        <v>0.267706468933777</v>
      </c>
      <c r="AB29" s="1" t="n">
        <v>0.198977417980401</v>
      </c>
      <c r="AC29" s="1" t="n">
        <v>0.486654804270463</v>
      </c>
      <c r="AD29" s="1" t="n">
        <v>0.458922866271109</v>
      </c>
      <c r="AE29" s="1" t="n">
        <v>0.486654804270463</v>
      </c>
      <c r="AF29" s="1" t="n">
        <f aca="false">SUM(D29:L29)/(V29-SUM(M29:U29))</f>
        <v>0.797225433526012</v>
      </c>
      <c r="AG29" s="1" t="n">
        <f aca="false">(SUM(H29:L29)+SUM(Q29:U29))/V29</f>
        <v>0.294110252058583</v>
      </c>
    </row>
    <row r="30" customFormat="false" ht="12.75" hidden="false" customHeight="false" outlineLevel="0" collapsed="false">
      <c r="A30" s="1" t="n">
        <v>1</v>
      </c>
      <c r="B30" s="1" t="s">
        <v>36</v>
      </c>
      <c r="C30" s="1" t="n">
        <v>5</v>
      </c>
      <c r="D30" s="1" t="n">
        <v>-9</v>
      </c>
      <c r="E30" s="1" t="n">
        <v>17</v>
      </c>
      <c r="F30" s="1" t="n">
        <v>1374</v>
      </c>
      <c r="G30" s="1" t="n">
        <v>4627</v>
      </c>
      <c r="H30" s="1" t="n">
        <v>495</v>
      </c>
      <c r="I30" s="1" t="n">
        <v>164</v>
      </c>
      <c r="J30" s="1" t="n">
        <v>383</v>
      </c>
      <c r="K30" s="1" t="n">
        <v>1299</v>
      </c>
      <c r="L30" s="1" t="n">
        <v>289</v>
      </c>
      <c r="M30" s="1" t="n">
        <v>176</v>
      </c>
      <c r="N30" s="1" t="n">
        <v>154</v>
      </c>
      <c r="O30" s="1" t="n">
        <v>1357</v>
      </c>
      <c r="P30" s="1" t="n">
        <v>3225</v>
      </c>
      <c r="Q30" s="1" t="n">
        <v>567</v>
      </c>
      <c r="R30" s="1" t="n">
        <v>338</v>
      </c>
      <c r="S30" s="1" t="n">
        <v>434</v>
      </c>
      <c r="T30" s="1" t="n">
        <v>669</v>
      </c>
      <c r="U30" s="1" t="n">
        <v>339</v>
      </c>
      <c r="V30" s="1" t="n">
        <v>15909</v>
      </c>
      <c r="W30" s="1" t="n">
        <v>0.46217968508799</v>
      </c>
      <c r="X30" s="1" t="n">
        <v>0.322981818181818</v>
      </c>
      <c r="Y30" s="1" t="n">
        <v>0.590205044104521</v>
      </c>
      <c r="Z30" s="1" t="n">
        <v>0.781716412084082</v>
      </c>
      <c r="AA30" s="1" t="n">
        <v>0.27154180516492</v>
      </c>
      <c r="AB30" s="1" t="n">
        <v>0.213890072432893</v>
      </c>
      <c r="AC30" s="1" t="n">
        <v>0.285764253235397</v>
      </c>
      <c r="AD30" s="1" t="n">
        <v>0.447272727272727</v>
      </c>
      <c r="AE30" s="1" t="n">
        <v>0.285764253235397</v>
      </c>
      <c r="AF30" s="1" t="n">
        <f aca="false">SUM(D30:L30)/(V30-SUM(M30:U30))</f>
        <v>0.998728323699422</v>
      </c>
      <c r="AG30" s="1" t="n">
        <f aca="false">(SUM(H30:L30)+SUM(Q30:U30))/V30</f>
        <v>0.312841787667358</v>
      </c>
    </row>
    <row r="31" customFormat="false" ht="12.75" hidden="false" customHeight="false" outlineLevel="0" collapsed="false">
      <c r="A31" s="1" t="n">
        <v>1</v>
      </c>
      <c r="B31" s="1" t="s">
        <v>36</v>
      </c>
      <c r="C31" s="1" t="n">
        <v>6</v>
      </c>
      <c r="D31" s="1" t="n">
        <v>51</v>
      </c>
      <c r="E31" s="1" t="n">
        <v>9</v>
      </c>
      <c r="F31" s="1" t="n">
        <v>740</v>
      </c>
      <c r="G31" s="1" t="n">
        <v>2383</v>
      </c>
      <c r="H31" s="1" t="n">
        <v>184</v>
      </c>
      <c r="I31" s="1" t="n">
        <v>230</v>
      </c>
      <c r="J31" s="1" t="n">
        <v>448</v>
      </c>
      <c r="K31" s="1" t="n">
        <v>850</v>
      </c>
      <c r="L31" s="1" t="n">
        <v>315</v>
      </c>
      <c r="M31" s="1" t="n">
        <v>176</v>
      </c>
      <c r="N31" s="1" t="n">
        <v>154</v>
      </c>
      <c r="O31" s="1" t="n">
        <v>1357</v>
      </c>
      <c r="P31" s="1" t="n">
        <v>3225</v>
      </c>
      <c r="Q31" s="1" t="n">
        <v>567</v>
      </c>
      <c r="R31" s="1" t="n">
        <v>338</v>
      </c>
      <c r="S31" s="1" t="n">
        <v>434</v>
      </c>
      <c r="T31" s="1" t="n">
        <v>669</v>
      </c>
      <c r="U31" s="1" t="n">
        <v>339</v>
      </c>
      <c r="V31" s="1" t="n">
        <v>15909</v>
      </c>
      <c r="W31" s="1" t="n">
        <v>0.303440059568131</v>
      </c>
      <c r="X31" s="1" t="n">
        <v>0.281756894790603</v>
      </c>
      <c r="Y31" s="1" t="n">
        <v>0.612634768442134</v>
      </c>
      <c r="Z31" s="1" t="n">
        <v>0.753897896581946</v>
      </c>
      <c r="AA31" s="1" t="n">
        <v>0.48639896373057</v>
      </c>
      <c r="AB31" s="1" t="n">
        <v>0.242838820008551</v>
      </c>
      <c r="AC31" s="1" t="n">
        <v>0.308391608391608</v>
      </c>
      <c r="AD31" s="1" t="n">
        <v>0.455472263868066</v>
      </c>
      <c r="AE31" s="1" t="n">
        <v>0.308391608391608</v>
      </c>
      <c r="AF31" s="1" t="n">
        <f aca="false">SUM(D31:L31)/(V31-SUM(M31:U31))</f>
        <v>0.602312138728324</v>
      </c>
      <c r="AG31" s="1" t="n">
        <f aca="false">(SUM(H31:L31)+SUM(Q31:U31))/V31</f>
        <v>0.274938713935508</v>
      </c>
    </row>
    <row r="32" customFormat="false" ht="12.75" hidden="false" customHeight="false" outlineLevel="0" collapsed="false">
      <c r="A32" s="1" t="n">
        <v>1</v>
      </c>
      <c r="B32" s="1" t="s">
        <v>36</v>
      </c>
      <c r="C32" s="1" t="n">
        <v>7</v>
      </c>
      <c r="D32" s="1" t="n">
        <v>-156</v>
      </c>
      <c r="E32" s="1" t="n">
        <v>47</v>
      </c>
      <c r="F32" s="1" t="n">
        <v>1197</v>
      </c>
      <c r="G32" s="1" t="n">
        <v>3046</v>
      </c>
      <c r="H32" s="1" t="n">
        <v>595</v>
      </c>
      <c r="I32" s="1" t="n">
        <v>195</v>
      </c>
      <c r="J32" s="1" t="n">
        <v>543</v>
      </c>
      <c r="K32" s="1" t="n">
        <v>1411</v>
      </c>
      <c r="L32" s="1" t="n">
        <v>326</v>
      </c>
      <c r="M32" s="1" t="n">
        <v>176</v>
      </c>
      <c r="N32" s="1" t="n">
        <v>154</v>
      </c>
      <c r="O32" s="1" t="n">
        <v>1357</v>
      </c>
      <c r="P32" s="1" t="n">
        <v>3225</v>
      </c>
      <c r="Q32" s="1" t="n">
        <v>567</v>
      </c>
      <c r="R32" s="1" t="n">
        <v>338</v>
      </c>
      <c r="S32" s="1" t="n">
        <v>434</v>
      </c>
      <c r="T32" s="1" t="n">
        <v>669</v>
      </c>
      <c r="U32" s="1" t="n">
        <v>339</v>
      </c>
      <c r="V32" s="1" t="n">
        <v>15909</v>
      </c>
      <c r="W32" s="1" t="n">
        <v>0.166666666666667</v>
      </c>
      <c r="X32" s="1" t="n">
        <v>0.23052210474752</v>
      </c>
      <c r="Y32" s="1" t="n">
        <v>0.548044264682772</v>
      </c>
      <c r="Z32" s="1" t="n">
        <v>0.727384806468054</v>
      </c>
      <c r="AA32" s="1" t="n">
        <v>0.297110713372539</v>
      </c>
      <c r="AB32" s="1" t="n">
        <v>0.573735199138859</v>
      </c>
      <c r="AC32" s="1" t="n">
        <v>0.341608391608392</v>
      </c>
      <c r="AD32" s="1" t="n">
        <v>0.474669100867184</v>
      </c>
      <c r="AE32" s="1" t="n">
        <v>0.341608391608392</v>
      </c>
      <c r="AF32" s="1" t="n">
        <f aca="false">SUM(D32:L32)/(V32-SUM(M32:U32))</f>
        <v>0.832832369942197</v>
      </c>
      <c r="AG32" s="1" t="n">
        <f aca="false">(SUM(H32:L32)+SUM(Q32:U32))/V32</f>
        <v>0.34049908856622</v>
      </c>
    </row>
    <row r="33" customFormat="false" ht="12.75" hidden="false" customHeight="false" outlineLevel="0" collapsed="false">
      <c r="A33" s="1" t="n">
        <v>1</v>
      </c>
      <c r="B33" s="1" t="s">
        <v>36</v>
      </c>
      <c r="C33" s="1" t="n">
        <v>8</v>
      </c>
      <c r="D33" s="1" t="n">
        <v>-85</v>
      </c>
      <c r="E33" s="1" t="n">
        <v>-3</v>
      </c>
      <c r="F33" s="1" t="n">
        <v>1133</v>
      </c>
      <c r="G33" s="1" t="n">
        <v>4304</v>
      </c>
      <c r="H33" s="1" t="n">
        <v>600</v>
      </c>
      <c r="I33" s="1" t="n">
        <v>329</v>
      </c>
      <c r="J33" s="1" t="n">
        <v>622</v>
      </c>
      <c r="K33" s="1" t="n">
        <v>1397</v>
      </c>
      <c r="L33" s="1" t="n">
        <v>334</v>
      </c>
      <c r="M33" s="1" t="n">
        <v>176</v>
      </c>
      <c r="N33" s="1" t="n">
        <v>154</v>
      </c>
      <c r="O33" s="1" t="n">
        <v>1357</v>
      </c>
      <c r="P33" s="1" t="n">
        <v>3225</v>
      </c>
      <c r="Q33" s="1" t="n">
        <v>567</v>
      </c>
      <c r="R33" s="1" t="n">
        <v>338</v>
      </c>
      <c r="S33" s="1" t="n">
        <v>434</v>
      </c>
      <c r="T33" s="1" t="n">
        <v>669</v>
      </c>
      <c r="U33" s="1" t="n">
        <v>339</v>
      </c>
      <c r="V33" s="1" t="n">
        <v>15909</v>
      </c>
      <c r="W33" s="1" t="n">
        <v>0.302325581395349</v>
      </c>
      <c r="X33" s="1" t="n">
        <v>0.248139425341498</v>
      </c>
      <c r="Y33" s="1" t="n">
        <v>0.532565762018303</v>
      </c>
      <c r="Z33" s="1" t="n">
        <v>0.747346808901189</v>
      </c>
      <c r="AA33" s="1" t="n">
        <v>0.29838915878292</v>
      </c>
      <c r="AB33" s="1" t="n">
        <v>0.284192586280358</v>
      </c>
      <c r="AC33" s="1" t="n">
        <v>0.369359916054565</v>
      </c>
      <c r="AD33" s="1" t="n">
        <v>0.47147421268827</v>
      </c>
      <c r="AE33" s="1" t="n">
        <v>0.369359916054565</v>
      </c>
      <c r="AF33" s="1" t="n">
        <f aca="false">SUM(D33:L33)/(V33-SUM(M33:U33))</f>
        <v>0.997803468208093</v>
      </c>
      <c r="AG33" s="1" t="n">
        <f aca="false">(SUM(H33:L33)+SUM(Q33:U33))/V33</f>
        <v>0.353824878999309</v>
      </c>
    </row>
    <row r="34" customFormat="false" ht="12.75" hidden="false" customHeight="false" outlineLevel="0" collapsed="false">
      <c r="A34" s="1" t="n">
        <v>1</v>
      </c>
      <c r="B34" s="1" t="s">
        <v>37</v>
      </c>
      <c r="C34" s="1" t="n">
        <v>1</v>
      </c>
      <c r="D34" s="1" t="n">
        <v>3</v>
      </c>
      <c r="E34" s="1" t="n">
        <v>-68</v>
      </c>
      <c r="F34" s="1" t="n">
        <v>868</v>
      </c>
      <c r="G34" s="1" t="n">
        <v>3185</v>
      </c>
      <c r="H34" s="1" t="n">
        <v>1159</v>
      </c>
      <c r="I34" s="1" t="n">
        <v>939</v>
      </c>
      <c r="J34" s="1" t="n">
        <v>668</v>
      </c>
      <c r="K34" s="1" t="n">
        <v>1202</v>
      </c>
      <c r="L34" s="1" t="n">
        <v>675</v>
      </c>
      <c r="M34" s="1" t="n">
        <v>176</v>
      </c>
      <c r="N34" s="1" t="n">
        <v>154</v>
      </c>
      <c r="O34" s="1" t="n">
        <v>1357</v>
      </c>
      <c r="P34" s="1" t="n">
        <v>3225</v>
      </c>
      <c r="Q34" s="1" t="n">
        <v>567</v>
      </c>
      <c r="R34" s="1" t="n">
        <v>338</v>
      </c>
      <c r="S34" s="1" t="n">
        <v>434</v>
      </c>
      <c r="T34" s="1" t="n">
        <v>669</v>
      </c>
      <c r="U34" s="1" t="n">
        <v>339</v>
      </c>
      <c r="V34" s="1" t="n">
        <v>15909</v>
      </c>
      <c r="W34" s="1" t="n">
        <v>0.330952380952381</v>
      </c>
      <c r="X34" s="1" t="n">
        <v>0.238636363636364</v>
      </c>
      <c r="Y34" s="1" t="n">
        <v>0.46659132316572</v>
      </c>
      <c r="Z34" s="1" t="n">
        <v>0.619190348612915</v>
      </c>
      <c r="AA34" s="1" t="n">
        <v>0.441319355663513</v>
      </c>
      <c r="AB34" s="1" t="n">
        <v>0.544098849595228</v>
      </c>
      <c r="AC34" s="1" t="n">
        <v>0.385449457852396</v>
      </c>
      <c r="AD34" s="1" t="n">
        <v>0.426973984481972</v>
      </c>
      <c r="AE34" s="1" t="n">
        <v>0.385449457852396</v>
      </c>
      <c r="AF34" s="1" t="n">
        <f aca="false">SUM(D34:L34)/(V34-SUM(M34:U34))</f>
        <v>0.997803468208093</v>
      </c>
      <c r="AG34" s="1" t="n">
        <f aca="false">(SUM(H34:L34)+SUM(Q34:U34))/V34</f>
        <v>0.439373939279653</v>
      </c>
    </row>
    <row r="35" customFormat="false" ht="12.75" hidden="false" customHeight="false" outlineLevel="0" collapsed="false">
      <c r="A35" s="1" t="n">
        <v>1</v>
      </c>
      <c r="B35" s="1" t="s">
        <v>37</v>
      </c>
      <c r="C35" s="1" t="n">
        <v>2</v>
      </c>
      <c r="D35" s="1" t="n">
        <v>-4</v>
      </c>
      <c r="E35" s="1" t="n">
        <v>62</v>
      </c>
      <c r="F35" s="1" t="n">
        <v>643</v>
      </c>
      <c r="G35" s="1" t="n">
        <v>-1179</v>
      </c>
      <c r="H35" s="1" t="n">
        <v>320</v>
      </c>
      <c r="I35" s="1" t="n">
        <v>987</v>
      </c>
      <c r="J35" s="1" t="n">
        <v>703</v>
      </c>
      <c r="K35" s="1" t="n">
        <v>393</v>
      </c>
      <c r="L35" s="1" t="n">
        <v>438</v>
      </c>
      <c r="M35" s="1" t="n">
        <v>176</v>
      </c>
      <c r="N35" s="1" t="n">
        <v>154</v>
      </c>
      <c r="O35" s="1" t="n">
        <v>1357</v>
      </c>
      <c r="P35" s="1" t="n">
        <v>3225</v>
      </c>
      <c r="Q35" s="1" t="n">
        <v>567</v>
      </c>
      <c r="R35" s="1" t="n">
        <v>338</v>
      </c>
      <c r="S35" s="1" t="n">
        <v>434</v>
      </c>
      <c r="T35" s="1" t="n">
        <v>669</v>
      </c>
      <c r="U35" s="1" t="n">
        <v>339</v>
      </c>
      <c r="V35" s="1" t="n">
        <v>15909</v>
      </c>
      <c r="W35" s="1" t="n">
        <v>0.264714975845411</v>
      </c>
      <c r="X35" s="1" t="n">
        <v>0.233849042739927</v>
      </c>
      <c r="Y35" s="1" t="n">
        <v>0.417689481009603</v>
      </c>
      <c r="Z35" s="1" t="n">
        <v>0.592967332123412</v>
      </c>
      <c r="AA35" s="1" t="n">
        <v>0.574481865284974</v>
      </c>
      <c r="AB35" s="1" t="n">
        <v>0.564550489987218</v>
      </c>
      <c r="AC35" s="1" t="n">
        <v>0.397552447552448</v>
      </c>
      <c r="AD35" s="1" t="n">
        <v>0.609294320137694</v>
      </c>
      <c r="AE35" s="1" t="n">
        <v>0.397552447552448</v>
      </c>
      <c r="AF35" s="1" t="n">
        <f aca="false">SUM(D35:L35)/(V35-SUM(M35:U35))</f>
        <v>0.273179190751445</v>
      </c>
      <c r="AG35" s="1" t="n">
        <f aca="false">(SUM(H35:L35)+SUM(Q35:U35))/V35</f>
        <v>0.326104720598403</v>
      </c>
    </row>
    <row r="36" customFormat="false" ht="12.75" hidden="false" customHeight="false" outlineLevel="0" collapsed="false">
      <c r="A36" s="1" t="n">
        <v>1</v>
      </c>
      <c r="B36" s="1" t="s">
        <v>37</v>
      </c>
      <c r="C36" s="1" t="n">
        <v>3</v>
      </c>
      <c r="D36" s="1" t="n">
        <v>-91</v>
      </c>
      <c r="E36" s="1" t="n">
        <v>-43</v>
      </c>
      <c r="F36" s="1" t="n">
        <v>-48</v>
      </c>
      <c r="G36" s="1" t="n">
        <v>2389</v>
      </c>
      <c r="H36" s="1" t="n">
        <v>986</v>
      </c>
      <c r="I36" s="1" t="n">
        <v>984</v>
      </c>
      <c r="J36" s="1" t="n">
        <v>941</v>
      </c>
      <c r="K36" s="1" t="n">
        <v>1568</v>
      </c>
      <c r="L36" s="1" t="n">
        <v>1092</v>
      </c>
      <c r="M36" s="1" t="n">
        <v>176</v>
      </c>
      <c r="N36" s="1" t="n">
        <v>154</v>
      </c>
      <c r="O36" s="1" t="n">
        <v>1357</v>
      </c>
      <c r="P36" s="1" t="n">
        <v>3225</v>
      </c>
      <c r="Q36" s="1" t="n">
        <v>567</v>
      </c>
      <c r="R36" s="1" t="n">
        <v>338</v>
      </c>
      <c r="S36" s="1" t="n">
        <v>434</v>
      </c>
      <c r="T36" s="1" t="n">
        <v>669</v>
      </c>
      <c r="U36" s="1" t="n">
        <v>339</v>
      </c>
      <c r="V36" s="1" t="n">
        <v>15909</v>
      </c>
      <c r="W36" s="1" t="n">
        <v>0.208150470219436</v>
      </c>
      <c r="X36" s="1" t="n">
        <v>0.155524397083567</v>
      </c>
      <c r="Y36" s="1" t="n">
        <v>0.353685253889514</v>
      </c>
      <c r="Z36" s="1" t="n">
        <v>0.543087962241668</v>
      </c>
      <c r="AA36" s="1" t="n">
        <v>0.508014393195944</v>
      </c>
      <c r="AB36" s="1" t="n">
        <v>0.563272262462718</v>
      </c>
      <c r="AC36" s="1" t="n">
        <v>0.480769230769231</v>
      </c>
      <c r="AD36" s="1" t="n">
        <v>0.510497489730717</v>
      </c>
      <c r="AE36" s="1" t="n">
        <v>0.480769230769231</v>
      </c>
      <c r="AF36" s="1" t="n">
        <f aca="false">SUM(D36:L36)/(V36-SUM(M36:U36))</f>
        <v>0.899190751445087</v>
      </c>
      <c r="AG36" s="1" t="n">
        <f aca="false">(SUM(H36:L36)+SUM(Q36:U36))/V36</f>
        <v>0.497705701175435</v>
      </c>
    </row>
    <row r="37" customFormat="false" ht="12.75" hidden="false" customHeight="false" outlineLevel="0" collapsed="false">
      <c r="A37" s="1" t="n">
        <v>1</v>
      </c>
      <c r="B37" s="1" t="s">
        <v>37</v>
      </c>
      <c r="C37" s="1" t="n">
        <v>4</v>
      </c>
      <c r="D37" s="1" t="n">
        <v>-92</v>
      </c>
      <c r="E37" s="1" t="n">
        <v>-91</v>
      </c>
      <c r="F37" s="1" t="n">
        <v>234</v>
      </c>
      <c r="G37" s="1" t="n">
        <v>1508</v>
      </c>
      <c r="H37" s="1" t="n">
        <v>1510</v>
      </c>
      <c r="I37" s="1" t="n">
        <v>992</v>
      </c>
      <c r="J37" s="1" t="n">
        <v>1071</v>
      </c>
      <c r="K37" s="1" t="n">
        <v>1706</v>
      </c>
      <c r="L37" s="1" t="n">
        <v>548</v>
      </c>
      <c r="M37" s="1" t="n">
        <v>176</v>
      </c>
      <c r="N37" s="1" t="n">
        <v>154</v>
      </c>
      <c r="O37" s="1" t="n">
        <v>1357</v>
      </c>
      <c r="P37" s="1" t="n">
        <v>3225</v>
      </c>
      <c r="Q37" s="1" t="n">
        <v>567</v>
      </c>
      <c r="R37" s="1" t="n">
        <v>338</v>
      </c>
      <c r="S37" s="1" t="n">
        <v>434</v>
      </c>
      <c r="T37" s="1" t="n">
        <v>669</v>
      </c>
      <c r="U37" s="1" t="n">
        <v>339</v>
      </c>
      <c r="V37" s="1" t="n">
        <v>15909</v>
      </c>
      <c r="W37" s="1" t="n">
        <v>0.152702431183444</v>
      </c>
      <c r="X37" s="1" t="n">
        <v>0.125018181818182</v>
      </c>
      <c r="Y37" s="1" t="n">
        <v>0.332755098281161</v>
      </c>
      <c r="Z37" s="1" t="n">
        <v>0.530798414254657</v>
      </c>
      <c r="AA37" s="1" t="n">
        <v>0.531066223472258</v>
      </c>
      <c r="AB37" s="1" t="n">
        <v>0.566680869194717</v>
      </c>
      <c r="AC37" s="1" t="n">
        <v>0.52640783490731</v>
      </c>
      <c r="AD37" s="1" t="n">
        <v>0.539772727272727</v>
      </c>
      <c r="AE37" s="1" t="n">
        <v>0.52640783490731</v>
      </c>
      <c r="AF37" s="1" t="n">
        <f aca="false">SUM(D37:L37)/(V37-SUM(M37:U37))</f>
        <v>0.853872832369942</v>
      </c>
      <c r="AG37" s="1" t="n">
        <f aca="false">(SUM(H37:L37)+SUM(Q37:U37))/V37</f>
        <v>0.51379722169841</v>
      </c>
    </row>
    <row r="38" customFormat="false" ht="12.75" hidden="false" customHeight="false" outlineLevel="0" collapsed="false">
      <c r="A38" s="1" t="n">
        <v>1</v>
      </c>
      <c r="B38" s="1" t="s">
        <v>37</v>
      </c>
      <c r="C38" s="1" t="n">
        <v>5</v>
      </c>
      <c r="D38" s="1" t="n">
        <v>-85</v>
      </c>
      <c r="E38" s="1" t="n">
        <v>-116</v>
      </c>
      <c r="F38" s="1" t="n">
        <v>128</v>
      </c>
      <c r="G38" s="1" t="n">
        <v>2108</v>
      </c>
      <c r="H38" s="1" t="n">
        <v>1560</v>
      </c>
      <c r="I38" s="1" t="n">
        <v>994</v>
      </c>
      <c r="J38" s="1" t="n">
        <v>1171</v>
      </c>
      <c r="K38" s="1" t="n">
        <v>1762</v>
      </c>
      <c r="L38" s="1" t="n">
        <v>1128</v>
      </c>
      <c r="M38" s="1" t="n">
        <v>176</v>
      </c>
      <c r="N38" s="1" t="n">
        <v>154</v>
      </c>
      <c r="O38" s="1" t="n">
        <v>1357</v>
      </c>
      <c r="P38" s="1" t="n">
        <v>3225</v>
      </c>
      <c r="Q38" s="1" t="n">
        <v>567</v>
      </c>
      <c r="R38" s="1" t="n">
        <v>338</v>
      </c>
      <c r="S38" s="1" t="n">
        <v>434</v>
      </c>
      <c r="T38" s="1" t="n">
        <v>669</v>
      </c>
      <c r="U38" s="1" t="n">
        <v>339</v>
      </c>
      <c r="V38" s="1" t="n">
        <v>15909</v>
      </c>
      <c r="W38" s="1" t="n">
        <v>0.141236714975845</v>
      </c>
      <c r="X38" s="1" t="n">
        <v>0.139772727272727</v>
      </c>
      <c r="Y38" s="1" t="n">
        <v>0.310787429816627</v>
      </c>
      <c r="Z38" s="1" t="n">
        <v>0.51586085185955</v>
      </c>
      <c r="AA38" s="1" t="n">
        <v>0.543850677576067</v>
      </c>
      <c r="AB38" s="1" t="n">
        <v>0.567533020877716</v>
      </c>
      <c r="AC38" s="1" t="n">
        <v>0.561188811188811</v>
      </c>
      <c r="AD38" s="1" t="n">
        <v>0.5525</v>
      </c>
      <c r="AE38" s="1" t="n">
        <v>0.561188811188811</v>
      </c>
      <c r="AF38" s="1" t="n">
        <f aca="false">SUM(D38:L38)/(V38-SUM(M38:U38))</f>
        <v>1</v>
      </c>
      <c r="AG38" s="1" t="n">
        <f aca="false">(SUM(H38:L38)+SUM(Q38:U38))/V38</f>
        <v>0.56332893330819</v>
      </c>
    </row>
    <row r="39" customFormat="false" ht="12.75" hidden="false" customHeight="false" outlineLevel="0" collapsed="false">
      <c r="A39" s="1" t="n">
        <v>1</v>
      </c>
      <c r="B39" s="1" t="s">
        <v>37</v>
      </c>
      <c r="C39" s="1" t="n">
        <v>6</v>
      </c>
      <c r="D39" s="1" t="n">
        <v>-123</v>
      </c>
      <c r="E39" s="1" t="n">
        <v>-90</v>
      </c>
      <c r="F39" s="1" t="n">
        <v>74</v>
      </c>
      <c r="G39" s="1" t="n">
        <v>2038</v>
      </c>
      <c r="H39" s="1" t="n">
        <v>1609</v>
      </c>
      <c r="I39" s="1" t="n">
        <v>996</v>
      </c>
      <c r="J39" s="1" t="n">
        <v>1209</v>
      </c>
      <c r="K39" s="1" t="n">
        <v>1803</v>
      </c>
      <c r="L39" s="1" t="n">
        <v>1134</v>
      </c>
      <c r="M39" s="1" t="n">
        <v>176</v>
      </c>
      <c r="N39" s="1" t="n">
        <v>154</v>
      </c>
      <c r="O39" s="1" t="n">
        <v>1357</v>
      </c>
      <c r="P39" s="1" t="n">
        <v>3225</v>
      </c>
      <c r="Q39" s="1" t="n">
        <v>567</v>
      </c>
      <c r="R39" s="1" t="n">
        <v>338</v>
      </c>
      <c r="S39" s="1" t="n">
        <v>434</v>
      </c>
      <c r="T39" s="1" t="n">
        <v>669</v>
      </c>
      <c r="U39" s="1" t="n">
        <v>339</v>
      </c>
      <c r="V39" s="1" t="n">
        <v>15909</v>
      </c>
      <c r="W39" s="1" t="n">
        <v>0.128965922444183</v>
      </c>
      <c r="X39" s="1" t="n">
        <v>0.128613352898019</v>
      </c>
      <c r="Y39" s="1" t="n">
        <v>0.299704716638507</v>
      </c>
      <c r="Z39" s="1" t="n">
        <v>0.50979681162508</v>
      </c>
      <c r="AA39" s="1" t="n">
        <v>0.556379442597801</v>
      </c>
      <c r="AB39" s="1" t="n">
        <v>0.568385172560716</v>
      </c>
      <c r="AC39" s="1" t="n">
        <v>0.574475524475525</v>
      </c>
      <c r="AD39" s="1" t="n">
        <v>0.561818181818182</v>
      </c>
      <c r="AE39" s="1" t="n">
        <v>0.574475524475525</v>
      </c>
      <c r="AF39" s="1" t="n">
        <f aca="false">SUM(D39:L39)/(V39-SUM(M39:U39))</f>
        <v>1</v>
      </c>
      <c r="AG39" s="1" t="n">
        <f aca="false">(SUM(H39:L39)+SUM(Q39:U39))/V39</f>
        <v>0.57187755358602</v>
      </c>
    </row>
    <row r="40" customFormat="false" ht="12.75" hidden="false" customHeight="false" outlineLevel="0" collapsed="false">
      <c r="A40" s="1" t="n">
        <v>1</v>
      </c>
      <c r="B40" s="1" t="s">
        <v>37</v>
      </c>
      <c r="C40" s="1" t="n">
        <v>7</v>
      </c>
      <c r="D40" s="1" t="n">
        <v>-91</v>
      </c>
      <c r="E40" s="1" t="n">
        <v>-117</v>
      </c>
      <c r="F40" s="1" t="n">
        <v>34</v>
      </c>
      <c r="G40" s="1" t="n">
        <v>2003</v>
      </c>
      <c r="H40" s="1" t="n">
        <v>1632</v>
      </c>
      <c r="I40" s="1" t="n">
        <v>995</v>
      </c>
      <c r="J40" s="1" t="n">
        <v>1223</v>
      </c>
      <c r="K40" s="1" t="n">
        <v>1833</v>
      </c>
      <c r="L40" s="1" t="n">
        <v>1138</v>
      </c>
      <c r="M40" s="1" t="n">
        <v>176</v>
      </c>
      <c r="N40" s="1" t="n">
        <v>154</v>
      </c>
      <c r="O40" s="1" t="n">
        <v>1357</v>
      </c>
      <c r="P40" s="1" t="n">
        <v>3225</v>
      </c>
      <c r="Q40" s="1" t="n">
        <v>567</v>
      </c>
      <c r="R40" s="1" t="n">
        <v>338</v>
      </c>
      <c r="S40" s="1" t="n">
        <v>434</v>
      </c>
      <c r="T40" s="1" t="n">
        <v>669</v>
      </c>
      <c r="U40" s="1" t="n">
        <v>339</v>
      </c>
      <c r="V40" s="1" t="n">
        <v>15909</v>
      </c>
      <c r="W40" s="1" t="n">
        <v>0.131806763285024</v>
      </c>
      <c r="X40" s="1" t="n">
        <v>0.136363636363636</v>
      </c>
      <c r="Y40" s="1" t="n">
        <v>0.292547084048608</v>
      </c>
      <c r="Z40" s="1" t="n">
        <v>0.506722805420161</v>
      </c>
      <c r="AA40" s="1" t="n">
        <v>0.562260291485554</v>
      </c>
      <c r="AB40" s="1" t="n">
        <v>0.567959096719216</v>
      </c>
      <c r="AC40" s="1" t="n">
        <v>0.579370629370629</v>
      </c>
      <c r="AD40" s="1" t="n">
        <v>0.568636363636364</v>
      </c>
      <c r="AE40" s="1" t="n">
        <v>0.579370629370629</v>
      </c>
      <c r="AF40" s="1" t="n">
        <f aca="false">SUM(D40:L40)/(V40-SUM(M40:U40))</f>
        <v>1</v>
      </c>
      <c r="AG40" s="1" t="n">
        <f aca="false">(SUM(H40:L40)+SUM(Q40:U40))/V40</f>
        <v>0.576277578729021</v>
      </c>
    </row>
    <row r="41" customFormat="false" ht="12.75" hidden="false" customHeight="false" outlineLevel="0" collapsed="false">
      <c r="A41" s="1" t="n">
        <v>1</v>
      </c>
      <c r="B41" s="1" t="s">
        <v>37</v>
      </c>
      <c r="C41" s="1" t="n">
        <v>8</v>
      </c>
      <c r="D41" s="1" t="n">
        <v>-104</v>
      </c>
      <c r="E41" s="1" t="n">
        <v>-108</v>
      </c>
      <c r="F41" s="1" t="n">
        <v>23</v>
      </c>
      <c r="G41" s="1" t="n">
        <v>1981</v>
      </c>
      <c r="H41" s="1" t="n">
        <v>1646</v>
      </c>
      <c r="I41" s="1" t="n">
        <v>982</v>
      </c>
      <c r="J41" s="1" t="n">
        <v>1231</v>
      </c>
      <c r="K41" s="1" t="n">
        <v>1852</v>
      </c>
      <c r="L41" s="1" t="n">
        <v>1139</v>
      </c>
      <c r="M41" s="1" t="n">
        <v>176</v>
      </c>
      <c r="N41" s="1" t="n">
        <v>154</v>
      </c>
      <c r="O41" s="1" t="n">
        <v>1357</v>
      </c>
      <c r="P41" s="1" t="n">
        <v>3225</v>
      </c>
      <c r="Q41" s="1" t="n">
        <v>567</v>
      </c>
      <c r="R41" s="1" t="n">
        <v>338</v>
      </c>
      <c r="S41" s="1" t="n">
        <v>434</v>
      </c>
      <c r="T41" s="1" t="n">
        <v>669</v>
      </c>
      <c r="U41" s="1" t="n">
        <v>339</v>
      </c>
      <c r="V41" s="1" t="n">
        <v>15909</v>
      </c>
      <c r="W41" s="1" t="n">
        <v>0.138484358144552</v>
      </c>
      <c r="X41" s="1" t="n">
        <v>0.124262295081967</v>
      </c>
      <c r="Y41" s="1" t="n">
        <v>0.290680790941335</v>
      </c>
      <c r="Z41" s="1" t="n">
        <v>0.504928507408463</v>
      </c>
      <c r="AA41" s="1" t="n">
        <v>0.56583993863462</v>
      </c>
      <c r="AB41" s="1" t="n">
        <v>0.56434373663959</v>
      </c>
      <c r="AC41" s="1" t="n">
        <v>0.582167832167832</v>
      </c>
      <c r="AD41" s="1" t="n">
        <v>0.572954545454546</v>
      </c>
      <c r="AE41" s="1" t="n">
        <v>0.582167832167832</v>
      </c>
      <c r="AF41" s="1" t="n">
        <f aca="false">SUM(D41:L41)/(V41-SUM(M41:U41))</f>
        <v>0.999075144508671</v>
      </c>
      <c r="AG41" s="1" t="n">
        <f aca="false">(SUM(H41:L41)+SUM(Q41:U41))/V41</f>
        <v>0.578100446288265</v>
      </c>
    </row>
    <row r="42" customFormat="false" ht="12.75" hidden="false" customHeight="false" outlineLevel="0" collapsed="false">
      <c r="A42" s="1" t="n">
        <v>2</v>
      </c>
      <c r="B42" s="1" t="s">
        <v>38</v>
      </c>
      <c r="C42" s="1" t="n">
        <v>1</v>
      </c>
      <c r="D42" s="1" t="n">
        <v>34</v>
      </c>
      <c r="E42" s="1" t="n">
        <v>-154</v>
      </c>
      <c r="F42" s="1" t="n">
        <v>828</v>
      </c>
      <c r="G42" s="1" t="n">
        <v>3548</v>
      </c>
      <c r="H42" s="1" t="n">
        <v>536</v>
      </c>
      <c r="I42" s="1" t="n">
        <v>3113</v>
      </c>
      <c r="L42" s="1" t="n">
        <v>573</v>
      </c>
      <c r="M42" s="1" t="n">
        <v>176</v>
      </c>
      <c r="N42" s="1" t="n">
        <v>154</v>
      </c>
      <c r="O42" s="1" t="n">
        <v>1357</v>
      </c>
      <c r="P42" s="1" t="n">
        <v>3225</v>
      </c>
      <c r="Q42" s="1" t="n">
        <v>905</v>
      </c>
      <c r="R42" s="1" t="n">
        <v>1103</v>
      </c>
      <c r="U42" s="1" t="n">
        <v>339</v>
      </c>
      <c r="V42" s="1" t="n">
        <v>15748</v>
      </c>
      <c r="W42" s="1" t="n">
        <v>0.27509178022525</v>
      </c>
      <c r="X42" s="1" t="n">
        <v>0</v>
      </c>
      <c r="Y42" s="1" t="n">
        <v>0.490496638625884</v>
      </c>
      <c r="Z42" s="1" t="n">
        <v>0.665031490286799</v>
      </c>
      <c r="AA42" s="1" t="n">
        <v>0.229276054097056</v>
      </c>
      <c r="AB42" s="1" t="n">
        <v>0.578247154025511</v>
      </c>
      <c r="AE42" s="1" t="n">
        <v>0.422026839426192</v>
      </c>
      <c r="AF42" s="1" t="n">
        <f aca="false">SUM(D42:L42)/(V42-SUM(M42:U42))</f>
        <v>0.998704205442337</v>
      </c>
      <c r="AG42" s="1" t="n">
        <f aca="false">(SUM(H42:L42)+SUM(Q42:U42))/V42</f>
        <v>0.417132334264669</v>
      </c>
    </row>
    <row r="43" customFormat="false" ht="12.75" hidden="false" customHeight="false" outlineLevel="0" collapsed="false">
      <c r="A43" s="1" t="n">
        <v>2</v>
      </c>
      <c r="B43" s="1" t="s">
        <v>38</v>
      </c>
      <c r="C43" s="1" t="n">
        <v>2</v>
      </c>
      <c r="D43" s="1" t="n">
        <v>-24</v>
      </c>
      <c r="E43" s="1" t="n">
        <v>-14</v>
      </c>
      <c r="F43" s="1" t="n">
        <v>-444</v>
      </c>
      <c r="G43" s="1" t="n">
        <v>3021</v>
      </c>
      <c r="H43" s="1" t="n">
        <v>670</v>
      </c>
      <c r="I43" s="1" t="n">
        <v>3127</v>
      </c>
      <c r="L43" s="1" t="n">
        <v>723</v>
      </c>
      <c r="M43" s="1" t="n">
        <v>176</v>
      </c>
      <c r="N43" s="1" t="n">
        <v>154</v>
      </c>
      <c r="O43" s="1" t="n">
        <v>1357</v>
      </c>
      <c r="P43" s="1" t="n">
        <v>3225</v>
      </c>
      <c r="Q43" s="1" t="n">
        <v>905</v>
      </c>
      <c r="R43" s="1" t="n">
        <v>1103</v>
      </c>
      <c r="U43" s="1" t="n">
        <v>339</v>
      </c>
      <c r="V43" s="1" t="n">
        <v>15748</v>
      </c>
      <c r="W43" s="1" t="n">
        <v>0.332228666114333</v>
      </c>
      <c r="X43" s="1" t="n">
        <v>0.199605717102021</v>
      </c>
      <c r="Y43" s="1" t="n">
        <v>0.335073977371628</v>
      </c>
      <c r="Z43" s="1" t="n">
        <v>0.615452416789751</v>
      </c>
      <c r="AA43" s="1" t="n">
        <v>0.323275862068966</v>
      </c>
      <c r="AB43" s="1" t="n">
        <v>0.580645161290323</v>
      </c>
      <c r="AE43" s="1" t="n">
        <v>0.491439148542342</v>
      </c>
      <c r="AF43" s="1" t="n">
        <f aca="false">SUM(D43:L43)/(V43-SUM(M43:U43))</f>
        <v>0.831546707503829</v>
      </c>
      <c r="AG43" s="1" t="n">
        <f aca="false">(SUM(H43:L43)+SUM(Q43:U43))/V43</f>
        <v>0.436055372110744</v>
      </c>
    </row>
    <row r="44" customFormat="false" ht="12.75" hidden="false" customHeight="false" outlineLevel="0" collapsed="false">
      <c r="A44" s="1" t="n">
        <v>2</v>
      </c>
      <c r="B44" s="1" t="s">
        <v>38</v>
      </c>
      <c r="C44" s="1" t="n">
        <v>3</v>
      </c>
      <c r="D44" s="1" t="n">
        <v>-176</v>
      </c>
      <c r="E44" s="1" t="n">
        <v>-39</v>
      </c>
      <c r="F44" s="1" t="n">
        <v>145</v>
      </c>
      <c r="G44" s="1" t="n">
        <v>2244</v>
      </c>
      <c r="H44" s="1" t="n">
        <v>2304</v>
      </c>
      <c r="I44" s="1" t="n">
        <v>3142</v>
      </c>
      <c r="L44" s="1" t="n">
        <v>854</v>
      </c>
      <c r="M44" s="1" t="n">
        <v>176</v>
      </c>
      <c r="N44" s="1" t="n">
        <v>154</v>
      </c>
      <c r="O44" s="1" t="n">
        <v>1357</v>
      </c>
      <c r="P44" s="1" t="n">
        <v>3225</v>
      </c>
      <c r="Q44" s="1" t="n">
        <v>905</v>
      </c>
      <c r="R44" s="1" t="n">
        <v>1103</v>
      </c>
      <c r="U44" s="1" t="n">
        <v>339</v>
      </c>
      <c r="V44" s="1" t="n">
        <v>15748</v>
      </c>
      <c r="W44" s="1" t="n">
        <v>0</v>
      </c>
      <c r="X44" s="1" t="n">
        <v>0.14136869524035</v>
      </c>
      <c r="Y44" s="1" t="n">
        <v>0.322873769549353</v>
      </c>
      <c r="Z44" s="1" t="n">
        <v>0.540374166278289</v>
      </c>
      <c r="AA44" s="1" t="n">
        <v>0.509688691232529</v>
      </c>
      <c r="AB44" s="1" t="n">
        <v>0.582704186684969</v>
      </c>
      <c r="AE44" s="1" t="n">
        <v>0.554368029739777</v>
      </c>
      <c r="AF44" s="1" t="n">
        <f aca="false">SUM(D44:L44)/(V44-SUM(M44:U44))</f>
        <v>0.998233007421369</v>
      </c>
      <c r="AG44" s="1" t="n">
        <f aca="false">(SUM(H44:L44)+SUM(Q44:U44))/V44</f>
        <v>0.549085598171196</v>
      </c>
    </row>
    <row r="45" customFormat="false" ht="12.75" hidden="false" customHeight="false" outlineLevel="0" collapsed="false">
      <c r="A45" s="1" t="n">
        <v>2</v>
      </c>
      <c r="B45" s="1" t="s">
        <v>38</v>
      </c>
      <c r="C45" s="1" t="n">
        <v>4</v>
      </c>
      <c r="D45" s="1" t="n">
        <v>-176</v>
      </c>
      <c r="E45" s="1" t="n">
        <v>-47</v>
      </c>
      <c r="F45" s="1" t="n">
        <v>146</v>
      </c>
      <c r="G45" s="1" t="n">
        <v>2320</v>
      </c>
      <c r="H45" s="1" t="n">
        <v>2346</v>
      </c>
      <c r="I45" s="1" t="n">
        <v>3141</v>
      </c>
      <c r="L45" s="1" t="n">
        <v>744</v>
      </c>
      <c r="M45" s="1" t="n">
        <v>176</v>
      </c>
      <c r="N45" s="1" t="n">
        <v>154</v>
      </c>
      <c r="O45" s="1" t="n">
        <v>1357</v>
      </c>
      <c r="P45" s="1" t="n">
        <v>3225</v>
      </c>
      <c r="Q45" s="1" t="n">
        <v>905</v>
      </c>
      <c r="R45" s="1" t="n">
        <v>1103</v>
      </c>
      <c r="U45" s="1" t="n">
        <v>339</v>
      </c>
      <c r="V45" s="1" t="n">
        <v>15748</v>
      </c>
      <c r="W45" s="1" t="n">
        <v>0</v>
      </c>
      <c r="X45" s="1" t="n">
        <v>0.127129213039703</v>
      </c>
      <c r="Y45" s="1" t="n">
        <v>0.32541386552157</v>
      </c>
      <c r="Z45" s="1" t="n">
        <v>0.559081072176329</v>
      </c>
      <c r="AA45" s="1" t="n">
        <v>0.51635959339263</v>
      </c>
      <c r="AB45" s="1" t="n">
        <v>0.582566918325326</v>
      </c>
      <c r="AE45" s="1" t="n">
        <v>0.503252788104089</v>
      </c>
      <c r="AF45" s="1" t="n">
        <f aca="false">SUM(D45:L45)/(V45-SUM(M45:U45))</f>
        <v>0.998233007421369</v>
      </c>
      <c r="AG45" s="1" t="n">
        <f aca="false">(SUM(H45:L45)+SUM(Q45:U45))/V45</f>
        <v>0.544704089408179</v>
      </c>
    </row>
    <row r="46" customFormat="false" ht="12.75" hidden="false" customHeight="false" outlineLevel="0" collapsed="false">
      <c r="A46" s="1" t="n">
        <v>2</v>
      </c>
      <c r="B46" s="1" t="s">
        <v>38</v>
      </c>
      <c r="C46" s="1" t="n">
        <v>5</v>
      </c>
      <c r="D46" s="1" t="n">
        <v>-109</v>
      </c>
      <c r="E46" s="1" t="n">
        <v>-67</v>
      </c>
      <c r="F46" s="1" t="n">
        <v>115</v>
      </c>
      <c r="G46" s="1" t="n">
        <v>-177</v>
      </c>
      <c r="H46" s="1" t="n">
        <v>823</v>
      </c>
      <c r="I46" s="1" t="n">
        <v>3144</v>
      </c>
      <c r="L46" s="1" t="n">
        <v>913</v>
      </c>
      <c r="M46" s="1" t="n">
        <v>176</v>
      </c>
      <c r="N46" s="1" t="n">
        <v>154</v>
      </c>
      <c r="O46" s="1" t="n">
        <v>1357</v>
      </c>
      <c r="P46" s="1" t="n">
        <v>3225</v>
      </c>
      <c r="Q46" s="1" t="n">
        <v>905</v>
      </c>
      <c r="R46" s="1" t="n">
        <v>1103</v>
      </c>
      <c r="U46" s="1" t="n">
        <v>339</v>
      </c>
      <c r="V46" s="1" t="n">
        <v>15748</v>
      </c>
      <c r="W46" s="1" t="n">
        <v>0.134424192212096</v>
      </c>
      <c r="X46" s="1" t="n">
        <v>0.12140627566946</v>
      </c>
      <c r="Y46" s="1" t="n">
        <v>0.311390541222297</v>
      </c>
      <c r="Z46" s="1" t="n">
        <v>0.513965480197665</v>
      </c>
      <c r="AA46" s="1" t="n">
        <v>0.703869653767821</v>
      </c>
      <c r="AB46" s="1" t="n">
        <v>0.582978723404255</v>
      </c>
      <c r="AE46" s="1" t="n">
        <v>0.579361406756132</v>
      </c>
      <c r="AF46" s="1" t="n">
        <f aca="false">SUM(D46:L46)/(V46-SUM(M46:U46))</f>
        <v>0.546825303333726</v>
      </c>
      <c r="AG46" s="1" t="n">
        <f aca="false">(SUM(H46:L46)+SUM(Q46:U46))/V46</f>
        <v>0.458915417830836</v>
      </c>
    </row>
    <row r="47" customFormat="false" ht="12.75" hidden="false" customHeight="false" outlineLevel="0" collapsed="false">
      <c r="A47" s="1" t="n">
        <v>2</v>
      </c>
      <c r="B47" s="1" t="s">
        <v>38</v>
      </c>
      <c r="C47" s="1" t="n">
        <v>6</v>
      </c>
      <c r="D47" s="1" t="n">
        <v>-109</v>
      </c>
      <c r="E47" s="1" t="n">
        <v>-111</v>
      </c>
      <c r="F47" s="1" t="n">
        <v>163</v>
      </c>
      <c r="G47" s="1" t="n">
        <v>2188</v>
      </c>
      <c r="H47" s="1" t="n">
        <v>2311</v>
      </c>
      <c r="I47" s="1" t="n">
        <v>3147</v>
      </c>
      <c r="L47" s="1" t="n">
        <v>900</v>
      </c>
      <c r="M47" s="1" t="n">
        <v>176</v>
      </c>
      <c r="N47" s="1" t="n">
        <v>154</v>
      </c>
      <c r="O47" s="1" t="n">
        <v>1357</v>
      </c>
      <c r="P47" s="1" t="n">
        <v>3225</v>
      </c>
      <c r="Q47" s="1" t="n">
        <v>905</v>
      </c>
      <c r="R47" s="1" t="n">
        <v>1103</v>
      </c>
      <c r="U47" s="1" t="n">
        <v>339</v>
      </c>
      <c r="V47" s="1" t="n">
        <v>15748</v>
      </c>
      <c r="W47" s="1" t="n">
        <v>0.124486748786861</v>
      </c>
      <c r="X47" s="1" t="n">
        <v>0.122507122507123</v>
      </c>
      <c r="Y47" s="1" t="n">
        <v>0.328616850280994</v>
      </c>
      <c r="Z47" s="1" t="n">
        <v>0.530854567394001</v>
      </c>
      <c r="AA47" s="1" t="n">
        <v>0.510800508259212</v>
      </c>
      <c r="AB47" s="1" t="n">
        <v>0.582910437525717</v>
      </c>
      <c r="AE47" s="1" t="n">
        <v>0.573345673299399</v>
      </c>
      <c r="AF47" s="1" t="n">
        <f aca="false">SUM(D47:L47)/(V47-SUM(M47:U47))</f>
        <v>1</v>
      </c>
      <c r="AG47" s="1" t="n">
        <f aca="false">(SUM(H47:L47)+SUM(Q47:U47))/V47</f>
        <v>0.552768605537211</v>
      </c>
    </row>
    <row r="48" customFormat="false" ht="12.75" hidden="false" customHeight="false" outlineLevel="0" collapsed="false">
      <c r="A48" s="1" t="n">
        <v>2</v>
      </c>
      <c r="B48" s="1" t="s">
        <v>38</v>
      </c>
      <c r="C48" s="1" t="n">
        <v>7</v>
      </c>
      <c r="D48" s="1" t="n">
        <v>-109</v>
      </c>
      <c r="E48" s="1" t="n">
        <v>-111</v>
      </c>
      <c r="F48" s="1" t="n">
        <v>157</v>
      </c>
      <c r="G48" s="1" t="n">
        <v>2168</v>
      </c>
      <c r="H48" s="1" t="n">
        <v>2321</v>
      </c>
      <c r="I48" s="1" t="n">
        <v>3148</v>
      </c>
      <c r="L48" s="1" t="n">
        <v>915</v>
      </c>
      <c r="M48" s="1" t="n">
        <v>176</v>
      </c>
      <c r="N48" s="1" t="n">
        <v>154</v>
      </c>
      <c r="O48" s="1" t="n">
        <v>1357</v>
      </c>
      <c r="P48" s="1" t="n">
        <v>3225</v>
      </c>
      <c r="Q48" s="1" t="n">
        <v>905</v>
      </c>
      <c r="R48" s="1" t="n">
        <v>1103</v>
      </c>
      <c r="U48" s="1" t="n">
        <v>339</v>
      </c>
      <c r="V48" s="1" t="n">
        <v>15748</v>
      </c>
      <c r="W48" s="1" t="n">
        <v>0.124486748786861</v>
      </c>
      <c r="X48" s="1" t="n">
        <v>0.122507122507123</v>
      </c>
      <c r="Y48" s="1" t="n">
        <v>0.325152816397405</v>
      </c>
      <c r="Z48" s="1" t="n">
        <v>0.528510220087044</v>
      </c>
      <c r="AA48" s="1" t="n">
        <v>0.512388818297332</v>
      </c>
      <c r="AB48" s="1" t="n">
        <v>0.583047592922782</v>
      </c>
      <c r="AE48" s="1" t="n">
        <v>0.580286904211013</v>
      </c>
      <c r="AF48" s="1" t="n">
        <f aca="false">SUM(D48:L48)/(V48-SUM(M48:U48))</f>
        <v>1</v>
      </c>
      <c r="AG48" s="1" t="n">
        <f aca="false">(SUM(H48:L48)+SUM(Q48:U48))/V48</f>
        <v>0.554419608839218</v>
      </c>
    </row>
    <row r="49" customFormat="false" ht="12.75" hidden="false" customHeight="false" outlineLevel="0" collapsed="false">
      <c r="A49" s="1" t="n">
        <v>2</v>
      </c>
      <c r="B49" s="1" t="s">
        <v>38</v>
      </c>
      <c r="C49" s="1" t="n">
        <v>8</v>
      </c>
      <c r="D49" s="1" t="n">
        <v>-159</v>
      </c>
      <c r="E49" s="1" t="n">
        <v>-69</v>
      </c>
      <c r="F49" s="1" t="n">
        <v>150</v>
      </c>
      <c r="G49" s="1" t="n">
        <v>2161</v>
      </c>
      <c r="H49" s="1" t="n">
        <v>2334</v>
      </c>
      <c r="I49" s="1" t="n">
        <v>3150</v>
      </c>
      <c r="L49" s="1" t="n">
        <v>916</v>
      </c>
      <c r="M49" s="1" t="n">
        <v>176</v>
      </c>
      <c r="N49" s="1" t="n">
        <v>154</v>
      </c>
      <c r="O49" s="1" t="n">
        <v>1357</v>
      </c>
      <c r="P49" s="1" t="n">
        <v>3225</v>
      </c>
      <c r="Q49" s="1" t="n">
        <v>905</v>
      </c>
      <c r="R49" s="1" t="n">
        <v>1103</v>
      </c>
      <c r="U49" s="1" t="n">
        <v>339</v>
      </c>
      <c r="V49" s="1" t="n">
        <v>15748</v>
      </c>
      <c r="W49" s="1" t="n">
        <v>0.111111111111111</v>
      </c>
      <c r="X49" s="1" t="n">
        <v>0.118777723016264</v>
      </c>
      <c r="Y49" s="1" t="n">
        <v>0.323838771367897</v>
      </c>
      <c r="Z49" s="1" t="n">
        <v>0.527908997083998</v>
      </c>
      <c r="AA49" s="1" t="n">
        <v>0.514453621346887</v>
      </c>
      <c r="AB49" s="1" t="n">
        <v>0.583802333562114</v>
      </c>
      <c r="AE49" s="1" t="n">
        <v>0.580749652938455</v>
      </c>
      <c r="AF49" s="1" t="n">
        <f aca="false">SUM(D49:L49)/(V49-SUM(M49:U49))</f>
        <v>0.999293202968548</v>
      </c>
      <c r="AG49" s="1" t="n">
        <f aca="false">(SUM(H49:L49)+SUM(Q49:U49))/V49</f>
        <v>0.555435610871222</v>
      </c>
    </row>
    <row r="50" customFormat="false" ht="12.75" hidden="false" customHeight="false" outlineLevel="0" collapsed="false">
      <c r="A50" s="1" t="n">
        <v>2</v>
      </c>
      <c r="B50" s="1" t="s">
        <v>39</v>
      </c>
      <c r="C50" s="1" t="n">
        <v>1</v>
      </c>
      <c r="D50" s="1" t="n">
        <v>-61</v>
      </c>
      <c r="E50" s="1" t="n">
        <v>378</v>
      </c>
      <c r="F50" s="1" t="n">
        <v>1239</v>
      </c>
      <c r="G50" s="1" t="n">
        <v>4058</v>
      </c>
      <c r="H50" s="1" t="n">
        <v>708</v>
      </c>
      <c r="I50" s="1" t="n">
        <v>1019</v>
      </c>
      <c r="L50" s="1" t="n">
        <v>27</v>
      </c>
      <c r="M50" s="1" t="n">
        <v>176</v>
      </c>
      <c r="N50" s="1" t="n">
        <v>154</v>
      </c>
      <c r="O50" s="1" t="n">
        <v>1357</v>
      </c>
      <c r="P50" s="1" t="n">
        <v>3225</v>
      </c>
      <c r="Q50" s="1" t="n">
        <v>905</v>
      </c>
      <c r="R50" s="1" t="n">
        <v>1103</v>
      </c>
      <c r="U50" s="1" t="n">
        <v>339</v>
      </c>
      <c r="V50" s="1" t="n">
        <v>15908</v>
      </c>
      <c r="W50" s="1" t="n">
        <v>0.727848101265823</v>
      </c>
      <c r="X50" s="1" t="n">
        <v>0.692793774319066</v>
      </c>
      <c r="Y50" s="1" t="n">
        <v>0.559412649737564</v>
      </c>
      <c r="Z50" s="1" t="n">
        <v>0.822016447237316</v>
      </c>
      <c r="AA50" s="1" t="n">
        <v>0.257791273773374</v>
      </c>
      <c r="AB50" s="1" t="n">
        <v>0.293012979839823</v>
      </c>
      <c r="AE50" s="1" t="n">
        <v>0.324468085106383</v>
      </c>
      <c r="AF50" s="1" t="n">
        <f aca="false">SUM(D50:L50)/(V50-SUM(M50:U50))</f>
        <v>0.851890391952827</v>
      </c>
      <c r="AG50" s="1" t="n">
        <f aca="false">(SUM(H50:L50)+SUM(Q50:U50))/V50</f>
        <v>0.257794820216243</v>
      </c>
    </row>
    <row r="51" customFormat="false" ht="12.75" hidden="false" customHeight="false" outlineLevel="0" collapsed="false">
      <c r="A51" s="1" t="n">
        <v>2</v>
      </c>
      <c r="B51" s="1" t="s">
        <v>39</v>
      </c>
      <c r="C51" s="1" t="n">
        <v>2</v>
      </c>
      <c r="D51" s="1" t="n">
        <v>257</v>
      </c>
      <c r="E51" s="1" t="n">
        <v>33</v>
      </c>
      <c r="F51" s="1" t="n">
        <v>1789</v>
      </c>
      <c r="G51" s="1" t="n">
        <v>348</v>
      </c>
      <c r="H51" s="1" t="n">
        <v>-124</v>
      </c>
      <c r="I51" s="1" t="n">
        <v>1193</v>
      </c>
      <c r="L51" s="1" t="n">
        <v>-44</v>
      </c>
      <c r="M51" s="1" t="n">
        <v>176</v>
      </c>
      <c r="N51" s="1" t="n">
        <v>154</v>
      </c>
      <c r="O51" s="1" t="n">
        <v>1357</v>
      </c>
      <c r="P51" s="1" t="n">
        <v>3225</v>
      </c>
      <c r="Q51" s="1" t="n">
        <v>905</v>
      </c>
      <c r="R51" s="1" t="n">
        <v>1103</v>
      </c>
      <c r="U51" s="1" t="n">
        <v>339</v>
      </c>
      <c r="V51" s="1" t="n">
        <v>15908</v>
      </c>
      <c r="W51" s="1" t="n">
        <v>0.564712464653491</v>
      </c>
      <c r="X51" s="1" t="n">
        <v>0.522346368715084</v>
      </c>
      <c r="Y51" s="1" t="n">
        <v>0.671536367708369</v>
      </c>
      <c r="Z51" s="1" t="n">
        <v>0.751103636745848</v>
      </c>
      <c r="AA51" s="1" t="n">
        <v>0.316066369890733</v>
      </c>
      <c r="AB51" s="1" t="n">
        <v>0.316253443526171</v>
      </c>
      <c r="AE51" s="1" t="n">
        <v>0.301020408163265</v>
      </c>
      <c r="AF51" s="1" t="n">
        <f aca="false">SUM(D51:L51)/(V51-SUM(M51:U51))</f>
        <v>0.399121285697769</v>
      </c>
      <c r="AG51" s="1" t="n">
        <f aca="false">(SUM(H51:L51)+SUM(Q51:U51))/V51</f>
        <v>0.211968820719135</v>
      </c>
    </row>
    <row r="52" customFormat="false" ht="12.75" hidden="false" customHeight="false" outlineLevel="0" collapsed="false">
      <c r="A52" s="1" t="n">
        <v>2</v>
      </c>
      <c r="B52" s="1" t="s">
        <v>39</v>
      </c>
      <c r="C52" s="1" t="n">
        <v>3</v>
      </c>
      <c r="D52" s="1" t="n">
        <v>227</v>
      </c>
      <c r="E52" s="1" t="n">
        <v>35</v>
      </c>
      <c r="F52" s="1" t="n">
        <v>1869</v>
      </c>
      <c r="G52" s="1" t="n">
        <v>1092</v>
      </c>
      <c r="H52" s="1" t="n">
        <v>-276</v>
      </c>
      <c r="I52" s="1" t="n">
        <v>1618</v>
      </c>
      <c r="L52" s="1" t="n">
        <v>298</v>
      </c>
      <c r="M52" s="1" t="n">
        <v>176</v>
      </c>
      <c r="N52" s="1" t="n">
        <v>154</v>
      </c>
      <c r="O52" s="1" t="n">
        <v>1357</v>
      </c>
      <c r="P52" s="1" t="n">
        <v>3225</v>
      </c>
      <c r="Q52" s="1" t="n">
        <v>905</v>
      </c>
      <c r="R52" s="1" t="n">
        <v>1103</v>
      </c>
      <c r="U52" s="1" t="n">
        <v>339</v>
      </c>
      <c r="V52" s="1" t="n">
        <v>15908</v>
      </c>
      <c r="W52" s="1" t="n">
        <v>0.508158049931197</v>
      </c>
      <c r="X52" s="1" t="n">
        <v>0.527932960893855</v>
      </c>
      <c r="Y52" s="1" t="n">
        <v>0.699646257565839</v>
      </c>
      <c r="Z52" s="1" t="n">
        <v>0.710479240847062</v>
      </c>
      <c r="AA52" s="1" t="n">
        <v>0.254552812626467</v>
      </c>
      <c r="AB52" s="1" t="n">
        <v>0.374793388429752</v>
      </c>
      <c r="AE52" s="1" t="n">
        <v>0.266415725637808</v>
      </c>
      <c r="AF52" s="1" t="n">
        <f aca="false">SUM(D52:L52)/(V52-SUM(M52:U52))</f>
        <v>0.562261533125217</v>
      </c>
      <c r="AG52" s="1" t="n">
        <f aca="false">(SUM(H52:L52)+SUM(Q52:U52))/V52</f>
        <v>0.250628614533568</v>
      </c>
    </row>
    <row r="53" customFormat="false" ht="12.75" hidden="false" customHeight="false" outlineLevel="0" collapsed="false">
      <c r="A53" s="1" t="n">
        <v>2</v>
      </c>
      <c r="B53" s="1" t="s">
        <v>39</v>
      </c>
      <c r="C53" s="1" t="n">
        <v>4</v>
      </c>
      <c r="D53" s="1" t="n">
        <v>160</v>
      </c>
      <c r="E53" s="1" t="n">
        <v>-154</v>
      </c>
      <c r="F53" s="1" t="n">
        <v>1714</v>
      </c>
      <c r="G53" s="1" t="n">
        <v>1979</v>
      </c>
      <c r="H53" s="1" t="n">
        <v>-65</v>
      </c>
      <c r="I53" s="1" t="n">
        <v>109</v>
      </c>
      <c r="L53" s="1" t="n">
        <v>-242</v>
      </c>
      <c r="M53" s="1" t="n">
        <v>176</v>
      </c>
      <c r="N53" s="1" t="n">
        <v>154</v>
      </c>
      <c r="O53" s="1" t="n">
        <v>1357</v>
      </c>
      <c r="P53" s="1" t="n">
        <v>3225</v>
      </c>
      <c r="Q53" s="1" t="n">
        <v>905</v>
      </c>
      <c r="R53" s="1" t="n">
        <v>1103</v>
      </c>
      <c r="U53" s="1" t="n">
        <v>339</v>
      </c>
      <c r="V53" s="1" t="n">
        <v>15908</v>
      </c>
      <c r="W53" s="1" t="n">
        <v>0.753771876885939</v>
      </c>
      <c r="X53" s="1" t="n">
        <v>0</v>
      </c>
      <c r="Y53" s="1" t="n">
        <v>0.710514075043931</v>
      </c>
      <c r="Z53" s="1" t="n">
        <v>0.950563847751402</v>
      </c>
      <c r="AA53" s="1" t="n">
        <v>0.134443021766965</v>
      </c>
      <c r="AB53" s="1" t="n">
        <v>0.571428571428572</v>
      </c>
      <c r="AE53" s="1" t="n">
        <v>0.040568799665412</v>
      </c>
      <c r="AF53" s="1" t="n">
        <f aca="false">SUM(D53:L53)/(V53-SUM(M53:U53))</f>
        <v>0.404786680541103</v>
      </c>
      <c r="AG53" s="1" t="n">
        <f aca="false">(SUM(H53:L53)+SUM(Q53:U53))/V53</f>
        <v>0.135089263263767</v>
      </c>
    </row>
    <row r="54" customFormat="false" ht="12.75" hidden="false" customHeight="false" outlineLevel="0" collapsed="false">
      <c r="A54" s="1" t="n">
        <v>2</v>
      </c>
      <c r="B54" s="1" t="s">
        <v>39</v>
      </c>
      <c r="C54" s="1" t="n">
        <v>5</v>
      </c>
      <c r="D54" s="1" t="n">
        <v>15</v>
      </c>
      <c r="E54" s="1" t="n">
        <v>18</v>
      </c>
      <c r="F54" s="1" t="n">
        <v>97</v>
      </c>
      <c r="G54" s="1" t="n">
        <v>5027</v>
      </c>
      <c r="H54" s="1" t="n">
        <v>-261</v>
      </c>
      <c r="I54" s="1" t="n">
        <v>1743</v>
      </c>
      <c r="L54" s="1" t="n">
        <v>55</v>
      </c>
      <c r="M54" s="1" t="n">
        <v>176</v>
      </c>
      <c r="N54" s="1" t="n">
        <v>154</v>
      </c>
      <c r="O54" s="1" t="n">
        <v>1357</v>
      </c>
      <c r="P54" s="1" t="n">
        <v>3225</v>
      </c>
      <c r="Q54" s="1" t="n">
        <v>905</v>
      </c>
      <c r="R54" s="1" t="n">
        <v>1103</v>
      </c>
      <c r="U54" s="1" t="n">
        <v>339</v>
      </c>
      <c r="V54" s="1" t="n">
        <v>15908</v>
      </c>
      <c r="W54" s="1" t="n">
        <v>0.547277936962751</v>
      </c>
      <c r="X54" s="1" t="n">
        <v>0.480446927374302</v>
      </c>
      <c r="Y54" s="1" t="n">
        <v>0.582700806261175</v>
      </c>
      <c r="Z54" s="1" t="n">
        <v>0.813648074665688</v>
      </c>
      <c r="AA54" s="1" t="n">
        <v>0.133002891367204</v>
      </c>
      <c r="AB54" s="1" t="n">
        <v>0.41378307647572</v>
      </c>
      <c r="AE54" s="1" t="n">
        <v>0.176444245409763</v>
      </c>
      <c r="AF54" s="1" t="n">
        <f aca="false">SUM(D54:L54)/(V54-SUM(M54:U54))</f>
        <v>0.773962307781246</v>
      </c>
      <c r="AG54" s="1" t="n">
        <f aca="false">(SUM(H54:L54)+SUM(Q54:U54))/V54</f>
        <v>0.244153884837817</v>
      </c>
    </row>
    <row r="55" customFormat="false" ht="12.75" hidden="false" customHeight="false" outlineLevel="0" collapsed="false">
      <c r="A55" s="1" t="n">
        <v>2</v>
      </c>
      <c r="B55" s="1" t="s">
        <v>39</v>
      </c>
      <c r="C55" s="1" t="n">
        <v>6</v>
      </c>
      <c r="D55" s="1" t="n">
        <v>111</v>
      </c>
      <c r="E55" s="1" t="n">
        <v>21</v>
      </c>
      <c r="F55" s="1" t="n">
        <v>1539</v>
      </c>
      <c r="G55" s="1" t="n">
        <v>4952</v>
      </c>
      <c r="H55" s="1" t="n">
        <v>25</v>
      </c>
      <c r="I55" s="1" t="n">
        <v>1968</v>
      </c>
      <c r="L55" s="1" t="n">
        <v>33</v>
      </c>
      <c r="M55" s="1" t="n">
        <v>176</v>
      </c>
      <c r="N55" s="1" t="n">
        <v>154</v>
      </c>
      <c r="O55" s="1" t="n">
        <v>1357</v>
      </c>
      <c r="P55" s="1" t="n">
        <v>3225</v>
      </c>
      <c r="Q55" s="1" t="n">
        <v>905</v>
      </c>
      <c r="R55" s="1" t="n">
        <v>1103</v>
      </c>
      <c r="U55" s="1" t="n">
        <v>339</v>
      </c>
      <c r="V55" s="1" t="n">
        <v>15908</v>
      </c>
      <c r="W55" s="1" t="n">
        <v>0.623233055454875</v>
      </c>
      <c r="X55" s="1" t="n">
        <v>0.488826815642458</v>
      </c>
      <c r="Y55" s="1" t="n">
        <v>0.668234388818064</v>
      </c>
      <c r="Z55" s="1" t="n">
        <v>0.80765558890041</v>
      </c>
      <c r="AA55" s="1" t="n">
        <v>0.148633530445901</v>
      </c>
      <c r="AB55" s="1" t="n">
        <v>0.423002754820937</v>
      </c>
      <c r="AE55" s="1" t="n">
        <v>0.155583437892095</v>
      </c>
      <c r="AF55" s="1" t="n">
        <f aca="false">SUM(D55:L55)/(V55-SUM(M55:U55))</f>
        <v>1</v>
      </c>
      <c r="AG55" s="1" t="n">
        <f aca="false">(SUM(H55:L55)+SUM(Q55:U55))/V55</f>
        <v>0.274893135529293</v>
      </c>
    </row>
    <row r="56" customFormat="false" ht="12.75" hidden="false" customHeight="false" outlineLevel="0" collapsed="false">
      <c r="A56" s="1" t="n">
        <v>2</v>
      </c>
      <c r="B56" s="1" t="s">
        <v>39</v>
      </c>
      <c r="C56" s="1" t="n">
        <v>7</v>
      </c>
      <c r="D56" s="1" t="n">
        <v>150</v>
      </c>
      <c r="E56" s="1" t="n">
        <v>-10</v>
      </c>
      <c r="F56" s="1" t="n">
        <v>1539</v>
      </c>
      <c r="G56" s="1" t="n">
        <v>5002</v>
      </c>
      <c r="H56" s="1" t="n">
        <v>-100</v>
      </c>
      <c r="I56" s="1" t="n">
        <v>2038</v>
      </c>
      <c r="L56" s="1" t="n">
        <v>3</v>
      </c>
      <c r="M56" s="1" t="n">
        <v>176</v>
      </c>
      <c r="N56" s="1" t="n">
        <v>154</v>
      </c>
      <c r="O56" s="1" t="n">
        <v>1357</v>
      </c>
      <c r="P56" s="1" t="n">
        <v>3225</v>
      </c>
      <c r="Q56" s="1" t="n">
        <v>905</v>
      </c>
      <c r="R56" s="1" t="n">
        <v>1103</v>
      </c>
      <c r="U56" s="1" t="n">
        <v>339</v>
      </c>
      <c r="V56" s="1" t="n">
        <v>15908</v>
      </c>
      <c r="W56" s="1" t="n">
        <v>0.703480185073426</v>
      </c>
      <c r="X56" s="1" t="n">
        <v>0.395604395604396</v>
      </c>
      <c r="Y56" s="1" t="n">
        <v>0.657610630649255</v>
      </c>
      <c r="Z56" s="1" t="n">
        <v>0.820530872601807</v>
      </c>
      <c r="AA56" s="1" t="n">
        <v>0.128841229193342</v>
      </c>
      <c r="AB56" s="1" t="n">
        <v>0.433719966859983</v>
      </c>
      <c r="AE56" s="1" t="n">
        <v>0.143036386449184</v>
      </c>
      <c r="AF56" s="1" t="n">
        <f aca="false">SUM(D56:L56)/(V56-SUM(M56:U56))</f>
        <v>0.99687825182102</v>
      </c>
      <c r="AG56" s="1" t="n">
        <f aca="false">(SUM(H56:L56)+SUM(Q56:U56))/V56</f>
        <v>0.269549911993965</v>
      </c>
    </row>
    <row r="57" customFormat="false" ht="12.75" hidden="false" customHeight="false" outlineLevel="0" collapsed="false">
      <c r="A57" s="1" t="n">
        <v>2</v>
      </c>
      <c r="B57" s="1" t="s">
        <v>39</v>
      </c>
      <c r="C57" s="1" t="n">
        <v>8</v>
      </c>
      <c r="D57" s="1" t="n">
        <v>-176</v>
      </c>
      <c r="E57" s="1" t="n">
        <v>190</v>
      </c>
      <c r="F57" s="1" t="n">
        <v>1554</v>
      </c>
      <c r="G57" s="1" t="n">
        <v>4502</v>
      </c>
      <c r="H57" s="1" t="n">
        <v>-32</v>
      </c>
      <c r="I57" s="1" t="n">
        <v>2449</v>
      </c>
      <c r="L57" s="1" t="n">
        <v>134</v>
      </c>
      <c r="M57" s="1" t="n">
        <v>176</v>
      </c>
      <c r="N57" s="1" t="n">
        <v>154</v>
      </c>
      <c r="O57" s="1" t="n">
        <v>1357</v>
      </c>
      <c r="P57" s="1" t="n">
        <v>3225</v>
      </c>
      <c r="Q57" s="1" t="n">
        <v>905</v>
      </c>
      <c r="R57" s="1" t="n">
        <v>1103</v>
      </c>
      <c r="U57" s="1" t="n">
        <v>339</v>
      </c>
      <c r="V57" s="1" t="n">
        <v>15908</v>
      </c>
      <c r="W57" s="1" t="n">
        <v>0</v>
      </c>
      <c r="X57" s="1" t="n">
        <v>0.444046692607004</v>
      </c>
      <c r="Y57" s="1" t="n">
        <v>0.667143300141267</v>
      </c>
      <c r="Z57" s="1" t="n">
        <v>0.766632743490106</v>
      </c>
      <c r="AA57" s="1" t="n">
        <v>0.139523733418571</v>
      </c>
      <c r="AB57" s="1" t="n">
        <v>0.490472245236123</v>
      </c>
      <c r="AE57" s="1" t="n">
        <v>0.198656026879462</v>
      </c>
      <c r="AF57" s="1" t="n">
        <f aca="false">SUM(D57:L57)/(V57-SUM(M57:U57))</f>
        <v>0.996762631518095</v>
      </c>
      <c r="AG57" s="1" t="n">
        <f aca="false">(SUM(H57:L57)+SUM(Q57:U57))/V57</f>
        <v>0.307895398541614</v>
      </c>
    </row>
    <row r="58" customFormat="false" ht="12.75" hidden="false" customHeight="false" outlineLevel="0" collapsed="false">
      <c r="A58" s="1" t="n">
        <v>2</v>
      </c>
      <c r="B58" s="1" t="s">
        <v>40</v>
      </c>
      <c r="C58" s="1" t="n">
        <v>1</v>
      </c>
      <c r="D58" s="1" t="n">
        <v>75</v>
      </c>
      <c r="E58" s="1" t="n">
        <v>286</v>
      </c>
      <c r="F58" s="1" t="n">
        <v>347</v>
      </c>
      <c r="G58" s="1" t="n">
        <v>3337</v>
      </c>
      <c r="H58" s="1" t="n">
        <v>1009</v>
      </c>
      <c r="I58" s="1" t="n">
        <v>1924</v>
      </c>
      <c r="L58" s="1" t="n">
        <v>238</v>
      </c>
      <c r="M58" s="1" t="n">
        <v>176</v>
      </c>
      <c r="N58" s="1" t="n">
        <v>154</v>
      </c>
      <c r="O58" s="1" t="n">
        <v>1357</v>
      </c>
      <c r="P58" s="1" t="n">
        <v>3225</v>
      </c>
      <c r="Q58" s="1" t="n">
        <v>905</v>
      </c>
      <c r="R58" s="1" t="n">
        <v>1103</v>
      </c>
      <c r="U58" s="1" t="n">
        <v>339</v>
      </c>
      <c r="V58" s="1" t="n">
        <v>15908</v>
      </c>
      <c r="W58" s="1" t="n">
        <v>0.534500100583384</v>
      </c>
      <c r="X58" s="1" t="n">
        <v>0.605151613955005</v>
      </c>
      <c r="Y58" s="1" t="n">
        <v>0.641736666329319</v>
      </c>
      <c r="Z58" s="1" t="n">
        <v>0.656966829707937</v>
      </c>
      <c r="AA58" s="1" t="n">
        <v>0.395291201982652</v>
      </c>
      <c r="AB58" s="1" t="n">
        <v>0.41797845898923</v>
      </c>
      <c r="AE58" s="1" t="n">
        <v>0.241321622751987</v>
      </c>
      <c r="AF58" s="1" t="n">
        <f aca="false">SUM(D58:L58)/(V58-SUM(M58:U58))</f>
        <v>0.834316105908198</v>
      </c>
      <c r="AG58" s="1" t="n">
        <f aca="false">(SUM(H58:L58)+SUM(Q58:U58))/V58</f>
        <v>0.346869499622831</v>
      </c>
    </row>
    <row r="59" customFormat="false" ht="12.75" hidden="false" customHeight="false" outlineLevel="0" collapsed="false">
      <c r="A59" s="1" t="n">
        <v>2</v>
      </c>
      <c r="B59" s="1" t="s">
        <v>40</v>
      </c>
      <c r="C59" s="1" t="n">
        <v>2</v>
      </c>
      <c r="D59" s="1" t="n">
        <v>-176</v>
      </c>
      <c r="E59" s="1" t="n">
        <v>297</v>
      </c>
      <c r="F59" s="1" t="n">
        <v>1239</v>
      </c>
      <c r="G59" s="1" t="n">
        <v>3127</v>
      </c>
      <c r="H59" s="1" t="n">
        <v>1691</v>
      </c>
      <c r="I59" s="1" t="n">
        <v>1964</v>
      </c>
      <c r="L59" s="1" t="n">
        <v>479</v>
      </c>
      <c r="M59" s="1" t="n">
        <v>176</v>
      </c>
      <c r="N59" s="1" t="n">
        <v>154</v>
      </c>
      <c r="O59" s="1" t="n">
        <v>1357</v>
      </c>
      <c r="P59" s="1" t="n">
        <v>3225</v>
      </c>
      <c r="Q59" s="1" t="n">
        <v>905</v>
      </c>
      <c r="R59" s="1" t="n">
        <v>1103</v>
      </c>
      <c r="U59" s="1" t="n">
        <v>339</v>
      </c>
      <c r="V59" s="1" t="n">
        <v>15908</v>
      </c>
      <c r="W59" s="1" t="n">
        <v>0</v>
      </c>
      <c r="X59" s="1" t="n">
        <v>0.491221789883269</v>
      </c>
      <c r="Y59" s="1" t="n">
        <v>0.574458188333391</v>
      </c>
      <c r="Z59" s="1" t="n">
        <v>0.627168766205394</v>
      </c>
      <c r="AA59" s="1" t="n">
        <v>0.414895317244686</v>
      </c>
      <c r="AB59" s="1" t="n">
        <v>0.423501795084231</v>
      </c>
      <c r="AE59" s="1" t="n">
        <v>0.343553128937421</v>
      </c>
      <c r="AF59" s="1" t="n">
        <f aca="false">SUM(D59:L59)/(V59-SUM(M59:U59))</f>
        <v>0.996762631518095</v>
      </c>
      <c r="AG59" s="1" t="n">
        <f aca="false">(SUM(H59:L59)+SUM(Q59:U59))/V59</f>
        <v>0.407405079205431</v>
      </c>
    </row>
    <row r="60" customFormat="false" ht="12.75" hidden="false" customHeight="false" outlineLevel="0" collapsed="false">
      <c r="A60" s="1" t="n">
        <v>2</v>
      </c>
      <c r="B60" s="1" t="s">
        <v>40</v>
      </c>
      <c r="C60" s="1" t="n">
        <v>3</v>
      </c>
      <c r="D60" s="1" t="n">
        <v>-141</v>
      </c>
      <c r="E60" s="1" t="n">
        <v>247</v>
      </c>
      <c r="F60" s="1" t="n">
        <v>1124</v>
      </c>
      <c r="G60" s="1" t="n">
        <v>3032</v>
      </c>
      <c r="H60" s="1" t="n">
        <v>1672</v>
      </c>
      <c r="I60" s="1" t="n">
        <v>2024</v>
      </c>
      <c r="L60" s="1" t="n">
        <v>673</v>
      </c>
      <c r="M60" s="1" t="n">
        <v>176</v>
      </c>
      <c r="N60" s="1" t="n">
        <v>154</v>
      </c>
      <c r="O60" s="1" t="n">
        <v>1357</v>
      </c>
      <c r="P60" s="1" t="n">
        <v>3225</v>
      </c>
      <c r="Q60" s="1" t="n">
        <v>905</v>
      </c>
      <c r="R60" s="1" t="n">
        <v>1103</v>
      </c>
      <c r="U60" s="1" t="n">
        <v>339</v>
      </c>
      <c r="V60" s="1" t="n">
        <v>15908</v>
      </c>
      <c r="W60" s="1" t="n">
        <v>0.221518987341772</v>
      </c>
      <c r="X60" s="1" t="n">
        <v>0.55119008803391</v>
      </c>
      <c r="Y60" s="1" t="n">
        <v>0.525947811505817</v>
      </c>
      <c r="Z60" s="1" t="n">
        <v>0.614964640909707</v>
      </c>
      <c r="AA60" s="1" t="n">
        <v>0.411858718235576</v>
      </c>
      <c r="AB60" s="1" t="n">
        <v>0.431786799226733</v>
      </c>
      <c r="AE60" s="1" t="n">
        <v>0.423253868674195</v>
      </c>
      <c r="AF60" s="1" t="n">
        <f aca="false">SUM(D60:L60)/(V60-SUM(M60:U60))</f>
        <v>0.997918834547347</v>
      </c>
      <c r="AG60" s="1" t="n">
        <f aca="false">(SUM(H60:L60)+SUM(Q60:U60))/V60</f>
        <v>0.42217752074428</v>
      </c>
    </row>
    <row r="61" customFormat="false" ht="12.75" hidden="false" customHeight="false" outlineLevel="0" collapsed="false">
      <c r="A61" s="1" t="n">
        <v>2</v>
      </c>
      <c r="B61" s="1" t="s">
        <v>40</v>
      </c>
      <c r="C61" s="1" t="n">
        <v>4</v>
      </c>
      <c r="D61" s="1" t="n">
        <v>-176</v>
      </c>
      <c r="E61" s="1" t="n">
        <v>284</v>
      </c>
      <c r="F61" s="1" t="n">
        <v>1159</v>
      </c>
      <c r="G61" s="1" t="n">
        <v>2817</v>
      </c>
      <c r="H61" s="1" t="n">
        <v>1848</v>
      </c>
      <c r="I61" s="1" t="n">
        <v>2011</v>
      </c>
      <c r="L61" s="1" t="n">
        <v>678</v>
      </c>
      <c r="M61" s="1" t="n">
        <v>176</v>
      </c>
      <c r="N61" s="1" t="n">
        <v>154</v>
      </c>
      <c r="O61" s="1" t="n">
        <v>1357</v>
      </c>
      <c r="P61" s="1" t="n">
        <v>3225</v>
      </c>
      <c r="Q61" s="1" t="n">
        <v>905</v>
      </c>
      <c r="R61" s="1" t="n">
        <v>1103</v>
      </c>
      <c r="U61" s="1" t="n">
        <v>339</v>
      </c>
      <c r="V61" s="1" t="n">
        <v>15908</v>
      </c>
      <c r="W61" s="1" t="n">
        <v>0</v>
      </c>
      <c r="X61" s="1" t="n">
        <v>0.46843579766537</v>
      </c>
      <c r="Y61" s="1" t="n">
        <v>0.536327510365342</v>
      </c>
      <c r="Z61" s="1" t="n">
        <v>0.590960455072793</v>
      </c>
      <c r="AA61" s="1" t="n">
        <v>0.439987214319962</v>
      </c>
      <c r="AB61" s="1" t="n">
        <v>0.429991714995858</v>
      </c>
      <c r="AE61" s="1" t="n">
        <v>0.427131457370853</v>
      </c>
      <c r="AF61" s="1" t="n">
        <f aca="false">SUM(D61:L61)/(V61-SUM(M61:U61))</f>
        <v>0.996762631518095</v>
      </c>
      <c r="AG61" s="1" t="n">
        <f aca="false">(SUM(H61:L61)+SUM(Q61:U61))/V61</f>
        <v>0.432738244908222</v>
      </c>
    </row>
    <row r="62" customFormat="false" ht="12.75" hidden="false" customHeight="false" outlineLevel="0" collapsed="false">
      <c r="A62" s="1" t="n">
        <v>2</v>
      </c>
      <c r="B62" s="1" t="s">
        <v>40</v>
      </c>
      <c r="C62" s="1" t="n">
        <v>5</v>
      </c>
      <c r="D62" s="1" t="n">
        <v>57</v>
      </c>
      <c r="E62" s="1" t="n">
        <v>45</v>
      </c>
      <c r="F62" s="1" t="n">
        <v>67</v>
      </c>
      <c r="G62" s="1" t="n">
        <v>2677</v>
      </c>
      <c r="H62" s="1" t="n">
        <v>1369</v>
      </c>
      <c r="I62" s="1" t="n">
        <v>2118</v>
      </c>
      <c r="L62" s="1" t="n">
        <v>891</v>
      </c>
      <c r="M62" s="1" t="n">
        <v>176</v>
      </c>
      <c r="N62" s="1" t="n">
        <v>154</v>
      </c>
      <c r="O62" s="1" t="n">
        <v>1357</v>
      </c>
      <c r="P62" s="1" t="n">
        <v>3225</v>
      </c>
      <c r="Q62" s="1" t="n">
        <v>905</v>
      </c>
      <c r="R62" s="1" t="n">
        <v>1103</v>
      </c>
      <c r="U62" s="1" t="n">
        <v>339</v>
      </c>
      <c r="V62" s="1" t="n">
        <v>15908</v>
      </c>
      <c r="W62" s="1" t="n">
        <v>0.313054703888979</v>
      </c>
      <c r="X62" s="1" t="n">
        <v>0.344891259745589</v>
      </c>
      <c r="Y62" s="1" t="n">
        <v>0.453159261883075</v>
      </c>
      <c r="Z62" s="1" t="n">
        <v>0.571907774616789</v>
      </c>
      <c r="AA62" s="1" t="n">
        <v>0.469640644361834</v>
      </c>
      <c r="AB62" s="1" t="n">
        <v>0.44366391184573</v>
      </c>
      <c r="AE62" s="1" t="n">
        <v>0.516589668206636</v>
      </c>
      <c r="AF62" s="1" t="n">
        <f aca="false">SUM(D62:L62)/(V62-SUM(M62:U62))</f>
        <v>0.835241068331599</v>
      </c>
      <c r="AG62" s="1" t="n">
        <f aca="false">(SUM(H62:L62)+SUM(Q62:U62))/V62</f>
        <v>0.422743273824491</v>
      </c>
    </row>
    <row r="63" customFormat="false" ht="12.75" hidden="false" customHeight="false" outlineLevel="0" collapsed="false">
      <c r="A63" s="1" t="n">
        <v>2</v>
      </c>
      <c r="B63" s="1" t="s">
        <v>40</v>
      </c>
      <c r="C63" s="1" t="n">
        <v>6</v>
      </c>
      <c r="D63" s="1" t="n">
        <v>4</v>
      </c>
      <c r="E63" s="1" t="n">
        <v>42</v>
      </c>
      <c r="F63" s="1" t="n">
        <v>709</v>
      </c>
      <c r="G63" s="1" t="n">
        <v>2652</v>
      </c>
      <c r="H63" s="1" t="n">
        <v>1880</v>
      </c>
      <c r="I63" s="1" t="n">
        <v>2145</v>
      </c>
      <c r="L63" s="1" t="n">
        <v>543</v>
      </c>
      <c r="M63" s="1" t="n">
        <v>176</v>
      </c>
      <c r="N63" s="1" t="n">
        <v>154</v>
      </c>
      <c r="O63" s="1" t="n">
        <v>1357</v>
      </c>
      <c r="P63" s="1" t="n">
        <v>3225</v>
      </c>
      <c r="Q63" s="1" t="n">
        <v>905</v>
      </c>
      <c r="R63" s="1" t="n">
        <v>1103</v>
      </c>
      <c r="U63" s="1" t="n">
        <v>339</v>
      </c>
      <c r="V63" s="1" t="n">
        <v>15908</v>
      </c>
      <c r="W63" s="1" t="n">
        <v>0.298115259151867</v>
      </c>
      <c r="X63" s="1" t="n">
        <v>0.338736151005334</v>
      </c>
      <c r="Y63" s="1" t="n">
        <v>0.532821824381927</v>
      </c>
      <c r="Z63" s="1" t="n">
        <v>0.565867348965389</v>
      </c>
      <c r="AA63" s="1" t="n">
        <v>0.445101486335305</v>
      </c>
      <c r="AB63" s="1" t="n">
        <v>0.447382920110193</v>
      </c>
      <c r="AE63" s="1" t="n">
        <v>0.513686662783926</v>
      </c>
      <c r="AF63" s="1" t="n">
        <f aca="false">SUM(D63:L63)/(V63-SUM(M63:U63))</f>
        <v>0.92207191582842</v>
      </c>
      <c r="AG63" s="1" t="n">
        <f aca="false">(SUM(H63:L63)+SUM(Q63:U63))/V63</f>
        <v>0.434686949962283</v>
      </c>
    </row>
    <row r="64" customFormat="false" ht="12.75" hidden="false" customHeight="false" outlineLevel="0" collapsed="false">
      <c r="A64" s="1" t="n">
        <v>2</v>
      </c>
      <c r="B64" s="1" t="s">
        <v>40</v>
      </c>
      <c r="C64" s="1" t="n">
        <v>7</v>
      </c>
      <c r="D64" s="1" t="n">
        <v>-19</v>
      </c>
      <c r="E64" s="1" t="n">
        <v>41</v>
      </c>
      <c r="F64" s="1" t="n">
        <v>987</v>
      </c>
      <c r="G64" s="1" t="n">
        <v>2659</v>
      </c>
      <c r="H64" s="1" t="n">
        <v>1878</v>
      </c>
      <c r="I64" s="1" t="n">
        <v>2133</v>
      </c>
      <c r="L64" s="1" t="n">
        <v>960</v>
      </c>
      <c r="M64" s="1" t="n">
        <v>176</v>
      </c>
      <c r="N64" s="1" t="n">
        <v>154</v>
      </c>
      <c r="O64" s="1" t="n">
        <v>1357</v>
      </c>
      <c r="P64" s="1" t="n">
        <v>3225</v>
      </c>
      <c r="Q64" s="1" t="n">
        <v>905</v>
      </c>
      <c r="R64" s="1" t="n">
        <v>1103</v>
      </c>
      <c r="U64" s="1" t="n">
        <v>339</v>
      </c>
      <c r="V64" s="1" t="n">
        <v>15908</v>
      </c>
      <c r="W64" s="1" t="n">
        <v>0.410994764397906</v>
      </c>
      <c r="X64" s="1" t="n">
        <v>0.331760361099713</v>
      </c>
      <c r="Y64" s="1" t="n">
        <v>0.469001596435011</v>
      </c>
      <c r="Z64" s="1" t="n">
        <v>0.566138551749737</v>
      </c>
      <c r="AA64" s="1" t="n">
        <v>0.444781844334346</v>
      </c>
      <c r="AB64" s="1" t="n">
        <v>0.445730027548209</v>
      </c>
      <c r="AE64" s="1" t="n">
        <v>0.545569088618228</v>
      </c>
      <c r="AF64" s="1" t="n">
        <f aca="false">SUM(D64:L64)/(V64-SUM(M64:U64))</f>
        <v>0.998843796970748</v>
      </c>
      <c r="AG64" s="1" t="n">
        <f aca="false">(SUM(H64:L64)+SUM(Q64:U64))/V64</f>
        <v>0.460020115665074</v>
      </c>
    </row>
    <row r="65" customFormat="false" ht="12.75" hidden="false" customHeight="false" outlineLevel="0" collapsed="false">
      <c r="A65" s="1" t="n">
        <v>2</v>
      </c>
      <c r="B65" s="1" t="s">
        <v>40</v>
      </c>
      <c r="C65" s="1" t="n">
        <v>8</v>
      </c>
      <c r="D65" s="1" t="n">
        <v>94</v>
      </c>
      <c r="E65" s="1" t="n">
        <v>3</v>
      </c>
      <c r="F65" s="1" t="n">
        <v>-263</v>
      </c>
      <c r="G65" s="1" t="n">
        <v>2647</v>
      </c>
      <c r="H65" s="1" t="n">
        <v>1354</v>
      </c>
      <c r="I65" s="1" t="n">
        <v>2123</v>
      </c>
      <c r="L65" s="1" t="n">
        <v>454</v>
      </c>
      <c r="M65" s="1" t="n">
        <v>176</v>
      </c>
      <c r="N65" s="1" t="n">
        <v>154</v>
      </c>
      <c r="O65" s="1" t="n">
        <v>1357</v>
      </c>
      <c r="P65" s="1" t="n">
        <v>3225</v>
      </c>
      <c r="Q65" s="1" t="n">
        <v>905</v>
      </c>
      <c r="R65" s="1" t="n">
        <v>1103</v>
      </c>
      <c r="U65" s="1" t="n">
        <v>339</v>
      </c>
      <c r="V65" s="1" t="n">
        <v>15908</v>
      </c>
      <c r="W65" s="1" t="n">
        <v>0.273668929851356</v>
      </c>
      <c r="X65" s="1" t="n">
        <v>0.43854748603352</v>
      </c>
      <c r="Y65" s="1" t="n">
        <v>0.515794436586516</v>
      </c>
      <c r="Z65" s="1" t="n">
        <v>0.563121078346101</v>
      </c>
      <c r="AA65" s="1" t="n">
        <v>0.466542750929368</v>
      </c>
      <c r="AB65" s="1" t="n">
        <v>0.44435261707989</v>
      </c>
      <c r="AE65" s="1" t="n">
        <v>0.505417463352454</v>
      </c>
      <c r="AF65" s="1" t="n">
        <f aca="false">SUM(D65:L65)/(V65-SUM(M65:U65))</f>
        <v>0.741357382356342</v>
      </c>
      <c r="AG65" s="1" t="n">
        <f aca="false">(SUM(H65:L65)+SUM(Q65:U65))/V65</f>
        <v>0.394644204174001</v>
      </c>
    </row>
    <row r="66" customFormat="false" ht="12.75" hidden="false" customHeight="false" outlineLevel="0" collapsed="false">
      <c r="A66" s="1" t="n">
        <v>2</v>
      </c>
      <c r="B66" s="1" t="s">
        <v>41</v>
      </c>
      <c r="C66" s="1" t="n">
        <v>1</v>
      </c>
      <c r="D66" s="1" t="n">
        <v>21</v>
      </c>
      <c r="E66" s="1" t="n">
        <v>-4</v>
      </c>
      <c r="F66" s="1" t="n">
        <v>924</v>
      </c>
      <c r="G66" s="1" t="n">
        <v>5402</v>
      </c>
      <c r="H66" s="1" t="n">
        <v>775</v>
      </c>
      <c r="I66" s="1" t="n">
        <v>1258</v>
      </c>
      <c r="L66" s="1" t="n">
        <v>273</v>
      </c>
      <c r="M66" s="1" t="n">
        <v>176</v>
      </c>
      <c r="N66" s="1" t="n">
        <v>154</v>
      </c>
      <c r="O66" s="1" t="n">
        <v>1357</v>
      </c>
      <c r="P66" s="1" t="n">
        <v>3225</v>
      </c>
      <c r="Q66" s="1" t="n">
        <v>905</v>
      </c>
      <c r="R66" s="1" t="n">
        <v>1103</v>
      </c>
      <c r="U66" s="1" t="n">
        <v>339</v>
      </c>
      <c r="V66" s="1" t="n">
        <v>15908</v>
      </c>
      <c r="W66" s="1" t="n">
        <v>0.429322218194998</v>
      </c>
      <c r="X66" s="1" t="n">
        <v>0.418994413407821</v>
      </c>
      <c r="Y66" s="1" t="n">
        <v>0.520894348160654</v>
      </c>
      <c r="Z66" s="1" t="n">
        <v>0.834227982922443</v>
      </c>
      <c r="AA66" s="1" t="n">
        <v>0.268499280805498</v>
      </c>
      <c r="AB66" s="1" t="n">
        <v>0.325206611570248</v>
      </c>
      <c r="AE66" s="1" t="n">
        <v>0.255959849435383</v>
      </c>
      <c r="AF66" s="1" t="n">
        <f aca="false">SUM(D66:L66)/(V66-SUM(M66:U66))</f>
        <v>1</v>
      </c>
      <c r="AG66" s="1" t="n">
        <f aca="false">(SUM(H66:L66)+SUM(Q66:U66))/V66</f>
        <v>0.292494342469198</v>
      </c>
    </row>
    <row r="67" customFormat="false" ht="12.75" hidden="false" customHeight="false" outlineLevel="0" collapsed="false">
      <c r="A67" s="1" t="n">
        <v>2</v>
      </c>
      <c r="B67" s="1" t="s">
        <v>41</v>
      </c>
      <c r="C67" s="1" t="n">
        <v>2</v>
      </c>
      <c r="D67" s="1" t="n">
        <v>-81</v>
      </c>
      <c r="E67" s="1" t="n">
        <v>82</v>
      </c>
      <c r="F67" s="1" t="n">
        <v>839</v>
      </c>
      <c r="G67" s="1" t="n">
        <v>4158</v>
      </c>
      <c r="H67" s="1" t="n">
        <v>873</v>
      </c>
      <c r="I67" s="1" t="n">
        <v>1073</v>
      </c>
      <c r="L67" s="1" t="n">
        <v>60</v>
      </c>
      <c r="M67" s="1" t="n">
        <v>176</v>
      </c>
      <c r="N67" s="1" t="n">
        <v>154</v>
      </c>
      <c r="O67" s="1" t="n">
        <v>1357</v>
      </c>
      <c r="P67" s="1" t="n">
        <v>3225</v>
      </c>
      <c r="Q67" s="1" t="n">
        <v>905</v>
      </c>
      <c r="R67" s="1" t="n">
        <v>1103</v>
      </c>
      <c r="U67" s="1" t="n">
        <v>339</v>
      </c>
      <c r="V67" s="1" t="n">
        <v>15908</v>
      </c>
      <c r="W67" s="1" t="n">
        <v>0.60126582278481</v>
      </c>
      <c r="X67" s="1" t="n">
        <v>0.521748050882232</v>
      </c>
      <c r="Y67" s="1" t="n">
        <v>0.505001780197315</v>
      </c>
      <c r="Z67" s="1" t="n">
        <v>0.831316177545137</v>
      </c>
      <c r="AA67" s="1" t="n">
        <v>0.284161738852485</v>
      </c>
      <c r="AB67" s="1" t="n">
        <v>0.316371038092469</v>
      </c>
      <c r="AE67" s="1" t="n">
        <v>0.353723404255319</v>
      </c>
      <c r="AF67" s="1" t="n">
        <f aca="false">SUM(D67:L67)/(V67-SUM(M67:U67))</f>
        <v>0.809804601688057</v>
      </c>
      <c r="AG67" s="1" t="n">
        <f aca="false">(SUM(H67:L67)+SUM(Q67:U67))/V67</f>
        <v>0.273635906462157</v>
      </c>
    </row>
    <row r="68" customFormat="false" ht="12.75" hidden="false" customHeight="false" outlineLevel="0" collapsed="false">
      <c r="A68" s="1" t="n">
        <v>2</v>
      </c>
      <c r="B68" s="1" t="s">
        <v>41</v>
      </c>
      <c r="C68" s="1" t="n">
        <v>3</v>
      </c>
      <c r="D68" s="1" t="n">
        <v>-9</v>
      </c>
      <c r="E68" s="1" t="n">
        <v>-17</v>
      </c>
      <c r="F68" s="1" t="n">
        <v>989</v>
      </c>
      <c r="G68" s="1" t="n">
        <v>5137</v>
      </c>
      <c r="H68" s="1" t="n">
        <v>808</v>
      </c>
      <c r="I68" s="1" t="n">
        <v>1493</v>
      </c>
      <c r="L68" s="1" t="n">
        <v>248</v>
      </c>
      <c r="M68" s="1" t="n">
        <v>176</v>
      </c>
      <c r="N68" s="1" t="n">
        <v>154</v>
      </c>
      <c r="O68" s="1" t="n">
        <v>1357</v>
      </c>
      <c r="P68" s="1" t="n">
        <v>3225</v>
      </c>
      <c r="Q68" s="1" t="n">
        <v>905</v>
      </c>
      <c r="R68" s="1" t="n">
        <v>1103</v>
      </c>
      <c r="U68" s="1" t="n">
        <v>339</v>
      </c>
      <c r="V68" s="1" t="n">
        <v>15908</v>
      </c>
      <c r="W68" s="1" t="n">
        <v>0.381297571583907</v>
      </c>
      <c r="X68" s="1" t="n">
        <v>0.38268156424581</v>
      </c>
      <c r="Y68" s="1" t="n">
        <v>0.537504737621886</v>
      </c>
      <c r="Z68" s="1" t="n">
        <v>0.814387718623002</v>
      </c>
      <c r="AA68" s="1" t="n">
        <v>0.27377337382132</v>
      </c>
      <c r="AB68" s="1" t="n">
        <v>0.357575757575758</v>
      </c>
      <c r="AE68" s="1" t="n">
        <v>0.245503973232957</v>
      </c>
      <c r="AF68" s="1" t="n">
        <f aca="false">SUM(D68:L68)/(V68-SUM(M68:U68))</f>
        <v>1</v>
      </c>
      <c r="AG68" s="1" t="n">
        <f aca="false">(SUM(H68:L68)+SUM(Q68:U68))/V68</f>
        <v>0.307769675634901</v>
      </c>
    </row>
    <row r="69" customFormat="false" ht="12.75" hidden="false" customHeight="false" outlineLevel="0" collapsed="false">
      <c r="A69" s="1" t="n">
        <v>2</v>
      </c>
      <c r="B69" s="1" t="s">
        <v>41</v>
      </c>
      <c r="C69" s="1" t="n">
        <v>4</v>
      </c>
      <c r="D69" s="1" t="n">
        <v>-9</v>
      </c>
      <c r="E69" s="1" t="n">
        <v>51</v>
      </c>
      <c r="F69" s="1" t="n">
        <v>1039</v>
      </c>
      <c r="G69" s="1" t="n">
        <v>1424</v>
      </c>
      <c r="H69" s="1" t="n">
        <v>778</v>
      </c>
      <c r="I69" s="1" t="n">
        <v>710</v>
      </c>
      <c r="L69" s="1" t="n">
        <v>263</v>
      </c>
      <c r="M69" s="1" t="n">
        <v>176</v>
      </c>
      <c r="N69" s="1" t="n">
        <v>154</v>
      </c>
      <c r="O69" s="1" t="n">
        <v>1357</v>
      </c>
      <c r="P69" s="1" t="n">
        <v>3225</v>
      </c>
      <c r="Q69" s="1" t="n">
        <v>905</v>
      </c>
      <c r="R69" s="1" t="n">
        <v>1103</v>
      </c>
      <c r="U69" s="1" t="n">
        <v>339</v>
      </c>
      <c r="V69" s="1" t="n">
        <v>15908</v>
      </c>
      <c r="W69" s="1" t="n">
        <v>0.391264951069228</v>
      </c>
      <c r="X69" s="1" t="n">
        <v>0.28969677208999</v>
      </c>
      <c r="Y69" s="1" t="n">
        <v>0.550037900975089</v>
      </c>
      <c r="Z69" s="1" t="n">
        <v>0.827119038838532</v>
      </c>
      <c r="AA69" s="1" t="n">
        <v>0.268978743806936</v>
      </c>
      <c r="AB69" s="1" t="n">
        <v>0.632368329264039</v>
      </c>
      <c r="AE69" s="1" t="n">
        <v>0.251777498954412</v>
      </c>
      <c r="AF69" s="1" t="n">
        <f aca="false">SUM(D69:L69)/(V69-SUM(M69:U69))</f>
        <v>0.492080009249624</v>
      </c>
      <c r="AG69" s="1" t="n">
        <f aca="false">(SUM(H69:L69)+SUM(Q69:U69))/V69</f>
        <v>0.257606235856173</v>
      </c>
    </row>
    <row r="70" customFormat="false" ht="12.75" hidden="false" customHeight="false" outlineLevel="0" collapsed="false">
      <c r="A70" s="1" t="n">
        <v>2</v>
      </c>
      <c r="B70" s="1" t="s">
        <v>41</v>
      </c>
      <c r="C70" s="1" t="n">
        <v>5</v>
      </c>
      <c r="D70" s="1" t="n">
        <v>68</v>
      </c>
      <c r="E70" s="1" t="n">
        <v>63</v>
      </c>
      <c r="F70" s="1" t="n">
        <v>-498</v>
      </c>
      <c r="G70" s="1" t="n">
        <v>4797</v>
      </c>
      <c r="H70" s="1" t="n">
        <v>183</v>
      </c>
      <c r="I70" s="1" t="n">
        <v>1858</v>
      </c>
      <c r="L70" s="1" t="n">
        <v>89</v>
      </c>
      <c r="M70" s="1" t="n">
        <v>176</v>
      </c>
      <c r="N70" s="1" t="n">
        <v>154</v>
      </c>
      <c r="O70" s="1" t="n">
        <v>1357</v>
      </c>
      <c r="P70" s="1" t="n">
        <v>3225</v>
      </c>
      <c r="Q70" s="1" t="n">
        <v>905</v>
      </c>
      <c r="R70" s="1" t="n">
        <v>1103</v>
      </c>
      <c r="U70" s="1" t="n">
        <v>339</v>
      </c>
      <c r="V70" s="1" t="n">
        <v>15908</v>
      </c>
      <c r="W70" s="1" t="n">
        <v>0.336816319124163</v>
      </c>
      <c r="X70" s="1" t="n">
        <v>0.457529749692245</v>
      </c>
      <c r="Y70" s="1" t="n">
        <v>0.404997642621405</v>
      </c>
      <c r="Z70" s="1" t="n">
        <v>0.784041770707634</v>
      </c>
      <c r="AA70" s="1" t="n">
        <v>0.224700536968195</v>
      </c>
      <c r="AB70" s="1" t="n">
        <v>0.407851239669422</v>
      </c>
      <c r="AE70" s="1" t="n">
        <v>0.249271986022132</v>
      </c>
      <c r="AF70" s="1" t="n">
        <f aca="false">SUM(D70:L70)/(V70-SUM(M70:U70))</f>
        <v>0.758469187189271</v>
      </c>
      <c r="AG70" s="1" t="n">
        <f aca="false">(SUM(H70:L70)+SUM(Q70:U70))/V70</f>
        <v>0.281430726678401</v>
      </c>
    </row>
    <row r="71" customFormat="false" ht="12.75" hidden="false" customHeight="false" outlineLevel="0" collapsed="false">
      <c r="A71" s="1" t="n">
        <v>2</v>
      </c>
      <c r="B71" s="1" t="s">
        <v>41</v>
      </c>
      <c r="C71" s="1" t="n">
        <v>6</v>
      </c>
      <c r="D71" s="1" t="n">
        <v>-176</v>
      </c>
      <c r="E71" s="1" t="n">
        <v>57</v>
      </c>
      <c r="F71" s="1" t="n">
        <v>819</v>
      </c>
      <c r="G71" s="1" t="n">
        <v>4622</v>
      </c>
      <c r="H71" s="1" t="n">
        <v>973</v>
      </c>
      <c r="I71" s="1" t="n">
        <v>1683</v>
      </c>
      <c r="L71" s="1" t="n">
        <v>279</v>
      </c>
      <c r="M71" s="1" t="n">
        <v>176</v>
      </c>
      <c r="N71" s="1" t="n">
        <v>154</v>
      </c>
      <c r="O71" s="1" t="n">
        <v>1357</v>
      </c>
      <c r="P71" s="1" t="n">
        <v>3225</v>
      </c>
      <c r="Q71" s="1" t="n">
        <v>905</v>
      </c>
      <c r="R71" s="1" t="n">
        <v>1103</v>
      </c>
      <c r="U71" s="1" t="n">
        <v>339</v>
      </c>
      <c r="V71" s="1" t="n">
        <v>15908</v>
      </c>
      <c r="W71" s="1" t="n">
        <v>0</v>
      </c>
      <c r="X71" s="1" t="n">
        <v>0.45814526056627</v>
      </c>
      <c r="Y71" s="1" t="n">
        <v>0.508562174826861</v>
      </c>
      <c r="Z71" s="1" t="n">
        <v>0.769344771333592</v>
      </c>
      <c r="AA71" s="1" t="n">
        <v>0.300143838900432</v>
      </c>
      <c r="AB71" s="1" t="n">
        <v>0.405059610351846</v>
      </c>
      <c r="AE71" s="1" t="n">
        <v>0.259554808903822</v>
      </c>
      <c r="AF71" s="1" t="n">
        <f aca="false">SUM(D71:L71)/(V71-SUM(M71:U71))</f>
        <v>0.954676841253324</v>
      </c>
      <c r="AG71" s="1" t="n">
        <f aca="false">(SUM(H71:L71)+SUM(Q71:U71))/V71</f>
        <v>0.332034196630626</v>
      </c>
    </row>
    <row r="72" customFormat="false" ht="12.75" hidden="false" customHeight="false" outlineLevel="0" collapsed="false">
      <c r="A72" s="1" t="n">
        <v>2</v>
      </c>
      <c r="B72" s="1" t="s">
        <v>41</v>
      </c>
      <c r="C72" s="1" t="n">
        <v>7</v>
      </c>
      <c r="D72" s="1" t="n">
        <v>-101</v>
      </c>
      <c r="E72" s="1" t="n">
        <v>26</v>
      </c>
      <c r="F72" s="1" t="n">
        <v>750</v>
      </c>
      <c r="G72" s="1" t="n">
        <v>4477</v>
      </c>
      <c r="H72" s="1" t="n">
        <v>1074</v>
      </c>
      <c r="I72" s="1" t="n">
        <v>2118</v>
      </c>
      <c r="L72" s="1" t="n">
        <v>287</v>
      </c>
      <c r="M72" s="1" t="n">
        <v>176</v>
      </c>
      <c r="N72" s="1" t="n">
        <v>154</v>
      </c>
      <c r="O72" s="1" t="n">
        <v>1357</v>
      </c>
      <c r="P72" s="1" t="n">
        <v>3225</v>
      </c>
      <c r="Q72" s="1" t="n">
        <v>905</v>
      </c>
      <c r="R72" s="1" t="n">
        <v>1103</v>
      </c>
      <c r="U72" s="1" t="n">
        <v>339</v>
      </c>
      <c r="V72" s="1" t="n">
        <v>15908</v>
      </c>
      <c r="W72" s="1" t="n">
        <v>0.474683544303797</v>
      </c>
      <c r="X72" s="1" t="n">
        <v>0.255298337137268</v>
      </c>
      <c r="Y72" s="1" t="n">
        <v>0.497978614661935</v>
      </c>
      <c r="Z72" s="1" t="n">
        <v>0.758345991746121</v>
      </c>
      <c r="AA72" s="1" t="n">
        <v>0.316285759948857</v>
      </c>
      <c r="AB72" s="1" t="n">
        <v>0.444766639049986</v>
      </c>
      <c r="AE72" s="1" t="n">
        <v>0.261815140108741</v>
      </c>
      <c r="AF72" s="1" t="n">
        <f aca="false">SUM(D72:L72)/(V72-SUM(M72:U72))</f>
        <v>0.997918834547347</v>
      </c>
      <c r="AG72" s="1" t="n">
        <f aca="false">(SUM(H72:L72)+SUM(Q72:U72))/V72</f>
        <v>0.366230827256726</v>
      </c>
    </row>
    <row r="73" customFormat="false" ht="12.75" hidden="false" customHeight="false" outlineLevel="0" collapsed="false">
      <c r="A73" s="1" t="n">
        <v>2</v>
      </c>
      <c r="B73" s="1" t="s">
        <v>41</v>
      </c>
      <c r="C73" s="1" t="n">
        <v>8</v>
      </c>
      <c r="D73" s="1" t="n">
        <v>-96</v>
      </c>
      <c r="E73" s="1" t="n">
        <v>16</v>
      </c>
      <c r="F73" s="1" t="n">
        <v>709</v>
      </c>
      <c r="G73" s="1" t="n">
        <v>3952</v>
      </c>
      <c r="H73" s="1" t="n">
        <v>1383</v>
      </c>
      <c r="I73" s="1" t="n">
        <v>2319</v>
      </c>
      <c r="L73" s="1" t="n">
        <v>348</v>
      </c>
      <c r="M73" s="1" t="n">
        <v>176</v>
      </c>
      <c r="N73" s="1" t="n">
        <v>154</v>
      </c>
      <c r="O73" s="1" t="n">
        <v>1357</v>
      </c>
      <c r="P73" s="1" t="n">
        <v>3225</v>
      </c>
      <c r="Q73" s="1" t="n">
        <v>905</v>
      </c>
      <c r="R73" s="1" t="n">
        <v>1103</v>
      </c>
      <c r="U73" s="1" t="n">
        <v>339</v>
      </c>
      <c r="V73" s="1" t="n">
        <v>15908</v>
      </c>
      <c r="W73" s="1" t="n">
        <v>0.506329113924051</v>
      </c>
      <c r="X73" s="1" t="n">
        <v>0.240789044669058</v>
      </c>
      <c r="Y73" s="1" t="n">
        <v>0.481026542167706</v>
      </c>
      <c r="Z73" s="1" t="n">
        <v>0.712186729965579</v>
      </c>
      <c r="AA73" s="1" t="n">
        <v>0.365670449097011</v>
      </c>
      <c r="AB73" s="1" t="n">
        <v>0.472521402927368</v>
      </c>
      <c r="AE73" s="1" t="n">
        <v>0.28732747804266</v>
      </c>
      <c r="AF73" s="1" t="n">
        <f aca="false">SUM(D73:L73)/(V73-SUM(M73:U73))</f>
        <v>0.997918834547347</v>
      </c>
      <c r="AG73" s="1" t="n">
        <f aca="false">(SUM(H73:L73)+SUM(Q73:U73))/V73</f>
        <v>0.40212471712346</v>
      </c>
    </row>
    <row r="74" customFormat="false" ht="12.75" hidden="false" customHeight="false" outlineLevel="0" collapsed="false">
      <c r="A74" s="1" t="n">
        <v>2</v>
      </c>
      <c r="B74" s="1" t="s">
        <v>42</v>
      </c>
      <c r="C74" s="1" t="n">
        <v>1</v>
      </c>
      <c r="D74" s="1" t="n">
        <v>256</v>
      </c>
      <c r="E74" s="1" t="n">
        <v>187</v>
      </c>
      <c r="F74" s="1" t="n">
        <v>152</v>
      </c>
      <c r="G74" s="1" t="n">
        <v>4082</v>
      </c>
      <c r="H74" s="1" t="n">
        <v>379</v>
      </c>
      <c r="I74" s="1" t="n">
        <v>1178</v>
      </c>
      <c r="L74" s="1" t="n">
        <v>326</v>
      </c>
      <c r="M74" s="1" t="n">
        <v>176</v>
      </c>
      <c r="N74" s="1" t="n">
        <v>154</v>
      </c>
      <c r="O74" s="1" t="n">
        <v>1357</v>
      </c>
      <c r="P74" s="1" t="n">
        <v>3225</v>
      </c>
      <c r="Q74" s="1" t="n">
        <v>905</v>
      </c>
      <c r="R74" s="1" t="n">
        <v>1103</v>
      </c>
      <c r="U74" s="1" t="n">
        <v>339</v>
      </c>
      <c r="V74" s="1" t="n">
        <v>15908</v>
      </c>
      <c r="W74" s="1" t="n">
        <v>0.511121864178676</v>
      </c>
      <c r="X74" s="1" t="n">
        <v>0.644850225687321</v>
      </c>
      <c r="Y74" s="1" t="n">
        <v>0.711456859971712</v>
      </c>
      <c r="Z74" s="1" t="n">
        <v>0.695640620698251</v>
      </c>
      <c r="AA74" s="1" t="n">
        <v>0.265179677819083</v>
      </c>
      <c r="AB74" s="1" t="n">
        <v>0.314187327823691</v>
      </c>
      <c r="AE74" s="1" t="n">
        <v>0.387303436225976</v>
      </c>
      <c r="AF74" s="1" t="n">
        <f aca="false">SUM(D74:L74)/(V74-SUM(M74:U74))</f>
        <v>0.758469187189271</v>
      </c>
      <c r="AG74" s="1" t="n">
        <f aca="false">(SUM(H74:L74)+SUM(Q74:U74))/V74</f>
        <v>0.265903947699271</v>
      </c>
    </row>
    <row r="75" customFormat="false" ht="12.75" hidden="false" customHeight="false" outlineLevel="0" collapsed="false">
      <c r="A75" s="1" t="n">
        <v>2</v>
      </c>
      <c r="B75" s="1" t="s">
        <v>42</v>
      </c>
      <c r="C75" s="1" t="n">
        <v>2</v>
      </c>
      <c r="D75" s="1" t="n">
        <v>83</v>
      </c>
      <c r="E75" s="1" t="n">
        <v>68</v>
      </c>
      <c r="F75" s="1" t="n">
        <v>1144</v>
      </c>
      <c r="G75" s="1" t="n">
        <v>3877</v>
      </c>
      <c r="H75" s="1" t="n">
        <v>1000</v>
      </c>
      <c r="I75" s="1" t="n">
        <v>1359</v>
      </c>
      <c r="L75" s="1" t="n">
        <v>417</v>
      </c>
      <c r="M75" s="1" t="n">
        <v>176</v>
      </c>
      <c r="N75" s="1" t="n">
        <v>154</v>
      </c>
      <c r="O75" s="1" t="n">
        <v>1357</v>
      </c>
      <c r="P75" s="1" t="n">
        <v>3225</v>
      </c>
      <c r="Q75" s="1" t="n">
        <v>905</v>
      </c>
      <c r="R75" s="1" t="n">
        <v>1103</v>
      </c>
      <c r="U75" s="1" t="n">
        <v>339</v>
      </c>
      <c r="V75" s="1" t="n">
        <v>15908</v>
      </c>
      <c r="W75" s="1" t="n">
        <v>0.487829410581372</v>
      </c>
      <c r="X75" s="1" t="n">
        <v>0.454336147352264</v>
      </c>
      <c r="Y75" s="1" t="n">
        <v>0.6439532334673</v>
      </c>
      <c r="Z75" s="1" t="n">
        <v>0.672328138932529</v>
      </c>
      <c r="AA75" s="1" t="n">
        <v>0.304897567221511</v>
      </c>
      <c r="AB75" s="1" t="n">
        <v>0.339961336647335</v>
      </c>
      <c r="AE75" s="1" t="n">
        <v>0.440302853814793</v>
      </c>
      <c r="AF75" s="1" t="n">
        <f aca="false">SUM(D75:L75)/(V75-SUM(M75:U75))</f>
        <v>0.918950167649439</v>
      </c>
      <c r="AG75" s="1" t="n">
        <f aca="false">(SUM(H75:L75)+SUM(Q75:U75))/V75</f>
        <v>0.322039225546895</v>
      </c>
    </row>
    <row r="76" customFormat="false" ht="12.75" hidden="false" customHeight="false" outlineLevel="0" collapsed="false">
      <c r="A76" s="1" t="n">
        <v>2</v>
      </c>
      <c r="B76" s="1" t="s">
        <v>42</v>
      </c>
      <c r="C76" s="1" t="n">
        <v>3</v>
      </c>
      <c r="D76" s="1" t="n">
        <v>21</v>
      </c>
      <c r="E76" s="1" t="n">
        <v>38</v>
      </c>
      <c r="F76" s="1" t="n">
        <v>1239</v>
      </c>
      <c r="G76" s="1" t="n">
        <v>3602</v>
      </c>
      <c r="H76" s="1" t="n">
        <v>1383</v>
      </c>
      <c r="I76" s="1" t="n">
        <v>1530</v>
      </c>
      <c r="L76" s="1" t="n">
        <v>836</v>
      </c>
      <c r="M76" s="1" t="n">
        <v>176</v>
      </c>
      <c r="N76" s="1" t="n">
        <v>154</v>
      </c>
      <c r="O76" s="1" t="n">
        <v>1357</v>
      </c>
      <c r="P76" s="1" t="n">
        <v>3225</v>
      </c>
      <c r="Q76" s="1" t="n">
        <v>905</v>
      </c>
      <c r="R76" s="1" t="n">
        <v>1103</v>
      </c>
      <c r="U76" s="1" t="n">
        <v>339</v>
      </c>
      <c r="V76" s="1" t="n">
        <v>15908</v>
      </c>
      <c r="W76" s="1" t="n">
        <v>0.35357013410656</v>
      </c>
      <c r="X76" s="1" t="n">
        <v>0.536312849162011</v>
      </c>
      <c r="Y76" s="1" t="n">
        <v>0.529838404024394</v>
      </c>
      <c r="Z76" s="1" t="n">
        <v>0.646543328753933</v>
      </c>
      <c r="AA76" s="1" t="n">
        <v>0.365670449097011</v>
      </c>
      <c r="AB76" s="1" t="n">
        <v>0.36267217630854</v>
      </c>
      <c r="AE76" s="1" t="n">
        <v>0.491426181514011</v>
      </c>
      <c r="AF76" s="1" t="n">
        <f aca="false">SUM(D76:L76)/(V76-SUM(M76:U76))</f>
        <v>1</v>
      </c>
      <c r="AG76" s="1" t="n">
        <f aca="false">(SUM(H76:L76)+SUM(Q76:U76))/V76</f>
        <v>0.383203419663063</v>
      </c>
    </row>
    <row r="77" customFormat="false" ht="12.75" hidden="false" customHeight="false" outlineLevel="0" collapsed="false">
      <c r="A77" s="1" t="n">
        <v>2</v>
      </c>
      <c r="B77" s="1" t="s">
        <v>42</v>
      </c>
      <c r="C77" s="1" t="n">
        <v>4</v>
      </c>
      <c r="D77" s="1" t="n">
        <v>-176</v>
      </c>
      <c r="E77" s="1" t="n">
        <v>124</v>
      </c>
      <c r="F77" s="1" t="n">
        <v>1104</v>
      </c>
      <c r="G77" s="1" t="n">
        <v>3332</v>
      </c>
      <c r="H77" s="1" t="n">
        <v>1688</v>
      </c>
      <c r="I77" s="1" t="n">
        <v>1569</v>
      </c>
      <c r="L77" s="1" t="n">
        <v>980</v>
      </c>
      <c r="M77" s="1" t="n">
        <v>176</v>
      </c>
      <c r="N77" s="1" t="n">
        <v>154</v>
      </c>
      <c r="O77" s="1" t="n">
        <v>1357</v>
      </c>
      <c r="P77" s="1" t="n">
        <v>3225</v>
      </c>
      <c r="Q77" s="1" t="n">
        <v>905</v>
      </c>
      <c r="R77" s="1" t="n">
        <v>1103</v>
      </c>
      <c r="U77" s="1" t="n">
        <v>339</v>
      </c>
      <c r="V77" s="1" t="n">
        <v>15908</v>
      </c>
      <c r="W77" s="1" t="n">
        <v>0</v>
      </c>
      <c r="X77" s="1" t="n">
        <v>0.286007782101167</v>
      </c>
      <c r="Y77" s="1" t="n">
        <v>0.486912678450424</v>
      </c>
      <c r="Z77" s="1" t="n">
        <v>0.618731346247882</v>
      </c>
      <c r="AA77" s="1" t="n">
        <v>0.414415854243248</v>
      </c>
      <c r="AB77" s="1" t="n">
        <v>0.368958851146092</v>
      </c>
      <c r="AE77" s="1" t="n">
        <v>0.553968920621588</v>
      </c>
      <c r="AF77" s="1" t="n">
        <f aca="false">SUM(D77:L77)/(V77-SUM(M77:U77))</f>
        <v>0.996762631518095</v>
      </c>
      <c r="AG77" s="1" t="n">
        <f aca="false">(SUM(H77:L77)+SUM(Q77:U77))/V77</f>
        <v>0.413879808901182</v>
      </c>
    </row>
    <row r="78" customFormat="false" ht="12.75" hidden="false" customHeight="false" outlineLevel="0" collapsed="false">
      <c r="A78" s="1" t="n">
        <v>2</v>
      </c>
      <c r="B78" s="1" t="s">
        <v>42</v>
      </c>
      <c r="C78" s="1" t="n">
        <v>5</v>
      </c>
      <c r="D78" s="1" t="n">
        <v>43</v>
      </c>
      <c r="E78" s="1" t="n">
        <v>-24</v>
      </c>
      <c r="F78" s="1" t="n">
        <v>-179</v>
      </c>
      <c r="G78" s="1" t="n">
        <v>3177</v>
      </c>
      <c r="H78" s="1" t="n">
        <v>1755</v>
      </c>
      <c r="I78" s="1" t="n">
        <v>1030</v>
      </c>
      <c r="L78" s="1" t="n">
        <v>1081</v>
      </c>
      <c r="M78" s="1" t="n">
        <v>176</v>
      </c>
      <c r="N78" s="1" t="n">
        <v>154</v>
      </c>
      <c r="O78" s="1" t="n">
        <v>1357</v>
      </c>
      <c r="P78" s="1" t="n">
        <v>3225</v>
      </c>
      <c r="Q78" s="1" t="n">
        <v>905</v>
      </c>
      <c r="R78" s="1" t="n">
        <v>1103</v>
      </c>
      <c r="U78" s="1" t="n">
        <v>339</v>
      </c>
      <c r="V78" s="1" t="n">
        <v>15908</v>
      </c>
      <c r="W78" s="1" t="n">
        <v>0.219851506857601</v>
      </c>
      <c r="X78" s="1" t="n">
        <v>0.357142857142857</v>
      </c>
      <c r="Y78" s="1" t="n">
        <v>0.406666666666667</v>
      </c>
      <c r="Z78" s="1" t="n">
        <v>0.601904446218981</v>
      </c>
      <c r="AA78" s="1" t="n">
        <v>0.425736235595391</v>
      </c>
      <c r="AB78" s="1" t="n">
        <v>0.387606759949119</v>
      </c>
      <c r="AE78" s="1" t="n">
        <v>0.593893768297783</v>
      </c>
      <c r="AF78" s="1" t="n">
        <f aca="false">SUM(D78:L78)/(V78-SUM(M78:U78))</f>
        <v>0.795814545034108</v>
      </c>
      <c r="AG78" s="1" t="n">
        <f aca="false">(SUM(H78:L78)+SUM(Q78:U78))/V78</f>
        <v>0.390558209705808</v>
      </c>
    </row>
    <row r="79" customFormat="false" ht="12.75" hidden="false" customHeight="false" outlineLevel="0" collapsed="false">
      <c r="A79" s="1" t="n">
        <v>2</v>
      </c>
      <c r="B79" s="1" t="s">
        <v>42</v>
      </c>
      <c r="C79" s="1" t="n">
        <v>6</v>
      </c>
      <c r="D79" s="1" t="n">
        <v>-25</v>
      </c>
      <c r="E79" s="1" t="n">
        <v>-82</v>
      </c>
      <c r="F79" s="1" t="n">
        <v>859</v>
      </c>
      <c r="G79" s="1" t="n">
        <v>3037</v>
      </c>
      <c r="H79" s="1" t="n">
        <v>2068</v>
      </c>
      <c r="I79" s="1" t="n">
        <v>1663</v>
      </c>
      <c r="L79" s="1" t="n">
        <v>1129</v>
      </c>
      <c r="M79" s="1" t="n">
        <v>176</v>
      </c>
      <c r="N79" s="1" t="n">
        <v>154</v>
      </c>
      <c r="O79" s="1" t="n">
        <v>1357</v>
      </c>
      <c r="P79" s="1" t="n">
        <v>3225</v>
      </c>
      <c r="Q79" s="1" t="n">
        <v>905</v>
      </c>
      <c r="R79" s="1" t="n">
        <v>1103</v>
      </c>
      <c r="U79" s="1" t="n">
        <v>339</v>
      </c>
      <c r="V79" s="1" t="n">
        <v>15908</v>
      </c>
      <c r="W79" s="1" t="n">
        <v>0.229430953243929</v>
      </c>
      <c r="X79" s="1" t="n">
        <v>0.201117318435754</v>
      </c>
      <c r="Y79" s="1" t="n">
        <v>0.423026565137994</v>
      </c>
      <c r="Z79" s="1" t="n">
        <v>0.588255275784468</v>
      </c>
      <c r="AA79" s="1" t="n">
        <v>0.475147834425443</v>
      </c>
      <c r="AB79" s="1" t="n">
        <v>0.38099173553719</v>
      </c>
      <c r="AE79" s="1" t="n">
        <v>0.613969050606441</v>
      </c>
      <c r="AF79" s="1" t="n">
        <f aca="false">SUM(D79:L79)/(V79-SUM(M79:U79))</f>
        <v>1</v>
      </c>
      <c r="AG79" s="1" t="n">
        <f aca="false">(SUM(H79:L79)+SUM(Q79:U79))/V79</f>
        <v>0.453042494342469</v>
      </c>
    </row>
    <row r="80" customFormat="false" ht="12.75" hidden="false" customHeight="false" outlineLevel="0" collapsed="false">
      <c r="A80" s="1" t="n">
        <v>2</v>
      </c>
      <c r="B80" s="1" t="s">
        <v>42</v>
      </c>
      <c r="C80" s="1" t="n">
        <v>7</v>
      </c>
      <c r="D80" s="1" t="n">
        <v>-159</v>
      </c>
      <c r="E80" s="1" t="n">
        <v>-9</v>
      </c>
      <c r="F80" s="1" t="n">
        <v>816</v>
      </c>
      <c r="G80" s="1" t="n">
        <v>2944</v>
      </c>
      <c r="H80" s="1" t="n">
        <v>2193</v>
      </c>
      <c r="I80" s="1" t="n">
        <v>1707</v>
      </c>
      <c r="L80" s="1" t="n">
        <v>1139</v>
      </c>
      <c r="M80" s="1" t="n">
        <v>176</v>
      </c>
      <c r="N80" s="1" t="n">
        <v>154</v>
      </c>
      <c r="O80" s="1" t="n">
        <v>1357</v>
      </c>
      <c r="P80" s="1" t="n">
        <v>3225</v>
      </c>
      <c r="Q80" s="1" t="n">
        <v>905</v>
      </c>
      <c r="R80" s="1" t="n">
        <v>1103</v>
      </c>
      <c r="U80" s="1" t="n">
        <v>339</v>
      </c>
      <c r="V80" s="1" t="n">
        <v>15908</v>
      </c>
      <c r="W80" s="1" t="n">
        <v>0.107594936708861</v>
      </c>
      <c r="X80" s="1" t="n">
        <v>0.198402347570916</v>
      </c>
      <c r="Y80" s="1" t="n">
        <v>0.414145677566068</v>
      </c>
      <c r="Z80" s="1" t="n">
        <v>0.580041118725183</v>
      </c>
      <c r="AA80" s="1" t="n">
        <v>0.495125459485376</v>
      </c>
      <c r="AB80" s="1" t="n">
        <v>0.388014360673847</v>
      </c>
      <c r="AE80" s="1" t="n">
        <v>0.618151401087411</v>
      </c>
      <c r="AF80" s="1" t="n">
        <f aca="false">SUM(D80:L80)/(V80-SUM(M80:U80))</f>
        <v>0.997918834547347</v>
      </c>
      <c r="AG80" s="1" t="n">
        <f aca="false">(SUM(H80:L80)+SUM(Q80:U80))/V80</f>
        <v>0.464294694493337</v>
      </c>
    </row>
    <row r="81" customFormat="false" ht="12.75" hidden="false" customHeight="false" outlineLevel="0" collapsed="false">
      <c r="A81" s="1" t="n">
        <v>2</v>
      </c>
      <c r="B81" s="1" t="s">
        <v>42</v>
      </c>
      <c r="C81" s="1" t="n">
        <v>8</v>
      </c>
      <c r="D81" s="1" t="n">
        <v>-73</v>
      </c>
      <c r="E81" s="1" t="n">
        <v>-19</v>
      </c>
      <c r="F81" s="1" t="n">
        <v>786</v>
      </c>
      <c r="G81" s="1" t="n">
        <v>-220</v>
      </c>
      <c r="H81" s="1" t="n">
        <v>2308</v>
      </c>
      <c r="I81" s="1" t="n">
        <v>333</v>
      </c>
      <c r="L81" s="1" t="n">
        <v>1141</v>
      </c>
      <c r="M81" s="1" t="n">
        <v>176</v>
      </c>
      <c r="N81" s="1" t="n">
        <v>154</v>
      </c>
      <c r="O81" s="1" t="n">
        <v>1357</v>
      </c>
      <c r="P81" s="1" t="n">
        <v>3225</v>
      </c>
      <c r="Q81" s="1" t="n">
        <v>905</v>
      </c>
      <c r="R81" s="1" t="n">
        <v>1103</v>
      </c>
      <c r="U81" s="1" t="n">
        <v>339</v>
      </c>
      <c r="V81" s="1" t="n">
        <v>15908</v>
      </c>
      <c r="W81" s="1" t="n">
        <v>0.162558898151504</v>
      </c>
      <c r="X81" s="1" t="n">
        <v>0.184545158134985</v>
      </c>
      <c r="Y81" s="1" t="n">
        <v>0.408819442051706</v>
      </c>
      <c r="Z81" s="1" t="n">
        <v>0.529686923778654</v>
      </c>
      <c r="AA81" s="1" t="n">
        <v>0.513504874540515</v>
      </c>
      <c r="AB81" s="1" t="n">
        <v>0.50087199162888</v>
      </c>
      <c r="AE81" s="1" t="n">
        <v>0.618987871183605</v>
      </c>
      <c r="AF81" s="1" t="n">
        <f aca="false">SUM(D81:L81)/(V81-SUM(M81:U81))</f>
        <v>0.492080009249624</v>
      </c>
      <c r="AG81" s="1" t="n">
        <f aca="false">(SUM(H81:L81)+SUM(Q81:U81))/V81</f>
        <v>0.385277847623837</v>
      </c>
    </row>
    <row r="82" customFormat="false" ht="12.75" hidden="false" customHeight="false" outlineLevel="0" collapsed="false">
      <c r="A82" s="1" t="n">
        <v>3</v>
      </c>
      <c r="B82" s="1" t="s">
        <v>43</v>
      </c>
      <c r="C82" s="1" t="n">
        <v>1</v>
      </c>
      <c r="D82" s="1" t="n">
        <v>58</v>
      </c>
      <c r="E82" s="1" t="n">
        <v>37</v>
      </c>
      <c r="F82" s="1" t="n">
        <v>879</v>
      </c>
      <c r="G82" s="1" t="n">
        <v>-147</v>
      </c>
      <c r="H82" s="1" t="n">
        <v>657</v>
      </c>
      <c r="I82" s="1" t="n">
        <v>289</v>
      </c>
      <c r="J82" s="1" t="n">
        <v>604</v>
      </c>
      <c r="K82" s="1" t="n">
        <v>183</v>
      </c>
      <c r="L82" s="1" t="n">
        <v>989</v>
      </c>
      <c r="M82" s="1" t="n">
        <v>176</v>
      </c>
      <c r="N82" s="1" t="n">
        <v>154</v>
      </c>
      <c r="O82" s="1" t="n">
        <v>1357</v>
      </c>
      <c r="P82" s="1" t="n">
        <v>3225</v>
      </c>
      <c r="Q82" s="1" t="n">
        <v>328</v>
      </c>
      <c r="R82" s="1" t="n">
        <v>239</v>
      </c>
      <c r="S82" s="1" t="n">
        <v>1273</v>
      </c>
      <c r="T82" s="1" t="n">
        <v>167</v>
      </c>
      <c r="U82" s="1" t="n">
        <v>339</v>
      </c>
      <c r="V82" s="1" t="n">
        <v>15902</v>
      </c>
      <c r="W82" s="1" t="n">
        <v>0.39080065807513</v>
      </c>
      <c r="X82" s="1" t="n">
        <v>0.337472063570896</v>
      </c>
      <c r="Y82" s="1" t="n">
        <v>0.485315225650958</v>
      </c>
      <c r="Z82" s="1" t="n">
        <v>0.671478790581072</v>
      </c>
      <c r="AA82" s="1" t="n">
        <v>0.447117566954153</v>
      </c>
      <c r="AB82" s="1" t="n">
        <v>0.309677419354839</v>
      </c>
      <c r="AC82" s="1" t="n">
        <v>0.560298507462687</v>
      </c>
      <c r="AD82" s="1" t="n">
        <v>0.299657534246575</v>
      </c>
      <c r="AE82" s="1" t="n">
        <v>0.560298507462687</v>
      </c>
      <c r="AF82" s="1" t="n">
        <f aca="false">SUM(D82:L82)/(V82-SUM(M82:U82))</f>
        <v>0.410573808422027</v>
      </c>
      <c r="AG82" s="1" t="n">
        <f aca="false">(SUM(H82:L82)+SUM(Q82:U82))/V82</f>
        <v>0.318702050056597</v>
      </c>
    </row>
    <row r="83" customFormat="false" ht="12.75" hidden="false" customHeight="false" outlineLevel="0" collapsed="false">
      <c r="A83" s="1" t="n">
        <v>3</v>
      </c>
      <c r="B83" s="1" t="s">
        <v>43</v>
      </c>
      <c r="C83" s="1" t="n">
        <v>2</v>
      </c>
      <c r="D83" s="1" t="n">
        <v>237</v>
      </c>
      <c r="E83" s="1" t="n">
        <v>-49</v>
      </c>
      <c r="F83" s="1" t="n">
        <v>1649</v>
      </c>
      <c r="G83" s="1" t="n">
        <v>173</v>
      </c>
      <c r="H83" s="1" t="n">
        <v>647</v>
      </c>
      <c r="I83" s="1" t="n">
        <v>301</v>
      </c>
      <c r="J83" s="1" t="n">
        <v>-6</v>
      </c>
      <c r="K83" s="1" t="n">
        <v>208</v>
      </c>
      <c r="L83" s="1" t="n">
        <v>398</v>
      </c>
      <c r="M83" s="1" t="n">
        <v>176</v>
      </c>
      <c r="N83" s="1" t="n">
        <v>154</v>
      </c>
      <c r="O83" s="1" t="n">
        <v>1357</v>
      </c>
      <c r="P83" s="1" t="n">
        <v>3225</v>
      </c>
      <c r="Q83" s="1" t="n">
        <v>328</v>
      </c>
      <c r="R83" s="1" t="n">
        <v>239</v>
      </c>
      <c r="S83" s="1" t="n">
        <v>1273</v>
      </c>
      <c r="T83" s="1" t="n">
        <v>167</v>
      </c>
      <c r="U83" s="1" t="n">
        <v>339</v>
      </c>
      <c r="V83" s="1" t="n">
        <v>15902</v>
      </c>
      <c r="W83" s="1" t="n">
        <v>0.381523727536856</v>
      </c>
      <c r="X83" s="1" t="n">
        <v>0.238095238095238</v>
      </c>
      <c r="Y83" s="1" t="n">
        <v>0.603647974782971</v>
      </c>
      <c r="Z83" s="1" t="n">
        <v>0.711467451724968</v>
      </c>
      <c r="AA83" s="1" t="n">
        <v>0.442578302315025</v>
      </c>
      <c r="AB83" s="1" t="n">
        <v>0.316901408450704</v>
      </c>
      <c r="AC83" s="1" t="n">
        <v>0.378208955223881</v>
      </c>
      <c r="AD83" s="1" t="n">
        <v>0.321061643835617</v>
      </c>
      <c r="AE83" s="1" t="n">
        <v>0.378208955223881</v>
      </c>
      <c r="AF83" s="1" t="n">
        <f aca="false">SUM(D83:L83)/(V83-SUM(M83:U83))</f>
        <v>0.411614993058769</v>
      </c>
      <c r="AG83" s="1" t="n">
        <f aca="false">(SUM(H83:L83)+SUM(Q83:U83))/V83</f>
        <v>0.244874858508364</v>
      </c>
    </row>
    <row r="84" customFormat="false" ht="12.75" hidden="false" customHeight="false" outlineLevel="0" collapsed="false">
      <c r="A84" s="1" t="n">
        <v>3</v>
      </c>
      <c r="B84" s="1" t="s">
        <v>43</v>
      </c>
      <c r="C84" s="1" t="n">
        <v>3</v>
      </c>
      <c r="D84" s="1" t="n">
        <v>271</v>
      </c>
      <c r="E84" s="1" t="n">
        <v>-19</v>
      </c>
      <c r="F84" s="1" t="n">
        <v>1579</v>
      </c>
      <c r="G84" s="1" t="n">
        <v>2181</v>
      </c>
      <c r="H84" s="1" t="n">
        <v>752</v>
      </c>
      <c r="I84" s="1" t="n">
        <v>348</v>
      </c>
      <c r="J84" s="1" t="n">
        <v>1862</v>
      </c>
      <c r="K84" s="1" t="n">
        <v>-15</v>
      </c>
      <c r="L84" s="1" t="n">
        <v>290</v>
      </c>
      <c r="M84" s="1" t="n">
        <v>176</v>
      </c>
      <c r="N84" s="1" t="n">
        <v>154</v>
      </c>
      <c r="O84" s="1" t="n">
        <v>1357</v>
      </c>
      <c r="P84" s="1" t="n">
        <v>3225</v>
      </c>
      <c r="Q84" s="1" t="n">
        <v>328</v>
      </c>
      <c r="R84" s="1" t="n">
        <v>239</v>
      </c>
      <c r="S84" s="1" t="n">
        <v>1273</v>
      </c>
      <c r="T84" s="1" t="n">
        <v>167</v>
      </c>
      <c r="U84" s="1" t="n">
        <v>339</v>
      </c>
      <c r="V84" s="1" t="n">
        <v>15902</v>
      </c>
      <c r="W84" s="1" t="n">
        <v>0.805384615384615</v>
      </c>
      <c r="X84" s="1" t="n">
        <v>0.342055144724877</v>
      </c>
      <c r="Y84" s="1" t="n">
        <v>0.615615780578992</v>
      </c>
      <c r="Z84" s="1" t="n">
        <v>0.615919809416728</v>
      </c>
      <c r="AA84" s="1" t="n">
        <v>0.489795918367347</v>
      </c>
      <c r="AB84" s="1" t="n">
        <v>0.344281524926686</v>
      </c>
      <c r="AC84" s="1" t="n">
        <v>0.371753824261829</v>
      </c>
      <c r="AD84" s="1" t="n">
        <v>0.340044742729307</v>
      </c>
      <c r="AE84" s="1" t="n">
        <v>0.371753824261829</v>
      </c>
      <c r="AF84" s="1" t="n">
        <f aca="false">SUM(D84:L84)/(V84-SUM(M84:U84))</f>
        <v>0.838616381304951</v>
      </c>
      <c r="AG84" s="1" t="n">
        <f aca="false">(SUM(H84:L84)+SUM(Q84:U84))/V84</f>
        <v>0.351087913470004</v>
      </c>
    </row>
    <row r="85" customFormat="false" ht="12.75" hidden="false" customHeight="false" outlineLevel="0" collapsed="false">
      <c r="A85" s="1" t="n">
        <v>3</v>
      </c>
      <c r="B85" s="1" t="s">
        <v>43</v>
      </c>
      <c r="C85" s="1" t="n">
        <v>4</v>
      </c>
      <c r="D85" s="1" t="n">
        <v>-67</v>
      </c>
      <c r="E85" s="1" t="n">
        <v>-49</v>
      </c>
      <c r="F85" s="1" t="n">
        <v>1349</v>
      </c>
      <c r="G85" s="1" t="n">
        <v>2485</v>
      </c>
      <c r="H85" s="1" t="n">
        <v>869</v>
      </c>
      <c r="I85" s="1" t="n">
        <v>393</v>
      </c>
      <c r="J85" s="1" t="n">
        <v>2468</v>
      </c>
      <c r="K85" s="1" t="n">
        <v>383</v>
      </c>
      <c r="L85" s="1" t="n">
        <v>803</v>
      </c>
      <c r="M85" s="1" t="n">
        <v>176</v>
      </c>
      <c r="N85" s="1" t="n">
        <v>154</v>
      </c>
      <c r="O85" s="1" t="n">
        <v>1357</v>
      </c>
      <c r="P85" s="1" t="n">
        <v>3225</v>
      </c>
      <c r="Q85" s="1" t="n">
        <v>328</v>
      </c>
      <c r="R85" s="1" t="n">
        <v>239</v>
      </c>
      <c r="S85" s="1" t="n">
        <v>1273</v>
      </c>
      <c r="T85" s="1" t="n">
        <v>167</v>
      </c>
      <c r="U85" s="1" t="n">
        <v>339</v>
      </c>
      <c r="V85" s="1" t="n">
        <v>15902</v>
      </c>
      <c r="W85" s="1" t="n">
        <v>0.252115513767629</v>
      </c>
      <c r="X85" s="1" t="n">
        <v>0.238095238095238</v>
      </c>
      <c r="Y85" s="1" t="n">
        <v>0.497852100694133</v>
      </c>
      <c r="Z85" s="1" t="n">
        <v>0.581418993984474</v>
      </c>
      <c r="AA85" s="1" t="n">
        <v>0.543349977303677</v>
      </c>
      <c r="AB85" s="1" t="n">
        <v>0.370892018779343</v>
      </c>
      <c r="AC85" s="1" t="n">
        <v>0.443982910040351</v>
      </c>
      <c r="AD85" s="1" t="n">
        <v>0.470890410958904</v>
      </c>
      <c r="AE85" s="1" t="n">
        <v>0.443982910040351</v>
      </c>
      <c r="AF85" s="1" t="n">
        <f aca="false">SUM(D85:L85)/(V85-SUM(M85:U85))</f>
        <v>0.998843128181398</v>
      </c>
      <c r="AG85" s="1" t="n">
        <f aca="false">(SUM(H85:L85)+SUM(Q85:U85))/V85</f>
        <v>0.456672116714879</v>
      </c>
    </row>
    <row r="86" customFormat="false" ht="12.75" hidden="false" customHeight="false" outlineLevel="0" collapsed="false">
      <c r="A86" s="1" t="n">
        <v>3</v>
      </c>
      <c r="B86" s="1" t="s">
        <v>43</v>
      </c>
      <c r="C86" s="1" t="n">
        <v>5</v>
      </c>
      <c r="D86" s="1" t="n">
        <v>51</v>
      </c>
      <c r="E86" s="1" t="n">
        <v>-106</v>
      </c>
      <c r="F86" s="1" t="n">
        <v>977</v>
      </c>
      <c r="G86" s="1" t="n">
        <v>2358</v>
      </c>
      <c r="H86" s="1" t="n">
        <v>914</v>
      </c>
      <c r="I86" s="1" t="n">
        <v>442</v>
      </c>
      <c r="J86" s="1" t="n">
        <v>2812</v>
      </c>
      <c r="K86" s="1" t="n">
        <v>408</v>
      </c>
      <c r="L86" s="1" t="n">
        <v>775</v>
      </c>
      <c r="M86" s="1" t="n">
        <v>176</v>
      </c>
      <c r="N86" s="1" t="n">
        <v>154</v>
      </c>
      <c r="O86" s="1" t="n">
        <v>1357</v>
      </c>
      <c r="P86" s="1" t="n">
        <v>3225</v>
      </c>
      <c r="Q86" s="1" t="n">
        <v>328</v>
      </c>
      <c r="R86" s="1" t="n">
        <v>239</v>
      </c>
      <c r="S86" s="1" t="n">
        <v>1273</v>
      </c>
      <c r="T86" s="1" t="n">
        <v>167</v>
      </c>
      <c r="U86" s="1" t="n">
        <v>339</v>
      </c>
      <c r="V86" s="1" t="n">
        <v>15902</v>
      </c>
      <c r="W86" s="1" t="n">
        <v>0.267980648018807</v>
      </c>
      <c r="X86" s="1" t="n">
        <v>0.324324324324324</v>
      </c>
      <c r="Y86" s="1" t="n">
        <v>0.444524327933949</v>
      </c>
      <c r="Z86" s="1" t="n">
        <v>0.570380254278399</v>
      </c>
      <c r="AA86" s="1" t="n">
        <v>0.563776668179755</v>
      </c>
      <c r="AB86" s="1" t="n">
        <v>0.399647887323944</v>
      </c>
      <c r="AC86" s="1" t="n">
        <v>0.484406498280564</v>
      </c>
      <c r="AD86" s="1" t="n">
        <v>0.492294520547945</v>
      </c>
      <c r="AE86" s="1" t="n">
        <v>0.484406498280564</v>
      </c>
      <c r="AF86" s="1" t="n">
        <f aca="false">SUM(D86:L86)/(V86-SUM(M86:U86))</f>
        <v>0.998496066635817</v>
      </c>
      <c r="AG86" s="1" t="n">
        <f aca="false">(SUM(H86:L86)+SUM(Q86:U86))/V86</f>
        <v>0.484027166394164</v>
      </c>
    </row>
    <row r="87" customFormat="false" ht="12.75" hidden="false" customHeight="false" outlineLevel="0" collapsed="false">
      <c r="A87" s="1" t="n">
        <v>3</v>
      </c>
      <c r="B87" s="1" t="s">
        <v>43</v>
      </c>
      <c r="C87" s="1" t="n">
        <v>6</v>
      </c>
      <c r="D87" s="1" t="n">
        <v>133</v>
      </c>
      <c r="E87" s="1" t="n">
        <v>-154</v>
      </c>
      <c r="F87" s="1" t="n">
        <v>1336</v>
      </c>
      <c r="G87" s="1" t="n">
        <v>2173</v>
      </c>
      <c r="H87" s="1" t="n">
        <v>918</v>
      </c>
      <c r="I87" s="1" t="n">
        <v>503</v>
      </c>
      <c r="J87" s="1" t="n">
        <v>2361</v>
      </c>
      <c r="K87" s="1" t="n">
        <v>453</v>
      </c>
      <c r="L87" s="1" t="n">
        <v>918</v>
      </c>
      <c r="M87" s="1" t="n">
        <v>176</v>
      </c>
      <c r="N87" s="1" t="n">
        <v>154</v>
      </c>
      <c r="O87" s="1" t="n">
        <v>1357</v>
      </c>
      <c r="P87" s="1" t="n">
        <v>3225</v>
      </c>
      <c r="Q87" s="1" t="n">
        <v>328</v>
      </c>
      <c r="R87" s="1" t="n">
        <v>239</v>
      </c>
      <c r="S87" s="1" t="n">
        <v>1273</v>
      </c>
      <c r="T87" s="1" t="n">
        <v>167</v>
      </c>
      <c r="U87" s="1" t="n">
        <v>339</v>
      </c>
      <c r="V87" s="1" t="n">
        <v>15902</v>
      </c>
      <c r="W87" s="1" t="n">
        <v>0.257841924028839</v>
      </c>
      <c r="X87" s="1" t="n">
        <v>0</v>
      </c>
      <c r="Y87" s="1" t="n">
        <v>0.46023891701868</v>
      </c>
      <c r="Z87" s="1" t="n">
        <v>0.543152758986935</v>
      </c>
      <c r="AA87" s="1" t="n">
        <v>0.565592374035406</v>
      </c>
      <c r="AB87" s="1" t="n">
        <v>0.435446009389672</v>
      </c>
      <c r="AC87" s="1" t="n">
        <v>0.430926123562196</v>
      </c>
      <c r="AD87" s="1" t="n">
        <v>0.530821917808219</v>
      </c>
      <c r="AE87" s="1" t="n">
        <v>0.430926123562196</v>
      </c>
      <c r="AF87" s="1" t="n">
        <f aca="false">SUM(D87:L87)/(V87-SUM(M87:U87))</f>
        <v>0.999652938454419</v>
      </c>
      <c r="AG87" s="1" t="n">
        <f aca="false">(SUM(H87:L87)+SUM(Q87:U87))/V87</f>
        <v>0.471575902402214</v>
      </c>
    </row>
    <row r="88" customFormat="false" ht="12.75" hidden="false" customHeight="false" outlineLevel="0" collapsed="false">
      <c r="A88" s="1" t="n">
        <v>3</v>
      </c>
      <c r="B88" s="1" t="s">
        <v>43</v>
      </c>
      <c r="C88" s="1" t="n">
        <v>7</v>
      </c>
      <c r="D88" s="1" t="n">
        <v>-26</v>
      </c>
      <c r="E88" s="1" t="n">
        <v>-24</v>
      </c>
      <c r="F88" s="1" t="n">
        <v>-457</v>
      </c>
      <c r="G88" s="1" t="n">
        <v>2208</v>
      </c>
      <c r="H88" s="1" t="n">
        <v>848</v>
      </c>
      <c r="I88" s="1" t="n">
        <v>546</v>
      </c>
      <c r="J88" s="1" t="n">
        <v>2169</v>
      </c>
      <c r="K88" s="1" t="n">
        <v>389</v>
      </c>
      <c r="L88" s="1" t="n">
        <v>959</v>
      </c>
      <c r="M88" s="1" t="n">
        <v>176</v>
      </c>
      <c r="N88" s="1" t="n">
        <v>154</v>
      </c>
      <c r="O88" s="1" t="n">
        <v>1357</v>
      </c>
      <c r="P88" s="1" t="n">
        <v>3225</v>
      </c>
      <c r="Q88" s="1" t="n">
        <v>328</v>
      </c>
      <c r="R88" s="1" t="n">
        <v>239</v>
      </c>
      <c r="S88" s="1" t="n">
        <v>1273</v>
      </c>
      <c r="T88" s="1" t="n">
        <v>167</v>
      </c>
      <c r="U88" s="1" t="n">
        <v>339</v>
      </c>
      <c r="V88" s="1" t="n">
        <v>15902</v>
      </c>
      <c r="W88" s="1" t="n">
        <v>0.219221277762545</v>
      </c>
      <c r="X88" s="1" t="n">
        <v>0.191209336975416</v>
      </c>
      <c r="Y88" s="1" t="n">
        <v>0.39713338974402</v>
      </c>
      <c r="Z88" s="1" t="n">
        <v>0.554535841295287</v>
      </c>
      <c r="AA88" s="1" t="n">
        <v>0.533817521561507</v>
      </c>
      <c r="AB88" s="1" t="n">
        <v>0.460410557184751</v>
      </c>
      <c r="AC88" s="1" t="n">
        <v>0.536722282862935</v>
      </c>
      <c r="AD88" s="1" t="n">
        <v>0.476027397260274</v>
      </c>
      <c r="AE88" s="1" t="n">
        <v>0.536722282862935</v>
      </c>
      <c r="AF88" s="1" t="n">
        <f aca="false">SUM(D88:L88)/(V88-SUM(M88:U88))</f>
        <v>0.764923646459972</v>
      </c>
      <c r="AG88" s="1" t="n">
        <f aca="false">(SUM(H88:L88)+SUM(Q88:U88))/V88</f>
        <v>0.456357690856496</v>
      </c>
    </row>
    <row r="89" customFormat="false" ht="12.75" hidden="false" customHeight="false" outlineLevel="0" collapsed="false">
      <c r="A89" s="1" t="n">
        <v>3</v>
      </c>
      <c r="B89" s="1" t="s">
        <v>43</v>
      </c>
      <c r="C89" s="1" t="n">
        <v>8</v>
      </c>
      <c r="D89" s="1" t="n">
        <v>-126</v>
      </c>
      <c r="E89" s="1" t="n">
        <v>-51</v>
      </c>
      <c r="F89" s="1" t="n">
        <v>612</v>
      </c>
      <c r="G89" s="1" t="n">
        <v>2104</v>
      </c>
      <c r="H89" s="1" t="n">
        <v>936</v>
      </c>
      <c r="I89" s="1" t="n">
        <v>591</v>
      </c>
      <c r="J89" s="1" t="n">
        <v>3083</v>
      </c>
      <c r="K89" s="1" t="n">
        <v>452</v>
      </c>
      <c r="L89" s="1" t="n">
        <v>1035</v>
      </c>
      <c r="M89" s="1" t="n">
        <v>176</v>
      </c>
      <c r="N89" s="1" t="n">
        <v>154</v>
      </c>
      <c r="O89" s="1" t="n">
        <v>1357</v>
      </c>
      <c r="P89" s="1" t="n">
        <v>3225</v>
      </c>
      <c r="Q89" s="1" t="n">
        <v>328</v>
      </c>
      <c r="R89" s="1" t="n">
        <v>239</v>
      </c>
      <c r="S89" s="1" t="n">
        <v>1273</v>
      </c>
      <c r="T89" s="1" t="n">
        <v>167</v>
      </c>
      <c r="U89" s="1" t="n">
        <v>339</v>
      </c>
      <c r="V89" s="1" t="n">
        <v>15902</v>
      </c>
      <c r="W89" s="1" t="n">
        <v>0.169136433316301</v>
      </c>
      <c r="X89" s="1" t="n">
        <v>0.162019737472454</v>
      </c>
      <c r="Y89" s="1" t="n">
        <v>0.372283783680059</v>
      </c>
      <c r="Z89" s="1" t="n">
        <v>0.531768513358981</v>
      </c>
      <c r="AA89" s="1" t="n">
        <v>0.573242630385488</v>
      </c>
      <c r="AB89" s="1" t="n">
        <v>0.487089201877934</v>
      </c>
      <c r="AC89" s="1" t="n">
        <v>0.516971279373368</v>
      </c>
      <c r="AD89" s="1" t="n">
        <v>0.529965753424658</v>
      </c>
      <c r="AE89" s="1" t="n">
        <v>0.516971279373368</v>
      </c>
      <c r="AF89" s="1" t="n">
        <f aca="false">SUM(D89:L89)/(V89-SUM(M89:U89))</f>
        <v>0.999074502545118</v>
      </c>
      <c r="AG89" s="1" t="n">
        <f aca="false">(SUM(H89:L89)+SUM(Q89:U89))/V89</f>
        <v>0.530939504464847</v>
      </c>
    </row>
    <row r="90" customFormat="false" ht="12.75" hidden="false" customHeight="false" outlineLevel="0" collapsed="false">
      <c r="A90" s="1" t="n">
        <v>3</v>
      </c>
      <c r="B90" s="1" t="s">
        <v>44</v>
      </c>
      <c r="C90" s="1" t="n">
        <v>1</v>
      </c>
      <c r="D90" s="1" t="n">
        <v>245</v>
      </c>
      <c r="E90" s="1" t="n">
        <v>74</v>
      </c>
      <c r="F90" s="1" t="n">
        <v>963</v>
      </c>
      <c r="G90" s="1" t="n">
        <v>3499</v>
      </c>
      <c r="H90" s="1" t="n">
        <v>215</v>
      </c>
      <c r="I90" s="1" t="n">
        <v>-255</v>
      </c>
      <c r="J90" s="1" t="n">
        <v>1518</v>
      </c>
      <c r="K90" s="1" t="n">
        <v>109</v>
      </c>
      <c r="L90" s="1" t="n">
        <v>718</v>
      </c>
      <c r="M90" s="1" t="n">
        <v>176</v>
      </c>
      <c r="N90" s="1" t="n">
        <v>154</v>
      </c>
      <c r="O90" s="1" t="n">
        <v>1357</v>
      </c>
      <c r="P90" s="1" t="n">
        <v>3225</v>
      </c>
      <c r="Q90" s="1" t="n">
        <v>328</v>
      </c>
      <c r="R90" s="1" t="n">
        <v>239</v>
      </c>
      <c r="S90" s="1" t="n">
        <v>1273</v>
      </c>
      <c r="T90" s="1" t="n">
        <v>167</v>
      </c>
      <c r="U90" s="1" t="n">
        <v>339</v>
      </c>
      <c r="V90" s="1" t="n">
        <v>15902</v>
      </c>
      <c r="W90" s="1" t="n">
        <v>1.28749522150958</v>
      </c>
      <c r="X90" s="1" t="n">
        <v>0.413842293413997</v>
      </c>
      <c r="Y90" s="1" t="n">
        <v>0.606043510454497</v>
      </c>
      <c r="Z90" s="1" t="n">
        <v>0.731893645358523</v>
      </c>
      <c r="AA90" s="1" t="n">
        <v>0.317543859649123</v>
      </c>
      <c r="AB90" s="1" t="n">
        <v>-0.0245398773006135</v>
      </c>
      <c r="AC90" s="1" t="n">
        <v>0.331236648469024</v>
      </c>
      <c r="AD90" s="1" t="n">
        <v>0.236909871244635</v>
      </c>
      <c r="AE90" s="1" t="n">
        <v>0.331236648469024</v>
      </c>
      <c r="AF90" s="1" t="n">
        <f aca="false">SUM(D90:L90)/(V90-SUM(M90:U90))</f>
        <v>0.819759370661731</v>
      </c>
      <c r="AG90" s="1" t="n">
        <f aca="false">(SUM(H90:L90)+SUM(Q90:U90))/V90</f>
        <v>0.292478933467488</v>
      </c>
    </row>
    <row r="91" customFormat="false" ht="12.75" hidden="false" customHeight="false" outlineLevel="0" collapsed="false">
      <c r="A91" s="1" t="n">
        <v>3</v>
      </c>
      <c r="B91" s="1" t="s">
        <v>44</v>
      </c>
      <c r="C91" s="1" t="n">
        <v>2</v>
      </c>
      <c r="D91" s="1" t="n">
        <v>160</v>
      </c>
      <c r="E91" s="1" t="n">
        <v>31</v>
      </c>
      <c r="F91" s="1" t="n">
        <v>-474</v>
      </c>
      <c r="G91" s="1" t="n">
        <v>4382</v>
      </c>
      <c r="H91" s="1" t="n">
        <v>491</v>
      </c>
      <c r="I91" s="1" t="n">
        <v>-193</v>
      </c>
      <c r="J91" s="1" t="n">
        <v>1059</v>
      </c>
      <c r="K91" s="1" t="n">
        <v>182</v>
      </c>
      <c r="L91" s="1" t="n">
        <v>623</v>
      </c>
      <c r="M91" s="1" t="n">
        <v>176</v>
      </c>
      <c r="N91" s="1" t="n">
        <v>154</v>
      </c>
      <c r="O91" s="1" t="n">
        <v>1357</v>
      </c>
      <c r="P91" s="1" t="n">
        <v>3225</v>
      </c>
      <c r="Q91" s="1" t="n">
        <v>328</v>
      </c>
      <c r="R91" s="1" t="n">
        <v>239</v>
      </c>
      <c r="S91" s="1" t="n">
        <v>1273</v>
      </c>
      <c r="T91" s="1" t="n">
        <v>167</v>
      </c>
      <c r="U91" s="1" t="n">
        <v>339</v>
      </c>
      <c r="V91" s="1" t="n">
        <v>15902</v>
      </c>
      <c r="W91" s="1" t="n">
        <v>0.866149369544132</v>
      </c>
      <c r="X91" s="1" t="n">
        <v>0.333442183418122</v>
      </c>
      <c r="Y91" s="1" t="n">
        <v>0.520124887150166</v>
      </c>
      <c r="Z91" s="1" t="n">
        <v>0.763354036544522</v>
      </c>
      <c r="AA91" s="1" t="n">
        <v>0.371428571428571</v>
      </c>
      <c r="AB91" s="1" t="n">
        <v>0.0342007434944238</v>
      </c>
      <c r="AC91" s="1" t="n">
        <v>0.363636363636364</v>
      </c>
      <c r="AD91" s="1" t="n">
        <v>0.299570815450644</v>
      </c>
      <c r="AE91" s="1" t="n">
        <v>0.363636363636364</v>
      </c>
      <c r="AF91" s="1" t="n">
        <f aca="false">SUM(D91:L91)/(V91-SUM(M91:U91))</f>
        <v>0.724317445627025</v>
      </c>
      <c r="AG91" s="1" t="n">
        <f aca="false">(SUM(H91:L91)+SUM(Q91:U91))/V91</f>
        <v>0.283486353917746</v>
      </c>
    </row>
    <row r="92" customFormat="false" ht="12.75" hidden="false" customHeight="false" outlineLevel="0" collapsed="false">
      <c r="A92" s="1" t="n">
        <v>3</v>
      </c>
      <c r="B92" s="1" t="s">
        <v>44</v>
      </c>
      <c r="C92" s="1" t="n">
        <v>3</v>
      </c>
      <c r="D92" s="1" t="n">
        <v>-156</v>
      </c>
      <c r="E92" s="1" t="n">
        <v>15</v>
      </c>
      <c r="F92" s="1" t="n">
        <v>884</v>
      </c>
      <c r="G92" s="1" t="n">
        <v>3466</v>
      </c>
      <c r="H92" s="1" t="n">
        <v>635</v>
      </c>
      <c r="I92" s="1" t="n">
        <v>199</v>
      </c>
      <c r="J92" s="1" t="n">
        <v>2000</v>
      </c>
      <c r="K92" s="1" t="n">
        <v>47</v>
      </c>
      <c r="L92" s="1" t="n">
        <v>816</v>
      </c>
      <c r="M92" s="1" t="n">
        <v>176</v>
      </c>
      <c r="N92" s="1" t="n">
        <v>154</v>
      </c>
      <c r="O92" s="1" t="n">
        <v>1357</v>
      </c>
      <c r="P92" s="1" t="n">
        <v>3225</v>
      </c>
      <c r="Q92" s="1" t="n">
        <v>328</v>
      </c>
      <c r="R92" s="1" t="n">
        <v>239</v>
      </c>
      <c r="S92" s="1" t="n">
        <v>1273</v>
      </c>
      <c r="T92" s="1" t="n">
        <v>167</v>
      </c>
      <c r="U92" s="1" t="n">
        <v>339</v>
      </c>
      <c r="V92" s="1" t="n">
        <v>15902</v>
      </c>
      <c r="W92" s="1" t="n">
        <v>0.37037037037037</v>
      </c>
      <c r="X92" s="1" t="n">
        <v>0.222513592179691</v>
      </c>
      <c r="Y92" s="1" t="n">
        <v>0.483166047072128</v>
      </c>
      <c r="Z92" s="1" t="n">
        <v>0.715105603154077</v>
      </c>
      <c r="AA92" s="1" t="n">
        <v>0.436734693877551</v>
      </c>
      <c r="AB92" s="1" t="n">
        <v>0.256891495601173</v>
      </c>
      <c r="AC92" s="1" t="n">
        <v>0.388440541182056</v>
      </c>
      <c r="AD92" s="1" t="n">
        <v>0.478747203579418</v>
      </c>
      <c r="AE92" s="1" t="n">
        <v>0.388440541182056</v>
      </c>
      <c r="AF92" s="1" t="n">
        <f aca="false">SUM(D92:L92)/(V92-SUM(M92:U92))</f>
        <v>0.914622859787136</v>
      </c>
      <c r="AG92" s="1" t="n">
        <f aca="false">(SUM(H92:L92)+SUM(Q92:U92))/V92</f>
        <v>0.380015092441202</v>
      </c>
    </row>
    <row r="93" customFormat="false" ht="12.75" hidden="false" customHeight="false" outlineLevel="0" collapsed="false">
      <c r="A93" s="1" t="n">
        <v>3</v>
      </c>
      <c r="B93" s="1" t="s">
        <v>44</v>
      </c>
      <c r="C93" s="1" t="n">
        <v>4</v>
      </c>
      <c r="D93" s="1" t="n">
        <v>-63</v>
      </c>
      <c r="E93" s="1" t="n">
        <v>-111</v>
      </c>
      <c r="F93" s="1" t="n">
        <v>651</v>
      </c>
      <c r="G93" s="1" t="n">
        <v>3693</v>
      </c>
      <c r="H93" s="1" t="n">
        <v>649</v>
      </c>
      <c r="I93" s="1" t="n">
        <v>268</v>
      </c>
      <c r="J93" s="1" t="n">
        <v>2453</v>
      </c>
      <c r="K93" s="1" t="n">
        <v>235</v>
      </c>
      <c r="L93" s="1" t="n">
        <v>869</v>
      </c>
      <c r="M93" s="1" t="n">
        <v>176</v>
      </c>
      <c r="N93" s="1" t="n">
        <v>154</v>
      </c>
      <c r="O93" s="1" t="n">
        <v>1357</v>
      </c>
      <c r="P93" s="1" t="n">
        <v>3225</v>
      </c>
      <c r="Q93" s="1" t="n">
        <v>328</v>
      </c>
      <c r="R93" s="1" t="n">
        <v>239</v>
      </c>
      <c r="S93" s="1" t="n">
        <v>1273</v>
      </c>
      <c r="T93" s="1" t="n">
        <v>167</v>
      </c>
      <c r="U93" s="1" t="n">
        <v>339</v>
      </c>
      <c r="V93" s="1" t="n">
        <v>15902</v>
      </c>
      <c r="W93" s="1" t="n">
        <v>0.194615384615385</v>
      </c>
      <c r="X93" s="1" t="n">
        <v>0.181538461538462</v>
      </c>
      <c r="Y93" s="1" t="n">
        <v>0.438793185057068</v>
      </c>
      <c r="Z93" s="1" t="n">
        <v>0.701460780424589</v>
      </c>
      <c r="AA93" s="1" t="n">
        <v>0.443083900226757</v>
      </c>
      <c r="AB93" s="1" t="n">
        <v>0.297360703812317</v>
      </c>
      <c r="AC93" s="1" t="n">
        <v>0.441835645677695</v>
      </c>
      <c r="AD93" s="1" t="n">
        <v>0.344178082191781</v>
      </c>
      <c r="AE93" s="1" t="n">
        <v>0.441835645677695</v>
      </c>
      <c r="AF93" s="1" t="n">
        <f aca="false">SUM(D93:L93)/(V93-SUM(M93:U93))</f>
        <v>1</v>
      </c>
      <c r="AG93" s="1" t="n">
        <f aca="false">(SUM(H93:L93)+SUM(Q93:U93))/V93</f>
        <v>0.428876870833857</v>
      </c>
    </row>
    <row r="94" customFormat="false" ht="12.75" hidden="false" customHeight="false" outlineLevel="0" collapsed="false">
      <c r="A94" s="1" t="n">
        <v>3</v>
      </c>
      <c r="B94" s="1" t="s">
        <v>44</v>
      </c>
      <c r="C94" s="1" t="n">
        <v>5</v>
      </c>
      <c r="D94" s="1" t="n">
        <v>-124</v>
      </c>
      <c r="E94" s="1" t="n">
        <v>-84</v>
      </c>
      <c r="F94" s="1" t="n">
        <v>329</v>
      </c>
      <c r="G94" s="1" t="n">
        <v>3049</v>
      </c>
      <c r="H94" s="1" t="n">
        <v>708</v>
      </c>
      <c r="I94" s="1" t="n">
        <v>568</v>
      </c>
      <c r="J94" s="1" t="n">
        <v>3041</v>
      </c>
      <c r="K94" s="1" t="n">
        <v>253</v>
      </c>
      <c r="L94" s="1" t="n">
        <v>895</v>
      </c>
      <c r="M94" s="1" t="n">
        <v>176</v>
      </c>
      <c r="N94" s="1" t="n">
        <v>154</v>
      </c>
      <c r="O94" s="1" t="n">
        <v>1357</v>
      </c>
      <c r="P94" s="1" t="n">
        <v>3225</v>
      </c>
      <c r="Q94" s="1" t="n">
        <v>328</v>
      </c>
      <c r="R94" s="1" t="n">
        <v>239</v>
      </c>
      <c r="S94" s="1" t="n">
        <v>1273</v>
      </c>
      <c r="T94" s="1" t="n">
        <v>167</v>
      </c>
      <c r="U94" s="1" t="n">
        <v>339</v>
      </c>
      <c r="V94" s="1" t="n">
        <v>15902</v>
      </c>
      <c r="W94" s="1" t="n">
        <v>0.171238402581686</v>
      </c>
      <c r="X94" s="1" t="n">
        <v>0.130983302411874</v>
      </c>
      <c r="Y94" s="1" t="n">
        <v>0.399117813364309</v>
      </c>
      <c r="Z94" s="1" t="n">
        <v>0.629173263658245</v>
      </c>
      <c r="AA94" s="1" t="n">
        <v>0.470267816613709</v>
      </c>
      <c r="AB94" s="1" t="n">
        <v>0.473313782991202</v>
      </c>
      <c r="AC94" s="1" t="n">
        <v>0.511986707809162</v>
      </c>
      <c r="AD94" s="1" t="n">
        <v>0.35958904109589</v>
      </c>
      <c r="AE94" s="1" t="n">
        <v>0.511986707809162</v>
      </c>
      <c r="AF94" s="1" t="n">
        <f aca="false">SUM(D94:L94)/(V94-SUM(M94:U94))</f>
        <v>0.998958815363258</v>
      </c>
      <c r="AG94" s="1" t="n">
        <f aca="false">(SUM(H94:L94)+SUM(Q94:U94))/V94</f>
        <v>0.491196075965287</v>
      </c>
    </row>
    <row r="95" customFormat="false" ht="12.75" hidden="false" customHeight="false" outlineLevel="0" collapsed="false">
      <c r="A95" s="1" t="n">
        <v>3</v>
      </c>
      <c r="B95" s="1" t="s">
        <v>44</v>
      </c>
      <c r="C95" s="1" t="n">
        <v>6</v>
      </c>
      <c r="D95" s="1" t="n">
        <v>-159</v>
      </c>
      <c r="E95" s="1" t="n">
        <v>-75</v>
      </c>
      <c r="F95" s="1" t="n">
        <v>239</v>
      </c>
      <c r="G95" s="1" t="n">
        <v>2892</v>
      </c>
      <c r="H95" s="1" t="n">
        <v>683</v>
      </c>
      <c r="I95" s="1" t="n">
        <v>578</v>
      </c>
      <c r="J95" s="1" t="n">
        <v>3127</v>
      </c>
      <c r="K95" s="1" t="n">
        <v>275</v>
      </c>
      <c r="L95" s="1" t="n">
        <v>941</v>
      </c>
      <c r="M95" s="1" t="n">
        <v>176</v>
      </c>
      <c r="N95" s="1" t="n">
        <v>154</v>
      </c>
      <c r="O95" s="1" t="n">
        <v>1357</v>
      </c>
      <c r="P95" s="1" t="n">
        <v>3225</v>
      </c>
      <c r="Q95" s="1" t="n">
        <v>328</v>
      </c>
      <c r="R95" s="1" t="n">
        <v>239</v>
      </c>
      <c r="S95" s="1" t="n">
        <v>1273</v>
      </c>
      <c r="T95" s="1" t="n">
        <v>167</v>
      </c>
      <c r="U95" s="1" t="n">
        <v>339</v>
      </c>
      <c r="V95" s="1" t="n">
        <v>15902</v>
      </c>
      <c r="W95" s="1" t="n">
        <v>0.107594936708861</v>
      </c>
      <c r="X95" s="1" t="n">
        <v>0.148698884758364</v>
      </c>
      <c r="Y95" s="1" t="n">
        <v>0.377472514820377</v>
      </c>
      <c r="Z95" s="1" t="n">
        <v>0.610650888950674</v>
      </c>
      <c r="AA95" s="1" t="n">
        <v>0.487934362934363</v>
      </c>
      <c r="AB95" s="1" t="n">
        <v>0.479178885630499</v>
      </c>
      <c r="AC95" s="1" t="n">
        <v>0.522193211488251</v>
      </c>
      <c r="AD95" s="1" t="n">
        <v>0.379399141630901</v>
      </c>
      <c r="AE95" s="1" t="n">
        <v>0.522193211488251</v>
      </c>
      <c r="AF95" s="1" t="n">
        <f aca="false">SUM(D95:L95)/(V95-SUM(M95:U95))</f>
        <v>0.983456732993984</v>
      </c>
      <c r="AG95" s="1" t="n">
        <f aca="false">(SUM(H95:L95)+SUM(Q95:U95))/V95</f>
        <v>0.499937114828324</v>
      </c>
    </row>
    <row r="96" customFormat="false" ht="12.75" hidden="false" customHeight="false" outlineLevel="0" collapsed="false">
      <c r="A96" s="1" t="n">
        <v>3</v>
      </c>
      <c r="B96" s="1" t="s">
        <v>44</v>
      </c>
      <c r="C96" s="1" t="n">
        <v>7</v>
      </c>
      <c r="D96" s="1" t="n">
        <v>-149</v>
      </c>
      <c r="E96" s="1" t="n">
        <v>-85</v>
      </c>
      <c r="F96" s="1" t="n">
        <v>-602</v>
      </c>
      <c r="G96" s="1" t="n">
        <v>2525</v>
      </c>
      <c r="H96" s="1" t="n">
        <v>723</v>
      </c>
      <c r="I96" s="1" t="n">
        <v>598</v>
      </c>
      <c r="J96" s="1" t="n">
        <v>1712</v>
      </c>
      <c r="K96" s="1" t="n">
        <v>327</v>
      </c>
      <c r="L96" s="1" t="n">
        <v>994</v>
      </c>
      <c r="M96" s="1" t="n">
        <v>176</v>
      </c>
      <c r="N96" s="1" t="n">
        <v>154</v>
      </c>
      <c r="O96" s="1" t="n">
        <v>1357</v>
      </c>
      <c r="P96" s="1" t="n">
        <v>3225</v>
      </c>
      <c r="Q96" s="1" t="n">
        <v>328</v>
      </c>
      <c r="R96" s="1" t="n">
        <v>239</v>
      </c>
      <c r="S96" s="1" t="n">
        <v>1273</v>
      </c>
      <c r="T96" s="1" t="n">
        <v>167</v>
      </c>
      <c r="U96" s="1" t="n">
        <v>339</v>
      </c>
      <c r="V96" s="1" t="n">
        <v>15902</v>
      </c>
      <c r="W96" s="1" t="n">
        <v>0.146713615023474</v>
      </c>
      <c r="X96" s="1" t="n">
        <v>0.12987012987013</v>
      </c>
      <c r="Y96" s="1" t="n">
        <v>0.351708791670165</v>
      </c>
      <c r="Z96" s="1" t="n">
        <v>0.586566683224582</v>
      </c>
      <c r="AA96" s="1" t="n">
        <v>0.507239382239382</v>
      </c>
      <c r="AB96" s="1" t="n">
        <v>0.490909090909091</v>
      </c>
      <c r="AC96" s="1" t="n">
        <v>0.500419111483655</v>
      </c>
      <c r="AD96" s="1" t="n">
        <v>0.422945205479452</v>
      </c>
      <c r="AE96" s="1" t="n">
        <v>0.500419111483655</v>
      </c>
      <c r="AF96" s="1" t="n">
        <f aca="false">SUM(D96:L96)/(V96-SUM(M96:U96))</f>
        <v>0.69909763998149</v>
      </c>
      <c r="AG96" s="1" t="n">
        <f aca="false">(SUM(H96:L96)+SUM(Q96:U96))/V96</f>
        <v>0.421330650232675</v>
      </c>
    </row>
    <row r="97" customFormat="false" ht="12.75" hidden="false" customHeight="false" outlineLevel="0" collapsed="false">
      <c r="A97" s="1" t="n">
        <v>3</v>
      </c>
      <c r="B97" s="1" t="s">
        <v>44</v>
      </c>
      <c r="C97" s="1" t="n">
        <v>8</v>
      </c>
      <c r="D97" s="1" t="n">
        <v>-165</v>
      </c>
      <c r="E97" s="1" t="n">
        <v>-154</v>
      </c>
      <c r="F97" s="1" t="n">
        <v>80</v>
      </c>
      <c r="G97" s="1" t="n">
        <v>2278</v>
      </c>
      <c r="H97" s="1" t="n">
        <v>773</v>
      </c>
      <c r="I97" s="1" t="n">
        <v>508</v>
      </c>
      <c r="J97" s="1" t="n">
        <v>3230</v>
      </c>
      <c r="K97" s="1" t="n">
        <v>352</v>
      </c>
      <c r="L97" s="1" t="n">
        <v>905</v>
      </c>
      <c r="M97" s="1" t="n">
        <v>176</v>
      </c>
      <c r="N97" s="1" t="n">
        <v>154</v>
      </c>
      <c r="O97" s="1" t="n">
        <v>1357</v>
      </c>
      <c r="P97" s="1" t="n">
        <v>3225</v>
      </c>
      <c r="Q97" s="1" t="n">
        <v>328</v>
      </c>
      <c r="R97" s="1" t="n">
        <v>239</v>
      </c>
      <c r="S97" s="1" t="n">
        <v>1273</v>
      </c>
      <c r="T97" s="1" t="n">
        <v>167</v>
      </c>
      <c r="U97" s="1" t="n">
        <v>339</v>
      </c>
      <c r="V97" s="1" t="n">
        <v>15902</v>
      </c>
      <c r="W97" s="1" t="n">
        <v>0.203703703703704</v>
      </c>
      <c r="X97" s="1" t="n">
        <v>0</v>
      </c>
      <c r="Y97" s="1" t="n">
        <v>0.329110879704846</v>
      </c>
      <c r="Z97" s="1" t="n">
        <v>0.565779325251364</v>
      </c>
      <c r="AA97" s="1" t="n">
        <v>0.531370656370656</v>
      </c>
      <c r="AB97" s="1" t="n">
        <v>0.464841319228376</v>
      </c>
      <c r="AC97" s="1" t="n">
        <v>0.563932373199749</v>
      </c>
      <c r="AD97" s="1" t="n">
        <v>0.444349315068493</v>
      </c>
      <c r="AE97" s="1" t="n">
        <v>0.563932373199749</v>
      </c>
      <c r="AF97" s="1" t="n">
        <f aca="false">SUM(D97:L97)/(V97-SUM(M97:U97))</f>
        <v>0.903169828782971</v>
      </c>
      <c r="AG97" s="1" t="n">
        <f aca="false">(SUM(H97:L97)+SUM(Q97:U97))/V97</f>
        <v>0.510250282983273</v>
      </c>
    </row>
    <row r="98" customFormat="false" ht="12.75" hidden="false" customHeight="false" outlineLevel="0" collapsed="false">
      <c r="A98" s="1" t="n">
        <v>3</v>
      </c>
      <c r="B98" s="1" t="s">
        <v>45</v>
      </c>
      <c r="C98" s="1" t="n">
        <v>1</v>
      </c>
      <c r="D98" s="1" t="n">
        <v>148</v>
      </c>
      <c r="E98" s="1" t="n">
        <v>61</v>
      </c>
      <c r="F98" s="1" t="n">
        <v>1416</v>
      </c>
      <c r="G98" s="1" t="n">
        <v>144</v>
      </c>
      <c r="H98" s="1" t="n">
        <v>34</v>
      </c>
      <c r="I98" s="1" t="n">
        <v>15</v>
      </c>
      <c r="J98" s="1" t="n">
        <v>2338</v>
      </c>
      <c r="K98" s="1" t="n">
        <v>-21</v>
      </c>
      <c r="L98" s="1" t="n">
        <v>157</v>
      </c>
      <c r="M98" s="1" t="n">
        <v>176</v>
      </c>
      <c r="N98" s="1" t="n">
        <v>154</v>
      </c>
      <c r="O98" s="1" t="n">
        <v>1357</v>
      </c>
      <c r="P98" s="1" t="n">
        <v>3225</v>
      </c>
      <c r="Q98" s="1" t="n">
        <v>328</v>
      </c>
      <c r="R98" s="1" t="n">
        <v>239</v>
      </c>
      <c r="S98" s="1" t="n">
        <v>1273</v>
      </c>
      <c r="T98" s="1" t="n">
        <v>167</v>
      </c>
      <c r="U98" s="1" t="n">
        <v>339</v>
      </c>
      <c r="V98" s="1" t="n">
        <v>15902</v>
      </c>
      <c r="W98" s="1" t="n">
        <v>0.413752286667384</v>
      </c>
      <c r="X98" s="1" t="n">
        <v>0.503079800284817</v>
      </c>
      <c r="Y98" s="1" t="n">
        <v>0.63397441965782</v>
      </c>
      <c r="Z98" s="1" t="n">
        <v>0.609884141926141</v>
      </c>
      <c r="AA98" s="1" t="n">
        <v>0.406741573033708</v>
      </c>
      <c r="AB98" s="1" t="n">
        <v>0.389570552147239</v>
      </c>
      <c r="AC98" s="1" t="n">
        <v>0.428198743033321</v>
      </c>
      <c r="AD98" s="1" t="n">
        <v>0.32662192393736</v>
      </c>
      <c r="AE98" s="1" t="n">
        <v>0.428198743033321</v>
      </c>
      <c r="AF98" s="1" t="n">
        <f aca="false">SUM(D98:L98)/(V98-SUM(M98:U98))</f>
        <v>0.496529384544193</v>
      </c>
      <c r="AG98" s="1" t="n">
        <f aca="false">(SUM(H98:L98)+SUM(Q98:U98))/V98</f>
        <v>0.306187900892969</v>
      </c>
    </row>
    <row r="99" customFormat="false" ht="12.75" hidden="false" customHeight="false" outlineLevel="0" collapsed="false">
      <c r="A99" s="1" t="n">
        <v>3</v>
      </c>
      <c r="B99" s="1" t="s">
        <v>45</v>
      </c>
      <c r="C99" s="1" t="n">
        <v>2</v>
      </c>
      <c r="D99" s="1" t="n">
        <v>40</v>
      </c>
      <c r="E99" s="1" t="n">
        <v>153</v>
      </c>
      <c r="F99" s="1" t="n">
        <v>1450</v>
      </c>
      <c r="G99" s="1" t="n">
        <v>269</v>
      </c>
      <c r="H99" s="1" t="n">
        <v>59</v>
      </c>
      <c r="I99" s="1" t="n">
        <v>15</v>
      </c>
      <c r="J99" s="1" t="n">
        <v>2183</v>
      </c>
      <c r="K99" s="1" t="n">
        <v>-40</v>
      </c>
      <c r="L99" s="1" t="n">
        <v>156</v>
      </c>
      <c r="M99" s="1" t="n">
        <v>176</v>
      </c>
      <c r="N99" s="1" t="n">
        <v>154</v>
      </c>
      <c r="O99" s="1" t="n">
        <v>1357</v>
      </c>
      <c r="P99" s="1" t="n">
        <v>3225</v>
      </c>
      <c r="Q99" s="1" t="n">
        <v>328</v>
      </c>
      <c r="R99" s="1" t="n">
        <v>239</v>
      </c>
      <c r="S99" s="1" t="n">
        <v>1273</v>
      </c>
      <c r="T99" s="1" t="n">
        <v>167</v>
      </c>
      <c r="U99" s="1" t="n">
        <v>339</v>
      </c>
      <c r="V99" s="1" t="n">
        <v>15902</v>
      </c>
      <c r="W99" s="1" t="n">
        <v>0.5696440564137</v>
      </c>
      <c r="X99" s="1" t="n">
        <v>0.419806139820968</v>
      </c>
      <c r="Y99" s="1" t="n">
        <v>0.628020683285275</v>
      </c>
      <c r="Z99" s="1" t="n">
        <v>0.632512671976828</v>
      </c>
      <c r="AA99" s="1" t="n">
        <v>0.434831460674157</v>
      </c>
      <c r="AB99" s="1" t="n">
        <v>0.389570552147239</v>
      </c>
      <c r="AC99" s="1" t="n">
        <v>0.410159031568953</v>
      </c>
      <c r="AD99" s="1" t="n">
        <v>0.284116331096197</v>
      </c>
      <c r="AE99" s="1" t="n">
        <v>0.410159031568953</v>
      </c>
      <c r="AF99" s="1" t="n">
        <f aca="false">SUM(D99:L99)/(V99-SUM(M99:U99))</f>
        <v>0.495719574271171</v>
      </c>
      <c r="AG99" s="1" t="n">
        <f aca="false">(SUM(H99:L99)+SUM(Q99:U99))/V99</f>
        <v>0.296755125141492</v>
      </c>
    </row>
    <row r="100" customFormat="false" ht="12.75" hidden="false" customHeight="false" outlineLevel="0" collapsed="false">
      <c r="A100" s="1" t="n">
        <v>3</v>
      </c>
      <c r="B100" s="1" t="s">
        <v>45</v>
      </c>
      <c r="C100" s="1" t="n">
        <v>3</v>
      </c>
      <c r="D100" s="1" t="n">
        <v>134</v>
      </c>
      <c r="E100" s="1" t="n">
        <v>54</v>
      </c>
      <c r="F100" s="1" t="n">
        <v>1356</v>
      </c>
      <c r="G100" s="1" t="n">
        <v>294</v>
      </c>
      <c r="H100" s="1" t="n">
        <v>54</v>
      </c>
      <c r="I100" s="1" t="n">
        <v>18</v>
      </c>
      <c r="J100" s="1" t="n">
        <v>2233</v>
      </c>
      <c r="K100" s="1" t="n">
        <v>-9</v>
      </c>
      <c r="L100" s="1" t="n">
        <v>158</v>
      </c>
      <c r="M100" s="1" t="n">
        <v>176</v>
      </c>
      <c r="N100" s="1" t="n">
        <v>154</v>
      </c>
      <c r="O100" s="1" t="n">
        <v>1357</v>
      </c>
      <c r="P100" s="1" t="n">
        <v>3225</v>
      </c>
      <c r="Q100" s="1" t="n">
        <v>328</v>
      </c>
      <c r="R100" s="1" t="n">
        <v>239</v>
      </c>
      <c r="S100" s="1" t="n">
        <v>1273</v>
      </c>
      <c r="T100" s="1" t="n">
        <v>167</v>
      </c>
      <c r="U100" s="1" t="n">
        <v>339</v>
      </c>
      <c r="V100" s="1" t="n">
        <v>15902</v>
      </c>
      <c r="W100" s="1" t="n">
        <v>0.42326213278812</v>
      </c>
      <c r="X100" s="1" t="n">
        <v>0.486694233309885</v>
      </c>
      <c r="Y100" s="1" t="n">
        <v>0.615834329034123</v>
      </c>
      <c r="Z100" s="1" t="n">
        <v>0.637038377986966</v>
      </c>
      <c r="AA100" s="1" t="n">
        <v>0.429213483146067</v>
      </c>
      <c r="AB100" s="1" t="n">
        <v>0.394171779141104</v>
      </c>
      <c r="AC100" s="1" t="n">
        <v>0.415747658010198</v>
      </c>
      <c r="AD100" s="1" t="n">
        <v>0.353467561521253</v>
      </c>
      <c r="AE100" s="1" t="n">
        <v>0.415747658010198</v>
      </c>
      <c r="AF100" s="1" t="n">
        <f aca="false">SUM(D100:L100)/(V100-SUM(M100:U100))</f>
        <v>0.496529384544193</v>
      </c>
      <c r="AG100" s="1" t="n">
        <f aca="false">(SUM(H100:L100)+SUM(Q100:U100))/V100</f>
        <v>0.30184882404729</v>
      </c>
    </row>
    <row r="101" customFormat="false" ht="12.75" hidden="false" customHeight="false" outlineLevel="0" collapsed="false">
      <c r="A101" s="1" t="n">
        <v>3</v>
      </c>
      <c r="B101" s="1" t="s">
        <v>45</v>
      </c>
      <c r="C101" s="1" t="n">
        <v>4</v>
      </c>
      <c r="D101" s="1" t="n">
        <v>130</v>
      </c>
      <c r="E101" s="1" t="n">
        <v>29</v>
      </c>
      <c r="F101" s="1" t="n">
        <v>1399</v>
      </c>
      <c r="G101" s="1" t="n">
        <v>-791</v>
      </c>
      <c r="H101" s="1" t="n">
        <v>80</v>
      </c>
      <c r="I101" s="1" t="n">
        <v>25</v>
      </c>
      <c r="J101" s="1" t="n">
        <v>512</v>
      </c>
      <c r="K101" s="1" t="n">
        <v>-7</v>
      </c>
      <c r="L101" s="1" t="n">
        <v>408</v>
      </c>
      <c r="M101" s="1" t="n">
        <v>176</v>
      </c>
      <c r="N101" s="1" t="n">
        <v>154</v>
      </c>
      <c r="O101" s="1" t="n">
        <v>1357</v>
      </c>
      <c r="P101" s="1" t="n">
        <v>3225</v>
      </c>
      <c r="Q101" s="1" t="n">
        <v>328</v>
      </c>
      <c r="R101" s="1" t="n">
        <v>239</v>
      </c>
      <c r="S101" s="1" t="n">
        <v>1273</v>
      </c>
      <c r="T101" s="1" t="n">
        <v>167</v>
      </c>
      <c r="U101" s="1" t="n">
        <v>339</v>
      </c>
      <c r="V101" s="1" t="n">
        <v>15902</v>
      </c>
      <c r="W101" s="1" t="n">
        <v>0.408264284945658</v>
      </c>
      <c r="X101" s="1" t="n">
        <v>0.421667551779076</v>
      </c>
      <c r="Y101" s="1" t="n">
        <v>0.618282857486433</v>
      </c>
      <c r="Z101" s="1" t="n">
        <v>0.861009366699287</v>
      </c>
      <c r="AA101" s="1" t="n">
        <v>0.185201997276441</v>
      </c>
      <c r="AB101" s="1" t="n">
        <v>0.404907975460123</v>
      </c>
      <c r="AC101" s="1" t="n">
        <v>0.532835820895522</v>
      </c>
      <c r="AD101" s="1" t="n">
        <v>0.357941834451902</v>
      </c>
      <c r="AE101" s="1" t="n">
        <v>0.532835820895522</v>
      </c>
      <c r="AF101" s="1" t="n">
        <f aca="false">SUM(D101:L101)/(V101-SUM(M101:U101))</f>
        <v>0.206501619620546</v>
      </c>
      <c r="AG101" s="1" t="n">
        <f aca="false">(SUM(H101:L101)+SUM(Q101:U101))/V101</f>
        <v>0.211545717519809</v>
      </c>
    </row>
    <row r="102" customFormat="false" ht="12.75" hidden="false" customHeight="false" outlineLevel="0" collapsed="false">
      <c r="A102" s="1" t="n">
        <v>3</v>
      </c>
      <c r="B102" s="1" t="s">
        <v>45</v>
      </c>
      <c r="C102" s="1" t="n">
        <v>5</v>
      </c>
      <c r="D102" s="1" t="n">
        <v>-64</v>
      </c>
      <c r="E102" s="1" t="n">
        <v>80</v>
      </c>
      <c r="F102" s="1" t="n">
        <v>367</v>
      </c>
      <c r="G102" s="1" t="n">
        <v>4367</v>
      </c>
      <c r="H102" s="1" t="n">
        <v>94</v>
      </c>
      <c r="I102" s="1" t="n">
        <v>27</v>
      </c>
      <c r="J102" s="1" t="n">
        <v>2273</v>
      </c>
      <c r="K102" s="1" t="n">
        <v>-86</v>
      </c>
      <c r="L102" s="1" t="n">
        <v>254</v>
      </c>
      <c r="M102" s="1" t="n">
        <v>176</v>
      </c>
      <c r="N102" s="1" t="n">
        <v>154</v>
      </c>
      <c r="O102" s="1" t="n">
        <v>1357</v>
      </c>
      <c r="P102" s="1" t="n">
        <v>3225</v>
      </c>
      <c r="Q102" s="1" t="n">
        <v>328</v>
      </c>
      <c r="R102" s="1" t="n">
        <v>239</v>
      </c>
      <c r="S102" s="1" t="n">
        <v>1273</v>
      </c>
      <c r="T102" s="1" t="n">
        <v>167</v>
      </c>
      <c r="U102" s="1" t="n">
        <v>339</v>
      </c>
      <c r="V102" s="1" t="n">
        <v>15902</v>
      </c>
      <c r="W102" s="1" t="n">
        <v>0.399591211037302</v>
      </c>
      <c r="X102" s="1" t="n">
        <v>0.320239991213136</v>
      </c>
      <c r="Y102" s="1" t="n">
        <v>0.586586211419898</v>
      </c>
      <c r="Z102" s="1" t="n">
        <v>0.828959445515345</v>
      </c>
      <c r="AA102" s="1" t="n">
        <v>0.191383219954649</v>
      </c>
      <c r="AB102" s="1" t="n">
        <v>0.197769516728625</v>
      </c>
      <c r="AC102" s="1" t="n">
        <v>0.420840256349395</v>
      </c>
      <c r="AD102" s="1" t="n">
        <v>0.0923603192702395</v>
      </c>
      <c r="AE102" s="1" t="n">
        <v>0.420840256349395</v>
      </c>
      <c r="AF102" s="1" t="n">
        <f aca="false">SUM(D102:L102)/(V102-SUM(M102:U102))</f>
        <v>0.845904673762147</v>
      </c>
      <c r="AG102" s="1" t="n">
        <f aca="false">(SUM(H102:L102)+SUM(Q102:U102))/V102</f>
        <v>0.308640422588354</v>
      </c>
    </row>
    <row r="103" customFormat="false" ht="12.75" hidden="false" customHeight="false" outlineLevel="0" collapsed="false">
      <c r="A103" s="1" t="n">
        <v>3</v>
      </c>
      <c r="B103" s="1" t="s">
        <v>45</v>
      </c>
      <c r="C103" s="1" t="n">
        <v>6</v>
      </c>
      <c r="D103" s="1" t="n">
        <v>-11</v>
      </c>
      <c r="E103" s="1" t="n">
        <v>-24</v>
      </c>
      <c r="F103" s="1" t="n">
        <v>1335</v>
      </c>
      <c r="G103" s="1" t="n">
        <v>3566</v>
      </c>
      <c r="H103" s="1" t="n">
        <v>108</v>
      </c>
      <c r="I103" s="1" t="n">
        <v>144</v>
      </c>
      <c r="J103" s="1" t="n">
        <v>2310</v>
      </c>
      <c r="K103" s="1" t="n">
        <v>1</v>
      </c>
      <c r="L103" s="1" t="n">
        <v>484</v>
      </c>
      <c r="M103" s="1" t="n">
        <v>176</v>
      </c>
      <c r="N103" s="1" t="n">
        <v>154</v>
      </c>
      <c r="O103" s="1" t="n">
        <v>1357</v>
      </c>
      <c r="P103" s="1" t="n">
        <v>3225</v>
      </c>
      <c r="Q103" s="1" t="n">
        <v>328</v>
      </c>
      <c r="R103" s="1" t="n">
        <v>239</v>
      </c>
      <c r="S103" s="1" t="n">
        <v>1273</v>
      </c>
      <c r="T103" s="1" t="n">
        <v>167</v>
      </c>
      <c r="U103" s="1" t="n">
        <v>339</v>
      </c>
      <c r="V103" s="1" t="n">
        <v>15902</v>
      </c>
      <c r="W103" s="1" t="n">
        <v>0.402333781061115</v>
      </c>
      <c r="X103" s="1" t="n">
        <v>0.365914786967419</v>
      </c>
      <c r="Y103" s="1" t="n">
        <v>0.604180152335824</v>
      </c>
      <c r="Z103" s="1" t="n">
        <v>0.78651561699573</v>
      </c>
      <c r="AA103" s="1" t="n">
        <v>0.197911938266001</v>
      </c>
      <c r="AB103" s="1" t="n">
        <v>0.224765258215963</v>
      </c>
      <c r="AC103" s="1" t="n">
        <v>0.42523142653691</v>
      </c>
      <c r="AD103" s="1" t="n">
        <v>0.375838926174497</v>
      </c>
      <c r="AE103" s="1" t="n">
        <v>0.42523142653691</v>
      </c>
      <c r="AF103" s="1" t="n">
        <f aca="false">SUM(D103:L103)/(V103-SUM(M103:U103))</f>
        <v>0.915432670060157</v>
      </c>
      <c r="AG103" s="1" t="n">
        <f aca="false">(SUM(H103:L103)+SUM(Q103:U103))/V103</f>
        <v>0.339139730851465</v>
      </c>
    </row>
    <row r="104" customFormat="false" ht="12.75" hidden="false" customHeight="false" outlineLevel="0" collapsed="false">
      <c r="A104" s="1" t="n">
        <v>3</v>
      </c>
      <c r="B104" s="1" t="s">
        <v>45</v>
      </c>
      <c r="C104" s="1" t="n">
        <v>7</v>
      </c>
      <c r="D104" s="1" t="n">
        <v>37</v>
      </c>
      <c r="E104" s="1" t="n">
        <v>56</v>
      </c>
      <c r="F104" s="1" t="n">
        <v>65</v>
      </c>
      <c r="G104" s="1" t="n">
        <v>2201</v>
      </c>
      <c r="H104" s="1" t="n">
        <v>81</v>
      </c>
      <c r="I104" s="1" t="n">
        <v>157</v>
      </c>
      <c r="J104" s="1" t="n">
        <v>1509</v>
      </c>
      <c r="K104" s="1" t="n">
        <v>5</v>
      </c>
      <c r="L104" s="1" t="n">
        <v>477</v>
      </c>
      <c r="M104" s="1" t="n">
        <v>176</v>
      </c>
      <c r="N104" s="1" t="n">
        <v>154</v>
      </c>
      <c r="O104" s="1" t="n">
        <v>1357</v>
      </c>
      <c r="P104" s="1" t="n">
        <v>3225</v>
      </c>
      <c r="Q104" s="1" t="n">
        <v>328</v>
      </c>
      <c r="R104" s="1" t="n">
        <v>239</v>
      </c>
      <c r="S104" s="1" t="n">
        <v>1273</v>
      </c>
      <c r="T104" s="1" t="n">
        <v>167</v>
      </c>
      <c r="U104" s="1" t="n">
        <v>339</v>
      </c>
      <c r="V104" s="1" t="n">
        <v>15902</v>
      </c>
      <c r="W104" s="1" t="n">
        <v>0.317392182607817</v>
      </c>
      <c r="X104" s="1" t="n">
        <v>0.360253677987075</v>
      </c>
      <c r="Y104" s="1" t="n">
        <v>0.635166034737787</v>
      </c>
      <c r="Z104" s="1" t="n">
        <v>0.731304137003813</v>
      </c>
      <c r="AA104" s="1" t="n">
        <v>0.459550561797753</v>
      </c>
      <c r="AB104" s="1" t="n">
        <v>0.232258064516129</v>
      </c>
      <c r="AC104" s="1" t="n">
        <v>0.433806330890379</v>
      </c>
      <c r="AD104" s="1" t="n">
        <v>0.384787472035794</v>
      </c>
      <c r="AE104" s="1" t="n">
        <v>0.433806330890379</v>
      </c>
      <c r="AF104" s="1" t="n">
        <f aca="false">SUM(D104:L104)/(V104-SUM(M104:U104))</f>
        <v>0.530772790374827</v>
      </c>
      <c r="AG104" s="1" t="n">
        <f aca="false">(SUM(H104:L104)+SUM(Q104:U104))/V104</f>
        <v>0.287699660420073</v>
      </c>
    </row>
    <row r="105" customFormat="false" ht="12.75" hidden="false" customHeight="false" outlineLevel="0" collapsed="false">
      <c r="A105" s="1" t="n">
        <v>3</v>
      </c>
      <c r="B105" s="1" t="s">
        <v>45</v>
      </c>
      <c r="C105" s="1" t="n">
        <v>8</v>
      </c>
      <c r="D105" s="1" t="n">
        <v>-28</v>
      </c>
      <c r="E105" s="1" t="n">
        <v>21</v>
      </c>
      <c r="F105" s="1" t="n">
        <v>1259</v>
      </c>
      <c r="G105" s="1" t="n">
        <v>698</v>
      </c>
      <c r="H105" s="1" t="n">
        <v>141</v>
      </c>
      <c r="I105" s="1" t="n">
        <v>171</v>
      </c>
      <c r="J105" s="1" t="n">
        <v>624</v>
      </c>
      <c r="K105" s="1" t="n">
        <v>132</v>
      </c>
      <c r="L105" s="1" t="n">
        <v>543</v>
      </c>
      <c r="M105" s="1" t="n">
        <v>176</v>
      </c>
      <c r="N105" s="1" t="n">
        <v>154</v>
      </c>
      <c r="O105" s="1" t="n">
        <v>1357</v>
      </c>
      <c r="P105" s="1" t="n">
        <v>3225</v>
      </c>
      <c r="Q105" s="1" t="n">
        <v>328</v>
      </c>
      <c r="R105" s="1" t="n">
        <v>239</v>
      </c>
      <c r="S105" s="1" t="n">
        <v>1273</v>
      </c>
      <c r="T105" s="1" t="n">
        <v>167</v>
      </c>
      <c r="U105" s="1" t="n">
        <v>339</v>
      </c>
      <c r="V105" s="1" t="n">
        <v>15902</v>
      </c>
      <c r="W105" s="1" t="n">
        <v>0.272307692307692</v>
      </c>
      <c r="X105" s="1" t="n">
        <v>0.308923991983277</v>
      </c>
      <c r="Y105" s="1" t="n">
        <v>0.589678314020576</v>
      </c>
      <c r="Z105" s="1" t="n">
        <v>0.826428393204364</v>
      </c>
      <c r="AA105" s="1" t="n">
        <v>0.212698412698413</v>
      </c>
      <c r="AB105" s="1" t="n">
        <v>0.240469208211144</v>
      </c>
      <c r="AC105" s="1" t="n">
        <v>0.566268656716418</v>
      </c>
      <c r="AD105" s="1" t="n">
        <v>0.255993150684932</v>
      </c>
      <c r="AE105" s="1" t="n">
        <v>0.566268656716418</v>
      </c>
      <c r="AF105" s="1" t="n">
        <f aca="false">SUM(D105:L105)/(V105-SUM(M105:U105))</f>
        <v>0.41196205460435</v>
      </c>
      <c r="AG105" s="1" t="n">
        <f aca="false">(SUM(H105:L105)+SUM(Q105:U105))/V105</f>
        <v>0.248836624323984</v>
      </c>
    </row>
    <row r="106" customFormat="false" ht="12.75" hidden="false" customHeight="false" outlineLevel="0" collapsed="false">
      <c r="A106" s="1" t="n">
        <v>3</v>
      </c>
      <c r="B106" s="1" t="s">
        <v>46</v>
      </c>
      <c r="C106" s="1" t="n">
        <v>1</v>
      </c>
      <c r="D106" s="1" t="n">
        <v>-126</v>
      </c>
      <c r="E106" s="1" t="n">
        <v>360</v>
      </c>
      <c r="F106" s="1" t="n">
        <v>1889</v>
      </c>
      <c r="G106" s="1" t="n">
        <v>4506</v>
      </c>
      <c r="H106" s="1" t="n">
        <v>121</v>
      </c>
      <c r="I106" s="1" t="n">
        <v>64</v>
      </c>
      <c r="J106" s="1" t="n">
        <v>1018</v>
      </c>
      <c r="K106" s="1" t="n">
        <v>-145</v>
      </c>
      <c r="L106" s="1" t="n">
        <v>219</v>
      </c>
      <c r="M106" s="1" t="n">
        <v>176</v>
      </c>
      <c r="N106" s="1" t="n">
        <v>154</v>
      </c>
      <c r="O106" s="1" t="n">
        <v>1357</v>
      </c>
      <c r="P106" s="1" t="n">
        <v>3225</v>
      </c>
      <c r="Q106" s="1" t="n">
        <v>328</v>
      </c>
      <c r="R106" s="1" t="n">
        <v>239</v>
      </c>
      <c r="S106" s="1" t="n">
        <v>1273</v>
      </c>
      <c r="T106" s="1" t="n">
        <v>167</v>
      </c>
      <c r="U106" s="1" t="n">
        <v>339</v>
      </c>
      <c r="V106" s="1" t="n">
        <v>15902</v>
      </c>
      <c r="W106" s="1" t="n">
        <v>0.925925925925926</v>
      </c>
      <c r="X106" s="1" t="n">
        <v>0.697004228678126</v>
      </c>
      <c r="Y106" s="1" t="n">
        <v>0.714215537025997</v>
      </c>
      <c r="Z106" s="1" t="n">
        <v>0.846652683123018</v>
      </c>
      <c r="AA106" s="1" t="n">
        <v>0.203628117913832</v>
      </c>
      <c r="AB106" s="1" t="n">
        <v>0.177712609970675</v>
      </c>
      <c r="AC106" s="1" t="n">
        <v>0.271896510799905</v>
      </c>
      <c r="AD106" s="1" t="n">
        <v>0.0492170022371365</v>
      </c>
      <c r="AE106" s="1" t="n">
        <v>0.271896510799905</v>
      </c>
      <c r="AF106" s="1" t="n">
        <f aca="false">SUM(D106:L106)/(V106-SUM(M106:U106))</f>
        <v>0.914622859787136</v>
      </c>
      <c r="AG106" s="1" t="n">
        <f aca="false">(SUM(H106:L106)+SUM(Q106:U106))/V106</f>
        <v>0.227832976984027</v>
      </c>
    </row>
    <row r="107" customFormat="false" ht="12.75" hidden="false" customHeight="false" outlineLevel="0" collapsed="false">
      <c r="A107" s="1" t="n">
        <v>3</v>
      </c>
      <c r="B107" s="1" t="s">
        <v>46</v>
      </c>
      <c r="C107" s="1" t="n">
        <v>2</v>
      </c>
      <c r="D107" s="1" t="n">
        <v>-84</v>
      </c>
      <c r="E107" s="1" t="n">
        <v>285</v>
      </c>
      <c r="F107" s="1" t="n">
        <v>1489</v>
      </c>
      <c r="G107" s="1" t="n">
        <v>5332</v>
      </c>
      <c r="H107" s="1" t="n">
        <v>172</v>
      </c>
      <c r="I107" s="1" t="n">
        <v>149</v>
      </c>
      <c r="J107" s="1" t="n">
        <v>963</v>
      </c>
      <c r="K107" s="1" t="n">
        <v>-38</v>
      </c>
      <c r="L107" s="1" t="n">
        <v>354</v>
      </c>
      <c r="M107" s="1" t="n">
        <v>176</v>
      </c>
      <c r="N107" s="1" t="n">
        <v>154</v>
      </c>
      <c r="O107" s="1" t="n">
        <v>1357</v>
      </c>
      <c r="P107" s="1" t="n">
        <v>3225</v>
      </c>
      <c r="Q107" s="1" t="n">
        <v>328</v>
      </c>
      <c r="R107" s="1" t="n">
        <v>239</v>
      </c>
      <c r="S107" s="1" t="n">
        <v>1273</v>
      </c>
      <c r="T107" s="1" t="n">
        <v>167</v>
      </c>
      <c r="U107" s="1" t="n">
        <v>339</v>
      </c>
      <c r="V107" s="1" t="n">
        <v>15902</v>
      </c>
      <c r="W107" s="1" t="n">
        <v>0.702290076335878</v>
      </c>
      <c r="X107" s="1" t="n">
        <v>0.718320910160847</v>
      </c>
      <c r="Y107" s="1" t="n">
        <v>0.62632948442741</v>
      </c>
      <c r="Z107" s="1" t="n">
        <v>0.850876386822381</v>
      </c>
      <c r="AA107" s="1" t="n">
        <v>0.226963231956423</v>
      </c>
      <c r="AB107" s="1" t="n">
        <v>0.227565982404692</v>
      </c>
      <c r="AC107" s="1" t="n">
        <v>0.265369095656302</v>
      </c>
      <c r="AD107" s="1" t="n">
        <v>0.110729613733906</v>
      </c>
      <c r="AE107" s="1" t="n">
        <v>0.265369095656302</v>
      </c>
      <c r="AF107" s="1" t="n">
        <f aca="false">SUM(D107:L107)/(V107-SUM(M107:U107))</f>
        <v>0.997454881999075</v>
      </c>
      <c r="AG107" s="1" t="n">
        <f aca="false">(SUM(H107:L107)+SUM(Q107:U107))/V107</f>
        <v>0.248144887435543</v>
      </c>
    </row>
    <row r="108" customFormat="false" ht="12.75" hidden="false" customHeight="false" outlineLevel="0" collapsed="false">
      <c r="A108" s="1" t="n">
        <v>3</v>
      </c>
      <c r="B108" s="1" t="s">
        <v>46</v>
      </c>
      <c r="C108" s="1" t="n">
        <v>3</v>
      </c>
      <c r="D108" s="1" t="n">
        <v>153</v>
      </c>
      <c r="E108" s="1" t="n">
        <v>-41</v>
      </c>
      <c r="F108" s="1" t="n">
        <v>2324</v>
      </c>
      <c r="G108" s="1" t="n">
        <v>4052</v>
      </c>
      <c r="H108" s="1" t="n">
        <v>19</v>
      </c>
      <c r="I108" s="1" t="n">
        <v>121</v>
      </c>
      <c r="J108" s="1" t="n">
        <v>43</v>
      </c>
      <c r="K108" s="1" t="n">
        <v>72</v>
      </c>
      <c r="L108" s="1" t="n">
        <v>582</v>
      </c>
      <c r="M108" s="1" t="n">
        <v>176</v>
      </c>
      <c r="N108" s="1" t="n">
        <v>154</v>
      </c>
      <c r="O108" s="1" t="n">
        <v>1357</v>
      </c>
      <c r="P108" s="1" t="n">
        <v>3225</v>
      </c>
      <c r="Q108" s="1" t="n">
        <v>328</v>
      </c>
      <c r="R108" s="1" t="n">
        <v>239</v>
      </c>
      <c r="S108" s="1" t="n">
        <v>1273</v>
      </c>
      <c r="T108" s="1" t="n">
        <v>167</v>
      </c>
      <c r="U108" s="1" t="n">
        <v>339</v>
      </c>
      <c r="V108" s="1" t="n">
        <v>15902</v>
      </c>
      <c r="W108" s="1" t="n">
        <v>0.461823177630516</v>
      </c>
      <c r="X108" s="1" t="n">
        <v>0.601913171449595</v>
      </c>
      <c r="Y108" s="1" t="n">
        <v>0.661599040033568</v>
      </c>
      <c r="Z108" s="1" t="n">
        <v>0.8345809720215</v>
      </c>
      <c r="AA108" s="1" t="n">
        <v>0.389887640449438</v>
      </c>
      <c r="AB108" s="1" t="n">
        <v>0.211267605633803</v>
      </c>
      <c r="AC108" s="1" t="n">
        <v>0.156053598956481</v>
      </c>
      <c r="AD108" s="1" t="n">
        <v>0.205150214592275</v>
      </c>
      <c r="AE108" s="1" t="n">
        <v>0.156053598956481</v>
      </c>
      <c r="AF108" s="1" t="n">
        <f aca="false">SUM(D108:L108)/(V108-SUM(M108:U108))</f>
        <v>0.84740860712633</v>
      </c>
      <c r="AG108" s="1" t="n">
        <f aca="false">(SUM(H108:L108)+SUM(Q108:U108))/V108</f>
        <v>0.200163501446359</v>
      </c>
    </row>
    <row r="109" customFormat="false" ht="12.75" hidden="false" customHeight="false" outlineLevel="0" collapsed="false">
      <c r="A109" s="1" t="n">
        <v>3</v>
      </c>
      <c r="B109" s="1" t="s">
        <v>46</v>
      </c>
      <c r="C109" s="1" t="n">
        <v>4</v>
      </c>
      <c r="D109" s="1" t="n">
        <v>35</v>
      </c>
      <c r="E109" s="1" t="n">
        <v>18</v>
      </c>
      <c r="F109" s="1" t="n">
        <v>1499</v>
      </c>
      <c r="G109" s="1" t="n">
        <v>4762</v>
      </c>
      <c r="H109" s="1" t="n">
        <v>336</v>
      </c>
      <c r="I109" s="1" t="n">
        <v>91</v>
      </c>
      <c r="J109" s="1" t="n">
        <v>973</v>
      </c>
      <c r="K109" s="1" t="n">
        <v>117</v>
      </c>
      <c r="L109" s="1" t="n">
        <v>799</v>
      </c>
      <c r="M109" s="1" t="n">
        <v>176</v>
      </c>
      <c r="N109" s="1" t="n">
        <v>154</v>
      </c>
      <c r="O109" s="1" t="n">
        <v>1357</v>
      </c>
      <c r="P109" s="1" t="n">
        <v>3225</v>
      </c>
      <c r="Q109" s="1" t="n">
        <v>328</v>
      </c>
      <c r="R109" s="1" t="n">
        <v>239</v>
      </c>
      <c r="S109" s="1" t="n">
        <v>1273</v>
      </c>
      <c r="T109" s="1" t="n">
        <v>167</v>
      </c>
      <c r="U109" s="1" t="n">
        <v>339</v>
      </c>
      <c r="V109" s="1" t="n">
        <v>15902</v>
      </c>
      <c r="W109" s="1" t="n">
        <v>0.454108068097705</v>
      </c>
      <c r="X109" s="1" t="n">
        <v>0.536083906369382</v>
      </c>
      <c r="Y109" s="1" t="n">
        <v>0.598658810224973</v>
      </c>
      <c r="Z109" s="1" t="n">
        <v>0.774614970294634</v>
      </c>
      <c r="AA109" s="1" t="n">
        <v>0.301133786848073</v>
      </c>
      <c r="AB109" s="1" t="n">
        <v>0.193661971830986</v>
      </c>
      <c r="AC109" s="1" t="n">
        <v>0.266334637732717</v>
      </c>
      <c r="AD109" s="1" t="n">
        <v>0.243776824034335</v>
      </c>
      <c r="AE109" s="1" t="n">
        <v>0.266334637732717</v>
      </c>
      <c r="AF109" s="1" t="n">
        <f aca="false">SUM(D109:L109)/(V109-SUM(M109:U109))</f>
        <v>0.998380379453957</v>
      </c>
      <c r="AG109" s="1" t="n">
        <f aca="false">(SUM(H109:L109)+SUM(Q109:U109))/V109</f>
        <v>0.29317067035593</v>
      </c>
    </row>
    <row r="110" customFormat="false" ht="12.75" hidden="false" customHeight="false" outlineLevel="0" collapsed="false">
      <c r="A110" s="1" t="n">
        <v>3</v>
      </c>
      <c r="B110" s="1" t="s">
        <v>46</v>
      </c>
      <c r="C110" s="1" t="n">
        <v>5</v>
      </c>
      <c r="D110" s="1" t="n">
        <v>35</v>
      </c>
      <c r="E110" s="1" t="n">
        <v>123</v>
      </c>
      <c r="F110" s="1" t="n">
        <v>1237</v>
      </c>
      <c r="G110" s="1" t="n">
        <v>208</v>
      </c>
      <c r="H110" s="1" t="n">
        <v>386</v>
      </c>
      <c r="I110" s="1" t="n">
        <v>151</v>
      </c>
      <c r="J110" s="1" t="n">
        <v>374</v>
      </c>
      <c r="K110" s="1" t="n">
        <v>36</v>
      </c>
      <c r="L110" s="1" t="n">
        <v>709</v>
      </c>
      <c r="M110" s="1" t="n">
        <v>176</v>
      </c>
      <c r="N110" s="1" t="n">
        <v>154</v>
      </c>
      <c r="O110" s="1" t="n">
        <v>1357</v>
      </c>
      <c r="P110" s="1" t="n">
        <v>3225</v>
      </c>
      <c r="Q110" s="1" t="n">
        <v>328</v>
      </c>
      <c r="R110" s="1" t="n">
        <v>239</v>
      </c>
      <c r="S110" s="1" t="n">
        <v>1273</v>
      </c>
      <c r="T110" s="1" t="n">
        <v>167</v>
      </c>
      <c r="U110" s="1" t="n">
        <v>339</v>
      </c>
      <c r="V110" s="1" t="n">
        <v>15902</v>
      </c>
      <c r="W110" s="1" t="n">
        <v>0.480187695516163</v>
      </c>
      <c r="X110" s="1" t="n">
        <v>0.433447630922693</v>
      </c>
      <c r="Y110" s="1" t="n">
        <v>0.609796533534288</v>
      </c>
      <c r="Z110" s="1" t="n">
        <v>0.736182614639822</v>
      </c>
      <c r="AA110" s="1" t="n">
        <v>0.323809523809524</v>
      </c>
      <c r="AB110" s="1" t="n">
        <v>0.22887323943662</v>
      </c>
      <c r="AC110" s="1" t="n">
        <v>0.491641791044776</v>
      </c>
      <c r="AD110" s="1" t="n">
        <v>0.231470923603193</v>
      </c>
      <c r="AE110" s="1" t="n">
        <v>0.491641791044776</v>
      </c>
      <c r="AF110" s="1" t="n">
        <f aca="false">SUM(D110:L110)/(V110-SUM(M110:U110))</f>
        <v>0.377024525682554</v>
      </c>
      <c r="AG110" s="1" t="n">
        <f aca="false">(SUM(H110:L110)+SUM(Q110:U110))/V110</f>
        <v>0.251666457049428</v>
      </c>
    </row>
    <row r="111" customFormat="false" ht="12.75" hidden="false" customHeight="false" outlineLevel="0" collapsed="false">
      <c r="A111" s="1" t="n">
        <v>3</v>
      </c>
      <c r="B111" s="1" t="s">
        <v>46</v>
      </c>
      <c r="C111" s="1" t="n">
        <v>6</v>
      </c>
      <c r="D111" s="1" t="n">
        <v>62</v>
      </c>
      <c r="E111" s="1" t="n">
        <v>-83</v>
      </c>
      <c r="F111" s="1" t="n">
        <v>1249</v>
      </c>
      <c r="G111" s="1" t="n">
        <v>3867</v>
      </c>
      <c r="H111" s="1" t="n">
        <v>422</v>
      </c>
      <c r="I111" s="1" t="n">
        <v>276</v>
      </c>
      <c r="J111" s="1" t="n">
        <v>1853</v>
      </c>
      <c r="K111" s="1" t="n">
        <v>192</v>
      </c>
      <c r="L111" s="1" t="n">
        <v>790</v>
      </c>
      <c r="M111" s="1" t="n">
        <v>176</v>
      </c>
      <c r="N111" s="1" t="n">
        <v>154</v>
      </c>
      <c r="O111" s="1" t="n">
        <v>1357</v>
      </c>
      <c r="P111" s="1" t="n">
        <v>3225</v>
      </c>
      <c r="Q111" s="1" t="n">
        <v>328</v>
      </c>
      <c r="R111" s="1" t="n">
        <v>239</v>
      </c>
      <c r="S111" s="1" t="n">
        <v>1273</v>
      </c>
      <c r="T111" s="1" t="n">
        <v>167</v>
      </c>
      <c r="U111" s="1" t="n">
        <v>339</v>
      </c>
      <c r="V111" s="1" t="n">
        <v>15902</v>
      </c>
      <c r="W111" s="1" t="n">
        <v>0.419853768278965</v>
      </c>
      <c r="X111" s="1" t="n">
        <v>0.380774032459426</v>
      </c>
      <c r="Y111" s="1" t="n">
        <v>0.54907419015625</v>
      </c>
      <c r="Z111" s="1" t="n">
        <v>0.706566590159014</v>
      </c>
      <c r="AA111" s="1" t="n">
        <v>0.340444847934635</v>
      </c>
      <c r="AB111" s="1" t="n">
        <v>0.302230046948357</v>
      </c>
      <c r="AC111" s="1" t="n">
        <v>0.370686588402704</v>
      </c>
      <c r="AD111" s="1" t="n">
        <v>0.308154506437768</v>
      </c>
      <c r="AE111" s="1" t="n">
        <v>0.370686588402704</v>
      </c>
      <c r="AF111" s="1" t="n">
        <f aca="false">SUM(D111:L111)/(V111-SUM(M111:U111))</f>
        <v>0.998149005090236</v>
      </c>
      <c r="AG111" s="1" t="n">
        <f aca="false">(SUM(H111:L111)+SUM(Q111:U111))/V111</f>
        <v>0.369701924286253</v>
      </c>
    </row>
    <row r="112" customFormat="false" ht="12.75" hidden="false" customHeight="false" outlineLevel="0" collapsed="false">
      <c r="A112" s="1" t="n">
        <v>3</v>
      </c>
      <c r="B112" s="1" t="s">
        <v>46</v>
      </c>
      <c r="C112" s="1" t="n">
        <v>7</v>
      </c>
      <c r="D112" s="1" t="n">
        <v>-114</v>
      </c>
      <c r="E112" s="1" t="n">
        <v>83</v>
      </c>
      <c r="F112" s="1" t="n">
        <v>1224</v>
      </c>
      <c r="G112" s="1" t="n">
        <v>3727</v>
      </c>
      <c r="H112" s="1" t="n">
        <v>502</v>
      </c>
      <c r="I112" s="1" t="n">
        <v>309</v>
      </c>
      <c r="J112" s="1" t="n">
        <v>1808</v>
      </c>
      <c r="K112" s="1" t="n">
        <v>198</v>
      </c>
      <c r="L112" s="1" t="n">
        <v>885</v>
      </c>
      <c r="M112" s="1" t="n">
        <v>176</v>
      </c>
      <c r="N112" s="1" t="n">
        <v>154</v>
      </c>
      <c r="O112" s="1" t="n">
        <v>1357</v>
      </c>
      <c r="P112" s="1" t="n">
        <v>3225</v>
      </c>
      <c r="Q112" s="1" t="n">
        <v>328</v>
      </c>
      <c r="R112" s="1" t="n">
        <v>239</v>
      </c>
      <c r="S112" s="1" t="n">
        <v>1273</v>
      </c>
      <c r="T112" s="1" t="n">
        <v>167</v>
      </c>
      <c r="U112" s="1" t="n">
        <v>339</v>
      </c>
      <c r="V112" s="1" t="n">
        <v>15902</v>
      </c>
      <c r="W112" s="1" t="n">
        <v>0.473282442748092</v>
      </c>
      <c r="X112" s="1" t="n">
        <v>0.395645351118086</v>
      </c>
      <c r="Y112" s="1" t="n">
        <v>0.528912848250083</v>
      </c>
      <c r="Z112" s="1" t="n">
        <v>0.686569126195747</v>
      </c>
      <c r="AA112" s="1" t="n">
        <v>0.376758965047662</v>
      </c>
      <c r="AB112" s="1" t="n">
        <v>0.321407624633431</v>
      </c>
      <c r="AC112" s="1" t="n">
        <v>0.365653928317114</v>
      </c>
      <c r="AD112" s="1" t="n">
        <v>0.313304721030043</v>
      </c>
      <c r="AE112" s="1" t="n">
        <v>0.365653928317114</v>
      </c>
      <c r="AF112" s="1" t="n">
        <f aca="false">SUM(D112:L112)/(V112-SUM(M112:U112))</f>
        <v>0.997454881999075</v>
      </c>
      <c r="AG112" s="1" t="n">
        <f aca="false">(SUM(H112:L112)+SUM(Q112:U112))/V112</f>
        <v>0.380329518299585</v>
      </c>
    </row>
    <row r="113" customFormat="false" ht="12.75" hidden="false" customHeight="false" outlineLevel="0" collapsed="false">
      <c r="A113" s="1" t="n">
        <v>3</v>
      </c>
      <c r="B113" s="1" t="s">
        <v>46</v>
      </c>
      <c r="C113" s="1" t="n">
        <v>8</v>
      </c>
      <c r="D113" s="1" t="n">
        <v>23</v>
      </c>
      <c r="E113" s="1" t="n">
        <v>-69</v>
      </c>
      <c r="F113" s="1" t="n">
        <v>1132</v>
      </c>
      <c r="G113" s="1" t="n">
        <v>3567</v>
      </c>
      <c r="H113" s="1" t="n">
        <v>586</v>
      </c>
      <c r="I113" s="1" t="n">
        <v>316</v>
      </c>
      <c r="J113" s="1" t="n">
        <v>1881</v>
      </c>
      <c r="K113" s="1" t="n">
        <v>50</v>
      </c>
      <c r="L113" s="1" t="n">
        <v>812</v>
      </c>
      <c r="M113" s="1" t="n">
        <v>176</v>
      </c>
      <c r="N113" s="1" t="n">
        <v>154</v>
      </c>
      <c r="O113" s="1" t="n">
        <v>1357</v>
      </c>
      <c r="P113" s="1" t="n">
        <v>3225</v>
      </c>
      <c r="Q113" s="1" t="n">
        <v>328</v>
      </c>
      <c r="R113" s="1" t="n">
        <v>239</v>
      </c>
      <c r="S113" s="1" t="n">
        <v>1273</v>
      </c>
      <c r="T113" s="1" t="n">
        <v>167</v>
      </c>
      <c r="U113" s="1" t="n">
        <v>339</v>
      </c>
      <c r="V113" s="1" t="n">
        <v>15902</v>
      </c>
      <c r="W113" s="1" t="n">
        <v>0.329049466537342</v>
      </c>
      <c r="X113" s="1" t="n">
        <v>0.448859455481972</v>
      </c>
      <c r="Y113" s="1" t="n">
        <v>0.56806105597332</v>
      </c>
      <c r="Z113" s="1" t="n">
        <v>0.665047713553488</v>
      </c>
      <c r="AA113" s="1" t="n">
        <v>0.414512471655329</v>
      </c>
      <c r="AB113" s="1" t="n">
        <v>0.325704225352113</v>
      </c>
      <c r="AC113" s="1" t="n">
        <v>0.374006877742203</v>
      </c>
      <c r="AD113" s="1" t="n">
        <v>0.2636695018226</v>
      </c>
      <c r="AE113" s="1" t="n">
        <v>0.374006877742203</v>
      </c>
      <c r="AF113" s="1" t="n">
        <f aca="false">SUM(D113:L113)/(V113-SUM(M113:U113))</f>
        <v>0.959972235076354</v>
      </c>
      <c r="AG113" s="1" t="n">
        <f aca="false">(SUM(H113:L113)+SUM(Q113:U113))/V113</f>
        <v>0.376745063514023</v>
      </c>
    </row>
    <row r="114" customFormat="false" ht="12.75" hidden="false" customHeight="false" outlineLevel="0" collapsed="false">
      <c r="A114" s="1" t="n">
        <v>4</v>
      </c>
      <c r="B114" s="1" t="s">
        <v>47</v>
      </c>
      <c r="C114" s="1" t="n">
        <v>1</v>
      </c>
      <c r="D114" s="1" t="n">
        <v>136</v>
      </c>
      <c r="E114" s="1" t="n">
        <v>534</v>
      </c>
      <c r="F114" s="1" t="n">
        <v>1391</v>
      </c>
      <c r="G114" s="1" t="n">
        <v>4092</v>
      </c>
      <c r="H114" s="1" t="n">
        <v>32</v>
      </c>
      <c r="I114" s="1" t="n">
        <v>543</v>
      </c>
      <c r="J114" s="1" t="n">
        <v>353</v>
      </c>
      <c r="K114" s="1" t="n">
        <v>1145</v>
      </c>
      <c r="L114" s="1" t="n">
        <v>-103</v>
      </c>
      <c r="M114" s="1" t="n">
        <v>176</v>
      </c>
      <c r="N114" s="1" t="n">
        <v>154</v>
      </c>
      <c r="O114" s="1" t="n">
        <v>1049</v>
      </c>
      <c r="P114" s="1" t="n">
        <v>3911</v>
      </c>
      <c r="Q114" s="1" t="n">
        <v>546</v>
      </c>
      <c r="R114" s="1" t="n">
        <v>295</v>
      </c>
      <c r="S114" s="1" t="n">
        <v>330</v>
      </c>
      <c r="T114" s="1" t="n">
        <v>594</v>
      </c>
      <c r="U114" s="1" t="n">
        <v>272</v>
      </c>
      <c r="V114" s="1" t="n">
        <v>15544</v>
      </c>
      <c r="W114" s="1" t="n">
        <v>0.568359647454188</v>
      </c>
      <c r="X114" s="1" t="n">
        <v>1.51576231492875</v>
      </c>
      <c r="Y114" s="1" t="n">
        <v>0.687289537011456</v>
      </c>
      <c r="Z114" s="1" t="n">
        <v>0.73853148676956</v>
      </c>
      <c r="AA114" s="1" t="n">
        <v>0.141389432485323</v>
      </c>
      <c r="AB114" s="1" t="n">
        <v>0.358426005132592</v>
      </c>
      <c r="AC114" s="1" t="n">
        <v>0.264421215640728</v>
      </c>
      <c r="AD114" s="1" t="n">
        <v>0.393884484711212</v>
      </c>
      <c r="AE114" s="1" t="n">
        <v>0.264421215640728</v>
      </c>
      <c r="AF114" s="1" t="n">
        <f aca="false">SUM(D114:L114)/(V114-SUM(M114:U114))</f>
        <v>0.988560301813314</v>
      </c>
      <c r="AG114" s="1" t="n">
        <f aca="false">(SUM(H114:L114)+SUM(Q114:U114))/V114</f>
        <v>0.257784354091611</v>
      </c>
    </row>
    <row r="115" customFormat="false" ht="12.75" hidden="false" customHeight="false" outlineLevel="0" collapsed="false">
      <c r="A115" s="1" t="n">
        <v>4</v>
      </c>
      <c r="B115" s="1" t="s">
        <v>47</v>
      </c>
      <c r="C115" s="1" t="n">
        <v>2</v>
      </c>
      <c r="D115" s="1" t="n">
        <v>166</v>
      </c>
      <c r="E115" s="1" t="n">
        <v>454</v>
      </c>
      <c r="F115" s="1" t="n">
        <v>1346</v>
      </c>
      <c r="G115" s="1" t="n">
        <v>4122</v>
      </c>
      <c r="H115" s="1" t="n">
        <v>123</v>
      </c>
      <c r="I115" s="1" t="n">
        <v>343</v>
      </c>
      <c r="J115" s="1" t="n">
        <v>357</v>
      </c>
      <c r="K115" s="1" t="n">
        <v>1194</v>
      </c>
      <c r="L115" s="1" t="n">
        <v>112</v>
      </c>
      <c r="M115" s="1" t="n">
        <v>176</v>
      </c>
      <c r="N115" s="1" t="n">
        <v>154</v>
      </c>
      <c r="O115" s="1" t="n">
        <v>1049</v>
      </c>
      <c r="P115" s="1" t="n">
        <v>3911</v>
      </c>
      <c r="Q115" s="1" t="n">
        <v>546</v>
      </c>
      <c r="R115" s="1" t="n">
        <v>295</v>
      </c>
      <c r="S115" s="1" t="n">
        <v>330</v>
      </c>
      <c r="T115" s="1" t="n">
        <v>594</v>
      </c>
      <c r="U115" s="1" t="n">
        <v>272</v>
      </c>
      <c r="V115" s="1" t="n">
        <v>15544</v>
      </c>
      <c r="W115" s="1" t="n">
        <v>0.63408154207089</v>
      </c>
      <c r="X115" s="1" t="n">
        <v>1.13464343727108</v>
      </c>
      <c r="Y115" s="1" t="n">
        <v>0.680617785198621</v>
      </c>
      <c r="Z115" s="1" t="n">
        <v>0.743033275026039</v>
      </c>
      <c r="AA115" s="1" t="n">
        <v>0.163649706457926</v>
      </c>
      <c r="AB115" s="1" t="n">
        <v>0.272882805816938</v>
      </c>
      <c r="AC115" s="1" t="n">
        <v>0.256630556593201</v>
      </c>
      <c r="AD115" s="1" t="n">
        <v>0.404983012457531</v>
      </c>
      <c r="AE115" s="1" t="n">
        <v>0.256630556593201</v>
      </c>
      <c r="AF115" s="1" t="n">
        <f aca="false">SUM(D115:L115)/(V115-SUM(M115:U115))</f>
        <v>1</v>
      </c>
      <c r="AG115" s="1" t="n">
        <f aca="false">(SUM(H115:L115)+SUM(Q115:U115))/V115</f>
        <v>0.268013381369017</v>
      </c>
    </row>
    <row r="116" customFormat="false" ht="12.75" hidden="false" customHeight="false" outlineLevel="0" collapsed="false">
      <c r="A116" s="1" t="n">
        <v>4</v>
      </c>
      <c r="B116" s="1" t="s">
        <v>47</v>
      </c>
      <c r="C116" s="1" t="n">
        <v>3</v>
      </c>
      <c r="D116" s="1" t="n">
        <v>178</v>
      </c>
      <c r="E116" s="1" t="n">
        <v>165</v>
      </c>
      <c r="F116" s="1" t="n">
        <v>1290</v>
      </c>
      <c r="G116" s="1" t="n">
        <v>4172</v>
      </c>
      <c r="H116" s="1" t="n">
        <v>138</v>
      </c>
      <c r="I116" s="1" t="n">
        <v>393</v>
      </c>
      <c r="J116" s="1" t="n">
        <v>340</v>
      </c>
      <c r="K116" s="1" t="n">
        <v>1344</v>
      </c>
      <c r="L116" s="1" t="n">
        <v>120</v>
      </c>
      <c r="M116" s="1" t="n">
        <v>176</v>
      </c>
      <c r="N116" s="1" t="n">
        <v>154</v>
      </c>
      <c r="O116" s="1" t="n">
        <v>1049</v>
      </c>
      <c r="P116" s="1" t="n">
        <v>3911</v>
      </c>
      <c r="Q116" s="1" t="n">
        <v>546</v>
      </c>
      <c r="R116" s="1" t="n">
        <v>295</v>
      </c>
      <c r="S116" s="1" t="n">
        <v>330</v>
      </c>
      <c r="T116" s="1" t="n">
        <v>594</v>
      </c>
      <c r="U116" s="1" t="n">
        <v>272</v>
      </c>
      <c r="V116" s="1" t="n">
        <v>15544</v>
      </c>
      <c r="W116" s="1" t="n">
        <v>0.653864688352039</v>
      </c>
      <c r="X116" s="1" t="n">
        <v>0.661729051871556</v>
      </c>
      <c r="Y116" s="1" t="n">
        <v>0.668685709938458</v>
      </c>
      <c r="Z116" s="1" t="n">
        <v>0.750741133885841</v>
      </c>
      <c r="AA116" s="1" t="n">
        <v>0.167318982387476</v>
      </c>
      <c r="AB116" s="1" t="n">
        <v>0.294268605645851</v>
      </c>
      <c r="AC116" s="1" t="n">
        <v>0.250280164363093</v>
      </c>
      <c r="AD116" s="1" t="n">
        <v>0.438958097395243</v>
      </c>
      <c r="AE116" s="1" t="n">
        <v>0.250280164363093</v>
      </c>
      <c r="AF116" s="1" t="n">
        <f aca="false">SUM(D116:L116)/(V116-SUM(M116:U116))</f>
        <v>0.990629183400268</v>
      </c>
      <c r="AG116" s="1" t="n">
        <f aca="false">(SUM(H116:L116)+SUM(Q116:U116))/V116</f>
        <v>0.281266083376222</v>
      </c>
    </row>
    <row r="117" customFormat="false" ht="12.75" hidden="false" customHeight="false" outlineLevel="0" collapsed="false">
      <c r="A117" s="1" t="n">
        <v>4</v>
      </c>
      <c r="B117" s="1" t="s">
        <v>47</v>
      </c>
      <c r="C117" s="1" t="n">
        <v>4</v>
      </c>
      <c r="D117" s="1" t="n">
        <v>-32</v>
      </c>
      <c r="E117" s="1" t="n">
        <v>120</v>
      </c>
      <c r="F117" s="1" t="n">
        <v>1390</v>
      </c>
      <c r="G117" s="1" t="n">
        <v>1660</v>
      </c>
      <c r="H117" s="1" t="n">
        <v>-262</v>
      </c>
      <c r="I117" s="1" t="n">
        <v>251</v>
      </c>
      <c r="J117" s="1" t="n">
        <v>360</v>
      </c>
      <c r="K117" s="1" t="n">
        <v>1116</v>
      </c>
      <c r="L117" s="1" t="n">
        <v>115</v>
      </c>
      <c r="M117" s="1" t="n">
        <v>176</v>
      </c>
      <c r="N117" s="1" t="n">
        <v>154</v>
      </c>
      <c r="O117" s="1" t="n">
        <v>1049</v>
      </c>
      <c r="P117" s="1" t="n">
        <v>3911</v>
      </c>
      <c r="Q117" s="1" t="n">
        <v>546</v>
      </c>
      <c r="R117" s="1" t="n">
        <v>295</v>
      </c>
      <c r="S117" s="1" t="n">
        <v>330</v>
      </c>
      <c r="T117" s="1" t="n">
        <v>594</v>
      </c>
      <c r="U117" s="1" t="n">
        <v>272</v>
      </c>
      <c r="V117" s="1" t="n">
        <v>15544</v>
      </c>
      <c r="W117" s="1" t="n">
        <v>0.81588132635253</v>
      </c>
      <c r="X117" s="1" t="n">
        <v>0.809507867425511</v>
      </c>
      <c r="Y117" s="1" t="n">
        <v>0.695462808362062</v>
      </c>
      <c r="Z117" s="1" t="n">
        <v>0.719744734183367</v>
      </c>
      <c r="AA117" s="1" t="n">
        <v>0.311062431544359</v>
      </c>
      <c r="AB117" s="1" t="n">
        <v>0.242343541944075</v>
      </c>
      <c r="AC117" s="1" t="n">
        <v>0.257751214045573</v>
      </c>
      <c r="AD117" s="1" t="n">
        <v>0.401596993893847</v>
      </c>
      <c r="AE117" s="1" t="n">
        <v>0.257751214045573</v>
      </c>
      <c r="AF117" s="1" t="n">
        <f aca="false">SUM(D117:L117)/(V117-SUM(M117:U117))</f>
        <v>0.574175489838141</v>
      </c>
      <c r="AG117" s="1" t="n">
        <f aca="false">(SUM(H117:L117)+SUM(Q117:U117))/V117</f>
        <v>0.232694287184766</v>
      </c>
    </row>
    <row r="118" customFormat="false" ht="12.75" hidden="false" customHeight="false" outlineLevel="0" collapsed="false">
      <c r="A118" s="1" t="n">
        <v>4</v>
      </c>
      <c r="B118" s="1" t="s">
        <v>47</v>
      </c>
      <c r="C118" s="1" t="n">
        <v>5</v>
      </c>
      <c r="D118" s="1" t="n">
        <v>168</v>
      </c>
      <c r="E118" s="1" t="n">
        <v>235</v>
      </c>
      <c r="F118" s="1" t="n">
        <v>1623</v>
      </c>
      <c r="G118" s="1" t="n">
        <v>4247</v>
      </c>
      <c r="H118" s="1" t="n">
        <v>143</v>
      </c>
      <c r="I118" s="1" t="n">
        <v>233</v>
      </c>
      <c r="J118" s="1" t="n">
        <v>375</v>
      </c>
      <c r="K118" s="1" t="n">
        <v>1074</v>
      </c>
      <c r="L118" s="1" t="n">
        <v>34</v>
      </c>
      <c r="M118" s="1" t="n">
        <v>176</v>
      </c>
      <c r="N118" s="1" t="n">
        <v>154</v>
      </c>
      <c r="O118" s="1" t="n">
        <v>1049</v>
      </c>
      <c r="P118" s="1" t="n">
        <v>3911</v>
      </c>
      <c r="Q118" s="1" t="n">
        <v>546</v>
      </c>
      <c r="R118" s="1" t="n">
        <v>295</v>
      </c>
      <c r="S118" s="1" t="n">
        <v>330</v>
      </c>
      <c r="T118" s="1" t="n">
        <v>594</v>
      </c>
      <c r="U118" s="1" t="n">
        <v>272</v>
      </c>
      <c r="V118" s="1" t="n">
        <v>15544</v>
      </c>
      <c r="W118" s="1" t="n">
        <v>0.639883330162957</v>
      </c>
      <c r="X118" s="1" t="n">
        <v>0.800796716562047</v>
      </c>
      <c r="Y118" s="1" t="n">
        <v>0.758902008832939</v>
      </c>
      <c r="Z118" s="1" t="n">
        <v>0.759478922162254</v>
      </c>
      <c r="AA118" s="1" t="n">
        <v>0.168542074363992</v>
      </c>
      <c r="AB118" s="1" t="n">
        <v>0.234354194407457</v>
      </c>
      <c r="AC118" s="1" t="n">
        <v>0.263354501307434</v>
      </c>
      <c r="AD118" s="1" t="n">
        <v>0.377802944507361</v>
      </c>
      <c r="AE118" s="1" t="n">
        <v>0.263354501307434</v>
      </c>
      <c r="AF118" s="1" t="n">
        <f aca="false">SUM(D118:L118)/(V118-SUM(M118:U118))</f>
        <v>0.989655592065231</v>
      </c>
      <c r="AG118" s="1" t="n">
        <f aca="false">(SUM(H118:L118)+SUM(Q118:U118))/V118</f>
        <v>0.250643335048893</v>
      </c>
    </row>
    <row r="119" customFormat="false" ht="12.75" hidden="false" customHeight="false" outlineLevel="0" collapsed="false">
      <c r="A119" s="1" t="n">
        <v>4</v>
      </c>
      <c r="B119" s="1" t="s">
        <v>47</v>
      </c>
      <c r="C119" s="1" t="n">
        <v>6</v>
      </c>
      <c r="D119" s="1" t="n">
        <v>168</v>
      </c>
      <c r="E119" s="1" t="n">
        <v>291</v>
      </c>
      <c r="F119" s="1" t="n">
        <v>-425</v>
      </c>
      <c r="G119" s="1" t="n">
        <v>4217</v>
      </c>
      <c r="H119" s="1" t="n">
        <v>190</v>
      </c>
      <c r="I119" s="1" t="n">
        <v>185</v>
      </c>
      <c r="J119" s="1" t="n">
        <v>200</v>
      </c>
      <c r="K119" s="1" t="n">
        <v>801</v>
      </c>
      <c r="L119" s="1" t="n">
        <v>-74</v>
      </c>
      <c r="M119" s="1" t="n">
        <v>176</v>
      </c>
      <c r="N119" s="1" t="n">
        <v>154</v>
      </c>
      <c r="O119" s="1" t="n">
        <v>1049</v>
      </c>
      <c r="P119" s="1" t="n">
        <v>3911</v>
      </c>
      <c r="Q119" s="1" t="n">
        <v>546</v>
      </c>
      <c r="R119" s="1" t="n">
        <v>295</v>
      </c>
      <c r="S119" s="1" t="n">
        <v>330</v>
      </c>
      <c r="T119" s="1" t="n">
        <v>594</v>
      </c>
      <c r="U119" s="1" t="n">
        <v>272</v>
      </c>
      <c r="V119" s="1" t="n">
        <v>15544</v>
      </c>
      <c r="W119" s="1" t="n">
        <v>0.636953902732864</v>
      </c>
      <c r="X119" s="1" t="n">
        <v>0.769449310443673</v>
      </c>
      <c r="Y119" s="1" t="n">
        <v>0.683461117196057</v>
      </c>
      <c r="Z119" s="1" t="n">
        <v>0.758199816273882</v>
      </c>
      <c r="AA119" s="1" t="n">
        <v>0.180039138943249</v>
      </c>
      <c r="AB119" s="1" t="n">
        <v>0.262151829601311</v>
      </c>
      <c r="AC119" s="1" t="n">
        <v>0.254318618042227</v>
      </c>
      <c r="AD119" s="1" t="n">
        <v>0.407418224299066</v>
      </c>
      <c r="AE119" s="1" t="n">
        <v>0.254318618042227</v>
      </c>
      <c r="AF119" s="1" t="n">
        <f aca="false">SUM(D119:L119)/(V119-SUM(M119:U119))</f>
        <v>0.67579408543264</v>
      </c>
      <c r="AG119" s="1" t="n">
        <f aca="false">(SUM(H119:L119)+SUM(Q119:U119))/V119</f>
        <v>0.214809572825528</v>
      </c>
    </row>
    <row r="120" customFormat="false" ht="12.75" hidden="false" customHeight="false" outlineLevel="0" collapsed="false">
      <c r="A120" s="1" t="n">
        <v>4</v>
      </c>
      <c r="B120" s="1" t="s">
        <v>47</v>
      </c>
      <c r="C120" s="1" t="n">
        <v>7</v>
      </c>
      <c r="D120" s="1" t="n">
        <v>171</v>
      </c>
      <c r="E120" s="1" t="n">
        <v>286</v>
      </c>
      <c r="F120" s="1" t="n">
        <v>1415</v>
      </c>
      <c r="G120" s="1" t="n">
        <v>4227</v>
      </c>
      <c r="H120" s="1" t="n">
        <v>208</v>
      </c>
      <c r="I120" s="1" t="n">
        <v>285</v>
      </c>
      <c r="J120" s="1" t="n">
        <v>380</v>
      </c>
      <c r="K120" s="1" t="n">
        <v>1139</v>
      </c>
      <c r="L120" s="1" t="n">
        <v>106</v>
      </c>
      <c r="M120" s="1" t="n">
        <v>176</v>
      </c>
      <c r="N120" s="1" t="n">
        <v>154</v>
      </c>
      <c r="O120" s="1" t="n">
        <v>1049</v>
      </c>
      <c r="P120" s="1" t="n">
        <v>3911</v>
      </c>
      <c r="Q120" s="1" t="n">
        <v>546</v>
      </c>
      <c r="R120" s="1" t="n">
        <v>295</v>
      </c>
      <c r="S120" s="1" t="n">
        <v>330</v>
      </c>
      <c r="T120" s="1" t="n">
        <v>594</v>
      </c>
      <c r="U120" s="1" t="n">
        <v>272</v>
      </c>
      <c r="V120" s="1" t="n">
        <v>15544</v>
      </c>
      <c r="W120" s="1" t="n">
        <v>0.646160674656014</v>
      </c>
      <c r="X120" s="1" t="n">
        <v>0.758938752110074</v>
      </c>
      <c r="Y120" s="1" t="n">
        <v>0.700898309088798</v>
      </c>
      <c r="Z120" s="1" t="n">
        <v>0.758133369214745</v>
      </c>
      <c r="AA120" s="1" t="n">
        <v>0.184442270058708</v>
      </c>
      <c r="AB120" s="1" t="n">
        <v>0.248075278015398</v>
      </c>
      <c r="AC120" s="1" t="n">
        <v>0.265222263728054</v>
      </c>
      <c r="AD120" s="1" t="n">
        <v>0.392525481313703</v>
      </c>
      <c r="AE120" s="1" t="n">
        <v>0.265222263728054</v>
      </c>
      <c r="AF120" s="1" t="n">
        <f aca="false">SUM(D120:L120)/(V120-SUM(M120:U120))</f>
        <v>1</v>
      </c>
      <c r="AG120" s="1" t="n">
        <f aca="false">(SUM(H120:L120)+SUM(Q120:U120))/V120</f>
        <v>0.267305712815234</v>
      </c>
    </row>
    <row r="121" customFormat="false" ht="12.75" hidden="false" customHeight="false" outlineLevel="0" collapsed="false">
      <c r="A121" s="1" t="n">
        <v>4</v>
      </c>
      <c r="B121" s="1" t="s">
        <v>47</v>
      </c>
      <c r="C121" s="1" t="n">
        <v>8</v>
      </c>
      <c r="D121" s="1" t="n">
        <v>165</v>
      </c>
      <c r="E121" s="1" t="n">
        <v>289</v>
      </c>
      <c r="F121" s="1" t="n">
        <v>1380</v>
      </c>
      <c r="G121" s="1" t="n">
        <v>4292</v>
      </c>
      <c r="H121" s="1" t="n">
        <v>220</v>
      </c>
      <c r="I121" s="1" t="n">
        <v>235</v>
      </c>
      <c r="J121" s="1" t="n">
        <v>380</v>
      </c>
      <c r="K121" s="1" t="n">
        <v>1140</v>
      </c>
      <c r="L121" s="1" t="n">
        <v>116</v>
      </c>
      <c r="M121" s="1" t="n">
        <v>176</v>
      </c>
      <c r="N121" s="1" t="n">
        <v>154</v>
      </c>
      <c r="O121" s="1" t="n">
        <v>1049</v>
      </c>
      <c r="P121" s="1" t="n">
        <v>3911</v>
      </c>
      <c r="Q121" s="1" t="n">
        <v>546</v>
      </c>
      <c r="R121" s="1" t="n">
        <v>295</v>
      </c>
      <c r="S121" s="1" t="n">
        <v>330</v>
      </c>
      <c r="T121" s="1" t="n">
        <v>594</v>
      </c>
      <c r="U121" s="1" t="n">
        <v>272</v>
      </c>
      <c r="V121" s="1" t="n">
        <v>15544</v>
      </c>
      <c r="W121" s="1" t="n">
        <v>0.634366875911483</v>
      </c>
      <c r="X121" s="1" t="n">
        <v>0.766506354110266</v>
      </c>
      <c r="Y121" s="1" t="n">
        <v>0.692129434988208</v>
      </c>
      <c r="Z121" s="1" t="n">
        <v>0.765575439838002</v>
      </c>
      <c r="AA121" s="1" t="n">
        <v>0.187377690802348</v>
      </c>
      <c r="AB121" s="1" t="n">
        <v>0.226689478186484</v>
      </c>
      <c r="AC121" s="1" t="n">
        <v>0.265222263728054</v>
      </c>
      <c r="AD121" s="1" t="n">
        <v>0.392751981879955</v>
      </c>
      <c r="AE121" s="1" t="n">
        <v>0.265222263728054</v>
      </c>
      <c r="AF121" s="1" t="n">
        <f aca="false">SUM(D121:L121)/(V121-SUM(M121:U121))</f>
        <v>1</v>
      </c>
      <c r="AG121" s="1" t="n">
        <f aca="false">(SUM(H121:L121)+SUM(Q121:U121))/V121</f>
        <v>0.265568708183222</v>
      </c>
    </row>
    <row r="122" customFormat="false" ht="12.75" hidden="false" customHeight="false" outlineLevel="0" collapsed="false">
      <c r="A122" s="1" t="n">
        <v>4</v>
      </c>
      <c r="B122" s="1" t="s">
        <v>48</v>
      </c>
      <c r="C122" s="1" t="n">
        <v>1</v>
      </c>
      <c r="D122" s="1" t="n">
        <v>126</v>
      </c>
      <c r="E122" s="1" t="n">
        <v>132</v>
      </c>
      <c r="F122" s="1" t="n">
        <v>1435</v>
      </c>
      <c r="G122" s="1" t="n">
        <v>4077</v>
      </c>
      <c r="H122" s="1" t="n">
        <v>668</v>
      </c>
      <c r="I122" s="1" t="n">
        <v>361</v>
      </c>
      <c r="J122" s="1" t="n">
        <v>485</v>
      </c>
      <c r="K122" s="1" t="n">
        <v>956</v>
      </c>
      <c r="L122" s="1" t="n">
        <v>-185</v>
      </c>
      <c r="M122" s="1" t="n">
        <v>176</v>
      </c>
      <c r="N122" s="1" t="n">
        <v>154</v>
      </c>
      <c r="O122" s="1" t="n">
        <v>1049</v>
      </c>
      <c r="P122" s="1" t="n">
        <v>3911</v>
      </c>
      <c r="Q122" s="1" t="n">
        <v>546</v>
      </c>
      <c r="R122" s="1" t="n">
        <v>295</v>
      </c>
      <c r="S122" s="1" t="n">
        <v>330</v>
      </c>
      <c r="T122" s="1" t="n">
        <v>594</v>
      </c>
      <c r="U122" s="1" t="n">
        <v>272</v>
      </c>
      <c r="V122" s="1" t="n">
        <v>15544</v>
      </c>
      <c r="W122" s="1" t="n">
        <v>0.527905649610044</v>
      </c>
      <c r="X122" s="1" t="n">
        <v>0.730318664643399</v>
      </c>
      <c r="Y122" s="1" t="n">
        <v>0.71243998926914</v>
      </c>
      <c r="Z122" s="1" t="n">
        <v>0.744918710329029</v>
      </c>
      <c r="AA122" s="1" t="n">
        <v>0.296966731898239</v>
      </c>
      <c r="AB122" s="1" t="n">
        <v>0.291167332445628</v>
      </c>
      <c r="AC122" s="1" t="n">
        <v>0.304445274561076</v>
      </c>
      <c r="AD122" s="1" t="n">
        <v>0.351075877689694</v>
      </c>
      <c r="AE122" s="1" t="n">
        <v>0.304445274561076</v>
      </c>
      <c r="AF122" s="1" t="n">
        <f aca="false">SUM(D122:L122)/(V122-SUM(M122:U122))</f>
        <v>0.980284775465498</v>
      </c>
      <c r="AG122" s="1" t="n">
        <f aca="false">(SUM(H122:L122)+SUM(Q122:U122))/V122</f>
        <v>0.278049408131755</v>
      </c>
    </row>
    <row r="123" customFormat="false" ht="12.75" hidden="false" customHeight="false" outlineLevel="0" collapsed="false">
      <c r="A123" s="1" t="n">
        <v>4</v>
      </c>
      <c r="B123" s="1" t="s">
        <v>48</v>
      </c>
      <c r="C123" s="1" t="n">
        <v>2</v>
      </c>
      <c r="D123" s="1" t="n">
        <v>148</v>
      </c>
      <c r="E123" s="1" t="n">
        <v>230</v>
      </c>
      <c r="F123" s="1" t="n">
        <v>1205</v>
      </c>
      <c r="G123" s="1" t="n">
        <v>3557</v>
      </c>
      <c r="H123" s="1" t="n">
        <v>988</v>
      </c>
      <c r="I123" s="1" t="n">
        <v>468</v>
      </c>
      <c r="J123" s="1" t="n">
        <v>545</v>
      </c>
      <c r="K123" s="1" t="n">
        <v>1024</v>
      </c>
      <c r="L123" s="1" t="n">
        <v>52</v>
      </c>
      <c r="M123" s="1" t="n">
        <v>176</v>
      </c>
      <c r="N123" s="1" t="n">
        <v>154</v>
      </c>
      <c r="O123" s="1" t="n">
        <v>1049</v>
      </c>
      <c r="P123" s="1" t="n">
        <v>3911</v>
      </c>
      <c r="Q123" s="1" t="n">
        <v>546</v>
      </c>
      <c r="R123" s="1" t="n">
        <v>295</v>
      </c>
      <c r="S123" s="1" t="n">
        <v>330</v>
      </c>
      <c r="T123" s="1" t="n">
        <v>594</v>
      </c>
      <c r="U123" s="1" t="n">
        <v>272</v>
      </c>
      <c r="V123" s="1" t="n">
        <v>15544</v>
      </c>
      <c r="W123" s="1" t="n">
        <v>0.574161435546256</v>
      </c>
      <c r="X123" s="1" t="n">
        <v>0.68899576392649</v>
      </c>
      <c r="Y123" s="1" t="n">
        <v>0.640707395884635</v>
      </c>
      <c r="Z123" s="1" t="n">
        <v>0.698115063049953</v>
      </c>
      <c r="AA123" s="1" t="n">
        <v>0.375244618395303</v>
      </c>
      <c r="AB123" s="1" t="n">
        <v>0.326347305389222</v>
      </c>
      <c r="AC123" s="1" t="n">
        <v>0.326858423608517</v>
      </c>
      <c r="AD123" s="1" t="n">
        <v>0.366477916194791</v>
      </c>
      <c r="AE123" s="1" t="n">
        <v>0.326858423608517</v>
      </c>
      <c r="AF123" s="1" t="n">
        <f aca="false">SUM(D123:L123)/(V123-SUM(M123:U123))</f>
        <v>1</v>
      </c>
      <c r="AG123" s="1" t="n">
        <f aca="false">(SUM(H123:L123)+SUM(Q123:U123))/V123</f>
        <v>0.329001544004117</v>
      </c>
    </row>
    <row r="124" customFormat="false" ht="12.75" hidden="false" customHeight="false" outlineLevel="0" collapsed="false">
      <c r="A124" s="1" t="n">
        <v>4</v>
      </c>
      <c r="B124" s="1" t="s">
        <v>48</v>
      </c>
      <c r="C124" s="1" t="n">
        <v>3</v>
      </c>
      <c r="D124" s="1" t="n">
        <v>140</v>
      </c>
      <c r="E124" s="1" t="n">
        <v>203</v>
      </c>
      <c r="F124" s="1" t="n">
        <v>1295</v>
      </c>
      <c r="G124" s="1" t="n">
        <v>3305</v>
      </c>
      <c r="H124" s="1" t="n">
        <v>1088</v>
      </c>
      <c r="I124" s="1" t="n">
        <v>504</v>
      </c>
      <c r="J124" s="1" t="n">
        <v>575</v>
      </c>
      <c r="K124" s="1" t="n">
        <v>1015</v>
      </c>
      <c r="L124" s="1" t="n">
        <v>92</v>
      </c>
      <c r="M124" s="1" t="n">
        <v>176</v>
      </c>
      <c r="N124" s="1" t="n">
        <v>154</v>
      </c>
      <c r="O124" s="1" t="n">
        <v>1049</v>
      </c>
      <c r="P124" s="1" t="n">
        <v>3911</v>
      </c>
      <c r="Q124" s="1" t="n">
        <v>546</v>
      </c>
      <c r="R124" s="1" t="n">
        <v>295</v>
      </c>
      <c r="S124" s="1" t="n">
        <v>330</v>
      </c>
      <c r="T124" s="1" t="n">
        <v>594</v>
      </c>
      <c r="U124" s="1" t="n">
        <v>272</v>
      </c>
      <c r="V124" s="1" t="n">
        <v>15544</v>
      </c>
      <c r="W124" s="1" t="n">
        <v>0.560338596157504</v>
      </c>
      <c r="X124" s="1" t="n">
        <v>0.630264037965411</v>
      </c>
      <c r="Y124" s="1" t="n">
        <v>0.667985000820831</v>
      </c>
      <c r="Z124" s="1" t="n">
        <v>0.673523006463638</v>
      </c>
      <c r="AA124" s="1" t="n">
        <v>0.399706457925636</v>
      </c>
      <c r="AB124" s="1" t="n">
        <v>0.341745081266039</v>
      </c>
      <c r="AC124" s="1" t="n">
        <v>0.338064998132238</v>
      </c>
      <c r="AD124" s="1" t="n">
        <v>0.364439411098528</v>
      </c>
      <c r="AE124" s="1" t="n">
        <v>0.338064998132238</v>
      </c>
      <c r="AF124" s="1" t="n">
        <f aca="false">SUM(D124:L124)/(V124-SUM(M124:U124))</f>
        <v>1</v>
      </c>
      <c r="AG124" s="1" t="n">
        <f aca="false">(SUM(H124:L124)+SUM(Q124:U124))/V124</f>
        <v>0.341675244467319</v>
      </c>
    </row>
    <row r="125" customFormat="false" ht="12.75" hidden="false" customHeight="false" outlineLevel="0" collapsed="false">
      <c r="A125" s="1" t="n">
        <v>4</v>
      </c>
      <c r="B125" s="1" t="s">
        <v>48</v>
      </c>
      <c r="C125" s="1" t="n">
        <v>4</v>
      </c>
      <c r="D125" s="1" t="n">
        <v>139</v>
      </c>
      <c r="E125" s="1" t="n">
        <v>171</v>
      </c>
      <c r="F125" s="1" t="n">
        <v>1205</v>
      </c>
      <c r="G125" s="1" t="n">
        <v>3187</v>
      </c>
      <c r="H125" s="1" t="n">
        <v>1133</v>
      </c>
      <c r="I125" s="1" t="n">
        <v>517</v>
      </c>
      <c r="J125" s="1" t="n">
        <v>643</v>
      </c>
      <c r="K125" s="1" t="n">
        <v>1060</v>
      </c>
      <c r="L125" s="1" t="n">
        <v>162</v>
      </c>
      <c r="M125" s="1" t="n">
        <v>176</v>
      </c>
      <c r="N125" s="1" t="n">
        <v>154</v>
      </c>
      <c r="O125" s="1" t="n">
        <v>1049</v>
      </c>
      <c r="P125" s="1" t="n">
        <v>3911</v>
      </c>
      <c r="Q125" s="1" t="n">
        <v>546</v>
      </c>
      <c r="R125" s="1" t="n">
        <v>295</v>
      </c>
      <c r="S125" s="1" t="n">
        <v>330</v>
      </c>
      <c r="T125" s="1" t="n">
        <v>594</v>
      </c>
      <c r="U125" s="1" t="n">
        <v>272</v>
      </c>
      <c r="V125" s="1" t="n">
        <v>15544</v>
      </c>
      <c r="W125" s="1" t="n">
        <v>0.558943630714603</v>
      </c>
      <c r="X125" s="1" t="n">
        <v>0.573984775615505</v>
      </c>
      <c r="Y125" s="1" t="n">
        <v>0.640877568098916</v>
      </c>
      <c r="Z125" s="1" t="n">
        <v>0.662142286410081</v>
      </c>
      <c r="AA125" s="1" t="n">
        <v>0.410714285714286</v>
      </c>
      <c r="AB125" s="1" t="n">
        <v>0.347305389221557</v>
      </c>
      <c r="AC125" s="1" t="n">
        <v>0.363466567052671</v>
      </c>
      <c r="AD125" s="1" t="n">
        <v>0.374631936579841</v>
      </c>
      <c r="AE125" s="1" t="n">
        <v>0.363466567052671</v>
      </c>
      <c r="AF125" s="1" t="n">
        <f aca="false">SUM(D125:L125)/(V125-SUM(M125:U125))</f>
        <v>1</v>
      </c>
      <c r="AG125" s="1" t="n">
        <f aca="false">(SUM(H125:L125)+SUM(Q125:U125))/V125</f>
        <v>0.357179619145651</v>
      </c>
    </row>
    <row r="126" customFormat="false" ht="12.75" hidden="false" customHeight="false" outlineLevel="0" collapsed="false">
      <c r="A126" s="1" t="n">
        <v>4</v>
      </c>
      <c r="B126" s="1" t="s">
        <v>48</v>
      </c>
      <c r="C126" s="1" t="n">
        <v>5</v>
      </c>
      <c r="D126" s="1" t="n">
        <v>118</v>
      </c>
      <c r="E126" s="1" t="n">
        <v>163</v>
      </c>
      <c r="F126" s="1" t="n">
        <v>1202</v>
      </c>
      <c r="G126" s="1" t="n">
        <v>3113</v>
      </c>
      <c r="H126" s="1" t="n">
        <v>1084</v>
      </c>
      <c r="I126" s="1" t="n">
        <v>493</v>
      </c>
      <c r="J126" s="1" t="n">
        <v>634</v>
      </c>
      <c r="K126" s="1" t="n">
        <v>1087</v>
      </c>
      <c r="L126" s="1" t="n">
        <v>173</v>
      </c>
      <c r="M126" s="1" t="n">
        <v>176</v>
      </c>
      <c r="N126" s="1" t="n">
        <v>154</v>
      </c>
      <c r="O126" s="1" t="n">
        <v>1049</v>
      </c>
      <c r="P126" s="1" t="n">
        <v>3911</v>
      </c>
      <c r="Q126" s="1" t="n">
        <v>546</v>
      </c>
      <c r="R126" s="1" t="n">
        <v>295</v>
      </c>
      <c r="S126" s="1" t="n">
        <v>330</v>
      </c>
      <c r="T126" s="1" t="n">
        <v>594</v>
      </c>
      <c r="U126" s="1" t="n">
        <v>272</v>
      </c>
      <c r="V126" s="1" t="n">
        <v>15544</v>
      </c>
      <c r="W126" s="1" t="n">
        <v>0.695595644401105</v>
      </c>
      <c r="X126" s="1" t="n">
        <v>0.566308883014301</v>
      </c>
      <c r="Y126" s="1" t="n">
        <v>0.643370090531618</v>
      </c>
      <c r="Z126" s="1" t="n">
        <v>0.65577831932131</v>
      </c>
      <c r="AA126" s="1" t="n">
        <v>0.413915693245302</v>
      </c>
      <c r="AB126" s="1" t="n">
        <v>0.337040205303678</v>
      </c>
      <c r="AC126" s="1" t="n">
        <v>0.360104594695555</v>
      </c>
      <c r="AD126" s="1" t="n">
        <v>0.38074745186863</v>
      </c>
      <c r="AE126" s="1" t="n">
        <v>0.360104594695555</v>
      </c>
      <c r="AF126" s="1" t="n">
        <f aca="false">SUM(D126:L126)/(V126-SUM(M126:U126))</f>
        <v>0.981745162468054</v>
      </c>
      <c r="AG126" s="1" t="n">
        <f aca="false">(SUM(H126:L126)+SUM(Q126:U126))/V126</f>
        <v>0.35434894493052</v>
      </c>
    </row>
    <row r="127" customFormat="false" ht="12.75" hidden="false" customHeight="false" outlineLevel="0" collapsed="false">
      <c r="A127" s="1" t="n">
        <v>4</v>
      </c>
      <c r="B127" s="1" t="s">
        <v>48</v>
      </c>
      <c r="C127" s="1" t="n">
        <v>6</v>
      </c>
      <c r="D127" s="1" t="n">
        <v>153</v>
      </c>
      <c r="E127" s="1" t="n">
        <v>151</v>
      </c>
      <c r="F127" s="1" t="n">
        <v>1182</v>
      </c>
      <c r="G127" s="1" t="n">
        <v>3056</v>
      </c>
      <c r="H127" s="1" t="n">
        <v>1099</v>
      </c>
      <c r="I127" s="1" t="n">
        <v>496</v>
      </c>
      <c r="J127" s="1" t="n">
        <v>640</v>
      </c>
      <c r="K127" s="1" t="n">
        <v>1127</v>
      </c>
      <c r="L127" s="1" t="n">
        <v>163</v>
      </c>
      <c r="M127" s="1" t="n">
        <v>176</v>
      </c>
      <c r="N127" s="1" t="n">
        <v>154</v>
      </c>
      <c r="O127" s="1" t="n">
        <v>1049</v>
      </c>
      <c r="P127" s="1" t="n">
        <v>3911</v>
      </c>
      <c r="Q127" s="1" t="n">
        <v>546</v>
      </c>
      <c r="R127" s="1" t="n">
        <v>295</v>
      </c>
      <c r="S127" s="1" t="n">
        <v>330</v>
      </c>
      <c r="T127" s="1" t="n">
        <v>594</v>
      </c>
      <c r="U127" s="1" t="n">
        <v>272</v>
      </c>
      <c r="V127" s="1" t="n">
        <v>15544</v>
      </c>
      <c r="W127" s="1" t="n">
        <v>0.785307979847229</v>
      </c>
      <c r="X127" s="1" t="n">
        <v>0.542070898493487</v>
      </c>
      <c r="Y127" s="1" t="n">
        <v>0.639060729458212</v>
      </c>
      <c r="Z127" s="1" t="n">
        <v>0.650917716945495</v>
      </c>
      <c r="AA127" s="1" t="n">
        <v>0.417724733367192</v>
      </c>
      <c r="AB127" s="1" t="n">
        <v>0.338323353293413</v>
      </c>
      <c r="AC127" s="1" t="n">
        <v>0.362345909600299</v>
      </c>
      <c r="AD127" s="1" t="n">
        <v>0.389807474518686</v>
      </c>
      <c r="AE127" s="1" t="n">
        <v>0.362345909600299</v>
      </c>
      <c r="AF127" s="1" t="n">
        <f aca="false">SUM(D127:L127)/(V127-SUM(M127:U127))</f>
        <v>0.981745162468054</v>
      </c>
      <c r="AG127" s="1" t="n">
        <f aca="false">(SUM(H127:L127)+SUM(Q127:U127))/V127</f>
        <v>0.357822954194545</v>
      </c>
    </row>
    <row r="128" customFormat="false" ht="12.75" hidden="false" customHeight="false" outlineLevel="0" collapsed="false">
      <c r="A128" s="1" t="n">
        <v>4</v>
      </c>
      <c r="B128" s="1" t="s">
        <v>48</v>
      </c>
      <c r="C128" s="1" t="n">
        <v>7</v>
      </c>
      <c r="D128" s="1" t="n">
        <v>44</v>
      </c>
      <c r="E128" s="1" t="n">
        <v>379</v>
      </c>
      <c r="F128" s="1" t="n">
        <v>1171</v>
      </c>
      <c r="G128" s="1" t="n">
        <v>3032</v>
      </c>
      <c r="H128" s="1" t="n">
        <v>1173</v>
      </c>
      <c r="I128" s="1" t="n">
        <v>499</v>
      </c>
      <c r="J128" s="1" t="n">
        <v>650</v>
      </c>
      <c r="K128" s="1" t="n">
        <v>1106</v>
      </c>
      <c r="L128" s="1" t="n">
        <v>-76</v>
      </c>
      <c r="M128" s="1" t="n">
        <v>176</v>
      </c>
      <c r="N128" s="1" t="n">
        <v>154</v>
      </c>
      <c r="O128" s="1" t="n">
        <v>1049</v>
      </c>
      <c r="P128" s="1" t="n">
        <v>3911</v>
      </c>
      <c r="Q128" s="1" t="n">
        <v>546</v>
      </c>
      <c r="R128" s="1" t="n">
        <v>295</v>
      </c>
      <c r="S128" s="1" t="n">
        <v>330</v>
      </c>
      <c r="T128" s="1" t="n">
        <v>594</v>
      </c>
      <c r="U128" s="1" t="n">
        <v>272</v>
      </c>
      <c r="V128" s="1" t="n">
        <v>15544</v>
      </c>
      <c r="W128" s="1" t="n">
        <v>0.700563063063063</v>
      </c>
      <c r="X128" s="1" t="n">
        <v>1.01794438959136</v>
      </c>
      <c r="Y128" s="1" t="n">
        <v>0.635392016720922</v>
      </c>
      <c r="Z128" s="1" t="n">
        <v>0.648764832229482</v>
      </c>
      <c r="AA128" s="1" t="n">
        <v>0.420499021526419</v>
      </c>
      <c r="AB128" s="1" t="n">
        <v>0.339606501283148</v>
      </c>
      <c r="AC128" s="1" t="n">
        <v>0.366081434441539</v>
      </c>
      <c r="AD128" s="1" t="n">
        <v>0.399248473461719</v>
      </c>
      <c r="AE128" s="1" t="n">
        <v>0.366081434441539</v>
      </c>
      <c r="AF128" s="1" t="n">
        <f aca="false">SUM(D128:L128)/(V128-SUM(M128:U128))</f>
        <v>0.970913958865766</v>
      </c>
      <c r="AG128" s="1" t="n">
        <f aca="false">(SUM(H128:L128)+SUM(Q128:U128))/V128</f>
        <v>0.346693257848688</v>
      </c>
    </row>
    <row r="129" customFormat="false" ht="12.75" hidden="false" customHeight="false" outlineLevel="0" collapsed="false">
      <c r="A129" s="1" t="n">
        <v>4</v>
      </c>
      <c r="B129" s="1" t="s">
        <v>48</v>
      </c>
      <c r="C129" s="1" t="n">
        <v>8</v>
      </c>
      <c r="D129" s="1" t="n">
        <v>145</v>
      </c>
      <c r="E129" s="1" t="n">
        <v>142</v>
      </c>
      <c r="F129" s="1" t="n">
        <v>1146</v>
      </c>
      <c r="G129" s="1" t="n">
        <v>2979</v>
      </c>
      <c r="H129" s="1" t="n">
        <v>1163</v>
      </c>
      <c r="I129" s="1" t="n">
        <v>519</v>
      </c>
      <c r="J129" s="1" t="n">
        <v>664</v>
      </c>
      <c r="K129" s="1" t="n">
        <v>1155</v>
      </c>
      <c r="L129" s="1" t="n">
        <v>211</v>
      </c>
      <c r="M129" s="1" t="n">
        <v>176</v>
      </c>
      <c r="N129" s="1" t="n">
        <v>154</v>
      </c>
      <c r="O129" s="1" t="n">
        <v>1049</v>
      </c>
      <c r="P129" s="1" t="n">
        <v>3911</v>
      </c>
      <c r="Q129" s="1" t="n">
        <v>546</v>
      </c>
      <c r="R129" s="1" t="n">
        <v>295</v>
      </c>
      <c r="S129" s="1" t="n">
        <v>330</v>
      </c>
      <c r="T129" s="1" t="n">
        <v>594</v>
      </c>
      <c r="U129" s="1" t="n">
        <v>272</v>
      </c>
      <c r="V129" s="1" t="n">
        <v>15544</v>
      </c>
      <c r="W129" s="1" t="n">
        <v>0.658880491261219</v>
      </c>
      <c r="X129" s="1" t="n">
        <v>0.526559862407236</v>
      </c>
      <c r="Y129" s="1" t="n">
        <v>0.627183709914433</v>
      </c>
      <c r="Z129" s="1" t="n">
        <v>0.643585283969813</v>
      </c>
      <c r="AA129" s="1" t="n">
        <v>0.418052837573386</v>
      </c>
      <c r="AB129" s="1" t="n">
        <v>0.348160821214713</v>
      </c>
      <c r="AC129" s="1" t="n">
        <v>0.384674922600619</v>
      </c>
      <c r="AD129" s="1" t="n">
        <v>0.396149490373726</v>
      </c>
      <c r="AE129" s="1" t="n">
        <v>0.384674922600619</v>
      </c>
      <c r="AF129" s="1" t="n">
        <f aca="false">SUM(D129:L129)/(V129-SUM(M129:U129))</f>
        <v>0.988682000730194</v>
      </c>
      <c r="AG129" s="1" t="n">
        <f aca="false">(SUM(H129:L129)+SUM(Q129:U129))/V129</f>
        <v>0.369853319608852</v>
      </c>
    </row>
    <row r="130" customFormat="false" ht="12.75" hidden="false" customHeight="false" outlineLevel="0" collapsed="false">
      <c r="A130" s="1" t="n">
        <v>5</v>
      </c>
      <c r="B130" s="1" t="s">
        <v>49</v>
      </c>
      <c r="C130" s="1" t="n">
        <v>1</v>
      </c>
      <c r="D130" s="1" t="n">
        <v>209</v>
      </c>
      <c r="E130" s="1" t="n">
        <v>176</v>
      </c>
      <c r="F130" s="1" t="n">
        <v>610</v>
      </c>
      <c r="G130" s="1" t="n">
        <v>907</v>
      </c>
      <c r="H130" s="1" t="n">
        <v>-12</v>
      </c>
      <c r="I130" s="1" t="n">
        <v>-18</v>
      </c>
      <c r="J130" s="1" t="n">
        <v>857</v>
      </c>
      <c r="K130" s="1" t="n">
        <v>-29</v>
      </c>
      <c r="M130" s="1" t="n">
        <v>176</v>
      </c>
      <c r="N130" s="1" t="n">
        <v>154</v>
      </c>
      <c r="O130" s="1" t="n">
        <v>1049</v>
      </c>
      <c r="P130" s="1" t="n">
        <v>3911</v>
      </c>
      <c r="Q130" s="1" t="n">
        <v>323</v>
      </c>
      <c r="R130" s="1" t="n">
        <v>223</v>
      </c>
      <c r="S130" s="1" t="n">
        <v>1030</v>
      </c>
      <c r="T130" s="1" t="n">
        <v>189</v>
      </c>
      <c r="V130" s="1" t="n">
        <v>13519</v>
      </c>
      <c r="W130" s="1" t="n">
        <v>0.802794198071549</v>
      </c>
      <c r="X130" s="1" t="n">
        <v>0.736146740929176</v>
      </c>
      <c r="Y130" s="1" t="n">
        <v>0.542775637107739</v>
      </c>
      <c r="Z130" s="1" t="n">
        <v>0.833708254023187</v>
      </c>
      <c r="AA130" s="1" t="n">
        <v>0.446197991391679</v>
      </c>
      <c r="AB130" s="1" t="n">
        <v>0.39651837524178</v>
      </c>
      <c r="AC130" s="1" t="n">
        <v>0.232847976307996</v>
      </c>
      <c r="AD130" s="1" t="n">
        <v>0.366132723112128</v>
      </c>
      <c r="AF130" s="1" t="n">
        <f aca="false">SUM(D130:L130)/(V130-SUM(M130:U130))</f>
        <v>0.41769801980198</v>
      </c>
      <c r="AG130" s="1" t="n">
        <f aca="false">(SUM(H130:L130)+SUM(Q130:U130))/V130</f>
        <v>0.189585028478438</v>
      </c>
    </row>
    <row r="131" customFormat="false" ht="12.75" hidden="false" customHeight="false" outlineLevel="0" collapsed="false">
      <c r="A131" s="1" t="n">
        <v>5</v>
      </c>
      <c r="B131" s="1" t="s">
        <v>49</v>
      </c>
      <c r="C131" s="1" t="n">
        <v>2</v>
      </c>
      <c r="D131" s="1" t="n">
        <v>172</v>
      </c>
      <c r="E131" s="1" t="n">
        <v>163</v>
      </c>
      <c r="F131" s="1" t="n">
        <v>530</v>
      </c>
      <c r="G131" s="1" t="n">
        <v>1313</v>
      </c>
      <c r="H131" s="1" t="n">
        <v>61</v>
      </c>
      <c r="I131" s="1" t="n">
        <v>-9</v>
      </c>
      <c r="J131" s="1" t="n">
        <v>980</v>
      </c>
      <c r="K131" s="1" t="n">
        <v>379</v>
      </c>
      <c r="M131" s="1" t="n">
        <v>176</v>
      </c>
      <c r="N131" s="1" t="n">
        <v>154</v>
      </c>
      <c r="O131" s="1" t="n">
        <v>1049</v>
      </c>
      <c r="P131" s="1" t="n">
        <v>3911</v>
      </c>
      <c r="Q131" s="1" t="n">
        <v>323</v>
      </c>
      <c r="R131" s="1" t="n">
        <v>223</v>
      </c>
      <c r="S131" s="1" t="n">
        <v>1030</v>
      </c>
      <c r="T131" s="1" t="n">
        <v>189</v>
      </c>
      <c r="V131" s="1" t="n">
        <v>13519</v>
      </c>
      <c r="W131" s="1" t="n">
        <v>0.721820589246916</v>
      </c>
      <c r="X131" s="1" t="n">
        <v>0.670456630474781</v>
      </c>
      <c r="Y131" s="1" t="n">
        <v>0.505061703923423</v>
      </c>
      <c r="Z131" s="1" t="n">
        <v>0.703667140964037</v>
      </c>
      <c r="AA131" s="1" t="n">
        <v>0.550932568149211</v>
      </c>
      <c r="AB131" s="1" t="n">
        <v>0.413926499032882</v>
      </c>
      <c r="AC131" s="1" t="n">
        <v>0.248025666337611</v>
      </c>
      <c r="AD131" s="1" t="n">
        <v>0.428355957767722</v>
      </c>
      <c r="AF131" s="1" t="n">
        <f aca="false">SUM(D131:L131)/(V131-SUM(M131:U131))</f>
        <v>0.55522896039604</v>
      </c>
      <c r="AG131" s="1" t="n">
        <f aca="false">(SUM(H131:L131)+SUM(Q131:U131))/V131</f>
        <v>0.234928618980694</v>
      </c>
    </row>
    <row r="132" customFormat="false" ht="12.75" hidden="false" customHeight="false" outlineLevel="0" collapsed="false">
      <c r="A132" s="1" t="n">
        <v>5</v>
      </c>
      <c r="B132" s="1" t="s">
        <v>49</v>
      </c>
      <c r="C132" s="1" t="n">
        <v>3</v>
      </c>
      <c r="D132" s="1" t="n">
        <v>144</v>
      </c>
      <c r="E132" s="1" t="n">
        <v>155</v>
      </c>
      <c r="F132" s="1" t="n">
        <v>430</v>
      </c>
      <c r="G132" s="1" t="n">
        <v>1779</v>
      </c>
      <c r="H132" s="1" t="n">
        <v>71</v>
      </c>
      <c r="I132" s="1" t="n">
        <v>37</v>
      </c>
      <c r="J132" s="1" t="n">
        <v>1297</v>
      </c>
      <c r="K132" s="1" t="n">
        <v>35</v>
      </c>
      <c r="M132" s="1" t="n">
        <v>176</v>
      </c>
      <c r="N132" s="1" t="n">
        <v>154</v>
      </c>
      <c r="O132" s="1" t="n">
        <v>1049</v>
      </c>
      <c r="P132" s="1" t="n">
        <v>3911</v>
      </c>
      <c r="Q132" s="1" t="n">
        <v>323</v>
      </c>
      <c r="R132" s="1" t="n">
        <v>223</v>
      </c>
      <c r="S132" s="1" t="n">
        <v>1030</v>
      </c>
      <c r="T132" s="1" t="n">
        <v>189</v>
      </c>
      <c r="V132" s="1" t="n">
        <v>13519</v>
      </c>
      <c r="W132" s="1" t="n">
        <v>0.662021689275279</v>
      </c>
      <c r="X132" s="1" t="n">
        <v>0.636378669458594</v>
      </c>
      <c r="Y132" s="1" t="n">
        <v>0.462822652233581</v>
      </c>
      <c r="Z132" s="1" t="n">
        <v>0.876042368422863</v>
      </c>
      <c r="AA132" s="1" t="n">
        <v>0.565279770444763</v>
      </c>
      <c r="AB132" s="1" t="n">
        <v>0.147308781869688</v>
      </c>
      <c r="AC132" s="1" t="n">
        <v>0.287142152023692</v>
      </c>
      <c r="AD132" s="1" t="n">
        <v>0.512585812356979</v>
      </c>
      <c r="AF132" s="1" t="n">
        <f aca="false">SUM(D132:L132)/(V132-SUM(M132:U132))</f>
        <v>0.610767326732673</v>
      </c>
      <c r="AG132" s="1" t="n">
        <f aca="false">(SUM(H132:L132)+SUM(Q132:U132))/V132</f>
        <v>0.237073748058288</v>
      </c>
    </row>
    <row r="133" customFormat="false" ht="12.75" hidden="false" customHeight="false" outlineLevel="0" collapsed="false">
      <c r="A133" s="1" t="n">
        <v>5</v>
      </c>
      <c r="B133" s="1" t="s">
        <v>49</v>
      </c>
      <c r="C133" s="1" t="n">
        <v>4</v>
      </c>
      <c r="D133" s="1" t="n">
        <v>109</v>
      </c>
      <c r="E133" s="1" t="n">
        <v>98</v>
      </c>
      <c r="F133" s="1" t="n">
        <v>208</v>
      </c>
      <c r="G133" s="1" t="n">
        <v>2428</v>
      </c>
      <c r="H133" s="1" t="n">
        <v>208</v>
      </c>
      <c r="I133" s="1" t="n">
        <v>-223</v>
      </c>
      <c r="J133" s="1" t="n">
        <v>1562</v>
      </c>
      <c r="K133" s="1" t="n">
        <v>309</v>
      </c>
      <c r="M133" s="1" t="n">
        <v>176</v>
      </c>
      <c r="N133" s="1" t="n">
        <v>154</v>
      </c>
      <c r="O133" s="1" t="n">
        <v>1049</v>
      </c>
      <c r="P133" s="1" t="n">
        <v>3911</v>
      </c>
      <c r="Q133" s="1" t="n">
        <v>323</v>
      </c>
      <c r="R133" s="1" t="n">
        <v>223</v>
      </c>
      <c r="S133" s="1" t="n">
        <v>1030</v>
      </c>
      <c r="T133" s="1" t="n">
        <v>189</v>
      </c>
      <c r="V133" s="1" t="n">
        <v>13519</v>
      </c>
      <c r="W133" s="1" t="n">
        <v>0.671282957248418</v>
      </c>
      <c r="X133" s="1" t="n">
        <v>0.555746252345014</v>
      </c>
      <c r="Y133" s="1" t="n">
        <v>0.439127883810372</v>
      </c>
      <c r="Z133" s="1" t="n">
        <v>0.784712331494364</v>
      </c>
      <c r="AA133" s="1" t="n">
        <v>0.228485370051635</v>
      </c>
      <c r="AB133" s="1" t="n">
        <v>0</v>
      </c>
      <c r="AC133" s="1" t="n">
        <v>0.319842053307009</v>
      </c>
      <c r="AD133" s="1" t="n">
        <v>0.375565610859729</v>
      </c>
      <c r="AF133" s="1" t="n">
        <f aca="false">SUM(D133:L133)/(V133-SUM(M133:U133))</f>
        <v>0.726949257425743</v>
      </c>
      <c r="AG133" s="1" t="n">
        <f aca="false">(SUM(H133:L133)+SUM(Q133:U133))/V133</f>
        <v>0.26784525482654</v>
      </c>
    </row>
    <row r="134" customFormat="false" ht="12.75" hidden="false" customHeight="false" outlineLevel="0" collapsed="false">
      <c r="A134" s="1" t="n">
        <v>5</v>
      </c>
      <c r="B134" s="1" t="s">
        <v>49</v>
      </c>
      <c r="C134" s="1" t="n">
        <v>5</v>
      </c>
      <c r="D134" s="1" t="n">
        <v>97</v>
      </c>
      <c r="E134" s="1" t="n">
        <v>97</v>
      </c>
      <c r="F134" s="1" t="n">
        <v>182</v>
      </c>
      <c r="G134" s="1" t="n">
        <v>1647</v>
      </c>
      <c r="H134" s="1" t="n">
        <v>308</v>
      </c>
      <c r="I134" s="1" t="n">
        <v>-223</v>
      </c>
      <c r="J134" s="1" t="n">
        <v>1635</v>
      </c>
      <c r="K134" s="1" t="n">
        <v>67</v>
      </c>
      <c r="M134" s="1" t="n">
        <v>176</v>
      </c>
      <c r="N134" s="1" t="n">
        <v>154</v>
      </c>
      <c r="O134" s="1" t="n">
        <v>1049</v>
      </c>
      <c r="P134" s="1" t="n">
        <v>3911</v>
      </c>
      <c r="Q134" s="1" t="n">
        <v>323</v>
      </c>
      <c r="R134" s="1" t="n">
        <v>223</v>
      </c>
      <c r="S134" s="1" t="n">
        <v>1030</v>
      </c>
      <c r="T134" s="1" t="n">
        <v>189</v>
      </c>
      <c r="V134" s="1" t="n">
        <v>13519</v>
      </c>
      <c r="W134" s="1" t="n">
        <v>0.591541161395655</v>
      </c>
      <c r="X134" s="1" t="n">
        <v>0.539123754382358</v>
      </c>
      <c r="Y134" s="1" t="n">
        <v>0.433322349879141</v>
      </c>
      <c r="Z134" s="1" t="n">
        <v>0.784184460713492</v>
      </c>
      <c r="AA134" s="1" t="n">
        <v>0.271514629948365</v>
      </c>
      <c r="AB134" s="1" t="n">
        <v>0</v>
      </c>
      <c r="AC134" s="1" t="n">
        <v>0.328849950641658</v>
      </c>
      <c r="AD134" s="1" t="n">
        <v>0.585812356979405</v>
      </c>
      <c r="AF134" s="1" t="n">
        <f aca="false">SUM(D134:L134)/(V134-SUM(M134:U134))</f>
        <v>0.589418316831683</v>
      </c>
      <c r="AG134" s="1" t="n">
        <f aca="false">(SUM(H134:L134)+SUM(Q134:U134))/V134</f>
        <v>0.262741327021229</v>
      </c>
    </row>
    <row r="135" customFormat="false" ht="12.75" hidden="false" customHeight="false" outlineLevel="0" collapsed="false">
      <c r="A135" s="1" t="n">
        <v>5</v>
      </c>
      <c r="B135" s="1" t="s">
        <v>49</v>
      </c>
      <c r="C135" s="1" t="n">
        <v>6</v>
      </c>
      <c r="D135" s="1" t="n">
        <v>111</v>
      </c>
      <c r="E135" s="1" t="n">
        <v>143</v>
      </c>
      <c r="F135" s="1" t="n">
        <v>210</v>
      </c>
      <c r="G135" s="1" t="n">
        <v>1447</v>
      </c>
      <c r="H135" s="1" t="n">
        <v>408</v>
      </c>
      <c r="I135" s="1" t="n">
        <v>-223</v>
      </c>
      <c r="J135" s="1" t="n">
        <v>1666</v>
      </c>
      <c r="K135" s="1" t="n">
        <v>48</v>
      </c>
      <c r="M135" s="1" t="n">
        <v>176</v>
      </c>
      <c r="N135" s="1" t="n">
        <v>154</v>
      </c>
      <c r="O135" s="1" t="n">
        <v>1049</v>
      </c>
      <c r="P135" s="1" t="n">
        <v>3911</v>
      </c>
      <c r="Q135" s="1" t="n">
        <v>323</v>
      </c>
      <c r="R135" s="1" t="n">
        <v>223</v>
      </c>
      <c r="S135" s="1" t="n">
        <v>1030</v>
      </c>
      <c r="T135" s="1" t="n">
        <v>189</v>
      </c>
      <c r="V135" s="1" t="n">
        <v>13519</v>
      </c>
      <c r="W135" s="1" t="n">
        <v>0.624890792445933</v>
      </c>
      <c r="X135" s="1" t="n">
        <v>0.710974159528087</v>
      </c>
      <c r="Y135" s="1" t="n">
        <v>0.432722820988051</v>
      </c>
      <c r="Z135" s="1" t="n">
        <v>0.745994783510256</v>
      </c>
      <c r="AA135" s="1" t="n">
        <v>0.314543889845095</v>
      </c>
      <c r="AB135" s="1" t="n">
        <v>0</v>
      </c>
      <c r="AC135" s="1" t="n">
        <v>0.332675222112537</v>
      </c>
      <c r="AD135" s="1" t="n">
        <v>0.54233409610984</v>
      </c>
      <c r="AF135" s="1" t="n">
        <f aca="false">SUM(D135:L135)/(V135-SUM(M135:U135))</f>
        <v>0.589418316831683</v>
      </c>
      <c r="AG135" s="1" t="n">
        <f aca="false">(SUM(H135:L135)+SUM(Q135:U135))/V135</f>
        <v>0.271025963458836</v>
      </c>
    </row>
    <row r="136" customFormat="false" ht="12.75" hidden="false" customHeight="false" outlineLevel="0" collapsed="false">
      <c r="A136" s="1" t="n">
        <v>5</v>
      </c>
      <c r="B136" s="1" t="s">
        <v>49</v>
      </c>
      <c r="C136" s="1" t="n">
        <v>7</v>
      </c>
      <c r="D136" s="1" t="n">
        <v>134</v>
      </c>
      <c r="E136" s="1" t="n">
        <v>131</v>
      </c>
      <c r="F136" s="1" t="n">
        <v>237</v>
      </c>
      <c r="G136" s="1" t="n">
        <v>1903</v>
      </c>
      <c r="H136" s="1" t="n">
        <v>508</v>
      </c>
      <c r="I136" s="1" t="n">
        <v>-223</v>
      </c>
      <c r="J136" s="1" t="n">
        <v>1655</v>
      </c>
      <c r="K136" s="1" t="n">
        <v>354</v>
      </c>
      <c r="M136" s="1" t="n">
        <v>176</v>
      </c>
      <c r="N136" s="1" t="n">
        <v>154</v>
      </c>
      <c r="O136" s="1" t="n">
        <v>1049</v>
      </c>
      <c r="P136" s="1" t="n">
        <v>3911</v>
      </c>
      <c r="Q136" s="1" t="n">
        <v>323</v>
      </c>
      <c r="R136" s="1" t="n">
        <v>223</v>
      </c>
      <c r="S136" s="1" t="n">
        <v>1030</v>
      </c>
      <c r="T136" s="1" t="n">
        <v>189</v>
      </c>
      <c r="V136" s="1" t="n">
        <v>13519</v>
      </c>
      <c r="W136" s="1" t="n">
        <v>0.663789984830075</v>
      </c>
      <c r="X136" s="1" t="n">
        <v>0.583669253679782</v>
      </c>
      <c r="Y136" s="1" t="n">
        <v>0.435325823508122</v>
      </c>
      <c r="Z136" s="1" t="n">
        <v>0.702957851158677</v>
      </c>
      <c r="AA136" s="1" t="n">
        <v>0.357573149741824</v>
      </c>
      <c r="AB136" s="1" t="n">
        <v>0</v>
      </c>
      <c r="AC136" s="1" t="n">
        <v>0.331317867719645</v>
      </c>
      <c r="AD136" s="1" t="n">
        <v>0.409502262443439</v>
      </c>
      <c r="AF136" s="1" t="n">
        <f aca="false">SUM(D136:L136)/(V136-SUM(M136:U136))</f>
        <v>0.726949257425743</v>
      </c>
      <c r="AG136" s="1" t="n">
        <f aca="false">(SUM(H136:L136)+SUM(Q136:U136))/V136</f>
        <v>0.300244100895037</v>
      </c>
    </row>
    <row r="137" customFormat="false" ht="12.75" hidden="false" customHeight="false" outlineLevel="0" collapsed="false">
      <c r="A137" s="1" t="n">
        <v>5</v>
      </c>
      <c r="B137" s="1" t="s">
        <v>49</v>
      </c>
      <c r="C137" s="1" t="n">
        <v>8</v>
      </c>
      <c r="D137" s="1" t="n">
        <v>117</v>
      </c>
      <c r="E137" s="1" t="n">
        <v>148</v>
      </c>
      <c r="F137" s="1" t="n">
        <v>253</v>
      </c>
      <c r="G137" s="1" t="n">
        <v>1778</v>
      </c>
      <c r="H137" s="1" t="n">
        <v>508</v>
      </c>
      <c r="I137" s="1" t="n">
        <v>-223</v>
      </c>
      <c r="J137" s="1" t="n">
        <v>1767</v>
      </c>
      <c r="K137" s="1" t="n">
        <v>351</v>
      </c>
      <c r="M137" s="1" t="n">
        <v>176</v>
      </c>
      <c r="N137" s="1" t="n">
        <v>154</v>
      </c>
      <c r="O137" s="1" t="n">
        <v>1049</v>
      </c>
      <c r="P137" s="1" t="n">
        <v>3911</v>
      </c>
      <c r="Q137" s="1" t="n">
        <v>323</v>
      </c>
      <c r="R137" s="1" t="n">
        <v>223</v>
      </c>
      <c r="S137" s="1" t="n">
        <v>1030</v>
      </c>
      <c r="T137" s="1" t="n">
        <v>189</v>
      </c>
      <c r="V137" s="1" t="n">
        <v>13519</v>
      </c>
      <c r="W137" s="1" t="n">
        <v>0.643058976150031</v>
      </c>
      <c r="X137" s="1" t="n">
        <v>0.742540170981676</v>
      </c>
      <c r="Y137" s="1" t="n">
        <v>0.43922472845709</v>
      </c>
      <c r="Z137" s="1" t="n">
        <v>0.688015560866028</v>
      </c>
      <c r="AA137" s="1" t="n">
        <v>0.357573149741824</v>
      </c>
      <c r="AB137" s="1" t="n">
        <v>0</v>
      </c>
      <c r="AC137" s="1" t="n">
        <v>0.345138203356367</v>
      </c>
      <c r="AD137" s="1" t="n">
        <v>0.407239819004525</v>
      </c>
      <c r="AF137" s="1" t="n">
        <f aca="false">SUM(D137:L137)/(V137-SUM(M137:U137))</f>
        <v>0.726949257425743</v>
      </c>
      <c r="AG137" s="1" t="n">
        <f aca="false">(SUM(H137:L137)+SUM(Q137:U137))/V137</f>
        <v>0.308306827428064</v>
      </c>
    </row>
    <row r="138" customFormat="false" ht="12.75" hidden="false" customHeight="false" outlineLevel="0" collapsed="false">
      <c r="A138" s="1" t="n">
        <v>5</v>
      </c>
      <c r="B138" s="1" t="s">
        <v>50</v>
      </c>
      <c r="C138" s="1" t="n">
        <v>1</v>
      </c>
      <c r="D138" s="1" t="n">
        <v>26</v>
      </c>
      <c r="E138" s="1" t="n">
        <v>89</v>
      </c>
      <c r="F138" s="1" t="n">
        <v>1085</v>
      </c>
      <c r="G138" s="1" t="n">
        <v>3575</v>
      </c>
      <c r="H138" s="1" t="n">
        <v>-130</v>
      </c>
      <c r="I138" s="1" t="n">
        <v>258</v>
      </c>
      <c r="J138" s="1" t="n">
        <v>1527</v>
      </c>
      <c r="K138" s="1" t="n">
        <v>34</v>
      </c>
      <c r="M138" s="1" t="n">
        <v>176</v>
      </c>
      <c r="N138" s="1" t="n">
        <v>154</v>
      </c>
      <c r="O138" s="1" t="n">
        <v>1049</v>
      </c>
      <c r="P138" s="1" t="n">
        <v>3911</v>
      </c>
      <c r="Q138" s="1" t="n">
        <v>323</v>
      </c>
      <c r="R138" s="1" t="n">
        <v>223</v>
      </c>
      <c r="S138" s="1" t="n">
        <v>1030</v>
      </c>
      <c r="T138" s="1" t="n">
        <v>189</v>
      </c>
      <c r="V138" s="1" t="n">
        <v>13519</v>
      </c>
      <c r="W138" s="1" t="n">
        <v>0.455456341906093</v>
      </c>
      <c r="X138" s="1" t="n">
        <v>0.540477581363454</v>
      </c>
      <c r="Y138" s="1" t="n">
        <v>0.777190100168668</v>
      </c>
      <c r="Z138" s="1" t="n">
        <v>0.819741158972677</v>
      </c>
      <c r="AA138" s="1" t="n">
        <v>0.0830464716006885</v>
      </c>
      <c r="AB138" s="1" t="n">
        <v>0.272521246458924</v>
      </c>
      <c r="AC138" s="1" t="n">
        <v>0.315523198420533</v>
      </c>
      <c r="AD138" s="1" t="n">
        <v>0.168174962292609</v>
      </c>
      <c r="AF138" s="1" t="n">
        <f aca="false">SUM(D138:L138)/(V138-SUM(M138:U138))</f>
        <v>1</v>
      </c>
      <c r="AG138" s="1" t="n">
        <f aca="false">(SUM(H138:L138)+SUM(Q138:U138))/V138</f>
        <v>0.255492270138324</v>
      </c>
    </row>
    <row r="139" customFormat="false" ht="12.75" hidden="false" customHeight="false" outlineLevel="0" collapsed="false">
      <c r="A139" s="1" t="n">
        <v>5</v>
      </c>
      <c r="B139" s="1" t="s">
        <v>50</v>
      </c>
      <c r="C139" s="1" t="n">
        <v>2</v>
      </c>
      <c r="D139" s="1" t="n">
        <v>32</v>
      </c>
      <c r="E139" s="1" t="n">
        <v>83</v>
      </c>
      <c r="F139" s="1" t="n">
        <v>1005</v>
      </c>
      <c r="G139" s="1" t="n">
        <v>3072</v>
      </c>
      <c r="H139" s="1" t="n">
        <v>447</v>
      </c>
      <c r="I139" s="1" t="n">
        <v>267</v>
      </c>
      <c r="J139" s="1" t="n">
        <v>1457</v>
      </c>
      <c r="K139" s="1" t="n">
        <v>101</v>
      </c>
      <c r="M139" s="1" t="n">
        <v>176</v>
      </c>
      <c r="N139" s="1" t="n">
        <v>154</v>
      </c>
      <c r="O139" s="1" t="n">
        <v>1049</v>
      </c>
      <c r="P139" s="1" t="n">
        <v>3911</v>
      </c>
      <c r="Q139" s="1" t="n">
        <v>323</v>
      </c>
      <c r="R139" s="1" t="n">
        <v>223</v>
      </c>
      <c r="S139" s="1" t="n">
        <v>1030</v>
      </c>
      <c r="T139" s="1" t="n">
        <v>189</v>
      </c>
      <c r="V139" s="1" t="n">
        <v>13519</v>
      </c>
      <c r="W139" s="1" t="n">
        <v>0.43940007506995</v>
      </c>
      <c r="X139" s="1" t="n">
        <v>0.513830198755726</v>
      </c>
      <c r="Y139" s="1" t="n">
        <v>0.719270797941294</v>
      </c>
      <c r="Z139" s="1" t="n">
        <v>0.739988833851092</v>
      </c>
      <c r="AA139" s="1" t="n">
        <v>0.331325301204819</v>
      </c>
      <c r="AB139" s="1" t="n">
        <v>0.277620396600567</v>
      </c>
      <c r="AC139" s="1" t="n">
        <v>0.306885488647581</v>
      </c>
      <c r="AD139" s="1" t="n">
        <v>0.218702865761689</v>
      </c>
      <c r="AF139" s="1" t="n">
        <f aca="false">SUM(D139:L139)/(V139-SUM(M139:U139))</f>
        <v>1</v>
      </c>
      <c r="AG139" s="1" t="n">
        <f aca="false">(SUM(H139:L139)+SUM(Q139:U139))/V139</f>
        <v>0.298616761594793</v>
      </c>
    </row>
    <row r="140" customFormat="false" ht="12.75" hidden="false" customHeight="false" outlineLevel="0" collapsed="false">
      <c r="A140" s="1" t="n">
        <v>5</v>
      </c>
      <c r="B140" s="1" t="s">
        <v>50</v>
      </c>
      <c r="C140" s="1" t="n">
        <v>3</v>
      </c>
      <c r="D140" s="1" t="n">
        <v>35</v>
      </c>
      <c r="E140" s="1" t="n">
        <v>86</v>
      </c>
      <c r="F140" s="1" t="n">
        <v>965</v>
      </c>
      <c r="G140" s="1" t="n">
        <v>3055</v>
      </c>
      <c r="H140" s="1" t="n">
        <v>437</v>
      </c>
      <c r="I140" s="1" t="n">
        <v>318</v>
      </c>
      <c r="J140" s="1" t="n">
        <v>1452</v>
      </c>
      <c r="K140" s="1" t="n">
        <v>116</v>
      </c>
      <c r="M140" s="1" t="n">
        <v>176</v>
      </c>
      <c r="N140" s="1" t="n">
        <v>154</v>
      </c>
      <c r="O140" s="1" t="n">
        <v>1049</v>
      </c>
      <c r="P140" s="1" t="n">
        <v>3911</v>
      </c>
      <c r="Q140" s="1" t="n">
        <v>323</v>
      </c>
      <c r="R140" s="1" t="n">
        <v>223</v>
      </c>
      <c r="S140" s="1" t="n">
        <v>1030</v>
      </c>
      <c r="T140" s="1" t="n">
        <v>189</v>
      </c>
      <c r="V140" s="1" t="n">
        <v>13519</v>
      </c>
      <c r="W140" s="1" t="n">
        <v>0.452351828461985</v>
      </c>
      <c r="X140" s="1" t="n">
        <v>0.509540983858125</v>
      </c>
      <c r="Y140" s="1" t="n">
        <v>0.692278659746715</v>
      </c>
      <c r="Z140" s="1" t="n">
        <v>0.735300057059988</v>
      </c>
      <c r="AA140" s="1" t="n">
        <v>0.327022375215146</v>
      </c>
      <c r="AB140" s="1" t="n">
        <v>0.306515580736544</v>
      </c>
      <c r="AC140" s="1" t="n">
        <v>0.306268509378085</v>
      </c>
      <c r="AD140" s="1" t="n">
        <v>0.230015082956259</v>
      </c>
      <c r="AF140" s="1" t="n">
        <f aca="false">SUM(D140:L140)/(V140-SUM(M140:U140))</f>
        <v>1</v>
      </c>
      <c r="AG140" s="1" t="n">
        <f aca="false">(SUM(H140:L140)+SUM(Q140:U140))/V140</f>
        <v>0.302389229972631</v>
      </c>
    </row>
    <row r="141" customFormat="false" ht="12.75" hidden="false" customHeight="false" outlineLevel="0" collapsed="false">
      <c r="A141" s="1" t="n">
        <v>5</v>
      </c>
      <c r="B141" s="1" t="s">
        <v>50</v>
      </c>
      <c r="C141" s="1" t="n">
        <v>4</v>
      </c>
      <c r="D141" s="1" t="n">
        <v>42</v>
      </c>
      <c r="E141" s="1" t="n">
        <v>101</v>
      </c>
      <c r="F141" s="1" t="n">
        <v>825</v>
      </c>
      <c r="G141" s="1" t="n">
        <v>3087</v>
      </c>
      <c r="H141" s="1" t="n">
        <v>437</v>
      </c>
      <c r="I141" s="1" t="n">
        <v>219</v>
      </c>
      <c r="J141" s="1" t="n">
        <v>1396</v>
      </c>
      <c r="K141" s="1" t="n">
        <v>-23</v>
      </c>
      <c r="M141" s="1" t="n">
        <v>176</v>
      </c>
      <c r="N141" s="1" t="n">
        <v>154</v>
      </c>
      <c r="O141" s="1" t="n">
        <v>1049</v>
      </c>
      <c r="P141" s="1" t="n">
        <v>3911</v>
      </c>
      <c r="Q141" s="1" t="n">
        <v>323</v>
      </c>
      <c r="R141" s="1" t="n">
        <v>223</v>
      </c>
      <c r="S141" s="1" t="n">
        <v>1030</v>
      </c>
      <c r="T141" s="1" t="n">
        <v>189</v>
      </c>
      <c r="V141" s="1" t="n">
        <v>13519</v>
      </c>
      <c r="W141" s="1" t="n">
        <v>0.462446183133305</v>
      </c>
      <c r="X141" s="1" t="n">
        <v>0.558158789408839</v>
      </c>
      <c r="Y141" s="1" t="n">
        <v>0.822815165486253</v>
      </c>
      <c r="Z141" s="1" t="n">
        <v>0.734234838143138</v>
      </c>
      <c r="AA141" s="1" t="n">
        <v>0.327022375215146</v>
      </c>
      <c r="AB141" s="1" t="n">
        <v>0.31913357400722</v>
      </c>
      <c r="AC141" s="1" t="n">
        <v>0.299358341559724</v>
      </c>
      <c r="AD141" s="1" t="n">
        <v>0.125188536953243</v>
      </c>
      <c r="AF141" s="1" t="n">
        <f aca="false">SUM(D141:L141)/(V141-SUM(M141:U141))</f>
        <v>0.941212871287129</v>
      </c>
      <c r="AG141" s="1" t="n">
        <f aca="false">(SUM(H141:L141)+SUM(Q141:U141))/V141</f>
        <v>0.280642059323915</v>
      </c>
    </row>
    <row r="142" customFormat="false" ht="12.75" hidden="false" customHeight="false" outlineLevel="0" collapsed="false">
      <c r="A142" s="1" t="n">
        <v>5</v>
      </c>
      <c r="B142" s="1" t="s">
        <v>50</v>
      </c>
      <c r="C142" s="1" t="n">
        <v>5</v>
      </c>
      <c r="D142" s="1" t="n">
        <v>45</v>
      </c>
      <c r="E142" s="1" t="n">
        <v>106</v>
      </c>
      <c r="F142" s="1" t="n">
        <v>950</v>
      </c>
      <c r="G142" s="1" t="n">
        <v>2238</v>
      </c>
      <c r="H142" s="1" t="n">
        <v>441</v>
      </c>
      <c r="I142" s="1" t="n">
        <v>-53</v>
      </c>
      <c r="J142" s="1" t="n">
        <v>1379</v>
      </c>
      <c r="K142" s="1" t="n">
        <v>110</v>
      </c>
      <c r="M142" s="1" t="n">
        <v>176</v>
      </c>
      <c r="N142" s="1" t="n">
        <v>154</v>
      </c>
      <c r="O142" s="1" t="n">
        <v>1049</v>
      </c>
      <c r="P142" s="1" t="n">
        <v>3911</v>
      </c>
      <c r="Q142" s="1" t="n">
        <v>323</v>
      </c>
      <c r="R142" s="1" t="n">
        <v>223</v>
      </c>
      <c r="S142" s="1" t="n">
        <v>1030</v>
      </c>
      <c r="T142" s="1" t="n">
        <v>189</v>
      </c>
      <c r="V142" s="1" t="n">
        <v>13519</v>
      </c>
      <c r="W142" s="1" t="n">
        <v>0.469013881244009</v>
      </c>
      <c r="X142" s="1" t="n">
        <v>0.563791398922177</v>
      </c>
      <c r="Y142" s="1" t="n">
        <v>0.68221816154667</v>
      </c>
      <c r="Z142" s="1" t="n">
        <v>0.752264355261193</v>
      </c>
      <c r="AA142" s="1" t="n">
        <v>0.328743545611016</v>
      </c>
      <c r="AB142" s="1" t="n">
        <v>0.328820116054159</v>
      </c>
      <c r="AC142" s="1" t="n">
        <v>0.297260612043435</v>
      </c>
      <c r="AD142" s="1" t="n">
        <v>0.225490196078431</v>
      </c>
      <c r="AF142" s="1" t="n">
        <f aca="false">SUM(D142:L142)/(V142-SUM(M142:U142))</f>
        <v>0.806930693069307</v>
      </c>
      <c r="AG142" s="1" t="n">
        <f aca="false">(SUM(H142:L142)+SUM(Q142:U142))/V142</f>
        <v>0.269398624158592</v>
      </c>
    </row>
    <row r="143" customFormat="false" ht="12.75" hidden="false" customHeight="false" outlineLevel="0" collapsed="false">
      <c r="A143" s="1" t="n">
        <v>5</v>
      </c>
      <c r="B143" s="1" t="s">
        <v>50</v>
      </c>
      <c r="C143" s="1" t="n">
        <v>6</v>
      </c>
      <c r="D143" s="1" t="n">
        <v>45</v>
      </c>
      <c r="E143" s="1" t="n">
        <v>104</v>
      </c>
      <c r="F143" s="1" t="n">
        <v>966</v>
      </c>
      <c r="G143" s="1" t="n">
        <v>3085</v>
      </c>
      <c r="H143" s="1" t="n">
        <v>432</v>
      </c>
      <c r="I143" s="1" t="n">
        <v>306</v>
      </c>
      <c r="J143" s="1" t="n">
        <v>1362</v>
      </c>
      <c r="K143" s="1" t="n">
        <v>164</v>
      </c>
      <c r="M143" s="1" t="n">
        <v>176</v>
      </c>
      <c r="N143" s="1" t="n">
        <v>154</v>
      </c>
      <c r="O143" s="1" t="n">
        <v>1049</v>
      </c>
      <c r="P143" s="1" t="n">
        <v>3911</v>
      </c>
      <c r="Q143" s="1" t="n">
        <v>323</v>
      </c>
      <c r="R143" s="1" t="n">
        <v>223</v>
      </c>
      <c r="S143" s="1" t="n">
        <v>1030</v>
      </c>
      <c r="T143" s="1" t="n">
        <v>189</v>
      </c>
      <c r="V143" s="1" t="n">
        <v>13519</v>
      </c>
      <c r="W143" s="1" t="n">
        <v>0.465091175553768</v>
      </c>
      <c r="X143" s="1" t="n">
        <v>0.531283932941491</v>
      </c>
      <c r="Y143" s="1" t="n">
        <v>0.692346755573715</v>
      </c>
      <c r="Z143" s="1" t="n">
        <v>0.728774062921967</v>
      </c>
      <c r="AA143" s="1" t="n">
        <v>0.32487091222031</v>
      </c>
      <c r="AB143" s="1" t="n">
        <v>0.29971671388102</v>
      </c>
      <c r="AC143" s="1" t="n">
        <v>0.295162882527147</v>
      </c>
      <c r="AD143" s="1" t="n">
        <v>0.266214177978884</v>
      </c>
      <c r="AF143" s="1" t="n">
        <f aca="false">SUM(D143:L143)/(V143-SUM(M143:U143))</f>
        <v>1</v>
      </c>
      <c r="AG143" s="1" t="n">
        <f aca="false">(SUM(H143:L143)+SUM(Q143:U143))/V143</f>
        <v>0.298025001849249</v>
      </c>
    </row>
    <row r="144" customFormat="false" ht="12.75" hidden="false" customHeight="false" outlineLevel="0" collapsed="false">
      <c r="A144" s="1" t="n">
        <v>5</v>
      </c>
      <c r="B144" s="1" t="s">
        <v>50</v>
      </c>
      <c r="C144" s="1" t="n">
        <v>7</v>
      </c>
      <c r="D144" s="1" t="n">
        <v>46</v>
      </c>
      <c r="E144" s="1" t="n">
        <v>118</v>
      </c>
      <c r="F144" s="1" t="n">
        <v>947</v>
      </c>
      <c r="G144" s="1" t="n">
        <v>3164</v>
      </c>
      <c r="H144" s="1" t="n">
        <v>436</v>
      </c>
      <c r="I144" s="1" t="n">
        <v>308</v>
      </c>
      <c r="J144" s="1" t="n">
        <v>1267</v>
      </c>
      <c r="K144" s="1" t="n">
        <v>178</v>
      </c>
      <c r="M144" s="1" t="n">
        <v>176</v>
      </c>
      <c r="N144" s="1" t="n">
        <v>154</v>
      </c>
      <c r="O144" s="1" t="n">
        <v>1049</v>
      </c>
      <c r="P144" s="1" t="n">
        <v>3911</v>
      </c>
      <c r="Q144" s="1" t="n">
        <v>323</v>
      </c>
      <c r="R144" s="1" t="n">
        <v>223</v>
      </c>
      <c r="S144" s="1" t="n">
        <v>1030</v>
      </c>
      <c r="T144" s="1" t="n">
        <v>189</v>
      </c>
      <c r="V144" s="1" t="n">
        <v>13519</v>
      </c>
      <c r="W144" s="1" t="n">
        <v>0.465972839693922</v>
      </c>
      <c r="X144" s="1" t="n">
        <v>0.580771439889115</v>
      </c>
      <c r="Y144" s="1" t="n">
        <v>0.672698890119402</v>
      </c>
      <c r="Z144" s="1" t="n">
        <v>0.732239764267872</v>
      </c>
      <c r="AA144" s="1" t="n">
        <v>0.326592082616179</v>
      </c>
      <c r="AB144" s="1" t="n">
        <v>0.300849858356941</v>
      </c>
      <c r="AC144" s="1" t="n">
        <v>0.283440276406713</v>
      </c>
      <c r="AD144" s="1" t="n">
        <v>0.276772247360483</v>
      </c>
      <c r="AF144" s="1" t="n">
        <f aca="false">SUM(D144:L144)/(V144-SUM(M144:U144))</f>
        <v>1</v>
      </c>
      <c r="AG144" s="1" t="n">
        <f aca="false">(SUM(H144:L144)+SUM(Q144:U144))/V144</f>
        <v>0.292477254234781</v>
      </c>
    </row>
    <row r="145" customFormat="false" ht="12.75" hidden="false" customHeight="false" outlineLevel="0" collapsed="false">
      <c r="A145" s="1" t="n">
        <v>5</v>
      </c>
      <c r="B145" s="1" t="s">
        <v>50</v>
      </c>
      <c r="C145" s="1" t="n">
        <v>8</v>
      </c>
      <c r="D145" s="1" t="n">
        <v>51</v>
      </c>
      <c r="E145" s="1" t="n">
        <v>142</v>
      </c>
      <c r="F145" s="1" t="n">
        <v>977</v>
      </c>
      <c r="G145" s="1" t="n">
        <v>3202</v>
      </c>
      <c r="H145" s="1" t="n">
        <v>437</v>
      </c>
      <c r="I145" s="1" t="n">
        <v>307</v>
      </c>
      <c r="J145" s="1" t="n">
        <v>1167</v>
      </c>
      <c r="K145" s="1" t="n">
        <v>181</v>
      </c>
      <c r="M145" s="1" t="n">
        <v>176</v>
      </c>
      <c r="N145" s="1" t="n">
        <v>154</v>
      </c>
      <c r="O145" s="1" t="n">
        <v>1049</v>
      </c>
      <c r="P145" s="1" t="n">
        <v>3911</v>
      </c>
      <c r="Q145" s="1" t="n">
        <v>323</v>
      </c>
      <c r="R145" s="1" t="n">
        <v>223</v>
      </c>
      <c r="S145" s="1" t="n">
        <v>1030</v>
      </c>
      <c r="T145" s="1" t="n">
        <v>189</v>
      </c>
      <c r="V145" s="1" t="n">
        <v>13519</v>
      </c>
      <c r="W145" s="1" t="n">
        <v>0.470381160394692</v>
      </c>
      <c r="X145" s="1" t="n">
        <v>0.598013655083542</v>
      </c>
      <c r="Y145" s="1" t="n">
        <v>0.685546878496644</v>
      </c>
      <c r="Z145" s="1" t="n">
        <v>0.730838274395228</v>
      </c>
      <c r="AA145" s="1" t="n">
        <v>0.327022375215146</v>
      </c>
      <c r="AB145" s="1" t="n">
        <v>0.30028328611898</v>
      </c>
      <c r="AC145" s="1" t="n">
        <v>0.271100691016782</v>
      </c>
      <c r="AD145" s="1" t="n">
        <v>0.279034690799397</v>
      </c>
      <c r="AF145" s="1" t="n">
        <f aca="false">SUM(D145:L145)/(V145-SUM(M145:U145))</f>
        <v>1</v>
      </c>
      <c r="AG145" s="1" t="n">
        <f aca="false">(SUM(H145:L145)+SUM(Q145:U145))/V145</f>
        <v>0.285302167320068</v>
      </c>
    </row>
    <row r="146" customFormat="false" ht="12.75" hidden="false" customHeight="false" outlineLevel="0" collapsed="false">
      <c r="A146" s="1" t="n">
        <v>6</v>
      </c>
      <c r="B146" s="1" t="s">
        <v>51</v>
      </c>
      <c r="C146" s="1" t="n">
        <v>1</v>
      </c>
      <c r="D146" s="1" t="n">
        <v>-59</v>
      </c>
      <c r="E146" s="1" t="n">
        <v>-133</v>
      </c>
      <c r="F146" s="1" t="n">
        <v>26</v>
      </c>
      <c r="G146" s="1" t="n">
        <v>1998</v>
      </c>
      <c r="H146" s="1" t="n">
        <v>1644</v>
      </c>
      <c r="I146" s="1" t="n">
        <v>956</v>
      </c>
      <c r="J146" s="1" t="n">
        <v>1214</v>
      </c>
      <c r="K146" s="1" t="n">
        <v>1869</v>
      </c>
      <c r="L146" s="1" t="n">
        <v>1134</v>
      </c>
      <c r="M146" s="1" t="n">
        <v>176</v>
      </c>
      <c r="N146" s="1" t="n">
        <v>154</v>
      </c>
      <c r="O146" s="1" t="n">
        <v>1357</v>
      </c>
      <c r="P146" s="1" t="n">
        <v>3225</v>
      </c>
      <c r="Q146" s="1" t="n">
        <v>567</v>
      </c>
      <c r="R146" s="1" t="n">
        <v>338</v>
      </c>
      <c r="S146" s="1" t="n">
        <v>434</v>
      </c>
      <c r="T146" s="1" t="n">
        <v>669</v>
      </c>
      <c r="U146" s="1" t="n">
        <v>339</v>
      </c>
      <c r="V146" s="1" t="n">
        <v>15909</v>
      </c>
      <c r="W146" s="1" t="n">
        <v>0.152756372258447</v>
      </c>
      <c r="X146" s="1" t="n">
        <v>0.1640625</v>
      </c>
      <c r="Y146" s="1" t="n">
        <v>0.293280968848245</v>
      </c>
      <c r="Z146" s="1" t="n">
        <v>0.507528174920287</v>
      </c>
      <c r="AA146" s="1" t="n">
        <v>0.565328560470468</v>
      </c>
      <c r="AB146" s="1" t="n">
        <v>0.551342138900724</v>
      </c>
      <c r="AC146" s="1" t="n">
        <v>0.576425323539699</v>
      </c>
      <c r="AD146" s="1" t="n">
        <v>0.576818181818182</v>
      </c>
      <c r="AE146" s="1" t="n">
        <v>0.576425323539699</v>
      </c>
      <c r="AF146" s="1" t="n">
        <f aca="false">SUM(D146:L146)/(V146-SUM(M146:U146))</f>
        <v>0.999884393063584</v>
      </c>
      <c r="AG146" s="1" t="n">
        <f aca="false">(SUM(H146:L146)+SUM(Q146:U146))/V146</f>
        <v>0.57602614872085</v>
      </c>
    </row>
    <row r="147" customFormat="false" ht="12.75" hidden="false" customHeight="false" outlineLevel="0" collapsed="false">
      <c r="A147" s="1" t="n">
        <v>6</v>
      </c>
      <c r="B147" s="1" t="s">
        <v>51</v>
      </c>
      <c r="C147" s="1" t="n">
        <v>2</v>
      </c>
      <c r="D147" s="1" t="n">
        <v>-45</v>
      </c>
      <c r="E147" s="1" t="n">
        <v>-126</v>
      </c>
      <c r="F147" s="1" t="n">
        <v>-346</v>
      </c>
      <c r="G147" s="1" t="n">
        <v>672</v>
      </c>
      <c r="H147" s="1" t="n">
        <v>572</v>
      </c>
      <c r="I147" s="1" t="n">
        <v>949</v>
      </c>
      <c r="J147" s="1" t="n">
        <v>1224</v>
      </c>
      <c r="K147" s="1" t="n">
        <v>958</v>
      </c>
      <c r="L147" s="1" t="n">
        <v>1131</v>
      </c>
      <c r="M147" s="1" t="n">
        <v>176</v>
      </c>
      <c r="N147" s="1" t="n">
        <v>154</v>
      </c>
      <c r="O147" s="1" t="n">
        <v>1357</v>
      </c>
      <c r="P147" s="1" t="n">
        <v>3225</v>
      </c>
      <c r="Q147" s="1" t="n">
        <v>567</v>
      </c>
      <c r="R147" s="1" t="n">
        <v>338</v>
      </c>
      <c r="S147" s="1" t="n">
        <v>434</v>
      </c>
      <c r="T147" s="1" t="n">
        <v>669</v>
      </c>
      <c r="U147" s="1" t="n">
        <v>339</v>
      </c>
      <c r="V147" s="1" t="n">
        <v>15909</v>
      </c>
      <c r="W147" s="1" t="n">
        <v>0.147598938223938</v>
      </c>
      <c r="X147" s="1" t="n">
        <v>0.121739130434783</v>
      </c>
      <c r="Y147" s="1" t="n">
        <v>0.294212869283691</v>
      </c>
      <c r="Z147" s="1" t="n">
        <v>0.50668930762489</v>
      </c>
      <c r="AA147" s="1" t="n">
        <v>0.737694300518135</v>
      </c>
      <c r="AB147" s="1" t="n">
        <v>0.5502351432236</v>
      </c>
      <c r="AC147" s="1" t="n">
        <v>0.579923050017489</v>
      </c>
      <c r="AD147" s="1" t="n">
        <v>0.5223113964687</v>
      </c>
      <c r="AE147" s="1" t="n">
        <v>0.579923050017489</v>
      </c>
      <c r="AF147" s="1" t="n">
        <f aca="false">SUM(D147:L147)/(V147-SUM(M147:U147))</f>
        <v>0.576763005780347</v>
      </c>
      <c r="AG147" s="1" t="n">
        <f aca="false">(SUM(H147:L147)+SUM(Q147:U147))/V147</f>
        <v>0.451379722169841</v>
      </c>
    </row>
    <row r="148" customFormat="false" ht="12.75" hidden="false" customHeight="false" outlineLevel="0" collapsed="false">
      <c r="A148" s="1" t="n">
        <v>6</v>
      </c>
      <c r="B148" s="1" t="s">
        <v>51</v>
      </c>
      <c r="C148" s="1" t="n">
        <v>3</v>
      </c>
      <c r="D148" s="1" t="n">
        <v>-64</v>
      </c>
      <c r="E148" s="1" t="n">
        <v>-134</v>
      </c>
      <c r="F148" s="1" t="n">
        <v>16</v>
      </c>
      <c r="G148" s="1" t="n">
        <v>1999</v>
      </c>
      <c r="H148" s="1" t="n">
        <v>1642</v>
      </c>
      <c r="I148" s="1" t="n">
        <v>967</v>
      </c>
      <c r="J148" s="1" t="n">
        <v>1220</v>
      </c>
      <c r="K148" s="1" t="n">
        <v>1869</v>
      </c>
      <c r="L148" s="1" t="n">
        <v>1134</v>
      </c>
      <c r="M148" s="1" t="n">
        <v>176</v>
      </c>
      <c r="N148" s="1" t="n">
        <v>154</v>
      </c>
      <c r="O148" s="1" t="n">
        <v>1357</v>
      </c>
      <c r="P148" s="1" t="n">
        <v>3225</v>
      </c>
      <c r="Q148" s="1" t="n">
        <v>567</v>
      </c>
      <c r="R148" s="1" t="n">
        <v>338</v>
      </c>
      <c r="S148" s="1" t="n">
        <v>434</v>
      </c>
      <c r="T148" s="1" t="n">
        <v>669</v>
      </c>
      <c r="U148" s="1" t="n">
        <v>339</v>
      </c>
      <c r="V148" s="1" t="n">
        <v>15909</v>
      </c>
      <c r="W148" s="1" t="n">
        <v>0.144605809128631</v>
      </c>
      <c r="X148" s="1" t="n">
        <v>0.15625</v>
      </c>
      <c r="Y148" s="1" t="n">
        <v>0.290221361010415</v>
      </c>
      <c r="Z148" s="1" t="n">
        <v>0.507649969273818</v>
      </c>
      <c r="AA148" s="1" t="n">
        <v>0.564817182306316</v>
      </c>
      <c r="AB148" s="1" t="n">
        <v>0.556028973157222</v>
      </c>
      <c r="AC148" s="1" t="n">
        <v>0.578523959426373</v>
      </c>
      <c r="AD148" s="1" t="n">
        <v>0.576818181818182</v>
      </c>
      <c r="AE148" s="1" t="n">
        <v>0.578523959426373</v>
      </c>
      <c r="AF148" s="1" t="n">
        <f aca="false">SUM(D148:L148)/(V148-SUM(M148:U148))</f>
        <v>0.999884393063584</v>
      </c>
      <c r="AG148" s="1" t="n">
        <f aca="false">(SUM(H148:L148)+SUM(Q148:U148))/V148</f>
        <v>0.576969011251493</v>
      </c>
    </row>
    <row r="149" customFormat="false" ht="12.75" hidden="false" customHeight="false" outlineLevel="0" collapsed="false">
      <c r="A149" s="1" t="n">
        <v>6</v>
      </c>
      <c r="B149" s="1" t="s">
        <v>51</v>
      </c>
      <c r="C149" s="1" t="n">
        <v>4</v>
      </c>
      <c r="D149" s="1" t="n">
        <v>-98</v>
      </c>
      <c r="E149" s="1" t="n">
        <v>-132</v>
      </c>
      <c r="F149" s="1" t="n">
        <v>-223</v>
      </c>
      <c r="G149" s="1" t="n">
        <v>2000</v>
      </c>
      <c r="H149" s="1" t="n">
        <v>1642</v>
      </c>
      <c r="I149" s="1" t="n">
        <v>953</v>
      </c>
      <c r="J149" s="1" t="n">
        <v>747</v>
      </c>
      <c r="K149" s="1" t="n">
        <v>1668</v>
      </c>
      <c r="L149" s="1" t="n">
        <v>995</v>
      </c>
      <c r="M149" s="1" t="n">
        <v>176</v>
      </c>
      <c r="N149" s="1" t="n">
        <v>154</v>
      </c>
      <c r="O149" s="1" t="n">
        <v>1357</v>
      </c>
      <c r="P149" s="1" t="n">
        <v>3225</v>
      </c>
      <c r="Q149" s="1" t="n">
        <v>567</v>
      </c>
      <c r="R149" s="1" t="n">
        <v>338</v>
      </c>
      <c r="S149" s="1" t="n">
        <v>434</v>
      </c>
      <c r="T149" s="1" t="n">
        <v>669</v>
      </c>
      <c r="U149" s="1" t="n">
        <v>339</v>
      </c>
      <c r="V149" s="1" t="n">
        <v>15909</v>
      </c>
      <c r="W149" s="1" t="n">
        <v>0.16021021021021</v>
      </c>
      <c r="X149" s="1" t="n">
        <v>0.152777777777778</v>
      </c>
      <c r="Y149" s="1" t="n">
        <v>0.291822427467427</v>
      </c>
      <c r="Z149" s="1" t="n">
        <v>0.507783561370995</v>
      </c>
      <c r="AA149" s="1" t="n">
        <v>0.564817182306316</v>
      </c>
      <c r="AB149" s="1" t="n">
        <v>0.551945275758871</v>
      </c>
      <c r="AC149" s="1" t="n">
        <v>0.545244690674054</v>
      </c>
      <c r="AD149" s="1" t="n">
        <v>0.561508889956752</v>
      </c>
      <c r="AE149" s="1" t="n">
        <v>0.545244690674054</v>
      </c>
      <c r="AF149" s="1" t="n">
        <f aca="false">SUM(D149:L149)/(V149-SUM(M149:U149))</f>
        <v>0.873063583815029</v>
      </c>
      <c r="AG149" s="1" t="n">
        <f aca="false">(SUM(H149:L149)+SUM(Q149:U149))/V149</f>
        <v>0.52498585706204</v>
      </c>
    </row>
    <row r="150" customFormat="false" ht="12.75" hidden="false" customHeight="false" outlineLevel="0" collapsed="false">
      <c r="A150" s="1" t="n">
        <v>6</v>
      </c>
      <c r="B150" s="1" t="s">
        <v>51</v>
      </c>
      <c r="C150" s="1" t="n">
        <v>5</v>
      </c>
      <c r="D150" s="1" t="n">
        <v>-120</v>
      </c>
      <c r="E150" s="1" t="n">
        <v>-136</v>
      </c>
      <c r="F150" s="1" t="n">
        <v>16</v>
      </c>
      <c r="G150" s="1" t="n">
        <v>1996</v>
      </c>
      <c r="H150" s="1" t="n">
        <v>1644</v>
      </c>
      <c r="I150" s="1" t="n">
        <v>964</v>
      </c>
      <c r="J150" s="1" t="n">
        <v>1224</v>
      </c>
      <c r="K150" s="1" t="n">
        <v>1667</v>
      </c>
      <c r="L150" s="1" t="n">
        <v>998</v>
      </c>
      <c r="M150" s="1" t="n">
        <v>176</v>
      </c>
      <c r="N150" s="1" t="n">
        <v>154</v>
      </c>
      <c r="O150" s="1" t="n">
        <v>1357</v>
      </c>
      <c r="P150" s="1" t="n">
        <v>3225</v>
      </c>
      <c r="Q150" s="1" t="n">
        <v>567</v>
      </c>
      <c r="R150" s="1" t="n">
        <v>338</v>
      </c>
      <c r="S150" s="1" t="n">
        <v>434</v>
      </c>
      <c r="T150" s="1" t="n">
        <v>669</v>
      </c>
      <c r="U150" s="1" t="n">
        <v>339</v>
      </c>
      <c r="V150" s="1" t="n">
        <v>15909</v>
      </c>
      <c r="W150" s="1" t="n">
        <v>0.151644736842105</v>
      </c>
      <c r="X150" s="1" t="n">
        <v>0.140625</v>
      </c>
      <c r="Y150" s="1" t="n">
        <v>0.290386785862792</v>
      </c>
      <c r="Z150" s="1" t="n">
        <v>0.50735988357709</v>
      </c>
      <c r="AA150" s="1" t="n">
        <v>0.565328560470468</v>
      </c>
      <c r="AB150" s="1" t="n">
        <v>0.554750745632723</v>
      </c>
      <c r="AC150" s="1" t="n">
        <v>0.579923050017489</v>
      </c>
      <c r="AD150" s="1" t="n">
        <v>0.561268620855358</v>
      </c>
      <c r="AE150" s="1" t="n">
        <v>0.579923050017489</v>
      </c>
      <c r="AF150" s="1" t="n">
        <f aca="false">SUM(D150:L150)/(V150-SUM(M150:U150))</f>
        <v>0.954104046242775</v>
      </c>
      <c r="AG150" s="1" t="n">
        <f aca="false">(SUM(H150:L150)+SUM(Q150:U150))/V150</f>
        <v>0.555911748067132</v>
      </c>
    </row>
    <row r="151" customFormat="false" ht="12.75" hidden="false" customHeight="false" outlineLevel="0" collapsed="false">
      <c r="A151" s="1" t="n">
        <v>6</v>
      </c>
      <c r="B151" s="1" t="s">
        <v>51</v>
      </c>
      <c r="C151" s="1" t="n">
        <v>6</v>
      </c>
      <c r="D151" s="1" t="n">
        <v>-120</v>
      </c>
      <c r="E151" s="1" t="n">
        <v>-154</v>
      </c>
      <c r="F151" s="1" t="n">
        <v>9</v>
      </c>
      <c r="G151" s="1" t="n">
        <v>1993</v>
      </c>
      <c r="H151" s="1" t="n">
        <v>1644</v>
      </c>
      <c r="I151" s="1" t="n">
        <v>863</v>
      </c>
      <c r="J151" s="1" t="n">
        <v>1224</v>
      </c>
      <c r="K151" s="1" t="n">
        <v>1668</v>
      </c>
      <c r="L151" s="1" t="n">
        <v>998</v>
      </c>
      <c r="M151" s="1" t="n">
        <v>176</v>
      </c>
      <c r="N151" s="1" t="n">
        <v>154</v>
      </c>
      <c r="O151" s="1" t="n">
        <v>1357</v>
      </c>
      <c r="P151" s="1" t="n">
        <v>3225</v>
      </c>
      <c r="Q151" s="1" t="n">
        <v>567</v>
      </c>
      <c r="R151" s="1" t="n">
        <v>338</v>
      </c>
      <c r="S151" s="1" t="n">
        <v>434</v>
      </c>
      <c r="T151" s="1" t="n">
        <v>669</v>
      </c>
      <c r="U151" s="1" t="n">
        <v>339</v>
      </c>
      <c r="V151" s="1" t="n">
        <v>15909</v>
      </c>
      <c r="W151" s="1" t="n">
        <v>0.151644736842105</v>
      </c>
      <c r="X151" s="1" t="n">
        <v>0</v>
      </c>
      <c r="Y151" s="1" t="n">
        <v>0.288491919371927</v>
      </c>
      <c r="Z151" s="1" t="n">
        <v>0.506959107285558</v>
      </c>
      <c r="AA151" s="1" t="n">
        <v>0.565328560470468</v>
      </c>
      <c r="AB151" s="1" t="n">
        <v>0.541234790446147</v>
      </c>
      <c r="AC151" s="1" t="n">
        <v>0.579923050017489</v>
      </c>
      <c r="AD151" s="1" t="n">
        <v>0.561508889956752</v>
      </c>
      <c r="AE151" s="1" t="n">
        <v>0.579923050017489</v>
      </c>
      <c r="AF151" s="1" t="n">
        <f aca="false">SUM(D151:L151)/(V151-SUM(M151:U151))</f>
        <v>0.939306358381503</v>
      </c>
      <c r="AG151" s="1" t="n">
        <f aca="false">(SUM(H151:L151)+SUM(Q151:U151))/V151</f>
        <v>0.549625997862845</v>
      </c>
    </row>
    <row r="152" customFormat="false" ht="12.75" hidden="false" customHeight="false" outlineLevel="0" collapsed="false">
      <c r="A152" s="1" t="n">
        <v>6</v>
      </c>
      <c r="B152" s="1" t="s">
        <v>51</v>
      </c>
      <c r="C152" s="1" t="n">
        <v>7</v>
      </c>
      <c r="D152" s="1" t="n">
        <v>-120</v>
      </c>
      <c r="E152" s="1" t="n">
        <v>-137</v>
      </c>
      <c r="F152" s="1" t="n">
        <v>7</v>
      </c>
      <c r="G152" s="1" t="n">
        <v>1294</v>
      </c>
      <c r="H152" s="1" t="n">
        <v>1644</v>
      </c>
      <c r="I152" s="1" t="n">
        <v>973</v>
      </c>
      <c r="J152" s="1" t="n">
        <v>1226</v>
      </c>
      <c r="K152" s="1" t="n">
        <v>1669</v>
      </c>
      <c r="L152" s="1" t="n">
        <v>286</v>
      </c>
      <c r="M152" s="1" t="n">
        <v>176</v>
      </c>
      <c r="N152" s="1" t="n">
        <v>154</v>
      </c>
      <c r="O152" s="1" t="n">
        <v>1357</v>
      </c>
      <c r="P152" s="1" t="n">
        <v>3225</v>
      </c>
      <c r="Q152" s="1" t="n">
        <v>567</v>
      </c>
      <c r="R152" s="1" t="n">
        <v>338</v>
      </c>
      <c r="S152" s="1" t="n">
        <v>434</v>
      </c>
      <c r="T152" s="1" t="n">
        <v>669</v>
      </c>
      <c r="U152" s="1" t="n">
        <v>339</v>
      </c>
      <c r="V152" s="1" t="n">
        <v>15909</v>
      </c>
      <c r="W152" s="1" t="n">
        <v>0.151644736842105</v>
      </c>
      <c r="X152" s="1" t="n">
        <v>0.1328125</v>
      </c>
      <c r="Y152" s="1" t="n">
        <v>0.287995644814796</v>
      </c>
      <c r="Z152" s="1" t="n">
        <v>0.509260320733095</v>
      </c>
      <c r="AA152" s="1" t="n">
        <v>0.565328560470468</v>
      </c>
      <c r="AB152" s="1" t="n">
        <v>0.558585428206221</v>
      </c>
      <c r="AC152" s="1" t="n">
        <v>0.580622595313047</v>
      </c>
      <c r="AD152" s="1" t="n">
        <v>0.561749159058145</v>
      </c>
      <c r="AE152" s="1" t="n">
        <v>0.580622595313047</v>
      </c>
      <c r="AF152" s="1" t="n">
        <f aca="false">SUM(D152:L152)/(V152-SUM(M152:U152))</f>
        <v>0.790982658959538</v>
      </c>
      <c r="AG152" s="1" t="n">
        <f aca="false">(SUM(H152:L152)+SUM(Q152:U152))/V152</f>
        <v>0.511974354139167</v>
      </c>
    </row>
    <row r="153" customFormat="false" ht="12.75" hidden="false" customHeight="false" outlineLevel="0" collapsed="false">
      <c r="A153" s="1" t="n">
        <v>6</v>
      </c>
      <c r="B153" s="1" t="s">
        <v>51</v>
      </c>
      <c r="C153" s="1" t="n">
        <v>8</v>
      </c>
      <c r="D153" s="1" t="n">
        <v>-176</v>
      </c>
      <c r="E153" s="1" t="n">
        <v>-118</v>
      </c>
      <c r="F153" s="1" t="n">
        <v>8</v>
      </c>
      <c r="G153" s="1" t="n">
        <v>1991</v>
      </c>
      <c r="H153" s="1" t="n">
        <v>1447</v>
      </c>
      <c r="I153" s="1" t="n">
        <v>974</v>
      </c>
      <c r="J153" s="1" t="n">
        <v>1232</v>
      </c>
      <c r="K153" s="1" t="n">
        <v>1668</v>
      </c>
      <c r="L153" s="1" t="n">
        <v>998</v>
      </c>
      <c r="M153" s="1" t="n">
        <v>176</v>
      </c>
      <c r="N153" s="1" t="n">
        <v>154</v>
      </c>
      <c r="O153" s="1" t="n">
        <v>1357</v>
      </c>
      <c r="P153" s="1" t="n">
        <v>3225</v>
      </c>
      <c r="Q153" s="1" t="n">
        <v>567</v>
      </c>
      <c r="R153" s="1" t="n">
        <v>338</v>
      </c>
      <c r="S153" s="1" t="n">
        <v>434</v>
      </c>
      <c r="T153" s="1" t="n">
        <v>669</v>
      </c>
      <c r="U153" s="1" t="n">
        <v>339</v>
      </c>
      <c r="V153" s="1" t="n">
        <v>15909</v>
      </c>
      <c r="W153" s="1" t="n">
        <v>0</v>
      </c>
      <c r="X153" s="1" t="n">
        <v>0.132386363636364</v>
      </c>
      <c r="Y153" s="1" t="n">
        <v>0.288243782093361</v>
      </c>
      <c r="Z153" s="1" t="n">
        <v>0.506730092261825</v>
      </c>
      <c r="AA153" s="1" t="n">
        <v>0.547133930997012</v>
      </c>
      <c r="AB153" s="1" t="n">
        <v>0.55901150404772</v>
      </c>
      <c r="AC153" s="1" t="n">
        <v>0.582517482517483</v>
      </c>
      <c r="AD153" s="1" t="n">
        <v>0.561508889956752</v>
      </c>
      <c r="AE153" s="1" t="n">
        <v>0.582517482517483</v>
      </c>
      <c r="AF153" s="1" t="n">
        <f aca="false">SUM(D153:L153)/(V153-SUM(M153:U153))</f>
        <v>0.927630057803468</v>
      </c>
      <c r="AG153" s="1" t="n">
        <f aca="false">(SUM(H153:L153)+SUM(Q153:U153))/V153</f>
        <v>0.544723112703501</v>
      </c>
    </row>
    <row r="154" customFormat="false" ht="12.75" hidden="false" customHeight="false" outlineLevel="0" collapsed="false">
      <c r="A154" s="1" t="n">
        <v>6</v>
      </c>
      <c r="B154" s="1" t="s">
        <v>52</v>
      </c>
      <c r="C154" s="1" t="n">
        <v>1</v>
      </c>
      <c r="D154" s="1" t="n">
        <v>-53</v>
      </c>
      <c r="E154" s="1" t="n">
        <v>-105</v>
      </c>
      <c r="F154" s="1" t="n">
        <v>-758</v>
      </c>
      <c r="G154" s="1" t="n">
        <v>1370</v>
      </c>
      <c r="H154" s="1" t="n">
        <v>1586</v>
      </c>
      <c r="I154" s="1" t="n">
        <v>931</v>
      </c>
      <c r="J154" s="1" t="n">
        <v>738</v>
      </c>
      <c r="K154" s="1" t="n">
        <v>1122</v>
      </c>
      <c r="L154" s="1" t="n">
        <v>-339</v>
      </c>
      <c r="M154" s="1" t="n">
        <v>176</v>
      </c>
      <c r="N154" s="1" t="n">
        <v>154</v>
      </c>
      <c r="O154" s="1" t="n">
        <v>1357</v>
      </c>
      <c r="P154" s="1" t="n">
        <v>3225</v>
      </c>
      <c r="Q154" s="1" t="n">
        <v>567</v>
      </c>
      <c r="R154" s="1" t="n">
        <v>338</v>
      </c>
      <c r="S154" s="1" t="n">
        <v>434</v>
      </c>
      <c r="T154" s="1" t="n">
        <v>669</v>
      </c>
      <c r="U154" s="1" t="n">
        <v>339</v>
      </c>
      <c r="V154" s="1" t="n">
        <v>15909</v>
      </c>
      <c r="W154" s="1" t="n">
        <v>0.169297709923664</v>
      </c>
      <c r="X154" s="1" t="n">
        <v>0.134122919334187</v>
      </c>
      <c r="Y154" s="1" t="n">
        <v>0.339041610334986</v>
      </c>
      <c r="Z154" s="1" t="n">
        <v>0.517607045880915</v>
      </c>
      <c r="AA154" s="1" t="n">
        <v>0.550498593710049</v>
      </c>
      <c r="AB154" s="1" t="n">
        <v>0.542539546814878</v>
      </c>
      <c r="AC154" s="1" t="n">
        <v>0.541089566020314</v>
      </c>
      <c r="AD154" s="1" t="n">
        <v>0.537031484257871</v>
      </c>
      <c r="AE154" s="1" t="n">
        <v>0.541089566020314</v>
      </c>
      <c r="AF154" s="1" t="n">
        <f aca="false">SUM(D154:L154)/(V154-SUM(M154:U154))</f>
        <v>0.519306358381503</v>
      </c>
      <c r="AG154" s="1" t="n">
        <f aca="false">(SUM(H154:L154)+SUM(Q154:U154))/V154</f>
        <v>0.401345150543717</v>
      </c>
    </row>
    <row r="155" customFormat="false" ht="12.75" hidden="false" customHeight="false" outlineLevel="0" collapsed="false">
      <c r="A155" s="1" t="n">
        <v>6</v>
      </c>
      <c r="B155" s="1" t="s">
        <v>52</v>
      </c>
      <c r="C155" s="1" t="n">
        <v>2</v>
      </c>
      <c r="D155" s="1" t="n">
        <v>-132</v>
      </c>
      <c r="E155" s="1" t="n">
        <v>-89</v>
      </c>
      <c r="F155" s="1" t="n">
        <v>-768</v>
      </c>
      <c r="G155" s="1" t="n">
        <v>567</v>
      </c>
      <c r="H155" s="1" t="n">
        <v>1603</v>
      </c>
      <c r="I155" s="1" t="n">
        <v>322</v>
      </c>
      <c r="J155" s="1" t="n">
        <v>732</v>
      </c>
      <c r="K155" s="1" t="n">
        <v>728</v>
      </c>
      <c r="L155" s="1" t="n">
        <v>-339</v>
      </c>
      <c r="M155" s="1" t="n">
        <v>176</v>
      </c>
      <c r="N155" s="1" t="n">
        <v>154</v>
      </c>
      <c r="O155" s="1" t="n">
        <v>1357</v>
      </c>
      <c r="P155" s="1" t="n">
        <v>3225</v>
      </c>
      <c r="Q155" s="1" t="n">
        <v>567</v>
      </c>
      <c r="R155" s="1" t="n">
        <v>338</v>
      </c>
      <c r="S155" s="1" t="n">
        <v>434</v>
      </c>
      <c r="T155" s="1" t="n">
        <v>669</v>
      </c>
      <c r="U155" s="1" t="n">
        <v>339</v>
      </c>
      <c r="V155" s="1" t="n">
        <v>15909</v>
      </c>
      <c r="W155" s="1" t="n">
        <v>0.167844522968198</v>
      </c>
      <c r="X155" s="1" t="n">
        <v>0.131181217901687</v>
      </c>
      <c r="Y155" s="1" t="n">
        <v>0.334535075859997</v>
      </c>
      <c r="Z155" s="1" t="n">
        <v>0.515152561717888</v>
      </c>
      <c r="AA155" s="1" t="n">
        <v>0.554845308105344</v>
      </c>
      <c r="AB155" s="1" t="n">
        <v>0.710441334768568</v>
      </c>
      <c r="AC155" s="1" t="n">
        <v>0.538319482917821</v>
      </c>
      <c r="AD155" s="1" t="n">
        <v>0.48557525199861</v>
      </c>
      <c r="AE155" s="1" t="n">
        <v>0.538319482917821</v>
      </c>
      <c r="AF155" s="1" t="n">
        <f aca="false">SUM(D155:L155)/(V155-SUM(M155:U155))</f>
        <v>0.303352601156069</v>
      </c>
      <c r="AG155" s="1" t="n">
        <f aca="false">(SUM(H155:L155)+SUM(Q155:U155))/V155</f>
        <v>0.338990508517192</v>
      </c>
    </row>
    <row r="156" customFormat="false" ht="12.75" hidden="false" customHeight="false" outlineLevel="0" collapsed="false">
      <c r="A156" s="1" t="n">
        <v>6</v>
      </c>
      <c r="B156" s="1" t="s">
        <v>52</v>
      </c>
      <c r="C156" s="1" t="n">
        <v>3</v>
      </c>
      <c r="D156" s="1" t="n">
        <v>-120</v>
      </c>
      <c r="E156" s="1" t="n">
        <v>-117</v>
      </c>
      <c r="F156" s="1" t="n">
        <v>-763</v>
      </c>
      <c r="G156" s="1" t="n">
        <v>-1047</v>
      </c>
      <c r="H156" s="1" t="n">
        <v>1589</v>
      </c>
      <c r="I156" s="1" t="n">
        <v>941</v>
      </c>
      <c r="J156" s="1" t="n">
        <v>-189</v>
      </c>
      <c r="K156" s="1" t="n">
        <v>-669</v>
      </c>
      <c r="L156" s="1" t="n">
        <v>-339</v>
      </c>
      <c r="M156" s="1" t="n">
        <v>176</v>
      </c>
      <c r="N156" s="1" t="n">
        <v>154</v>
      </c>
      <c r="O156" s="1" t="n">
        <v>1357</v>
      </c>
      <c r="P156" s="1" t="n">
        <v>3225</v>
      </c>
      <c r="Q156" s="1" t="n">
        <v>567</v>
      </c>
      <c r="R156" s="1" t="n">
        <v>338</v>
      </c>
      <c r="S156" s="1" t="n">
        <v>434</v>
      </c>
      <c r="T156" s="1" t="n">
        <v>669</v>
      </c>
      <c r="U156" s="1" t="n">
        <v>339</v>
      </c>
      <c r="V156" s="1" t="n">
        <v>15909</v>
      </c>
      <c r="W156" s="1" t="n">
        <v>0.151644736842105</v>
      </c>
      <c r="X156" s="1" t="n">
        <v>0.136363636363636</v>
      </c>
      <c r="Y156" s="1" t="n">
        <v>0.337088778729157</v>
      </c>
      <c r="Z156" s="1" t="n">
        <v>0.527872876429171</v>
      </c>
      <c r="AA156" s="1" t="n">
        <v>0.551265660956277</v>
      </c>
      <c r="AB156" s="1" t="n">
        <v>0.544951001278228</v>
      </c>
      <c r="AC156" s="1" t="n">
        <v>0.853658536585366</v>
      </c>
      <c r="AD156" s="1" t="n">
        <v>0</v>
      </c>
      <c r="AE156" s="1" t="n">
        <v>0.853658536585366</v>
      </c>
      <c r="AF156" s="1" t="n">
        <f aca="false">SUM(D156:L156)/(V156-SUM(M156:U156))</f>
        <v>-0.0825433526011561</v>
      </c>
      <c r="AG156" s="1" t="n">
        <f aca="false">(SUM(H156:L156)+SUM(Q156:U156))/V156</f>
        <v>0.231315607517757</v>
      </c>
    </row>
    <row r="157" customFormat="false" ht="12.75" hidden="false" customHeight="false" outlineLevel="0" collapsed="false">
      <c r="A157" s="1" t="n">
        <v>6</v>
      </c>
      <c r="B157" s="1" t="s">
        <v>52</v>
      </c>
      <c r="C157" s="1" t="n">
        <v>4</v>
      </c>
      <c r="D157" s="1" t="n">
        <v>-143</v>
      </c>
      <c r="E157" s="1" t="n">
        <v>-137</v>
      </c>
      <c r="F157" s="1" t="n">
        <v>53</v>
      </c>
      <c r="G157" s="1" t="n">
        <v>-13</v>
      </c>
      <c r="H157" s="1" t="n">
        <v>353</v>
      </c>
      <c r="I157" s="1" t="n">
        <v>954</v>
      </c>
      <c r="J157" s="1" t="n">
        <v>1097</v>
      </c>
      <c r="K157" s="1" t="n">
        <v>1655</v>
      </c>
      <c r="L157" s="1" t="n">
        <v>283</v>
      </c>
      <c r="M157" s="1" t="n">
        <v>176</v>
      </c>
      <c r="N157" s="1" t="n">
        <v>154</v>
      </c>
      <c r="O157" s="1" t="n">
        <v>1357</v>
      </c>
      <c r="P157" s="1" t="n">
        <v>3225</v>
      </c>
      <c r="Q157" s="1" t="n">
        <v>567</v>
      </c>
      <c r="R157" s="1" t="n">
        <v>338</v>
      </c>
      <c r="S157" s="1" t="n">
        <v>434</v>
      </c>
      <c r="T157" s="1" t="n">
        <v>669</v>
      </c>
      <c r="U157" s="1" t="n">
        <v>339</v>
      </c>
      <c r="V157" s="1" t="n">
        <v>15909</v>
      </c>
      <c r="W157" s="1" t="n">
        <v>0.143478260869565</v>
      </c>
      <c r="X157" s="1" t="n">
        <v>0.1328125</v>
      </c>
      <c r="Y157" s="1" t="n">
        <v>0.298468541832561</v>
      </c>
      <c r="Z157" s="1" t="n">
        <v>0.511522982652213</v>
      </c>
      <c r="AA157" s="1" t="n">
        <v>0.700152207001522</v>
      </c>
      <c r="AB157" s="1" t="n">
        <v>0.550489987217725</v>
      </c>
      <c r="AC157" s="1" t="n">
        <v>0.563696612665685</v>
      </c>
      <c r="AD157" s="1" t="n">
        <v>0.558385391638635</v>
      </c>
      <c r="AE157" s="1" t="n">
        <v>0.563696612665685</v>
      </c>
      <c r="AF157" s="1" t="n">
        <f aca="false">SUM(D157:L157)/(V157-SUM(M157:U157))</f>
        <v>0.474219653179191</v>
      </c>
      <c r="AG157" s="1" t="n">
        <f aca="false">(SUM(H157:L157)+SUM(Q157:U157))/V157</f>
        <v>0.42045383116475</v>
      </c>
    </row>
    <row r="158" customFormat="false" ht="12.75" hidden="false" customHeight="false" outlineLevel="0" collapsed="false">
      <c r="A158" s="1" t="n">
        <v>6</v>
      </c>
      <c r="B158" s="1" t="s">
        <v>52</v>
      </c>
      <c r="C158" s="1" t="n">
        <v>5</v>
      </c>
      <c r="D158" s="1" t="n">
        <v>-176</v>
      </c>
      <c r="E158" s="1" t="n">
        <v>-137</v>
      </c>
      <c r="F158" s="1" t="n">
        <v>62</v>
      </c>
      <c r="G158" s="1" t="n">
        <v>2078</v>
      </c>
      <c r="H158" s="1" t="n">
        <v>1407</v>
      </c>
      <c r="I158" s="1" t="n">
        <v>952</v>
      </c>
      <c r="J158" s="1" t="n">
        <v>1084</v>
      </c>
      <c r="K158" s="1" t="n">
        <v>1653</v>
      </c>
      <c r="L158" s="1" t="n">
        <v>957</v>
      </c>
      <c r="M158" s="1" t="n">
        <v>176</v>
      </c>
      <c r="N158" s="1" t="n">
        <v>154</v>
      </c>
      <c r="O158" s="1" t="n">
        <v>1357</v>
      </c>
      <c r="P158" s="1" t="n">
        <v>3225</v>
      </c>
      <c r="Q158" s="1" t="n">
        <v>567</v>
      </c>
      <c r="R158" s="1" t="n">
        <v>338</v>
      </c>
      <c r="S158" s="1" t="n">
        <v>434</v>
      </c>
      <c r="T158" s="1" t="n">
        <v>669</v>
      </c>
      <c r="U158" s="1" t="n">
        <v>339</v>
      </c>
      <c r="V158" s="1" t="n">
        <v>15909</v>
      </c>
      <c r="W158" s="1" t="n">
        <v>0</v>
      </c>
      <c r="X158" s="1" t="n">
        <v>0.1328125</v>
      </c>
      <c r="Y158" s="1" t="n">
        <v>0.300520561933185</v>
      </c>
      <c r="Z158" s="1" t="n">
        <v>0.515631489843357</v>
      </c>
      <c r="AA158" s="1" t="n">
        <v>0.536267318663407</v>
      </c>
      <c r="AB158" s="1" t="n">
        <v>0.549637835534725</v>
      </c>
      <c r="AC158" s="1" t="n">
        <v>0.558910162002946</v>
      </c>
      <c r="AD158" s="1" t="n">
        <v>0.557904853435848</v>
      </c>
      <c r="AE158" s="1" t="n">
        <v>0.558910162002946</v>
      </c>
      <c r="AF158" s="1" t="n">
        <f aca="false">SUM(D158:L158)/(V158-SUM(M158:U158))</f>
        <v>0.910982658959538</v>
      </c>
      <c r="AG158" s="1" t="n">
        <f aca="false">(SUM(H158:L158)+SUM(Q158:U158))/V158</f>
        <v>0.528003017160098</v>
      </c>
    </row>
    <row r="159" customFormat="false" ht="12.75" hidden="false" customHeight="false" outlineLevel="0" collapsed="false">
      <c r="A159" s="1" t="n">
        <v>6</v>
      </c>
      <c r="B159" s="1" t="s">
        <v>52</v>
      </c>
      <c r="C159" s="1" t="n">
        <v>6</v>
      </c>
      <c r="D159" s="1" t="n">
        <v>-176</v>
      </c>
      <c r="E159" s="1" t="n">
        <v>-137</v>
      </c>
      <c r="F159" s="1" t="n">
        <v>60</v>
      </c>
      <c r="G159" s="1" t="n">
        <v>717</v>
      </c>
      <c r="H159" s="1" t="n">
        <v>157</v>
      </c>
      <c r="I159" s="1" t="n">
        <v>952</v>
      </c>
      <c r="J159" s="1" t="n">
        <v>1094</v>
      </c>
      <c r="K159" s="1" t="n">
        <v>1653</v>
      </c>
      <c r="L159" s="1" t="n">
        <v>963</v>
      </c>
      <c r="M159" s="1" t="n">
        <v>176</v>
      </c>
      <c r="N159" s="1" t="n">
        <v>154</v>
      </c>
      <c r="O159" s="1" t="n">
        <v>1357</v>
      </c>
      <c r="P159" s="1" t="n">
        <v>3225</v>
      </c>
      <c r="Q159" s="1" t="n">
        <v>567</v>
      </c>
      <c r="R159" s="1" t="n">
        <v>338</v>
      </c>
      <c r="S159" s="1" t="n">
        <v>434</v>
      </c>
      <c r="T159" s="1" t="n">
        <v>669</v>
      </c>
      <c r="U159" s="1" t="n">
        <v>339</v>
      </c>
      <c r="V159" s="1" t="n">
        <v>15909</v>
      </c>
      <c r="W159" s="1" t="n">
        <v>0</v>
      </c>
      <c r="X159" s="1" t="n">
        <v>0.1328125</v>
      </c>
      <c r="Y159" s="1" t="n">
        <v>0.300024287376054</v>
      </c>
      <c r="Z159" s="1" t="n">
        <v>0.512806748466258</v>
      </c>
      <c r="AA159" s="1" t="n">
        <v>0.66789667896679</v>
      </c>
      <c r="AB159" s="1" t="n">
        <v>0.549637835534725</v>
      </c>
      <c r="AC159" s="1" t="n">
        <v>0.56259204712813</v>
      </c>
      <c r="AD159" s="1" t="n">
        <v>0.557904853435848</v>
      </c>
      <c r="AE159" s="1" t="n">
        <v>0.56259204712813</v>
      </c>
      <c r="AF159" s="1" t="n">
        <f aca="false">SUM(D159:L159)/(V159-SUM(M159:U159))</f>
        <v>0.610751445086705</v>
      </c>
      <c r="AG159" s="1" t="n">
        <f aca="false">(SUM(H159:L159)+SUM(Q159:U159))/V159</f>
        <v>0.450436859639198</v>
      </c>
    </row>
    <row r="160" customFormat="false" ht="12.75" hidden="false" customHeight="false" outlineLevel="0" collapsed="false">
      <c r="A160" s="1" t="n">
        <v>6</v>
      </c>
      <c r="B160" s="1" t="s">
        <v>52</v>
      </c>
      <c r="C160" s="1" t="n">
        <v>7</v>
      </c>
      <c r="D160" s="1" t="n">
        <v>-176</v>
      </c>
      <c r="E160" s="1" t="n">
        <v>-137</v>
      </c>
      <c r="F160" s="1" t="n">
        <v>68</v>
      </c>
      <c r="G160" s="1" t="n">
        <v>-1763</v>
      </c>
      <c r="H160" s="1" t="n">
        <v>157</v>
      </c>
      <c r="I160" s="1" t="n">
        <v>233</v>
      </c>
      <c r="J160" s="1" t="n">
        <v>154</v>
      </c>
      <c r="K160" s="1" t="n">
        <v>1655</v>
      </c>
      <c r="L160" s="1" t="n">
        <v>264</v>
      </c>
      <c r="M160" s="1" t="n">
        <v>176</v>
      </c>
      <c r="N160" s="1" t="n">
        <v>154</v>
      </c>
      <c r="O160" s="1" t="n">
        <v>1357</v>
      </c>
      <c r="P160" s="1" t="n">
        <v>3225</v>
      </c>
      <c r="Q160" s="1" t="n">
        <v>567</v>
      </c>
      <c r="R160" s="1" t="n">
        <v>338</v>
      </c>
      <c r="S160" s="1" t="n">
        <v>434</v>
      </c>
      <c r="T160" s="1" t="n">
        <v>669</v>
      </c>
      <c r="U160" s="1" t="n">
        <v>339</v>
      </c>
      <c r="V160" s="1" t="n">
        <v>15909</v>
      </c>
      <c r="W160" s="1" t="n">
        <v>0</v>
      </c>
      <c r="X160" s="1" t="n">
        <v>0.1328125</v>
      </c>
      <c r="Y160" s="1" t="n">
        <v>0.302009385604579</v>
      </c>
      <c r="Z160" s="1" t="n">
        <v>0.508168230795968</v>
      </c>
      <c r="AA160" s="1" t="n">
        <v>0.66789667896679</v>
      </c>
      <c r="AB160" s="1" t="n">
        <v>0.705809641532757</v>
      </c>
      <c r="AC160" s="1" t="n">
        <v>0.702508960573477</v>
      </c>
      <c r="AD160" s="1" t="n">
        <v>0.558385391638635</v>
      </c>
      <c r="AE160" s="1" t="n">
        <v>0.702508960573477</v>
      </c>
      <c r="AF160" s="1" t="n">
        <f aca="false">SUM(D160:L160)/(V160-SUM(M160:U160))</f>
        <v>0.0526011560693642</v>
      </c>
      <c r="AG160" s="1" t="n">
        <f aca="false">(SUM(H160:L160)+SUM(Q160:U160))/V160</f>
        <v>0.302344584826199</v>
      </c>
    </row>
    <row r="161" customFormat="false" ht="12.75" hidden="false" customHeight="false" outlineLevel="0" collapsed="false">
      <c r="A161" s="1" t="n">
        <v>6</v>
      </c>
      <c r="B161" s="1" t="s">
        <v>52</v>
      </c>
      <c r="C161" s="1" t="n">
        <v>8</v>
      </c>
      <c r="D161" s="1" t="n">
        <v>-176</v>
      </c>
      <c r="E161" s="1" t="n">
        <v>-135</v>
      </c>
      <c r="F161" s="1" t="n">
        <v>72</v>
      </c>
      <c r="G161" s="1" t="n">
        <v>2062</v>
      </c>
      <c r="H161" s="1" t="n">
        <v>1388</v>
      </c>
      <c r="I161" s="1" t="n">
        <v>850</v>
      </c>
      <c r="J161" s="1" t="n">
        <v>1219</v>
      </c>
      <c r="K161" s="1" t="n">
        <v>1652</v>
      </c>
      <c r="L161" s="1" t="n">
        <v>964</v>
      </c>
      <c r="M161" s="1" t="n">
        <v>176</v>
      </c>
      <c r="N161" s="1" t="n">
        <v>154</v>
      </c>
      <c r="O161" s="1" t="n">
        <v>1357</v>
      </c>
      <c r="P161" s="1" t="n">
        <v>3225</v>
      </c>
      <c r="Q161" s="1" t="n">
        <v>567</v>
      </c>
      <c r="R161" s="1" t="n">
        <v>338</v>
      </c>
      <c r="S161" s="1" t="n">
        <v>434</v>
      </c>
      <c r="T161" s="1" t="n">
        <v>669</v>
      </c>
      <c r="U161" s="1" t="n">
        <v>339</v>
      </c>
      <c r="V161" s="1" t="n">
        <v>15909</v>
      </c>
      <c r="W161" s="1" t="n">
        <v>0</v>
      </c>
      <c r="X161" s="1" t="n">
        <v>0.131944444444444</v>
      </c>
      <c r="Y161" s="1" t="n">
        <v>0.302853052351702</v>
      </c>
      <c r="Z161" s="1" t="n">
        <v>0.513001980979955</v>
      </c>
      <c r="AA161" s="1" t="n">
        <v>0.531105677804944</v>
      </c>
      <c r="AB161" s="1" t="n">
        <v>0.535376295628662</v>
      </c>
      <c r="AC161" s="1" t="n">
        <v>0.577972027972028</v>
      </c>
      <c r="AD161" s="1" t="n">
        <v>0.557664584334455</v>
      </c>
      <c r="AE161" s="1" t="n">
        <v>0.577972027972028</v>
      </c>
      <c r="AF161" s="1" t="n">
        <f aca="false">SUM(D161:L161)/(V161-SUM(M161:U161))</f>
        <v>0.912832369942197</v>
      </c>
      <c r="AG161" s="1" t="n">
        <f aca="false">(SUM(H161:L161)+SUM(Q161:U161))/V161</f>
        <v>0.529260167200956</v>
      </c>
    </row>
    <row r="162" customFormat="false" ht="12.75" hidden="false" customHeight="false" outlineLevel="0" collapsed="false">
      <c r="A162" s="1" t="n">
        <v>7</v>
      </c>
      <c r="B162" s="1" t="s">
        <v>53</v>
      </c>
      <c r="C162" s="1" t="n">
        <v>1</v>
      </c>
      <c r="D162" s="1" t="n">
        <v>-62</v>
      </c>
      <c r="E162" s="1" t="n">
        <v>-42</v>
      </c>
      <c r="F162" s="1" t="n">
        <v>19</v>
      </c>
      <c r="G162" s="1" t="n">
        <v>-2530</v>
      </c>
      <c r="H162" s="1" t="n">
        <v>916</v>
      </c>
      <c r="I162" s="1" t="n">
        <v>1035</v>
      </c>
      <c r="L162" s="1" t="n">
        <v>1124</v>
      </c>
      <c r="M162" s="1" t="n">
        <v>176</v>
      </c>
      <c r="N162" s="1" t="n">
        <v>154</v>
      </c>
      <c r="O162" s="1" t="n">
        <v>1357</v>
      </c>
      <c r="P162" s="1" t="n">
        <v>3225</v>
      </c>
      <c r="Q162" s="1" t="n">
        <v>905</v>
      </c>
      <c r="R162" s="1" t="n">
        <v>1103</v>
      </c>
      <c r="U162" s="1" t="n">
        <v>339</v>
      </c>
      <c r="V162" s="1" t="n">
        <v>15908</v>
      </c>
      <c r="W162" s="1" t="n">
        <v>0.155881878328223</v>
      </c>
      <c r="X162" s="1" t="n">
        <v>0.127066147859922</v>
      </c>
      <c r="Y162" s="1" t="n">
        <v>0.284142461725758</v>
      </c>
      <c r="Z162" s="1" t="n">
        <v>0.492558469170801</v>
      </c>
      <c r="AA162" s="1" t="n">
        <v>0.736948603804128</v>
      </c>
      <c r="AB162" s="1" t="n">
        <v>0.745727241018486</v>
      </c>
      <c r="AE162" s="1" t="n">
        <v>0.614447711045779</v>
      </c>
      <c r="AF162" s="1" t="n">
        <f aca="false">SUM(D162:L162)/(V162-SUM(M162:U162))</f>
        <v>0.0531853393455891</v>
      </c>
      <c r="AG162" s="1" t="n">
        <f aca="false">(SUM(H162:L162)+SUM(Q162:U162))/V162</f>
        <v>0.340834800100578</v>
      </c>
    </row>
    <row r="163" customFormat="false" ht="12.75" hidden="false" customHeight="false" outlineLevel="0" collapsed="false">
      <c r="A163" s="1" t="n">
        <v>7</v>
      </c>
      <c r="B163" s="1" t="s">
        <v>53</v>
      </c>
      <c r="C163" s="1" t="n">
        <v>2</v>
      </c>
      <c r="D163" s="1" t="n">
        <v>-176</v>
      </c>
      <c r="E163" s="1" t="n">
        <v>-60</v>
      </c>
      <c r="F163" s="1" t="n">
        <v>25</v>
      </c>
      <c r="G163" s="1" t="n">
        <v>1955</v>
      </c>
      <c r="H163" s="1" t="n">
        <v>2643</v>
      </c>
      <c r="I163" s="1" t="n">
        <v>3094</v>
      </c>
      <c r="L163" s="1" t="n">
        <v>992</v>
      </c>
      <c r="M163" s="1" t="n">
        <v>176</v>
      </c>
      <c r="N163" s="1" t="n">
        <v>154</v>
      </c>
      <c r="O163" s="1" t="n">
        <v>1357</v>
      </c>
      <c r="P163" s="1" t="n">
        <v>3225</v>
      </c>
      <c r="Q163" s="1" t="n">
        <v>905</v>
      </c>
      <c r="R163" s="1" t="n">
        <v>1103</v>
      </c>
      <c r="U163" s="1" t="n">
        <v>339</v>
      </c>
      <c r="V163" s="1" t="n">
        <v>15908</v>
      </c>
      <c r="W163" s="1" t="n">
        <v>0</v>
      </c>
      <c r="X163" s="1" t="n">
        <v>0.129768503423541</v>
      </c>
      <c r="Y163" s="1" t="n">
        <v>0.285652758157324</v>
      </c>
      <c r="Z163" s="1" t="n">
        <v>0.50133752282281</v>
      </c>
      <c r="AA163" s="1" t="n">
        <v>0.567044909701135</v>
      </c>
      <c r="AB163" s="1" t="n">
        <v>0.57953603976802</v>
      </c>
      <c r="AE163" s="1" t="n">
        <v>0.596059113300493</v>
      </c>
      <c r="AF163" s="1" t="n">
        <f aca="false">SUM(D163:L163)/(V163-SUM(M163:U163))</f>
        <v>0.979650826685166</v>
      </c>
      <c r="AG163" s="1" t="n">
        <f aca="false">(SUM(H163:L163)+SUM(Q163:U163))/V163</f>
        <v>0.570530550666331</v>
      </c>
    </row>
    <row r="164" customFormat="false" ht="12.75" hidden="false" customHeight="false" outlineLevel="0" collapsed="false">
      <c r="A164" s="1" t="n">
        <v>7</v>
      </c>
      <c r="B164" s="1" t="s">
        <v>53</v>
      </c>
      <c r="C164" s="1" t="n">
        <v>3</v>
      </c>
      <c r="D164" s="1" t="n">
        <v>-160</v>
      </c>
      <c r="E164" s="1" t="n">
        <v>-60</v>
      </c>
      <c r="F164" s="1" t="n">
        <v>-188</v>
      </c>
      <c r="G164" s="1" t="n">
        <v>1997</v>
      </c>
      <c r="H164" s="1" t="n">
        <v>2633</v>
      </c>
      <c r="I164" s="1" t="n">
        <v>3084</v>
      </c>
      <c r="L164" s="1" t="n">
        <v>503</v>
      </c>
      <c r="M164" s="1" t="n">
        <v>176</v>
      </c>
      <c r="N164" s="1" t="n">
        <v>154</v>
      </c>
      <c r="O164" s="1" t="n">
        <v>1357</v>
      </c>
      <c r="P164" s="1" t="n">
        <v>3225</v>
      </c>
      <c r="Q164" s="1" t="n">
        <v>905</v>
      </c>
      <c r="R164" s="1" t="n">
        <v>1103</v>
      </c>
      <c r="U164" s="1" t="n">
        <v>339</v>
      </c>
      <c r="V164" s="1" t="n">
        <v>15908</v>
      </c>
      <c r="W164" s="1" t="n">
        <v>0.10126582278481</v>
      </c>
      <c r="X164" s="1" t="n">
        <v>0.129768503423541</v>
      </c>
      <c r="Y164" s="1" t="n">
        <v>0.301516258677384</v>
      </c>
      <c r="Z164" s="1" t="n">
        <v>0.506612280007287</v>
      </c>
      <c r="AA164" s="1" t="n">
        <v>0.56544669969634</v>
      </c>
      <c r="AB164" s="1" t="n">
        <v>0.57815520574427</v>
      </c>
      <c r="AE164" s="1" t="n">
        <v>0.536647546207776</v>
      </c>
      <c r="AF164" s="1" t="n">
        <f aca="false">SUM(D164:L164)/(V164-SUM(M164:U164))</f>
        <v>0.902878945542837</v>
      </c>
      <c r="AG164" s="1" t="n">
        <f aca="false">(SUM(H164:L164)+SUM(Q164:U164))/V164</f>
        <v>0.538534070907719</v>
      </c>
    </row>
    <row r="165" customFormat="false" ht="12.75" hidden="false" customHeight="false" outlineLevel="0" collapsed="false">
      <c r="A165" s="1" t="n">
        <v>7</v>
      </c>
      <c r="B165" s="1" t="s">
        <v>53</v>
      </c>
      <c r="C165" s="1" t="n">
        <v>4</v>
      </c>
      <c r="D165" s="1" t="n">
        <v>-176</v>
      </c>
      <c r="E165" s="1" t="n">
        <v>-154</v>
      </c>
      <c r="F165" s="1" t="n">
        <v>13</v>
      </c>
      <c r="G165" s="1" t="n">
        <v>2000</v>
      </c>
      <c r="H165" s="1" t="n">
        <v>2319</v>
      </c>
      <c r="I165" s="1" t="n">
        <v>2770</v>
      </c>
      <c r="L165" s="1" t="n">
        <v>979</v>
      </c>
      <c r="M165" s="1" t="n">
        <v>176</v>
      </c>
      <c r="N165" s="1" t="n">
        <v>154</v>
      </c>
      <c r="O165" s="1" t="n">
        <v>1357</v>
      </c>
      <c r="P165" s="1" t="n">
        <v>3225</v>
      </c>
      <c r="Q165" s="1" t="n">
        <v>905</v>
      </c>
      <c r="R165" s="1" t="n">
        <v>1103</v>
      </c>
      <c r="U165" s="1" t="n">
        <v>339</v>
      </c>
      <c r="V165" s="1" t="n">
        <v>15908</v>
      </c>
      <c r="W165" s="1" t="n">
        <v>0</v>
      </c>
      <c r="X165" s="1" t="n">
        <v>0</v>
      </c>
      <c r="Y165" s="1" t="n">
        <v>0.282632165294192</v>
      </c>
      <c r="Z165" s="1" t="n">
        <v>0.50697251400872</v>
      </c>
      <c r="AA165" s="1" t="n">
        <v>0.546533310730632</v>
      </c>
      <c r="AB165" s="1" t="n">
        <v>0.563099738296016</v>
      </c>
      <c r="AE165" s="1" t="n">
        <v>0.590237348858039</v>
      </c>
      <c r="AF165" s="1" t="n">
        <f aca="false">SUM(D165:L165)/(V165-SUM(M165:U165))</f>
        <v>0.896172967973176</v>
      </c>
      <c r="AG165" s="1" t="n">
        <f aca="false">(SUM(H165:L165)+SUM(Q165:U165))/V165</f>
        <v>0.528979129997486</v>
      </c>
    </row>
    <row r="166" customFormat="false" ht="12.75" hidden="false" customHeight="false" outlineLevel="0" collapsed="false">
      <c r="A166" s="1" t="n">
        <v>7</v>
      </c>
      <c r="B166" s="1" t="s">
        <v>53</v>
      </c>
      <c r="C166" s="1" t="n">
        <v>5</v>
      </c>
      <c r="D166" s="1" t="n">
        <v>-50</v>
      </c>
      <c r="E166" s="1" t="n">
        <v>-154</v>
      </c>
      <c r="F166" s="1" t="n">
        <v>13</v>
      </c>
      <c r="G166" s="1" t="n">
        <v>1997</v>
      </c>
      <c r="H166" s="1" t="n">
        <v>2616</v>
      </c>
      <c r="I166" s="1" t="n">
        <v>3094</v>
      </c>
      <c r="L166" s="1" t="n">
        <v>1124</v>
      </c>
      <c r="M166" s="1" t="n">
        <v>176</v>
      </c>
      <c r="N166" s="1" t="n">
        <v>154</v>
      </c>
      <c r="O166" s="1" t="n">
        <v>1357</v>
      </c>
      <c r="P166" s="1" t="n">
        <v>3225</v>
      </c>
      <c r="Q166" s="1" t="n">
        <v>905</v>
      </c>
      <c r="R166" s="1" t="n">
        <v>1103</v>
      </c>
      <c r="U166" s="1" t="n">
        <v>339</v>
      </c>
      <c r="V166" s="1" t="n">
        <v>15908</v>
      </c>
      <c r="W166" s="1" t="n">
        <v>0.133492613146633</v>
      </c>
      <c r="X166" s="1" t="n">
        <v>0</v>
      </c>
      <c r="Y166" s="1" t="n">
        <v>0.282632165294192</v>
      </c>
      <c r="Z166" s="1" t="n">
        <v>0.506380798842868</v>
      </c>
      <c r="AA166" s="1" t="n">
        <v>0.56354033290653</v>
      </c>
      <c r="AB166" s="1" t="n">
        <v>0.578099173553719</v>
      </c>
      <c r="AE166" s="1" t="n">
        <v>0.611877875365956</v>
      </c>
      <c r="AF166" s="1" t="n">
        <f aca="false">SUM(D166:L166)/(V166-SUM(M166:U166))</f>
        <v>0.998959417273673</v>
      </c>
      <c r="AG166" s="1" t="n">
        <f aca="false">(SUM(H166:L166)+SUM(Q166:U166))/V166</f>
        <v>0.577131003268796</v>
      </c>
    </row>
    <row r="167" customFormat="false" ht="12.75" hidden="false" customHeight="false" outlineLevel="0" collapsed="false">
      <c r="A167" s="1" t="n">
        <v>7</v>
      </c>
      <c r="B167" s="1" t="s">
        <v>53</v>
      </c>
      <c r="C167" s="1" t="n">
        <v>6</v>
      </c>
      <c r="D167" s="1" t="n">
        <v>-50</v>
      </c>
      <c r="E167" s="1" t="n">
        <v>-110</v>
      </c>
      <c r="F167" s="1" t="n">
        <v>13</v>
      </c>
      <c r="G167" s="1" t="n">
        <v>-134</v>
      </c>
      <c r="H167" s="1" t="n">
        <v>920</v>
      </c>
      <c r="I167" s="1" t="n">
        <v>3097</v>
      </c>
      <c r="L167" s="1" t="n">
        <v>1127</v>
      </c>
      <c r="M167" s="1" t="n">
        <v>176</v>
      </c>
      <c r="N167" s="1" t="n">
        <v>154</v>
      </c>
      <c r="O167" s="1" t="n">
        <v>1357</v>
      </c>
      <c r="P167" s="1" t="n">
        <v>3225</v>
      </c>
      <c r="Q167" s="1" t="n">
        <v>905</v>
      </c>
      <c r="R167" s="1" t="n">
        <v>1103</v>
      </c>
      <c r="U167" s="1" t="n">
        <v>339</v>
      </c>
      <c r="V167" s="1" t="n">
        <v>15908</v>
      </c>
      <c r="W167" s="1" t="n">
        <v>0.133492613146633</v>
      </c>
      <c r="X167" s="1" t="n">
        <v>0.122905027932961</v>
      </c>
      <c r="Y167" s="1" t="n">
        <v>0.282632165294192</v>
      </c>
      <c r="Z167" s="1" t="n">
        <v>0.500928497197472</v>
      </c>
      <c r="AA167" s="1" t="n">
        <v>0.738567381626872</v>
      </c>
      <c r="AB167" s="1" t="n">
        <v>0.578512396694215</v>
      </c>
      <c r="AE167" s="1" t="n">
        <v>0.613132580510247</v>
      </c>
      <c r="AF167" s="1" t="n">
        <f aca="false">SUM(D167:L167)/(V167-SUM(M167:U167))</f>
        <v>0.562261533125217</v>
      </c>
      <c r="AG167" s="1" t="n">
        <f aca="false">(SUM(H167:L167)+SUM(Q167:U167))/V167</f>
        <v>0.470895147095801</v>
      </c>
    </row>
    <row r="168" customFormat="false" ht="12.75" hidden="false" customHeight="false" outlineLevel="0" collapsed="false">
      <c r="A168" s="1" t="n">
        <v>7</v>
      </c>
      <c r="B168" s="1" t="s">
        <v>53</v>
      </c>
      <c r="C168" s="1" t="n">
        <v>7</v>
      </c>
      <c r="D168" s="1" t="n">
        <v>-176</v>
      </c>
      <c r="E168" s="1" t="n">
        <v>-111</v>
      </c>
      <c r="F168" s="1" t="n">
        <v>13</v>
      </c>
      <c r="G168" s="1" t="n">
        <v>1992</v>
      </c>
      <c r="H168" s="1" t="n">
        <v>2636</v>
      </c>
      <c r="I168" s="1" t="n">
        <v>2772</v>
      </c>
      <c r="L168" s="1" t="n">
        <v>983</v>
      </c>
      <c r="M168" s="1" t="n">
        <v>176</v>
      </c>
      <c r="N168" s="1" t="n">
        <v>154</v>
      </c>
      <c r="O168" s="1" t="n">
        <v>1357</v>
      </c>
      <c r="P168" s="1" t="n">
        <v>3225</v>
      </c>
      <c r="Q168" s="1" t="n">
        <v>905</v>
      </c>
      <c r="R168" s="1" t="n">
        <v>1103</v>
      </c>
      <c r="U168" s="1" t="n">
        <v>339</v>
      </c>
      <c r="V168" s="1" t="n">
        <v>15908</v>
      </c>
      <c r="W168" s="1" t="n">
        <v>0</v>
      </c>
      <c r="X168" s="1" t="n">
        <v>0.120111731843575</v>
      </c>
      <c r="Y168" s="1" t="n">
        <v>0.282632165294192</v>
      </c>
      <c r="Z168" s="1" t="n">
        <v>0.50585756922862</v>
      </c>
      <c r="AA168" s="1" t="n">
        <v>0.565926162697779</v>
      </c>
      <c r="AB168" s="1" t="n">
        <v>0.563390520500145</v>
      </c>
      <c r="AE168" s="1" t="n">
        <v>0.592028660994178</v>
      </c>
      <c r="AF168" s="1" t="n">
        <f aca="false">SUM(D168:L168)/(V168-SUM(M168:U168))</f>
        <v>0.937565036420396</v>
      </c>
      <c r="AG168" s="1" t="n">
        <f aca="false">(SUM(H168:L168)+SUM(Q168:U168))/V168</f>
        <v>0.549283379431732</v>
      </c>
    </row>
    <row r="169" customFormat="false" ht="12.75" hidden="false" customHeight="false" outlineLevel="0" collapsed="false">
      <c r="A169" s="1" t="n">
        <v>7</v>
      </c>
      <c r="B169" s="1" t="s">
        <v>53</v>
      </c>
      <c r="C169" s="1" t="n">
        <v>8</v>
      </c>
      <c r="D169" s="1" t="n">
        <v>-102</v>
      </c>
      <c r="E169" s="1" t="n">
        <v>-154</v>
      </c>
      <c r="F169" s="1" t="n">
        <v>16</v>
      </c>
      <c r="G169" s="1" t="n">
        <v>1989</v>
      </c>
      <c r="H169" s="1" t="n">
        <v>2321</v>
      </c>
      <c r="I169" s="1" t="n">
        <v>3096</v>
      </c>
      <c r="L169" s="1" t="n">
        <v>1125</v>
      </c>
      <c r="M169" s="1" t="n">
        <v>176</v>
      </c>
      <c r="N169" s="1" t="n">
        <v>154</v>
      </c>
      <c r="O169" s="1" t="n">
        <v>1357</v>
      </c>
      <c r="P169" s="1" t="n">
        <v>3225</v>
      </c>
      <c r="Q169" s="1" t="n">
        <v>905</v>
      </c>
      <c r="R169" s="1" t="n">
        <v>1103</v>
      </c>
      <c r="U169" s="1" t="n">
        <v>339</v>
      </c>
      <c r="V169" s="1" t="n">
        <v>15908</v>
      </c>
      <c r="W169" s="1" t="n">
        <v>0.125770206596593</v>
      </c>
      <c r="X169" s="1" t="n">
        <v>0</v>
      </c>
      <c r="Y169" s="1" t="n">
        <v>0.283387313509975</v>
      </c>
      <c r="Z169" s="1" t="n">
        <v>0.505497335227187</v>
      </c>
      <c r="AA169" s="1" t="n">
        <v>0.546872351245974</v>
      </c>
      <c r="AB169" s="1" t="n">
        <v>0.578374655647383</v>
      </c>
      <c r="AE169" s="1" t="n">
        <v>0.612296110414053</v>
      </c>
      <c r="AF169" s="1" t="n">
        <f aca="false">SUM(D169:L169)/(V169-SUM(M169:U169))</f>
        <v>0.958607931552781</v>
      </c>
      <c r="AG169" s="1" t="n">
        <f aca="false">(SUM(H169:L169)+SUM(Q169:U169))/V169</f>
        <v>0.55877545888861</v>
      </c>
    </row>
    <row r="170" customFormat="false" ht="12.75" hidden="false" customHeight="false" outlineLevel="0" collapsed="false">
      <c r="A170" s="1" t="n">
        <v>7</v>
      </c>
      <c r="B170" s="1" t="s">
        <v>54</v>
      </c>
      <c r="C170" s="1" t="n">
        <v>1</v>
      </c>
      <c r="D170" s="1" t="n">
        <v>-47</v>
      </c>
      <c r="E170" s="1" t="n">
        <v>-110</v>
      </c>
      <c r="F170" s="1" t="n">
        <v>-529</v>
      </c>
      <c r="G170" s="1" t="n">
        <v>1970</v>
      </c>
      <c r="H170" s="1" t="n">
        <v>1724</v>
      </c>
      <c r="I170" s="1" t="n">
        <v>3098</v>
      </c>
      <c r="L170" s="1" t="n">
        <v>1128</v>
      </c>
      <c r="M170" s="1" t="n">
        <v>176</v>
      </c>
      <c r="N170" s="1" t="n">
        <v>154</v>
      </c>
      <c r="O170" s="1" t="n">
        <v>1357</v>
      </c>
      <c r="P170" s="1" t="n">
        <v>3225</v>
      </c>
      <c r="Q170" s="1" t="n">
        <v>905</v>
      </c>
      <c r="R170" s="1" t="n">
        <v>1103</v>
      </c>
      <c r="U170" s="1" t="n">
        <v>339</v>
      </c>
      <c r="V170" s="1" t="n">
        <v>15908</v>
      </c>
      <c r="W170" s="1" t="n">
        <v>0.137469567978709</v>
      </c>
      <c r="X170" s="1" t="n">
        <v>0.122905027932961</v>
      </c>
      <c r="Y170" s="1" t="n">
        <v>0.272340856188645</v>
      </c>
      <c r="Z170" s="1" t="n">
        <v>0.503138692829974</v>
      </c>
      <c r="AA170" s="1" t="n">
        <v>0.542957455596861</v>
      </c>
      <c r="AB170" s="1" t="n">
        <v>0.578650137741047</v>
      </c>
      <c r="AE170" s="1" t="n">
        <v>0.613550815558344</v>
      </c>
      <c r="AF170" s="1" t="n">
        <f aca="false">SUM(D170:L170)/(V170-SUM(M170:U170))</f>
        <v>0.836397271360851</v>
      </c>
      <c r="AG170" s="1" t="n">
        <f aca="false">(SUM(H170:L170)+SUM(Q170:U170))/V170</f>
        <v>0.521561478501383</v>
      </c>
    </row>
    <row r="171" customFormat="false" ht="12.75" hidden="false" customHeight="false" outlineLevel="0" collapsed="false">
      <c r="A171" s="1" t="n">
        <v>7</v>
      </c>
      <c r="B171" s="1" t="s">
        <v>54</v>
      </c>
      <c r="C171" s="1" t="n">
        <v>2</v>
      </c>
      <c r="D171" s="1" t="n">
        <v>-159</v>
      </c>
      <c r="E171" s="1" t="n">
        <v>-62</v>
      </c>
      <c r="F171" s="1" t="n">
        <v>33</v>
      </c>
      <c r="G171" s="1" t="n">
        <v>1970</v>
      </c>
      <c r="H171" s="1" t="n">
        <v>2641</v>
      </c>
      <c r="I171" s="1" t="n">
        <v>3092</v>
      </c>
      <c r="L171" s="1" t="n">
        <v>1116</v>
      </c>
      <c r="M171" s="1" t="n">
        <v>176</v>
      </c>
      <c r="N171" s="1" t="n">
        <v>154</v>
      </c>
      <c r="O171" s="1" t="n">
        <v>1357</v>
      </c>
      <c r="P171" s="1" t="n">
        <v>3225</v>
      </c>
      <c r="Q171" s="1" t="n">
        <v>905</v>
      </c>
      <c r="R171" s="1" t="n">
        <v>1103</v>
      </c>
      <c r="U171" s="1" t="n">
        <v>339</v>
      </c>
      <c r="V171" s="1" t="n">
        <v>15908</v>
      </c>
      <c r="W171" s="1" t="n">
        <v>0.107594936708861</v>
      </c>
      <c r="X171" s="1" t="n">
        <v>0.126997065536355</v>
      </c>
      <c r="Y171" s="1" t="n">
        <v>0.289930974284763</v>
      </c>
      <c r="Z171" s="1" t="n">
        <v>0.503138692829974</v>
      </c>
      <c r="AA171" s="1" t="n">
        <v>0.566725267700176</v>
      </c>
      <c r="AB171" s="1" t="n">
        <v>0.57925987296327</v>
      </c>
      <c r="AE171" s="1" t="n">
        <v>0.60853199498118</v>
      </c>
      <c r="AF171" s="1" t="n">
        <f aca="false">SUM(D171:L171)/(V171-SUM(M171:U171))</f>
        <v>0.997918834547347</v>
      </c>
      <c r="AG171" s="1" t="n">
        <f aca="false">(SUM(H171:L171)+SUM(Q171:U171))/V171</f>
        <v>0.578073925069148</v>
      </c>
    </row>
    <row r="172" customFormat="false" ht="12.75" hidden="false" customHeight="false" outlineLevel="0" collapsed="false">
      <c r="A172" s="1" t="n">
        <v>7</v>
      </c>
      <c r="B172" s="1" t="s">
        <v>54</v>
      </c>
      <c r="C172" s="1" t="n">
        <v>3</v>
      </c>
      <c r="D172" s="1" t="n">
        <v>-47</v>
      </c>
      <c r="E172" s="1" t="n">
        <v>-154</v>
      </c>
      <c r="F172" s="1" t="n">
        <v>-174</v>
      </c>
      <c r="G172" s="1" t="n">
        <v>1973</v>
      </c>
      <c r="H172" s="1" t="n">
        <v>2615</v>
      </c>
      <c r="I172" s="1" t="n">
        <v>3093</v>
      </c>
      <c r="L172" s="1" t="n">
        <v>512</v>
      </c>
      <c r="M172" s="1" t="n">
        <v>176</v>
      </c>
      <c r="N172" s="1" t="n">
        <v>154</v>
      </c>
      <c r="O172" s="1" t="n">
        <v>1357</v>
      </c>
      <c r="P172" s="1" t="n">
        <v>3225</v>
      </c>
      <c r="Q172" s="1" t="n">
        <v>905</v>
      </c>
      <c r="R172" s="1" t="n">
        <v>1103</v>
      </c>
      <c r="U172" s="1" t="n">
        <v>339</v>
      </c>
      <c r="V172" s="1" t="n">
        <v>15908</v>
      </c>
      <c r="W172" s="1" t="n">
        <v>0.137469567978709</v>
      </c>
      <c r="X172" s="1" t="n">
        <v>0</v>
      </c>
      <c r="Y172" s="1" t="n">
        <v>0.305139447083181</v>
      </c>
      <c r="Z172" s="1" t="n">
        <v>0.503498926831406</v>
      </c>
      <c r="AA172" s="1" t="n">
        <v>0.563380281690141</v>
      </c>
      <c r="AB172" s="1" t="n">
        <v>0.577961432506887</v>
      </c>
      <c r="AE172" s="1" t="n">
        <v>0.54238368387508</v>
      </c>
      <c r="AF172" s="1" t="n">
        <f aca="false">SUM(D172:L172)/(V172-SUM(M172:U172))</f>
        <v>0.903919528269164</v>
      </c>
      <c r="AG172" s="1" t="n">
        <f aca="false">(SUM(H172:L172)+SUM(Q172:U172))/V172</f>
        <v>0.538534070907719</v>
      </c>
    </row>
    <row r="173" customFormat="false" ht="12.75" hidden="false" customHeight="false" outlineLevel="0" collapsed="false">
      <c r="A173" s="1" t="n">
        <v>7</v>
      </c>
      <c r="B173" s="1" t="s">
        <v>54</v>
      </c>
      <c r="C173" s="1" t="n">
        <v>4</v>
      </c>
      <c r="D173" s="1" t="n">
        <v>-100</v>
      </c>
      <c r="E173" s="1" t="n">
        <v>-62</v>
      </c>
      <c r="F173" s="1" t="n">
        <v>-580</v>
      </c>
      <c r="G173" s="1" t="n">
        <v>1976</v>
      </c>
      <c r="H173" s="1" t="n">
        <v>2635</v>
      </c>
      <c r="I173" s="1" t="n">
        <v>1911</v>
      </c>
      <c r="L173" s="1" t="n">
        <v>1112</v>
      </c>
      <c r="M173" s="1" t="n">
        <v>176</v>
      </c>
      <c r="N173" s="1" t="n">
        <v>154</v>
      </c>
      <c r="O173" s="1" t="n">
        <v>1357</v>
      </c>
      <c r="P173" s="1" t="n">
        <v>3225</v>
      </c>
      <c r="Q173" s="1" t="n">
        <v>905</v>
      </c>
      <c r="R173" s="1" t="n">
        <v>1103</v>
      </c>
      <c r="U173" s="1" t="n">
        <v>339</v>
      </c>
      <c r="V173" s="1" t="n">
        <v>15908</v>
      </c>
      <c r="W173" s="1" t="n">
        <v>0.130300833635375</v>
      </c>
      <c r="X173" s="1" t="n">
        <v>0.126997065536355</v>
      </c>
      <c r="Y173" s="1" t="n">
        <v>0.291294117647059</v>
      </c>
      <c r="Z173" s="1" t="n">
        <v>0.503859160832839</v>
      </c>
      <c r="AA173" s="1" t="n">
        <v>0.565766341697299</v>
      </c>
      <c r="AB173" s="1" t="n">
        <v>0.54770125386153</v>
      </c>
      <c r="AE173" s="1" t="n">
        <v>0.606859054788791</v>
      </c>
      <c r="AF173" s="1" t="n">
        <f aca="false">SUM(D173:L173)/(V173-SUM(M173:U173))</f>
        <v>0.796855127760435</v>
      </c>
      <c r="AG173" s="1" t="n">
        <f aca="false">(SUM(H173:L173)+SUM(Q173:U173))/V173</f>
        <v>0.503205934121197</v>
      </c>
    </row>
    <row r="174" customFormat="false" ht="12.75" hidden="false" customHeight="false" outlineLevel="0" collapsed="false">
      <c r="A174" s="1" t="n">
        <v>7</v>
      </c>
      <c r="B174" s="1" t="s">
        <v>54</v>
      </c>
      <c r="C174" s="1" t="n">
        <v>5</v>
      </c>
      <c r="D174" s="1" t="n">
        <v>-160</v>
      </c>
      <c r="E174" s="1" t="n">
        <v>-62</v>
      </c>
      <c r="F174" s="1" t="n">
        <v>51</v>
      </c>
      <c r="G174" s="1" t="n">
        <v>1976</v>
      </c>
      <c r="H174" s="1" t="n">
        <v>2634</v>
      </c>
      <c r="I174" s="1" t="n">
        <v>3085</v>
      </c>
      <c r="L174" s="1" t="n">
        <v>1107</v>
      </c>
      <c r="M174" s="1" t="n">
        <v>176</v>
      </c>
      <c r="N174" s="1" t="n">
        <v>154</v>
      </c>
      <c r="O174" s="1" t="n">
        <v>1357</v>
      </c>
      <c r="P174" s="1" t="n">
        <v>3225</v>
      </c>
      <c r="Q174" s="1" t="n">
        <v>905</v>
      </c>
      <c r="R174" s="1" t="n">
        <v>1103</v>
      </c>
      <c r="U174" s="1" t="n">
        <v>339</v>
      </c>
      <c r="V174" s="1" t="n">
        <v>15908</v>
      </c>
      <c r="W174" s="1" t="n">
        <v>0.10126582278481</v>
      </c>
      <c r="X174" s="1" t="n">
        <v>0.126997065536355</v>
      </c>
      <c r="Y174" s="1" t="n">
        <v>0.294947110912035</v>
      </c>
      <c r="Z174" s="1" t="n">
        <v>0.503859160832839</v>
      </c>
      <c r="AA174" s="1" t="n">
        <v>0.56560652069682</v>
      </c>
      <c r="AB174" s="1" t="n">
        <v>0.578293289146645</v>
      </c>
      <c r="AE174" s="1" t="n">
        <v>0.604767879548306</v>
      </c>
      <c r="AF174" s="1" t="n">
        <f aca="false">SUM(D174:L174)/(V174-SUM(M174:U174))</f>
        <v>0.997918834547347</v>
      </c>
      <c r="AG174" s="1" t="n">
        <f aca="false">(SUM(H174:L174)+SUM(Q174:U174))/V174</f>
        <v>0.576628111641941</v>
      </c>
    </row>
    <row r="175" customFormat="false" ht="12.75" hidden="false" customHeight="false" outlineLevel="0" collapsed="false">
      <c r="A175" s="1" t="n">
        <v>7</v>
      </c>
      <c r="B175" s="1" t="s">
        <v>54</v>
      </c>
      <c r="C175" s="1" t="n">
        <v>6</v>
      </c>
      <c r="D175" s="1" t="n">
        <v>-102</v>
      </c>
      <c r="E175" s="1" t="n">
        <v>-110</v>
      </c>
      <c r="F175" s="1" t="n">
        <v>-168</v>
      </c>
      <c r="G175" s="1" t="n">
        <v>1976</v>
      </c>
      <c r="H175" s="1" t="n">
        <v>2629</v>
      </c>
      <c r="I175" s="1" t="n">
        <v>3090</v>
      </c>
      <c r="L175" s="1" t="n">
        <v>512</v>
      </c>
      <c r="M175" s="1" t="n">
        <v>176</v>
      </c>
      <c r="N175" s="1" t="n">
        <v>154</v>
      </c>
      <c r="O175" s="1" t="n">
        <v>1357</v>
      </c>
      <c r="P175" s="1" t="n">
        <v>3225</v>
      </c>
      <c r="Q175" s="1" t="n">
        <v>905</v>
      </c>
      <c r="R175" s="1" t="n">
        <v>1103</v>
      </c>
      <c r="U175" s="1" t="n">
        <v>339</v>
      </c>
      <c r="V175" s="1" t="n">
        <v>15908</v>
      </c>
      <c r="W175" s="1" t="n">
        <v>0.125770206596593</v>
      </c>
      <c r="X175" s="1" t="n">
        <v>0.122905027932961</v>
      </c>
      <c r="Y175" s="1" t="n">
        <v>0.306692242114237</v>
      </c>
      <c r="Z175" s="1" t="n">
        <v>0.503859160832839</v>
      </c>
      <c r="AA175" s="1" t="n">
        <v>0.564807415694422</v>
      </c>
      <c r="AB175" s="1" t="n">
        <v>0.577548209366391</v>
      </c>
      <c r="AE175" s="1" t="n">
        <v>0.54238368387508</v>
      </c>
      <c r="AF175" s="1" t="n">
        <f aca="false">SUM(D175:L175)/(V175-SUM(M175:U175))</f>
        <v>0.904960110995491</v>
      </c>
      <c r="AG175" s="1" t="n">
        <f aca="false">(SUM(H175:L175)+SUM(Q175:U175))/V175</f>
        <v>0.539225546894644</v>
      </c>
    </row>
    <row r="176" customFormat="false" ht="12.75" hidden="false" customHeight="false" outlineLevel="0" collapsed="false">
      <c r="A176" s="1" t="n">
        <v>7</v>
      </c>
      <c r="B176" s="1" t="s">
        <v>54</v>
      </c>
      <c r="C176" s="1" t="n">
        <v>7</v>
      </c>
      <c r="D176" s="1" t="n">
        <v>-160</v>
      </c>
      <c r="E176" s="1" t="n">
        <v>-110</v>
      </c>
      <c r="F176" s="1" t="n">
        <v>-513</v>
      </c>
      <c r="G176" s="1" t="n">
        <v>1976</v>
      </c>
      <c r="H176" s="1" t="n">
        <v>1426</v>
      </c>
      <c r="I176" s="1" t="n">
        <v>2780</v>
      </c>
      <c r="L176" s="1" t="n">
        <v>1104</v>
      </c>
      <c r="M176" s="1" t="n">
        <v>176</v>
      </c>
      <c r="N176" s="1" t="n">
        <v>154</v>
      </c>
      <c r="O176" s="1" t="n">
        <v>1357</v>
      </c>
      <c r="P176" s="1" t="n">
        <v>3225</v>
      </c>
      <c r="Q176" s="1" t="n">
        <v>905</v>
      </c>
      <c r="R176" s="1" t="n">
        <v>1103</v>
      </c>
      <c r="U176" s="1" t="n">
        <v>339</v>
      </c>
      <c r="V176" s="1" t="n">
        <v>15908</v>
      </c>
      <c r="W176" s="1" t="n">
        <v>0.10126582278481</v>
      </c>
      <c r="X176" s="1" t="n">
        <v>0.122905027932961</v>
      </c>
      <c r="Y176" s="1" t="n">
        <v>0.284654049860001</v>
      </c>
      <c r="Z176" s="1" t="n">
        <v>0.503859160832839</v>
      </c>
      <c r="AA176" s="1" t="n">
        <v>0.518807033162698</v>
      </c>
      <c r="AB176" s="1" t="n">
        <v>0.564553649316662</v>
      </c>
      <c r="AE176" s="1" t="n">
        <v>0.603513174404015</v>
      </c>
      <c r="AF176" s="1" t="n">
        <f aca="false">SUM(D176:L176)/(V176-SUM(M176:U176))</f>
        <v>0.751878829922534</v>
      </c>
      <c r="AG176" s="1" t="n">
        <f aca="false">(SUM(H176:L176)+SUM(Q176:U176))/V176</f>
        <v>0.48133014835303</v>
      </c>
    </row>
    <row r="177" customFormat="false" ht="12.75" hidden="false" customHeight="false" outlineLevel="0" collapsed="false">
      <c r="A177" s="1" t="n">
        <v>7</v>
      </c>
      <c r="B177" s="1" t="s">
        <v>54</v>
      </c>
      <c r="C177" s="1" t="n">
        <v>8</v>
      </c>
      <c r="D177" s="1" t="n">
        <v>-50</v>
      </c>
      <c r="E177" s="1" t="n">
        <v>-110</v>
      </c>
      <c r="F177" s="1" t="n">
        <v>-500</v>
      </c>
      <c r="G177" s="1" t="n">
        <v>1976</v>
      </c>
      <c r="H177" s="1" t="n">
        <v>1723</v>
      </c>
      <c r="I177" s="1" t="n">
        <v>3089</v>
      </c>
      <c r="L177" s="1" t="n">
        <v>1106</v>
      </c>
      <c r="M177" s="1" t="n">
        <v>176</v>
      </c>
      <c r="N177" s="1" t="n">
        <v>154</v>
      </c>
      <c r="O177" s="1" t="n">
        <v>1357</v>
      </c>
      <c r="P177" s="1" t="n">
        <v>3225</v>
      </c>
      <c r="Q177" s="1" t="n">
        <v>905</v>
      </c>
      <c r="R177" s="1" t="n">
        <v>1103</v>
      </c>
      <c r="U177" s="1" t="n">
        <v>339</v>
      </c>
      <c r="V177" s="1" t="n">
        <v>15908</v>
      </c>
      <c r="W177" s="1" t="n">
        <v>0.133492613146633</v>
      </c>
      <c r="X177" s="1" t="n">
        <v>0.122905027932961</v>
      </c>
      <c r="Y177" s="1" t="n">
        <v>0.286981749485545</v>
      </c>
      <c r="Z177" s="1" t="n">
        <v>0.503859160832839</v>
      </c>
      <c r="AA177" s="1" t="n">
        <v>0.54275092936803</v>
      </c>
      <c r="AB177" s="1" t="n">
        <v>0.577410468319559</v>
      </c>
      <c r="AE177" s="1" t="n">
        <v>0.604349644500209</v>
      </c>
      <c r="AF177" s="1" t="n">
        <f aca="false">SUM(D177:L177)/(V177-SUM(M177:U177))</f>
        <v>0.836397271360851</v>
      </c>
      <c r="AG177" s="1" t="n">
        <f aca="false">(SUM(H177:L177)+SUM(Q177:U177))/V177</f>
        <v>0.519549911993965</v>
      </c>
    </row>
    <row r="178" customFormat="false" ht="12.75" hidden="false" customHeight="false" outlineLevel="0" collapsed="false">
      <c r="A178" s="1" t="n">
        <v>8</v>
      </c>
      <c r="B178" s="1" t="s">
        <v>55</v>
      </c>
      <c r="C178" s="1" t="n">
        <v>1</v>
      </c>
      <c r="D178" s="1" t="n">
        <v>-38</v>
      </c>
      <c r="E178" s="1" t="n">
        <v>-79</v>
      </c>
      <c r="F178" s="1" t="n">
        <v>-695</v>
      </c>
      <c r="G178" s="1" t="n">
        <v>720</v>
      </c>
      <c r="H178" s="1" t="n">
        <v>911</v>
      </c>
      <c r="I178" s="1" t="n">
        <v>217</v>
      </c>
      <c r="J178" s="1" t="n">
        <v>2232</v>
      </c>
      <c r="K178" s="1" t="n">
        <v>463</v>
      </c>
      <c r="L178" s="1" t="n">
        <v>427</v>
      </c>
      <c r="M178" s="1" t="n">
        <v>176</v>
      </c>
      <c r="N178" s="1" t="n">
        <v>154</v>
      </c>
      <c r="O178" s="1" t="n">
        <v>1357</v>
      </c>
      <c r="P178" s="1" t="n">
        <v>3225</v>
      </c>
      <c r="Q178" s="1" t="n">
        <v>328</v>
      </c>
      <c r="R178" s="1" t="n">
        <v>239</v>
      </c>
      <c r="S178" s="1" t="n">
        <v>1273</v>
      </c>
      <c r="T178" s="1" t="n">
        <v>167</v>
      </c>
      <c r="U178" s="1" t="n">
        <v>339</v>
      </c>
      <c r="V178" s="1" t="n">
        <v>15902</v>
      </c>
      <c r="W178" s="1" t="n">
        <v>0.164545894759496</v>
      </c>
      <c r="X178" s="1" t="n">
        <v>0.148794063079777</v>
      </c>
      <c r="Y178" s="1" t="n">
        <v>0.305696402849816</v>
      </c>
      <c r="Z178" s="1" t="n">
        <v>0.519100254227921</v>
      </c>
      <c r="AA178" s="1" t="n">
        <v>0.562414888788016</v>
      </c>
      <c r="AB178" s="1" t="n">
        <v>0.699386503067485</v>
      </c>
      <c r="AC178" s="1" t="n">
        <v>0.546546078278497</v>
      </c>
      <c r="AD178" s="1" t="n">
        <v>0.539383561643836</v>
      </c>
      <c r="AE178" s="1" t="n">
        <v>0.546546078278497</v>
      </c>
      <c r="AF178" s="1" t="n">
        <f aca="false">SUM(D178:L178)/(V178-SUM(M178:U178))</f>
        <v>0.481027302174919</v>
      </c>
      <c r="AG178" s="1" t="n">
        <f aca="false">(SUM(H178:L178)+SUM(Q178:U178))/V178</f>
        <v>0.414790592378317</v>
      </c>
    </row>
    <row r="179" customFormat="false" ht="12.75" hidden="false" customHeight="false" outlineLevel="0" collapsed="false">
      <c r="A179" s="1" t="n">
        <v>8</v>
      </c>
      <c r="B179" s="1" t="s">
        <v>55</v>
      </c>
      <c r="C179" s="1" t="n">
        <v>2</v>
      </c>
      <c r="D179" s="1" t="n">
        <v>-61</v>
      </c>
      <c r="E179" s="1" t="n">
        <v>-124</v>
      </c>
      <c r="F179" s="1" t="n">
        <v>53</v>
      </c>
      <c r="G179" s="1" t="n">
        <v>1621</v>
      </c>
      <c r="H179" s="1" t="n">
        <v>897</v>
      </c>
      <c r="I179" s="1" t="n">
        <v>679</v>
      </c>
      <c r="J179" s="1" t="n">
        <v>3591</v>
      </c>
      <c r="K179" s="1" t="n">
        <v>144</v>
      </c>
      <c r="L179" s="1" t="n">
        <v>1122</v>
      </c>
      <c r="M179" s="1" t="n">
        <v>176</v>
      </c>
      <c r="N179" s="1" t="n">
        <v>154</v>
      </c>
      <c r="O179" s="1" t="n">
        <v>1357</v>
      </c>
      <c r="P179" s="1" t="n">
        <v>3225</v>
      </c>
      <c r="Q179" s="1" t="n">
        <v>328</v>
      </c>
      <c r="R179" s="1" t="n">
        <v>239</v>
      </c>
      <c r="S179" s="1" t="n">
        <v>1273</v>
      </c>
      <c r="T179" s="1" t="n">
        <v>167</v>
      </c>
      <c r="U179" s="1" t="n">
        <v>339</v>
      </c>
      <c r="V179" s="1" t="n">
        <v>15902</v>
      </c>
      <c r="W179" s="1" t="n">
        <v>0.162989729935337</v>
      </c>
      <c r="X179" s="1" t="n">
        <v>0.172921265636497</v>
      </c>
      <c r="Y179" s="1" t="n">
        <v>0.310249279129685</v>
      </c>
      <c r="Z179" s="1" t="n">
        <v>0.513983299010535</v>
      </c>
      <c r="AA179" s="1" t="n">
        <v>0.555555555555556</v>
      </c>
      <c r="AB179" s="1" t="n">
        <v>0.538732394366197</v>
      </c>
      <c r="AC179" s="1" t="n">
        <v>0.576781690975928</v>
      </c>
      <c r="AD179" s="1" t="n">
        <v>0.695749440715884</v>
      </c>
      <c r="AE179" s="1" t="n">
        <v>0.576781690975928</v>
      </c>
      <c r="AF179" s="1" t="n">
        <f aca="false">SUM(D179:L179)/(V179-SUM(M179:U179))</f>
        <v>0.9164738546969</v>
      </c>
      <c r="AG179" s="1" t="n">
        <f aca="false">(SUM(H179:L179)+SUM(Q179:U179))/V179</f>
        <v>0.552068922148158</v>
      </c>
    </row>
    <row r="180" customFormat="false" ht="12.75" hidden="false" customHeight="false" outlineLevel="0" collapsed="false">
      <c r="A180" s="1" t="n">
        <v>8</v>
      </c>
      <c r="B180" s="1" t="s">
        <v>55</v>
      </c>
      <c r="C180" s="1" t="n">
        <v>3</v>
      </c>
      <c r="D180" s="1" t="n">
        <v>-132</v>
      </c>
      <c r="E180" s="1" t="n">
        <v>-78</v>
      </c>
      <c r="F180" s="1" t="n">
        <v>38</v>
      </c>
      <c r="G180" s="1" t="n">
        <v>2030</v>
      </c>
      <c r="H180" s="1" t="n">
        <v>908</v>
      </c>
      <c r="I180" s="1" t="n">
        <v>679</v>
      </c>
      <c r="J180" s="1" t="n">
        <v>3596</v>
      </c>
      <c r="K180" s="1" t="n">
        <v>468</v>
      </c>
      <c r="L180" s="1" t="n">
        <v>1127</v>
      </c>
      <c r="M180" s="1" t="n">
        <v>176</v>
      </c>
      <c r="N180" s="1" t="n">
        <v>154</v>
      </c>
      <c r="O180" s="1" t="n">
        <v>1357</v>
      </c>
      <c r="P180" s="1" t="n">
        <v>3225</v>
      </c>
      <c r="Q180" s="1" t="n">
        <v>328</v>
      </c>
      <c r="R180" s="1" t="n">
        <v>239</v>
      </c>
      <c r="S180" s="1" t="n">
        <v>1273</v>
      </c>
      <c r="T180" s="1" t="n">
        <v>167</v>
      </c>
      <c r="U180" s="1" t="n">
        <v>339</v>
      </c>
      <c r="V180" s="1" t="n">
        <v>15902</v>
      </c>
      <c r="W180" s="1" t="n">
        <v>0.158405723045478</v>
      </c>
      <c r="X180" s="1" t="n">
        <v>0.133563284468717</v>
      </c>
      <c r="Y180" s="1" t="n">
        <v>0.30592789505868</v>
      </c>
      <c r="Z180" s="1" t="n">
        <v>0.517263081238098</v>
      </c>
      <c r="AA180" s="1" t="n">
        <v>0.560544217687075</v>
      </c>
      <c r="AB180" s="1" t="n">
        <v>0.538732394366197</v>
      </c>
      <c r="AC180" s="1" t="n">
        <v>0.577854260621885</v>
      </c>
      <c r="AD180" s="1" t="n">
        <v>0.543664383561644</v>
      </c>
      <c r="AE180" s="1" t="n">
        <v>0.577854260621885</v>
      </c>
      <c r="AF180" s="1" t="n">
        <f aca="false">SUM(D180:L180)/(V180-SUM(M180:U180))</f>
        <v>0.999074502545118</v>
      </c>
      <c r="AG180" s="1" t="n">
        <f aca="false">(SUM(H180:L180)+SUM(Q180:U180))/V180</f>
        <v>0.573764306376556</v>
      </c>
    </row>
    <row r="181" customFormat="false" ht="12.75" hidden="false" customHeight="false" outlineLevel="0" collapsed="false">
      <c r="A181" s="1" t="n">
        <v>8</v>
      </c>
      <c r="B181" s="1" t="s">
        <v>55</v>
      </c>
      <c r="C181" s="1" t="n">
        <v>4</v>
      </c>
      <c r="D181" s="1" t="n">
        <v>-148</v>
      </c>
      <c r="E181" s="1" t="n">
        <v>-67</v>
      </c>
      <c r="F181" s="1" t="n">
        <v>43</v>
      </c>
      <c r="G181" s="1" t="n">
        <v>2009</v>
      </c>
      <c r="H181" s="1" t="n">
        <v>907</v>
      </c>
      <c r="I181" s="1" t="n">
        <v>683</v>
      </c>
      <c r="J181" s="1" t="n">
        <v>3606</v>
      </c>
      <c r="K181" s="1" t="n">
        <v>469</v>
      </c>
      <c r="L181" s="1" t="n">
        <v>1135</v>
      </c>
      <c r="M181" s="1" t="n">
        <v>176</v>
      </c>
      <c r="N181" s="1" t="n">
        <v>154</v>
      </c>
      <c r="O181" s="1" t="n">
        <v>1357</v>
      </c>
      <c r="P181" s="1" t="n">
        <v>3225</v>
      </c>
      <c r="Q181" s="1" t="n">
        <v>328</v>
      </c>
      <c r="R181" s="1" t="n">
        <v>239</v>
      </c>
      <c r="S181" s="1" t="n">
        <v>1273</v>
      </c>
      <c r="T181" s="1" t="n">
        <v>167</v>
      </c>
      <c r="U181" s="1" t="n">
        <v>339</v>
      </c>
      <c r="V181" s="1" t="n">
        <v>15902</v>
      </c>
      <c r="W181" s="1" t="n">
        <v>0.154929577464789</v>
      </c>
      <c r="X181" s="1" t="n">
        <v>0.132448333081913</v>
      </c>
      <c r="Y181" s="1" t="n">
        <v>0.307539778992803</v>
      </c>
      <c r="Z181" s="1" t="n">
        <v>0.515147002881543</v>
      </c>
      <c r="AA181" s="1" t="n">
        <v>0.560090702947846</v>
      </c>
      <c r="AB181" s="1" t="n">
        <v>0.540762463343109</v>
      </c>
      <c r="AC181" s="1" t="n">
        <v>0.579041063375267</v>
      </c>
      <c r="AD181" s="1" t="n">
        <v>0.544520547945206</v>
      </c>
      <c r="AE181" s="1" t="n">
        <v>0.579041063375267</v>
      </c>
      <c r="AF181" s="1" t="n">
        <f aca="false">SUM(D181:L181)/(V181-SUM(M181:U181))</f>
        <v>0.999190189726978</v>
      </c>
      <c r="AG181" s="1" t="n">
        <f aca="false">(SUM(H181:L181)+SUM(Q181:U181))/V181</f>
        <v>0.57514778015344</v>
      </c>
    </row>
    <row r="182" customFormat="false" ht="12.75" hidden="false" customHeight="false" outlineLevel="0" collapsed="false">
      <c r="A182" s="1" t="n">
        <v>8</v>
      </c>
      <c r="B182" s="1" t="s">
        <v>55</v>
      </c>
      <c r="C182" s="1" t="n">
        <v>5</v>
      </c>
      <c r="D182" s="1" t="n">
        <v>-126</v>
      </c>
      <c r="E182" s="1" t="n">
        <v>-123</v>
      </c>
      <c r="F182" s="1" t="n">
        <v>-525</v>
      </c>
      <c r="G182" s="1" t="n">
        <v>1312</v>
      </c>
      <c r="H182" s="1" t="n">
        <v>602</v>
      </c>
      <c r="I182" s="1" t="n">
        <v>470</v>
      </c>
      <c r="J182" s="1" t="n">
        <v>3213</v>
      </c>
      <c r="K182" s="1" t="n">
        <v>428</v>
      </c>
      <c r="L182" s="1" t="n">
        <v>-197</v>
      </c>
      <c r="M182" s="1" t="n">
        <v>176</v>
      </c>
      <c r="N182" s="1" t="n">
        <v>154</v>
      </c>
      <c r="O182" s="1" t="n">
        <v>1357</v>
      </c>
      <c r="P182" s="1" t="n">
        <v>3225</v>
      </c>
      <c r="Q182" s="1" t="n">
        <v>328</v>
      </c>
      <c r="R182" s="1" t="n">
        <v>239</v>
      </c>
      <c r="S182" s="1" t="n">
        <v>1273</v>
      </c>
      <c r="T182" s="1" t="n">
        <v>167</v>
      </c>
      <c r="U182" s="1" t="n">
        <v>339</v>
      </c>
      <c r="V182" s="1" t="n">
        <v>15902</v>
      </c>
      <c r="W182" s="1" t="n">
        <v>0.134137535573206</v>
      </c>
      <c r="X182" s="1" t="n">
        <v>0.134945054945055</v>
      </c>
      <c r="Y182" s="1" t="n">
        <v>0.309783728115345</v>
      </c>
      <c r="Z182" s="1" t="n">
        <v>0.517999222135793</v>
      </c>
      <c r="AA182" s="1" t="n">
        <v>0.543859649122807</v>
      </c>
      <c r="AB182" s="1" t="n">
        <v>0.527137546468402</v>
      </c>
      <c r="AC182" s="1" t="n">
        <v>0.561803381340013</v>
      </c>
      <c r="AD182" s="1" t="n">
        <v>0.53411131059246</v>
      </c>
      <c r="AE182" s="1" t="n">
        <v>0.561803381340013</v>
      </c>
      <c r="AF182" s="1" t="n">
        <f aca="false">SUM(D182:L182)/(V182-SUM(M182:U182))</f>
        <v>0.584683017121703</v>
      </c>
      <c r="AG182" s="1" t="n">
        <f aca="false">(SUM(H182:L182)+SUM(Q182:U182))/V182</f>
        <v>0.431518048044271</v>
      </c>
    </row>
    <row r="183" customFormat="false" ht="12.75" hidden="false" customHeight="false" outlineLevel="0" collapsed="false">
      <c r="A183" s="1" t="n">
        <v>8</v>
      </c>
      <c r="B183" s="1" t="s">
        <v>55</v>
      </c>
      <c r="C183" s="1" t="n">
        <v>6</v>
      </c>
      <c r="D183" s="1" t="n">
        <v>-160</v>
      </c>
      <c r="E183" s="1" t="n">
        <v>-125</v>
      </c>
      <c r="F183" s="1" t="n">
        <v>36</v>
      </c>
      <c r="G183" s="1" t="n">
        <v>2017</v>
      </c>
      <c r="H183" s="1" t="n">
        <v>920</v>
      </c>
      <c r="I183" s="1" t="n">
        <v>686</v>
      </c>
      <c r="J183" s="1" t="n">
        <v>3214</v>
      </c>
      <c r="K183" s="1" t="n">
        <v>428</v>
      </c>
      <c r="L183" s="1" t="n">
        <v>1126</v>
      </c>
      <c r="M183" s="1" t="n">
        <v>176</v>
      </c>
      <c r="N183" s="1" t="n">
        <v>154</v>
      </c>
      <c r="O183" s="1" t="n">
        <v>1357</v>
      </c>
      <c r="P183" s="1" t="n">
        <v>3225</v>
      </c>
      <c r="Q183" s="1" t="n">
        <v>328</v>
      </c>
      <c r="R183" s="1" t="n">
        <v>239</v>
      </c>
      <c r="S183" s="1" t="n">
        <v>1273</v>
      </c>
      <c r="T183" s="1" t="n">
        <v>167</v>
      </c>
      <c r="U183" s="1" t="n">
        <v>339</v>
      </c>
      <c r="V183" s="1" t="n">
        <v>15902</v>
      </c>
      <c r="W183" s="1" t="n">
        <v>0.10126582278481</v>
      </c>
      <c r="X183" s="1" t="n">
        <v>0.126153846153846</v>
      </c>
      <c r="Y183" s="1" t="n">
        <v>0.305252438933905</v>
      </c>
      <c r="Z183" s="1" t="n">
        <v>0.515106286695463</v>
      </c>
      <c r="AA183" s="1" t="n">
        <v>0.565986394557823</v>
      </c>
      <c r="AB183" s="1" t="n">
        <v>0.542521994134897</v>
      </c>
      <c r="AC183" s="1" t="n">
        <v>0.561928616155291</v>
      </c>
      <c r="AD183" s="1" t="n">
        <v>0.53411131059246</v>
      </c>
      <c r="AE183" s="1" t="n">
        <v>0.561928616155291</v>
      </c>
      <c r="AF183" s="1" t="n">
        <f aca="false">SUM(D183:L183)/(V183-SUM(M183:U183))</f>
        <v>0.941925034706155</v>
      </c>
      <c r="AG183" s="1" t="n">
        <f aca="false">(SUM(H183:L183)+SUM(Q183:U183))/V183</f>
        <v>0.548358697019243</v>
      </c>
    </row>
    <row r="184" customFormat="false" ht="12.75" hidden="false" customHeight="false" outlineLevel="0" collapsed="false">
      <c r="A184" s="1" t="n">
        <v>8</v>
      </c>
      <c r="B184" s="1" t="s">
        <v>55</v>
      </c>
      <c r="C184" s="1" t="n">
        <v>7</v>
      </c>
      <c r="D184" s="1" t="n">
        <v>-160</v>
      </c>
      <c r="E184" s="1" t="n">
        <v>-141</v>
      </c>
      <c r="F184" s="1" t="n">
        <v>37</v>
      </c>
      <c r="G184" s="1" t="n">
        <v>566</v>
      </c>
      <c r="H184" s="1" t="n">
        <v>102</v>
      </c>
      <c r="I184" s="1" t="n">
        <v>684</v>
      </c>
      <c r="J184" s="1" t="n">
        <v>3215</v>
      </c>
      <c r="K184" s="1" t="n">
        <v>430</v>
      </c>
      <c r="L184" s="1" t="n">
        <v>419</v>
      </c>
      <c r="M184" s="1" t="n">
        <v>176</v>
      </c>
      <c r="N184" s="1" t="n">
        <v>154</v>
      </c>
      <c r="O184" s="1" t="n">
        <v>1357</v>
      </c>
      <c r="P184" s="1" t="n">
        <v>3225</v>
      </c>
      <c r="Q184" s="1" t="n">
        <v>328</v>
      </c>
      <c r="R184" s="1" t="n">
        <v>239</v>
      </c>
      <c r="S184" s="1" t="n">
        <v>1273</v>
      </c>
      <c r="T184" s="1" t="n">
        <v>167</v>
      </c>
      <c r="U184" s="1" t="n">
        <v>339</v>
      </c>
      <c r="V184" s="1" t="n">
        <v>15902</v>
      </c>
      <c r="W184" s="1" t="n">
        <v>0.10126582278481</v>
      </c>
      <c r="X184" s="1" t="n">
        <v>0.13265306122449</v>
      </c>
      <c r="Y184" s="1" t="n">
        <v>0.305618311001492</v>
      </c>
      <c r="Z184" s="1" t="n">
        <v>0.518656411095655</v>
      </c>
      <c r="AA184" s="1" t="n">
        <v>0.686900958466454</v>
      </c>
      <c r="AB184" s="1" t="n">
        <v>0.541348973607038</v>
      </c>
      <c r="AC184" s="1" t="n">
        <v>0.56205385097057</v>
      </c>
      <c r="AD184" s="1" t="n">
        <v>0.535906642728905</v>
      </c>
      <c r="AE184" s="1" t="n">
        <v>0.56205385097057</v>
      </c>
      <c r="AF184" s="1" t="n">
        <f aca="false">SUM(D184:L184)/(V184-SUM(M184:U184))</f>
        <v>0.596020360944008</v>
      </c>
      <c r="AG184" s="1" t="n">
        <f aca="false">(SUM(H184:L184)+SUM(Q184:U184))/V184</f>
        <v>0.452521695384228</v>
      </c>
    </row>
    <row r="185" customFormat="false" ht="12.75" hidden="false" customHeight="false" outlineLevel="0" collapsed="false">
      <c r="A185" s="1" t="n">
        <v>8</v>
      </c>
      <c r="B185" s="1" t="s">
        <v>55</v>
      </c>
      <c r="C185" s="1" t="n">
        <v>8</v>
      </c>
      <c r="D185" s="1" t="n">
        <v>-176</v>
      </c>
      <c r="E185" s="1" t="n">
        <v>-141</v>
      </c>
      <c r="F185" s="1" t="n">
        <v>37</v>
      </c>
      <c r="G185" s="1" t="n">
        <v>1402</v>
      </c>
      <c r="H185" s="1" t="n">
        <v>803</v>
      </c>
      <c r="I185" s="1" t="n">
        <v>143</v>
      </c>
      <c r="J185" s="1" t="n">
        <v>3218</v>
      </c>
      <c r="K185" s="1" t="n">
        <v>432</v>
      </c>
      <c r="L185" s="1" t="n">
        <v>983</v>
      </c>
      <c r="M185" s="1" t="n">
        <v>176</v>
      </c>
      <c r="N185" s="1" t="n">
        <v>154</v>
      </c>
      <c r="O185" s="1" t="n">
        <v>1357</v>
      </c>
      <c r="P185" s="1" t="n">
        <v>3225</v>
      </c>
      <c r="Q185" s="1" t="n">
        <v>328</v>
      </c>
      <c r="R185" s="1" t="n">
        <v>239</v>
      </c>
      <c r="S185" s="1" t="n">
        <v>1273</v>
      </c>
      <c r="T185" s="1" t="n">
        <v>167</v>
      </c>
      <c r="U185" s="1" t="n">
        <v>339</v>
      </c>
      <c r="V185" s="1" t="n">
        <v>15902</v>
      </c>
      <c r="W185" s="1" t="n">
        <v>0</v>
      </c>
      <c r="X185" s="1" t="n">
        <v>0.13265306122449</v>
      </c>
      <c r="Y185" s="1" t="n">
        <v>0.305231970566488</v>
      </c>
      <c r="Z185" s="1" t="n">
        <v>0.510415247271465</v>
      </c>
      <c r="AA185" s="1" t="n">
        <v>0.545849420849421</v>
      </c>
      <c r="AB185" s="1" t="n">
        <v>0.688288288288288</v>
      </c>
      <c r="AC185" s="1" t="n">
        <v>0.562429555416406</v>
      </c>
      <c r="AD185" s="1" t="n">
        <v>0.53770197486535</v>
      </c>
      <c r="AE185" s="1" t="n">
        <v>0.562429555416406</v>
      </c>
      <c r="AF185" s="1" t="n">
        <f aca="false">SUM(D185:L185)/(V185-SUM(M185:U185))</f>
        <v>0.775219805645535</v>
      </c>
      <c r="AG185" s="1" t="n">
        <f aca="false">(SUM(H185:L185)+SUM(Q185:U185))/V185</f>
        <v>0.498364985536411</v>
      </c>
    </row>
    <row r="186" customFormat="false" ht="12.75" hidden="false" customHeight="false" outlineLevel="0" collapsed="false">
      <c r="A186" s="1" t="n">
        <v>8</v>
      </c>
      <c r="B186" s="1" t="s">
        <v>56</v>
      </c>
      <c r="C186" s="1" t="n">
        <v>1</v>
      </c>
      <c r="D186" s="1" t="n">
        <v>-160</v>
      </c>
      <c r="E186" s="1" t="n">
        <v>-100</v>
      </c>
      <c r="F186" s="1" t="n">
        <v>8</v>
      </c>
      <c r="G186" s="1" t="n">
        <v>1284</v>
      </c>
      <c r="H186" s="1" t="n">
        <v>942</v>
      </c>
      <c r="I186" s="1" t="n">
        <v>694</v>
      </c>
      <c r="J186" s="1" t="n">
        <v>3228</v>
      </c>
      <c r="K186" s="1" t="n">
        <v>476</v>
      </c>
      <c r="L186" s="1" t="n">
        <v>558</v>
      </c>
      <c r="M186" s="1" t="n">
        <v>176</v>
      </c>
      <c r="N186" s="1" t="n">
        <v>154</v>
      </c>
      <c r="O186" s="1" t="n">
        <v>1357</v>
      </c>
      <c r="P186" s="1" t="n">
        <v>3225</v>
      </c>
      <c r="Q186" s="1" t="n">
        <v>328</v>
      </c>
      <c r="R186" s="1" t="n">
        <v>239</v>
      </c>
      <c r="S186" s="1" t="n">
        <v>1273</v>
      </c>
      <c r="T186" s="1" t="n">
        <v>167</v>
      </c>
      <c r="U186" s="1" t="n">
        <v>339</v>
      </c>
      <c r="V186" s="1" t="n">
        <v>15902</v>
      </c>
      <c r="W186" s="1" t="n">
        <v>0.10126582278481</v>
      </c>
      <c r="X186" s="1" t="n">
        <v>0.132731671327831</v>
      </c>
      <c r="Y186" s="1" t="n">
        <v>0.296422896939212</v>
      </c>
      <c r="Z186" s="1" t="n">
        <v>0.513869596621847</v>
      </c>
      <c r="AA186" s="1" t="n">
        <v>0.575963718820862</v>
      </c>
      <c r="AB186" s="1" t="n">
        <v>0.547214076246334</v>
      </c>
      <c r="AC186" s="1" t="n">
        <v>0.563681903569192</v>
      </c>
      <c r="AD186" s="1" t="n">
        <v>0.551931330472103</v>
      </c>
      <c r="AE186" s="1" t="n">
        <v>0.563681903569192</v>
      </c>
      <c r="AF186" s="1" t="n">
        <f aca="false">SUM(D186:L186)/(V186-SUM(M186:U186))</f>
        <v>0.801712170291532</v>
      </c>
      <c r="AG186" s="1" t="n">
        <f aca="false">(SUM(H186:L186)+SUM(Q186:U186))/V186</f>
        <v>0.51842535530122</v>
      </c>
    </row>
    <row r="187" customFormat="false" ht="12.75" hidden="false" customHeight="false" outlineLevel="0" collapsed="false">
      <c r="A187" s="1" t="n">
        <v>8</v>
      </c>
      <c r="B187" s="1" t="s">
        <v>56</v>
      </c>
      <c r="C187" s="1" t="n">
        <v>2</v>
      </c>
      <c r="D187" s="1" t="n">
        <v>-145</v>
      </c>
      <c r="E187" s="1" t="n">
        <v>-114</v>
      </c>
      <c r="F187" s="1" t="n">
        <v>-336</v>
      </c>
      <c r="G187" s="1" t="n">
        <v>1974</v>
      </c>
      <c r="H187" s="1" t="n">
        <v>508</v>
      </c>
      <c r="I187" s="1" t="n">
        <v>475</v>
      </c>
      <c r="J187" s="1" t="n">
        <v>3228</v>
      </c>
      <c r="K187" s="1" t="n">
        <v>477</v>
      </c>
      <c r="L187" s="1" t="n">
        <v>1140</v>
      </c>
      <c r="M187" s="1" t="n">
        <v>176</v>
      </c>
      <c r="N187" s="1" t="n">
        <v>154</v>
      </c>
      <c r="O187" s="1" t="n">
        <v>1357</v>
      </c>
      <c r="P187" s="1" t="n">
        <v>3225</v>
      </c>
      <c r="Q187" s="1" t="n">
        <v>328</v>
      </c>
      <c r="R187" s="1" t="n">
        <v>239</v>
      </c>
      <c r="S187" s="1" t="n">
        <v>1273</v>
      </c>
      <c r="T187" s="1" t="n">
        <v>167</v>
      </c>
      <c r="U187" s="1" t="n">
        <v>339</v>
      </c>
      <c r="V187" s="1" t="n">
        <v>15902</v>
      </c>
      <c r="W187" s="1" t="n">
        <v>0.127338129496403</v>
      </c>
      <c r="X187" s="1" t="n">
        <v>0.146799294079897</v>
      </c>
      <c r="Y187" s="1" t="n">
        <v>0.282338478349952</v>
      </c>
      <c r="Z187" s="1" t="n">
        <v>0.509409510603077</v>
      </c>
      <c r="AA187" s="1" t="n">
        <v>0.529449018366055</v>
      </c>
      <c r="AB187" s="1" t="n">
        <v>0.530855018587361</v>
      </c>
      <c r="AC187" s="1" t="n">
        <v>0.563681903569192</v>
      </c>
      <c r="AD187" s="1" t="n">
        <v>0.552789699570816</v>
      </c>
      <c r="AE187" s="1" t="n">
        <v>0.563681903569192</v>
      </c>
      <c r="AF187" s="1" t="n">
        <f aca="false">SUM(D187:L187)/(V187-SUM(M187:U187))</f>
        <v>0.833757519666821</v>
      </c>
      <c r="AG187" s="1" t="n">
        <f aca="false">(SUM(H187:L187)+SUM(Q187:U187))/V187</f>
        <v>0.514023393283864</v>
      </c>
    </row>
    <row r="188" customFormat="false" ht="12.75" hidden="false" customHeight="false" outlineLevel="0" collapsed="false">
      <c r="A188" s="1" t="n">
        <v>8</v>
      </c>
      <c r="B188" s="1" t="s">
        <v>56</v>
      </c>
      <c r="C188" s="1" t="n">
        <v>3</v>
      </c>
      <c r="D188" s="1" t="n">
        <v>-160</v>
      </c>
      <c r="E188" s="1" t="n">
        <v>-132</v>
      </c>
      <c r="F188" s="1" t="n">
        <v>6</v>
      </c>
      <c r="G188" s="1" t="n">
        <v>1971</v>
      </c>
      <c r="H188" s="1" t="n">
        <v>827</v>
      </c>
      <c r="I188" s="1" t="n">
        <v>699</v>
      </c>
      <c r="J188" s="1" t="n">
        <v>3229</v>
      </c>
      <c r="K188" s="1" t="n">
        <v>477</v>
      </c>
      <c r="L188" s="1" t="n">
        <v>1143</v>
      </c>
      <c r="M188" s="1" t="n">
        <v>176</v>
      </c>
      <c r="N188" s="1" t="n">
        <v>154</v>
      </c>
      <c r="O188" s="1" t="n">
        <v>1357</v>
      </c>
      <c r="P188" s="1" t="n">
        <v>3225</v>
      </c>
      <c r="Q188" s="1" t="n">
        <v>328</v>
      </c>
      <c r="R188" s="1" t="n">
        <v>239</v>
      </c>
      <c r="S188" s="1" t="n">
        <v>1273</v>
      </c>
      <c r="T188" s="1" t="n">
        <v>167</v>
      </c>
      <c r="U188" s="1" t="n">
        <v>339</v>
      </c>
      <c r="V188" s="1" t="n">
        <v>15902</v>
      </c>
      <c r="W188" s="1" t="n">
        <v>0.10126582278481</v>
      </c>
      <c r="X188" s="1" t="n">
        <v>0.151862464183381</v>
      </c>
      <c r="Y188" s="1" t="n">
        <v>0.296254032908018</v>
      </c>
      <c r="Z188" s="1" t="n">
        <v>0.508936039524947</v>
      </c>
      <c r="AA188" s="1" t="n">
        <v>0.557432432432433</v>
      </c>
      <c r="AB188" s="1" t="n">
        <v>0.550146627565982</v>
      </c>
      <c r="AC188" s="1" t="n">
        <v>0.563807138384471</v>
      </c>
      <c r="AD188" s="1" t="n">
        <v>0.552789699570816</v>
      </c>
      <c r="AE188" s="1" t="n">
        <v>0.563807138384471</v>
      </c>
      <c r="AF188" s="1" t="n">
        <f aca="false">SUM(D188:L188)/(V188-SUM(M188:U188))</f>
        <v>0.932438685793614</v>
      </c>
      <c r="AG188" s="1" t="n">
        <f aca="false">(SUM(H188:L188)+SUM(Q188:U188))/V188</f>
        <v>0.548421582190919</v>
      </c>
    </row>
    <row r="189" customFormat="false" ht="12.75" hidden="false" customHeight="false" outlineLevel="0" collapsed="false">
      <c r="A189" s="1" t="n">
        <v>8</v>
      </c>
      <c r="B189" s="1" t="s">
        <v>56</v>
      </c>
      <c r="C189" s="1" t="n">
        <v>4</v>
      </c>
      <c r="D189" s="1" t="n">
        <v>-149</v>
      </c>
      <c r="E189" s="1" t="n">
        <v>-154</v>
      </c>
      <c r="F189" s="1" t="n">
        <v>-709</v>
      </c>
      <c r="G189" s="1" t="n">
        <v>1567</v>
      </c>
      <c r="H189" s="1" t="n">
        <v>828</v>
      </c>
      <c r="I189" s="1" t="n">
        <v>614</v>
      </c>
      <c r="J189" s="1" t="n">
        <v>1481</v>
      </c>
      <c r="K189" s="1" t="n">
        <v>111</v>
      </c>
      <c r="L189" s="1" t="n">
        <v>1143</v>
      </c>
      <c r="M189" s="1" t="n">
        <v>176</v>
      </c>
      <c r="N189" s="1" t="n">
        <v>154</v>
      </c>
      <c r="O189" s="1" t="n">
        <v>1357</v>
      </c>
      <c r="P189" s="1" t="n">
        <v>3225</v>
      </c>
      <c r="Q189" s="1" t="n">
        <v>328</v>
      </c>
      <c r="R189" s="1" t="n">
        <v>239</v>
      </c>
      <c r="S189" s="1" t="n">
        <v>1273</v>
      </c>
      <c r="T189" s="1" t="n">
        <v>167</v>
      </c>
      <c r="U189" s="1" t="n">
        <v>339</v>
      </c>
      <c r="V189" s="1" t="n">
        <v>15902</v>
      </c>
      <c r="W189" s="1" t="n">
        <v>0.146713615023474</v>
      </c>
      <c r="X189" s="1" t="n">
        <v>0</v>
      </c>
      <c r="Y189" s="1" t="n">
        <v>0.296814949262678</v>
      </c>
      <c r="Z189" s="1" t="n">
        <v>0.505171905113485</v>
      </c>
      <c r="AA189" s="1" t="n">
        <v>0.557915057915058</v>
      </c>
      <c r="AB189" s="1" t="n">
        <v>0.530802738021158</v>
      </c>
      <c r="AC189" s="1" t="n">
        <v>0.498551774076756</v>
      </c>
      <c r="AD189" s="1" t="n">
        <v>0.702020202020202</v>
      </c>
      <c r="AE189" s="1" t="n">
        <v>0.498551774076756</v>
      </c>
      <c r="AF189" s="1" t="n">
        <f aca="false">SUM(D189:L189)/(V189-SUM(M189:U189))</f>
        <v>0.547431744562703</v>
      </c>
      <c r="AG189" s="1" t="n">
        <f aca="false">(SUM(H189:L189)+SUM(Q189:U189))/V189</f>
        <v>0.410199974845931</v>
      </c>
    </row>
    <row r="190" customFormat="false" ht="12.75" hidden="false" customHeight="false" outlineLevel="0" collapsed="false">
      <c r="A190" s="1" t="n">
        <v>8</v>
      </c>
      <c r="B190" s="1" t="s">
        <v>56</v>
      </c>
      <c r="C190" s="1" t="n">
        <v>5</v>
      </c>
      <c r="D190" s="1" t="n">
        <v>-176</v>
      </c>
      <c r="E190" s="1" t="n">
        <v>-154</v>
      </c>
      <c r="F190" s="1" t="n">
        <v>0</v>
      </c>
      <c r="G190" s="1" t="n">
        <v>1272</v>
      </c>
      <c r="H190" s="1" t="n">
        <v>829</v>
      </c>
      <c r="I190" s="1" t="n">
        <v>617</v>
      </c>
      <c r="J190" s="1" t="n">
        <v>3230</v>
      </c>
      <c r="K190" s="1" t="n">
        <v>437</v>
      </c>
      <c r="L190" s="1" t="n">
        <v>287</v>
      </c>
      <c r="M190" s="1" t="n">
        <v>176</v>
      </c>
      <c r="N190" s="1" t="n">
        <v>154</v>
      </c>
      <c r="O190" s="1" t="n">
        <v>1357</v>
      </c>
      <c r="P190" s="1" t="n">
        <v>3225</v>
      </c>
      <c r="Q190" s="1" t="n">
        <v>328</v>
      </c>
      <c r="R190" s="1" t="n">
        <v>239</v>
      </c>
      <c r="S190" s="1" t="n">
        <v>1273</v>
      </c>
      <c r="T190" s="1" t="n">
        <v>167</v>
      </c>
      <c r="U190" s="1" t="n">
        <v>339</v>
      </c>
      <c r="V190" s="1" t="n">
        <v>15902</v>
      </c>
      <c r="W190" s="1" t="n">
        <v>0</v>
      </c>
      <c r="X190" s="1" t="n">
        <v>0</v>
      </c>
      <c r="Y190" s="1" t="n">
        <v>0.294089503053625</v>
      </c>
      <c r="Z190" s="1" t="n">
        <v>0.511334592732526</v>
      </c>
      <c r="AA190" s="1" t="n">
        <v>0.558397683397683</v>
      </c>
      <c r="AB190" s="1" t="n">
        <v>0.5326695706285</v>
      </c>
      <c r="AC190" s="1" t="n">
        <v>0.563932373199749</v>
      </c>
      <c r="AD190" s="1" t="n">
        <v>0.542190305206463</v>
      </c>
      <c r="AE190" s="1" t="n">
        <v>0.563932373199749</v>
      </c>
      <c r="AF190" s="1" t="n">
        <f aca="false">SUM(D190:L190)/(V190-SUM(M190:U190))</f>
        <v>0.733688107357705</v>
      </c>
      <c r="AG190" s="1" t="n">
        <f aca="false">(SUM(H190:L190)+SUM(Q190:U190))/V190</f>
        <v>0.487108539806314</v>
      </c>
    </row>
    <row r="191" customFormat="false" ht="12.75" hidden="false" customHeight="false" outlineLevel="0" collapsed="false">
      <c r="A191" s="1" t="n">
        <v>8</v>
      </c>
      <c r="B191" s="1" t="s">
        <v>56</v>
      </c>
      <c r="C191" s="1" t="n">
        <v>6</v>
      </c>
      <c r="D191" s="1" t="n">
        <v>-176</v>
      </c>
      <c r="E191" s="1" t="n">
        <v>-139</v>
      </c>
      <c r="F191" s="1" t="n">
        <v>-197</v>
      </c>
      <c r="G191" s="1" t="n">
        <v>1967</v>
      </c>
      <c r="H191" s="1" t="n">
        <v>829</v>
      </c>
      <c r="I191" s="1" t="n">
        <v>618</v>
      </c>
      <c r="J191" s="1" t="n">
        <v>3230</v>
      </c>
      <c r="K191" s="1" t="n">
        <v>437</v>
      </c>
      <c r="L191" s="1" t="n">
        <v>510</v>
      </c>
      <c r="M191" s="1" t="n">
        <v>176</v>
      </c>
      <c r="N191" s="1" t="n">
        <v>154</v>
      </c>
      <c r="O191" s="1" t="n">
        <v>1357</v>
      </c>
      <c r="P191" s="1" t="n">
        <v>3225</v>
      </c>
      <c r="Q191" s="1" t="n">
        <v>328</v>
      </c>
      <c r="R191" s="1" t="n">
        <v>239</v>
      </c>
      <c r="S191" s="1" t="n">
        <v>1273</v>
      </c>
      <c r="T191" s="1" t="n">
        <v>167</v>
      </c>
      <c r="U191" s="1" t="n">
        <v>339</v>
      </c>
      <c r="V191" s="1" t="n">
        <v>15902</v>
      </c>
      <c r="W191" s="1" t="n">
        <v>0</v>
      </c>
      <c r="X191" s="1" t="n">
        <v>0.101351351351351</v>
      </c>
      <c r="Y191" s="1" t="n">
        <v>0.308224733333549</v>
      </c>
      <c r="Z191" s="1" t="n">
        <v>0.508283417228065</v>
      </c>
      <c r="AA191" s="1" t="n">
        <v>0.558397683397683</v>
      </c>
      <c r="AB191" s="1" t="n">
        <v>0.533291848164281</v>
      </c>
      <c r="AC191" s="1" t="n">
        <v>0.563932373199749</v>
      </c>
      <c r="AD191" s="1" t="n">
        <v>0.542190305206463</v>
      </c>
      <c r="AE191" s="1" t="n">
        <v>0.563932373199749</v>
      </c>
      <c r="AF191" s="1" t="n">
        <f aca="false">SUM(D191:L191)/(V191-SUM(M191:U191))</f>
        <v>0.818949560388709</v>
      </c>
      <c r="AG191" s="1" t="n">
        <f aca="false">(SUM(H191:L191)+SUM(Q191:U191))/V191</f>
        <v>0.501194818261854</v>
      </c>
    </row>
    <row r="192" customFormat="false" ht="12.75" hidden="false" customHeight="false" outlineLevel="0" collapsed="false">
      <c r="A192" s="1" t="n">
        <v>8</v>
      </c>
      <c r="B192" s="1" t="s">
        <v>56</v>
      </c>
      <c r="C192" s="1" t="n">
        <v>7</v>
      </c>
      <c r="D192" s="1" t="n">
        <v>-176</v>
      </c>
      <c r="E192" s="1" t="n">
        <v>-154</v>
      </c>
      <c r="F192" s="1" t="n">
        <v>-3</v>
      </c>
      <c r="G192" s="1" t="n">
        <v>1965</v>
      </c>
      <c r="H192" s="1" t="n">
        <v>830</v>
      </c>
      <c r="I192" s="1" t="n">
        <v>619</v>
      </c>
      <c r="J192" s="1" t="n">
        <v>3230</v>
      </c>
      <c r="K192" s="1" t="n">
        <v>440</v>
      </c>
      <c r="L192" s="1" t="n">
        <v>1002</v>
      </c>
      <c r="M192" s="1" t="n">
        <v>176</v>
      </c>
      <c r="N192" s="1" t="n">
        <v>154</v>
      </c>
      <c r="O192" s="1" t="n">
        <v>1357</v>
      </c>
      <c r="P192" s="1" t="n">
        <v>3225</v>
      </c>
      <c r="Q192" s="1" t="n">
        <v>328</v>
      </c>
      <c r="R192" s="1" t="n">
        <v>239</v>
      </c>
      <c r="S192" s="1" t="n">
        <v>1273</v>
      </c>
      <c r="T192" s="1" t="n">
        <v>167</v>
      </c>
      <c r="U192" s="1" t="n">
        <v>339</v>
      </c>
      <c r="V192" s="1" t="n">
        <v>15902</v>
      </c>
      <c r="W192" s="1" t="n">
        <v>0</v>
      </c>
      <c r="X192" s="1" t="n">
        <v>0</v>
      </c>
      <c r="Y192" s="1" t="n">
        <v>0.292444358022449</v>
      </c>
      <c r="Z192" s="1" t="n">
        <v>0.507835539181186</v>
      </c>
      <c r="AA192" s="1" t="n">
        <v>0.558880308880309</v>
      </c>
      <c r="AB192" s="1" t="n">
        <v>0.533914125700062</v>
      </c>
      <c r="AC192" s="1" t="n">
        <v>0.563932373199749</v>
      </c>
      <c r="AD192" s="1" t="n">
        <v>0.544883303411131</v>
      </c>
      <c r="AE192" s="1" t="n">
        <v>0.563932373199749</v>
      </c>
      <c r="AF192" s="1" t="n">
        <f aca="false">SUM(D192:L192)/(V192-SUM(M192:U192))</f>
        <v>0.896922720962517</v>
      </c>
      <c r="AG192" s="1" t="n">
        <f aca="false">(SUM(H192:L192)+SUM(Q192:U192))/V192</f>
        <v>0.532448748585084</v>
      </c>
    </row>
    <row r="193" customFormat="false" ht="12.75" hidden="false" customHeight="false" outlineLevel="0" collapsed="false">
      <c r="A193" s="1" t="n">
        <v>8</v>
      </c>
      <c r="B193" s="1" t="s">
        <v>56</v>
      </c>
      <c r="C193" s="1" t="n">
        <v>8</v>
      </c>
      <c r="D193" s="1" t="n">
        <v>-176</v>
      </c>
      <c r="E193" s="1" t="n">
        <v>-154</v>
      </c>
      <c r="F193" s="1" t="n">
        <v>-5</v>
      </c>
      <c r="G193" s="1" t="n">
        <v>1269</v>
      </c>
      <c r="H193" s="1" t="n">
        <v>830</v>
      </c>
      <c r="I193" s="1" t="n">
        <v>621</v>
      </c>
      <c r="J193" s="1" t="n">
        <v>3230</v>
      </c>
      <c r="K193" s="1" t="n">
        <v>440</v>
      </c>
      <c r="L193" s="1" t="n">
        <v>287</v>
      </c>
      <c r="M193" s="1" t="n">
        <v>176</v>
      </c>
      <c r="N193" s="1" t="n">
        <v>154</v>
      </c>
      <c r="O193" s="1" t="n">
        <v>1357</v>
      </c>
      <c r="P193" s="1" t="n">
        <v>3225</v>
      </c>
      <c r="Q193" s="1" t="n">
        <v>328</v>
      </c>
      <c r="R193" s="1" t="n">
        <v>239</v>
      </c>
      <c r="S193" s="1" t="n">
        <v>1273</v>
      </c>
      <c r="T193" s="1" t="n">
        <v>167</v>
      </c>
      <c r="U193" s="1" t="n">
        <v>339</v>
      </c>
      <c r="V193" s="1" t="n">
        <v>15902</v>
      </c>
      <c r="W193" s="1" t="n">
        <v>0</v>
      </c>
      <c r="X193" s="1" t="n">
        <v>0</v>
      </c>
      <c r="Y193" s="1" t="n">
        <v>0.291797045902873</v>
      </c>
      <c r="Z193" s="1" t="n">
        <v>0.510585898433159</v>
      </c>
      <c r="AA193" s="1" t="n">
        <v>0.558880308880309</v>
      </c>
      <c r="AB193" s="1" t="n">
        <v>0.535158680771624</v>
      </c>
      <c r="AC193" s="1" t="n">
        <v>0.563932373199749</v>
      </c>
      <c r="AD193" s="1" t="n">
        <v>0.544883303411131</v>
      </c>
      <c r="AE193" s="1" t="n">
        <v>0.563932373199749</v>
      </c>
      <c r="AF193" s="1" t="n">
        <f aca="false">SUM(D193:L193)/(V193-SUM(M193:U193))</f>
        <v>0.733688107357705</v>
      </c>
      <c r="AG193" s="1" t="n">
        <f aca="false">(SUM(H193:L193)+SUM(Q193:U193))/V193</f>
        <v>0.487611621179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5:40:38Z</dcterms:created>
  <dc:creator>wsharkey</dc:creator>
  <dc:description/>
  <dc:language>en-US</dc:language>
  <cp:lastModifiedBy>Phyllis Morgan</cp:lastModifiedBy>
  <dcterms:modified xsi:type="dcterms:W3CDTF">2002-06-11T11:42:29Z</dcterms:modified>
  <cp:revision>0</cp:revision>
  <dc:subject/>
  <dc:title/>
</cp:coreProperties>
</file>