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" sheetId="1" state="visible" r:id="rId2"/>
    <sheet name="Fits" sheetId="2" state="visible" r:id="rId3"/>
    <sheet name="Plot 05-12" sheetId="3" state="visible" r:id="rId4"/>
    <sheet name="Plot 19-25" sheetId="4" state="visible" r:id="rId5"/>
    <sheet name="Plot 42-48" sheetId="5" state="visible" r:id="rId6"/>
    <sheet name="Sheet3" sheetId="6" state="visible" r:id="rId7"/>
    <sheet name="Sheet4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t xml:space="preserve">Average</t>
  </si>
  <si>
    <t xml:space="preserve">CORDELL  -  5-12 cm depth</t>
  </si>
  <si>
    <t xml:space="preserve">Log-Avg.</t>
  </si>
  <si>
    <t xml:space="preserve">Volumetric</t>
  </si>
  <si>
    <t xml:space="preserve">Pressure</t>
  </si>
  <si>
    <t xml:space="preserve">Water</t>
  </si>
  <si>
    <t xml:space="preserve">Ring 250</t>
  </si>
  <si>
    <t xml:space="preserve">Ring 159</t>
  </si>
  <si>
    <t xml:space="preserve">Ring 247</t>
  </si>
  <si>
    <t xml:space="preserve">Ring 240</t>
  </si>
  <si>
    <t xml:space="preserve">(bars)</t>
  </si>
  <si>
    <t xml:space="preserve">Content</t>
  </si>
  <si>
    <t xml:space="preserve">P (bars)</t>
  </si>
  <si>
    <t xml:space="preserve">Theta</t>
  </si>
  <si>
    <t xml:space="preserve">CORDELL  -  19-25 cm depth</t>
  </si>
  <si>
    <t xml:space="preserve">Ring 239</t>
  </si>
  <si>
    <t xml:space="preserve">Ring 253</t>
  </si>
  <si>
    <t xml:space="preserve">Ring 248</t>
  </si>
  <si>
    <t xml:space="preserve">Ring 200</t>
  </si>
  <si>
    <t xml:space="preserve">CORDELL  -  42-48 cm depth</t>
  </si>
  <si>
    <t xml:space="preserve">Ring 243</t>
  </si>
  <si>
    <t xml:space="preserve">Ring 244</t>
  </si>
  <si>
    <t xml:space="preserve">Ring 256</t>
  </si>
  <si>
    <t xml:space="preserve">Ring 195</t>
  </si>
  <si>
    <t xml:space="preserve">Note:  Shaded data are suspect and were not used in computing averages.</t>
  </si>
  <si>
    <t xml:space="preserve">RETC FITS TO OBSERVED RETENTION DATA</t>
  </si>
  <si>
    <t xml:space="preserve">CORDELL</t>
  </si>
  <si>
    <t xml:space="preserve">5-12 cm</t>
  </si>
  <si>
    <t xml:space="preserve">19-25 cm</t>
  </si>
  <si>
    <t xml:space="preserve">42-48 cm</t>
  </si>
  <si>
    <t xml:space="preserve">van</t>
  </si>
  <si>
    <t xml:space="preserve">Brooks-</t>
  </si>
  <si>
    <t xml:space="preserve">Genuchten</t>
  </si>
  <si>
    <t xml:space="preserve">Corey</t>
  </si>
  <si>
    <t xml:space="preserve">WCR</t>
  </si>
  <si>
    <t xml:space="preserve">WCS (fixed)</t>
  </si>
  <si>
    <r>
      <rPr>
        <sz val="10"/>
        <rFont val="Arial"/>
        <family val="0"/>
      </rPr>
      <t xml:space="preserve">ALPHA (bar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t xml:space="preserve">N (LAMBD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0"/>
    <numFmt numFmtId="167" formatCode="0.0000"/>
    <numFmt numFmtId="168" formatCode="0.000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RDELL  -  5-12 cm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29291018304"/>
          <c:y val="0.121926976343516"/>
          <c:w val="0.932790994655442"/>
          <c:h val="0.827513087270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Observed Data"</c:f>
              <c:strCache>
                <c:ptCount val="1"/>
                <c:pt idx="0">
                  <c:v>Observed Da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:$B$15</c:f>
              <c:numCache>
                <c:formatCode>General</c:formatCode>
                <c:ptCount val="11"/>
                <c:pt idx="0">
                  <c:v>0.202752862919287</c:v>
                </c:pt>
                <c:pt idx="1">
                  <c:v>0.225221529481394</c:v>
                </c:pt>
                <c:pt idx="2">
                  <c:v>0.241922935071688</c:v>
                </c:pt>
                <c:pt idx="3">
                  <c:v>0.247235364736575</c:v>
                </c:pt>
                <c:pt idx="4">
                  <c:v>0.261244168989872</c:v>
                </c:pt>
                <c:pt idx="5">
                  <c:v>0.281074813971812</c:v>
                </c:pt>
                <c:pt idx="6">
                  <c:v>0.333835245575139</c:v>
                </c:pt>
                <c:pt idx="7">
                  <c:v>0.331166405756502</c:v>
                </c:pt>
                <c:pt idx="8">
                  <c:v>0.353000466891873</c:v>
                </c:pt>
                <c:pt idx="9">
                  <c:v>0.401763203427536</c:v>
                </c:pt>
                <c:pt idx="10">
                  <c:v>0.432694790035978</c:v>
                </c:pt>
              </c:numCache>
            </c:numRef>
          </c:xVal>
          <c:yVal>
            <c:numRef>
              <c:f>Data!$A$5:$A$15</c:f>
              <c:numCache>
                <c:formatCode>General</c:formatCode>
                <c:ptCount val="11"/>
                <c:pt idx="0">
                  <c:v>14.9926470588235</c:v>
                </c:pt>
                <c:pt idx="1">
                  <c:v>6.99264705882353</c:v>
                </c:pt>
                <c:pt idx="2">
                  <c:v>2.99313725490196</c:v>
                </c:pt>
                <c:pt idx="3">
                  <c:v>0.993137254901961</c:v>
                </c:pt>
                <c:pt idx="4">
                  <c:v>0.663137254901961</c:v>
                </c:pt>
                <c:pt idx="5">
                  <c:v>0.320686274509804</c:v>
                </c:pt>
                <c:pt idx="6">
                  <c:v>0.0906862745098039</c:v>
                </c:pt>
                <c:pt idx="7">
                  <c:v>0.0454736544942771</c:v>
                </c:pt>
                <c:pt idx="8">
                  <c:v>0.0266732613553939</c:v>
                </c:pt>
                <c:pt idx="9">
                  <c:v>0.00915193927817339</c:v>
                </c:pt>
                <c:pt idx="10">
                  <c:v>0.001680847311587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n Genuchten"</c:f>
              <c:strCache>
                <c:ptCount val="1"/>
                <c:pt idx="0">
                  <c:v>van Genucht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B$15:$B$65</c:f>
              <c:numCache>
                <c:formatCode>General</c:formatCode>
                <c:ptCount val="51"/>
                <c:pt idx="0">
                  <c:v>0.187732115336154</c:v>
                </c:pt>
                <c:pt idx="1">
                  <c:v>0.189949969365856</c:v>
                </c:pt>
                <c:pt idx="2">
                  <c:v>0.192260429488133</c:v>
                </c:pt>
                <c:pt idx="3">
                  <c:v>0.194667359895016</c:v>
                </c:pt>
                <c:pt idx="4">
                  <c:v>0.197174785083289</c:v>
                </c:pt>
                <c:pt idx="5">
                  <c:v>0.199786896161236</c:v>
                </c:pt>
                <c:pt idx="6">
                  <c:v>0.202508057276932</c:v>
                </c:pt>
                <c:pt idx="7">
                  <c:v>0.205342812121232</c:v>
                </c:pt>
                <c:pt idx="8">
                  <c:v>0.208295890437689</c:v>
                </c:pt>
                <c:pt idx="9">
                  <c:v>0.211372214442852</c:v>
                </c:pt>
                <c:pt idx="10">
                  <c:v>0.21457690502101</c:v>
                </c:pt>
                <c:pt idx="11">
                  <c:v>0.217915287503464</c:v>
                </c:pt>
                <c:pt idx="12">
                  <c:v>0.221392896768649</c:v>
                </c:pt>
                <c:pt idx="13">
                  <c:v>0.225015481298648</c:v>
                </c:pt>
                <c:pt idx="14">
                  <c:v>0.22878900569012</c:v>
                </c:pt>
                <c:pt idx="15">
                  <c:v>0.23271965093033</c:v>
                </c:pt>
                <c:pt idx="16">
                  <c:v>0.236813811493918</c:v>
                </c:pt>
                <c:pt idx="17">
                  <c:v>0.241078087969669</c:v>
                </c:pt>
                <c:pt idx="18">
                  <c:v>0.245519273456888</c:v>
                </c:pt>
                <c:pt idx="19">
                  <c:v>0.250144331336156</c:v>
                </c:pt>
                <c:pt idx="20">
                  <c:v>0.254960361164005</c:v>
                </c:pt>
                <c:pt idx="21">
                  <c:v>0.259974548294642</c:v>
                </c:pt>
                <c:pt idx="22">
                  <c:v>0.265194091304659</c:v>
                </c:pt>
                <c:pt idx="23">
                  <c:v>0.270626099279873</c:v>
                </c:pt>
                <c:pt idx="24">
                  <c:v>0.276277448391398</c:v>
                </c:pt>
                <c:pt idx="25">
                  <c:v>0.282154583809323</c:v>
                </c:pt>
                <c:pt idx="26">
                  <c:v>0.288263248766653</c:v>
                </c:pt>
                <c:pt idx="27">
                  <c:v>0.294608117459932</c:v>
                </c:pt>
                <c:pt idx="28">
                  <c:v>0.301192302604836</c:v>
                </c:pt>
                <c:pt idx="29">
                  <c:v>0.30801670237287</c:v>
                </c:pt>
                <c:pt idx="30">
                  <c:v>0.31507914631402</c:v>
                </c:pt>
                <c:pt idx="31">
                  <c:v>0.322373298064456</c:v>
                </c:pt>
                <c:pt idx="32">
                  <c:v>0.329887278285769</c:v>
                </c:pt>
                <c:pt idx="33">
                  <c:v>0.337601991028798</c:v>
                </c:pt>
                <c:pt idx="34">
                  <c:v>0.34548918012825</c:v>
                </c:pt>
                <c:pt idx="35">
                  <c:v>0.35350932102678</c:v>
                </c:pt>
                <c:pt idx="36">
                  <c:v>0.361609577840059</c:v>
                </c:pt>
                <c:pt idx="37">
                  <c:v>0.369722225571927</c:v>
                </c:pt>
                <c:pt idx="38">
                  <c:v>0.377764127879458</c:v>
                </c:pt>
                <c:pt idx="39">
                  <c:v>0.385638002781809</c:v>
                </c:pt>
                <c:pt idx="40">
                  <c:v>0.393236182558375</c:v>
                </c:pt>
                <c:pt idx="41">
                  <c:v>0.4004472399938</c:v>
                </c:pt>
                <c:pt idx="42">
                  <c:v>0.407165142375971</c:v>
                </c:pt>
                <c:pt idx="43">
                  <c:v>0.413299637653592</c:v>
                </c:pt>
                <c:pt idx="44">
                  <c:v>0.418785761693812</c:v>
                </c:pt>
                <c:pt idx="45">
                  <c:v>0.423590179982739</c:v>
                </c:pt>
                <c:pt idx="46">
                  <c:v>0.427712807341506</c:v>
                </c:pt>
                <c:pt idx="47">
                  <c:v>0.431183541228564</c:v>
                </c:pt>
                <c:pt idx="48">
                  <c:v>0.434055339387833</c:v>
                </c:pt>
                <c:pt idx="49">
                  <c:v>0.43639564121067</c:v>
                </c:pt>
                <c:pt idx="50">
                  <c:v>0.438278072207314</c:v>
                </c:pt>
              </c:numCache>
            </c:numRef>
          </c:xVal>
          <c:yVal>
            <c:numRef>
              <c:f>Fits!$A$15:$A$65</c:f>
              <c:numCache>
                <c:formatCode>General</c:formatCode>
                <c:ptCount val="51"/>
                <c:pt idx="0">
                  <c:v>100</c:v>
                </c:pt>
                <c:pt idx="1">
                  <c:v>79.4328234724282</c:v>
                </c:pt>
                <c:pt idx="2">
                  <c:v>63.0957344480194</c:v>
                </c:pt>
                <c:pt idx="3">
                  <c:v>50.1187233627273</c:v>
                </c:pt>
                <c:pt idx="4">
                  <c:v>39.8107170553498</c:v>
                </c:pt>
                <c:pt idx="5">
                  <c:v>31.6227766016838</c:v>
                </c:pt>
                <c:pt idx="6">
                  <c:v>25.1188643150958</c:v>
                </c:pt>
                <c:pt idx="7">
                  <c:v>19.9526231496888</c:v>
                </c:pt>
                <c:pt idx="8">
                  <c:v>15.8489319246112</c:v>
                </c:pt>
                <c:pt idx="9">
                  <c:v>12.5892541179417</c:v>
                </c:pt>
                <c:pt idx="10">
                  <c:v>10</c:v>
                </c:pt>
                <c:pt idx="11">
                  <c:v>7.94328234724283</c:v>
                </c:pt>
                <c:pt idx="12">
                  <c:v>6.30957344480194</c:v>
                </c:pt>
                <c:pt idx="13">
                  <c:v>5.01187233627273</c:v>
                </c:pt>
                <c:pt idx="14">
                  <c:v>3.98107170553498</c:v>
                </c:pt>
                <c:pt idx="15">
                  <c:v>3.16227766016838</c:v>
                </c:pt>
                <c:pt idx="16">
                  <c:v>2.51188643150958</c:v>
                </c:pt>
                <c:pt idx="17">
                  <c:v>1.99526231496888</c:v>
                </c:pt>
                <c:pt idx="18">
                  <c:v>1.58489319246112</c:v>
                </c:pt>
                <c:pt idx="19">
                  <c:v>1.25892541179417</c:v>
                </c:pt>
                <c:pt idx="20">
                  <c:v>1</c:v>
                </c:pt>
                <c:pt idx="21">
                  <c:v>0.794328234724283</c:v>
                </c:pt>
                <c:pt idx="22">
                  <c:v>0.630957344480194</c:v>
                </c:pt>
                <c:pt idx="23">
                  <c:v>0.501187233627273</c:v>
                </c:pt>
                <c:pt idx="24">
                  <c:v>0.398107170553498</c:v>
                </c:pt>
                <c:pt idx="25">
                  <c:v>0.316227766016838</c:v>
                </c:pt>
                <c:pt idx="26">
                  <c:v>0.251188643150958</c:v>
                </c:pt>
                <c:pt idx="27">
                  <c:v>0.199526231496888</c:v>
                </c:pt>
                <c:pt idx="28">
                  <c:v>0.158489319246112</c:v>
                </c:pt>
                <c:pt idx="29">
                  <c:v>0.125892541179417</c:v>
                </c:pt>
                <c:pt idx="30">
                  <c:v>0.1</c:v>
                </c:pt>
                <c:pt idx="31">
                  <c:v>0.0794328234724283</c:v>
                </c:pt>
                <c:pt idx="32">
                  <c:v>0.0630957344480194</c:v>
                </c:pt>
                <c:pt idx="33">
                  <c:v>0.0501187233627273</c:v>
                </c:pt>
                <c:pt idx="34">
                  <c:v>0.0398107170553498</c:v>
                </c:pt>
                <c:pt idx="35">
                  <c:v>0.0316227766016839</c:v>
                </c:pt>
                <c:pt idx="36">
                  <c:v>0.0251188643150959</c:v>
                </c:pt>
                <c:pt idx="37">
                  <c:v>0.0199526231496888</c:v>
                </c:pt>
                <c:pt idx="38">
                  <c:v>0.0158489319246112</c:v>
                </c:pt>
                <c:pt idx="39">
                  <c:v>0.0125892541179417</c:v>
                </c:pt>
                <c:pt idx="40">
                  <c:v>0.01</c:v>
                </c:pt>
                <c:pt idx="41">
                  <c:v>0.00794328234724283</c:v>
                </c:pt>
                <c:pt idx="42">
                  <c:v>0.00630957344480195</c:v>
                </c:pt>
                <c:pt idx="43">
                  <c:v>0.00501187233627274</c:v>
                </c:pt>
                <c:pt idx="44">
                  <c:v>0.00398107170553498</c:v>
                </c:pt>
                <c:pt idx="45">
                  <c:v>0.00316227766016839</c:v>
                </c:pt>
                <c:pt idx="46">
                  <c:v>0.00251188643150959</c:v>
                </c:pt>
                <c:pt idx="47">
                  <c:v>0.00199526231496889</c:v>
                </c:pt>
                <c:pt idx="48">
                  <c:v>0.00158489319246112</c:v>
                </c:pt>
                <c:pt idx="49">
                  <c:v>0.00125892541179417</c:v>
                </c:pt>
                <c:pt idx="50">
                  <c:v>0.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rooks-Corey"</c:f>
              <c:strCache>
                <c:ptCount val="1"/>
                <c:pt idx="0">
                  <c:v>Brooks-Cor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C$15:$C$65</c:f>
              <c:numCache>
                <c:formatCode>General</c:formatCode>
                <c:ptCount val="51"/>
                <c:pt idx="0">
                  <c:v>0.184234761678482</c:v>
                </c:pt>
                <c:pt idx="1">
                  <c:v>0.186788921946133</c:v>
                </c:pt>
                <c:pt idx="2">
                  <c:v>0.189430315689247</c:v>
                </c:pt>
                <c:pt idx="3">
                  <c:v>0.192161922235055</c:v>
                </c:pt>
                <c:pt idx="4">
                  <c:v>0.1949868226652</c:v>
                </c:pt>
                <c:pt idx="5">
                  <c:v>0.197908203291</c:v>
                </c:pt>
                <c:pt idx="6">
                  <c:v>0.20092935924741</c:v>
                </c:pt>
                <c:pt idx="7">
                  <c:v>0.20405369820973</c:v>
                </c:pt>
                <c:pt idx="8">
                  <c:v>0.207284744237249</c:v>
                </c:pt>
                <c:pt idx="9">
                  <c:v>0.21062614174816</c:v>
                </c:pt>
                <c:pt idx="10">
                  <c:v>0.214081659630244</c:v>
                </c:pt>
                <c:pt idx="11">
                  <c:v>0.217655195491934</c:v>
                </c:pt>
                <c:pt idx="12">
                  <c:v>0.221350780058575</c:v>
                </c:pt>
                <c:pt idx="13">
                  <c:v>0.225172581718832</c:v>
                </c:pt>
                <c:pt idx="14">
                  <c:v>0.229124911226373</c:v>
                </c:pt>
                <c:pt idx="15">
                  <c:v>0.233212226562126</c:v>
                </c:pt>
                <c:pt idx="16">
                  <c:v>0.237439137962606</c:v>
                </c:pt>
                <c:pt idx="17">
                  <c:v>0.241810413119977</c:v>
                </c:pt>
                <c:pt idx="18">
                  <c:v>0.246330982559703</c:v>
                </c:pt>
                <c:pt idx="19">
                  <c:v>0.25100594520188</c:v>
                </c:pt>
                <c:pt idx="20">
                  <c:v>0.255840574112498</c:v>
                </c:pt>
                <c:pt idx="21">
                  <c:v>0.260840322451127</c:v>
                </c:pt>
                <c:pt idx="22">
                  <c:v>0.266010829621745</c:v>
                </c:pt>
                <c:pt idx="23">
                  <c:v>0.271357927633631</c:v>
                </c:pt>
                <c:pt idx="24">
                  <c:v>0.276887647679507</c:v>
                </c:pt>
                <c:pt idx="25">
                  <c:v>0.282606226938348</c:v>
                </c:pt>
                <c:pt idx="26">
                  <c:v>0.288520115610532</c:v>
                </c:pt>
                <c:pt idx="27">
                  <c:v>0.294635984193258</c:v>
                </c:pt>
                <c:pt idx="28">
                  <c:v>0.300960731004458</c:v>
                </c:pt>
                <c:pt idx="29">
                  <c:v>0.307501489963661</c:v>
                </c:pt>
                <c:pt idx="30">
                  <c:v>0.314265638638615</c:v>
                </c:pt>
                <c:pt idx="31">
                  <c:v>0.321260806566721</c:v>
                </c:pt>
                <c:pt idx="32">
                  <c:v>0.328494883860672</c:v>
                </c:pt>
                <c:pt idx="33">
                  <c:v>0.335976030108012</c:v>
                </c:pt>
                <c:pt idx="34">
                  <c:v>0.343712683574638</c:v>
                </c:pt>
                <c:pt idx="35">
                  <c:v>0.351713570722639</c:v>
                </c:pt>
                <c:pt idx="36">
                  <c:v>0.359987716053199</c:v>
                </c:pt>
                <c:pt idx="37">
                  <c:v>0.368544452285672</c:v>
                </c:pt>
                <c:pt idx="38">
                  <c:v>0.377393430884307</c:v>
                </c:pt>
                <c:pt idx="39">
                  <c:v>0.386544632944495</c:v>
                </c:pt>
                <c:pt idx="40">
                  <c:v>0.396008380450825</c:v>
                </c:pt>
                <c:pt idx="41">
                  <c:v>0.405795347919634</c:v>
                </c:pt>
                <c:pt idx="42">
                  <c:v>0.415916574439199</c:v>
                </c:pt>
                <c:pt idx="43">
                  <c:v>0.426383476121136</c:v>
                </c:pt>
                <c:pt idx="44">
                  <c:v>0.437207858977063</c:v>
                </c:pt>
                <c:pt idx="45">
                  <c:v>0.445</c:v>
                </c:pt>
                <c:pt idx="46">
                  <c:v>0.445</c:v>
                </c:pt>
                <c:pt idx="47">
                  <c:v>0.445</c:v>
                </c:pt>
                <c:pt idx="48">
                  <c:v>0.445</c:v>
                </c:pt>
                <c:pt idx="49">
                  <c:v>0.445</c:v>
                </c:pt>
                <c:pt idx="50">
                  <c:v>0.445</c:v>
                </c:pt>
              </c:numCache>
            </c:numRef>
          </c:xVal>
          <c:yVal>
            <c:numRef>
              <c:f>Fits!$A$15:$A$65</c:f>
              <c:numCache>
                <c:formatCode>General</c:formatCode>
                <c:ptCount val="51"/>
                <c:pt idx="0">
                  <c:v>100</c:v>
                </c:pt>
                <c:pt idx="1">
                  <c:v>79.4328234724282</c:v>
                </c:pt>
                <c:pt idx="2">
                  <c:v>63.0957344480194</c:v>
                </c:pt>
                <c:pt idx="3">
                  <c:v>50.1187233627273</c:v>
                </c:pt>
                <c:pt idx="4">
                  <c:v>39.8107170553498</c:v>
                </c:pt>
                <c:pt idx="5">
                  <c:v>31.6227766016838</c:v>
                </c:pt>
                <c:pt idx="6">
                  <c:v>25.1188643150958</c:v>
                </c:pt>
                <c:pt idx="7">
                  <c:v>19.9526231496888</c:v>
                </c:pt>
                <c:pt idx="8">
                  <c:v>15.8489319246112</c:v>
                </c:pt>
                <c:pt idx="9">
                  <c:v>12.5892541179417</c:v>
                </c:pt>
                <c:pt idx="10">
                  <c:v>10</c:v>
                </c:pt>
                <c:pt idx="11">
                  <c:v>7.94328234724283</c:v>
                </c:pt>
                <c:pt idx="12">
                  <c:v>6.30957344480194</c:v>
                </c:pt>
                <c:pt idx="13">
                  <c:v>5.01187233627273</c:v>
                </c:pt>
                <c:pt idx="14">
                  <c:v>3.98107170553498</c:v>
                </c:pt>
                <c:pt idx="15">
                  <c:v>3.16227766016838</c:v>
                </c:pt>
                <c:pt idx="16">
                  <c:v>2.51188643150958</c:v>
                </c:pt>
                <c:pt idx="17">
                  <c:v>1.99526231496888</c:v>
                </c:pt>
                <c:pt idx="18">
                  <c:v>1.58489319246112</c:v>
                </c:pt>
                <c:pt idx="19">
                  <c:v>1.25892541179417</c:v>
                </c:pt>
                <c:pt idx="20">
                  <c:v>1</c:v>
                </c:pt>
                <c:pt idx="21">
                  <c:v>0.794328234724283</c:v>
                </c:pt>
                <c:pt idx="22">
                  <c:v>0.630957344480194</c:v>
                </c:pt>
                <c:pt idx="23">
                  <c:v>0.501187233627273</c:v>
                </c:pt>
                <c:pt idx="24">
                  <c:v>0.398107170553498</c:v>
                </c:pt>
                <c:pt idx="25">
                  <c:v>0.316227766016838</c:v>
                </c:pt>
                <c:pt idx="26">
                  <c:v>0.251188643150958</c:v>
                </c:pt>
                <c:pt idx="27">
                  <c:v>0.199526231496888</c:v>
                </c:pt>
                <c:pt idx="28">
                  <c:v>0.158489319246112</c:v>
                </c:pt>
                <c:pt idx="29">
                  <c:v>0.125892541179417</c:v>
                </c:pt>
                <c:pt idx="30">
                  <c:v>0.1</c:v>
                </c:pt>
                <c:pt idx="31">
                  <c:v>0.0794328234724283</c:v>
                </c:pt>
                <c:pt idx="32">
                  <c:v>0.0630957344480194</c:v>
                </c:pt>
                <c:pt idx="33">
                  <c:v>0.0501187233627273</c:v>
                </c:pt>
                <c:pt idx="34">
                  <c:v>0.0398107170553498</c:v>
                </c:pt>
                <c:pt idx="35">
                  <c:v>0.0316227766016839</c:v>
                </c:pt>
                <c:pt idx="36">
                  <c:v>0.0251188643150959</c:v>
                </c:pt>
                <c:pt idx="37">
                  <c:v>0.0199526231496888</c:v>
                </c:pt>
                <c:pt idx="38">
                  <c:v>0.0158489319246112</c:v>
                </c:pt>
                <c:pt idx="39">
                  <c:v>0.0125892541179417</c:v>
                </c:pt>
                <c:pt idx="40">
                  <c:v>0.01</c:v>
                </c:pt>
                <c:pt idx="41">
                  <c:v>0.00794328234724283</c:v>
                </c:pt>
                <c:pt idx="42">
                  <c:v>0.00630957344480195</c:v>
                </c:pt>
                <c:pt idx="43">
                  <c:v>0.00501187233627274</c:v>
                </c:pt>
                <c:pt idx="44">
                  <c:v>0.00398107170553498</c:v>
                </c:pt>
                <c:pt idx="45">
                  <c:v>0.00316227766016839</c:v>
                </c:pt>
                <c:pt idx="46">
                  <c:v>0.00251188643150959</c:v>
                </c:pt>
                <c:pt idx="47">
                  <c:v>0.00199526231496889</c:v>
                </c:pt>
                <c:pt idx="48">
                  <c:v>0.00158489319246112</c:v>
                </c:pt>
                <c:pt idx="49">
                  <c:v>0.00125892541179417</c:v>
                </c:pt>
                <c:pt idx="50">
                  <c:v>0.001</c:v>
                </c:pt>
              </c:numCache>
            </c:numRef>
          </c:yVal>
          <c:smooth val="0"/>
        </c:ser>
        <c:axId val="3797852"/>
        <c:axId val="52153042"/>
      </c:scatterChart>
      <c:valAx>
        <c:axId val="3797852"/>
        <c:scaling>
          <c:orientation val="minMax"/>
          <c:max val="0.6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umetric Water Con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3042"/>
        <c:crossesAt val="0.001"/>
        <c:crossBetween val="midCat"/>
      </c:valAx>
      <c:valAx>
        <c:axId val="52153042"/>
        <c:scaling>
          <c:logBase val="10"/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 (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8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677434611928"/>
          <c:y val="0.163541183486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RDELL  -  19-25 cm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29291018304"/>
          <c:y val="0.121926976343516"/>
          <c:w val="0.932790994655442"/>
          <c:h val="0.827513087270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Observed Data"</c:f>
              <c:strCache>
                <c:ptCount val="1"/>
                <c:pt idx="0">
                  <c:v>Observed Da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32</c:f>
              <c:numCache>
                <c:formatCode>General</c:formatCode>
                <c:ptCount val="11"/>
                <c:pt idx="0">
                  <c:v>0.271698139731707</c:v>
                </c:pt>
                <c:pt idx="1">
                  <c:v>0.288921085220609</c:v>
                </c:pt>
                <c:pt idx="2">
                  <c:v>0.303039048987568</c:v>
                </c:pt>
                <c:pt idx="3">
                  <c:v>0.315604521893556</c:v>
                </c:pt>
                <c:pt idx="4">
                  <c:v>0.317035724406014</c:v>
                </c:pt>
                <c:pt idx="5">
                  <c:v>0.33139626487</c:v>
                </c:pt>
                <c:pt idx="6">
                  <c:v>0.330814080797136</c:v>
                </c:pt>
                <c:pt idx="7">
                  <c:v>0.344432543279046</c:v>
                </c:pt>
                <c:pt idx="8">
                  <c:v>0.3691778125658</c:v>
                </c:pt>
                <c:pt idx="9">
                  <c:v>0.400230699513883</c:v>
                </c:pt>
                <c:pt idx="10">
                  <c:v>0.439046808198988</c:v>
                </c:pt>
              </c:numCache>
            </c:numRef>
          </c:xVal>
          <c:yVal>
            <c:numRef>
              <c:f>Data!$A$22:$A$32</c:f>
              <c:numCache>
                <c:formatCode>General</c:formatCode>
                <c:ptCount val="11"/>
                <c:pt idx="0">
                  <c:v>14.9926470588235</c:v>
                </c:pt>
                <c:pt idx="1">
                  <c:v>6.99264705882353</c:v>
                </c:pt>
                <c:pt idx="2">
                  <c:v>2.99313725490196</c:v>
                </c:pt>
                <c:pt idx="3">
                  <c:v>0.993137254901961</c:v>
                </c:pt>
                <c:pt idx="4">
                  <c:v>0.661910630243868</c:v>
                </c:pt>
                <c:pt idx="5">
                  <c:v>0.321909432029934</c:v>
                </c:pt>
                <c:pt idx="6">
                  <c:v>0.0931372549019608</c:v>
                </c:pt>
                <c:pt idx="7">
                  <c:v>0.0467218403447512</c:v>
                </c:pt>
                <c:pt idx="8">
                  <c:v>0.0267764095893361</c:v>
                </c:pt>
                <c:pt idx="9">
                  <c:v>0.0109136060479056</c:v>
                </c:pt>
                <c:pt idx="10">
                  <c:v>0.002462171050282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n Genuchten"</c:f>
              <c:strCache>
                <c:ptCount val="1"/>
                <c:pt idx="0">
                  <c:v>van Genucht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D$15:$D$65</c:f>
              <c:numCache>
                <c:formatCode>General</c:formatCode>
                <c:ptCount val="51"/>
                <c:pt idx="0">
                  <c:v>0.277660626106578</c:v>
                </c:pt>
                <c:pt idx="1">
                  <c:v>0.278425565485926</c:v>
                </c:pt>
                <c:pt idx="2">
                  <c:v>0.279238228699072</c:v>
                </c:pt>
                <c:pt idx="3">
                  <c:v>0.280101592909674</c:v>
                </c:pt>
                <c:pt idx="4">
                  <c:v>0.281018820888198</c:v>
                </c:pt>
                <c:pt idx="5">
                  <c:v>0.281993272533581</c:v>
                </c:pt>
                <c:pt idx="6">
                  <c:v>0.283028517089192</c:v>
                </c:pt>
                <c:pt idx="7">
                  <c:v>0.28412834608604</c:v>
                </c:pt>
                <c:pt idx="8">
                  <c:v>0.285296787043941</c:v>
                </c:pt>
                <c:pt idx="9">
                  <c:v>0.28653811795706</c:v>
                </c:pt>
                <c:pt idx="10">
                  <c:v>0.287856882583126</c:v>
                </c:pt>
                <c:pt idx="11">
                  <c:v>0.289257906544368</c:v>
                </c:pt>
                <c:pt idx="12">
                  <c:v>0.290746314230987</c:v>
                </c:pt>
                <c:pt idx="13">
                  <c:v>0.292327546472308</c:v>
                </c:pt>
                <c:pt idx="14">
                  <c:v>0.294007378902837</c:v>
                </c:pt>
                <c:pt idx="15">
                  <c:v>0.295791940895313</c:v>
                </c:pt>
                <c:pt idx="16">
                  <c:v>0.297687734852917</c:v>
                </c:pt>
                <c:pt idx="17">
                  <c:v>0.299701655538</c:v>
                </c:pt>
                <c:pt idx="18">
                  <c:v>0.301841008950069</c:v>
                </c:pt>
                <c:pt idx="19">
                  <c:v>0.30411353003098</c:v>
                </c:pt>
                <c:pt idx="20">
                  <c:v>0.306527398141101</c:v>
                </c:pt>
                <c:pt idx="21">
                  <c:v>0.309091248776281</c:v>
                </c:pt>
                <c:pt idx="22">
                  <c:v>0.311814179325248</c:v>
                </c:pt>
                <c:pt idx="23">
                  <c:v>0.31470574572287</c:v>
                </c:pt>
                <c:pt idx="24">
                  <c:v>0.31777594553023</c:v>
                </c:pt>
                <c:pt idx="25">
                  <c:v>0.321035181125006</c:v>
                </c:pt>
                <c:pt idx="26">
                  <c:v>0.324494194127724</c:v>
                </c:pt>
                <c:pt idx="27">
                  <c:v>0.32816395868309</c:v>
                </c:pt>
                <c:pt idx="28">
                  <c:v>0.332055516475783</c:v>
                </c:pt>
                <c:pt idx="29">
                  <c:v>0.336179730077848</c:v>
                </c:pt>
                <c:pt idx="30">
                  <c:v>0.340546923136246</c:v>
                </c:pt>
                <c:pt idx="31">
                  <c:v>0.345166365947625</c:v>
                </c:pt>
                <c:pt idx="32">
                  <c:v>0.350045553571736</c:v>
                </c:pt>
                <c:pt idx="33">
                  <c:v>0.355189212312049</c:v>
                </c:pt>
                <c:pt idx="34">
                  <c:v>0.360597962661682</c:v>
                </c:pt>
                <c:pt idx="35">
                  <c:v>0.366266569619466</c:v>
                </c:pt>
                <c:pt idx="36">
                  <c:v>0.372181736732727</c:v>
                </c:pt>
                <c:pt idx="37">
                  <c:v>0.378319466861854</c:v>
                </c:pt>
                <c:pt idx="38">
                  <c:v>0.384642144087663</c:v>
                </c:pt>
                <c:pt idx="39">
                  <c:v>0.391095707721808</c:v>
                </c:pt>
                <c:pt idx="40">
                  <c:v>0.397607586913304</c:v>
                </c:pt>
                <c:pt idx="41">
                  <c:v>0.404086377924866</c:v>
                </c:pt>
                <c:pt idx="42">
                  <c:v>0.410424412515921</c:v>
                </c:pt>
                <c:pt idx="43">
                  <c:v>0.416504131299573</c:v>
                </c:pt>
                <c:pt idx="44">
                  <c:v>0.422208318785462</c:v>
                </c:pt>
                <c:pt idx="45">
                  <c:v>0.427432837501555</c:v>
                </c:pt>
                <c:pt idx="46">
                  <c:v>0.432099068807964</c:v>
                </c:pt>
                <c:pt idx="47">
                  <c:v>0.436162715697623</c:v>
                </c:pt>
                <c:pt idx="48">
                  <c:v>0.439616542671882</c:v>
                </c:pt>
                <c:pt idx="49">
                  <c:v>0.442486700530005</c:v>
                </c:pt>
                <c:pt idx="50">
                  <c:v>0.44482438654355</c:v>
                </c:pt>
              </c:numCache>
            </c:numRef>
          </c:xVal>
          <c:yVal>
            <c:numRef>
              <c:f>Fits!$A$15:$A$65</c:f>
              <c:numCache>
                <c:formatCode>General</c:formatCode>
                <c:ptCount val="51"/>
                <c:pt idx="0">
                  <c:v>100</c:v>
                </c:pt>
                <c:pt idx="1">
                  <c:v>79.4328234724282</c:v>
                </c:pt>
                <c:pt idx="2">
                  <c:v>63.0957344480194</c:v>
                </c:pt>
                <c:pt idx="3">
                  <c:v>50.1187233627273</c:v>
                </c:pt>
                <c:pt idx="4">
                  <c:v>39.8107170553498</c:v>
                </c:pt>
                <c:pt idx="5">
                  <c:v>31.6227766016838</c:v>
                </c:pt>
                <c:pt idx="6">
                  <c:v>25.1188643150958</c:v>
                </c:pt>
                <c:pt idx="7">
                  <c:v>19.9526231496888</c:v>
                </c:pt>
                <c:pt idx="8">
                  <c:v>15.8489319246112</c:v>
                </c:pt>
                <c:pt idx="9">
                  <c:v>12.5892541179417</c:v>
                </c:pt>
                <c:pt idx="10">
                  <c:v>10</c:v>
                </c:pt>
                <c:pt idx="11">
                  <c:v>7.94328234724283</c:v>
                </c:pt>
                <c:pt idx="12">
                  <c:v>6.30957344480194</c:v>
                </c:pt>
                <c:pt idx="13">
                  <c:v>5.01187233627273</c:v>
                </c:pt>
                <c:pt idx="14">
                  <c:v>3.98107170553498</c:v>
                </c:pt>
                <c:pt idx="15">
                  <c:v>3.16227766016838</c:v>
                </c:pt>
                <c:pt idx="16">
                  <c:v>2.51188643150958</c:v>
                </c:pt>
                <c:pt idx="17">
                  <c:v>1.99526231496888</c:v>
                </c:pt>
                <c:pt idx="18">
                  <c:v>1.58489319246112</c:v>
                </c:pt>
                <c:pt idx="19">
                  <c:v>1.25892541179417</c:v>
                </c:pt>
                <c:pt idx="20">
                  <c:v>1</c:v>
                </c:pt>
                <c:pt idx="21">
                  <c:v>0.794328234724283</c:v>
                </c:pt>
                <c:pt idx="22">
                  <c:v>0.630957344480194</c:v>
                </c:pt>
                <c:pt idx="23">
                  <c:v>0.501187233627273</c:v>
                </c:pt>
                <c:pt idx="24">
                  <c:v>0.398107170553498</c:v>
                </c:pt>
                <c:pt idx="25">
                  <c:v>0.316227766016838</c:v>
                </c:pt>
                <c:pt idx="26">
                  <c:v>0.251188643150958</c:v>
                </c:pt>
                <c:pt idx="27">
                  <c:v>0.199526231496888</c:v>
                </c:pt>
                <c:pt idx="28">
                  <c:v>0.158489319246112</c:v>
                </c:pt>
                <c:pt idx="29">
                  <c:v>0.125892541179417</c:v>
                </c:pt>
                <c:pt idx="30">
                  <c:v>0.1</c:v>
                </c:pt>
                <c:pt idx="31">
                  <c:v>0.0794328234724283</c:v>
                </c:pt>
                <c:pt idx="32">
                  <c:v>0.0630957344480194</c:v>
                </c:pt>
                <c:pt idx="33">
                  <c:v>0.0501187233627273</c:v>
                </c:pt>
                <c:pt idx="34">
                  <c:v>0.0398107170553498</c:v>
                </c:pt>
                <c:pt idx="35">
                  <c:v>0.0316227766016839</c:v>
                </c:pt>
                <c:pt idx="36">
                  <c:v>0.0251188643150959</c:v>
                </c:pt>
                <c:pt idx="37">
                  <c:v>0.0199526231496888</c:v>
                </c:pt>
                <c:pt idx="38">
                  <c:v>0.0158489319246112</c:v>
                </c:pt>
                <c:pt idx="39">
                  <c:v>0.0125892541179417</c:v>
                </c:pt>
                <c:pt idx="40">
                  <c:v>0.01</c:v>
                </c:pt>
                <c:pt idx="41">
                  <c:v>0.00794328234724283</c:v>
                </c:pt>
                <c:pt idx="42">
                  <c:v>0.00630957344480195</c:v>
                </c:pt>
                <c:pt idx="43">
                  <c:v>0.00501187233627274</c:v>
                </c:pt>
                <c:pt idx="44">
                  <c:v>0.00398107170553498</c:v>
                </c:pt>
                <c:pt idx="45">
                  <c:v>0.00316227766016839</c:v>
                </c:pt>
                <c:pt idx="46">
                  <c:v>0.00251188643150959</c:v>
                </c:pt>
                <c:pt idx="47">
                  <c:v>0.00199526231496889</c:v>
                </c:pt>
                <c:pt idx="48">
                  <c:v>0.00158489319246112</c:v>
                </c:pt>
                <c:pt idx="49">
                  <c:v>0.00125892541179417</c:v>
                </c:pt>
                <c:pt idx="50">
                  <c:v>0.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rooks-Corey"</c:f>
              <c:strCache>
                <c:ptCount val="1"/>
                <c:pt idx="0">
                  <c:v>Brooks-Cor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E$15:$E$65</c:f>
              <c:numCache>
                <c:formatCode>General</c:formatCode>
                <c:ptCount val="51"/>
                <c:pt idx="0">
                  <c:v>0.271841108034022</c:v>
                </c:pt>
                <c:pt idx="1">
                  <c:v>0.272996083524001</c:v>
                </c:pt>
                <c:pt idx="2">
                  <c:v>0.274202481967104</c:v>
                </c:pt>
                <c:pt idx="3">
                  <c:v>0.275462592866557</c:v>
                </c:pt>
                <c:pt idx="4">
                  <c:v>0.276778807661095</c:v>
                </c:pt>
                <c:pt idx="5">
                  <c:v>0.278153624263437</c:v>
                </c:pt>
                <c:pt idx="6">
                  <c:v>0.279589651800826</c:v>
                </c:pt>
                <c:pt idx="7">
                  <c:v>0.28108961556663</c:v>
                </c:pt>
                <c:pt idx="8">
                  <c:v>0.282656362192407</c:v>
                </c:pt>
                <c:pt idx="9">
                  <c:v>0.284292865050239</c:v>
                </c:pt>
                <c:pt idx="10">
                  <c:v>0.2860022298956</c:v>
                </c:pt>
                <c:pt idx="11">
                  <c:v>0.28778770076146</c:v>
                </c:pt>
                <c:pt idx="12">
                  <c:v>0.289652666114813</c:v>
                </c:pt>
                <c:pt idx="13">
                  <c:v>0.291600665287305</c:v>
                </c:pt>
                <c:pt idx="14">
                  <c:v>0.293635395192185</c:v>
                </c:pt>
                <c:pt idx="15">
                  <c:v>0.295760717340302</c:v>
                </c:pt>
                <c:pt idx="16">
                  <c:v>0.297980665168485</c:v>
                </c:pt>
                <c:pt idx="17">
                  <c:v>0.300299451694198</c:v>
                </c:pt>
                <c:pt idx="18">
                  <c:v>0.302721477511008</c:v>
                </c:pt>
                <c:pt idx="19">
                  <c:v>0.305251339140029</c:v>
                </c:pt>
                <c:pt idx="20">
                  <c:v>0.307893837753204</c:v>
                </c:pt>
                <c:pt idx="21">
                  <c:v>0.310653988284967</c:v>
                </c:pt>
                <c:pt idx="22">
                  <c:v>0.313537028949591</c:v>
                </c:pt>
                <c:pt idx="23">
                  <c:v>0.316548431182266</c:v>
                </c:pt>
                <c:pt idx="24">
                  <c:v>0.319693910022797</c:v>
                </c:pt>
                <c:pt idx="25">
                  <c:v>0.322979434961601</c:v>
                </c:pt>
                <c:pt idx="26">
                  <c:v>0.326411241268613</c:v>
                </c:pt>
                <c:pt idx="27">
                  <c:v>0.329995841826577</c:v>
                </c:pt>
                <c:pt idx="28">
                  <c:v>0.333740039491203</c:v>
                </c:pt>
                <c:pt idx="29">
                  <c:v>0.337650940001621</c:v>
                </c:pt>
                <c:pt idx="30">
                  <c:v>0.341735965465659</c:v>
                </c:pt>
                <c:pt idx="31">
                  <c:v>0.346002868445518</c:v>
                </c:pt>
                <c:pt idx="32">
                  <c:v>0.350459746670591</c:v>
                </c:pt>
                <c:pt idx="33">
                  <c:v>0.355115058405328</c:v>
                </c:pt>
                <c:pt idx="34">
                  <c:v>0.359977638501339</c:v>
                </c:pt>
                <c:pt idx="35">
                  <c:v>0.365056715164173</c:v>
                </c:pt>
                <c:pt idx="36">
                  <c:v>0.37036192746661</c:v>
                </c:pt>
                <c:pt idx="37">
                  <c:v>0.375903343641696</c:v>
                </c:pt>
                <c:pt idx="38">
                  <c:v>0.381691480190237</c:v>
                </c:pt>
                <c:pt idx="39">
                  <c:v>0.387737321839017</c:v>
                </c:pt>
                <c:pt idx="40">
                  <c:v>0.394052342387614</c:v>
                </c:pt>
                <c:pt idx="41">
                  <c:v>0.40064852648338</c:v>
                </c:pt>
                <c:pt idx="42">
                  <c:v>0.407538392365907</c:v>
                </c:pt>
                <c:pt idx="43">
                  <c:v>0.414735015624145</c:v>
                </c:pt>
                <c:pt idx="44">
                  <c:v>0.422252054011258</c:v>
                </c:pt>
                <c:pt idx="45">
                  <c:v>0.43010377336431</c:v>
                </c:pt>
                <c:pt idx="46">
                  <c:v>0.438305074677972</c:v>
                </c:pt>
                <c:pt idx="47">
                  <c:v>0.446871522383639</c:v>
                </c:pt>
                <c:pt idx="48">
                  <c:v>0.453</c:v>
                </c:pt>
                <c:pt idx="49">
                  <c:v>0.453</c:v>
                </c:pt>
                <c:pt idx="50">
                  <c:v>0.453</c:v>
                </c:pt>
              </c:numCache>
            </c:numRef>
          </c:xVal>
          <c:yVal>
            <c:numRef>
              <c:f>Fits!$A$15:$A$65</c:f>
              <c:numCache>
                <c:formatCode>General</c:formatCode>
                <c:ptCount val="51"/>
                <c:pt idx="0">
                  <c:v>100</c:v>
                </c:pt>
                <c:pt idx="1">
                  <c:v>79.4328234724282</c:v>
                </c:pt>
                <c:pt idx="2">
                  <c:v>63.0957344480194</c:v>
                </c:pt>
                <c:pt idx="3">
                  <c:v>50.1187233627273</c:v>
                </c:pt>
                <c:pt idx="4">
                  <c:v>39.8107170553498</c:v>
                </c:pt>
                <c:pt idx="5">
                  <c:v>31.6227766016838</c:v>
                </c:pt>
                <c:pt idx="6">
                  <c:v>25.1188643150958</c:v>
                </c:pt>
                <c:pt idx="7">
                  <c:v>19.9526231496888</c:v>
                </c:pt>
                <c:pt idx="8">
                  <c:v>15.8489319246112</c:v>
                </c:pt>
                <c:pt idx="9">
                  <c:v>12.5892541179417</c:v>
                </c:pt>
                <c:pt idx="10">
                  <c:v>10</c:v>
                </c:pt>
                <c:pt idx="11">
                  <c:v>7.94328234724283</c:v>
                </c:pt>
                <c:pt idx="12">
                  <c:v>6.30957344480194</c:v>
                </c:pt>
                <c:pt idx="13">
                  <c:v>5.01187233627273</c:v>
                </c:pt>
                <c:pt idx="14">
                  <c:v>3.98107170553498</c:v>
                </c:pt>
                <c:pt idx="15">
                  <c:v>3.16227766016838</c:v>
                </c:pt>
                <c:pt idx="16">
                  <c:v>2.51188643150958</c:v>
                </c:pt>
                <c:pt idx="17">
                  <c:v>1.99526231496888</c:v>
                </c:pt>
                <c:pt idx="18">
                  <c:v>1.58489319246112</c:v>
                </c:pt>
                <c:pt idx="19">
                  <c:v>1.25892541179417</c:v>
                </c:pt>
                <c:pt idx="20">
                  <c:v>1</c:v>
                </c:pt>
                <c:pt idx="21">
                  <c:v>0.794328234724283</c:v>
                </c:pt>
                <c:pt idx="22">
                  <c:v>0.630957344480194</c:v>
                </c:pt>
                <c:pt idx="23">
                  <c:v>0.501187233627273</c:v>
                </c:pt>
                <c:pt idx="24">
                  <c:v>0.398107170553498</c:v>
                </c:pt>
                <c:pt idx="25">
                  <c:v>0.316227766016838</c:v>
                </c:pt>
                <c:pt idx="26">
                  <c:v>0.251188643150958</c:v>
                </c:pt>
                <c:pt idx="27">
                  <c:v>0.199526231496888</c:v>
                </c:pt>
                <c:pt idx="28">
                  <c:v>0.158489319246112</c:v>
                </c:pt>
                <c:pt idx="29">
                  <c:v>0.125892541179417</c:v>
                </c:pt>
                <c:pt idx="30">
                  <c:v>0.1</c:v>
                </c:pt>
                <c:pt idx="31">
                  <c:v>0.0794328234724283</c:v>
                </c:pt>
                <c:pt idx="32">
                  <c:v>0.0630957344480194</c:v>
                </c:pt>
                <c:pt idx="33">
                  <c:v>0.0501187233627273</c:v>
                </c:pt>
                <c:pt idx="34">
                  <c:v>0.0398107170553498</c:v>
                </c:pt>
                <c:pt idx="35">
                  <c:v>0.0316227766016839</c:v>
                </c:pt>
                <c:pt idx="36">
                  <c:v>0.0251188643150959</c:v>
                </c:pt>
                <c:pt idx="37">
                  <c:v>0.0199526231496888</c:v>
                </c:pt>
                <c:pt idx="38">
                  <c:v>0.0158489319246112</c:v>
                </c:pt>
                <c:pt idx="39">
                  <c:v>0.0125892541179417</c:v>
                </c:pt>
                <c:pt idx="40">
                  <c:v>0.01</c:v>
                </c:pt>
                <c:pt idx="41">
                  <c:v>0.00794328234724283</c:v>
                </c:pt>
                <c:pt idx="42">
                  <c:v>0.00630957344480195</c:v>
                </c:pt>
                <c:pt idx="43">
                  <c:v>0.00501187233627274</c:v>
                </c:pt>
                <c:pt idx="44">
                  <c:v>0.00398107170553498</c:v>
                </c:pt>
                <c:pt idx="45">
                  <c:v>0.00316227766016839</c:v>
                </c:pt>
                <c:pt idx="46">
                  <c:v>0.00251188643150959</c:v>
                </c:pt>
                <c:pt idx="47">
                  <c:v>0.00199526231496889</c:v>
                </c:pt>
                <c:pt idx="48">
                  <c:v>0.00158489319246112</c:v>
                </c:pt>
                <c:pt idx="49">
                  <c:v>0.00125892541179417</c:v>
                </c:pt>
                <c:pt idx="50">
                  <c:v>0.001</c:v>
                </c:pt>
              </c:numCache>
            </c:numRef>
          </c:yVal>
          <c:smooth val="0"/>
        </c:ser>
        <c:axId val="63872740"/>
        <c:axId val="82565980"/>
      </c:scatterChart>
      <c:valAx>
        <c:axId val="63872740"/>
        <c:scaling>
          <c:orientation val="minMax"/>
          <c:max val="0.6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umetric Water Con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5980"/>
        <c:crossesAt val="0.001"/>
        <c:crossBetween val="midCat"/>
      </c:valAx>
      <c:valAx>
        <c:axId val="82565980"/>
        <c:scaling>
          <c:logBase val="10"/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 (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27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677434611928"/>
          <c:y val="0.163541183486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RDELL  -  42-48 cm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29291018304"/>
          <c:y val="0.121926976343516"/>
          <c:w val="0.932790994655442"/>
          <c:h val="0.827513087270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Observed Data"</c:f>
              <c:strCache>
                <c:ptCount val="1"/>
                <c:pt idx="0">
                  <c:v>Observed Da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9:$B$49</c:f>
              <c:numCache>
                <c:formatCode>General</c:formatCode>
                <c:ptCount val="11"/>
                <c:pt idx="0">
                  <c:v>0.251313234941896</c:v>
                </c:pt>
                <c:pt idx="1">
                  <c:v>0.27294501189926</c:v>
                </c:pt>
                <c:pt idx="2">
                  <c:v>0.287717932748192</c:v>
                </c:pt>
                <c:pt idx="3">
                  <c:v>0.306784461134497</c:v>
                </c:pt>
                <c:pt idx="4">
                  <c:v>0.306238663566187</c:v>
                </c:pt>
                <c:pt idx="5">
                  <c:v>0.320356627333146</c:v>
                </c:pt>
                <c:pt idx="6">
                  <c:v>0.317518479977933</c:v>
                </c:pt>
                <c:pt idx="7">
                  <c:v>0.336895443684601</c:v>
                </c:pt>
                <c:pt idx="8">
                  <c:v>0.352907088517206</c:v>
                </c:pt>
                <c:pt idx="9">
                  <c:v>0.385658180220263</c:v>
                </c:pt>
                <c:pt idx="10">
                  <c:v>0.4133146576584</c:v>
                </c:pt>
              </c:numCache>
            </c:numRef>
          </c:xVal>
          <c:yVal>
            <c:numRef>
              <c:f>Data!$A$39:$A$49</c:f>
              <c:numCache>
                <c:formatCode>General</c:formatCode>
                <c:ptCount val="11"/>
                <c:pt idx="0">
                  <c:v>14.9926470588235</c:v>
                </c:pt>
                <c:pt idx="1">
                  <c:v>6.99264705882353</c:v>
                </c:pt>
                <c:pt idx="2">
                  <c:v>2.99313725490196</c:v>
                </c:pt>
                <c:pt idx="3">
                  <c:v>0.993137254901961</c:v>
                </c:pt>
                <c:pt idx="4">
                  <c:v>0.661910630243868</c:v>
                </c:pt>
                <c:pt idx="5">
                  <c:v>0.321909432029934</c:v>
                </c:pt>
                <c:pt idx="6">
                  <c:v>0.0931372549019608</c:v>
                </c:pt>
                <c:pt idx="7">
                  <c:v>0.0466751961855874</c:v>
                </c:pt>
                <c:pt idx="8">
                  <c:v>0.0281420725346486</c:v>
                </c:pt>
                <c:pt idx="9">
                  <c:v>0.010303475294603</c:v>
                </c:pt>
                <c:pt idx="10">
                  <c:v>0.002168153979856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n Genuchten"</c:f>
              <c:strCache>
                <c:ptCount val="1"/>
                <c:pt idx="0">
                  <c:v>van Genucht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F$15:$F$65</c:f>
              <c:numCache>
                <c:formatCode>General</c:formatCode>
                <c:ptCount val="51"/>
                <c:pt idx="0">
                  <c:v>0.2340593080471</c:v>
                </c:pt>
                <c:pt idx="1">
                  <c:v>0.236888448291352</c:v>
                </c:pt>
                <c:pt idx="2">
                  <c:v>0.239751780054478</c:v>
                </c:pt>
                <c:pt idx="3">
                  <c:v>0.242649715083763</c:v>
                </c:pt>
                <c:pt idx="4">
                  <c:v>0.245582669658171</c:v>
                </c:pt>
                <c:pt idx="5">
                  <c:v>0.24855106451422</c:v>
                </c:pt>
                <c:pt idx="6">
                  <c:v>0.251555324733635</c:v>
                </c:pt>
                <c:pt idx="7">
                  <c:v>0.254595879581525</c:v>
                </c:pt>
                <c:pt idx="8">
                  <c:v>0.257673162280569</c:v>
                </c:pt>
                <c:pt idx="9">
                  <c:v>0.260787609702475</c:v>
                </c:pt>
                <c:pt idx="10">
                  <c:v>0.263939661952583</c:v>
                </c:pt>
                <c:pt idx="11">
                  <c:v>0.267129761816483</c:v>
                </c:pt>
                <c:pt idx="12">
                  <c:v>0.270358354028559</c:v>
                </c:pt>
                <c:pt idx="13">
                  <c:v>0.273625884310757</c:v>
                </c:pt>
                <c:pt idx="14">
                  <c:v>0.276932798114994</c:v>
                </c:pt>
                <c:pt idx="15">
                  <c:v>0.280279538983452</c:v>
                </c:pt>
                <c:pt idx="16">
                  <c:v>0.283666546416294</c:v>
                </c:pt>
                <c:pt idx="17">
                  <c:v>0.287094253104689</c:v>
                </c:pt>
                <c:pt idx="18">
                  <c:v>0.290563081346278</c:v>
                </c:pt>
                <c:pt idx="19">
                  <c:v>0.294073438408055</c:v>
                </c:pt>
                <c:pt idx="20">
                  <c:v>0.297625710534765</c:v>
                </c:pt>
                <c:pt idx="21">
                  <c:v>0.301220255215544</c:v>
                </c:pt>
                <c:pt idx="22">
                  <c:v>0.304857391212651</c:v>
                </c:pt>
                <c:pt idx="23">
                  <c:v>0.308537385717873</c:v>
                </c:pt>
                <c:pt idx="24">
                  <c:v>0.312260437827288</c:v>
                </c:pt>
                <c:pt idx="25">
                  <c:v>0.316026657305167</c:v>
                </c:pt>
                <c:pt idx="26">
                  <c:v>0.319836037333256</c:v>
                </c:pt>
                <c:pt idx="27">
                  <c:v>0.323688419602569</c:v>
                </c:pt>
                <c:pt idx="28">
                  <c:v>0.327583449691473</c:v>
                </c:pt>
                <c:pt idx="29">
                  <c:v>0.331520520179647</c:v>
                </c:pt>
                <c:pt idx="30">
                  <c:v>0.335498698372542</c:v>
                </c:pt>
                <c:pt idx="31">
                  <c:v>0.339516634869108</c:v>
                </c:pt>
                <c:pt idx="32">
                  <c:v>0.343572448535559</c:v>
                </c:pt>
                <c:pt idx="33">
                  <c:v>0.347663582831076</c:v>
                </c:pt>
                <c:pt idx="34">
                  <c:v>0.351786628017779</c:v>
                </c:pt>
                <c:pt idx="35">
                  <c:v>0.355937103833035</c:v>
                </c:pt>
                <c:pt idx="36">
                  <c:v>0.360109198117332</c:v>
                </c:pt>
                <c:pt idx="37">
                  <c:v>0.364295459292793</c:v>
                </c:pt>
                <c:pt idx="38">
                  <c:v>0.368486445341343</c:v>
                </c:pt>
                <c:pt idx="39">
                  <c:v>0.372670340137551</c:v>
                </c:pt>
                <c:pt idx="40">
                  <c:v>0.37683256083805</c:v>
                </c:pt>
                <c:pt idx="41">
                  <c:v>0.380955398392244</c:v>
                </c:pt>
                <c:pt idx="42">
                  <c:v>0.385017756868702</c:v>
                </c:pt>
                <c:pt idx="43">
                  <c:v>0.388995083509988</c:v>
                </c:pt>
                <c:pt idx="44">
                  <c:v>0.3928596035187</c:v>
                </c:pt>
                <c:pt idx="45">
                  <c:v>0.396580979676164</c:v>
                </c:pt>
                <c:pt idx="46">
                  <c:v>0.400127491068237</c:v>
                </c:pt>
                <c:pt idx="47">
                  <c:v>0.403467752847344</c:v>
                </c:pt>
                <c:pt idx="48">
                  <c:v>0.406572877429063</c:v>
                </c:pt>
                <c:pt idx="49">
                  <c:v>0.409418828257279</c:v>
                </c:pt>
                <c:pt idx="50">
                  <c:v>0.41198859005735</c:v>
                </c:pt>
              </c:numCache>
            </c:numRef>
          </c:xVal>
          <c:yVal>
            <c:numRef>
              <c:f>Fits!$A$15:$A$65</c:f>
              <c:numCache>
                <c:formatCode>General</c:formatCode>
                <c:ptCount val="51"/>
                <c:pt idx="0">
                  <c:v>100</c:v>
                </c:pt>
                <c:pt idx="1">
                  <c:v>79.4328234724282</c:v>
                </c:pt>
                <c:pt idx="2">
                  <c:v>63.0957344480194</c:v>
                </c:pt>
                <c:pt idx="3">
                  <c:v>50.1187233627273</c:v>
                </c:pt>
                <c:pt idx="4">
                  <c:v>39.8107170553498</c:v>
                </c:pt>
                <c:pt idx="5">
                  <c:v>31.6227766016838</c:v>
                </c:pt>
                <c:pt idx="6">
                  <c:v>25.1188643150958</c:v>
                </c:pt>
                <c:pt idx="7">
                  <c:v>19.9526231496888</c:v>
                </c:pt>
                <c:pt idx="8">
                  <c:v>15.8489319246112</c:v>
                </c:pt>
                <c:pt idx="9">
                  <c:v>12.5892541179417</c:v>
                </c:pt>
                <c:pt idx="10">
                  <c:v>10</c:v>
                </c:pt>
                <c:pt idx="11">
                  <c:v>7.94328234724283</c:v>
                </c:pt>
                <c:pt idx="12">
                  <c:v>6.30957344480194</c:v>
                </c:pt>
                <c:pt idx="13">
                  <c:v>5.01187233627273</c:v>
                </c:pt>
                <c:pt idx="14">
                  <c:v>3.98107170553498</c:v>
                </c:pt>
                <c:pt idx="15">
                  <c:v>3.16227766016838</c:v>
                </c:pt>
                <c:pt idx="16">
                  <c:v>2.51188643150958</c:v>
                </c:pt>
                <c:pt idx="17">
                  <c:v>1.99526231496888</c:v>
                </c:pt>
                <c:pt idx="18">
                  <c:v>1.58489319246112</c:v>
                </c:pt>
                <c:pt idx="19">
                  <c:v>1.25892541179417</c:v>
                </c:pt>
                <c:pt idx="20">
                  <c:v>1</c:v>
                </c:pt>
                <c:pt idx="21">
                  <c:v>0.794328234724283</c:v>
                </c:pt>
                <c:pt idx="22">
                  <c:v>0.630957344480194</c:v>
                </c:pt>
                <c:pt idx="23">
                  <c:v>0.501187233627273</c:v>
                </c:pt>
                <c:pt idx="24">
                  <c:v>0.398107170553498</c:v>
                </c:pt>
                <c:pt idx="25">
                  <c:v>0.316227766016838</c:v>
                </c:pt>
                <c:pt idx="26">
                  <c:v>0.251188643150958</c:v>
                </c:pt>
                <c:pt idx="27">
                  <c:v>0.199526231496888</c:v>
                </c:pt>
                <c:pt idx="28">
                  <c:v>0.158489319246112</c:v>
                </c:pt>
                <c:pt idx="29">
                  <c:v>0.125892541179417</c:v>
                </c:pt>
                <c:pt idx="30">
                  <c:v>0.1</c:v>
                </c:pt>
                <c:pt idx="31">
                  <c:v>0.0794328234724283</c:v>
                </c:pt>
                <c:pt idx="32">
                  <c:v>0.0630957344480194</c:v>
                </c:pt>
                <c:pt idx="33">
                  <c:v>0.0501187233627273</c:v>
                </c:pt>
                <c:pt idx="34">
                  <c:v>0.0398107170553498</c:v>
                </c:pt>
                <c:pt idx="35">
                  <c:v>0.0316227766016839</c:v>
                </c:pt>
                <c:pt idx="36">
                  <c:v>0.0251188643150959</c:v>
                </c:pt>
                <c:pt idx="37">
                  <c:v>0.0199526231496888</c:v>
                </c:pt>
                <c:pt idx="38">
                  <c:v>0.0158489319246112</c:v>
                </c:pt>
                <c:pt idx="39">
                  <c:v>0.0125892541179417</c:v>
                </c:pt>
                <c:pt idx="40">
                  <c:v>0.01</c:v>
                </c:pt>
                <c:pt idx="41">
                  <c:v>0.00794328234724283</c:v>
                </c:pt>
                <c:pt idx="42">
                  <c:v>0.00630957344480195</c:v>
                </c:pt>
                <c:pt idx="43">
                  <c:v>0.00501187233627274</c:v>
                </c:pt>
                <c:pt idx="44">
                  <c:v>0.00398107170553498</c:v>
                </c:pt>
                <c:pt idx="45">
                  <c:v>0.00316227766016839</c:v>
                </c:pt>
                <c:pt idx="46">
                  <c:v>0.00251188643150959</c:v>
                </c:pt>
                <c:pt idx="47">
                  <c:v>0.00199526231496889</c:v>
                </c:pt>
                <c:pt idx="48">
                  <c:v>0.00158489319246112</c:v>
                </c:pt>
                <c:pt idx="49">
                  <c:v>0.00125892541179417</c:v>
                </c:pt>
                <c:pt idx="50">
                  <c:v>0.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rooks-Corey"</c:f>
              <c:strCache>
                <c:ptCount val="1"/>
                <c:pt idx="0">
                  <c:v>Brooks-Cor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G$15:$G$65</c:f>
              <c:numCache>
                <c:formatCode>General</c:formatCode>
                <c:ptCount val="51"/>
                <c:pt idx="0">
                  <c:v>0.24318352102109</c:v>
                </c:pt>
                <c:pt idx="1">
                  <c:v>0.245347784430117</c:v>
                </c:pt>
                <c:pt idx="2">
                  <c:v>0.24755775310041</c:v>
                </c:pt>
                <c:pt idx="3">
                  <c:v>0.249814392242995</c:v>
                </c:pt>
                <c:pt idx="4">
                  <c:v>0.25211868745238</c:v>
                </c:pt>
                <c:pt idx="5">
                  <c:v>0.254471645137015</c:v>
                </c:pt>
                <c:pt idx="6">
                  <c:v>0.256874292958846</c:v>
                </c:pt>
                <c:pt idx="7">
                  <c:v>0.259327680282148</c:v>
                </c:pt>
                <c:pt idx="8">
                  <c:v>0.261832878631838</c:v>
                </c:pt>
                <c:pt idx="9">
                  <c:v>0.264390982161469</c:v>
                </c:pt>
                <c:pt idx="10">
                  <c:v>0.267003108131103</c:v>
                </c:pt>
                <c:pt idx="11">
                  <c:v>0.26967039739528</c:v>
                </c:pt>
                <c:pt idx="12">
                  <c:v>0.272394014901287</c:v>
                </c:pt>
                <c:pt idx="13">
                  <c:v>0.275175150197957</c:v>
                </c:pt>
                <c:pt idx="14">
                  <c:v>0.278015017955204</c:v>
                </c:pt>
                <c:pt idx="15">
                  <c:v>0.280914858494536</c:v>
                </c:pt>
                <c:pt idx="16">
                  <c:v>0.283875938330768</c:v>
                </c:pt>
                <c:pt idx="17">
                  <c:v>0.286899550725182</c:v>
                </c:pt>
                <c:pt idx="18">
                  <c:v>0.289987016250353</c:v>
                </c:pt>
                <c:pt idx="19">
                  <c:v>0.293139683366923</c:v>
                </c:pt>
                <c:pt idx="20">
                  <c:v>0.296358929012541</c:v>
                </c:pt>
                <c:pt idx="21">
                  <c:v>0.299646159203246</c:v>
                </c:pt>
                <c:pt idx="22">
                  <c:v>0.303002809647547</c:v>
                </c:pt>
                <c:pt idx="23">
                  <c:v>0.306430346373479</c:v>
                </c:pt>
                <c:pt idx="24">
                  <c:v>0.309930266368887</c:v>
                </c:pt>
                <c:pt idx="25">
                  <c:v>0.313504098235249</c:v>
                </c:pt>
                <c:pt idx="26">
                  <c:v>0.317153402855292</c:v>
                </c:pt>
                <c:pt idx="27">
                  <c:v>0.320879774074715</c:v>
                </c:pt>
                <c:pt idx="28">
                  <c:v>0.324684839398305</c:v>
                </c:pt>
                <c:pt idx="29">
                  <c:v>0.328570260700756</c:v>
                </c:pt>
                <c:pt idx="30">
                  <c:v>0.332537734952499</c:v>
                </c:pt>
                <c:pt idx="31">
                  <c:v>0.336588994960856</c:v>
                </c:pt>
                <c:pt idx="32">
                  <c:v>0.340725810126854</c:v>
                </c:pt>
                <c:pt idx="33">
                  <c:v>0.344949987218014</c:v>
                </c:pt>
                <c:pt idx="34">
                  <c:v>0.34926337115746</c:v>
                </c:pt>
                <c:pt idx="35">
                  <c:v>0.353667845829701</c:v>
                </c:pt>
                <c:pt idx="36">
                  <c:v>0.35816533490342</c:v>
                </c:pt>
                <c:pt idx="37">
                  <c:v>0.362757802671644</c:v>
                </c:pt>
                <c:pt idx="38">
                  <c:v>0.367447254909651</c:v>
                </c:pt>
                <c:pt idx="39">
                  <c:v>0.372235739751008</c:v>
                </c:pt>
                <c:pt idx="40">
                  <c:v>0.377125348582092</c:v>
                </c:pt>
                <c:pt idx="41">
                  <c:v>0.38211821695551</c:v>
                </c:pt>
                <c:pt idx="42">
                  <c:v>0.387216525522816</c:v>
                </c:pt>
                <c:pt idx="43">
                  <c:v>0.392422500986908</c:v>
                </c:pt>
                <c:pt idx="44">
                  <c:v>0.397738417074557</c:v>
                </c:pt>
                <c:pt idx="45">
                  <c:v>0.403166595529455</c:v>
                </c:pt>
                <c:pt idx="46">
                  <c:v>0.408709407126253</c:v>
                </c:pt>
                <c:pt idx="47">
                  <c:v>0.414369272706</c:v>
                </c:pt>
                <c:pt idx="48">
                  <c:v>0.420148664233452</c:v>
                </c:pt>
                <c:pt idx="49">
                  <c:v>0.426</c:v>
                </c:pt>
                <c:pt idx="50">
                  <c:v>0.426</c:v>
                </c:pt>
              </c:numCache>
            </c:numRef>
          </c:xVal>
          <c:yVal>
            <c:numRef>
              <c:f>Fits!$A$15:$A$65</c:f>
              <c:numCache>
                <c:formatCode>General</c:formatCode>
                <c:ptCount val="51"/>
                <c:pt idx="0">
                  <c:v>100</c:v>
                </c:pt>
                <c:pt idx="1">
                  <c:v>79.4328234724282</c:v>
                </c:pt>
                <c:pt idx="2">
                  <c:v>63.0957344480194</c:v>
                </c:pt>
                <c:pt idx="3">
                  <c:v>50.1187233627273</c:v>
                </c:pt>
                <c:pt idx="4">
                  <c:v>39.8107170553498</c:v>
                </c:pt>
                <c:pt idx="5">
                  <c:v>31.6227766016838</c:v>
                </c:pt>
                <c:pt idx="6">
                  <c:v>25.1188643150958</c:v>
                </c:pt>
                <c:pt idx="7">
                  <c:v>19.9526231496888</c:v>
                </c:pt>
                <c:pt idx="8">
                  <c:v>15.8489319246112</c:v>
                </c:pt>
                <c:pt idx="9">
                  <c:v>12.5892541179417</c:v>
                </c:pt>
                <c:pt idx="10">
                  <c:v>10</c:v>
                </c:pt>
                <c:pt idx="11">
                  <c:v>7.94328234724283</c:v>
                </c:pt>
                <c:pt idx="12">
                  <c:v>6.30957344480194</c:v>
                </c:pt>
                <c:pt idx="13">
                  <c:v>5.01187233627273</c:v>
                </c:pt>
                <c:pt idx="14">
                  <c:v>3.98107170553498</c:v>
                </c:pt>
                <c:pt idx="15">
                  <c:v>3.16227766016838</c:v>
                </c:pt>
                <c:pt idx="16">
                  <c:v>2.51188643150958</c:v>
                </c:pt>
                <c:pt idx="17">
                  <c:v>1.99526231496888</c:v>
                </c:pt>
                <c:pt idx="18">
                  <c:v>1.58489319246112</c:v>
                </c:pt>
                <c:pt idx="19">
                  <c:v>1.25892541179417</c:v>
                </c:pt>
                <c:pt idx="20">
                  <c:v>1</c:v>
                </c:pt>
                <c:pt idx="21">
                  <c:v>0.794328234724283</c:v>
                </c:pt>
                <c:pt idx="22">
                  <c:v>0.630957344480194</c:v>
                </c:pt>
                <c:pt idx="23">
                  <c:v>0.501187233627273</c:v>
                </c:pt>
                <c:pt idx="24">
                  <c:v>0.398107170553498</c:v>
                </c:pt>
                <c:pt idx="25">
                  <c:v>0.316227766016838</c:v>
                </c:pt>
                <c:pt idx="26">
                  <c:v>0.251188643150958</c:v>
                </c:pt>
                <c:pt idx="27">
                  <c:v>0.199526231496888</c:v>
                </c:pt>
                <c:pt idx="28">
                  <c:v>0.158489319246112</c:v>
                </c:pt>
                <c:pt idx="29">
                  <c:v>0.125892541179417</c:v>
                </c:pt>
                <c:pt idx="30">
                  <c:v>0.1</c:v>
                </c:pt>
                <c:pt idx="31">
                  <c:v>0.0794328234724283</c:v>
                </c:pt>
                <c:pt idx="32">
                  <c:v>0.0630957344480194</c:v>
                </c:pt>
                <c:pt idx="33">
                  <c:v>0.0501187233627273</c:v>
                </c:pt>
                <c:pt idx="34">
                  <c:v>0.0398107170553498</c:v>
                </c:pt>
                <c:pt idx="35">
                  <c:v>0.0316227766016839</c:v>
                </c:pt>
                <c:pt idx="36">
                  <c:v>0.0251188643150959</c:v>
                </c:pt>
                <c:pt idx="37">
                  <c:v>0.0199526231496888</c:v>
                </c:pt>
                <c:pt idx="38">
                  <c:v>0.0158489319246112</c:v>
                </c:pt>
                <c:pt idx="39">
                  <c:v>0.0125892541179417</c:v>
                </c:pt>
                <c:pt idx="40">
                  <c:v>0.01</c:v>
                </c:pt>
                <c:pt idx="41">
                  <c:v>0.00794328234724283</c:v>
                </c:pt>
                <c:pt idx="42">
                  <c:v>0.00630957344480195</c:v>
                </c:pt>
                <c:pt idx="43">
                  <c:v>0.00501187233627274</c:v>
                </c:pt>
                <c:pt idx="44">
                  <c:v>0.00398107170553498</c:v>
                </c:pt>
                <c:pt idx="45">
                  <c:v>0.00316227766016839</c:v>
                </c:pt>
                <c:pt idx="46">
                  <c:v>0.00251188643150959</c:v>
                </c:pt>
                <c:pt idx="47">
                  <c:v>0.00199526231496889</c:v>
                </c:pt>
                <c:pt idx="48">
                  <c:v>0.00158489319246112</c:v>
                </c:pt>
                <c:pt idx="49">
                  <c:v>0.00125892541179417</c:v>
                </c:pt>
                <c:pt idx="50">
                  <c:v>0.001</c:v>
                </c:pt>
              </c:numCache>
            </c:numRef>
          </c:yVal>
          <c:smooth val="0"/>
        </c:ser>
        <c:axId val="39570995"/>
        <c:axId val="63991306"/>
      </c:scatterChart>
      <c:valAx>
        <c:axId val="39570995"/>
        <c:scaling>
          <c:orientation val="minMax"/>
          <c:max val="0.6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umetric Water Con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1306"/>
        <c:crossesAt val="0.001"/>
        <c:crossBetween val="midCat"/>
      </c:valAx>
      <c:valAx>
        <c:axId val="63991306"/>
        <c:scaling>
          <c:logBase val="10"/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 (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099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677434611928"/>
          <c:y val="0.163541183486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1" width="10.13"/>
    <col collapsed="false" customWidth="true" hidden="false" outlineLevel="0" max="4" min="4" style="3" width="7.7"/>
    <col collapsed="false" customWidth="true" hidden="false" outlineLevel="0" max="5" min="5" style="1" width="10.13"/>
    <col collapsed="false" customWidth="true" hidden="false" outlineLevel="0" max="6" min="6" style="3" width="7.7"/>
    <col collapsed="false" customWidth="true" hidden="false" outlineLevel="0" max="7" min="7" style="1" width="10.13"/>
    <col collapsed="false" customWidth="true" hidden="false" outlineLevel="0" max="8" min="8" style="3" width="7.7"/>
    <col collapsed="false" customWidth="true" hidden="false" outlineLevel="0" max="9" min="9" style="1" width="10.13"/>
    <col collapsed="false" customWidth="true" hidden="false" outlineLevel="0" max="10" min="10" style="4" width="7.7"/>
  </cols>
  <sheetData>
    <row r="1" customFormat="false" ht="15.75" hidden="false" customHeight="false" outlineLevel="0" collapsed="false">
      <c r="A1" s="5"/>
      <c r="B1" s="2" t="s">
        <v>0</v>
      </c>
      <c r="C1" s="6" t="s">
        <v>1</v>
      </c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5" t="s">
        <v>2</v>
      </c>
      <c r="B2" s="2" t="s">
        <v>3</v>
      </c>
    </row>
    <row r="3" customFormat="false" ht="12.75" hidden="false" customHeight="false" outlineLevel="0" collapsed="false">
      <c r="A3" s="5" t="s">
        <v>4</v>
      </c>
      <c r="B3" s="2" t="s">
        <v>5</v>
      </c>
      <c r="C3" s="7" t="s">
        <v>6</v>
      </c>
      <c r="D3" s="7"/>
      <c r="E3" s="7" t="s">
        <v>7</v>
      </c>
      <c r="F3" s="7"/>
      <c r="G3" s="7" t="s">
        <v>8</v>
      </c>
      <c r="H3" s="7"/>
      <c r="I3" s="7" t="s">
        <v>9</v>
      </c>
      <c r="J3" s="7"/>
    </row>
    <row r="4" customFormat="false" ht="13.5" hidden="false" customHeight="fals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10" t="s">
        <v>12</v>
      </c>
      <c r="F4" s="11" t="s">
        <v>13</v>
      </c>
      <c r="G4" s="10" t="s">
        <v>12</v>
      </c>
      <c r="H4" s="11" t="s">
        <v>13</v>
      </c>
      <c r="I4" s="10" t="s">
        <v>12</v>
      </c>
      <c r="J4" s="11" t="s">
        <v>13</v>
      </c>
    </row>
    <row r="5" customFormat="false" ht="12.75" hidden="false" customHeight="false" outlineLevel="0" collapsed="false">
      <c r="A5" s="12" t="n">
        <v>14.9926470588235</v>
      </c>
      <c r="B5" s="13" t="n">
        <f aca="false">AVERAGE(D5,F5,H5,J5)</f>
        <v>0.202752862919287</v>
      </c>
      <c r="C5" s="12"/>
      <c r="D5" s="14" t="n">
        <v>0.193003861394081</v>
      </c>
      <c r="E5" s="12"/>
      <c r="F5" s="14" t="n">
        <v>0.245460623456266</v>
      </c>
      <c r="G5" s="12"/>
      <c r="H5" s="14" t="n">
        <v>0.185864471739563</v>
      </c>
      <c r="I5" s="12"/>
      <c r="J5" s="14" t="n">
        <v>0.18668249508724</v>
      </c>
      <c r="L5" s="15"/>
    </row>
    <row r="6" customFormat="false" ht="12.75" hidden="false" customHeight="false" outlineLevel="0" collapsed="false">
      <c r="A6" s="12" t="n">
        <v>6.99264705882353</v>
      </c>
      <c r="B6" s="13" t="n">
        <f aca="false">AVERAGE(D6,F6,H6,J6)</f>
        <v>0.225221529481394</v>
      </c>
      <c r="C6" s="12"/>
      <c r="D6" s="14" t="n">
        <v>0.22233138406462</v>
      </c>
      <c r="E6" s="12"/>
      <c r="F6" s="14" t="n">
        <v>0.254993887649419</v>
      </c>
      <c r="G6" s="12"/>
      <c r="H6" s="14" t="n">
        <v>0.210243429790755</v>
      </c>
      <c r="I6" s="12"/>
      <c r="J6" s="14" t="n">
        <v>0.213317416420781</v>
      </c>
      <c r="L6" s="15"/>
    </row>
    <row r="7" customFormat="false" ht="12.75" hidden="false" customHeight="false" outlineLevel="0" collapsed="false">
      <c r="A7" s="12" t="n">
        <v>2.99313725490196</v>
      </c>
      <c r="B7" s="13" t="n">
        <f aca="false">AVERAGE(D7,F7,H7,J7)</f>
        <v>0.241922935071688</v>
      </c>
      <c r="C7" s="12"/>
      <c r="D7" s="14" t="n">
        <v>0.236012709776931</v>
      </c>
      <c r="E7" s="12"/>
      <c r="F7" s="14" t="n">
        <v>0.257759261995524</v>
      </c>
      <c r="G7" s="12"/>
      <c r="H7" s="14" t="n">
        <v>0.241099185652562</v>
      </c>
      <c r="I7" s="12"/>
      <c r="J7" s="14" t="n">
        <v>0.232820582861735</v>
      </c>
      <c r="L7" s="15"/>
    </row>
    <row r="8" customFormat="false" ht="12.75" hidden="false" customHeight="false" outlineLevel="0" collapsed="false">
      <c r="A8" s="12" t="n">
        <v>0.993137254901961</v>
      </c>
      <c r="B8" s="13" t="n">
        <f aca="false">AVERAGE(D8,F8,H8,J8)</f>
        <v>0.247235364736575</v>
      </c>
      <c r="C8" s="12"/>
      <c r="D8" s="14" t="n">
        <v>0.250712857616754</v>
      </c>
      <c r="E8" s="12"/>
      <c r="F8" s="14" t="n">
        <v>0.259505814214117</v>
      </c>
      <c r="G8" s="12"/>
      <c r="H8" s="14" t="n">
        <v>0.244737836107964</v>
      </c>
      <c r="I8" s="12"/>
      <c r="J8" s="14" t="n">
        <v>0.233984951007464</v>
      </c>
      <c r="L8" s="15"/>
    </row>
    <row r="9" customFormat="false" ht="12.75" hidden="false" customHeight="false" outlineLevel="0" collapsed="false">
      <c r="A9" s="12" t="n">
        <v>0.663137254901961</v>
      </c>
      <c r="B9" s="13" t="n">
        <f aca="false">AVERAGE(D9,F9,H9,J9)</f>
        <v>0.261244168989872</v>
      </c>
      <c r="C9" s="12"/>
      <c r="D9" s="14" t="n">
        <v>0.259300072691503</v>
      </c>
      <c r="E9" s="12"/>
      <c r="F9" s="14" t="n">
        <v>0.273187139926428</v>
      </c>
      <c r="G9" s="12"/>
      <c r="H9" s="14" t="n">
        <v>0.262931088384974</v>
      </c>
      <c r="I9" s="12"/>
      <c r="J9" s="14" t="n">
        <v>0.249558374956583</v>
      </c>
      <c r="L9" s="15"/>
    </row>
    <row r="10" customFormat="false" ht="12.75" hidden="false" customHeight="false" outlineLevel="0" collapsed="false">
      <c r="A10" s="12" t="n">
        <v>0.320686274509804</v>
      </c>
      <c r="B10" s="13" t="n">
        <f aca="false">AVERAGE(D10,F10,H10,J10)</f>
        <v>0.281074813971812</v>
      </c>
      <c r="C10" s="12"/>
      <c r="D10" s="14" t="n">
        <v>0.283897349770019</v>
      </c>
      <c r="E10" s="12"/>
      <c r="F10" s="14" t="n">
        <v>0.287450649711604</v>
      </c>
      <c r="G10" s="12"/>
      <c r="H10" s="14" t="n">
        <v>0.284035261026305</v>
      </c>
      <c r="I10" s="12"/>
      <c r="J10" s="14" t="n">
        <v>0.268915995379321</v>
      </c>
      <c r="L10" s="15"/>
    </row>
    <row r="11" customFormat="false" ht="12.75" hidden="false" customHeight="false" outlineLevel="0" collapsed="false">
      <c r="A11" s="12" t="n">
        <v>0.0906862745098039</v>
      </c>
      <c r="B11" s="13" t="n">
        <f aca="false">AVERAGE(D11,F11,H11,J11)</f>
        <v>0.333835245575139</v>
      </c>
      <c r="C11" s="12"/>
      <c r="D11" s="14" t="n">
        <v>0.346191045566499</v>
      </c>
      <c r="E11" s="12"/>
      <c r="F11" s="14" t="n">
        <v>0.3290768109214</v>
      </c>
      <c r="G11" s="12"/>
      <c r="H11" s="14" t="n">
        <v>0.336286281565875</v>
      </c>
      <c r="I11" s="12"/>
      <c r="J11" s="14" t="n">
        <v>0.323786844246781</v>
      </c>
      <c r="L11" s="15"/>
    </row>
    <row r="12" customFormat="false" ht="12.75" hidden="false" customHeight="false" outlineLevel="0" collapsed="false">
      <c r="A12" s="12" t="n">
        <f aca="false">EXP(AVERAGE(LN(C12),LN(E12),LN(G12),LN(I12)))</f>
        <v>0.0454736544942771</v>
      </c>
      <c r="B12" s="13" t="n">
        <f aca="false">AVERAGE(D12,F12,H12,J12)</f>
        <v>0.331166405756502</v>
      </c>
      <c r="C12" s="12" t="n">
        <v>0.0455882352941176</v>
      </c>
      <c r="D12" s="14" t="n">
        <v>0.288132707148939</v>
      </c>
      <c r="E12" s="12" t="n">
        <v>0.0456862745098039</v>
      </c>
      <c r="F12" s="14" t="n">
        <v>0.330614374776853</v>
      </c>
      <c r="G12" s="12" t="n">
        <v>0.0436274509803922</v>
      </c>
      <c r="H12" s="14" t="n">
        <v>0.345115487078081</v>
      </c>
      <c r="I12" s="12" t="n">
        <v>0.0470588235294118</v>
      </c>
      <c r="J12" s="14" t="n">
        <v>0.360803054022136</v>
      </c>
      <c r="L12" s="15"/>
    </row>
    <row r="13" customFormat="false" ht="12.75" hidden="false" customHeight="false" outlineLevel="0" collapsed="false">
      <c r="A13" s="12" t="n">
        <f aca="false">EXP(AVERAGE(LN(C13),LN(E13),LN(G13),LN(I13)))</f>
        <v>0.0266732613553939</v>
      </c>
      <c r="B13" s="13" t="n">
        <f aca="false">AVERAGE(D13,F13,H13,J13)</f>
        <v>0.353000466891873</v>
      </c>
      <c r="C13" s="12" t="n">
        <v>0.0307843137254902</v>
      </c>
      <c r="D13" s="14" t="n">
        <v>0.304144351981544</v>
      </c>
      <c r="E13" s="12" t="n">
        <v>0.0290196078431373</v>
      </c>
      <c r="F13" s="14" t="n">
        <v>0.340803603306693</v>
      </c>
      <c r="G13" s="12" t="n">
        <v>0.0220588235294118</v>
      </c>
      <c r="H13" s="14" t="n">
        <v>0.372771964516218</v>
      </c>
      <c r="I13" s="12" t="n">
        <v>0.0256862745098039</v>
      </c>
      <c r="J13" s="14" t="n">
        <v>0.394281947763039</v>
      </c>
      <c r="L13" s="15"/>
    </row>
    <row r="14" customFormat="false" ht="12.75" hidden="false" customHeight="false" outlineLevel="0" collapsed="false">
      <c r="A14" s="12" t="n">
        <f aca="false">EXP(AVERAGE(LN(C14),LN(E14),LN(G14),LN(I14)))</f>
        <v>0.00915193927817339</v>
      </c>
      <c r="B14" s="13" t="n">
        <f aca="false">AVERAGE(D14,F14,H14,J14)</f>
        <v>0.401763203427536</v>
      </c>
      <c r="C14" s="12" t="n">
        <v>0.0092156862745098</v>
      </c>
      <c r="D14" s="14" t="n">
        <v>0.362368515009201</v>
      </c>
      <c r="E14" s="12" t="n">
        <v>0.00970588235294118</v>
      </c>
      <c r="F14" s="14" t="n">
        <v>0.404850182637115</v>
      </c>
      <c r="G14" s="12" t="n">
        <v>0.00784313725490196</v>
      </c>
      <c r="H14" s="14" t="n">
        <v>0.401884046030046</v>
      </c>
      <c r="I14" s="12" t="n">
        <v>0.01</v>
      </c>
      <c r="J14" s="14" t="n">
        <v>0.437950070033781</v>
      </c>
      <c r="L14" s="15"/>
    </row>
    <row r="15" customFormat="false" ht="12.75" hidden="false" customHeight="false" outlineLevel="0" collapsed="false">
      <c r="A15" s="12" t="n">
        <f aca="false">EXP(AVERAGE(LN(C15),LN(E15),LN(G15),LN(I15)))</f>
        <v>0.00168084731158753</v>
      </c>
      <c r="B15" s="13" t="n">
        <f aca="false">AVERAGE(D15,F15,H15,J15)</f>
        <v>0.432694790035978</v>
      </c>
      <c r="C15" s="12" t="n">
        <v>0.00176470588235294</v>
      </c>
      <c r="D15" s="14" t="n">
        <v>0.407492241355634</v>
      </c>
      <c r="E15" s="12" t="n">
        <v>0.00196078431372549</v>
      </c>
      <c r="F15" s="14" t="n">
        <v>0.423773035621104</v>
      </c>
      <c r="G15" s="12" t="n">
        <v>0.00147058823529412</v>
      </c>
      <c r="H15" s="14" t="n">
        <v>0.442640960149405</v>
      </c>
      <c r="I15" s="12" t="n">
        <v>0.00156862745098039</v>
      </c>
      <c r="J15" s="14" t="n">
        <v>0.456872923017769</v>
      </c>
      <c r="L15" s="15"/>
    </row>
    <row r="16" customFormat="false" ht="12.75" hidden="false" customHeight="false" outlineLevel="0" collapsed="false">
      <c r="L16" s="15"/>
    </row>
    <row r="17" customFormat="false" ht="12.75" hidden="false" customHeight="false" outlineLevel="0" collapsed="false">
      <c r="L17" s="15"/>
    </row>
    <row r="18" customFormat="false" ht="15.75" hidden="false" customHeight="false" outlineLevel="0" collapsed="false">
      <c r="A18" s="5"/>
      <c r="B18" s="2" t="s">
        <v>0</v>
      </c>
      <c r="C18" s="6" t="s">
        <v>14</v>
      </c>
      <c r="D18" s="6"/>
      <c r="E18" s="6"/>
      <c r="F18" s="6"/>
      <c r="G18" s="6"/>
      <c r="H18" s="6"/>
      <c r="I18" s="6"/>
      <c r="J18" s="6"/>
      <c r="L18" s="15"/>
    </row>
    <row r="19" customFormat="false" ht="12.75" hidden="false" customHeight="false" outlineLevel="0" collapsed="false">
      <c r="A19" s="5" t="s">
        <v>2</v>
      </c>
      <c r="B19" s="2" t="s">
        <v>3</v>
      </c>
    </row>
    <row r="20" customFormat="false" ht="12.75" hidden="false" customHeight="false" outlineLevel="0" collapsed="false">
      <c r="A20" s="5" t="s">
        <v>4</v>
      </c>
      <c r="B20" s="2" t="s">
        <v>5</v>
      </c>
      <c r="C20" s="7" t="s">
        <v>15</v>
      </c>
      <c r="D20" s="7"/>
      <c r="E20" s="7" t="s">
        <v>16</v>
      </c>
      <c r="F20" s="7"/>
      <c r="G20" s="7" t="s">
        <v>17</v>
      </c>
      <c r="H20" s="7"/>
      <c r="I20" s="7" t="s">
        <v>18</v>
      </c>
      <c r="J20" s="7"/>
    </row>
    <row r="21" customFormat="false" ht="13.5" hidden="false" customHeight="false" outlineLevel="0" collapsed="false">
      <c r="A21" s="8" t="s">
        <v>10</v>
      </c>
      <c r="B21" s="9" t="s">
        <v>11</v>
      </c>
      <c r="C21" s="10" t="s">
        <v>12</v>
      </c>
      <c r="D21" s="11" t="s">
        <v>13</v>
      </c>
      <c r="E21" s="10" t="s">
        <v>12</v>
      </c>
      <c r="F21" s="11" t="s">
        <v>13</v>
      </c>
      <c r="G21" s="10" t="s">
        <v>12</v>
      </c>
      <c r="H21" s="11" t="s">
        <v>13</v>
      </c>
      <c r="I21" s="10" t="s">
        <v>12</v>
      </c>
      <c r="J21" s="11" t="s">
        <v>13</v>
      </c>
    </row>
    <row r="22" customFormat="false" ht="12.75" hidden="false" customHeight="true" outlineLevel="0" collapsed="false">
      <c r="A22" s="12" t="n">
        <v>14.9926470588235</v>
      </c>
      <c r="B22" s="13" t="n">
        <f aca="false">AVERAGE(D22,H22,J22)</f>
        <v>0.271698139731707</v>
      </c>
      <c r="C22" s="12"/>
      <c r="D22" s="14" t="n">
        <v>0.264150709292321</v>
      </c>
      <c r="E22" s="16"/>
      <c r="F22" s="17" t="n">
        <v>0.24218808877003</v>
      </c>
      <c r="G22" s="12"/>
      <c r="H22" s="14" t="n">
        <v>0.268740351608906</v>
      </c>
      <c r="I22" s="12"/>
      <c r="J22" s="14" t="n">
        <v>0.282203358293893</v>
      </c>
    </row>
    <row r="23" customFormat="false" ht="12.75" hidden="false" customHeight="false" outlineLevel="0" collapsed="false">
      <c r="A23" s="12" t="n">
        <v>6.99264705882353</v>
      </c>
      <c r="B23" s="13" t="n">
        <f aca="false">AVERAGE(D23,H23,J23)</f>
        <v>0.288921085220609</v>
      </c>
      <c r="C23" s="12"/>
      <c r="D23" s="14" t="n">
        <v>0.283944967769707</v>
      </c>
      <c r="E23" s="16"/>
      <c r="F23" s="17" t="n">
        <v>0.252667402081587</v>
      </c>
      <c r="G23" s="12"/>
      <c r="H23" s="14" t="n">
        <v>0.282057812275677</v>
      </c>
      <c r="I23" s="12"/>
      <c r="J23" s="14" t="n">
        <v>0.300760475616442</v>
      </c>
    </row>
    <row r="24" customFormat="false" ht="12.75" hidden="false" customHeight="false" outlineLevel="0" collapsed="false">
      <c r="A24" s="12" t="n">
        <v>2.99313725490196</v>
      </c>
      <c r="B24" s="13" t="n">
        <f aca="false">AVERAGE(D24,H24,J24)</f>
        <v>0.303039048987568</v>
      </c>
      <c r="C24" s="12"/>
      <c r="D24" s="14" t="n">
        <v>0.302138220046717</v>
      </c>
      <c r="E24" s="16"/>
      <c r="F24" s="17" t="n">
        <v>0.277264679160104</v>
      </c>
      <c r="G24" s="12"/>
      <c r="H24" s="14" t="n">
        <v>0.300614929598226</v>
      </c>
      <c r="I24" s="12"/>
      <c r="J24" s="14" t="n">
        <v>0.306363997317762</v>
      </c>
    </row>
    <row r="25" customFormat="false" ht="12.75" hidden="false" customHeight="false" outlineLevel="0" collapsed="false">
      <c r="A25" s="12" t="n">
        <v>0.993137254901961</v>
      </c>
      <c r="B25" s="13" t="n">
        <f aca="false">AVERAGE(D25,H25,J25)</f>
        <v>0.315604521893556</v>
      </c>
      <c r="C25" s="12"/>
      <c r="D25" s="14" t="n">
        <v>0.313272490440246</v>
      </c>
      <c r="E25" s="16"/>
      <c r="F25" s="17" t="n">
        <v>0.293420287182088</v>
      </c>
      <c r="G25" s="12"/>
      <c r="H25" s="14" t="n">
        <v>0.315824488501806</v>
      </c>
      <c r="I25" s="12"/>
      <c r="J25" s="14" t="n">
        <v>0.317716586738615</v>
      </c>
    </row>
    <row r="26" customFormat="false" ht="12.75" hidden="false" customHeight="false" outlineLevel="0" collapsed="false">
      <c r="A26" s="12" t="n">
        <v>0.661910630243868</v>
      </c>
      <c r="B26" s="13" t="n">
        <f aca="false">AVERAGE(D26,H26,J26)</f>
        <v>0.317035724406014</v>
      </c>
      <c r="C26" s="12"/>
      <c r="D26" s="14" t="n">
        <v>0.316037864786352</v>
      </c>
      <c r="E26" s="16"/>
      <c r="F26" s="17" t="n">
        <v>0.291091550890631</v>
      </c>
      <c r="G26" s="12"/>
      <c r="H26" s="14" t="n">
        <v>0.312258611055512</v>
      </c>
      <c r="I26" s="12"/>
      <c r="J26" s="14" t="n">
        <v>0.322810697376178</v>
      </c>
    </row>
    <row r="27" customFormat="false" ht="12.75" hidden="false" customHeight="false" outlineLevel="0" collapsed="false">
      <c r="A27" s="12" t="n">
        <v>0.321909432029934</v>
      </c>
      <c r="B27" s="13" t="n">
        <f aca="false">AVERAGE(D27,H27,J27)</f>
        <v>0.33139626487</v>
      </c>
      <c r="C27" s="12"/>
      <c r="D27" s="14" t="n">
        <v>0.328918687398474</v>
      </c>
      <c r="E27" s="16"/>
      <c r="F27" s="17" t="n">
        <v>0.308775392103884</v>
      </c>
      <c r="G27" s="12"/>
      <c r="H27" s="14" t="n">
        <v>0.32681321287712</v>
      </c>
      <c r="I27" s="12"/>
      <c r="J27" s="14" t="n">
        <v>0.338456894334406</v>
      </c>
    </row>
    <row r="28" customFormat="false" ht="12.75" hidden="false" customHeight="false" outlineLevel="0" collapsed="false">
      <c r="A28" s="12" t="n">
        <v>0.0931372549019608</v>
      </c>
      <c r="B28" s="13" t="n">
        <f aca="false">AVERAGE(D28,H28,J28)</f>
        <v>0.330814080797136</v>
      </c>
      <c r="C28" s="12"/>
      <c r="D28" s="14" t="n">
        <v>0.331101877671715</v>
      </c>
      <c r="E28" s="16"/>
      <c r="F28" s="17" t="n">
        <v>0.307465477939939</v>
      </c>
      <c r="G28" s="12"/>
      <c r="H28" s="14" t="n">
        <v>0.326667666858904</v>
      </c>
      <c r="I28" s="12"/>
      <c r="J28" s="14" t="n">
        <v>0.334672697860788</v>
      </c>
    </row>
    <row r="29" customFormat="false" ht="12.75" hidden="false" customHeight="false" outlineLevel="0" collapsed="false">
      <c r="A29" s="12" t="n">
        <f aca="false">EXP(AVERAGE(LN(C29),LN(G29),LN(I29)))</f>
        <v>0.0467218403447512</v>
      </c>
      <c r="B29" s="13" t="n">
        <f aca="false">AVERAGE(D29,H29,J29)</f>
        <v>0.344432543279046</v>
      </c>
      <c r="C29" s="12" t="n">
        <v>0.0456862745098039</v>
      </c>
      <c r="D29" s="14" t="n">
        <v>0.342528356815248</v>
      </c>
      <c r="E29" s="16" t="n">
        <v>0.0472549019607843</v>
      </c>
      <c r="F29" s="17" t="n">
        <v>0.367108840734943</v>
      </c>
      <c r="G29" s="12" t="n">
        <v>0.0464705882352941</v>
      </c>
      <c r="H29" s="14" t="n">
        <v>0.338106616132488</v>
      </c>
      <c r="I29" s="12" t="n">
        <v>0.0480392156862745</v>
      </c>
      <c r="J29" s="14" t="n">
        <v>0.352662656889402</v>
      </c>
    </row>
    <row r="30" customFormat="false" ht="12.75" hidden="false" customHeight="false" outlineLevel="0" collapsed="false">
      <c r="A30" s="12" t="n">
        <f aca="false">EXP(AVERAGE(LN(C30),LN(G30),LN(I30)))</f>
        <v>0.0267764095893361</v>
      </c>
      <c r="B30" s="13" t="n">
        <f aca="false">AVERAGE(D30,H30,J30)</f>
        <v>0.3691778125658</v>
      </c>
      <c r="C30" s="12" t="n">
        <v>0.0282352941176471</v>
      </c>
      <c r="D30" s="14" t="n">
        <v>0.357084397572162</v>
      </c>
      <c r="E30" s="16" t="n">
        <v>0.0240196078431373</v>
      </c>
      <c r="F30" s="17" t="n">
        <v>0.381664881491857</v>
      </c>
      <c r="G30" s="12" t="n">
        <v>0.0256862745098039</v>
      </c>
      <c r="H30" s="14" t="n">
        <v>0.370129905797699</v>
      </c>
      <c r="I30" s="12" t="n">
        <v>0.0264705882352941</v>
      </c>
      <c r="J30" s="14" t="n">
        <v>0.380319134327538</v>
      </c>
    </row>
    <row r="31" customFormat="false" ht="12.75" hidden="false" customHeight="false" outlineLevel="0" collapsed="false">
      <c r="A31" s="12" t="n">
        <f aca="false">EXP(AVERAGE(LN(C31),LN(G31),LN(I31)))</f>
        <v>0.0109136060479056</v>
      </c>
      <c r="B31" s="13" t="n">
        <f aca="false">AVERAGE(D31,H31,J31)</f>
        <v>0.400230699513883</v>
      </c>
      <c r="C31" s="12" t="n">
        <v>0.0135294117647059</v>
      </c>
      <c r="D31" s="14" t="n">
        <v>0.371640438329076</v>
      </c>
      <c r="E31" s="16" t="n">
        <v>0.0142156862745098</v>
      </c>
      <c r="F31" s="17" t="n">
        <v>0.448622668973662</v>
      </c>
      <c r="G31" s="12" t="n">
        <v>0.01</v>
      </c>
      <c r="H31" s="14" t="n">
        <v>0.418164840295515</v>
      </c>
      <c r="I31" s="12" t="n">
        <v>0.0096078431372549</v>
      </c>
      <c r="J31" s="14" t="n">
        <v>0.410886819917058</v>
      </c>
    </row>
    <row r="32" customFormat="false" ht="12.75" hidden="false" customHeight="false" outlineLevel="0" collapsed="false">
      <c r="A32" s="12" t="n">
        <f aca="false">EXP(AVERAGE(LN(C32),LN(G32),LN(I32)))</f>
        <v>0.00246217105028214</v>
      </c>
      <c r="B32" s="13" t="n">
        <f aca="false">AVERAGE(D32,H32,J32)</f>
        <v>0.439046808198988</v>
      </c>
      <c r="C32" s="12" t="n">
        <v>0.00215686274509804</v>
      </c>
      <c r="D32" s="14" t="n">
        <v>0.424042185053967</v>
      </c>
      <c r="E32" s="16" t="n">
        <v>0.00245098039215686</v>
      </c>
      <c r="F32" s="17" t="n">
        <v>0.486468374941639</v>
      </c>
      <c r="G32" s="12" t="n">
        <v>0.00235294117647059</v>
      </c>
      <c r="H32" s="14" t="n">
        <v>0.445821317733652</v>
      </c>
      <c r="I32" s="12" t="n">
        <v>0.00294117647058824</v>
      </c>
      <c r="J32" s="14" t="n">
        <v>0.447276921809343</v>
      </c>
    </row>
    <row r="35" customFormat="false" ht="15.75" hidden="false" customHeight="false" outlineLevel="0" collapsed="false">
      <c r="A35" s="5"/>
      <c r="B35" s="2" t="s">
        <v>0</v>
      </c>
      <c r="C35" s="6" t="s">
        <v>19</v>
      </c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A36" s="5" t="s">
        <v>2</v>
      </c>
      <c r="B36" s="2" t="s">
        <v>3</v>
      </c>
    </row>
    <row r="37" customFormat="false" ht="12.75" hidden="false" customHeight="false" outlineLevel="0" collapsed="false">
      <c r="A37" s="5" t="s">
        <v>4</v>
      </c>
      <c r="B37" s="2" t="s">
        <v>5</v>
      </c>
      <c r="C37" s="7" t="s">
        <v>20</v>
      </c>
      <c r="D37" s="7"/>
      <c r="E37" s="7" t="s">
        <v>21</v>
      </c>
      <c r="F37" s="7"/>
      <c r="G37" s="7" t="s">
        <v>22</v>
      </c>
      <c r="H37" s="7"/>
      <c r="I37" s="7" t="s">
        <v>23</v>
      </c>
      <c r="J37" s="7"/>
    </row>
    <row r="38" customFormat="false" ht="13.5" hidden="false" customHeight="false" outlineLevel="0" collapsed="false">
      <c r="A38" s="8" t="s">
        <v>10</v>
      </c>
      <c r="B38" s="9" t="s">
        <v>11</v>
      </c>
      <c r="C38" s="10" t="s">
        <v>12</v>
      </c>
      <c r="D38" s="11" t="s">
        <v>13</v>
      </c>
      <c r="E38" s="10" t="s">
        <v>12</v>
      </c>
      <c r="F38" s="11" t="s">
        <v>13</v>
      </c>
      <c r="G38" s="10" t="s">
        <v>12</v>
      </c>
      <c r="H38" s="11" t="s">
        <v>13</v>
      </c>
      <c r="I38" s="10" t="s">
        <v>12</v>
      </c>
      <c r="J38" s="11" t="s">
        <v>13</v>
      </c>
    </row>
    <row r="39" customFormat="false" ht="12.75" hidden="false" customHeight="false" outlineLevel="0" collapsed="false">
      <c r="A39" s="12" t="n">
        <v>14.9926470588235</v>
      </c>
      <c r="B39" s="13" t="n">
        <f aca="false">AVERAGE(D39,F39,H39,J39)</f>
        <v>0.251313234941896</v>
      </c>
      <c r="C39" s="12"/>
      <c r="D39" s="14" t="n">
        <v>0.262635053605763</v>
      </c>
      <c r="E39" s="12"/>
      <c r="F39" s="14" t="n">
        <v>0.240045323030072</v>
      </c>
      <c r="G39" s="12"/>
      <c r="H39" s="14" t="n">
        <v>0.256607471354506</v>
      </c>
      <c r="I39" s="12"/>
      <c r="J39" s="14" t="n">
        <v>0.245965091777243</v>
      </c>
    </row>
    <row r="40" customFormat="false" ht="12.75" hidden="false" customHeight="false" outlineLevel="0" collapsed="false">
      <c r="A40" s="12" t="n">
        <v>6.99264705882353</v>
      </c>
      <c r="B40" s="13" t="n">
        <f aca="false">AVERAGE(D40,F40,H40,J40)</f>
        <v>0.27294501189926</v>
      </c>
      <c r="C40" s="12"/>
      <c r="D40" s="14" t="n">
        <v>0.282138220046717</v>
      </c>
      <c r="E40" s="12"/>
      <c r="F40" s="14" t="n">
        <v>0.256492023088489</v>
      </c>
      <c r="G40" s="12"/>
      <c r="H40" s="14" t="n">
        <v>0.291320196699039</v>
      </c>
      <c r="I40" s="12"/>
      <c r="J40" s="14" t="n">
        <v>0.261829607762796</v>
      </c>
    </row>
    <row r="41" customFormat="false" ht="12.75" hidden="false" customHeight="false" outlineLevel="0" collapsed="false">
      <c r="A41" s="12" t="n">
        <v>2.99313725490196</v>
      </c>
      <c r="B41" s="13" t="n">
        <f aca="false">AVERAGE(D41,F41,H41,J41)</f>
        <v>0.287717932748192</v>
      </c>
      <c r="C41" s="12"/>
      <c r="D41" s="14" t="n">
        <v>0.295237361686163</v>
      </c>
      <c r="E41" s="12"/>
      <c r="F41" s="14" t="n">
        <v>0.281598711230762</v>
      </c>
      <c r="G41" s="12"/>
      <c r="H41" s="14" t="n">
        <v>0.291392969708147</v>
      </c>
      <c r="I41" s="12"/>
      <c r="J41" s="14" t="n">
        <v>0.282642688367694</v>
      </c>
    </row>
    <row r="42" customFormat="false" ht="12.75" hidden="false" customHeight="false" outlineLevel="0" collapsed="false">
      <c r="A42" s="12" t="n">
        <v>0.993137254901961</v>
      </c>
      <c r="B42" s="13" t="n">
        <f aca="false">AVERAGE(D42,F42,H42,J42)</f>
        <v>0.306784461134497</v>
      </c>
      <c r="C42" s="12"/>
      <c r="D42" s="14" t="n">
        <v>0.31539548520909</v>
      </c>
      <c r="E42" s="12"/>
      <c r="F42" s="14" t="n">
        <v>0.310344049828436</v>
      </c>
      <c r="G42" s="12"/>
      <c r="H42" s="14" t="n">
        <v>0.298451951591627</v>
      </c>
      <c r="I42" s="12"/>
      <c r="J42" s="14" t="n">
        <v>0.302946357908837</v>
      </c>
    </row>
    <row r="43" customFormat="false" ht="12.75" hidden="false" customHeight="false" outlineLevel="0" collapsed="false">
      <c r="A43" s="12" t="n">
        <v>0.661910630243868</v>
      </c>
      <c r="B43" s="13" t="n">
        <f aca="false">AVERAGE(D43,F43,H43,J43)</f>
        <v>0.306238663566187</v>
      </c>
      <c r="C43" s="12"/>
      <c r="D43" s="14" t="n">
        <v>0.323691608247406</v>
      </c>
      <c r="E43" s="12"/>
      <c r="F43" s="14" t="n">
        <v>0.299864736516879</v>
      </c>
      <c r="G43" s="12"/>
      <c r="H43" s="14" t="n">
        <v>0.303109424174541</v>
      </c>
      <c r="I43" s="12"/>
      <c r="J43" s="14" t="n">
        <v>0.298288885325922</v>
      </c>
    </row>
    <row r="44" customFormat="false" ht="12.75" hidden="false" customHeight="false" outlineLevel="0" collapsed="false">
      <c r="A44" s="12" t="n">
        <v>0.321909432029934</v>
      </c>
      <c r="B44" s="13" t="n">
        <f aca="false">AVERAGE(D44,F44,H44,J44)</f>
        <v>0.320356627333146</v>
      </c>
      <c r="C44" s="12"/>
      <c r="D44" s="14" t="n">
        <v>0.336790749886853</v>
      </c>
      <c r="E44" s="12"/>
      <c r="F44" s="14" t="n">
        <v>0.31871294587586</v>
      </c>
      <c r="G44" s="12"/>
      <c r="H44" s="14" t="n">
        <v>0.31278823438591</v>
      </c>
      <c r="I44" s="12"/>
      <c r="J44" s="14" t="n">
        <v>0.313134579183961</v>
      </c>
    </row>
    <row r="45" customFormat="false" ht="12.75" hidden="false" customHeight="false" outlineLevel="0" collapsed="false">
      <c r="A45" s="12" t="n">
        <v>0.0931372549019608</v>
      </c>
      <c r="B45" s="13" t="n">
        <f aca="false">AVERAGE(D45,F45,H45,J45)</f>
        <v>0.317518479977933</v>
      </c>
      <c r="C45" s="12"/>
      <c r="D45" s="14" t="n">
        <v>0.338246210069013</v>
      </c>
      <c r="E45" s="12"/>
      <c r="F45" s="14" t="n">
        <v>0.310780687883084</v>
      </c>
      <c r="G45" s="12"/>
      <c r="H45" s="14" t="n">
        <v>0.30980454101248</v>
      </c>
      <c r="I45" s="12"/>
      <c r="J45" s="14" t="n">
        <v>0.311242480947152</v>
      </c>
    </row>
    <row r="46" customFormat="false" ht="12.75" hidden="false" customHeight="false" outlineLevel="0" collapsed="false">
      <c r="A46" s="12" t="n">
        <f aca="false">EXP(AVERAGE(LN(C46),LN(E46),LN(G46),LN(I46)))</f>
        <v>0.0466751961855874</v>
      </c>
      <c r="B46" s="13" t="n">
        <f aca="false">AVERAGE(D46,F46,H46,J46)</f>
        <v>0.336895443684601</v>
      </c>
      <c r="C46" s="12" t="n">
        <v>0.0475490196078431</v>
      </c>
      <c r="D46" s="14" t="n">
        <v>0.361182060366373</v>
      </c>
      <c r="E46" s="12" t="n">
        <v>0.0449019607843137</v>
      </c>
      <c r="F46" s="14" t="n">
        <v>0.318107165417044</v>
      </c>
      <c r="G46" s="12" t="n">
        <v>0.0462745098039216</v>
      </c>
      <c r="H46" s="14" t="n">
        <v>0.333256433495372</v>
      </c>
      <c r="I46" s="12" t="n">
        <v>0.0480392156862745</v>
      </c>
      <c r="J46" s="14" t="n">
        <v>0.335036115459614</v>
      </c>
    </row>
    <row r="47" customFormat="false" ht="12.75" hidden="false" customHeight="false" outlineLevel="0" collapsed="false">
      <c r="A47" s="12" t="n">
        <f aca="false">EXP(AVERAGE(LN(C47),LN(E47),LN(G47),LN(I47)))</f>
        <v>0.0281420725346486</v>
      </c>
      <c r="B47" s="13" t="n">
        <f aca="false">AVERAGE(D47,F47,H47,J47)</f>
        <v>0.352907088517206</v>
      </c>
      <c r="C47" s="12" t="n">
        <v>0.0259803921568627</v>
      </c>
      <c r="D47" s="14" t="n">
        <v>0.374282497047596</v>
      </c>
      <c r="E47" s="12" t="n">
        <v>0.023921568627451</v>
      </c>
      <c r="F47" s="14" t="n">
        <v>0.353041663233638</v>
      </c>
      <c r="G47" s="12" t="n">
        <v>0.0294117647058824</v>
      </c>
      <c r="H47" s="14" t="n">
        <v>0.340534453873829</v>
      </c>
      <c r="I47" s="12" t="n">
        <v>0.0343137254901961</v>
      </c>
      <c r="J47" s="14" t="n">
        <v>0.343769739913762</v>
      </c>
    </row>
    <row r="48" customFormat="false" ht="12.75" hidden="false" customHeight="false" outlineLevel="0" collapsed="false">
      <c r="A48" s="12" t="n">
        <f aca="false">EXP(AVERAGE(LN(C48),LN(E48),LN(G48),LN(I48)))</f>
        <v>0.010303475294603</v>
      </c>
      <c r="B48" s="13" t="n">
        <f aca="false">AVERAGE(D48,F48,H48,J48)</f>
        <v>0.385658180220263</v>
      </c>
      <c r="C48" s="12" t="n">
        <v>0.0100980392156863</v>
      </c>
      <c r="D48" s="14" t="n">
        <v>0.396116558182967</v>
      </c>
      <c r="E48" s="12" t="n">
        <v>0.00980392156862745</v>
      </c>
      <c r="F48" s="14" t="n">
        <v>0.392342973277306</v>
      </c>
      <c r="G48" s="12" t="n">
        <v>0.0092156862745098</v>
      </c>
      <c r="H48" s="14" t="n">
        <v>0.38274697206888</v>
      </c>
      <c r="I48" s="12" t="n">
        <v>0.0123529411764706</v>
      </c>
      <c r="J48" s="14" t="n">
        <v>0.371426217351899</v>
      </c>
    </row>
    <row r="49" customFormat="false" ht="12.75" hidden="false" customHeight="false" outlineLevel="0" collapsed="false">
      <c r="A49" s="12" t="n">
        <f aca="false">EXP(AVERAGE(LN(C49),LN(E49),LN(G49),LN(I49)))</f>
        <v>0.00216815397985663</v>
      </c>
      <c r="B49" s="13" t="n">
        <f aca="false">AVERAGE(D49,F49,H49,J49)</f>
        <v>0.4133146576584</v>
      </c>
      <c r="C49" s="12" t="n">
        <v>0.00196078431372549</v>
      </c>
      <c r="D49" s="14" t="n">
        <v>0.417950619318338</v>
      </c>
      <c r="E49" s="12" t="n">
        <v>0.00225490196078431</v>
      </c>
      <c r="F49" s="14" t="n">
        <v>0.421455054791135</v>
      </c>
      <c r="G49" s="12" t="n">
        <v>0.00196078431372549</v>
      </c>
      <c r="H49" s="14" t="n">
        <v>0.417681469885474</v>
      </c>
      <c r="I49" s="12" t="n">
        <v>0.00254901960784314</v>
      </c>
      <c r="J49" s="14" t="n">
        <v>0.396171486638653</v>
      </c>
    </row>
    <row r="52" customFormat="false" ht="12.75" hidden="false" customHeight="false" outlineLevel="0" collapsed="false">
      <c r="A52" s="1" t="s">
        <v>24</v>
      </c>
    </row>
  </sheetData>
  <mergeCells count="15">
    <mergeCell ref="C1:J1"/>
    <mergeCell ref="C3:D3"/>
    <mergeCell ref="E3:F3"/>
    <mergeCell ref="G3:H3"/>
    <mergeCell ref="I3:J3"/>
    <mergeCell ref="C18:J18"/>
    <mergeCell ref="C20:D20"/>
    <mergeCell ref="E20:F20"/>
    <mergeCell ref="G20:H20"/>
    <mergeCell ref="I20:J20"/>
    <mergeCell ref="C35:J35"/>
    <mergeCell ref="C37:D37"/>
    <mergeCell ref="E37:F37"/>
    <mergeCell ref="G37:H37"/>
    <mergeCell ref="I37:J37"/>
  </mergeCells>
  <printOptions headings="false" gridLines="false" gridLinesSet="true" horizontalCentered="false" verticalCentered="false"/>
  <pageMargins left="1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1.7"/>
    <col collapsed="false" customWidth="true" hidden="false" outlineLevel="0" max="5" min="5" style="1" width="11.7"/>
    <col collapsed="false" customWidth="true" hidden="false" outlineLevel="0" max="7" min="6" style="0" width="11.7"/>
  </cols>
  <sheetData>
    <row r="1" customFormat="false" ht="12.75" hidden="false" customHeight="false" outlineLevel="0" collapsed="false">
      <c r="A1" s="18" t="s">
        <v>25</v>
      </c>
      <c r="B1" s="18"/>
      <c r="C1" s="18"/>
      <c r="D1" s="18"/>
      <c r="E1" s="19"/>
      <c r="F1" s="18"/>
    </row>
    <row r="2" customFormat="false" ht="12.75" hidden="false" customHeight="false" outlineLevel="0" collapsed="false">
      <c r="A2" s="18"/>
      <c r="B2" s="18"/>
      <c r="C2" s="18"/>
      <c r="D2" s="18"/>
      <c r="E2" s="19"/>
      <c r="F2" s="18"/>
    </row>
    <row r="3" customFormat="false" ht="12.75" hidden="false" customHeight="false" outlineLevel="0" collapsed="false">
      <c r="A3" s="18" t="s">
        <v>26</v>
      </c>
      <c r="B3" s="20" t="s">
        <v>27</v>
      </c>
      <c r="C3" s="20"/>
      <c r="D3" s="20" t="s">
        <v>28</v>
      </c>
      <c r="E3" s="20"/>
      <c r="F3" s="20" t="s">
        <v>29</v>
      </c>
      <c r="G3" s="20"/>
    </row>
    <row r="4" customFormat="false" ht="12.75" hidden="false" customHeight="false" outlineLevel="0" collapsed="false">
      <c r="A4" s="18"/>
      <c r="B4" s="21"/>
      <c r="C4" s="22"/>
      <c r="D4" s="21"/>
      <c r="E4" s="23"/>
      <c r="F4" s="21"/>
      <c r="G4" s="24"/>
    </row>
    <row r="5" customFormat="false" ht="12.75" hidden="false" customHeight="false" outlineLevel="0" collapsed="false">
      <c r="A5" s="25"/>
      <c r="B5" s="26" t="s">
        <v>30</v>
      </c>
      <c r="C5" s="27" t="s">
        <v>31</v>
      </c>
      <c r="D5" s="26" t="s">
        <v>30</v>
      </c>
      <c r="E5" s="27" t="s">
        <v>31</v>
      </c>
      <c r="F5" s="26" t="s">
        <v>30</v>
      </c>
      <c r="G5" s="27" t="s">
        <v>31</v>
      </c>
    </row>
    <row r="6" customFormat="false" ht="12.75" hidden="false" customHeight="false" outlineLevel="0" collapsed="false">
      <c r="B6" s="26" t="s">
        <v>32</v>
      </c>
      <c r="C6" s="27" t="s">
        <v>33</v>
      </c>
      <c r="D6" s="26" t="s">
        <v>32</v>
      </c>
      <c r="E6" s="27" t="s">
        <v>33</v>
      </c>
      <c r="F6" s="26" t="s">
        <v>32</v>
      </c>
      <c r="G6" s="27" t="s">
        <v>33</v>
      </c>
    </row>
    <row r="7" customFormat="false" ht="12.75" hidden="false" customHeight="false" outlineLevel="0" collapsed="false">
      <c r="A7" s="28" t="s">
        <v>34</v>
      </c>
      <c r="B7" s="29" t="n">
        <v>0.13462</v>
      </c>
      <c r="C7" s="30" t="n">
        <v>0.10945</v>
      </c>
      <c r="D7" s="31" t="n">
        <v>0.2654</v>
      </c>
      <c r="E7" s="30" t="n">
        <v>0.2459</v>
      </c>
      <c r="F7" s="31" t="n">
        <v>0</v>
      </c>
      <c r="G7" s="32" t="n">
        <v>0.1407</v>
      </c>
    </row>
    <row r="8" customFormat="false" ht="12.75" hidden="false" customHeight="false" outlineLevel="0" collapsed="false">
      <c r="A8" s="33" t="s">
        <v>35</v>
      </c>
      <c r="B8" s="34" t="n">
        <v>0.445</v>
      </c>
      <c r="C8" s="35" t="n">
        <v>0.445</v>
      </c>
      <c r="D8" s="36" t="n">
        <v>0.453</v>
      </c>
      <c r="E8" s="35" t="n">
        <v>0.453</v>
      </c>
      <c r="F8" s="36" t="n">
        <v>0.426</v>
      </c>
      <c r="G8" s="37" t="n">
        <v>0.426</v>
      </c>
    </row>
    <row r="9" customFormat="false" ht="14.25" hidden="false" customHeight="false" outlineLevel="0" collapsed="false">
      <c r="A9" s="33" t="s">
        <v>36</v>
      </c>
      <c r="B9" s="34" t="n">
        <v>206.68137</v>
      </c>
      <c r="C9" s="35" t="n">
        <v>295.0959</v>
      </c>
      <c r="D9" s="36" t="n">
        <v>321.64805</v>
      </c>
      <c r="E9" s="35" t="n">
        <v>587.43327</v>
      </c>
      <c r="F9" s="36" t="n">
        <v>964.61361</v>
      </c>
      <c r="G9" s="37" t="n">
        <v>792.79279</v>
      </c>
    </row>
    <row r="10" customFormat="false" ht="12.75" hidden="false" customHeight="false" outlineLevel="0" collapsed="false">
      <c r="A10" s="38" t="s">
        <v>37</v>
      </c>
      <c r="B10" s="39" t="n">
        <v>1.17767</v>
      </c>
      <c r="C10" s="40" t="n">
        <v>0.14585</v>
      </c>
      <c r="D10" s="41" t="n">
        <v>1.26284</v>
      </c>
      <c r="E10" s="40" t="n">
        <v>0.18918</v>
      </c>
      <c r="F10" s="41" t="n">
        <v>1.05218</v>
      </c>
      <c r="G10" s="42" t="n">
        <v>0.09076</v>
      </c>
    </row>
    <row r="11" customFormat="false" ht="12.75" hidden="false" customHeight="false" outlineLevel="0" collapsed="false">
      <c r="A11" s="25"/>
      <c r="B11" s="43"/>
      <c r="C11" s="24"/>
      <c r="D11" s="21"/>
      <c r="E11" s="23"/>
      <c r="F11" s="21"/>
      <c r="G11" s="24"/>
    </row>
    <row r="12" customFormat="false" ht="12.75" hidden="false" customHeight="false" outlineLevel="0" collapsed="false">
      <c r="A12" s="25"/>
      <c r="B12" s="26" t="s">
        <v>3</v>
      </c>
      <c r="C12" s="27" t="s">
        <v>3</v>
      </c>
      <c r="D12" s="26" t="s">
        <v>3</v>
      </c>
      <c r="E12" s="27" t="s">
        <v>3</v>
      </c>
      <c r="F12" s="26" t="s">
        <v>3</v>
      </c>
      <c r="G12" s="27" t="s">
        <v>3</v>
      </c>
    </row>
    <row r="13" customFormat="false" ht="12.75" hidden="false" customHeight="false" outlineLevel="0" collapsed="false">
      <c r="A13" s="44" t="s">
        <v>4</v>
      </c>
      <c r="B13" s="26" t="s">
        <v>5</v>
      </c>
      <c r="C13" s="27" t="s">
        <v>5</v>
      </c>
      <c r="D13" s="26" t="s">
        <v>5</v>
      </c>
      <c r="E13" s="27" t="s">
        <v>5</v>
      </c>
      <c r="F13" s="26" t="s">
        <v>5</v>
      </c>
      <c r="G13" s="27" t="s">
        <v>5</v>
      </c>
    </row>
    <row r="14" customFormat="false" ht="12.75" hidden="false" customHeight="false" outlineLevel="0" collapsed="false">
      <c r="A14" s="45" t="s">
        <v>10</v>
      </c>
      <c r="B14" s="46" t="s">
        <v>11</v>
      </c>
      <c r="C14" s="47" t="s">
        <v>11</v>
      </c>
      <c r="D14" s="46" t="s">
        <v>11</v>
      </c>
      <c r="E14" s="47" t="s">
        <v>11</v>
      </c>
      <c r="F14" s="46" t="s">
        <v>11</v>
      </c>
      <c r="G14" s="47" t="s">
        <v>11</v>
      </c>
    </row>
    <row r="15" customFormat="false" ht="12.75" hidden="false" customHeight="false" outlineLevel="0" collapsed="false">
      <c r="A15" s="48" t="n">
        <v>100</v>
      </c>
      <c r="B15" s="49" t="n">
        <f aca="false">$B$7+($B$8-$B$7)*(1/(1+($B$9*A15)^$B$10)^(1-(1/$B$10)))</f>
        <v>0.187732115336154</v>
      </c>
      <c r="C15" s="50" t="n">
        <f aca="false">IF(A15&gt;1/$C$9,$C$7+($C$8-$C$7)*($C$9*A15)^(-$C$10),$C$8)</f>
        <v>0.184234761678482</v>
      </c>
      <c r="D15" s="49" t="n">
        <f aca="false">$D$7+($D$8-$D$7)*(1/(1+($D$9*A15)^$D$10)^(1-(1/$D$10)))</f>
        <v>0.277660626106578</v>
      </c>
      <c r="E15" s="50" t="n">
        <f aca="false">IF(A15&gt;1/$E$9,$E$7+($E$8-$E$7)*($E$9*A15)^(-$E$10),$E$8)</f>
        <v>0.271841108034022</v>
      </c>
      <c r="F15" s="49" t="n">
        <f aca="false">$F$7+($F$8-$F$7)*(1/(1+($F$9*A15)^$F$10)^(1-(1/$F$10)))</f>
        <v>0.2340593080471</v>
      </c>
      <c r="G15" s="50" t="n">
        <f aca="false">IF(A15&gt;1/$G$9,$G$7+($G$8-$G$7)*($G$9*A15)^(-$G$10),$G$8)</f>
        <v>0.24318352102109</v>
      </c>
    </row>
    <row r="16" customFormat="false" ht="12.75" hidden="false" customHeight="false" outlineLevel="0" collapsed="false">
      <c r="A16" s="48" t="n">
        <v>79.4328234724282</v>
      </c>
      <c r="B16" s="49" t="n">
        <f aca="false">$B$7+($B$8-$B$7)*(1/(1+($B$9*A16)^$B$10)^(1-(1/$B$10)))</f>
        <v>0.189949969365856</v>
      </c>
      <c r="C16" s="50" t="n">
        <f aca="false">IF(A16&gt;1/$C$9,$C$7+($C$8-$C$7)*($C$9*A16)^(-$C$10),$C$8)</f>
        <v>0.186788921946133</v>
      </c>
      <c r="D16" s="49" t="n">
        <f aca="false">$D$7+($D$8-$D$7)*(1/(1+($D$9*A16)^$D$10)^(1-(1/$D$10)))</f>
        <v>0.278425565485926</v>
      </c>
      <c r="E16" s="50" t="n">
        <f aca="false">IF(A16&gt;1/$E$9,$E$7+($E$8-$E$7)*($E$9*A16)^(-$E$10),$E$8)</f>
        <v>0.272996083524001</v>
      </c>
      <c r="F16" s="49" t="n">
        <f aca="false">$F$7+($F$8-$F$7)*(1/(1+($F$9*A16)^$F$10)^(1-(1/$F$10)))</f>
        <v>0.236888448291352</v>
      </c>
      <c r="G16" s="50" t="n">
        <f aca="false">IF(A16&gt;1/$G$9,$G$7+($G$8-$G$7)*($G$9*A16)^(-$G$10),$G$8)</f>
        <v>0.245347784430117</v>
      </c>
    </row>
    <row r="17" customFormat="false" ht="12.75" hidden="false" customHeight="false" outlineLevel="0" collapsed="false">
      <c r="A17" s="48" t="n">
        <v>63.0957344480194</v>
      </c>
      <c r="B17" s="49" t="n">
        <f aca="false">$B$7+($B$8-$B$7)*(1/(1+($B$9*A17)^$B$10)^(1-(1/$B$10)))</f>
        <v>0.192260429488133</v>
      </c>
      <c r="C17" s="50" t="n">
        <f aca="false">IF(A17&gt;1/$C$9,$C$7+($C$8-$C$7)*($C$9*A17)^(-$C$10),$C$8)</f>
        <v>0.189430315689247</v>
      </c>
      <c r="D17" s="49" t="n">
        <f aca="false">$D$7+($D$8-$D$7)*(1/(1+($D$9*A17)^$D$10)^(1-(1/$D$10)))</f>
        <v>0.279238228699072</v>
      </c>
      <c r="E17" s="50" t="n">
        <f aca="false">IF(A17&gt;1/$E$9,$E$7+($E$8-$E$7)*($E$9*A17)^(-$E$10),$E$8)</f>
        <v>0.274202481967104</v>
      </c>
      <c r="F17" s="49" t="n">
        <f aca="false">$F$7+($F$8-$F$7)*(1/(1+($F$9*A17)^$F$10)^(1-(1/$F$10)))</f>
        <v>0.239751780054478</v>
      </c>
      <c r="G17" s="50" t="n">
        <f aca="false">IF(A17&gt;1/$G$9,$G$7+($G$8-$G$7)*($G$9*A17)^(-$G$10),$G$8)</f>
        <v>0.24755775310041</v>
      </c>
    </row>
    <row r="18" customFormat="false" ht="12.75" hidden="false" customHeight="false" outlineLevel="0" collapsed="false">
      <c r="A18" s="48" t="n">
        <v>50.1187233627273</v>
      </c>
      <c r="B18" s="49" t="n">
        <f aca="false">$B$7+($B$8-$B$7)*(1/(1+($B$9*A18)^$B$10)^(1-(1/$B$10)))</f>
        <v>0.194667359895016</v>
      </c>
      <c r="C18" s="50" t="n">
        <f aca="false">IF(A18&gt;1/$C$9,$C$7+($C$8-$C$7)*($C$9*A18)^(-$C$10),$C$8)</f>
        <v>0.192161922235055</v>
      </c>
      <c r="D18" s="49" t="n">
        <f aca="false">$D$7+($D$8-$D$7)*(1/(1+($D$9*A18)^$D$10)^(1-(1/$D$10)))</f>
        <v>0.280101592909674</v>
      </c>
      <c r="E18" s="50" t="n">
        <f aca="false">IF(A18&gt;1/$E$9,$E$7+($E$8-$E$7)*($E$9*A18)^(-$E$10),$E$8)</f>
        <v>0.275462592866557</v>
      </c>
      <c r="F18" s="49" t="n">
        <f aca="false">$F$7+($F$8-$F$7)*(1/(1+($F$9*A18)^$F$10)^(1-(1/$F$10)))</f>
        <v>0.242649715083763</v>
      </c>
      <c r="G18" s="50" t="n">
        <f aca="false">IF(A18&gt;1/$G$9,$G$7+($G$8-$G$7)*($G$9*A18)^(-$G$10),$G$8)</f>
        <v>0.249814392242995</v>
      </c>
    </row>
    <row r="19" customFormat="false" ht="12.75" hidden="false" customHeight="false" outlineLevel="0" collapsed="false">
      <c r="A19" s="48" t="n">
        <v>39.8107170553498</v>
      </c>
      <c r="B19" s="49" t="n">
        <f aca="false">$B$7+($B$8-$B$7)*(1/(1+($B$9*A19)^$B$10)^(1-(1/$B$10)))</f>
        <v>0.197174785083289</v>
      </c>
      <c r="C19" s="50" t="n">
        <f aca="false">IF(A19&gt;1/$C$9,$C$7+($C$8-$C$7)*($C$9*A19)^(-$C$10),$C$8)</f>
        <v>0.1949868226652</v>
      </c>
      <c r="D19" s="49" t="n">
        <f aca="false">$D$7+($D$8-$D$7)*(1/(1+($D$9*A19)^$D$10)^(1-(1/$D$10)))</f>
        <v>0.281018820888198</v>
      </c>
      <c r="E19" s="50" t="n">
        <f aca="false">IF(A19&gt;1/$E$9,$E$7+($E$8-$E$7)*($E$9*A19)^(-$E$10),$E$8)</f>
        <v>0.276778807661095</v>
      </c>
      <c r="F19" s="49" t="n">
        <f aca="false">$F$7+($F$8-$F$7)*(1/(1+($F$9*A19)^$F$10)^(1-(1/$F$10)))</f>
        <v>0.245582669658171</v>
      </c>
      <c r="G19" s="50" t="n">
        <f aca="false">IF(A19&gt;1/$G$9,$G$7+($G$8-$G$7)*($G$9*A19)^(-$G$10),$G$8)</f>
        <v>0.25211868745238</v>
      </c>
    </row>
    <row r="20" customFormat="false" ht="12.75" hidden="false" customHeight="false" outlineLevel="0" collapsed="false">
      <c r="A20" s="48" t="n">
        <v>31.6227766016838</v>
      </c>
      <c r="B20" s="49" t="n">
        <f aca="false">$B$7+($B$8-$B$7)*(1/(1+($B$9*A20)^$B$10)^(1-(1/$B$10)))</f>
        <v>0.199786896161236</v>
      </c>
      <c r="C20" s="50" t="n">
        <f aca="false">IF(A20&gt;1/$C$9,$C$7+($C$8-$C$7)*($C$9*A20)^(-$C$10),$C$8)</f>
        <v>0.197908203291</v>
      </c>
      <c r="D20" s="49" t="n">
        <f aca="false">$D$7+($D$8-$D$7)*(1/(1+($D$9*A20)^$D$10)^(1-(1/$D$10)))</f>
        <v>0.281993272533581</v>
      </c>
      <c r="E20" s="50" t="n">
        <f aca="false">IF(A20&gt;1/$E$9,$E$7+($E$8-$E$7)*($E$9*A20)^(-$E$10),$E$8)</f>
        <v>0.278153624263437</v>
      </c>
      <c r="F20" s="49" t="n">
        <f aca="false">$F$7+($F$8-$F$7)*(1/(1+($F$9*A20)^$F$10)^(1-(1/$F$10)))</f>
        <v>0.24855106451422</v>
      </c>
      <c r="G20" s="50" t="n">
        <f aca="false">IF(A20&gt;1/$G$9,$G$7+($G$8-$G$7)*($G$9*A20)^(-$G$10),$G$8)</f>
        <v>0.254471645137015</v>
      </c>
    </row>
    <row r="21" customFormat="false" ht="12.75" hidden="false" customHeight="false" outlineLevel="0" collapsed="false">
      <c r="A21" s="48" t="n">
        <v>25.1188643150958</v>
      </c>
      <c r="B21" s="49" t="n">
        <f aca="false">$B$7+($B$8-$B$7)*(1/(1+($B$9*A21)^$B$10)^(1-(1/$B$10)))</f>
        <v>0.202508057276932</v>
      </c>
      <c r="C21" s="50" t="n">
        <f aca="false">IF(A21&gt;1/$C$9,$C$7+($C$8-$C$7)*($C$9*A21)^(-$C$10),$C$8)</f>
        <v>0.20092935924741</v>
      </c>
      <c r="D21" s="49" t="n">
        <f aca="false">$D$7+($D$8-$D$7)*(1/(1+($D$9*A21)^$D$10)^(1-(1/$D$10)))</f>
        <v>0.283028517089192</v>
      </c>
      <c r="E21" s="50" t="n">
        <f aca="false">IF(A21&gt;1/$E$9,$E$7+($E$8-$E$7)*($E$9*A21)^(-$E$10),$E$8)</f>
        <v>0.279589651800826</v>
      </c>
      <c r="F21" s="49" t="n">
        <f aca="false">$F$7+($F$8-$F$7)*(1/(1+($F$9*A21)^$F$10)^(1-(1/$F$10)))</f>
        <v>0.251555324733635</v>
      </c>
      <c r="G21" s="50" t="n">
        <f aca="false">IF(A21&gt;1/$G$9,$G$7+($G$8-$G$7)*($G$9*A21)^(-$G$10),$G$8)</f>
        <v>0.256874292958846</v>
      </c>
    </row>
    <row r="22" customFormat="false" ht="12.75" hidden="false" customHeight="false" outlineLevel="0" collapsed="false">
      <c r="A22" s="48" t="n">
        <v>19.9526231496888</v>
      </c>
      <c r="B22" s="49" t="n">
        <f aca="false">$B$7+($B$8-$B$7)*(1/(1+($B$9*A22)^$B$10)^(1-(1/$B$10)))</f>
        <v>0.205342812121232</v>
      </c>
      <c r="C22" s="50" t="n">
        <f aca="false">IF(A22&gt;1/$C$9,$C$7+($C$8-$C$7)*($C$9*A22)^(-$C$10),$C$8)</f>
        <v>0.20405369820973</v>
      </c>
      <c r="D22" s="49" t="n">
        <f aca="false">$D$7+($D$8-$D$7)*(1/(1+($D$9*A22)^$D$10)^(1-(1/$D$10)))</f>
        <v>0.28412834608604</v>
      </c>
      <c r="E22" s="50" t="n">
        <f aca="false">IF(A22&gt;1/$E$9,$E$7+($E$8-$E$7)*($E$9*A22)^(-$E$10),$E$8)</f>
        <v>0.28108961556663</v>
      </c>
      <c r="F22" s="49" t="n">
        <f aca="false">$F$7+($F$8-$F$7)*(1/(1+($F$9*A22)^$F$10)^(1-(1/$F$10)))</f>
        <v>0.254595879581525</v>
      </c>
      <c r="G22" s="50" t="n">
        <f aca="false">IF(A22&gt;1/$G$9,$G$7+($G$8-$G$7)*($G$9*A22)^(-$G$10),$G$8)</f>
        <v>0.259327680282148</v>
      </c>
    </row>
    <row r="23" customFormat="false" ht="12.75" hidden="false" customHeight="false" outlineLevel="0" collapsed="false">
      <c r="A23" s="48" t="n">
        <v>15.8489319246112</v>
      </c>
      <c r="B23" s="49" t="n">
        <f aca="false">$B$7+($B$8-$B$7)*(1/(1+($B$9*A23)^$B$10)^(1-(1/$B$10)))</f>
        <v>0.208295890437689</v>
      </c>
      <c r="C23" s="50" t="n">
        <f aca="false">IF(A23&gt;1/$C$9,$C$7+($C$8-$C$7)*($C$9*A23)^(-$C$10),$C$8)</f>
        <v>0.207284744237249</v>
      </c>
      <c r="D23" s="49" t="n">
        <f aca="false">$D$7+($D$8-$D$7)*(1/(1+($D$9*A23)^$D$10)^(1-(1/$D$10)))</f>
        <v>0.285296787043941</v>
      </c>
      <c r="E23" s="50" t="n">
        <f aca="false">IF(A23&gt;1/$E$9,$E$7+($E$8-$E$7)*($E$9*A23)^(-$E$10),$E$8)</f>
        <v>0.282656362192407</v>
      </c>
      <c r="F23" s="49" t="n">
        <f aca="false">$F$7+($F$8-$F$7)*(1/(1+($F$9*A23)^$F$10)^(1-(1/$F$10)))</f>
        <v>0.257673162280569</v>
      </c>
      <c r="G23" s="50" t="n">
        <f aca="false">IF(A23&gt;1/$G$9,$G$7+($G$8-$G$7)*($G$9*A23)^(-$G$10),$G$8)</f>
        <v>0.261832878631838</v>
      </c>
    </row>
    <row r="24" customFormat="false" ht="12.75" hidden="false" customHeight="false" outlineLevel="0" collapsed="false">
      <c r="A24" s="48" t="n">
        <v>12.5892541179417</v>
      </c>
      <c r="B24" s="49" t="n">
        <f aca="false">$B$7+($B$8-$B$7)*(1/(1+($B$9*A24)^$B$10)^(1-(1/$B$10)))</f>
        <v>0.211372214442852</v>
      </c>
      <c r="C24" s="50" t="n">
        <f aca="false">IF(A24&gt;1/$C$9,$C$7+($C$8-$C$7)*($C$9*A24)^(-$C$10),$C$8)</f>
        <v>0.21062614174816</v>
      </c>
      <c r="D24" s="49" t="n">
        <f aca="false">$D$7+($D$8-$D$7)*(1/(1+($D$9*A24)^$D$10)^(1-(1/$D$10)))</f>
        <v>0.28653811795706</v>
      </c>
      <c r="E24" s="50" t="n">
        <f aca="false">IF(A24&gt;1/$E$9,$E$7+($E$8-$E$7)*($E$9*A24)^(-$E$10),$E$8)</f>
        <v>0.284292865050239</v>
      </c>
      <c r="F24" s="49" t="n">
        <f aca="false">$F$7+($F$8-$F$7)*(1/(1+($F$9*A24)^$F$10)^(1-(1/$F$10)))</f>
        <v>0.260787609702475</v>
      </c>
      <c r="G24" s="50" t="n">
        <f aca="false">IF(A24&gt;1/$G$9,$G$7+($G$8-$G$7)*($G$9*A24)^(-$G$10),$G$8)</f>
        <v>0.264390982161469</v>
      </c>
    </row>
    <row r="25" customFormat="false" ht="12.75" hidden="false" customHeight="false" outlineLevel="0" collapsed="false">
      <c r="A25" s="48" t="n">
        <v>10</v>
      </c>
      <c r="B25" s="49" t="n">
        <f aca="false">$B$7+($B$8-$B$7)*(1/(1+($B$9*A25)^$B$10)^(1-(1/$B$10)))</f>
        <v>0.21457690502101</v>
      </c>
      <c r="C25" s="50" t="n">
        <f aca="false">IF(A25&gt;1/$C$9,$C$7+($C$8-$C$7)*($C$9*A25)^(-$C$10),$C$8)</f>
        <v>0.214081659630244</v>
      </c>
      <c r="D25" s="49" t="n">
        <f aca="false">$D$7+($D$8-$D$7)*(1/(1+($D$9*A25)^$D$10)^(1-(1/$D$10)))</f>
        <v>0.287856882583126</v>
      </c>
      <c r="E25" s="50" t="n">
        <f aca="false">IF(A25&gt;1/$E$9,$E$7+($E$8-$E$7)*($E$9*A25)^(-$E$10),$E$8)</f>
        <v>0.2860022298956</v>
      </c>
      <c r="F25" s="49" t="n">
        <f aca="false">$F$7+($F$8-$F$7)*(1/(1+($F$9*A25)^$F$10)^(1-(1/$F$10)))</f>
        <v>0.263939661952583</v>
      </c>
      <c r="G25" s="50" t="n">
        <f aca="false">IF(A25&gt;1/$G$9,$G$7+($G$8-$G$7)*($G$9*A25)^(-$G$10),$G$8)</f>
        <v>0.267003108131103</v>
      </c>
    </row>
    <row r="26" customFormat="false" ht="12.75" hidden="false" customHeight="false" outlineLevel="0" collapsed="false">
      <c r="A26" s="48" t="n">
        <v>7.94328234724283</v>
      </c>
      <c r="B26" s="49" t="n">
        <f aca="false">$B$7+($B$8-$B$7)*(1/(1+($B$9*A26)^$B$10)^(1-(1/$B$10)))</f>
        <v>0.217915287503464</v>
      </c>
      <c r="C26" s="50" t="n">
        <f aca="false">IF(A26&gt;1/$C$9,$C$7+($C$8-$C$7)*($C$9*A26)^(-$C$10),$C$8)</f>
        <v>0.217655195491934</v>
      </c>
      <c r="D26" s="49" t="n">
        <f aca="false">$D$7+($D$8-$D$7)*(1/(1+($D$9*A26)^$D$10)^(1-(1/$D$10)))</f>
        <v>0.289257906544368</v>
      </c>
      <c r="E26" s="50" t="n">
        <f aca="false">IF(A26&gt;1/$E$9,$E$7+($E$8-$E$7)*($E$9*A26)^(-$E$10),$E$8)</f>
        <v>0.28778770076146</v>
      </c>
      <c r="F26" s="49" t="n">
        <f aca="false">$F$7+($F$8-$F$7)*(1/(1+($F$9*A26)^$F$10)^(1-(1/$F$10)))</f>
        <v>0.267129761816483</v>
      </c>
      <c r="G26" s="50" t="n">
        <f aca="false">IF(A26&gt;1/$G$9,$G$7+($G$8-$G$7)*($G$9*A26)^(-$G$10),$G$8)</f>
        <v>0.26967039739528</v>
      </c>
    </row>
    <row r="27" customFormat="false" ht="12.75" hidden="false" customHeight="false" outlineLevel="0" collapsed="false">
      <c r="A27" s="48" t="n">
        <v>6.30957344480194</v>
      </c>
      <c r="B27" s="49" t="n">
        <f aca="false">$B$7+($B$8-$B$7)*(1/(1+($B$9*A27)^$B$10)^(1-(1/$B$10)))</f>
        <v>0.221392896768649</v>
      </c>
      <c r="C27" s="50" t="n">
        <f aca="false">IF(A27&gt;1/$C$9,$C$7+($C$8-$C$7)*($C$9*A27)^(-$C$10),$C$8)</f>
        <v>0.221350780058575</v>
      </c>
      <c r="D27" s="49" t="n">
        <f aca="false">$D$7+($D$8-$D$7)*(1/(1+($D$9*A27)^$D$10)^(1-(1/$D$10)))</f>
        <v>0.290746314230987</v>
      </c>
      <c r="E27" s="50" t="n">
        <f aca="false">IF(A27&gt;1/$E$9,$E$7+($E$8-$E$7)*($E$9*A27)^(-$E$10),$E$8)</f>
        <v>0.289652666114813</v>
      </c>
      <c r="F27" s="49" t="n">
        <f aca="false">$F$7+($F$8-$F$7)*(1/(1+($F$9*A27)^$F$10)^(1-(1/$F$10)))</f>
        <v>0.270358354028559</v>
      </c>
      <c r="G27" s="50" t="n">
        <f aca="false">IF(A27&gt;1/$G$9,$G$7+($G$8-$G$7)*($G$9*A27)^(-$G$10),$G$8)</f>
        <v>0.272394014901287</v>
      </c>
    </row>
    <row r="28" customFormat="false" ht="12.75" hidden="false" customHeight="false" outlineLevel="0" collapsed="false">
      <c r="A28" s="48" t="n">
        <v>5.01187233627273</v>
      </c>
      <c r="B28" s="49" t="n">
        <f aca="false">$B$7+($B$8-$B$7)*(1/(1+($B$9*A28)^$B$10)^(1-(1/$B$10)))</f>
        <v>0.225015481298648</v>
      </c>
      <c r="C28" s="50" t="n">
        <f aca="false">IF(A28&gt;1/$C$9,$C$7+($C$8-$C$7)*($C$9*A28)^(-$C$10),$C$8)</f>
        <v>0.225172581718832</v>
      </c>
      <c r="D28" s="49" t="n">
        <f aca="false">$D$7+($D$8-$D$7)*(1/(1+($D$9*A28)^$D$10)^(1-(1/$D$10)))</f>
        <v>0.292327546472308</v>
      </c>
      <c r="E28" s="50" t="n">
        <f aca="false">IF(A28&gt;1/$E$9,$E$7+($E$8-$E$7)*($E$9*A28)^(-$E$10),$E$8)</f>
        <v>0.291600665287305</v>
      </c>
      <c r="F28" s="49" t="n">
        <f aca="false">$F$7+($F$8-$F$7)*(1/(1+($F$9*A28)^$F$10)^(1-(1/$F$10)))</f>
        <v>0.273625884310757</v>
      </c>
      <c r="G28" s="50" t="n">
        <f aca="false">IF(A28&gt;1/$G$9,$G$7+($G$8-$G$7)*($G$9*A28)^(-$G$10),$G$8)</f>
        <v>0.275175150197957</v>
      </c>
    </row>
    <row r="29" customFormat="false" ht="12.75" hidden="false" customHeight="false" outlineLevel="0" collapsed="false">
      <c r="A29" s="48" t="n">
        <v>3.98107170553498</v>
      </c>
      <c r="B29" s="49" t="n">
        <f aca="false">$B$7+($B$8-$B$7)*(1/(1+($B$9*A29)^$B$10)^(1-(1/$B$10)))</f>
        <v>0.22878900569012</v>
      </c>
      <c r="C29" s="50" t="n">
        <f aca="false">IF(A29&gt;1/$C$9,$C$7+($C$8-$C$7)*($C$9*A29)^(-$C$10),$C$8)</f>
        <v>0.229124911226373</v>
      </c>
      <c r="D29" s="49" t="n">
        <f aca="false">$D$7+($D$8-$D$7)*(1/(1+($D$9*A29)^$D$10)^(1-(1/$D$10)))</f>
        <v>0.294007378902837</v>
      </c>
      <c r="E29" s="50" t="n">
        <f aca="false">IF(A29&gt;1/$E$9,$E$7+($E$8-$E$7)*($E$9*A29)^(-$E$10),$E$8)</f>
        <v>0.293635395192185</v>
      </c>
      <c r="F29" s="49" t="n">
        <f aca="false">$F$7+($F$8-$F$7)*(1/(1+($F$9*A29)^$F$10)^(1-(1/$F$10)))</f>
        <v>0.276932798114994</v>
      </c>
      <c r="G29" s="50" t="n">
        <f aca="false">IF(A29&gt;1/$G$9,$G$7+($G$8-$G$7)*($G$9*A29)^(-$G$10),$G$8)</f>
        <v>0.278015017955204</v>
      </c>
    </row>
    <row r="30" customFormat="false" ht="12.75" hidden="false" customHeight="false" outlineLevel="0" collapsed="false">
      <c r="A30" s="48" t="n">
        <v>3.16227766016838</v>
      </c>
      <c r="B30" s="49" t="n">
        <f aca="false">$B$7+($B$8-$B$7)*(1/(1+($B$9*A30)^$B$10)^(1-(1/$B$10)))</f>
        <v>0.23271965093033</v>
      </c>
      <c r="C30" s="50" t="n">
        <f aca="false">IF(A30&gt;1/$C$9,$C$7+($C$8-$C$7)*($C$9*A30)^(-$C$10),$C$8)</f>
        <v>0.233212226562126</v>
      </c>
      <c r="D30" s="49" t="n">
        <f aca="false">$D$7+($D$8-$D$7)*(1/(1+($D$9*A30)^$D$10)^(1-(1/$D$10)))</f>
        <v>0.295791940895313</v>
      </c>
      <c r="E30" s="50" t="n">
        <f aca="false">IF(A30&gt;1/$E$9,$E$7+($E$8-$E$7)*($E$9*A30)^(-$E$10),$E$8)</f>
        <v>0.295760717340302</v>
      </c>
      <c r="F30" s="49" t="n">
        <f aca="false">$F$7+($F$8-$F$7)*(1/(1+($F$9*A30)^$F$10)^(1-(1/$F$10)))</f>
        <v>0.280279538983452</v>
      </c>
      <c r="G30" s="50" t="n">
        <f aca="false">IF(A30&gt;1/$G$9,$G$7+($G$8-$G$7)*($G$9*A30)^(-$G$10),$G$8)</f>
        <v>0.280914858494536</v>
      </c>
    </row>
    <row r="31" customFormat="false" ht="12.75" hidden="false" customHeight="false" outlineLevel="0" collapsed="false">
      <c r="A31" s="48" t="n">
        <v>2.51188643150958</v>
      </c>
      <c r="B31" s="49" t="n">
        <f aca="false">$B$7+($B$8-$B$7)*(1/(1+($B$9*A31)^$B$10)^(1-(1/$B$10)))</f>
        <v>0.236813811493918</v>
      </c>
      <c r="C31" s="50" t="n">
        <f aca="false">IF(A31&gt;1/$C$9,$C$7+($C$8-$C$7)*($C$9*A31)^(-$C$10),$C$8)</f>
        <v>0.237439137962606</v>
      </c>
      <c r="D31" s="49" t="n">
        <f aca="false">$D$7+($D$8-$D$7)*(1/(1+($D$9*A31)^$D$10)^(1-(1/$D$10)))</f>
        <v>0.297687734852917</v>
      </c>
      <c r="E31" s="50" t="n">
        <f aca="false">IF(A31&gt;1/$E$9,$E$7+($E$8-$E$7)*($E$9*A31)^(-$E$10),$E$8)</f>
        <v>0.297980665168485</v>
      </c>
      <c r="F31" s="49" t="n">
        <f aca="false">$F$7+($F$8-$F$7)*(1/(1+($F$9*A31)^$F$10)^(1-(1/$F$10)))</f>
        <v>0.283666546416294</v>
      </c>
      <c r="G31" s="50" t="n">
        <f aca="false">IF(A31&gt;1/$G$9,$G$7+($G$8-$G$7)*($G$9*A31)^(-$G$10),$G$8)</f>
        <v>0.283875938330768</v>
      </c>
    </row>
    <row r="32" customFormat="false" ht="12.75" hidden="false" customHeight="false" outlineLevel="0" collapsed="false">
      <c r="A32" s="48" t="n">
        <v>1.99526231496888</v>
      </c>
      <c r="B32" s="49" t="n">
        <f aca="false">$B$7+($B$8-$B$7)*(1/(1+($B$9*A32)^$B$10)^(1-(1/$B$10)))</f>
        <v>0.241078087969669</v>
      </c>
      <c r="C32" s="50" t="n">
        <f aca="false">IF(A32&gt;1/$C$9,$C$7+($C$8-$C$7)*($C$9*A32)^(-$C$10),$C$8)</f>
        <v>0.241810413119977</v>
      </c>
      <c r="D32" s="49" t="n">
        <f aca="false">$D$7+($D$8-$D$7)*(1/(1+($D$9*A32)^$D$10)^(1-(1/$D$10)))</f>
        <v>0.299701655538</v>
      </c>
      <c r="E32" s="50" t="n">
        <f aca="false">IF(A32&gt;1/$E$9,$E$7+($E$8-$E$7)*($E$9*A32)^(-$E$10),$E$8)</f>
        <v>0.300299451694198</v>
      </c>
      <c r="F32" s="49" t="n">
        <f aca="false">$F$7+($F$8-$F$7)*(1/(1+($F$9*A32)^$F$10)^(1-(1/$F$10)))</f>
        <v>0.287094253104689</v>
      </c>
      <c r="G32" s="50" t="n">
        <f aca="false">IF(A32&gt;1/$G$9,$G$7+($G$8-$G$7)*($G$9*A32)^(-$G$10),$G$8)</f>
        <v>0.286899550725182</v>
      </c>
    </row>
    <row r="33" customFormat="false" ht="12.75" hidden="false" customHeight="false" outlineLevel="0" collapsed="false">
      <c r="A33" s="48" t="n">
        <v>1.58489319246112</v>
      </c>
      <c r="B33" s="49" t="n">
        <f aca="false">$B$7+($B$8-$B$7)*(1/(1+($B$9*A33)^$B$10)^(1-(1/$B$10)))</f>
        <v>0.245519273456888</v>
      </c>
      <c r="C33" s="50" t="n">
        <f aca="false">IF(A33&gt;1/$C$9,$C$7+($C$8-$C$7)*($C$9*A33)^(-$C$10),$C$8)</f>
        <v>0.246330982559703</v>
      </c>
      <c r="D33" s="49" t="n">
        <f aca="false">$D$7+($D$8-$D$7)*(1/(1+($D$9*A33)^$D$10)^(1-(1/$D$10)))</f>
        <v>0.301841008950069</v>
      </c>
      <c r="E33" s="50" t="n">
        <f aca="false">IF(A33&gt;1/$E$9,$E$7+($E$8-$E$7)*($E$9*A33)^(-$E$10),$E$8)</f>
        <v>0.302721477511008</v>
      </c>
      <c r="F33" s="49" t="n">
        <f aca="false">$F$7+($F$8-$F$7)*(1/(1+($F$9*A33)^$F$10)^(1-(1/$F$10)))</f>
        <v>0.290563081346278</v>
      </c>
      <c r="G33" s="50" t="n">
        <f aca="false">IF(A33&gt;1/$G$9,$G$7+($G$8-$G$7)*($G$9*A33)^(-$G$10),$G$8)</f>
        <v>0.289987016250353</v>
      </c>
    </row>
    <row r="34" customFormat="false" ht="12.75" hidden="false" customHeight="false" outlineLevel="0" collapsed="false">
      <c r="A34" s="48" t="n">
        <v>1.25892541179417</v>
      </c>
      <c r="B34" s="49" t="n">
        <f aca="false">$B$7+($B$8-$B$7)*(1/(1+($B$9*A34)^$B$10)^(1-(1/$B$10)))</f>
        <v>0.250144331336156</v>
      </c>
      <c r="C34" s="50" t="n">
        <f aca="false">IF(A34&gt;1/$C$9,$C$7+($C$8-$C$7)*($C$9*A34)^(-$C$10),$C$8)</f>
        <v>0.25100594520188</v>
      </c>
      <c r="D34" s="49" t="n">
        <f aca="false">$D$7+($D$8-$D$7)*(1/(1+($D$9*A34)^$D$10)^(1-(1/$D$10)))</f>
        <v>0.30411353003098</v>
      </c>
      <c r="E34" s="50" t="n">
        <f aca="false">IF(A34&gt;1/$E$9,$E$7+($E$8-$E$7)*($E$9*A34)^(-$E$10),$E$8)</f>
        <v>0.305251339140029</v>
      </c>
      <c r="F34" s="49" t="n">
        <f aca="false">$F$7+($F$8-$F$7)*(1/(1+($F$9*A34)^$F$10)^(1-(1/$F$10)))</f>
        <v>0.294073438408055</v>
      </c>
      <c r="G34" s="50" t="n">
        <f aca="false">IF(A34&gt;1/$G$9,$G$7+($G$8-$G$7)*($G$9*A34)^(-$G$10),$G$8)</f>
        <v>0.293139683366923</v>
      </c>
    </row>
    <row r="35" customFormat="false" ht="12.75" hidden="false" customHeight="false" outlineLevel="0" collapsed="false">
      <c r="A35" s="48" t="n">
        <v>1</v>
      </c>
      <c r="B35" s="49" t="n">
        <f aca="false">$B$7+($B$8-$B$7)*(1/(1+($B$9*A35)^$B$10)^(1-(1/$B$10)))</f>
        <v>0.254960361164005</v>
      </c>
      <c r="C35" s="50" t="n">
        <f aca="false">IF(A35&gt;1/$C$9,$C$7+($C$8-$C$7)*($C$9*A35)^(-$C$10),$C$8)</f>
        <v>0.255840574112498</v>
      </c>
      <c r="D35" s="49" t="n">
        <f aca="false">$D$7+($D$8-$D$7)*(1/(1+($D$9*A35)^$D$10)^(1-(1/$D$10)))</f>
        <v>0.306527398141101</v>
      </c>
      <c r="E35" s="50" t="n">
        <f aca="false">IF(A35&gt;1/$E$9,$E$7+($E$8-$E$7)*($E$9*A35)^(-$E$10),$E$8)</f>
        <v>0.307893837753204</v>
      </c>
      <c r="F35" s="49" t="n">
        <f aca="false">$F$7+($F$8-$F$7)*(1/(1+($F$9*A35)^$F$10)^(1-(1/$F$10)))</f>
        <v>0.297625710534765</v>
      </c>
      <c r="G35" s="50" t="n">
        <f aca="false">IF(A35&gt;1/$G$9,$G$7+($G$8-$G$7)*($G$9*A35)^(-$G$10),$G$8)</f>
        <v>0.296358929012541</v>
      </c>
    </row>
    <row r="36" customFormat="false" ht="12.75" hidden="false" customHeight="false" outlineLevel="0" collapsed="false">
      <c r="A36" s="48" t="n">
        <v>0.794328234724283</v>
      </c>
      <c r="B36" s="49" t="n">
        <f aca="false">$B$7+($B$8-$B$7)*(1/(1+($B$9*A36)^$B$10)^(1-(1/$B$10)))</f>
        <v>0.259974548294642</v>
      </c>
      <c r="C36" s="50" t="n">
        <f aca="false">IF(A36&gt;1/$C$9,$C$7+($C$8-$C$7)*($C$9*A36)^(-$C$10),$C$8)</f>
        <v>0.260840322451127</v>
      </c>
      <c r="D36" s="49" t="n">
        <f aca="false">$D$7+($D$8-$D$7)*(1/(1+($D$9*A36)^$D$10)^(1-(1/$D$10)))</f>
        <v>0.309091248776281</v>
      </c>
      <c r="E36" s="50" t="n">
        <f aca="false">IF(A36&gt;1/$E$9,$E$7+($E$8-$E$7)*($E$9*A36)^(-$E$10),$E$8)</f>
        <v>0.310653988284967</v>
      </c>
      <c r="F36" s="49" t="n">
        <f aca="false">$F$7+($F$8-$F$7)*(1/(1+($F$9*A36)^$F$10)^(1-(1/$F$10)))</f>
        <v>0.301220255215544</v>
      </c>
      <c r="G36" s="50" t="n">
        <f aca="false">IF(A36&gt;1/$G$9,$G$7+($G$8-$G$7)*($G$9*A36)^(-$G$10),$G$8)</f>
        <v>0.299646159203246</v>
      </c>
    </row>
    <row r="37" customFormat="false" ht="12.75" hidden="false" customHeight="false" outlineLevel="0" collapsed="false">
      <c r="A37" s="48" t="n">
        <v>0.630957344480194</v>
      </c>
      <c r="B37" s="49" t="n">
        <f aca="false">$B$7+($B$8-$B$7)*(1/(1+($B$9*A37)^$B$10)^(1-(1/$B$10)))</f>
        <v>0.265194091304659</v>
      </c>
      <c r="C37" s="50" t="n">
        <f aca="false">IF(A37&gt;1/$C$9,$C$7+($C$8-$C$7)*($C$9*A37)^(-$C$10),$C$8)</f>
        <v>0.266010829621745</v>
      </c>
      <c r="D37" s="49" t="n">
        <f aca="false">$D$7+($D$8-$D$7)*(1/(1+($D$9*A37)^$D$10)^(1-(1/$D$10)))</f>
        <v>0.311814179325248</v>
      </c>
      <c r="E37" s="50" t="n">
        <f aca="false">IF(A37&gt;1/$E$9,$E$7+($E$8-$E$7)*($E$9*A37)^(-$E$10),$E$8)</f>
        <v>0.313537028949591</v>
      </c>
      <c r="F37" s="49" t="n">
        <f aca="false">$F$7+($F$8-$F$7)*(1/(1+($F$9*A37)^$F$10)^(1-(1/$F$10)))</f>
        <v>0.304857391212651</v>
      </c>
      <c r="G37" s="50" t="n">
        <f aca="false">IF(A37&gt;1/$G$9,$G$7+($G$8-$G$7)*($G$9*A37)^(-$G$10),$G$8)</f>
        <v>0.303002809647547</v>
      </c>
    </row>
    <row r="38" customFormat="false" ht="12.75" hidden="false" customHeight="false" outlineLevel="0" collapsed="false">
      <c r="A38" s="48" t="n">
        <v>0.501187233627273</v>
      </c>
      <c r="B38" s="49" t="n">
        <f aca="false">$B$7+($B$8-$B$7)*(1/(1+($B$9*A38)^$B$10)^(1-(1/$B$10)))</f>
        <v>0.270626099279873</v>
      </c>
      <c r="C38" s="50" t="n">
        <f aca="false">IF(A38&gt;1/$C$9,$C$7+($C$8-$C$7)*($C$9*A38)^(-$C$10),$C$8)</f>
        <v>0.271357927633631</v>
      </c>
      <c r="D38" s="49" t="n">
        <f aca="false">$D$7+($D$8-$D$7)*(1/(1+($D$9*A38)^$D$10)^(1-(1/$D$10)))</f>
        <v>0.31470574572287</v>
      </c>
      <c r="E38" s="50" t="n">
        <f aca="false">IF(A38&gt;1/$E$9,$E$7+($E$8-$E$7)*($E$9*A38)^(-$E$10),$E$8)</f>
        <v>0.316548431182266</v>
      </c>
      <c r="F38" s="49" t="n">
        <f aca="false">$F$7+($F$8-$F$7)*(1/(1+($F$9*A38)^$F$10)^(1-(1/$F$10)))</f>
        <v>0.308537385717873</v>
      </c>
      <c r="G38" s="50" t="n">
        <f aca="false">IF(A38&gt;1/$G$9,$G$7+($G$8-$G$7)*($G$9*A38)^(-$G$10),$G$8)</f>
        <v>0.306430346373479</v>
      </c>
    </row>
    <row r="39" customFormat="false" ht="12.75" hidden="false" customHeight="false" outlineLevel="0" collapsed="false">
      <c r="A39" s="48" t="n">
        <v>0.398107170553498</v>
      </c>
      <c r="B39" s="49" t="n">
        <f aca="false">$B$7+($B$8-$B$7)*(1/(1+($B$9*A39)^$B$10)^(1-(1/$B$10)))</f>
        <v>0.276277448391398</v>
      </c>
      <c r="C39" s="50" t="n">
        <f aca="false">IF(A39&gt;1/$C$9,$C$7+($C$8-$C$7)*($C$9*A39)^(-$C$10),$C$8)</f>
        <v>0.276887647679507</v>
      </c>
      <c r="D39" s="49" t="n">
        <f aca="false">$D$7+($D$8-$D$7)*(1/(1+($D$9*A39)^$D$10)^(1-(1/$D$10)))</f>
        <v>0.31777594553023</v>
      </c>
      <c r="E39" s="50" t="n">
        <f aca="false">IF(A39&gt;1/$E$9,$E$7+($E$8-$E$7)*($E$9*A39)^(-$E$10),$E$8)</f>
        <v>0.319693910022797</v>
      </c>
      <c r="F39" s="49" t="n">
        <f aca="false">$F$7+($F$8-$F$7)*(1/(1+($F$9*A39)^$F$10)^(1-(1/$F$10)))</f>
        <v>0.312260437827288</v>
      </c>
      <c r="G39" s="50" t="n">
        <f aca="false">IF(A39&gt;1/$G$9,$G$7+($G$8-$G$7)*($G$9*A39)^(-$G$10),$G$8)</f>
        <v>0.309930266368887</v>
      </c>
    </row>
    <row r="40" customFormat="false" ht="12.75" hidden="false" customHeight="false" outlineLevel="0" collapsed="false">
      <c r="A40" s="48" t="n">
        <v>0.316227766016838</v>
      </c>
      <c r="B40" s="49" t="n">
        <f aca="false">$B$7+($B$8-$B$7)*(1/(1+($B$9*A40)^$B$10)^(1-(1/$B$10)))</f>
        <v>0.282154583809323</v>
      </c>
      <c r="C40" s="50" t="n">
        <f aca="false">IF(A40&gt;1/$C$9,$C$7+($C$8-$C$7)*($C$9*A40)^(-$C$10),$C$8)</f>
        <v>0.282606226938348</v>
      </c>
      <c r="D40" s="49" t="n">
        <f aca="false">$D$7+($D$8-$D$7)*(1/(1+($D$9*A40)^$D$10)^(1-(1/$D$10)))</f>
        <v>0.321035181125006</v>
      </c>
      <c r="E40" s="50" t="n">
        <f aca="false">IF(A40&gt;1/$E$9,$E$7+($E$8-$E$7)*($E$9*A40)^(-$E$10),$E$8)</f>
        <v>0.322979434961601</v>
      </c>
      <c r="F40" s="49" t="n">
        <f aca="false">$F$7+($F$8-$F$7)*(1/(1+($F$9*A40)^$F$10)^(1-(1/$F$10)))</f>
        <v>0.316026657305167</v>
      </c>
      <c r="G40" s="50" t="n">
        <f aca="false">IF(A40&gt;1/$G$9,$G$7+($G$8-$G$7)*($G$9*A40)^(-$G$10),$G$8)</f>
        <v>0.313504098235249</v>
      </c>
    </row>
    <row r="41" customFormat="false" ht="12.75" hidden="false" customHeight="false" outlineLevel="0" collapsed="false">
      <c r="A41" s="48" t="n">
        <v>0.251188643150958</v>
      </c>
      <c r="B41" s="49" t="n">
        <f aca="false">$B$7+($B$8-$B$7)*(1/(1+($B$9*A41)^$B$10)^(1-(1/$B$10)))</f>
        <v>0.288263248766653</v>
      </c>
      <c r="C41" s="50" t="n">
        <f aca="false">IF(A41&gt;1/$C$9,$C$7+($C$8-$C$7)*($C$9*A41)^(-$C$10),$C$8)</f>
        <v>0.288520115610532</v>
      </c>
      <c r="D41" s="49" t="n">
        <f aca="false">$D$7+($D$8-$D$7)*(1/(1+($D$9*A41)^$D$10)^(1-(1/$D$10)))</f>
        <v>0.324494194127724</v>
      </c>
      <c r="E41" s="50" t="n">
        <f aca="false">IF(A41&gt;1/$E$9,$E$7+($E$8-$E$7)*($E$9*A41)^(-$E$10),$E$8)</f>
        <v>0.326411241268613</v>
      </c>
      <c r="F41" s="49" t="n">
        <f aca="false">$F$7+($F$8-$F$7)*(1/(1+($F$9*A41)^$F$10)^(1-(1/$F$10)))</f>
        <v>0.319836037333256</v>
      </c>
      <c r="G41" s="50" t="n">
        <f aca="false">IF(A41&gt;1/$G$9,$G$7+($G$8-$G$7)*($G$9*A41)^(-$G$10),$G$8)</f>
        <v>0.317153402855292</v>
      </c>
    </row>
    <row r="42" customFormat="false" ht="12.75" hidden="false" customHeight="false" outlineLevel="0" collapsed="false">
      <c r="A42" s="48" t="n">
        <v>0.199526231496888</v>
      </c>
      <c r="B42" s="49" t="n">
        <f aca="false">$B$7+($B$8-$B$7)*(1/(1+($B$9*A42)^$B$10)^(1-(1/$B$10)))</f>
        <v>0.294608117459932</v>
      </c>
      <c r="C42" s="50" t="n">
        <f aca="false">IF(A42&gt;1/$C$9,$C$7+($C$8-$C$7)*($C$9*A42)^(-$C$10),$C$8)</f>
        <v>0.294635984193258</v>
      </c>
      <c r="D42" s="49" t="n">
        <f aca="false">$D$7+($D$8-$D$7)*(1/(1+($D$9*A42)^$D$10)^(1-(1/$D$10)))</f>
        <v>0.32816395868309</v>
      </c>
      <c r="E42" s="50" t="n">
        <f aca="false">IF(A42&gt;1/$E$9,$E$7+($E$8-$E$7)*($E$9*A42)^(-$E$10),$E$8)</f>
        <v>0.329995841826577</v>
      </c>
      <c r="F42" s="49" t="n">
        <f aca="false">$F$7+($F$8-$F$7)*(1/(1+($F$9*A42)^$F$10)^(1-(1/$F$10)))</f>
        <v>0.323688419602569</v>
      </c>
      <c r="G42" s="50" t="n">
        <f aca="false">IF(A42&gt;1/$G$9,$G$7+($G$8-$G$7)*($G$9*A42)^(-$G$10),$G$8)</f>
        <v>0.320879774074715</v>
      </c>
    </row>
    <row r="43" customFormat="false" ht="12.75" hidden="false" customHeight="false" outlineLevel="0" collapsed="false">
      <c r="A43" s="48" t="n">
        <v>0.158489319246112</v>
      </c>
      <c r="B43" s="49" t="n">
        <f aca="false">$B$7+($B$8-$B$7)*(1/(1+($B$9*A43)^$B$10)^(1-(1/$B$10)))</f>
        <v>0.301192302604836</v>
      </c>
      <c r="C43" s="50" t="n">
        <f aca="false">IF(A43&gt;1/$C$9,$C$7+($C$8-$C$7)*($C$9*A43)^(-$C$10),$C$8)</f>
        <v>0.300960731004458</v>
      </c>
      <c r="D43" s="49" t="n">
        <f aca="false">$D$7+($D$8-$D$7)*(1/(1+($D$9*A43)^$D$10)^(1-(1/$D$10)))</f>
        <v>0.332055516475783</v>
      </c>
      <c r="E43" s="50" t="n">
        <f aca="false">IF(A43&gt;1/$E$9,$E$7+($E$8-$E$7)*($E$9*A43)^(-$E$10),$E$8)</f>
        <v>0.333740039491203</v>
      </c>
      <c r="F43" s="49" t="n">
        <f aca="false">$F$7+($F$8-$F$7)*(1/(1+($F$9*A43)^$F$10)^(1-(1/$F$10)))</f>
        <v>0.327583449691473</v>
      </c>
      <c r="G43" s="50" t="n">
        <f aca="false">IF(A43&gt;1/$G$9,$G$7+($G$8-$G$7)*($G$9*A43)^(-$G$10),$G$8)</f>
        <v>0.324684839398305</v>
      </c>
    </row>
    <row r="44" customFormat="false" ht="12.75" hidden="false" customHeight="false" outlineLevel="0" collapsed="false">
      <c r="A44" s="48" t="n">
        <v>0.125892541179417</v>
      </c>
      <c r="B44" s="49" t="n">
        <f aca="false">$B$7+($B$8-$B$7)*(1/(1+($B$9*A44)^$B$10)^(1-(1/$B$10)))</f>
        <v>0.30801670237287</v>
      </c>
      <c r="C44" s="50" t="n">
        <f aca="false">IF(A44&gt;1/$C$9,$C$7+($C$8-$C$7)*($C$9*A44)^(-$C$10),$C$8)</f>
        <v>0.307501489963661</v>
      </c>
      <c r="D44" s="49" t="n">
        <f aca="false">$D$7+($D$8-$D$7)*(1/(1+($D$9*A44)^$D$10)^(1-(1/$D$10)))</f>
        <v>0.336179730077848</v>
      </c>
      <c r="E44" s="50" t="n">
        <f aca="false">IF(A44&gt;1/$E$9,$E$7+($E$8-$E$7)*($E$9*A44)^(-$E$10),$E$8)</f>
        <v>0.337650940001621</v>
      </c>
      <c r="F44" s="49" t="n">
        <f aca="false">$F$7+($F$8-$F$7)*(1/(1+($F$9*A44)^$F$10)^(1-(1/$F$10)))</f>
        <v>0.331520520179647</v>
      </c>
      <c r="G44" s="50" t="n">
        <f aca="false">IF(A44&gt;1/$G$9,$G$7+($G$8-$G$7)*($G$9*A44)^(-$G$10),$G$8)</f>
        <v>0.328570260700756</v>
      </c>
    </row>
    <row r="45" customFormat="false" ht="12.75" hidden="false" customHeight="false" outlineLevel="0" collapsed="false">
      <c r="A45" s="48" t="n">
        <v>0.1</v>
      </c>
      <c r="B45" s="49" t="n">
        <f aca="false">$B$7+($B$8-$B$7)*(1/(1+($B$9*A45)^$B$10)^(1-(1/$B$10)))</f>
        <v>0.31507914631402</v>
      </c>
      <c r="C45" s="50" t="n">
        <f aca="false">IF(A45&gt;1/$C$9,$C$7+($C$8-$C$7)*($C$9*A45)^(-$C$10),$C$8)</f>
        <v>0.314265638638615</v>
      </c>
      <c r="D45" s="49" t="n">
        <f aca="false">$D$7+($D$8-$D$7)*(1/(1+($D$9*A45)^$D$10)^(1-(1/$D$10)))</f>
        <v>0.340546923136246</v>
      </c>
      <c r="E45" s="50" t="n">
        <f aca="false">IF(A45&gt;1/$E$9,$E$7+($E$8-$E$7)*($E$9*A45)^(-$E$10),$E$8)</f>
        <v>0.341735965465659</v>
      </c>
      <c r="F45" s="49" t="n">
        <f aca="false">$F$7+($F$8-$F$7)*(1/(1+($F$9*A45)^$F$10)^(1-(1/$F$10)))</f>
        <v>0.335498698372542</v>
      </c>
      <c r="G45" s="50" t="n">
        <f aca="false">IF(A45&gt;1/$G$9,$G$7+($G$8-$G$7)*($G$9*A45)^(-$G$10),$G$8)</f>
        <v>0.332537734952499</v>
      </c>
    </row>
    <row r="46" customFormat="false" ht="12.75" hidden="false" customHeight="false" outlineLevel="0" collapsed="false">
      <c r="A46" s="48" t="n">
        <v>0.0794328234724283</v>
      </c>
      <c r="B46" s="49" t="n">
        <f aca="false">$B$7+($B$8-$B$7)*(1/(1+($B$9*A46)^$B$10)^(1-(1/$B$10)))</f>
        <v>0.322373298064456</v>
      </c>
      <c r="C46" s="50" t="n">
        <f aca="false">IF(A46&gt;1/$C$9,$C$7+($C$8-$C$7)*($C$9*A46)^(-$C$10),$C$8)</f>
        <v>0.321260806566721</v>
      </c>
      <c r="D46" s="49" t="n">
        <f aca="false">$D$7+($D$8-$D$7)*(1/(1+($D$9*A46)^$D$10)^(1-(1/$D$10)))</f>
        <v>0.345166365947625</v>
      </c>
      <c r="E46" s="50" t="n">
        <f aca="false">IF(A46&gt;1/$E$9,$E$7+($E$8-$E$7)*($E$9*A46)^(-$E$10),$E$8)</f>
        <v>0.346002868445518</v>
      </c>
      <c r="F46" s="49" t="n">
        <f aca="false">$F$7+($F$8-$F$7)*(1/(1+($F$9*A46)^$F$10)^(1-(1/$F$10)))</f>
        <v>0.339516634869108</v>
      </c>
      <c r="G46" s="50" t="n">
        <f aca="false">IF(A46&gt;1/$G$9,$G$7+($G$8-$G$7)*($G$9*A46)^(-$G$10),$G$8)</f>
        <v>0.336588994960856</v>
      </c>
    </row>
    <row r="47" customFormat="false" ht="12.75" hidden="false" customHeight="false" outlineLevel="0" collapsed="false">
      <c r="A47" s="48" t="n">
        <v>0.0630957344480194</v>
      </c>
      <c r="B47" s="49" t="n">
        <f aca="false">$B$7+($B$8-$B$7)*(1/(1+($B$9*A47)^$B$10)^(1-(1/$B$10)))</f>
        <v>0.329887278285769</v>
      </c>
      <c r="C47" s="50" t="n">
        <f aca="false">IF(A47&gt;1/$C$9,$C$7+($C$8-$C$7)*($C$9*A47)^(-$C$10),$C$8)</f>
        <v>0.328494883860672</v>
      </c>
      <c r="D47" s="49" t="n">
        <f aca="false">$D$7+($D$8-$D$7)*(1/(1+($D$9*A47)^$D$10)^(1-(1/$D$10)))</f>
        <v>0.350045553571736</v>
      </c>
      <c r="E47" s="50" t="n">
        <f aca="false">IF(A47&gt;1/$E$9,$E$7+($E$8-$E$7)*($E$9*A47)^(-$E$10),$E$8)</f>
        <v>0.350459746670591</v>
      </c>
      <c r="F47" s="49" t="n">
        <f aca="false">$F$7+($F$8-$F$7)*(1/(1+($F$9*A47)^$F$10)^(1-(1/$F$10)))</f>
        <v>0.343572448535559</v>
      </c>
      <c r="G47" s="50" t="n">
        <f aca="false">IF(A47&gt;1/$G$9,$G$7+($G$8-$G$7)*($G$9*A47)^(-$G$10),$G$8)</f>
        <v>0.340725810126854</v>
      </c>
    </row>
    <row r="48" customFormat="false" ht="12.75" hidden="false" customHeight="false" outlineLevel="0" collapsed="false">
      <c r="A48" s="48" t="n">
        <v>0.0501187233627273</v>
      </c>
      <c r="B48" s="49" t="n">
        <f aca="false">$B$7+($B$8-$B$7)*(1/(1+($B$9*A48)^$B$10)^(1-(1/$B$10)))</f>
        <v>0.337601991028798</v>
      </c>
      <c r="C48" s="50" t="n">
        <f aca="false">IF(A48&gt;1/$C$9,$C$7+($C$8-$C$7)*($C$9*A48)^(-$C$10),$C$8)</f>
        <v>0.335976030108012</v>
      </c>
      <c r="D48" s="49" t="n">
        <f aca="false">$D$7+($D$8-$D$7)*(1/(1+($D$9*A48)^$D$10)^(1-(1/$D$10)))</f>
        <v>0.355189212312049</v>
      </c>
      <c r="E48" s="50" t="n">
        <f aca="false">IF(A48&gt;1/$E$9,$E$7+($E$8-$E$7)*($E$9*A48)^(-$E$10),$E$8)</f>
        <v>0.355115058405328</v>
      </c>
      <c r="F48" s="49" t="n">
        <f aca="false">$F$7+($F$8-$F$7)*(1/(1+($F$9*A48)^$F$10)^(1-(1/$F$10)))</f>
        <v>0.347663582831076</v>
      </c>
      <c r="G48" s="50" t="n">
        <f aca="false">IF(A48&gt;1/$G$9,$G$7+($G$8-$G$7)*($G$9*A48)^(-$G$10),$G$8)</f>
        <v>0.344949987218014</v>
      </c>
    </row>
    <row r="49" customFormat="false" ht="12.75" hidden="false" customHeight="false" outlineLevel="0" collapsed="false">
      <c r="A49" s="48" t="n">
        <v>0.0398107170553498</v>
      </c>
      <c r="B49" s="49" t="n">
        <f aca="false">$B$7+($B$8-$B$7)*(1/(1+($B$9*A49)^$B$10)^(1-(1/$B$10)))</f>
        <v>0.34548918012825</v>
      </c>
      <c r="C49" s="50" t="n">
        <f aca="false">IF(A49&gt;1/$C$9,$C$7+($C$8-$C$7)*($C$9*A49)^(-$C$10),$C$8)</f>
        <v>0.343712683574638</v>
      </c>
      <c r="D49" s="49" t="n">
        <f aca="false">$D$7+($D$8-$D$7)*(1/(1+($D$9*A49)^$D$10)^(1-(1/$D$10)))</f>
        <v>0.360597962661682</v>
      </c>
      <c r="E49" s="50" t="n">
        <f aca="false">IF(A49&gt;1/$E$9,$E$7+($E$8-$E$7)*($E$9*A49)^(-$E$10),$E$8)</f>
        <v>0.359977638501339</v>
      </c>
      <c r="F49" s="49" t="n">
        <f aca="false">$F$7+($F$8-$F$7)*(1/(1+($F$9*A49)^$F$10)^(1-(1/$F$10)))</f>
        <v>0.351786628017779</v>
      </c>
      <c r="G49" s="50" t="n">
        <f aca="false">IF(A49&gt;1/$G$9,$G$7+($G$8-$G$7)*($G$9*A49)^(-$G$10),$G$8)</f>
        <v>0.34926337115746</v>
      </c>
    </row>
    <row r="50" customFormat="false" ht="12.75" hidden="false" customHeight="false" outlineLevel="0" collapsed="false">
      <c r="A50" s="48" t="n">
        <v>0.0316227766016839</v>
      </c>
      <c r="B50" s="49" t="n">
        <f aca="false">$B$7+($B$8-$B$7)*(1/(1+($B$9*A50)^$B$10)^(1-(1/$B$10)))</f>
        <v>0.35350932102678</v>
      </c>
      <c r="C50" s="50" t="n">
        <f aca="false">IF(A50&gt;1/$C$9,$C$7+($C$8-$C$7)*($C$9*A50)^(-$C$10),$C$8)</f>
        <v>0.351713570722639</v>
      </c>
      <c r="D50" s="49" t="n">
        <f aca="false">$D$7+($D$8-$D$7)*(1/(1+($D$9*A50)^$D$10)^(1-(1/$D$10)))</f>
        <v>0.366266569619466</v>
      </c>
      <c r="E50" s="50" t="n">
        <f aca="false">IF(A50&gt;1/$E$9,$E$7+($E$8-$E$7)*($E$9*A50)^(-$E$10),$E$8)</f>
        <v>0.365056715164173</v>
      </c>
      <c r="F50" s="49" t="n">
        <f aca="false">$F$7+($F$8-$F$7)*(1/(1+($F$9*A50)^$F$10)^(1-(1/$F$10)))</f>
        <v>0.355937103833035</v>
      </c>
      <c r="G50" s="50" t="n">
        <f aca="false">IF(A50&gt;1/$G$9,$G$7+($G$8-$G$7)*($G$9*A50)^(-$G$10),$G$8)</f>
        <v>0.353667845829701</v>
      </c>
    </row>
    <row r="51" customFormat="false" ht="12.75" hidden="false" customHeight="false" outlineLevel="0" collapsed="false">
      <c r="A51" s="48" t="n">
        <v>0.0251188643150959</v>
      </c>
      <c r="B51" s="49" t="n">
        <f aca="false">$B$7+($B$8-$B$7)*(1/(1+($B$9*A51)^$B$10)^(1-(1/$B$10)))</f>
        <v>0.361609577840059</v>
      </c>
      <c r="C51" s="50" t="n">
        <f aca="false">IF(A51&gt;1/$C$9,$C$7+($C$8-$C$7)*($C$9*A51)^(-$C$10),$C$8)</f>
        <v>0.359987716053199</v>
      </c>
      <c r="D51" s="49" t="n">
        <f aca="false">$D$7+($D$8-$D$7)*(1/(1+($D$9*A51)^$D$10)^(1-(1/$D$10)))</f>
        <v>0.372181736732727</v>
      </c>
      <c r="E51" s="50" t="n">
        <f aca="false">IF(A51&gt;1/$E$9,$E$7+($E$8-$E$7)*($E$9*A51)^(-$E$10),$E$8)</f>
        <v>0.37036192746661</v>
      </c>
      <c r="F51" s="49" t="n">
        <f aca="false">$F$7+($F$8-$F$7)*(1/(1+($F$9*A51)^$F$10)^(1-(1/$F$10)))</f>
        <v>0.360109198117332</v>
      </c>
      <c r="G51" s="50" t="n">
        <f aca="false">IF(A51&gt;1/$G$9,$G$7+($G$8-$G$7)*($G$9*A51)^(-$G$10),$G$8)</f>
        <v>0.35816533490342</v>
      </c>
    </row>
    <row r="52" customFormat="false" ht="12.75" hidden="false" customHeight="false" outlineLevel="0" collapsed="false">
      <c r="A52" s="48" t="n">
        <v>0.0199526231496888</v>
      </c>
      <c r="B52" s="49" t="n">
        <f aca="false">$B$7+($B$8-$B$7)*(1/(1+($B$9*A52)^$B$10)^(1-(1/$B$10)))</f>
        <v>0.369722225571927</v>
      </c>
      <c r="C52" s="50" t="n">
        <f aca="false">IF(A52&gt;1/$C$9,$C$7+($C$8-$C$7)*($C$9*A52)^(-$C$10),$C$8)</f>
        <v>0.368544452285672</v>
      </c>
      <c r="D52" s="49" t="n">
        <f aca="false">$D$7+($D$8-$D$7)*(1/(1+($D$9*A52)^$D$10)^(1-(1/$D$10)))</f>
        <v>0.378319466861854</v>
      </c>
      <c r="E52" s="50" t="n">
        <f aca="false">IF(A52&gt;1/$E$9,$E$7+($E$8-$E$7)*($E$9*A52)^(-$E$10),$E$8)</f>
        <v>0.375903343641696</v>
      </c>
      <c r="F52" s="49" t="n">
        <f aca="false">$F$7+($F$8-$F$7)*(1/(1+($F$9*A52)^$F$10)^(1-(1/$F$10)))</f>
        <v>0.364295459292793</v>
      </c>
      <c r="G52" s="50" t="n">
        <f aca="false">IF(A52&gt;1/$G$9,$G$7+($G$8-$G$7)*($G$9*A52)^(-$G$10),$G$8)</f>
        <v>0.362757802671644</v>
      </c>
    </row>
    <row r="53" customFormat="false" ht="12.75" hidden="false" customHeight="false" outlineLevel="0" collapsed="false">
      <c r="A53" s="48" t="n">
        <v>0.0158489319246112</v>
      </c>
      <c r="B53" s="49" t="n">
        <f aca="false">$B$7+($B$8-$B$7)*(1/(1+($B$9*A53)^$B$10)^(1-(1/$B$10)))</f>
        <v>0.377764127879458</v>
      </c>
      <c r="C53" s="50" t="n">
        <f aca="false">IF(A53&gt;1/$C$9,$C$7+($C$8-$C$7)*($C$9*A53)^(-$C$10),$C$8)</f>
        <v>0.377393430884307</v>
      </c>
      <c r="D53" s="49" t="n">
        <f aca="false">$D$7+($D$8-$D$7)*(1/(1+($D$9*A53)^$D$10)^(1-(1/$D$10)))</f>
        <v>0.384642144087663</v>
      </c>
      <c r="E53" s="50" t="n">
        <f aca="false">IF(A53&gt;1/$E$9,$E$7+($E$8-$E$7)*($E$9*A53)^(-$E$10),$E$8)</f>
        <v>0.381691480190237</v>
      </c>
      <c r="F53" s="49" t="n">
        <f aca="false">$F$7+($F$8-$F$7)*(1/(1+($F$9*A53)^$F$10)^(1-(1/$F$10)))</f>
        <v>0.368486445341343</v>
      </c>
      <c r="G53" s="50" t="n">
        <f aca="false">IF(A53&gt;1/$G$9,$G$7+($G$8-$G$7)*($G$9*A53)^(-$G$10),$G$8)</f>
        <v>0.367447254909651</v>
      </c>
    </row>
    <row r="54" customFormat="false" ht="12.75" hidden="false" customHeight="false" outlineLevel="0" collapsed="false">
      <c r="A54" s="48" t="n">
        <v>0.0125892541179417</v>
      </c>
      <c r="B54" s="49" t="n">
        <f aca="false">$B$7+($B$8-$B$7)*(1/(1+($B$9*A54)^$B$10)^(1-(1/$B$10)))</f>
        <v>0.385638002781809</v>
      </c>
      <c r="C54" s="50" t="n">
        <f aca="false">IF(A54&gt;1/$C$9,$C$7+($C$8-$C$7)*($C$9*A54)^(-$C$10),$C$8)</f>
        <v>0.386544632944495</v>
      </c>
      <c r="D54" s="49" t="n">
        <f aca="false">$D$7+($D$8-$D$7)*(1/(1+($D$9*A54)^$D$10)^(1-(1/$D$10)))</f>
        <v>0.391095707721808</v>
      </c>
      <c r="E54" s="50" t="n">
        <f aca="false">IF(A54&gt;1/$E$9,$E$7+($E$8-$E$7)*($E$9*A54)^(-$E$10),$E$8)</f>
        <v>0.387737321839017</v>
      </c>
      <c r="F54" s="49" t="n">
        <f aca="false">$F$7+($F$8-$F$7)*(1/(1+($F$9*A54)^$F$10)^(1-(1/$F$10)))</f>
        <v>0.372670340137551</v>
      </c>
      <c r="G54" s="50" t="n">
        <f aca="false">IF(A54&gt;1/$G$9,$G$7+($G$8-$G$7)*($G$9*A54)^(-$G$10),$G$8)</f>
        <v>0.372235739751008</v>
      </c>
    </row>
    <row r="55" customFormat="false" ht="12.75" hidden="false" customHeight="false" outlineLevel="0" collapsed="false">
      <c r="A55" s="48" t="n">
        <v>0.01</v>
      </c>
      <c r="B55" s="49" t="n">
        <f aca="false">$B$7+($B$8-$B$7)*(1/(1+($B$9*A55)^$B$10)^(1-(1/$B$10)))</f>
        <v>0.393236182558375</v>
      </c>
      <c r="C55" s="50" t="n">
        <f aca="false">IF(A55&gt;1/$C$9,$C$7+($C$8-$C$7)*($C$9*A55)^(-$C$10),$C$8)</f>
        <v>0.396008380450825</v>
      </c>
      <c r="D55" s="49" t="n">
        <f aca="false">$D$7+($D$8-$D$7)*(1/(1+($D$9*A55)^$D$10)^(1-(1/$D$10)))</f>
        <v>0.397607586913304</v>
      </c>
      <c r="E55" s="50" t="n">
        <f aca="false">IF(A55&gt;1/$E$9,$E$7+($E$8-$E$7)*($E$9*A55)^(-$E$10),$E$8)</f>
        <v>0.394052342387614</v>
      </c>
      <c r="F55" s="49" t="n">
        <f aca="false">$F$7+($F$8-$F$7)*(1/(1+($F$9*A55)^$F$10)^(1-(1/$F$10)))</f>
        <v>0.37683256083805</v>
      </c>
      <c r="G55" s="50" t="n">
        <f aca="false">IF(A55&gt;1/$G$9,$G$7+($G$8-$G$7)*($G$9*A55)^(-$G$10),$G$8)</f>
        <v>0.377125348582092</v>
      </c>
    </row>
    <row r="56" customFormat="false" ht="12.75" hidden="false" customHeight="false" outlineLevel="0" collapsed="false">
      <c r="A56" s="48" t="n">
        <v>0.00794328234724283</v>
      </c>
      <c r="B56" s="49" t="n">
        <f aca="false">$B$7+($B$8-$B$7)*(1/(1+($B$9*A56)^$B$10)^(1-(1/$B$10)))</f>
        <v>0.4004472399938</v>
      </c>
      <c r="C56" s="50" t="n">
        <f aca="false">IF(A56&gt;1/$C$9,$C$7+($C$8-$C$7)*($C$9*A56)^(-$C$10),$C$8)</f>
        <v>0.405795347919634</v>
      </c>
      <c r="D56" s="49" t="n">
        <f aca="false">$D$7+($D$8-$D$7)*(1/(1+($D$9*A56)^$D$10)^(1-(1/$D$10)))</f>
        <v>0.404086377924866</v>
      </c>
      <c r="E56" s="50" t="n">
        <f aca="false">IF(A56&gt;1/$E$9,$E$7+($E$8-$E$7)*($E$9*A56)^(-$E$10),$E$8)</f>
        <v>0.40064852648338</v>
      </c>
      <c r="F56" s="49" t="n">
        <f aca="false">$F$7+($F$8-$F$7)*(1/(1+($F$9*A56)^$F$10)^(1-(1/$F$10)))</f>
        <v>0.380955398392244</v>
      </c>
      <c r="G56" s="50" t="n">
        <f aca="false">IF(A56&gt;1/$G$9,$G$7+($G$8-$G$7)*($G$9*A56)^(-$G$10),$G$8)</f>
        <v>0.38211821695551</v>
      </c>
    </row>
    <row r="57" customFormat="false" ht="12.75" hidden="false" customHeight="false" outlineLevel="0" collapsed="false">
      <c r="A57" s="48" t="n">
        <v>0.00630957344480195</v>
      </c>
      <c r="B57" s="49" t="n">
        <f aca="false">$B$7+($B$8-$B$7)*(1/(1+($B$9*A57)^$B$10)^(1-(1/$B$10)))</f>
        <v>0.407165142375971</v>
      </c>
      <c r="C57" s="50" t="n">
        <f aca="false">IF(A57&gt;1/$C$9,$C$7+($C$8-$C$7)*($C$9*A57)^(-$C$10),$C$8)</f>
        <v>0.415916574439199</v>
      </c>
      <c r="D57" s="49" t="n">
        <f aca="false">$D$7+($D$8-$D$7)*(1/(1+($D$9*A57)^$D$10)^(1-(1/$D$10)))</f>
        <v>0.410424412515921</v>
      </c>
      <c r="E57" s="50" t="n">
        <f aca="false">IF(A57&gt;1/$E$9,$E$7+($E$8-$E$7)*($E$9*A57)^(-$E$10),$E$8)</f>
        <v>0.407538392365907</v>
      </c>
      <c r="F57" s="49" t="n">
        <f aca="false">$F$7+($F$8-$F$7)*(1/(1+($F$9*A57)^$F$10)^(1-(1/$F$10)))</f>
        <v>0.385017756868702</v>
      </c>
      <c r="G57" s="50" t="n">
        <f aca="false">IF(A57&gt;1/$G$9,$G$7+($G$8-$G$7)*($G$9*A57)^(-$G$10),$G$8)</f>
        <v>0.387216525522816</v>
      </c>
    </row>
    <row r="58" customFormat="false" ht="12.75" hidden="false" customHeight="false" outlineLevel="0" collapsed="false">
      <c r="A58" s="48" t="n">
        <v>0.00501187233627274</v>
      </c>
      <c r="B58" s="49" t="n">
        <f aca="false">$B$7+($B$8-$B$7)*(1/(1+($B$9*A58)^$B$10)^(1-(1/$B$10)))</f>
        <v>0.413299637653592</v>
      </c>
      <c r="C58" s="50" t="n">
        <f aca="false">IF(A58&gt;1/$C$9,$C$7+($C$8-$C$7)*($C$9*A58)^(-$C$10),$C$8)</f>
        <v>0.426383476121136</v>
      </c>
      <c r="D58" s="49" t="n">
        <f aca="false">$D$7+($D$8-$D$7)*(1/(1+($D$9*A58)^$D$10)^(1-(1/$D$10)))</f>
        <v>0.416504131299573</v>
      </c>
      <c r="E58" s="50" t="n">
        <f aca="false">IF(A58&gt;1/$E$9,$E$7+($E$8-$E$7)*($E$9*A58)^(-$E$10),$E$8)</f>
        <v>0.414735015624145</v>
      </c>
      <c r="F58" s="49" t="n">
        <f aca="false">$F$7+($F$8-$F$7)*(1/(1+($F$9*A58)^$F$10)^(1-(1/$F$10)))</f>
        <v>0.388995083509988</v>
      </c>
      <c r="G58" s="50" t="n">
        <f aca="false">IF(A58&gt;1/$G$9,$G$7+($G$8-$G$7)*($G$9*A58)^(-$G$10),$G$8)</f>
        <v>0.392422500986908</v>
      </c>
    </row>
    <row r="59" customFormat="false" ht="12.75" hidden="false" customHeight="false" outlineLevel="0" collapsed="false">
      <c r="A59" s="48" t="n">
        <v>0.00398107170553498</v>
      </c>
      <c r="B59" s="49" t="n">
        <f aca="false">$B$7+($B$8-$B$7)*(1/(1+($B$9*A59)^$B$10)^(1-(1/$B$10)))</f>
        <v>0.418785761693812</v>
      </c>
      <c r="C59" s="50" t="n">
        <f aca="false">IF(A59&gt;1/$C$9,$C$7+($C$8-$C$7)*($C$9*A59)^(-$C$10),$C$8)</f>
        <v>0.437207858977063</v>
      </c>
      <c r="D59" s="49" t="n">
        <f aca="false">$D$7+($D$8-$D$7)*(1/(1+($D$9*A59)^$D$10)^(1-(1/$D$10)))</f>
        <v>0.422208318785462</v>
      </c>
      <c r="E59" s="50" t="n">
        <f aca="false">IF(A59&gt;1/$E$9,$E$7+($E$8-$E$7)*($E$9*A59)^(-$E$10),$E$8)</f>
        <v>0.422252054011258</v>
      </c>
      <c r="F59" s="49" t="n">
        <f aca="false">$F$7+($F$8-$F$7)*(1/(1+($F$9*A59)^$F$10)^(1-(1/$F$10)))</f>
        <v>0.3928596035187</v>
      </c>
      <c r="G59" s="50" t="n">
        <f aca="false">IF(A59&gt;1/$G$9,$G$7+($G$8-$G$7)*($G$9*A59)^(-$G$10),$G$8)</f>
        <v>0.397738417074557</v>
      </c>
    </row>
    <row r="60" customFormat="false" ht="12.75" hidden="false" customHeight="false" outlineLevel="0" collapsed="false">
      <c r="A60" s="48" t="n">
        <v>0.00316227766016839</v>
      </c>
      <c r="B60" s="49" t="n">
        <f aca="false">$B$7+($B$8-$B$7)*(1/(1+($B$9*A60)^$B$10)^(1-(1/$B$10)))</f>
        <v>0.423590179982739</v>
      </c>
      <c r="C60" s="50" t="n">
        <f aca="false">IF(A60&gt;1/$C$9,$C$7+($C$8-$C$7)*($C$9*A60)^(-$C$10),$C$8)</f>
        <v>0.445</v>
      </c>
      <c r="D60" s="49" t="n">
        <f aca="false">$D$7+($D$8-$D$7)*(1/(1+($D$9*A60)^$D$10)^(1-(1/$D$10)))</f>
        <v>0.427432837501555</v>
      </c>
      <c r="E60" s="50" t="n">
        <f aca="false">IF(A60&gt;1/$E$9,$E$7+($E$8-$E$7)*($E$9*A60)^(-$E$10),$E$8)</f>
        <v>0.43010377336431</v>
      </c>
      <c r="F60" s="49" t="n">
        <f aca="false">$F$7+($F$8-$F$7)*(1/(1+($F$9*A60)^$F$10)^(1-(1/$F$10)))</f>
        <v>0.396580979676164</v>
      </c>
      <c r="G60" s="50" t="n">
        <f aca="false">IF(A60&gt;1/$G$9,$G$7+($G$8-$G$7)*($G$9*A60)^(-$G$10),$G$8)</f>
        <v>0.403166595529455</v>
      </c>
    </row>
    <row r="61" customFormat="false" ht="12.75" hidden="false" customHeight="false" outlineLevel="0" collapsed="false">
      <c r="A61" s="48" t="n">
        <v>0.00251188643150959</v>
      </c>
      <c r="B61" s="49" t="n">
        <f aca="false">$B$7+($B$8-$B$7)*(1/(1+($B$9*A61)^$B$10)^(1-(1/$B$10)))</f>
        <v>0.427712807341506</v>
      </c>
      <c r="C61" s="50" t="n">
        <f aca="false">IF(A61&gt;1/$C$9,$C$7+($C$8-$C$7)*($C$9*A61)^(-$C$10),$C$8)</f>
        <v>0.445</v>
      </c>
      <c r="D61" s="49" t="n">
        <f aca="false">$D$7+($D$8-$D$7)*(1/(1+($D$9*A61)^$D$10)^(1-(1/$D$10)))</f>
        <v>0.432099068807964</v>
      </c>
      <c r="E61" s="50" t="n">
        <f aca="false">IF(A61&gt;1/$E$9,$E$7+($E$8-$E$7)*($E$9*A61)^(-$E$10),$E$8)</f>
        <v>0.438305074677972</v>
      </c>
      <c r="F61" s="49" t="n">
        <f aca="false">$F$7+($F$8-$F$7)*(1/(1+($F$9*A61)^$F$10)^(1-(1/$F$10)))</f>
        <v>0.400127491068237</v>
      </c>
      <c r="G61" s="50" t="n">
        <f aca="false">IF(A61&gt;1/$G$9,$G$7+($G$8-$G$7)*($G$9*A61)^(-$G$10),$G$8)</f>
        <v>0.408709407126253</v>
      </c>
    </row>
    <row r="62" customFormat="false" ht="12.75" hidden="false" customHeight="false" outlineLevel="0" collapsed="false">
      <c r="A62" s="48" t="n">
        <v>0.00199526231496889</v>
      </c>
      <c r="B62" s="49" t="n">
        <f aca="false">$B$7+($B$8-$B$7)*(1/(1+($B$9*A62)^$B$10)^(1-(1/$B$10)))</f>
        <v>0.431183541228564</v>
      </c>
      <c r="C62" s="50" t="n">
        <f aca="false">IF(A62&gt;1/$C$9,$C$7+($C$8-$C$7)*($C$9*A62)^(-$C$10),$C$8)</f>
        <v>0.445</v>
      </c>
      <c r="D62" s="49" t="n">
        <f aca="false">$D$7+($D$8-$D$7)*(1/(1+($D$9*A62)^$D$10)^(1-(1/$D$10)))</f>
        <v>0.436162715697623</v>
      </c>
      <c r="E62" s="50" t="n">
        <f aca="false">IF(A62&gt;1/$E$9,$E$7+($E$8-$E$7)*($E$9*A62)^(-$E$10),$E$8)</f>
        <v>0.446871522383639</v>
      </c>
      <c r="F62" s="49" t="n">
        <f aca="false">$F$7+($F$8-$F$7)*(1/(1+($F$9*A62)^$F$10)^(1-(1/$F$10)))</f>
        <v>0.403467752847344</v>
      </c>
      <c r="G62" s="50" t="n">
        <f aca="false">IF(A62&gt;1/$G$9,$G$7+($G$8-$G$7)*($G$9*A62)^(-$G$10),$G$8)</f>
        <v>0.414369272706</v>
      </c>
    </row>
    <row r="63" customFormat="false" ht="12.75" hidden="false" customHeight="false" outlineLevel="0" collapsed="false">
      <c r="A63" s="48" t="n">
        <v>0.00158489319246112</v>
      </c>
      <c r="B63" s="49" t="n">
        <f aca="false">$B$7+($B$8-$B$7)*(1/(1+($B$9*A63)^$B$10)^(1-(1/$B$10)))</f>
        <v>0.434055339387833</v>
      </c>
      <c r="C63" s="50" t="n">
        <f aca="false">IF(A63&gt;1/$C$9,$C$7+($C$8-$C$7)*($C$9*A63)^(-$C$10),$C$8)</f>
        <v>0.445</v>
      </c>
      <c r="D63" s="49" t="n">
        <f aca="false">$D$7+($D$8-$D$7)*(1/(1+($D$9*A63)^$D$10)^(1-(1/$D$10)))</f>
        <v>0.439616542671882</v>
      </c>
      <c r="E63" s="50" t="n">
        <f aca="false">IF(A63&gt;1/$E$9,$E$7+($E$8-$E$7)*($E$9*A63)^(-$E$10),$E$8)</f>
        <v>0.453</v>
      </c>
      <c r="F63" s="49" t="n">
        <f aca="false">$F$7+($F$8-$F$7)*(1/(1+($F$9*A63)^$F$10)^(1-(1/$F$10)))</f>
        <v>0.406572877429063</v>
      </c>
      <c r="G63" s="50" t="n">
        <f aca="false">IF(A63&gt;1/$G$9,$G$7+($G$8-$G$7)*($G$9*A63)^(-$G$10),$G$8)</f>
        <v>0.420148664233452</v>
      </c>
    </row>
    <row r="64" customFormat="false" ht="12.75" hidden="false" customHeight="false" outlineLevel="0" collapsed="false">
      <c r="A64" s="48" t="n">
        <v>0.00125892541179417</v>
      </c>
      <c r="B64" s="49" t="n">
        <f aca="false">$B$7+($B$8-$B$7)*(1/(1+($B$9*A64)^$B$10)^(1-(1/$B$10)))</f>
        <v>0.43639564121067</v>
      </c>
      <c r="C64" s="50" t="n">
        <f aca="false">IF(A64&gt;1/$C$9,$C$7+($C$8-$C$7)*($C$9*A64)^(-$C$10),$C$8)</f>
        <v>0.445</v>
      </c>
      <c r="D64" s="49" t="n">
        <f aca="false">$D$7+($D$8-$D$7)*(1/(1+($D$9*A64)^$D$10)^(1-(1/$D$10)))</f>
        <v>0.442486700530005</v>
      </c>
      <c r="E64" s="50" t="n">
        <f aca="false">IF(A64&gt;1/$E$9,$E$7+($E$8-$E$7)*($E$9*A64)^(-$E$10),$E$8)</f>
        <v>0.453</v>
      </c>
      <c r="F64" s="49" t="n">
        <f aca="false">$F$7+($F$8-$F$7)*(1/(1+($F$9*A64)^$F$10)^(1-(1/$F$10)))</f>
        <v>0.409418828257279</v>
      </c>
      <c r="G64" s="50" t="n">
        <f aca="false">IF(A64&gt;1/$G$9,$G$7+($G$8-$G$7)*($G$9*A64)^(-$G$10),$G$8)</f>
        <v>0.426</v>
      </c>
    </row>
    <row r="65" customFormat="false" ht="12.75" hidden="false" customHeight="false" outlineLevel="0" collapsed="false">
      <c r="A65" s="51" t="n">
        <v>0.001</v>
      </c>
      <c r="B65" s="52" t="n">
        <f aca="false">$B$7+($B$8-$B$7)*(1/(1+($B$9*A65)^$B$10)^(1-(1/$B$10)))</f>
        <v>0.438278072207314</v>
      </c>
      <c r="C65" s="53" t="n">
        <f aca="false">IF(A65&gt;1/$C$9,$C$7+($C$8-$C$7)*($C$9*A65)^(-$C$10),$C$8)</f>
        <v>0.445</v>
      </c>
      <c r="D65" s="52" t="n">
        <f aca="false">$D$7+($D$8-$D$7)*(1/(1+($D$9*A65)^$D$10)^(1-(1/$D$10)))</f>
        <v>0.44482438654355</v>
      </c>
      <c r="E65" s="53" t="n">
        <f aca="false">IF(A65&gt;1/$E$9,$E$7+($E$8-$E$7)*($E$9*A65)^(-$E$10),$E$8)</f>
        <v>0.453</v>
      </c>
      <c r="F65" s="52" t="n">
        <f aca="false">$F$7+($F$8-$F$7)*(1/(1+($F$9*A65)^$F$10)^(1-(1/$F$10)))</f>
        <v>0.41198859005735</v>
      </c>
      <c r="G65" s="53" t="n">
        <f aca="false">IF(A65&gt;1/$G$9,$G$7+($G$8-$G$7)*($G$9*A65)^(-$G$10),$G$8)</f>
        <v>0.426</v>
      </c>
    </row>
    <row r="67" customFormat="false" ht="12.75" hidden="false" customHeight="false" outlineLevel="0" collapsed="false">
      <c r="A67" s="18" t="str">
        <f aca="false">A3</f>
        <v>CORDELL</v>
      </c>
    </row>
  </sheetData>
  <mergeCells count="3">
    <mergeCell ref="B3:C3"/>
    <mergeCell ref="D3:E3"/>
    <mergeCell ref="F3:G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15:00:20Z</dcterms:created>
  <dc:creator>Dr. Ron Elliott</dc:creator>
  <dc:description/>
  <dc:language>en-US</dc:language>
  <cp:lastModifiedBy>Biosystems &amp; Agricultural Eng</cp:lastModifiedBy>
  <cp:lastPrinted>1997-06-06T15:07:49Z</cp:lastPrinted>
  <cp:revision>0</cp:revision>
  <dc:subject/>
  <dc:title/>
</cp:coreProperties>
</file>