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Calculation of amount of applicable change in CPI-U</t>
  </si>
  <si>
    <t xml:space="preserve">12-Month Moving Average Calculations</t>
  </si>
  <si>
    <t xml:space="preserve">12-Month</t>
  </si>
  <si>
    <t xml:space="preserve">Last 12 Months</t>
  </si>
  <si>
    <t xml:space="preserve">Total Divided</t>
  </si>
  <si>
    <t xml:space="preserve">Moving Average</t>
  </si>
  <si>
    <r>
      <rPr>
        <sz val="10"/>
        <rFont val="Arial"/>
        <family val="0"/>
      </rPr>
      <t xml:space="preserve">CPI</t>
    </r>
    <r>
      <rPr>
        <vertAlign val="superscript"/>
        <sz val="10"/>
        <rFont val="Arial"/>
        <family val="2"/>
      </rPr>
      <t xml:space="preserve"> [1]</t>
    </r>
  </si>
  <si>
    <r>
      <rPr>
        <sz val="10"/>
        <rFont val="Arial"/>
        <family val="0"/>
      </rPr>
      <t xml:space="preserve">Point-to-Point</t>
    </r>
    <r>
      <rPr>
        <vertAlign val="superscript"/>
        <sz val="10"/>
        <rFont val="Arial"/>
        <family val="2"/>
      </rPr>
      <t xml:space="preserve"> [2]</t>
    </r>
  </si>
  <si>
    <r>
      <rPr>
        <sz val="10"/>
        <rFont val="Arial"/>
        <family val="0"/>
      </rPr>
      <t xml:space="preserve">Total</t>
    </r>
    <r>
      <rPr>
        <vertAlign val="superscript"/>
        <sz val="10"/>
        <rFont val="Arial"/>
        <family val="2"/>
      </rPr>
      <t xml:space="preserve"> [3]</t>
    </r>
  </si>
  <si>
    <r>
      <rPr>
        <sz val="10"/>
        <rFont val="Arial"/>
        <family val="0"/>
      </rPr>
      <t xml:space="preserve">by 12 </t>
    </r>
    <r>
      <rPr>
        <vertAlign val="superscript"/>
        <sz val="10"/>
        <rFont val="Arial"/>
        <family val="2"/>
      </rPr>
      <t xml:space="preserve">[4]</t>
    </r>
  </si>
  <si>
    <r>
      <rPr>
        <sz val="10"/>
        <rFont val="Arial"/>
        <family val="0"/>
      </rPr>
      <t xml:space="preserve">(Price Cap) </t>
    </r>
    <r>
      <rPr>
        <vertAlign val="superscript"/>
        <sz val="10"/>
        <rFont val="Arial"/>
        <family val="2"/>
      </rPr>
      <t xml:space="preserve">[5]</t>
    </r>
  </si>
  <si>
    <t xml:space="preserve">[1] Consumer Price Index -- All Urban Consumers, U.S. All Items (the "CUUR0000SA0" series)</t>
  </si>
  <si>
    <t xml:space="preserve">[2] The current month CPI [Column 1] divided by CPI for same month, previous year</t>
  </si>
  <si>
    <t xml:space="preserve">[3] Sum of the most recent 12 months CPI measurements in Column [1]</t>
  </si>
  <si>
    <t xml:space="preserve">[4] Column [3] / 12 </t>
  </si>
  <si>
    <t xml:space="preserve">[5] (The current month value in Column [4] / value from same month, previous year) - 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0.0000"/>
    <numFmt numFmtId="167" formatCode="[$-409]mmm\-yy"/>
    <numFmt numFmtId="168" formatCode="0.0"/>
    <numFmt numFmtId="169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3.85"/>
    <col collapsed="false" customWidth="true" hidden="false" outlineLevel="0" max="6" min="6" style="2" width="11.7"/>
    <col collapsed="false" customWidth="true" hidden="false" outlineLevel="0" max="7" min="7" style="1" width="13.85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</row>
    <row r="3" customFormat="false" ht="12.75" hidden="false" customHeight="false" outlineLevel="0" collapsed="false">
      <c r="C3" s="4" t="s">
        <v>1</v>
      </c>
      <c r="D3" s="4"/>
      <c r="E3" s="4"/>
      <c r="F3" s="4"/>
      <c r="G3" s="4"/>
    </row>
    <row r="4" customFormat="false" ht="12.75" hidden="false" customHeight="false" outlineLevel="0" collapsed="false">
      <c r="C4" s="5"/>
      <c r="D4" s="6"/>
      <c r="E4" s="5"/>
      <c r="F4" s="7" t="s">
        <v>2</v>
      </c>
      <c r="G4" s="8" t="s">
        <v>2</v>
      </c>
    </row>
    <row r="5" customFormat="false" ht="12.75" hidden="false" customHeight="false" outlineLevel="0" collapsed="false">
      <c r="C5" s="9"/>
      <c r="D5" s="10" t="s">
        <v>3</v>
      </c>
      <c r="E5" s="9" t="s">
        <v>2</v>
      </c>
      <c r="F5" s="11" t="s">
        <v>4</v>
      </c>
      <c r="G5" s="12" t="s">
        <v>5</v>
      </c>
    </row>
    <row r="6" customFormat="false" ht="14.25" hidden="false" customHeight="false" outlineLevel="0" collapsed="false">
      <c r="C6" s="13" t="s">
        <v>6</v>
      </c>
      <c r="D6" s="14" t="s">
        <v>7</v>
      </c>
      <c r="E6" s="13" t="s">
        <v>8</v>
      </c>
      <c r="F6" s="15" t="s">
        <v>9</v>
      </c>
      <c r="G6" s="16" t="s">
        <v>10</v>
      </c>
    </row>
    <row r="7" customFormat="false" ht="12.75" hidden="false" customHeight="false" outlineLevel="0" collapsed="false">
      <c r="B7" s="17" t="n">
        <v>38353</v>
      </c>
      <c r="C7" s="18" t="n">
        <v>190.7</v>
      </c>
      <c r="D7" s="19"/>
      <c r="E7" s="20"/>
      <c r="F7" s="21"/>
      <c r="G7" s="22"/>
    </row>
    <row r="8" customFormat="false" ht="12.75" hidden="false" customHeight="false" outlineLevel="0" collapsed="false">
      <c r="B8" s="23" t="n">
        <v>38384</v>
      </c>
      <c r="C8" s="18" t="n">
        <v>191.8</v>
      </c>
      <c r="D8" s="19"/>
      <c r="E8" s="20"/>
      <c r="F8" s="21"/>
      <c r="G8" s="22"/>
    </row>
    <row r="9" customFormat="false" ht="12.75" hidden="false" customHeight="false" outlineLevel="0" collapsed="false">
      <c r="B9" s="23" t="n">
        <v>38412</v>
      </c>
      <c r="C9" s="18" t="n">
        <v>193.3</v>
      </c>
      <c r="D9" s="19"/>
      <c r="E9" s="20"/>
      <c r="F9" s="21"/>
      <c r="G9" s="22"/>
    </row>
    <row r="10" customFormat="false" ht="12.75" hidden="false" customHeight="false" outlineLevel="0" collapsed="false">
      <c r="B10" s="23" t="n">
        <v>38443</v>
      </c>
      <c r="C10" s="18" t="n">
        <v>194.6</v>
      </c>
      <c r="D10" s="19"/>
      <c r="E10" s="20"/>
      <c r="F10" s="21"/>
      <c r="G10" s="22"/>
    </row>
    <row r="11" customFormat="false" ht="12.75" hidden="false" customHeight="false" outlineLevel="0" collapsed="false">
      <c r="B11" s="23" t="n">
        <v>38473</v>
      </c>
      <c r="C11" s="18" t="n">
        <v>194.4</v>
      </c>
      <c r="D11" s="19"/>
      <c r="E11" s="20"/>
      <c r="F11" s="21"/>
      <c r="G11" s="22"/>
    </row>
    <row r="12" customFormat="false" ht="12.75" hidden="false" customHeight="false" outlineLevel="0" collapsed="false">
      <c r="B12" s="23" t="n">
        <v>38504</v>
      </c>
      <c r="C12" s="18" t="n">
        <v>194.5</v>
      </c>
      <c r="D12" s="19"/>
      <c r="E12" s="20"/>
      <c r="F12" s="21"/>
      <c r="G12" s="22"/>
    </row>
    <row r="13" customFormat="false" ht="12.75" hidden="false" customHeight="false" outlineLevel="0" collapsed="false">
      <c r="B13" s="23" t="n">
        <v>38534</v>
      </c>
      <c r="C13" s="18" t="n">
        <v>195.4</v>
      </c>
      <c r="D13" s="19"/>
      <c r="E13" s="20"/>
      <c r="F13" s="21"/>
      <c r="G13" s="22"/>
    </row>
    <row r="14" customFormat="false" ht="12.75" hidden="false" customHeight="false" outlineLevel="0" collapsed="false">
      <c r="B14" s="23" t="n">
        <v>38565</v>
      </c>
      <c r="C14" s="18" t="n">
        <v>196.4</v>
      </c>
      <c r="D14" s="19"/>
      <c r="E14" s="20"/>
      <c r="F14" s="21"/>
      <c r="G14" s="22"/>
    </row>
    <row r="15" customFormat="false" ht="12.75" hidden="false" customHeight="false" outlineLevel="0" collapsed="false">
      <c r="B15" s="23" t="n">
        <v>38596</v>
      </c>
      <c r="C15" s="18" t="n">
        <v>198.8</v>
      </c>
      <c r="D15" s="19"/>
      <c r="E15" s="20"/>
      <c r="F15" s="21"/>
      <c r="G15" s="22"/>
    </row>
    <row r="16" customFormat="false" ht="12.75" hidden="false" customHeight="false" outlineLevel="0" collapsed="false">
      <c r="B16" s="23" t="n">
        <v>38626</v>
      </c>
      <c r="C16" s="18" t="n">
        <v>199.2</v>
      </c>
      <c r="D16" s="19"/>
      <c r="E16" s="20"/>
      <c r="F16" s="21"/>
      <c r="G16" s="22"/>
    </row>
    <row r="17" customFormat="false" ht="12.75" hidden="false" customHeight="false" outlineLevel="0" collapsed="false">
      <c r="B17" s="23" t="n">
        <v>38657</v>
      </c>
      <c r="C17" s="18" t="n">
        <v>197.6</v>
      </c>
      <c r="D17" s="19"/>
      <c r="E17" s="20"/>
      <c r="F17" s="21"/>
      <c r="G17" s="22"/>
    </row>
    <row r="18" customFormat="false" ht="12.75" hidden="false" customHeight="false" outlineLevel="0" collapsed="false">
      <c r="B18" s="23" t="n">
        <v>38687</v>
      </c>
      <c r="C18" s="18" t="n">
        <v>196.8</v>
      </c>
      <c r="D18" s="19"/>
      <c r="E18" s="20"/>
      <c r="F18" s="21"/>
      <c r="G18" s="22"/>
    </row>
    <row r="19" customFormat="false" ht="12.75" hidden="false" customHeight="false" outlineLevel="0" collapsed="false">
      <c r="B19" s="23" t="n">
        <v>38718</v>
      </c>
      <c r="C19" s="18" t="n">
        <v>198.3</v>
      </c>
      <c r="D19" s="19" t="n">
        <f aca="false">(C19-C7)/C7</f>
        <v>0.0398531725222864</v>
      </c>
      <c r="E19" s="20" t="n">
        <f aca="false">SUM(C8:C19)</f>
        <v>2351.1</v>
      </c>
      <c r="F19" s="21" t="n">
        <f aca="false">E19/12</f>
        <v>195.925</v>
      </c>
      <c r="G19" s="22"/>
    </row>
    <row r="20" customFormat="false" ht="12.75" hidden="false" customHeight="false" outlineLevel="0" collapsed="false">
      <c r="B20" s="23" t="n">
        <v>38749</v>
      </c>
      <c r="C20" s="18" t="n">
        <v>198.7</v>
      </c>
      <c r="D20" s="19" t="n">
        <f aca="false">(C20-C8)/C8</f>
        <v>0.0359749739311782</v>
      </c>
      <c r="E20" s="20" t="n">
        <f aca="false">SUM(C9:C20)</f>
        <v>2358</v>
      </c>
      <c r="F20" s="21" t="n">
        <f aca="false">E20/12</f>
        <v>196.5</v>
      </c>
      <c r="G20" s="22"/>
    </row>
    <row r="21" customFormat="false" ht="12.75" hidden="false" customHeight="false" outlineLevel="0" collapsed="false">
      <c r="B21" s="23" t="n">
        <v>38777</v>
      </c>
      <c r="C21" s="18" t="n">
        <v>199.8</v>
      </c>
      <c r="D21" s="19" t="n">
        <f aca="false">(C21-C9)/C9</f>
        <v>0.0336264873254009</v>
      </c>
      <c r="E21" s="20" t="n">
        <f aca="false">SUM(C10:C21)</f>
        <v>2364.5</v>
      </c>
      <c r="F21" s="21" t="n">
        <f aca="false">E21/12</f>
        <v>197.041666666667</v>
      </c>
      <c r="G21" s="22"/>
    </row>
    <row r="22" customFormat="false" ht="12.75" hidden="false" customHeight="false" outlineLevel="0" collapsed="false">
      <c r="B22" s="23" t="n">
        <v>38808</v>
      </c>
      <c r="C22" s="18" t="n">
        <v>201.5</v>
      </c>
      <c r="D22" s="19" t="n">
        <f aca="false">(C22-C10)/C10</f>
        <v>0.0354573484069887</v>
      </c>
      <c r="E22" s="20" t="n">
        <f aca="false">SUM(C11:C22)</f>
        <v>2371.4</v>
      </c>
      <c r="F22" s="21" t="n">
        <f aca="false">E22/12</f>
        <v>197.616666666667</v>
      </c>
      <c r="G22" s="22"/>
    </row>
    <row r="23" customFormat="false" ht="12.75" hidden="false" customHeight="false" outlineLevel="0" collapsed="false">
      <c r="B23" s="23" t="n">
        <v>38838</v>
      </c>
      <c r="C23" s="18" t="n">
        <v>202.5</v>
      </c>
      <c r="D23" s="19" t="n">
        <f aca="false">(C23-C11)/C11</f>
        <v>0.0416666666666666</v>
      </c>
      <c r="E23" s="20" t="n">
        <f aca="false">SUM(C12:C23)</f>
        <v>2379.5</v>
      </c>
      <c r="F23" s="21" t="n">
        <f aca="false">E23/12</f>
        <v>198.291666666667</v>
      </c>
      <c r="G23" s="22"/>
    </row>
    <row r="24" customFormat="false" ht="12.75" hidden="false" customHeight="false" outlineLevel="0" collapsed="false">
      <c r="B24" s="23" t="n">
        <v>38869</v>
      </c>
      <c r="C24" s="18" t="n">
        <v>202.9</v>
      </c>
      <c r="D24" s="19" t="n">
        <f aca="false">(C24-C12)/C12</f>
        <v>0.0431876606683805</v>
      </c>
      <c r="E24" s="20" t="n">
        <f aca="false">SUM(C13:C24)</f>
        <v>2387.9</v>
      </c>
      <c r="F24" s="21" t="n">
        <f aca="false">E24/12</f>
        <v>198.991666666667</v>
      </c>
      <c r="G24" s="22"/>
    </row>
    <row r="25" customFormat="false" ht="12.75" hidden="false" customHeight="false" outlineLevel="0" collapsed="false">
      <c r="B25" s="23" t="n">
        <v>38899</v>
      </c>
      <c r="C25" s="18" t="n">
        <v>203.5</v>
      </c>
      <c r="D25" s="19" t="n">
        <f aca="false">(C25-C13)/C13</f>
        <v>0.041453428863869</v>
      </c>
      <c r="E25" s="20" t="n">
        <f aca="false">SUM(C14:C25)</f>
        <v>2396</v>
      </c>
      <c r="F25" s="21" t="n">
        <f aca="false">E25/12</f>
        <v>199.666666666667</v>
      </c>
      <c r="G25" s="22"/>
    </row>
    <row r="26" customFormat="false" ht="12.75" hidden="false" customHeight="false" outlineLevel="0" collapsed="false">
      <c r="B26" s="23" t="n">
        <v>38930</v>
      </c>
      <c r="C26" s="18" t="n">
        <v>203.9</v>
      </c>
      <c r="D26" s="19" t="n">
        <f aca="false">(C26-C14)/C14</f>
        <v>0.0381873727087576</v>
      </c>
      <c r="E26" s="20" t="n">
        <f aca="false">SUM(C15:C26)</f>
        <v>2403.5</v>
      </c>
      <c r="F26" s="21" t="n">
        <f aca="false">E26/12</f>
        <v>200.291666666667</v>
      </c>
      <c r="G26" s="22"/>
    </row>
    <row r="27" customFormat="false" ht="12.75" hidden="false" customHeight="false" outlineLevel="0" collapsed="false">
      <c r="B27" s="23" t="n">
        <v>38961</v>
      </c>
      <c r="C27" s="18" t="n">
        <v>202.9</v>
      </c>
      <c r="D27" s="19" t="n">
        <f aca="false">(C27-C15)/C15</f>
        <v>0.0206237424547283</v>
      </c>
      <c r="E27" s="20" t="n">
        <f aca="false">SUM(C16:C27)</f>
        <v>2407.6</v>
      </c>
      <c r="F27" s="21" t="n">
        <f aca="false">E27/12</f>
        <v>200.633333333333</v>
      </c>
      <c r="G27" s="22"/>
    </row>
    <row r="28" customFormat="false" ht="12.75" hidden="false" customHeight="false" outlineLevel="0" collapsed="false">
      <c r="B28" s="23" t="n">
        <v>38991</v>
      </c>
      <c r="C28" s="18" t="n">
        <v>201.8</v>
      </c>
      <c r="D28" s="19" t="n">
        <f aca="false">(C28-C16)/C16</f>
        <v>0.0130522088353415</v>
      </c>
      <c r="E28" s="20" t="n">
        <f aca="false">SUM(C17:C28)</f>
        <v>2410.2</v>
      </c>
      <c r="F28" s="21" t="n">
        <f aca="false">E28/12</f>
        <v>200.85</v>
      </c>
      <c r="G28" s="22"/>
    </row>
    <row r="29" customFormat="false" ht="12.75" hidden="false" customHeight="false" outlineLevel="0" collapsed="false">
      <c r="B29" s="23" t="n">
        <v>39022</v>
      </c>
      <c r="C29" s="18" t="n">
        <v>201.5</v>
      </c>
      <c r="D29" s="19" t="n">
        <f aca="false">(C29-C17)/C17</f>
        <v>0.0197368421052632</v>
      </c>
      <c r="E29" s="20" t="n">
        <f aca="false">SUM(C18:C29)</f>
        <v>2414.1</v>
      </c>
      <c r="F29" s="21" t="n">
        <f aca="false">E29/12</f>
        <v>201.175</v>
      </c>
      <c r="G29" s="22"/>
    </row>
    <row r="30" customFormat="false" ht="12.75" hidden="false" customHeight="false" outlineLevel="0" collapsed="false">
      <c r="B30" s="23" t="n">
        <v>39052</v>
      </c>
      <c r="C30" s="18" t="n">
        <v>201.8</v>
      </c>
      <c r="D30" s="19" t="n">
        <f aca="false">(C30-C18)/C18</f>
        <v>0.0254065040650407</v>
      </c>
      <c r="E30" s="20" t="n">
        <f aca="false">SUM(C19:C30)</f>
        <v>2419.1</v>
      </c>
      <c r="F30" s="21" t="n">
        <f aca="false">E30/12</f>
        <v>201.591666666667</v>
      </c>
      <c r="G30" s="22"/>
    </row>
    <row r="31" customFormat="false" ht="12.75" hidden="false" customHeight="false" outlineLevel="0" collapsed="false">
      <c r="B31" s="23" t="n">
        <v>39083</v>
      </c>
      <c r="C31" s="24" t="n">
        <v>202.416</v>
      </c>
      <c r="D31" s="19" t="n">
        <f aca="false">(C31-C19)/C19</f>
        <v>0.0207564296520423</v>
      </c>
      <c r="E31" s="20" t="n">
        <f aca="false">SUM(C20:C31)</f>
        <v>2423.216</v>
      </c>
      <c r="F31" s="21" t="n">
        <f aca="false">E31/12</f>
        <v>201.934666666667</v>
      </c>
      <c r="G31" s="22" t="n">
        <f aca="false">(F31/F19)-1</f>
        <v>0.0306733018587044</v>
      </c>
    </row>
    <row r="32" customFormat="false" ht="12.75" hidden="false" customHeight="false" outlineLevel="0" collapsed="false">
      <c r="B32" s="23" t="n">
        <v>39114</v>
      </c>
      <c r="C32" s="24" t="n">
        <v>203.499</v>
      </c>
      <c r="D32" s="19" t="n">
        <f aca="false">(C32-C20)/C20</f>
        <v>0.0241519879214897</v>
      </c>
      <c r="E32" s="20" t="n">
        <f aca="false">SUM(C21:C32)</f>
        <v>2428.015</v>
      </c>
      <c r="F32" s="21" t="n">
        <f aca="false">E32/12</f>
        <v>202.334583333333</v>
      </c>
      <c r="G32" s="22" t="n">
        <f aca="false">(F32/F20)-1</f>
        <v>0.0296925360474978</v>
      </c>
    </row>
    <row r="33" customFormat="false" ht="12.75" hidden="false" customHeight="false" outlineLevel="0" collapsed="false">
      <c r="B33" s="23" t="n">
        <v>39142</v>
      </c>
      <c r="C33" s="24" t="n">
        <v>205.352</v>
      </c>
      <c r="D33" s="19" t="n">
        <f aca="false">(C33-C21)/C21</f>
        <v>0.0277877877877878</v>
      </c>
      <c r="E33" s="20" t="n">
        <f aca="false">SUM(C22:C33)</f>
        <v>2433.567</v>
      </c>
      <c r="F33" s="21" t="n">
        <f aca="false">E33/12</f>
        <v>202.79725</v>
      </c>
      <c r="G33" s="22" t="n">
        <f aca="false">(F33/F21)-1</f>
        <v>0.0292099809684923</v>
      </c>
    </row>
    <row r="34" customFormat="false" ht="12.75" hidden="false" customHeight="false" outlineLevel="0" collapsed="false">
      <c r="B34" s="23" t="n">
        <v>39173</v>
      </c>
      <c r="C34" s="24" t="n">
        <v>206.686</v>
      </c>
      <c r="D34" s="19" t="n">
        <f aca="false">(C34-C22)/C22</f>
        <v>0.0257369727047147</v>
      </c>
      <c r="E34" s="20" t="n">
        <f aca="false">SUM(C23:C34)</f>
        <v>2438.753</v>
      </c>
      <c r="F34" s="21" t="n">
        <f aca="false">E34/12</f>
        <v>203.229416666667</v>
      </c>
      <c r="G34" s="22" t="n">
        <f aca="false">(F34/F22)-1</f>
        <v>0.0284022096651768</v>
      </c>
    </row>
    <row r="35" customFormat="false" ht="12.75" hidden="false" customHeight="false" outlineLevel="0" collapsed="false">
      <c r="B35" s="23" t="n">
        <v>39203</v>
      </c>
      <c r="C35" s="24" t="n">
        <v>207.949</v>
      </c>
      <c r="D35" s="19" t="n">
        <f aca="false">(C35-C23)/C23</f>
        <v>0.0269086419753087</v>
      </c>
      <c r="E35" s="20" t="n">
        <f aca="false">SUM(C24:C35)</f>
        <v>2444.202</v>
      </c>
      <c r="F35" s="21" t="n">
        <f aca="false">E35/12</f>
        <v>203.6835</v>
      </c>
      <c r="G35" s="22" t="n">
        <f aca="false">(F35/F23)-1</f>
        <v>0.0271914267703299</v>
      </c>
    </row>
    <row r="36" customFormat="false" ht="12.75" hidden="false" customHeight="false" outlineLevel="0" collapsed="false">
      <c r="B36" s="23" t="n">
        <v>39234</v>
      </c>
      <c r="C36" s="24" t="n">
        <v>208.352</v>
      </c>
      <c r="D36" s="19" t="n">
        <f aca="false">(C36-C24)/C24</f>
        <v>0.0268703794972893</v>
      </c>
      <c r="E36" s="20" t="n">
        <f aca="false">SUM(C25:C36)</f>
        <v>2449.654</v>
      </c>
      <c r="F36" s="21" t="n">
        <f aca="false">E36/12</f>
        <v>204.137833333333</v>
      </c>
      <c r="G36" s="22" t="n">
        <f aca="false">(F36/F24)-1</f>
        <v>0.0258612169688848</v>
      </c>
    </row>
    <row r="37" customFormat="false" ht="12.75" hidden="false" customHeight="false" outlineLevel="0" collapsed="false">
      <c r="B37" s="23" t="n">
        <v>39264</v>
      </c>
      <c r="C37" s="24" t="n">
        <v>208.299</v>
      </c>
      <c r="D37" s="19" t="n">
        <f aca="false">(C37-C25)/C25</f>
        <v>0.0235823095823096</v>
      </c>
      <c r="E37" s="20" t="n">
        <f aca="false">SUM(C26:C37)</f>
        <v>2454.453</v>
      </c>
      <c r="F37" s="21" t="n">
        <f aca="false">E37/12</f>
        <v>204.53775</v>
      </c>
      <c r="G37" s="22" t="n">
        <f aca="false">(F37/F25)-1</f>
        <v>0.0243960767946578</v>
      </c>
    </row>
    <row r="38" customFormat="false" ht="12.75" hidden="false" customHeight="false" outlineLevel="0" collapsed="false">
      <c r="B38" s="23" t="n">
        <v>39295</v>
      </c>
      <c r="C38" s="24" t="n">
        <v>207.917</v>
      </c>
      <c r="D38" s="19" t="n">
        <f aca="false">(C38-C26)/C26</f>
        <v>0.0197008337420304</v>
      </c>
      <c r="E38" s="20" t="n">
        <f aca="false">SUM(C27:C38)</f>
        <v>2458.47</v>
      </c>
      <c r="F38" s="21" t="n">
        <f aca="false">E38/12</f>
        <v>204.8725</v>
      </c>
      <c r="G38" s="22" t="n">
        <f aca="false">(F38/F26)-1</f>
        <v>0.0228708133971294</v>
      </c>
    </row>
    <row r="39" customFormat="false" ht="12.75" hidden="false" customHeight="false" outlineLevel="0" collapsed="false">
      <c r="B39" s="23" t="n">
        <v>39326</v>
      </c>
      <c r="C39" s="24" t="n">
        <v>208.49</v>
      </c>
      <c r="D39" s="22" t="n">
        <f aca="false">(C39-C27)/C27</f>
        <v>0.0275505174963036</v>
      </c>
      <c r="E39" s="20" t="n">
        <f aca="false">SUM(C28:C39)</f>
        <v>2464.06</v>
      </c>
      <c r="F39" s="21" t="n">
        <f aca="false">E39/12</f>
        <v>205.338333333333</v>
      </c>
      <c r="G39" s="22" t="n">
        <f aca="false">(F39/F27)-1</f>
        <v>0.0234507393254695</v>
      </c>
    </row>
    <row r="40" customFormat="false" ht="12.75" hidden="false" customHeight="false" outlineLevel="0" collapsed="false">
      <c r="B40" s="23" t="n">
        <v>39356</v>
      </c>
      <c r="C40" s="18" t="n">
        <v>208.936</v>
      </c>
      <c r="D40" s="22" t="n">
        <f aca="false">(C40-C28)/C28</f>
        <v>0.0353617443012884</v>
      </c>
      <c r="E40" s="20" t="n">
        <f aca="false">SUM(C29:C40)</f>
        <v>2471.196</v>
      </c>
      <c r="F40" s="21" t="n">
        <f aca="false">E40/12</f>
        <v>205.933</v>
      </c>
      <c r="G40" s="22" t="n">
        <f aca="false">(F40/F28)-1</f>
        <v>0.0253074433656957</v>
      </c>
    </row>
    <row r="41" customFormat="false" ht="12.75" hidden="false" customHeight="false" outlineLevel="0" collapsed="false">
      <c r="B41" s="23" t="n">
        <v>39387</v>
      </c>
      <c r="C41" s="25" t="n">
        <v>210.177</v>
      </c>
      <c r="D41" s="22" t="n">
        <f aca="false">(C41-C29)/C29</f>
        <v>0.0430620347394541</v>
      </c>
      <c r="E41" s="20" t="n">
        <f aca="false">SUM(C30:C41)</f>
        <v>2479.873</v>
      </c>
      <c r="F41" s="21" t="n">
        <f aca="false">E41/12</f>
        <v>206.656083333333</v>
      </c>
      <c r="G41" s="22" t="n">
        <f aca="false">(F41/F29)-1</f>
        <v>0.0272453502340417</v>
      </c>
    </row>
    <row r="42" customFormat="false" ht="12.75" hidden="false" customHeight="false" outlineLevel="0" collapsed="false">
      <c r="B42" s="26" t="n">
        <v>39417</v>
      </c>
      <c r="C42" s="25" t="n">
        <v>210.036</v>
      </c>
      <c r="D42" s="22" t="n">
        <f aca="false">(C42-C30)/C30</f>
        <v>0.040812685827552</v>
      </c>
      <c r="E42" s="27" t="n">
        <f aca="false">SUM(C31:C42)</f>
        <v>2488.109</v>
      </c>
      <c r="F42" s="28" t="n">
        <f aca="false">E42/12</f>
        <v>207.342416666667</v>
      </c>
      <c r="G42" s="22" t="n">
        <f aca="false">(F42/F30)-1</f>
        <v>0.0285267248150138</v>
      </c>
    </row>
    <row r="43" customFormat="false" ht="12.75" hidden="false" customHeight="false" outlineLevel="0" collapsed="false">
      <c r="B43" s="26" t="n">
        <v>39448</v>
      </c>
      <c r="C43" s="29" t="n">
        <v>211.08</v>
      </c>
      <c r="D43" s="22" t="n">
        <v>0.0428029404790136</v>
      </c>
      <c r="E43" s="27" t="n">
        <v>2496.773</v>
      </c>
      <c r="F43" s="28" t="n">
        <v>208.064416666667</v>
      </c>
      <c r="G43" s="22" t="n">
        <v>0.0303551148556298</v>
      </c>
    </row>
    <row r="44" customFormat="false" ht="12.75" hidden="false" customHeight="false" outlineLevel="0" collapsed="false">
      <c r="B44" s="26" t="n">
        <v>39479</v>
      </c>
      <c r="C44" s="25" t="n">
        <v>211.693</v>
      </c>
      <c r="D44" s="22" t="n">
        <v>0.0402655541304872</v>
      </c>
      <c r="E44" s="27" t="n">
        <v>2504.967</v>
      </c>
      <c r="F44" s="28" t="n">
        <v>208.74725</v>
      </c>
      <c r="G44" s="22" t="n">
        <v>0.0316933791595193</v>
      </c>
    </row>
    <row r="45" customFormat="false" ht="12.75" hidden="false" customHeight="false" outlineLevel="0" collapsed="false">
      <c r="B45" s="26" t="n">
        <v>39508</v>
      </c>
      <c r="C45" s="25" t="n">
        <v>213.528</v>
      </c>
      <c r="D45" s="22" t="n">
        <v>0.039814562312517</v>
      </c>
      <c r="E45" s="27" t="n">
        <v>2513.143</v>
      </c>
      <c r="F45" s="28" t="n">
        <v>209.428583333333</v>
      </c>
      <c r="G45" s="22" t="n">
        <v>0.0326993257222836</v>
      </c>
    </row>
    <row r="46" customFormat="false" ht="12.75" hidden="false" customHeight="false" outlineLevel="0" collapsed="false">
      <c r="B46" s="26" t="n">
        <v>39539</v>
      </c>
      <c r="C46" s="25" t="n">
        <v>214.823</v>
      </c>
      <c r="D46" s="22" t="n">
        <v>0.0393688977482752</v>
      </c>
      <c r="E46" s="27" t="n">
        <v>2521.28</v>
      </c>
      <c r="F46" s="28" t="n">
        <v>210.106666666667</v>
      </c>
      <c r="G46" s="22" t="n">
        <v>0.0338398353584801</v>
      </c>
    </row>
    <row r="47" customFormat="false" ht="12.75" hidden="false" customHeight="false" outlineLevel="0" collapsed="false">
      <c r="B47" s="26" t="n">
        <v>39569</v>
      </c>
      <c r="C47" s="29" t="n">
        <v>216.632</v>
      </c>
      <c r="D47" s="22" t="n">
        <v>0.0417554304180352</v>
      </c>
      <c r="E47" s="27" t="n">
        <v>2529.963</v>
      </c>
      <c r="F47" s="28" t="n">
        <v>210.83025</v>
      </c>
      <c r="G47" s="22" t="n">
        <v>0.0350875254991199</v>
      </c>
    </row>
    <row r="48" customFormat="false" ht="12.75" hidden="false" customHeight="false" outlineLevel="0" collapsed="false">
      <c r="B48" s="26" t="n">
        <v>39600</v>
      </c>
      <c r="C48" s="29" t="n">
        <v>218.815</v>
      </c>
      <c r="D48" s="22" t="n">
        <v>0.0502179004761173</v>
      </c>
      <c r="E48" s="27" t="n">
        <v>2540.426</v>
      </c>
      <c r="F48" s="28" t="n">
        <v>211.702166666667</v>
      </c>
      <c r="G48" s="22" t="n">
        <v>0.0370550289959319</v>
      </c>
    </row>
    <row r="49" customFormat="false" ht="12.75" hidden="false" customHeight="false" outlineLevel="0" collapsed="false">
      <c r="B49" s="26" t="n">
        <v>39630</v>
      </c>
      <c r="C49" s="29" t="n">
        <v>219.964</v>
      </c>
      <c r="D49" s="22" t="n">
        <v>0.0560012290025396</v>
      </c>
      <c r="E49" s="27" t="n">
        <v>2552.091</v>
      </c>
      <c r="F49" s="28" t="n">
        <v>212.67425</v>
      </c>
      <c r="G49" s="22" t="n">
        <v>0.0397799428222909</v>
      </c>
    </row>
    <row r="50" customFormat="false" ht="12.75" hidden="false" customHeight="false" outlineLevel="0" collapsed="false">
      <c r="B50" s="26" t="n">
        <v>39661</v>
      </c>
      <c r="C50" s="29" t="n">
        <v>219.086</v>
      </c>
      <c r="D50" s="22" t="n">
        <v>0.0537185511526235</v>
      </c>
      <c r="E50" s="27" t="n">
        <v>2563.26</v>
      </c>
      <c r="F50" s="28" t="n">
        <v>213.605</v>
      </c>
      <c r="G50" s="22" t="n">
        <v>0.0426240710685915</v>
      </c>
    </row>
    <row r="51" customFormat="false" ht="12.75" hidden="false" customHeight="false" outlineLevel="0" collapsed="false">
      <c r="B51" s="26" t="n">
        <v>39692</v>
      </c>
      <c r="C51" s="29" t="n">
        <v>218.783</v>
      </c>
      <c r="D51" s="22" t="n">
        <v>0.049369274305722</v>
      </c>
      <c r="E51" s="27" t="n">
        <v>2573.553</v>
      </c>
      <c r="F51" s="28" t="n">
        <v>214.46275</v>
      </c>
      <c r="G51" s="22" t="n">
        <v>0.0444360121100946</v>
      </c>
    </row>
    <row r="52" customFormat="false" ht="12.75" hidden="false" customHeight="false" outlineLevel="0" collapsed="false">
      <c r="B52" s="26" t="n">
        <v>39722</v>
      </c>
      <c r="C52" s="29" t="n">
        <v>216.573</v>
      </c>
      <c r="D52" s="22" t="n">
        <v>0.036551862771375</v>
      </c>
      <c r="E52" s="27" t="n">
        <v>2581.19</v>
      </c>
      <c r="F52" s="28" t="n">
        <v>215.099166666667</v>
      </c>
      <c r="G52" s="22" t="n">
        <v>0.0445104313862597</v>
      </c>
    </row>
    <row r="53" customFormat="false" ht="12.75" hidden="false" customHeight="false" outlineLevel="0" collapsed="false">
      <c r="B53" s="26" t="n">
        <v>39753</v>
      </c>
      <c r="C53" s="29" t="n">
        <v>212.425</v>
      </c>
      <c r="D53" s="22" t="n">
        <v>0.0106957469180739</v>
      </c>
      <c r="E53" s="27" t="n">
        <v>2583.438</v>
      </c>
      <c r="F53" s="28" t="n">
        <v>215.2865</v>
      </c>
      <c r="G53" s="22" t="n">
        <v>0.0417622192749385</v>
      </c>
    </row>
    <row r="54" customFormat="false" ht="12.75" hidden="false" customHeight="false" outlineLevel="0" collapsed="false">
      <c r="B54" s="30" t="n">
        <v>39783</v>
      </c>
      <c r="C54" s="31" t="n">
        <v>210.228</v>
      </c>
      <c r="D54" s="32" t="n">
        <v>0.000914129006456071</v>
      </c>
      <c r="E54" s="33" t="n">
        <v>2583.63</v>
      </c>
      <c r="F54" s="34" t="n">
        <v>215.3025</v>
      </c>
      <c r="G54" s="32" t="n">
        <v>0.0383910029665098</v>
      </c>
    </row>
    <row r="55" customFormat="false" ht="12.75" hidden="false" customHeight="false" outlineLevel="0" collapsed="false">
      <c r="B55" s="35"/>
      <c r="C55" s="36"/>
      <c r="D55" s="37"/>
      <c r="E55" s="38"/>
      <c r="F55" s="39"/>
      <c r="G55" s="37"/>
    </row>
    <row r="56" customFormat="false" ht="12.75" hidden="false" customHeight="false" outlineLevel="0" collapsed="false">
      <c r="B56" s="40" t="s">
        <v>11</v>
      </c>
    </row>
    <row r="57" customFormat="false" ht="12.75" hidden="false" customHeight="false" outlineLevel="0" collapsed="false">
      <c r="B57" s="40" t="s">
        <v>12</v>
      </c>
    </row>
    <row r="58" customFormat="false" ht="12.75" hidden="false" customHeight="false" outlineLevel="0" collapsed="false">
      <c r="B58" s="40" t="s">
        <v>13</v>
      </c>
    </row>
    <row r="59" customFormat="false" ht="12.75" hidden="false" customHeight="false" outlineLevel="0" collapsed="false">
      <c r="B59" s="40" t="s">
        <v>14</v>
      </c>
    </row>
    <row r="60" customFormat="false" ht="12.75" hidden="false" customHeight="false" outlineLevel="0" collapsed="false">
      <c r="B60" s="40" t="s">
        <v>15</v>
      </c>
    </row>
  </sheetData>
  <mergeCells count="2">
    <mergeCell ref="B1:G1"/>
    <mergeCell ref="C3:G3"/>
  </mergeCells>
  <printOptions headings="false" gridLines="false" gridLinesSet="true" horizontalCentered="true" verticalCentered="false"/>
  <pageMargins left="0.5" right="0.5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APPENDIX C:  PRICE CAP CALCULATIO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15:44:23Z</dcterms:created>
  <dc:creator>bk1jq0</dc:creator>
  <dc:description/>
  <dc:language>en-US</dc:language>
  <cp:lastModifiedBy>bk1jq0</cp:lastModifiedBy>
  <cp:lastPrinted>2008-02-11T16:36:21Z</cp:lastPrinted>
  <dcterms:modified xsi:type="dcterms:W3CDTF">2009-02-04T13:07:21Z</dcterms:modified>
  <cp:revision>0</cp:revision>
  <dc:subject/>
  <dc:title/>
</cp:coreProperties>
</file>