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Table 4 112005" sheetId="1" state="visible" r:id="rId2"/>
  </sheets>
  <definedNames>
    <definedName function="false" hidden="false" localSheetId="0" name="_xlnm.Print_Area" vbProcedure="false">'final Table 4 112005'!$A$1:$H$673</definedName>
    <definedName function="false" hidden="false" localSheetId="0" name="_xlnm.Print_Titles" vbProcedure="false">'final Table 4 112005'!$A:$H,'final Table 4 112005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19">
  <si>
    <t xml:space="preserve">FEDERAL TRANSIT ADMINISTRATION</t>
  </si>
  <si>
    <t xml:space="preserve">TABLE 4</t>
  </si>
  <si>
    <t xml:space="preserve">SAFETEA-LU Authorized Section 5309 Bus and Bus-Related Facilities Projects</t>
  </si>
  <si>
    <t xml:space="preserve">(Subject to change by Congress in annual appropriations)</t>
  </si>
  <si>
    <t xml:space="preserve">SAFETEA-LU
Project No.</t>
  </si>
  <si>
    <t xml:space="preserve">State</t>
  </si>
  <si>
    <t xml:space="preserve">Project Description</t>
  </si>
  <si>
    <t xml:space="preserve">FY 2006</t>
  </si>
  <si>
    <t xml:space="preserve">FY 2007</t>
  </si>
  <si>
    <t xml:space="preserve">FY 2008</t>
  </si>
  <si>
    <t xml:space="preserve">FY 2009</t>
  </si>
  <si>
    <t xml:space="preserve">Total  </t>
  </si>
  <si>
    <t xml:space="preserve">AK</t>
  </si>
  <si>
    <t xml:space="preserve">Alaska Native Medical Center intermodal parking facility </t>
  </si>
  <si>
    <t xml:space="preserve">Anchorage-Transit Needs</t>
  </si>
  <si>
    <t xml:space="preserve">C Street Expanded bus facility and inter-modal parking garage, Anchorage, AK</t>
  </si>
  <si>
    <t xml:space="preserve">CITC Non-profit Services Center inter-modal parking facility, Anchorage, AK </t>
  </si>
  <si>
    <t xml:space="preserve">Hoonah, AK-Intermodal Ferry Dock</t>
  </si>
  <si>
    <t xml:space="preserve">Improve marine inter-modal facilities in Ketchikan </t>
  </si>
  <si>
    <t xml:space="preserve">Intermodal facility improvements at the Port of Anchorage </t>
  </si>
  <si>
    <t xml:space="preserve">Juneau, Alaska-transit bus acquisition and transit center </t>
  </si>
  <si>
    <t xml:space="preserve">Juneau-Transit Bus Acquisition and Transit Center </t>
  </si>
  <si>
    <t xml:space="preserve">Ketchikan, Alaska-Transit Needs</t>
  </si>
  <si>
    <t xml:space="preserve">Matsu, Alaska-Transit Needs </t>
  </si>
  <si>
    <t xml:space="preserve">Morris Thompson Cultural and Visitors Center intermodal parking facility, Fairbanks, AK </t>
  </si>
  <si>
    <t xml:space="preserve">North Slope Borough, AK-Transit Purposes </t>
  </si>
  <si>
    <t xml:space="preserve">North Star Borough, AK-Transit Purposes</t>
  </si>
  <si>
    <t xml:space="preserve">Sitka, Alaska-Transit Needs </t>
  </si>
  <si>
    <t xml:space="preserve">Wrangell, AK-Ferry Infrastructure</t>
  </si>
  <si>
    <t xml:space="preserve">AL</t>
  </si>
  <si>
    <t xml:space="preserve">Alabama Institute for Deaf and Blind-Bus project </t>
  </si>
  <si>
    <t xml:space="preserve">Alabama State Port Authority-Choctaw Point Terminal </t>
  </si>
  <si>
    <t xml:space="preserve">American Village/Montevallo, Alabama construction of closed loop Access Road, bus lanes and parking facility </t>
  </si>
  <si>
    <t xml:space="preserve">Birmingham, AL Expansion of Downtown Intermodal Facility, Phase II</t>
  </si>
  <si>
    <t xml:space="preserve">City of Birmingham, AL-Birmingham Downtown Intermodal Terminal, Phase II</t>
  </si>
  <si>
    <t xml:space="preserve">City of Huntsville, AL- Cummings Park Intermodal Center </t>
  </si>
  <si>
    <t xml:space="preserve">City of Montgomery, AL-ITS Acquisition and Implementation </t>
  </si>
  <si>
    <t xml:space="preserve">City of Montgomery, AL-Montgomery Airport Intermodal Center </t>
  </si>
  <si>
    <t xml:space="preserve">City of Tuscaloosa, AL-Intermodal Facility </t>
  </si>
  <si>
    <t xml:space="preserve">Gadsden, AL-Community Buses </t>
  </si>
  <si>
    <t xml:space="preserve">Gulf Shores, AL-Community Bases </t>
  </si>
  <si>
    <t xml:space="preserve">Mobile County, AL Commission-Bus project  </t>
  </si>
  <si>
    <t xml:space="preserve">University of Alabama in Birmingham Intermodal Facility </t>
  </si>
  <si>
    <t xml:space="preserve">University of Alabama in Huntsville Intermodal Facility </t>
  </si>
  <si>
    <t xml:space="preserve">University of Alabama Intermodal Facility South </t>
  </si>
  <si>
    <t xml:space="preserve">University of Alabama Transit System </t>
  </si>
  <si>
    <t xml:space="preserve">US Space and Rocket Center, AL-Tramway Expansion </t>
  </si>
  <si>
    <t xml:space="preserve">AR</t>
  </si>
  <si>
    <t xml:space="preserve">Central Arkansas Transit Authority Facility Upgrades </t>
  </si>
  <si>
    <t xml:space="preserve">Harrison, Arkansas-Trolley Barn</t>
  </si>
  <si>
    <t xml:space="preserve">Wilmar, AR Develop the Southeast Arkansas Intermodal Facility</t>
  </si>
  <si>
    <t xml:space="preserve">AZ</t>
  </si>
  <si>
    <t xml:space="preserve">Coconino County buses and bus facilities for Flagstaff, AZ</t>
  </si>
  <si>
    <t xml:space="preserve">Coconino County, Arizona-Bus and bus facilities for the Sedona Transit System </t>
  </si>
  <si>
    <t xml:space="preserve">Phoenix, AZ Construct City of Phoenix para-transit facility (Dial-A-Ride)</t>
  </si>
  <si>
    <t xml:space="preserve">Phoenix, AZ Construct metro bus facility in Phoenix's West Valley</t>
  </si>
  <si>
    <t xml:space="preserve">Phoenix, AZ Construct regional heavy bus maintenance facility </t>
  </si>
  <si>
    <t xml:space="preserve">Scottsdale, Arizona-Plan, design, and construct intermodal center</t>
  </si>
  <si>
    <t xml:space="preserve">Tempe, Arizona-Construct East Valley Metro Bus Facility</t>
  </si>
  <si>
    <t xml:space="preserve">CA</t>
  </si>
  <si>
    <t xml:space="preserve">Alameda County, CA AC Transit Bus Rapid Transit Corridor Project </t>
  </si>
  <si>
    <t xml:space="preserve">Amador County, California-Regional Transit Center </t>
  </si>
  <si>
    <t xml:space="preserve">Baldwin Park, CA Construct vehicle and bicycle parking lot and pedestrian rest area at transit center</t>
  </si>
  <si>
    <t xml:space="preserve">Berkeley, CA Construct Ed Roberts Campus Intermodal Transit Disability Center </t>
  </si>
  <si>
    <t xml:space="preserve">Burbank, CA CNG Transit Vehicles Purchase for Local Transit Network Expansion </t>
  </si>
  <si>
    <t xml:space="preserve">Burbank, CA Construction of Empire Area Transit Center near Burbank Airport </t>
  </si>
  <si>
    <t xml:space="preserve">Calexico, CA Purchase new buses for the Calexico Transit System </t>
  </si>
  <si>
    <t xml:space="preserve">Carson, CA Purchase one bus</t>
  </si>
  <si>
    <t xml:space="preserve">Carson, CA Purchase one trolley-bus vehicle </t>
  </si>
  <si>
    <t xml:space="preserve">Carson, CA Purchase two transfer facility</t>
  </si>
  <si>
    <t xml:space="preserve">City of Alameda, CA Plan, design, and construct intermodal facility</t>
  </si>
  <si>
    <t xml:space="preserve">City of Livermore, CA Construct Bus Facility for Livermore Amador Valley Transit Authority </t>
  </si>
  <si>
    <t xml:space="preserve">Covina, El Monte, Baldwin Park, Upland, CA Parking and Electronic Signage Improvements</t>
  </si>
  <si>
    <t xml:space="preserve">Culver City, CA Purchase compressed natural gas buses and expand natural gas fueling facility</t>
  </si>
  <si>
    <t xml:space="preserve">Davis, CA Davis Multi-Modal Station to improve entrance to Amtrak Depot and parking lot, provide additional parking and improve service</t>
  </si>
  <si>
    <t xml:space="preserve">Development of Gold Country Stage Transit Transfer Center, Nevada County, CA</t>
  </si>
  <si>
    <t xml:space="preserve">East San Diego County, California-Bus Maintenance Facility Expansion</t>
  </si>
  <si>
    <t xml:space="preserve">Emeryville, CA Expand &amp; Improve Inter-modal Transit Center at Amtrak Station </t>
  </si>
  <si>
    <t xml:space="preserve">Escondido, CA-Construct Bus Maintenance Facility</t>
  </si>
  <si>
    <t xml:space="preserve">Fresno, CA-Develop program of low-emission transit vehicles </t>
  </si>
  <si>
    <t xml:space="preserve">Gardena, CA Purchase of alternative fuel buses for service expansion, on-board security system and bus facility training equipment </t>
  </si>
  <si>
    <t xml:space="preserve">Glendale, CA Construction of Downtown Streetcar Project </t>
  </si>
  <si>
    <t xml:space="preserve">Glendale, CA Purchase of CNG Buses for Glendale Beeline Transit System </t>
  </si>
  <si>
    <t xml:space="preserve">Hercules, CA Inter-modal Rail Station Improvements </t>
  </si>
  <si>
    <t xml:space="preserve">Long Beach, Ca Museum of Latin American Art, Long Beach, to build intermodal park and ride facility </t>
  </si>
  <si>
    <t xml:space="preserve">Long Beach, CA Park and Ride Facility </t>
  </si>
  <si>
    <t xml:space="preserve">Long Beach, CA Purchase one larger (75. passengers) and two smaller (40 passengers) ferryboats and construct related dock work to facilitate the use and accessibility of the ferryboats</t>
  </si>
  <si>
    <t xml:space="preserve">Long Beach, CA Purchase ten clean fuel buses </t>
  </si>
  <si>
    <t xml:space="preserve">Los Angeles County Metropolitan Transit Authority, CA capital funds for facility improvements to support the Cal State Northridge tram system </t>
  </si>
  <si>
    <t xml:space="preserve">Los Angeles, CA Crenshaw Bus Rapid Transit </t>
  </si>
  <si>
    <t xml:space="preserve">Los Angeles, CA Design and construct improved transit and pedestrian linkages between Los Angeles Community College and nearby MTA rail stop and bus lines </t>
  </si>
  <si>
    <t xml:space="preserve">Los Angeles, CA Improve safety, mobility and access between LATTC, Metro line and nearby bus stops on Grand Ave between Washington and 23rd </t>
  </si>
  <si>
    <t xml:space="preserve">Los Angeles, CA Improve transit shelters, sidewalks lighting and landscaping around Cedar's-Sinai Medical Center </t>
  </si>
  <si>
    <t xml:space="preserve">Los Angeles, CA Install permanent irrigation system and enhanced landscaping on San Fernando Valley rapid bus transit way </t>
  </si>
  <si>
    <t xml:space="preserve">Los Angeles, CA Wilshire-Vermont subway station reconstruction </t>
  </si>
  <si>
    <t xml:space="preserve">Los Angeles, CA, Construction of Intermodal Transit Center at California State University Los Angeles</t>
  </si>
  <si>
    <t xml:space="preserve">Los Angeles, CA, Fly-Away Bus System Expansion </t>
  </si>
  <si>
    <t xml:space="preserve">Los Angeles, CA, LAX Intermodal Transportation Center Rail and Bus System Expansion </t>
  </si>
  <si>
    <t xml:space="preserve">Mammoth Lakes, California-Regional Transit Maintenance Facility </t>
  </si>
  <si>
    <t xml:space="preserve">Mariposa, CA-Yosemite National Park CNG-Hydrogen transit buses and facilities </t>
  </si>
  <si>
    <t xml:space="preserve">Martinez, CA Inter-modal Facility Restoration</t>
  </si>
  <si>
    <t xml:space="preserve">Metro Gold Line Foothill Extension Light Rail Transit Project from Pasadena, CA to Montclair, CA</t>
  </si>
  <si>
    <t xml:space="preserve">Monrovia, California-Transit Village Project</t>
  </si>
  <si>
    <t xml:space="preserve">Montebello, CA Bus Lines Bus Fleet Replacement Project </t>
  </si>
  <si>
    <t xml:space="preserve">Monterey Park, CA Bus enhancement and improvements-construct maintenance facility and purchase clean-fuel buses to improve transit service </t>
  </si>
  <si>
    <t xml:space="preserve">Monterey Park, CA Catch Basins at Transit Stop Installation </t>
  </si>
  <si>
    <t xml:space="preserve">Monterey Park, CA Safety improvements at a bus stop including creation of bus loading areas and street improvements</t>
  </si>
  <si>
    <t xml:space="preserve">Monterey, CA Purchase bus equipment </t>
  </si>
  <si>
    <t xml:space="preserve">Needles, California-El Garces Intermodal Facility</t>
  </si>
  <si>
    <t xml:space="preserve">Norwalk, CA Transit System Bus Procurement and Los Angeles World Airport Remote Fly-Away Facility Project</t>
  </si>
  <si>
    <t xml:space="preserve">Oakland, CA Construct Bay Trail between Coliseum BART station and Martin Luther King, Jr. Regional Shoreline</t>
  </si>
  <si>
    <t xml:space="preserve">Oakland, CA Construct streetscape &amp; intermodal improvements at BART Station Transit Villages </t>
  </si>
  <si>
    <t xml:space="preserve">Ontario, CA Construct Omnitrans Transcenter </t>
  </si>
  <si>
    <t xml:space="preserve">Orange County Transit Authority, California-Security surveillance and monitoring equipment</t>
  </si>
  <si>
    <t xml:space="preserve">Orange County, CA Purchase buses for rapid transit </t>
  </si>
  <si>
    <t xml:space="preserve">Orange County, CA Transportation Projects to Encourage Use of Transit to Reduce Congestion </t>
  </si>
  <si>
    <t xml:space="preserve">Palm Springs, California-Sunline Transit bus purchase</t>
  </si>
  <si>
    <t xml:space="preserve">Palm Springs, California-Sunline Transit: CalStrat-Weststart fuel cell bus program</t>
  </si>
  <si>
    <t xml:space="preserve">Pasadena, CA ITS Improvements </t>
  </si>
  <si>
    <t xml:space="preserve">Pleasant Hill, CA Construct Diablo Valley College Bus Transit Center</t>
  </si>
  <si>
    <t xml:space="preserve">Redondo Beach, CA Capital Equipment procurement of 12. Compressed Natural Gas (CNG) Transit Vehicles for Coastal Shuttle Services by Beach Cities Transit</t>
  </si>
  <si>
    <t xml:space="preserve">Richmond, CA BART Parking Structure </t>
  </si>
  <si>
    <t xml:space="preserve">Riverside, California-RTA Advanced Traveler Information System </t>
  </si>
  <si>
    <t xml:space="preserve">Sacramento, CA Bus enhancement and improvements-construct maintenance facility and purchase clean-fuel buses to improve transit service </t>
  </si>
  <si>
    <t xml:space="preserve">Sacramento, CA Construct intermodal station and related improvements</t>
  </si>
  <si>
    <t xml:space="preserve">San Bernardino, CA Implement Santa Fe Depot improvements in San Bernardino</t>
  </si>
  <si>
    <t xml:space="preserve">San Diego, CA Completion of San Diego Joint Transportation Operations Center (JTOC)</t>
  </si>
  <si>
    <t xml:space="preserve">San Diego, CA Widen sidewalks and bus stop entrance, and provide diagonal parking, in the Skyline Paradise Hills neighborhood (Reo Drive)</t>
  </si>
  <si>
    <t xml:space="preserve">San Fernando Valley, CA Reseda Blvd. Bus Rapid Transit Route </t>
  </si>
  <si>
    <t xml:space="preserve">San Fernando, CA Purchase CNG buses and related equipment and construct facilities </t>
  </si>
  <si>
    <t xml:space="preserve">San Francisco, CA Construct San Francisco Muni Islais Creek Maintenance Facility </t>
  </si>
  <si>
    <t xml:space="preserve">San Francisco, CA Implement ITS on Muni Transit System</t>
  </si>
  <si>
    <t xml:space="preserve">San Francisco, CA Implement Transbay Terminal-Caltrain Downtown Extension Project</t>
  </si>
  <si>
    <t xml:space="preserve">San Francisco, CA Redesign and renovate intermodal facility at Glen Park Community </t>
  </si>
  <si>
    <t xml:space="preserve">San Gabriel Valley, CA-Foothill Transit Park and Rides </t>
  </si>
  <si>
    <t xml:space="preserve">San Joaquin, California Regional Rail-Altamont Commuter Express Corridor inter-modal centers</t>
  </si>
  <si>
    <t xml:space="preserve">San Luis Ray, California-Transit Center Project </t>
  </si>
  <si>
    <t xml:space="preserve">Santa Ana, CA Improve Santa Ana transit terminal</t>
  </si>
  <si>
    <t xml:space="preserve">Santa Barbara, CA-Expansion of Regional Intermodal Transit Center </t>
  </si>
  <si>
    <t xml:space="preserve">Santa Monica, CA Construct intermodal park-and-ride facility at Santa Monica College campus on South Bundy Drive near Airport Avenue </t>
  </si>
  <si>
    <t xml:space="preserve">Santa Monica, CA Purchase and service LNG buses for Santa Monica's Big Blue Bus to meet increased ridership needs and reduce emissions </t>
  </si>
  <si>
    <t xml:space="preserve">Solana Beach, CA-Construct Intermodal Facility </t>
  </si>
  <si>
    <t xml:space="preserve">Sonoma County, CA Purchase of CNG buses</t>
  </si>
  <si>
    <t xml:space="preserve">South Pasadena, CA Silent Night Grade Crossing Project </t>
  </si>
  <si>
    <t xml:space="preserve">South San Francisco, CA Construction of Ferry Terminal at Oyster Point in South San Francisco to the San Francisco Bay Water Transit Authority </t>
  </si>
  <si>
    <t xml:space="preserve">Sylmar, CA Los Angeles Mission College Transit Center construction </t>
  </si>
  <si>
    <t xml:space="preserve">Temecula, California-Intermodal Transit Facility </t>
  </si>
  <si>
    <t xml:space="preserve">Torrance Transit System, CA Acquisition of EPA and CARB-certified low emission replacement buses </t>
  </si>
  <si>
    <t xml:space="preserve">Transbay Terminal/ Caltrain Downtown Extension Project </t>
  </si>
  <si>
    <t xml:space="preserve">Union City, CA Inter-modal Station, Phase 1: Modify BART station</t>
  </si>
  <si>
    <t xml:space="preserve">Woodland Hills, CA Los Angeles Pierce College Bus Rapid Transit Station Extension </t>
  </si>
  <si>
    <t xml:space="preserve">Woodland, CA Yolobus operations, maintenance, administration facility expansion and improvements to increase bus service with alternative fuel buses</t>
  </si>
  <si>
    <t xml:space="preserve">CO</t>
  </si>
  <si>
    <t xml:space="preserve">City of Aspen, CO Bus and Bus Facilities </t>
  </si>
  <si>
    <t xml:space="preserve">City of Durango, CO Bus and Bus Facilities </t>
  </si>
  <si>
    <t xml:space="preserve">Colorado Association of Transit Agencies/Colorado Transit Coalition-Colorado Statewide Buses and Bus Facilities </t>
  </si>
  <si>
    <t xml:space="preserve">Denver Regional Transit District-Bus Maintenance Facility </t>
  </si>
  <si>
    <t xml:space="preserve">Denver Regional Transit District-Denver Union Station Multimodal Renovations </t>
  </si>
  <si>
    <t xml:space="preserve">Denver Regional Transit District-US 36 Corridor BRT </t>
  </si>
  <si>
    <t xml:space="preserve">Denver, CO Denver Union Station Inter-modal Center </t>
  </si>
  <si>
    <t xml:space="preserve">Denver, Colorado-Regional Transportation District Bus Replacement </t>
  </si>
  <si>
    <t xml:space="preserve">Grand Valley Transit, CO Bus and Bus Facilities </t>
  </si>
  <si>
    <t xml:space="preserve">Mountain Express, Crested Butte, CO Bus and Bus Facilities</t>
  </si>
  <si>
    <t xml:space="preserve">Pueblo Transit, CO Bus and Bus Facilities </t>
  </si>
  <si>
    <t xml:space="preserve">Roaring Fork Transit Authority, CO Bus and Bus Facilities </t>
  </si>
  <si>
    <t xml:space="preserve">Steamboat Springs, CO Bus and Bus Facilities </t>
  </si>
  <si>
    <t xml:space="preserve">Town of Snowmass Village, CO Bus and Bus Facilities </t>
  </si>
  <si>
    <t xml:space="preserve">Town of Telluride, CO Bus and Bus Facilities </t>
  </si>
  <si>
    <t xml:space="preserve">CT</t>
  </si>
  <si>
    <t xml:space="preserve">Bridgeport, Connecticut-Greater Bridgeport Transit Authority Bus Facility</t>
  </si>
  <si>
    <t xml:space="preserve">Bridgeport, CT Facility Expansion/Improvement </t>
  </si>
  <si>
    <t xml:space="preserve">Buses and bus related facilities throughout the State of Connecticut</t>
  </si>
  <si>
    <t xml:space="preserve">Downtown Middletown, CT, Transportation Infrastructure Improvement Project </t>
  </si>
  <si>
    <t xml:space="preserve">Enfield, Connecticut-intermodal station </t>
  </si>
  <si>
    <t xml:space="preserve">Hartford, CT Buses and bus-related facilities </t>
  </si>
  <si>
    <t xml:space="preserve">Middletown, CT Construct intermodal center </t>
  </si>
  <si>
    <t xml:space="preserve">New Haven, CT Bus Maintenance Facility </t>
  </si>
  <si>
    <t xml:space="preserve">New London, Connecticut-Intermodal Transportation Center and Streetscapes </t>
  </si>
  <si>
    <t xml:space="preserve">Norwalk, Connecticut-Pulse Point Joint Development inter-modal facility</t>
  </si>
  <si>
    <t xml:space="preserve">Stonington and Mystic, Connecticut-Intermodal Center parking facility and Streetscape </t>
  </si>
  <si>
    <t xml:space="preserve">Torrington, CT Construct bus-related facility (Northwestern Connecticut Central Transit District)</t>
  </si>
  <si>
    <t xml:space="preserve">Vernon, Connecticut-Intermodal Center, Parking and Streetscapes </t>
  </si>
  <si>
    <t xml:space="preserve">Waterbury, CT Bus Maintenance Facility </t>
  </si>
  <si>
    <t xml:space="preserve">DE</t>
  </si>
  <si>
    <t xml:space="preserve">Delaware-University of Delaware Fuel Cell Bus Deployment </t>
  </si>
  <si>
    <t xml:space="preserve">FL</t>
  </si>
  <si>
    <t xml:space="preserve">Bay County, FL - Transit Facility </t>
  </si>
  <si>
    <t xml:space="preserve">Broward County, FL - Purchase Buses and construct bus facilities </t>
  </si>
  <si>
    <t xml:space="preserve">Broward County, FL Buses &amp; Bus Facilities</t>
  </si>
  <si>
    <t xml:space="preserve">Broward County-Bus and Bus Facilities </t>
  </si>
  <si>
    <t xml:space="preserve">Broward, FL Purchase new articulated buses and bus stop improvements on State Road 7. (SR 7) between Golden Glades Interchange and Glades Road </t>
  </si>
  <si>
    <t xml:space="preserve">Central Florida Commuter Rail intermodal facilities </t>
  </si>
  <si>
    <t xml:space="preserve">Central Florida Commuter Rail Intermodal Facilities </t>
  </si>
  <si>
    <t xml:space="preserve">Central Florida Regional Transportation Authority-LYNX Bus Fleet Expansion Program </t>
  </si>
  <si>
    <t xml:space="preserve">City of Gainesville Regional Transit System-Facility Expansion  </t>
  </si>
  <si>
    <t xml:space="preserve">Collier County Transit-Transit Facility </t>
  </si>
  <si>
    <t xml:space="preserve">Construct intermodal transportation &amp; parking facility, City of Winter Park, Florida</t>
  </si>
  <si>
    <t xml:space="preserve">Flagler County, Florida-bus facility</t>
  </si>
  <si>
    <t xml:space="preserve">Florida Department of Transportation-Palm Beach County Replacement Buses </t>
  </si>
  <si>
    <t xml:space="preserve">Gainesville, FL Bus Facility Expansion</t>
  </si>
  <si>
    <t xml:space="preserve">Gainesville, FL Bus Rapid Transit Study </t>
  </si>
  <si>
    <t xml:space="preserve">Gainesville, FL Bus Replacement</t>
  </si>
  <si>
    <t xml:space="preserve">Hillsborough Area Regional Transit-Bus Rapid Transit Improvements</t>
  </si>
  <si>
    <t xml:space="preserve">Hillsborough, FL, Hillsborough Area regional Transit Authority </t>
  </si>
  <si>
    <t xml:space="preserve">Jacksonville Transportation Authority-Bus Fleet Replacement and Equipment </t>
  </si>
  <si>
    <t xml:space="preserve">Jacksonville, FL Bus Replacement </t>
  </si>
  <si>
    <t xml:space="preserve">Jacksonville, FL Paratransit Vehicles</t>
  </si>
  <si>
    <t xml:space="preserve">Jacksonville, FL Transportation Authority Paratransit Program </t>
  </si>
  <si>
    <t xml:space="preserve">Lakeland Area Mass Transit District/Citrus Connection-Capital Funding Needs </t>
  </si>
  <si>
    <t xml:space="preserve">Levy County, Florida-Purchase 2. wheel chair equipped passenger buses and related equipment </t>
  </si>
  <si>
    <t xml:space="preserve">Longwood, Florida-Construct Intermodal Transportation Facility</t>
  </si>
  <si>
    <t xml:space="preserve">Miami Dade, FL N.W. 7th Avenue Transit Hub </t>
  </si>
  <si>
    <t xml:space="preserve">Miami-Dade County, Florida-buses and bus facilities </t>
  </si>
  <si>
    <t xml:space="preserve">Miami-Dade County, Florida-Transit Security System </t>
  </si>
  <si>
    <t xml:space="preserve">Miami-Dade Transit 7th Avenue NW Transit Hub</t>
  </si>
  <si>
    <t xml:space="preserve">Miami-Dade Transit Dadeland South Intermodal Center </t>
  </si>
  <si>
    <t xml:space="preserve">Ocala and Marion County, Florida-replacement buses </t>
  </si>
  <si>
    <t xml:space="preserve">Orlando, FL Bus Replacement</t>
  </si>
  <si>
    <t xml:space="preserve">Orlando, Florida-LYNX Bus Fleet Expansion Program</t>
  </si>
  <si>
    <t xml:space="preserve">Palm Beach County, FL Plan and Construct Belle Glade Combined Passenger Transit Facility </t>
  </si>
  <si>
    <t xml:space="preserve">Palm Beach, FL 20 New Buses for Palm Tran</t>
  </si>
  <si>
    <t xml:space="preserve">Palm Beach, FL Palm Tran AVL-APC system with smart card fare boxes </t>
  </si>
  <si>
    <t xml:space="preserve">Pinellas County Metropolitan Planning Organization-Pinellas Mobility Initiative: BRT and Guide way </t>
  </si>
  <si>
    <t xml:space="preserve">Purchase Buses and construct bus facilities in Broward County, FL</t>
  </si>
  <si>
    <t xml:space="preserve">South FL Region, FL Regional Universal Automated Fare Collection System (UAFC) (for bus system)</t>
  </si>
  <si>
    <t xml:space="preserve">South Florida Regional Transportation Authority-West Palm Beach Intermodal Facility </t>
  </si>
  <si>
    <t xml:space="preserve">South Florida Regional Transportation Authority-West Palm Improvements, for any activity eligible under section 5309</t>
  </si>
  <si>
    <t xml:space="preserve">St. Augustine, Florida-Intermodal Transportation Center and related pedestrian and landscape improvements</t>
  </si>
  <si>
    <t xml:space="preserve">St. Lucie County, FL Purchase Buses</t>
  </si>
  <si>
    <t xml:space="preserve">Tampa, FL Establish Transit Emphasis Corridor Project </t>
  </si>
  <si>
    <t xml:space="preserve">Tampa, FL Purchase buses and construct bus facilities </t>
  </si>
  <si>
    <t xml:space="preserve">GA</t>
  </si>
  <si>
    <t xml:space="preserve">Albany, GA Bus replacement </t>
  </si>
  <si>
    <t xml:space="preserve">Albany, GA Multimodal Facility</t>
  </si>
  <si>
    <t xml:space="preserve">Athens, GA Buses and Bus Facilities </t>
  </si>
  <si>
    <t xml:space="preserve">Atlanta, GA Inter-modal Passenger Facility Improvements </t>
  </si>
  <si>
    <t xml:space="preserve">Atlanta, GA MARTA Clean Fuel Bus Acquisition </t>
  </si>
  <si>
    <t xml:space="preserve">Auburn University-Intermodal Parking Garage </t>
  </si>
  <si>
    <t xml:space="preserve">Augusta, GA Buses and Bus Facilities</t>
  </si>
  <si>
    <t xml:space="preserve">Cobb County, GA Cobb County Smart Card Technology/ Bus Facility Improvements</t>
  </si>
  <si>
    <t xml:space="preserve">Columbus, GA Bus replacement </t>
  </si>
  <si>
    <t xml:space="preserve">Columbus, Georgia/Phoenix City, Alabama-National Infantry Museum Multimodal Facility </t>
  </si>
  <si>
    <t xml:space="preserve">Columbus, Georgia-Buses &amp; Bus Facilities</t>
  </si>
  <si>
    <t xml:space="preserve">Georgia Department of Transportation-Georgia Statewide Bus and Bus Facilities </t>
  </si>
  <si>
    <t xml:space="preserve">Georgia Statewide Bus Program</t>
  </si>
  <si>
    <t xml:space="preserve">Jesup, Georgia-Train Depot intermodal center </t>
  </si>
  <si>
    <t xml:space="preserve">Metro-Atlanta, GA MARTA Automated Smart-Card Fare Collection System </t>
  </si>
  <si>
    <t xml:space="preserve">Moultrie, GA Inter-modal facility </t>
  </si>
  <si>
    <t xml:space="preserve">Quitman, Clay, Randolph, Stewart Co., GA Bus project </t>
  </si>
  <si>
    <t xml:space="preserve">Savannah, GA Bus and Bus Facilities-Chatham Area Transit</t>
  </si>
  <si>
    <t xml:space="preserve">Savannah, Georgia-Water Ferry River walk intermodal facilities </t>
  </si>
  <si>
    <t xml:space="preserve">Sylvester, GA Inter-modal Facility</t>
  </si>
  <si>
    <t xml:space="preserve">Thomasville, GA Bus Replacement</t>
  </si>
  <si>
    <t xml:space="preserve">HI</t>
  </si>
  <si>
    <t xml:space="preserve">Honolulu, HI, Bus Facilities</t>
  </si>
  <si>
    <t xml:space="preserve">IA</t>
  </si>
  <si>
    <t xml:space="preserve">Ames, Iowa-Expansion of CyRide Bus Maintenance Facility </t>
  </si>
  <si>
    <t xml:space="preserve">Black Hawk County, IA UNI Multimodal Project </t>
  </si>
  <si>
    <t xml:space="preserve">Des Moines, IA Purchase 40 foot buses</t>
  </si>
  <si>
    <t xml:space="preserve">Iowa Department of Transportation-Iowa Statewide Buses and Bus Replacement</t>
  </si>
  <si>
    <t xml:space="preserve">ID</t>
  </si>
  <si>
    <t xml:space="preserve">Boise, ID-Multimodal facility</t>
  </si>
  <si>
    <t xml:space="preserve">Idaho Department of Transportation - Idaho Statewide ITS for Public Transportation </t>
  </si>
  <si>
    <t xml:space="preserve">Valley Regional Transit, ID-Downtown Boise Multimodal </t>
  </si>
  <si>
    <t xml:space="preserve">IL</t>
  </si>
  <si>
    <t xml:space="preserve">Bi-State Development Agency-St. Louis Bridge Repair/Reconstruction, for any activity eligible under section 5309</t>
  </si>
  <si>
    <t xml:space="preserve">Bi-State Development Agency-St. Louis Metro Bus Fare Collection Program </t>
  </si>
  <si>
    <t xml:space="preserve">Centralia, Illinois-South Central Mass Transit District Improvements </t>
  </si>
  <si>
    <t xml:space="preserve">Champaign, IL-Construct park and ride lot with attached daycare facility</t>
  </si>
  <si>
    <t xml:space="preserve">Chicago, IL Construct intermodal facility at 35th Street at Metra Ride Line (Northside)</t>
  </si>
  <si>
    <t xml:space="preserve">Chicago, IL Feasibility Study for intermodal station on the Metra Rock Island near Kennedy-King College </t>
  </si>
  <si>
    <t xml:space="preserve">Chicago, IL, Cermak Road, Bus Rapid Transit </t>
  </si>
  <si>
    <t xml:space="preserve">Cicero, Chicago Establish Transit Signal Priority, Cicero Ave., Pace Suburban Bus</t>
  </si>
  <si>
    <t xml:space="preserve">Des Plaines, Wauconda, Cook and Lake Counties, IL Rand Road Transit Signal Priority</t>
  </si>
  <si>
    <t xml:space="preserve">Elgin to Rockford, Illinois-Intermodal stations along planned Metra Union Pacific West Line extension alignment, including necessary alternatives analysis </t>
  </si>
  <si>
    <t xml:space="preserve">Geneva, Illinois-Construct commuter parking deck for Metra Service </t>
  </si>
  <si>
    <t xml:space="preserve">Joliet, Illinois-Union Station commuter parking facility </t>
  </si>
  <si>
    <t xml:space="preserve">Maywood, IL Purchase buses </t>
  </si>
  <si>
    <t xml:space="preserve">Normal, Illinois-Multimodal Transportation Center</t>
  </si>
  <si>
    <t xml:space="preserve">Normal, Illinois-Multimodal Transportation Center, including facilities for adjacent public and nonprofit uses </t>
  </si>
  <si>
    <t xml:space="preserve">Pace Suburban Bus, IL South Suburban BRT Mobility Network </t>
  </si>
  <si>
    <t xml:space="preserve">Rock Island, IL Improve Rock Island Mass Transit District Bus Facility </t>
  </si>
  <si>
    <t xml:space="preserve">Rock Island, Illinois, Metrolink Transit Maintenance Facility </t>
  </si>
  <si>
    <t xml:space="preserve">Springfield, IL, Multimodal Transit Terminal</t>
  </si>
  <si>
    <t xml:space="preserve">St. Charles, IL-Intermodal Parking Structures </t>
  </si>
  <si>
    <t xml:space="preserve">Village of Tinley Park, Illinois, 80th Avenue Commuter Rail Station reconstruction and site enhancements </t>
  </si>
  <si>
    <t xml:space="preserve">Wheaton, IL Pace Suburban Bus-Purchase buses </t>
  </si>
  <si>
    <t xml:space="preserve">IN</t>
  </si>
  <si>
    <t xml:space="preserve">Bloomington, IN-Bus and transfer facility</t>
  </si>
  <si>
    <t xml:space="preserve">Gary, Indiana, Gary Airport Station Modernization and Shuttle Service Project</t>
  </si>
  <si>
    <t xml:space="preserve">Indianapolis Downtown Transit Center </t>
  </si>
  <si>
    <t xml:space="preserve">Indianapolis, IN Construct the Ivy Tech State College Multi-Modal Facility</t>
  </si>
  <si>
    <t xml:space="preserve">Indianapolis, IN Downtown Transit Center</t>
  </si>
  <si>
    <t xml:space="preserve">Indianapolis, IN IndySMART program to relieve congestion, improve safety and air quality </t>
  </si>
  <si>
    <t xml:space="preserve">Indianapolis, IN Relocate and improve inter-modal transportation for pedestrian to Children's Museum of Indianapolis </t>
  </si>
  <si>
    <t xml:space="preserve">Indianapolis, Indiana-Children's Museum Intermodal Center </t>
  </si>
  <si>
    <t xml:space="preserve">Ivy Tech State College, Indiana Multimodal Center </t>
  </si>
  <si>
    <t xml:space="preserve">South Bend, Indiana, TRANSPO Bus Operations Center </t>
  </si>
  <si>
    <t xml:space="preserve">South Bend, Indiana-Construct South Bend Bus Operations Center </t>
  </si>
  <si>
    <t xml:space="preserve">Terre Haute, Indiana--Cherry Street Joint Development Project </t>
  </si>
  <si>
    <t xml:space="preserve">KS</t>
  </si>
  <si>
    <t xml:space="preserve">Johnson Co., KS Bus and bus related facilities [I-35. corridor], Johnson Co. Transit</t>
  </si>
  <si>
    <t xml:space="preserve">Kansas City Area Transportation Authority-Bus Project </t>
  </si>
  <si>
    <t xml:space="preserve">Kansas Department of Transportation-Kansas Statewide Transit Buses, Bus Facilities, and Bus ITS </t>
  </si>
  <si>
    <t xml:space="preserve">KY</t>
  </si>
  <si>
    <t xml:space="preserve">Richmond, KY Purchase buses, bus equipment and facilities </t>
  </si>
  <si>
    <t xml:space="preserve">Transit Authority of Lexington, KY-Rehabilitation of Building for Maintenance and Administration </t>
  </si>
  <si>
    <t xml:space="preserve">LA</t>
  </si>
  <si>
    <t xml:space="preserve">Capital Area Transit System-Baton Rouge BRT </t>
  </si>
  <si>
    <t xml:space="preserve">Hammond, Louisiana-Passenger Intermodal facility at Southeastern University</t>
  </si>
  <si>
    <t xml:space="preserve">Lafayette City-Parish Consolidated Government, LA-Lafayette Multimodal Transportation Facility</t>
  </si>
  <si>
    <t xml:space="preserve">Lafayette, Indiana, City Bus of Greater Lafayette</t>
  </si>
  <si>
    <t xml:space="preserve">Lafayette, Louisiana-Lafayette Transit System bus replacement program </t>
  </si>
  <si>
    <t xml:space="preserve">Lafayette, Louisiana-Multimodal center, Final Phase</t>
  </si>
  <si>
    <t xml:space="preserve">Louisiana Department of Transportation and Development-Statewide Vehicles and Equipment </t>
  </si>
  <si>
    <t xml:space="preserve">Louisiana-Construct pedestrian walkways between Caddo St. and Milam St. along Edwards St. in Shreveport, LA</t>
  </si>
  <si>
    <t xml:space="preserve">New Orleans, LA Inter-modal Riverfront Center</t>
  </si>
  <si>
    <t xml:space="preserve">New Orleans, LA Plan and construct New Orleans Union Passenger Terminal intermodal facilities</t>
  </si>
  <si>
    <t xml:space="preserve">New Orleans, LA Regional Planning Commission, bus and bus facilities</t>
  </si>
  <si>
    <t xml:space="preserve">River Parishes, LA South Central Planning and Development Commission, bus and bus facilities </t>
  </si>
  <si>
    <t xml:space="preserve">River Parishes, Louisiana, South Central Planning and Development Commission, bus and bus facilities </t>
  </si>
  <si>
    <t xml:space="preserve">Shreveport, LA-intermodal Transit Facility </t>
  </si>
  <si>
    <t xml:space="preserve">Southeastern Louisiana University Intermodal Facility </t>
  </si>
  <si>
    <t xml:space="preserve">St. Bernard Parish, LA Intermodal facility improvements </t>
  </si>
  <si>
    <t xml:space="preserve">MA</t>
  </si>
  <si>
    <t xml:space="preserve">Attleboro, MA Construction, engineering and site improvements at the Attleboro Intermodal Center </t>
  </si>
  <si>
    <t xml:space="preserve">Berkshire, MA, Berkshire Regional Transit Authority Bus Maintenance Facility </t>
  </si>
  <si>
    <t xml:space="preserve">Beverly, MA Design and Construct Beverly Deport Intermodal Transportation Center</t>
  </si>
  <si>
    <t xml:space="preserve">Boston, MA Harbor Park Pavilion &amp; Inter-modal Station </t>
  </si>
  <si>
    <t xml:space="preserve">Brockton, MA Bus replacement for the Brockton Area Transit Authority</t>
  </si>
  <si>
    <t xml:space="preserve">Framingham, MA Local Intra-Framingham Transit System enhancements </t>
  </si>
  <si>
    <t xml:space="preserve">Haverhill, MA Design and Construct Inter-modal Transit Parking Improvements</t>
  </si>
  <si>
    <t xml:space="preserve">Hingham, MA Higham Marine Intermodal Center Improvements: Enhance public transportation infrastructure/parking</t>
  </si>
  <si>
    <t xml:space="preserve">Lawrence, MA, Gateway Intermodal and Quadant Area Reuse Project</t>
  </si>
  <si>
    <t xml:space="preserve">Lowell, MA Implementation of LRTA bus replacement plan</t>
  </si>
  <si>
    <t xml:space="preserve">Lowell, MA, Lowell Regional Transit</t>
  </si>
  <si>
    <t xml:space="preserve">Medford, MA Downtown revitalization featuring construction of a 200 space Park and Ride Facility</t>
  </si>
  <si>
    <t xml:space="preserve">Newburyport, MA Design and Construct Intermodal Facility</t>
  </si>
  <si>
    <t xml:space="preserve">Quincy, MA MBTA Purchase high speed catamaran ferry for Quincy Harbor Express Service </t>
  </si>
  <si>
    <t xml:space="preserve">Revere, MA Inter-modal transit improvements in the Wonderland station (MBTA) area</t>
  </si>
  <si>
    <t xml:space="preserve">Rockport, MA Rockport Commuter Rail Station Improvements</t>
  </si>
  <si>
    <t xml:space="preserve">Salem, MA Design and Construct Salem Intermodal Transportation Center</t>
  </si>
  <si>
    <t xml:space="preserve">Woburn, MA Construction of an 89 space park and ride facility to be located on Magazine Hill, in the Heart of Woburn Square </t>
  </si>
  <si>
    <t xml:space="preserve">MD</t>
  </si>
  <si>
    <t xml:space="preserve">Baltimore, MD Construct Intercity Bus Intermodal Terminal</t>
  </si>
  <si>
    <t xml:space="preserve">City of Gaithersburg, Maryland-Bus and paratransit vehicle for seniors </t>
  </si>
  <si>
    <t xml:space="preserve">Howard County, MD Construct Central Maryland Transit Operations and Maintenance Facility </t>
  </si>
  <si>
    <t xml:space="preserve">MARC Intermodal Odenton and Edgewood Station Improvements </t>
  </si>
  <si>
    <t xml:space="preserve">Maryland Statewide Bus Facilities and Buses </t>
  </si>
  <si>
    <t xml:space="preserve">Montgomery County, MD Wheaton CBD Intermodal Access Program </t>
  </si>
  <si>
    <t xml:space="preserve">Mount Rainier, MD Intermodal and Pedestrian Project </t>
  </si>
  <si>
    <t xml:space="preserve">Silver Spring, Maryland, Transit Center </t>
  </si>
  <si>
    <t xml:space="preserve">Silver Spring, MD Construct Silver Spring Transit Center in downtown Silver Spring</t>
  </si>
  <si>
    <t xml:space="preserve">Southern Maryland Commuter Initiative</t>
  </si>
  <si>
    <t xml:space="preserve">ME</t>
  </si>
  <si>
    <t xml:space="preserve">Bar Harbor, ME Purchase new buses to enhance commuting near the Jackson Labs</t>
  </si>
  <si>
    <t xml:space="preserve">Campobello Park, ME, Bus Acquisition</t>
  </si>
  <si>
    <t xml:space="preserve">Maine Department of Transportation-Acadia Intermodal Facility </t>
  </si>
  <si>
    <t xml:space="preserve">MI</t>
  </si>
  <si>
    <t xml:space="preserve">Barry County, MI-Barry County Transit equipments and dispatching software </t>
  </si>
  <si>
    <t xml:space="preserve">Boysville of Michigan Transportation System </t>
  </si>
  <si>
    <t xml:space="preserve">City of Kalamazoo, MI bus Replacement </t>
  </si>
  <si>
    <t xml:space="preserve">Detroit Bus Maintenance Facility</t>
  </si>
  <si>
    <t xml:space="preserve">Detroit Department of Transportation Bus Replacement </t>
  </si>
  <si>
    <t xml:space="preserve">Detroit Fare Collection System</t>
  </si>
  <si>
    <t xml:space="preserve">Detroit Replacement Buses </t>
  </si>
  <si>
    <t xml:space="preserve">Detroit, MI Bus Replacement</t>
  </si>
  <si>
    <t xml:space="preserve">Detroit, MI Enclosed heavy-duty maintenance facility with full operational functions for up to 300 buses</t>
  </si>
  <si>
    <t xml:space="preserve">Eastern Upper Peninsula, MI Ferry Dock and Facility upgrades for Drummond Island Ferry Services </t>
  </si>
  <si>
    <t xml:space="preserve">Flint, MI, Mass Transportation Authority Bus Maintenance Facility </t>
  </si>
  <si>
    <t xml:space="preserve">Grand Rapids, Michigan, The Rapid, Bus Replacement </t>
  </si>
  <si>
    <t xml:space="preserve">Grand Rapids, MI-Purchase replacement and expansion buses </t>
  </si>
  <si>
    <t xml:space="preserve">Ionia County, MI-Purchase and Implementation of communication equipment improvements</t>
  </si>
  <si>
    <t xml:space="preserve">Lansing, MI, Capital Area Transportation Authority, Bus Replacement and Bus Related ITS</t>
  </si>
  <si>
    <t xml:space="preserve">Marquette County, Michigan Transit Authority Bus passenger facility </t>
  </si>
  <si>
    <t xml:space="preserve">Michigan Department of Transportation (MDOT) Bus Replacement </t>
  </si>
  <si>
    <t xml:space="preserve">Muskegon, Michigan-Muskegon Area Transit Terminal and related improvements</t>
  </si>
  <si>
    <t xml:space="preserve">Port Huron, Michigan, Blue Water Area Transportation Commission, Bus Maintenance Facility </t>
  </si>
  <si>
    <t xml:space="preserve">Suburban Mobility Authority for Regional Transportation (SMART) Bus Maintenance Facility </t>
  </si>
  <si>
    <t xml:space="preserve">MN</t>
  </si>
  <si>
    <t xml:space="preserve">Duluth, MN Downtown Duluth Area Transit facility improvements</t>
  </si>
  <si>
    <t xml:space="preserve">Fond du Lac Reservation, MN Purchase buses</t>
  </si>
  <si>
    <t xml:space="preserve">Metro Transit/Metropolitan Council, MN-Bus/Bus Capital </t>
  </si>
  <si>
    <t xml:space="preserve">St. Paul to Hinckley, MN Construct bus amenities along Rush Line Corridor</t>
  </si>
  <si>
    <t xml:space="preserve">St. Paul, MN Union Depot Multi Modal Transit Facility </t>
  </si>
  <si>
    <t xml:space="preserve">MO</t>
  </si>
  <si>
    <t xml:space="preserve">Kansas City, MO Bus Transit Infrastructure</t>
  </si>
  <si>
    <t xml:space="preserve">OATS, Incorporated, MO-ITS Information and Billing System and Bus Facilities </t>
  </si>
  <si>
    <t xml:space="preserve">Southeast Missouri Transportation Service-Bus Project </t>
  </si>
  <si>
    <t xml:space="preserve">MS</t>
  </si>
  <si>
    <t xml:space="preserve">Coahoma County, Mississippi Purchase buses for the Aaron E. Henry Community Health Services Center, Inc./DARTS transit service </t>
  </si>
  <si>
    <t xml:space="preserve">Jackson State University, MS-Busing Project </t>
  </si>
  <si>
    <t xml:space="preserve">MT</t>
  </si>
  <si>
    <t xml:space="preserve">Bozeman, Montana-Vehicular Parking Facility </t>
  </si>
  <si>
    <t xml:space="preserve">Bozeman, MT, Intermodal and parking facility </t>
  </si>
  <si>
    <t xml:space="preserve">Montana Department of Transportation-Statewide Bus Facilities and Buses </t>
  </si>
  <si>
    <t xml:space="preserve">NC</t>
  </si>
  <si>
    <t xml:space="preserve">Charlotte Area Transit System/City of Charlotte-Charlotte Multimodal Station </t>
  </si>
  <si>
    <t xml:space="preserve">Charlotte, NC Construct Charlotte Multimodal Station </t>
  </si>
  <si>
    <t xml:space="preserve">Charlotte, North Carolina-Eastland Community Transit Center </t>
  </si>
  <si>
    <t xml:space="preserve">Charlotte, North Carolina-Multimodal Station </t>
  </si>
  <si>
    <t xml:space="preserve">City of Greenville, NC Expansion Buses and Greenville Intermodal Center </t>
  </si>
  <si>
    <t xml:space="preserve">Elon, North Carolina-Piedmont Authority for Regional Transportation buses and bus facilities </t>
  </si>
  <si>
    <t xml:space="preserve">Greensboro, North Carolina-Piedmont Authority for Regional Transportation Multimodal Transportation Center </t>
  </si>
  <si>
    <t xml:space="preserve">Greensboro, North Carolina-Replacement buses </t>
  </si>
  <si>
    <t xml:space="preserve">High Point, NC-Intermodal Facility</t>
  </si>
  <si>
    <t xml:space="preserve">High Point, North Carolina-Bus Terminal</t>
  </si>
  <si>
    <t xml:space="preserve">North Carolina Department of Transportation-North Carolina Statewide Bus and Bus Facilities </t>
  </si>
  <si>
    <t xml:space="preserve">Raleigh, NC Purchase eighteen replacement buses to replace buses that have reached their useful life according to Federal Transit Administration regulations </t>
  </si>
  <si>
    <t xml:space="preserve">Town of Chapel Hill, NC Park and Ride Lot </t>
  </si>
  <si>
    <t xml:space="preserve">Wilmington, NC Build Intermodal Center</t>
  </si>
  <si>
    <t xml:space="preserve">ND</t>
  </si>
  <si>
    <t xml:space="preserve">North Dakota Department of Transportation/Statewide Bus</t>
  </si>
  <si>
    <t xml:space="preserve">NE</t>
  </si>
  <si>
    <t xml:space="preserve">City of Omaha-Creighton University Intermodal Facility </t>
  </si>
  <si>
    <t xml:space="preserve">Kearney, Nebraska-RYDE Transit Bus Maintenance and Storage Facility </t>
  </si>
  <si>
    <t xml:space="preserve">Nebraska Department of Roads-Bus Maintenance and Storage Facility for RYDE in Kearney, NE </t>
  </si>
  <si>
    <t xml:space="preserve">Nebraska Department of Roads-Statewide Vehicles, Facilities, and Related Equipment Purchases </t>
  </si>
  <si>
    <t xml:space="preserve">Nebraska-statewide transit vehicles, facilities, and related equipment </t>
  </si>
  <si>
    <t xml:space="preserve">Omaha, NE, Buses and Fare boxes </t>
  </si>
  <si>
    <t xml:space="preserve">NH</t>
  </si>
  <si>
    <t xml:space="preserve">Windham, New Hampshire--Construction of Park and Ride Bus facility at Exit 3</t>
  </si>
  <si>
    <t xml:space="preserve">NJ</t>
  </si>
  <si>
    <t xml:space="preserve">Atlantic City, NJ Jitney </t>
  </si>
  <si>
    <t xml:space="preserve">Burlington County, NJ-BurLink and Burlington County Transportation System vehicles and equipment </t>
  </si>
  <si>
    <t xml:space="preserve">Camden, NJ Construction of the Camden County Intermodal Facility in Cramer Hill</t>
  </si>
  <si>
    <t xml:space="preserve">Hoboken, NJ Rehabilitation of Hoboken Inter-modal Terminal</t>
  </si>
  <si>
    <t xml:space="preserve">Jersey City, NJ Construct West Entrance to Pavonia-Newport PATH Station </t>
  </si>
  <si>
    <t xml:space="preserve">Lakewood, NJ-Ocean County Bus service and parking facilities </t>
  </si>
  <si>
    <t xml:space="preserve">Long Branch, NJ Design and construct facilities for ferry service from Long Branch, NJ to New York City and other destinations</t>
  </si>
  <si>
    <t xml:space="preserve">Monmouth County, NJ Construction of main bus facility for Freehold Township, including a terminal and repair shop</t>
  </si>
  <si>
    <t xml:space="preserve">Morristown, New Jersey-Intermodal Historic Station</t>
  </si>
  <si>
    <t xml:space="preserve">National Park Service Design and construct 2.1-mile segment to complete Sandy Hook multiuse pathway in Sandy Hook, NJ</t>
  </si>
  <si>
    <t xml:space="preserve">New Jersey Inter-modal Facilities and Bus Rolling Stock </t>
  </si>
  <si>
    <t xml:space="preserve">New Jersey Transit Community Shuttle Buses </t>
  </si>
  <si>
    <t xml:space="preserve">Newark, NJ Penn Station Intermodal Improvements including the rehabilitation of boarding areas</t>
  </si>
  <si>
    <t xml:space="preserve">Sandy Hook, NJ National Park Service Construct year-round ferry dock at Sandy Hook Unit of Gateway National Recreation Area</t>
  </si>
  <si>
    <t xml:space="preserve">South Amboy, NJ Construction of improvements to facilities at South Amboy Station under S Amboy, NJ Regional Intermodal Initiative </t>
  </si>
  <si>
    <t xml:space="preserve">South Brunswick, NJ Transit System</t>
  </si>
  <si>
    <t xml:space="preserve">Trenton Intermodal Station </t>
  </si>
  <si>
    <t xml:space="preserve">Trenton, New Jersey-Trenton Train Station Rehabilitation</t>
  </si>
  <si>
    <t xml:space="preserve">Trenton, NJ Development of Trenton Trolley System </t>
  </si>
  <si>
    <t xml:space="preserve">Trenton, NJ Reconstruction and rehabilitation of the Trenton Train Station</t>
  </si>
  <si>
    <t xml:space="preserve">NM</t>
  </si>
  <si>
    <t xml:space="preserve">Albuquerque, NM, Ride Bus and Bus Facilities </t>
  </si>
  <si>
    <t xml:space="preserve">Las Cruces, NM, Road Runner Bus and Bus Facilities</t>
  </si>
  <si>
    <t xml:space="preserve">NV</t>
  </si>
  <si>
    <t xml:space="preserve">Las Vegas, NV Construct Boulder Highway BRT system and purchase vehicles and related equipment </t>
  </si>
  <si>
    <t xml:space="preserve">Las Vegas, NV Construct Central City Inter-modal Transportation Terminal</t>
  </si>
  <si>
    <t xml:space="preserve">Las Vegas, NV Construct Las Vegas West Care Intermodal Facility </t>
  </si>
  <si>
    <t xml:space="preserve">Regional Transportation Commission of Southern Nevada-Central City Intermodal Transportation Terminal </t>
  </si>
  <si>
    <t xml:space="preserve">Reno-Sparks, Nevada-Intermodal Transportation Terminals and Related Development</t>
  </si>
  <si>
    <t xml:space="preserve">Southern Nevada Transit Coalition, Public Transit Building Acquisition </t>
  </si>
  <si>
    <t xml:space="preserve">Washoe County, NV Bus and Bus Facilities</t>
  </si>
  <si>
    <t xml:space="preserve">NY</t>
  </si>
  <si>
    <t xml:space="preserve">Albany-Schenectady, NY Bus Rapid Transit Improvements in NY Route 5. Corridor.</t>
  </si>
  <si>
    <t xml:space="preserve">Albany-Schenectady, NY, Bus Rapid Transit Improvements in NY Route 5</t>
  </si>
  <si>
    <t xml:space="preserve">Bronx, NY Botanical Garden metro North Rail station Intermodal Facility </t>
  </si>
  <si>
    <t xml:space="preserve">Bronx, NY Establish an intermodal transportation facility at the Wildlife Conservation Society Bronx Zoo</t>
  </si>
  <si>
    <t xml:space="preserve">Bronx, NY Establish an intermodal transportation facility at the Wildlife Conservation Society Bronx Zoo </t>
  </si>
  <si>
    <t xml:space="preserve">Bronx, NY Hebrew Home for the Aged elderly and disabled transportation support </t>
  </si>
  <si>
    <t xml:space="preserve">Bronx, NY Intermodal Facility near Exit 6. of the Bronx River Parkway </t>
  </si>
  <si>
    <t xml:space="preserve">Bronx, NY Jacobi Intermodal Center to North Central Bronx Hospital bus system </t>
  </si>
  <si>
    <t xml:space="preserve">Bronx, NY Wildlife Conservation Society intermodal transportation facility at the Bronx Zoo</t>
  </si>
  <si>
    <t xml:space="preserve">Brooklyn, NY Construct a multi-modal transportation facility</t>
  </si>
  <si>
    <t xml:space="preserve">Brooklyn, NY Construct a multi-modal transportation facility in the vicinity of Downstate Medical Center </t>
  </si>
  <si>
    <t xml:space="preserve">Brooklyn, NY New Urban Center-Broadway Junction Intermodal Center</t>
  </si>
  <si>
    <t xml:space="preserve">Brooklyn, NY-Rehabilitation of Bay Ridge 86th Street Subway Station</t>
  </si>
  <si>
    <t xml:space="preserve">Brooklyn, NY--Rehabilitation of Bay Ridge 86th Street Subway Station </t>
  </si>
  <si>
    <t xml:space="preserve">Buffalo, NY Inter-modal Center Parking Facility</t>
  </si>
  <si>
    <t xml:space="preserve">Bus to provide York-town, New York internal circulator to provide transportation throughout the Town</t>
  </si>
  <si>
    <t xml:space="preserve">Construction of Third Bus Depot on Staten Island </t>
  </si>
  <si>
    <t xml:space="preserve">Cooperstown, New York-Intermodal Transit Center </t>
  </si>
  <si>
    <t xml:space="preserve">Corning, New York-Transportation Center </t>
  </si>
  <si>
    <t xml:space="preserve">Corning, NY, Phase II Corning Preserve Transportation Enhancement Project </t>
  </si>
  <si>
    <t xml:space="preserve">Cornwall, NY-Purchase Bus</t>
  </si>
  <si>
    <t xml:space="preserve">Geneva, New York-Multimodal facility-Construct passenger rail center </t>
  </si>
  <si>
    <t xml:space="preserve">Jamestown, NY Rehabilitation of Intermodal Facility and associated property </t>
  </si>
  <si>
    <t xml:space="preserve">Kings County, NY Construct a multi-modal transportation facility </t>
  </si>
  <si>
    <t xml:space="preserve">Nassau County, NY Conduct planning and engineering for transportation system (HUB)</t>
  </si>
  <si>
    <t xml:space="preserve">Nassau County, NY, Conduct planning, engineering, and construction for transportation system (HUB)</t>
  </si>
  <si>
    <t xml:space="preserve">New York City, NY First Phase Implementation of Bus Rapid Transit System</t>
  </si>
  <si>
    <t xml:space="preserve">New York City, NY Purchase Handicapped-Accessible Livery Vehicles </t>
  </si>
  <si>
    <t xml:space="preserve">New York City, NY, Bronx Zoo Intermodal Facility</t>
  </si>
  <si>
    <t xml:space="preserve">New York City, NY, Enhance Transportation Facilities Near W. 65th Street and Broadway </t>
  </si>
  <si>
    <t xml:space="preserve">New York City, NY, Highline Project, for Studies, Design, and Construction </t>
  </si>
  <si>
    <t xml:space="preserve">New York, Improvements to Moynihan Station </t>
  </si>
  <si>
    <t xml:space="preserve">Niagara Falls, NY Relocation, Development, and Enhancement of Niagara Falls International Railway Station/Intermodal Transportation Center</t>
  </si>
  <si>
    <t xml:space="preserve">Niagara Frontier Transportation Authority, NY Replacement Buses </t>
  </si>
  <si>
    <t xml:space="preserve">Oneonta, New York-bus replacement</t>
  </si>
  <si>
    <t xml:space="preserve">Ramapo, NY Transportation Safety Field Bus </t>
  </si>
  <si>
    <t xml:space="preserve">Rochester, New York-Renaissance Square transit center</t>
  </si>
  <si>
    <t xml:space="preserve">Rochester, New York-Renaissance Square Transit Center</t>
  </si>
  <si>
    <t xml:space="preserve">Rochester, NY, Renaissance Square Intermodal Facility, Design and Construction </t>
  </si>
  <si>
    <t xml:space="preserve">Rockland County, NY Express Bus</t>
  </si>
  <si>
    <t xml:space="preserve">Suffolk County, NY Design and construction of intermodal transit facility in Wyandanch </t>
  </si>
  <si>
    <t xml:space="preserve">Suffolk County, NY Purchase four handicapped accessible vans to transport veterans to and from the VA facility in Northport</t>
  </si>
  <si>
    <t xml:space="preserve">Syracuse, New York, Syracuse University Connective Corridor Transit Project</t>
  </si>
  <si>
    <t xml:space="preserve">Thendra-Webb and Utica, New York-Install handicap lifts in intermodal centers </t>
  </si>
  <si>
    <t xml:space="preserve">Town of Warwick, NY Bus Facility Warwick Transit System </t>
  </si>
  <si>
    <t xml:space="preserve">Utica, New York Transit Multimodal Facilities </t>
  </si>
  <si>
    <t xml:space="preserve">Utica, New York-Union Station Boehlert Center siding track improvements</t>
  </si>
  <si>
    <t xml:space="preserve">Utica, New York-Union Station rehabilitation and related infrastructure improvements</t>
  </si>
  <si>
    <t xml:space="preserve">Westchester County, NY Bus replacement program </t>
  </si>
  <si>
    <t xml:space="preserve">Yonkers, NY Trolley Bus Acquisition</t>
  </si>
  <si>
    <t xml:space="preserve">OH</t>
  </si>
  <si>
    <t xml:space="preserve">Akron, OH Construct City of Akron Commuter Bus Transit Facility </t>
  </si>
  <si>
    <t xml:space="preserve">Akron, Ohio Construct Downtown Multi-modal Transportation Center</t>
  </si>
  <si>
    <t xml:space="preserve">Akron, Ohio-West Market Street transit center and related pedestrian improvements</t>
  </si>
  <si>
    <t xml:space="preserve">Central Ohio Transit Authority-Paratransit and Small Bus Service Facility </t>
  </si>
  <si>
    <t xml:space="preserve">Cincinnati, Ohio-Construct Uptown Crossings Joint Development Transit Project </t>
  </si>
  <si>
    <t xml:space="preserve">Cincinnati, Ohio-Metro Regional Transit Hub Network Eastern Neighborhoods</t>
  </si>
  <si>
    <t xml:space="preserve">Cleveland, OH Construct East Side Transit Center </t>
  </si>
  <si>
    <t xml:space="preserve">Cleveland, OH Construct Fare Collection System Project, Cuyahoga County</t>
  </si>
  <si>
    <t xml:space="preserve">Cleveland, OH Construct passenger inter-modal center near Dock 32</t>
  </si>
  <si>
    <t xml:space="preserve">Cleveland, OH Construction of an inter-modal facility and related improvements at University Hospitals facility on Euclid Avenue </t>
  </si>
  <si>
    <t xml:space="preserve">Cleveland, Ohio acquisition of buses Greater Cleveland Regional Transit Authority</t>
  </si>
  <si>
    <t xml:space="preserve">Cleveland, Ohio-Euclid Avenue and East 93rd Street intermodal facility</t>
  </si>
  <si>
    <t xml:space="preserve">Cleveland, Ohio-Euclid Avenue University Hospital intermodal facility</t>
  </si>
  <si>
    <t xml:space="preserve">Cleveland, Ohio-University Circle Intermodal facility</t>
  </si>
  <si>
    <t xml:space="preserve">Columbiana County, OH Construct Inter-modal Facility </t>
  </si>
  <si>
    <t xml:space="preserve">Columbus, OH-Central Ohio Transit Authority Paratransit Facility</t>
  </si>
  <si>
    <t xml:space="preserve">Cuyahoga County, Ohio-Ohio Department of Transportation transit improvements</t>
  </si>
  <si>
    <t xml:space="preserve">Dayton Airport Inter-modal Rail Feasibility Study </t>
  </si>
  <si>
    <t xml:space="preserve">Dayton-Wright Stop Plaza </t>
  </si>
  <si>
    <t xml:space="preserve">Eastlake, Ohio-Eastlake Stadium transit intermodal facility </t>
  </si>
  <si>
    <t xml:space="preserve">Elyria, OH Construct the New York Central Train Station into an intermodal transportation hub </t>
  </si>
  <si>
    <t xml:space="preserve">Kent, OH Construct Kent State University Intermodal Facility serving students and the general public </t>
  </si>
  <si>
    <t xml:space="preserve">Marietta, Ohio Construction of transportation hub to accommodate regional bus traffic </t>
  </si>
  <si>
    <t xml:space="preserve">Metro Regional Transit Authority/City of Akron-Downtown Transit Center/Akron</t>
  </si>
  <si>
    <t xml:space="preserve">Niles, OH Acquisition of bus operational and service equipment of Niles Trumbull Transit </t>
  </si>
  <si>
    <t xml:space="preserve">Springfield, OH-City of Springfield Bus Transfer Station and Associated Parking </t>
  </si>
  <si>
    <t xml:space="preserve">Toledo, OH TARTA/TARPS Passenger Inter-modal Facility construction</t>
  </si>
  <si>
    <t xml:space="preserve">Zanesville, OH-bus system signage and shelters</t>
  </si>
  <si>
    <t xml:space="preserve">OR</t>
  </si>
  <si>
    <t xml:space="preserve">Albany, OR North Albany Park and Ride </t>
  </si>
  <si>
    <t xml:space="preserve">Albany, OR Rehabilitate Building At Multimodal Transit Station </t>
  </si>
  <si>
    <t xml:space="preserve">Bend, Oregon-replacement vans </t>
  </si>
  <si>
    <t xml:space="preserve">Canby, OR bus and bus facilities</t>
  </si>
  <si>
    <t xml:space="preserve">Columbia County, OR To purchase buses</t>
  </si>
  <si>
    <t xml:space="preserve">Corvallis, OR Bus Replacement</t>
  </si>
  <si>
    <t xml:space="preserve">Eugene, OR Lane Transit District, Vehicle Replacement </t>
  </si>
  <si>
    <t xml:space="preserve">Grants Pass, OR Purchase Vehicles For Use By Josephine Community Transit </t>
  </si>
  <si>
    <t xml:space="preserve">Gresham, Oregon Construct a new light rail station and transit plaza on Portland MAX system and serve Gresham Civic neighborhood </t>
  </si>
  <si>
    <t xml:space="preserve">Lane Transit District, Bus Rapid Transit Progressive Corridor Enhancements </t>
  </si>
  <si>
    <t xml:space="preserve">Lincoln, County, OR bus purchase </t>
  </si>
  <si>
    <t xml:space="preserve">Molalla, OR South Clackamas Transportation District, bus purchase </t>
  </si>
  <si>
    <t xml:space="preserve">Portland, OR Renovation of Union Station, including structural reinforcement and public safety upgrades</t>
  </si>
  <si>
    <t xml:space="preserve">Salem, OR bus and bus facilities</t>
  </si>
  <si>
    <t xml:space="preserve">Sandy, Oregon Transit Bus Facility</t>
  </si>
  <si>
    <t xml:space="preserve">Tillamook, OR construction of a transit facility </t>
  </si>
  <si>
    <t xml:space="preserve">Wilsonville, OR South Metro Area Rapid Transit, bus and bus facilities </t>
  </si>
  <si>
    <t xml:space="preserve">Yamhill County, OR For the construction of bus shelters, park and ride facilities, and a signage strategy to increase ridership </t>
  </si>
  <si>
    <t xml:space="preserve">PA</t>
  </si>
  <si>
    <t xml:space="preserve">Allentown, Pennsylvania-Design and Construct Intermodal Transportation Center</t>
  </si>
  <si>
    <t xml:space="preserve">Altoona Multimodal Transportation Facility Parking Garage</t>
  </si>
  <si>
    <t xml:space="preserve">AMTRAN Altoona, PA-Buses and Transit System Improvements </t>
  </si>
  <si>
    <t xml:space="preserve">Area Transportation Authority of North Central Pennsylvania-Vehicle Replacements </t>
  </si>
  <si>
    <t xml:space="preserve">Beaver County, PA Transit Authority Bus Replacement/ Related Equipment Replacement </t>
  </si>
  <si>
    <t xml:space="preserve">Butler Township, PA-Cranbury Area Transit Service </t>
  </si>
  <si>
    <t xml:space="preserve">Butler, PA-Multimodal Transit Center Construction </t>
  </si>
  <si>
    <t xml:space="preserve">Cambria County, PA Transit Authority-Bus Replacements</t>
  </si>
  <si>
    <t xml:space="preserve">Cheltenham, PA Glenside Rail Station Parking Garage project involving the construction of a 300-400 space parking lot at Easton Road and Glenside Avenue </t>
  </si>
  <si>
    <t xml:space="preserve">City of Hazleton, PA-Hazleton Intermodal Center </t>
  </si>
  <si>
    <t xml:space="preserve">County of Lackawanna Transit System-Scranton Intermodal Transportation Center </t>
  </si>
  <si>
    <t xml:space="preserve">Cumberland-Dauphin-Harrisburg Transit Authority-Purchase of Buses and Spare Units </t>
  </si>
  <si>
    <t xml:space="preserve">Easton, Pennsylvania-Design and construct Intermodal Transportation Center</t>
  </si>
  <si>
    <t xml:space="preserve">Erie, PA Metropolitan Transit Authority-Bus Acquisitions </t>
  </si>
  <si>
    <t xml:space="preserve">Erie, PA-EMTA Vehicle Acquisition</t>
  </si>
  <si>
    <t xml:space="preserve">Gettysburg, Pennsylvania-transit transfer center </t>
  </si>
  <si>
    <t xml:space="preserve">Hershey, Pennsylvania Intermodal Center and Parking Garage </t>
  </si>
  <si>
    <t xml:space="preserve">Intermodal Facilities in Bucks County (Croydon and Levittown Stations)</t>
  </si>
  <si>
    <t xml:space="preserve">Lancaster County, Pennsylvania Intermodal Center and Parking Facility </t>
  </si>
  <si>
    <t xml:space="preserve">Lancaster, PA-bus replacement</t>
  </si>
  <si>
    <t xml:space="preserve">Lancaster, PA-Intermodal Project </t>
  </si>
  <si>
    <t xml:space="preserve">Lehigh and Northampton Transportation Authority, PA-Allentown Intermodal Transportation Center</t>
  </si>
  <si>
    <t xml:space="preserve">Monroe Township, PA-Clarion County Buses </t>
  </si>
  <si>
    <t xml:space="preserve">New Castle, PA Area Transit Authority-Bus Purchases/Park and Ride Facility </t>
  </si>
  <si>
    <t xml:space="preserve">Philadelphia, PA Cruise Terminal Transportation Ctr. Phila. Naval Shipyard </t>
  </si>
  <si>
    <t xml:space="preserve">Philadelphia, PA Improvements to the existing Penn's Landing Ferry Terminal </t>
  </si>
  <si>
    <t xml:space="preserve">Philadelphia, PA Penn's Landing water shuttle parking lot expansion and water shuttle ramp infrastructure construction </t>
  </si>
  <si>
    <t xml:space="preserve">Philadelphia, PA Philadelphia Zoo Intermodal Transportation project w/parking consolidation, pedestrian walkways, public transportation complements &amp; landscape improvements to surface parking lots</t>
  </si>
  <si>
    <t xml:space="preserve">Philadelphia, PA SEPTA's Market St. Elevated Rail project in conjunction with Philadelphia Commercial Development Corporation for improvements and assistance to entities along rail corridor </t>
  </si>
  <si>
    <t xml:space="preserve">Philadelphia, Pennsylvania-SEPTA Market Street Elevated Line parking facility </t>
  </si>
  <si>
    <t xml:space="preserve">Pittsburgh, PA Clean Fuel Bus Procurement </t>
  </si>
  <si>
    <t xml:space="preserve">Pottsville, PA Union Street Trade and Transfer Center Intermodal Facility </t>
  </si>
  <si>
    <t xml:space="preserve">Project provides for the engineering and construction of a transportation center in Paoli, Chester County</t>
  </si>
  <si>
    <t xml:space="preserve">SEPTA Montgomery County Intermodal Improvements at Glenside and Jenkintown Station Parking Garages </t>
  </si>
  <si>
    <t xml:space="preserve">Sharon, PA-Bus Facility Construction </t>
  </si>
  <si>
    <t xml:space="preserve">Southeastern Pennsylvania Transportation Authority-Bucks County Intermodal (Croydon and Levittown)</t>
  </si>
  <si>
    <t xml:space="preserve">Southeastern Pennsylvania Transportation Authority-Paoli Transportation Center </t>
  </si>
  <si>
    <t xml:space="preserve">Southeastern Pennsylvania Transportation Authority-Villanova-SEPTA Intermodal </t>
  </si>
  <si>
    <t xml:space="preserve">Transit Authority of Warren County, PA-Impact Warren </t>
  </si>
  <si>
    <t xml:space="preserve">Warren, PA-Construct Intermodal Transportation Center and related pedestrian and landscape improvements</t>
  </si>
  <si>
    <t xml:space="preserve">Westmoreland County Transit Authority, PA-Bus Replacement </t>
  </si>
  <si>
    <t xml:space="preserve">Wilkes-Barre Intermodal Facility </t>
  </si>
  <si>
    <t xml:space="preserve">Williamsport, PA Bureau of Transportation-Williamsport Trade and Transit Centre Expansion</t>
  </si>
  <si>
    <t xml:space="preserve">York, Pennsylvania-Rabbit Transit facilities and communications equipment</t>
  </si>
  <si>
    <t xml:space="preserve">PR</t>
  </si>
  <si>
    <t xml:space="preserve">Bayamon, Puerto Rico-bus terminal </t>
  </si>
  <si>
    <t xml:space="preserve">Bayamon, Puerto Rico-Purchase of Trolley Cars</t>
  </si>
  <si>
    <t xml:space="preserve">Lares, PR-Trolley buses-for the purchase of two trolley buses that will offer transportation through the urban zone in the Municipality of Lares</t>
  </si>
  <si>
    <t xml:space="preserve">Puerto Rico-Caribbean National Forest buses and nonprofit uses </t>
  </si>
  <si>
    <t xml:space="preserve">San Juan, Puerto Rico-bus security equipment </t>
  </si>
  <si>
    <t xml:space="preserve">San Juan, Puerto Rico-Buses </t>
  </si>
  <si>
    <t xml:space="preserve">Yabucoca, Puerto Rico-Trolley Buses</t>
  </si>
  <si>
    <t xml:space="preserve">RI</t>
  </si>
  <si>
    <t xml:space="preserve">Providence, RI Expansion of Elmwood Paratransit Maintenance Facility </t>
  </si>
  <si>
    <t xml:space="preserve">Rhode Island, RIPTA Elmwood Facility Expansion </t>
  </si>
  <si>
    <t xml:space="preserve">Rhode Island Statewide Bus Fleet</t>
  </si>
  <si>
    <t xml:space="preserve">SC</t>
  </si>
  <si>
    <t xml:space="preserve">Greensville, SC Transit Authority-City of Greenville Multimodal Transportation Center Improvements </t>
  </si>
  <si>
    <t xml:space="preserve">South Carolina Department of Transportation-Transit Facilities Construction Program </t>
  </si>
  <si>
    <t xml:space="preserve">South Carolina Department of Transportation-Vehicle Acquisition Program </t>
  </si>
  <si>
    <t xml:space="preserve">SD</t>
  </si>
  <si>
    <t xml:space="preserve">South Dakota Department of Transportation-Statewide Buses and Bus Facilities </t>
  </si>
  <si>
    <t xml:space="preserve">TN</t>
  </si>
  <si>
    <t xml:space="preserve">Knoxville, Tennessee-Central Station Transit Center </t>
  </si>
  <si>
    <t xml:space="preserve">Knoxville, TN-Central Station</t>
  </si>
  <si>
    <t xml:space="preserve">Lipscomb University, TN-Intermodal Parking Garage </t>
  </si>
  <si>
    <t xml:space="preserve">Metropolitan Transit Authority-Nashville Downtown Transit Transfer Facility </t>
  </si>
  <si>
    <t xml:space="preserve">Nashville, TN Construct a parking garage on the campus of Lipscomb University, Nashville</t>
  </si>
  <si>
    <t xml:space="preserve">Nashville, TN Construct Downtown Nashville Transit Transfer Facility </t>
  </si>
  <si>
    <t xml:space="preserve">Sevier County, Tennessee-U.S. 441 bus rapid transit</t>
  </si>
  <si>
    <t xml:space="preserve">Tennessee Department of Transportation-Statewide Tennessee Transit ITS and Bus Replacement Project </t>
  </si>
  <si>
    <t xml:space="preserve">University of Memphis-Pedestrian Bridge</t>
  </si>
  <si>
    <t xml:space="preserve">TX</t>
  </si>
  <si>
    <t xml:space="preserve">Abilene, TX Vehicle replacement and facility improvements for transit system </t>
  </si>
  <si>
    <t xml:space="preserve">Brownsville Urban System, TX--City-Wide Transit Improvement Project </t>
  </si>
  <si>
    <t xml:space="preserve">Brownsville, TX Brownsville Urban System City-Wide Transit Improvement Project </t>
  </si>
  <si>
    <t xml:space="preserve">Bryan, TX The District-Bryan Intermodal Transit Terminal and Parking Facility </t>
  </si>
  <si>
    <t xml:space="preserve">Capital Metropolitan Transportation Authority, TX-Bus Replacements </t>
  </si>
  <si>
    <t xml:space="preserve">Carrollton, Texas Downtown Regional Multimodal Transit Hub</t>
  </si>
  <si>
    <t xml:space="preserve">City of Round Rock, TX-Downtown Intermodal Transportation Terminal </t>
  </si>
  <si>
    <t xml:space="preserve">Construct West Houston and Fort Bend County, Texas-bus transit corridor</t>
  </si>
  <si>
    <t xml:space="preserve">Corpus Christi, TX Corpus Regional Transit Authority for maintenance facility improvements </t>
  </si>
  <si>
    <t xml:space="preserve">Dallas Area Rapid Transit-Bus passenger Facilities </t>
  </si>
  <si>
    <t xml:space="preserve">Dallas, TX Bus Passenger Facilities</t>
  </si>
  <si>
    <t xml:space="preserve">Design Downtown Carrollton, Texas Regional Multi-Modal Transit Hub Station </t>
  </si>
  <si>
    <t xml:space="preserve">Galveston, Texas-Intermodal center and parking facility, The Strand</t>
  </si>
  <si>
    <t xml:space="preserve">Harris County-West Houston-Fort Bend Bus Transit Corridor: Uptown Westpark Terminal </t>
  </si>
  <si>
    <t xml:space="preserve">Laredo-North Laredo Transit Hub-Bus Maintenance Facility</t>
  </si>
  <si>
    <t xml:space="preserve">Roma, TX Bus Facility</t>
  </si>
  <si>
    <t xml:space="preserve">San Angelo, TX Street Railroad Company-Transit Fleet Replacement </t>
  </si>
  <si>
    <t xml:space="preserve">San Antonio, TX Improve VIA bus facility and purchase new buses </t>
  </si>
  <si>
    <t xml:space="preserve">VIA Metropolitan Transit Authority, TX-Bus &amp; Bus Facility Improvements </t>
  </si>
  <si>
    <t xml:space="preserve">Zapata, Texas Purchase Bus vehicles</t>
  </si>
  <si>
    <t xml:space="preserve">UT</t>
  </si>
  <si>
    <t xml:space="preserve">Sandy City, UT Construct transit hub station and TRAX station at 9400 South</t>
  </si>
  <si>
    <t xml:space="preserve">Utah Statewide Bus and Bus Facilities</t>
  </si>
  <si>
    <t xml:space="preserve">VA</t>
  </si>
  <si>
    <t xml:space="preserve">Alexandria, VA Eisenhower Avenue Inter-modal Station improvements, including purchase of buses and construction of bus shelters </t>
  </si>
  <si>
    <t xml:space="preserve">Alexandria, VA Royal Street Bus Garage Replacement </t>
  </si>
  <si>
    <t xml:space="preserve">Arlington County, VA Columbia Pike Bus Improvements</t>
  </si>
  <si>
    <t xml:space="preserve">Arlington County, VA Crystal City-Potomac Yard Busway, including construction of bus shelters </t>
  </si>
  <si>
    <t xml:space="preserve">Arlington County, VA Pentagon City Multimodal Improvements</t>
  </si>
  <si>
    <t xml:space="preserve">Bealeton, Virginia-Intermodal Station Depot Refurbishment </t>
  </si>
  <si>
    <t xml:space="preserve">City of Alexandria, VA-City-Wide Transit Improvements</t>
  </si>
  <si>
    <t xml:space="preserve">City of Alexandria, VA-Potomac Yard Transit Improvements</t>
  </si>
  <si>
    <t xml:space="preserve">City of Alexandria, VA-Replace Royal Street Bus Garage </t>
  </si>
  <si>
    <t xml:space="preserve">City of Alexandria, VA-Valley Pedestrian &amp; Transit </t>
  </si>
  <si>
    <t xml:space="preserve">Commonwealth of Virginia-Statewide Bus Capital Program </t>
  </si>
  <si>
    <t xml:space="preserve">Fairfax County, VA Richmond Highway (U.S. Route1) Public Transportation Improvements</t>
  </si>
  <si>
    <t xml:space="preserve">Fairfax County, Virginia-Richmond Highway Initiative </t>
  </si>
  <si>
    <t xml:space="preserve">Falls Church, VA Falls Church Intermodal Transportation Center</t>
  </si>
  <si>
    <t xml:space="preserve">Fredericksburg, Virginia-Improve and repair Fredericksburg Station </t>
  </si>
  <si>
    <t xml:space="preserve">Greater Richmond Transit, VA-Bus Operations/Maintenance Facility </t>
  </si>
  <si>
    <t xml:space="preserve">Hampton Roads Transit, VA-Southside Bus Facility </t>
  </si>
  <si>
    <t xml:space="preserve">Hampton Roads, VA Final design and construction for a Hampton Roads Transit Southside Bus Facility </t>
  </si>
  <si>
    <t xml:space="preserve">Norfolk, Virginia-Final Design and Construction Southside Bus Facility </t>
  </si>
  <si>
    <t xml:space="preserve">Northern Neck and Middle Peninsula, Virginia-Bay Transit Multimodal Facilities</t>
  </si>
  <si>
    <t xml:space="preserve">Potomac &amp; Rappahannock Transportation Commission, VA-Buses for Service Expansion </t>
  </si>
  <si>
    <t xml:space="preserve">Richmond, VA Design and construction for a bus operations and maintenance facility for Greater Richmond Transit Company </t>
  </si>
  <si>
    <t xml:space="preserve">Richmond, VA Renovation and construction for Main Street Station</t>
  </si>
  <si>
    <t xml:space="preserve">Roanoke, VA-Bus restoration in the City of Roanoke </t>
  </si>
  <si>
    <t xml:space="preserve">Roanoke, Virginia-Improve Virginian Railway Station </t>
  </si>
  <si>
    <t xml:space="preserve">Roanoke, Virginia-Intermodal Facility </t>
  </si>
  <si>
    <t xml:space="preserve">Roanoke, Virginia-Roanoke Railway and Link Passenger facility </t>
  </si>
  <si>
    <t xml:space="preserve">VT</t>
  </si>
  <si>
    <t xml:space="preserve">Brattleborough, VT, Intermodal Center </t>
  </si>
  <si>
    <t xml:space="preserve">CCTA, VT, Bus, Facilities and Equipment </t>
  </si>
  <si>
    <t xml:space="preserve">State of Vermont Buses, Facilities and Equipment </t>
  </si>
  <si>
    <t xml:space="preserve">WA</t>
  </si>
  <si>
    <t xml:space="preserve">Ilwaco, WA Procure shuttles for Lewis and Clark National Historical Park </t>
  </si>
  <si>
    <t xml:space="preserve">Ilwaco, WA Construct park and ride </t>
  </si>
  <si>
    <t xml:space="preserve">Island Transit, WA Operations Base Facilities Project </t>
  </si>
  <si>
    <t xml:space="preserve">Mukilteo, WA Multi-Modal Terminal </t>
  </si>
  <si>
    <t xml:space="preserve">North Bend, Washington-Park and Ride</t>
  </si>
  <si>
    <t xml:space="preserve">Oak Harbor, WA Multimodal Facility </t>
  </si>
  <si>
    <t xml:space="preserve">Seattle, WA Multimodal Terminal Redevelopment &amp; Expansion </t>
  </si>
  <si>
    <t xml:space="preserve">Snohomish County, WA Community Transit bus purchases and facility enhancement </t>
  </si>
  <si>
    <t xml:space="preserve">Thurston County, WA Replace Thurston County Buses </t>
  </si>
  <si>
    <t xml:space="preserve">Washington Southworth Terminal Redevelopment</t>
  </si>
  <si>
    <t xml:space="preserve">Washington, King Street Transportation Center-Intercity Bus Terminal Component </t>
  </si>
  <si>
    <t xml:space="preserve">WI</t>
  </si>
  <si>
    <t xml:space="preserve">Milwaukee, WI Rehabilitate Intermodal transportation facility at downtown Milwaukee's Amtrak Station, increase parking for bus passengers </t>
  </si>
  <si>
    <t xml:space="preserve">State of Wisconsin buses and bus facilities</t>
  </si>
  <si>
    <t xml:space="preserve">State of Wisconsin Transit Intermodal Facilities </t>
  </si>
  <si>
    <t xml:space="preserve">Wisconsin, Statewide Buses and Bus Facilities </t>
  </si>
  <si>
    <t xml:space="preserve">WV</t>
  </si>
  <si>
    <t xml:space="preserve">West Virginia Construct Beckley Intermodal Gateway pursuant to the eligibility provisions for projects listed under section 3030(d)(3) of P.L.. 105-178.</t>
  </si>
  <si>
    <t xml:space="preserve">West Virginia, Statewide Bus and Bus Facilities </t>
  </si>
  <si>
    <t xml:space="preserve">WY</t>
  </si>
  <si>
    <t xml:space="preserve">Wyoming Department of Transportation-Wyoming Statewide Bus and Bus Related Facilities </t>
  </si>
  <si>
    <t xml:space="preserve">subtotal……………………………..</t>
  </si>
  <si>
    <t xml:space="preserve">Ferry Boat Systems Projects</t>
  </si>
  <si>
    <t xml:space="preserve">San Francisco Water Transit Authority</t>
  </si>
  <si>
    <t xml:space="preserve">Massachusetts Bay Transportation Authority Ferry System</t>
  </si>
  <si>
    <t xml:space="preserve">Maine State Ferry Service, Rockland</t>
  </si>
  <si>
    <t xml:space="preserve">Swans Island, Maine Ferry Service</t>
  </si>
  <si>
    <t xml:space="preserve">Camden, New Jersey Ferry System</t>
  </si>
  <si>
    <t xml:space="preserve">Governor's Island, New York Ferry System</t>
  </si>
  <si>
    <t xml:space="preserve">Staten Island Ferry</t>
  </si>
  <si>
    <t xml:space="preserve">Philadelphia Penn's Landing Ferry Terminal</t>
  </si>
  <si>
    <t xml:space="preserve">Other Projects</t>
  </si>
  <si>
    <t xml:space="preserve">----</t>
  </si>
  <si>
    <t xml:space="preserve">Fuel Cell Bus Program</t>
  </si>
  <si>
    <t xml:space="preserve">Bus Testing</t>
  </si>
  <si>
    <t xml:space="preserve">Grand Total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\$#,##0_);&quot;($&quot;#,##0\)"/>
    <numFmt numFmtId="168" formatCode="#,##0"/>
    <numFmt numFmtId="169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85"/>
    <col collapsed="false" customWidth="true" hidden="false" outlineLevel="0" max="3" min="3" style="2" width="76.7"/>
    <col collapsed="false" customWidth="true" hidden="false" outlineLevel="0" max="4" min="4" style="2" width="11.99"/>
    <col collapsed="false" customWidth="true" hidden="false" outlineLevel="0" max="7" min="5" style="2" width="11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4.5" hidden="false" customHeight="true" outlineLevel="0" collapsed="false">
      <c r="A7" s="12"/>
      <c r="B7" s="12"/>
      <c r="C7" s="13"/>
      <c r="D7" s="14"/>
      <c r="E7" s="14"/>
      <c r="F7" s="14"/>
      <c r="G7" s="14"/>
      <c r="H7" s="14"/>
    </row>
    <row r="8" customFormat="false" ht="15" hidden="false" customHeight="true" outlineLevel="0" collapsed="false">
      <c r="A8" s="1" t="n">
        <v>427</v>
      </c>
      <c r="B8" s="1" t="s">
        <v>12</v>
      </c>
      <c r="C8" s="15" t="s">
        <v>13</v>
      </c>
      <c r="D8" s="16" t="n">
        <v>1150000</v>
      </c>
      <c r="E8" s="16" t="n">
        <v>1200000</v>
      </c>
      <c r="F8" s="16" t="n">
        <v>1300000</v>
      </c>
      <c r="G8" s="16" t="n">
        <v>1350000</v>
      </c>
      <c r="H8" s="16" t="n">
        <f aca="false">SUM(D8:G8)</f>
        <v>5000000</v>
      </c>
    </row>
    <row r="9" customFormat="false" ht="15" hidden="false" customHeight="true" outlineLevel="0" collapsed="false">
      <c r="A9" s="1" t="n">
        <v>466</v>
      </c>
      <c r="B9" s="1" t="s">
        <v>12</v>
      </c>
      <c r="C9" s="15" t="s">
        <v>14</v>
      </c>
      <c r="D9" s="17" t="n">
        <v>229000</v>
      </c>
      <c r="E9" s="17" t="n">
        <v>238000</v>
      </c>
      <c r="F9" s="17" t="n">
        <v>259000</v>
      </c>
      <c r="G9" s="17" t="n">
        <v>274000</v>
      </c>
      <c r="H9" s="17" t="n">
        <f aca="false">SUM(D9:G9)</f>
        <v>1000000</v>
      </c>
    </row>
    <row r="10" customFormat="false" ht="15" hidden="false" customHeight="true" outlineLevel="0" collapsed="false">
      <c r="A10" s="1" t="n">
        <v>422</v>
      </c>
      <c r="B10" s="1" t="s">
        <v>12</v>
      </c>
      <c r="C10" s="15" t="s">
        <v>15</v>
      </c>
      <c r="D10" s="17" t="n">
        <v>1150000</v>
      </c>
      <c r="E10" s="17" t="n">
        <v>1200000</v>
      </c>
      <c r="F10" s="17" t="n">
        <v>1300000</v>
      </c>
      <c r="G10" s="17" t="n">
        <v>1350000</v>
      </c>
      <c r="H10" s="17" t="n">
        <f aca="false">SUM(D10:G10)</f>
        <v>5000000</v>
      </c>
    </row>
    <row r="11" customFormat="false" ht="15" hidden="false" customHeight="true" outlineLevel="0" collapsed="false">
      <c r="A11" s="1" t="n">
        <v>425</v>
      </c>
      <c r="B11" s="1" t="s">
        <v>12</v>
      </c>
      <c r="C11" s="15" t="s">
        <v>16</v>
      </c>
      <c r="D11" s="17" t="n">
        <v>690000</v>
      </c>
      <c r="E11" s="17" t="n">
        <v>720000</v>
      </c>
      <c r="F11" s="17" t="n">
        <v>780000</v>
      </c>
      <c r="G11" s="17" t="n">
        <v>810000</v>
      </c>
      <c r="H11" s="17" t="n">
        <f aca="false">SUM(D11:G11)</f>
        <v>3000000</v>
      </c>
    </row>
    <row r="12" customFormat="false" ht="15" hidden="false" customHeight="true" outlineLevel="0" collapsed="false">
      <c r="A12" s="1" t="n">
        <v>541</v>
      </c>
      <c r="B12" s="1" t="s">
        <v>12</v>
      </c>
      <c r="C12" s="15" t="s">
        <v>17</v>
      </c>
      <c r="D12" s="17" t="n">
        <v>458000</v>
      </c>
      <c r="E12" s="17" t="n">
        <v>476000</v>
      </c>
      <c r="F12" s="17" t="n">
        <v>517000</v>
      </c>
      <c r="G12" s="17" t="n">
        <v>549000</v>
      </c>
      <c r="H12" s="17" t="n">
        <f aca="false">SUM(D12:G12)</f>
        <v>2000000</v>
      </c>
    </row>
    <row r="13" customFormat="false" ht="15" hidden="false" customHeight="true" outlineLevel="0" collapsed="false">
      <c r="A13" s="1" t="n">
        <v>416</v>
      </c>
      <c r="B13" s="1" t="s">
        <v>12</v>
      </c>
      <c r="C13" s="15" t="s">
        <v>18</v>
      </c>
      <c r="D13" s="17" t="n">
        <v>3220000</v>
      </c>
      <c r="E13" s="17" t="n">
        <v>3360000</v>
      </c>
      <c r="F13" s="17" t="n">
        <v>3640000</v>
      </c>
      <c r="G13" s="17" t="n">
        <v>3780000</v>
      </c>
      <c r="H13" s="17" t="n">
        <f aca="false">SUM(D13:G13)</f>
        <v>14000000</v>
      </c>
    </row>
    <row r="14" customFormat="false" ht="15" hidden="false" customHeight="true" outlineLevel="0" collapsed="false">
      <c r="A14" s="1" t="n">
        <v>436</v>
      </c>
      <c r="B14" s="1" t="s">
        <v>12</v>
      </c>
      <c r="C14" s="15" t="s">
        <v>19</v>
      </c>
      <c r="D14" s="17" t="n">
        <v>5750000</v>
      </c>
      <c r="E14" s="17" t="n">
        <v>6000000</v>
      </c>
      <c r="F14" s="17" t="n">
        <v>6500000</v>
      </c>
      <c r="G14" s="17" t="n">
        <v>6750000</v>
      </c>
      <c r="H14" s="17" t="n">
        <f aca="false">SUM(D14:G14)</f>
        <v>25000000</v>
      </c>
    </row>
    <row r="15" customFormat="false" ht="15" hidden="false" customHeight="true" outlineLevel="0" collapsed="false">
      <c r="A15" s="1" t="n">
        <v>236</v>
      </c>
      <c r="B15" s="1" t="s">
        <v>12</v>
      </c>
      <c r="C15" s="15" t="s">
        <v>20</v>
      </c>
      <c r="D15" s="17" t="n">
        <v>345000</v>
      </c>
      <c r="E15" s="17" t="n">
        <v>360000</v>
      </c>
      <c r="F15" s="17" t="n">
        <v>390000</v>
      </c>
      <c r="G15" s="17" t="n">
        <v>405000</v>
      </c>
      <c r="H15" s="17" t="n">
        <f aca="false">SUM(D15:G15)</f>
        <v>1500000</v>
      </c>
    </row>
    <row r="16" customFormat="false" ht="15" hidden="false" customHeight="true" outlineLevel="0" collapsed="false">
      <c r="A16" s="1" t="n">
        <v>550</v>
      </c>
      <c r="B16" s="1" t="s">
        <v>12</v>
      </c>
      <c r="C16" s="15" t="s">
        <v>21</v>
      </c>
      <c r="D16" s="17" t="n">
        <v>344000</v>
      </c>
      <c r="E16" s="17" t="n">
        <v>357000</v>
      </c>
      <c r="F16" s="17" t="n">
        <v>388000</v>
      </c>
      <c r="G16" s="17" t="n">
        <v>411000</v>
      </c>
      <c r="H16" s="17" t="n">
        <f aca="false">SUM(D16:G16)</f>
        <v>1500000</v>
      </c>
    </row>
    <row r="17" customFormat="false" ht="15" hidden="false" customHeight="true" outlineLevel="0" collapsed="false">
      <c r="A17" s="1" t="n">
        <v>553</v>
      </c>
      <c r="B17" s="1" t="s">
        <v>12</v>
      </c>
      <c r="C17" s="15" t="s">
        <v>22</v>
      </c>
      <c r="D17" s="17" t="n">
        <v>57000</v>
      </c>
      <c r="E17" s="17" t="n">
        <v>60000</v>
      </c>
      <c r="F17" s="17" t="n">
        <v>65000</v>
      </c>
      <c r="G17" s="17" t="n">
        <v>68000</v>
      </c>
      <c r="H17" s="17" t="n">
        <f aca="false">SUM(D17:G17)</f>
        <v>250000</v>
      </c>
    </row>
    <row r="18" customFormat="false" ht="15" hidden="false" customHeight="true" outlineLevel="0" collapsed="false">
      <c r="A18" s="1" t="n">
        <v>574</v>
      </c>
      <c r="B18" s="1" t="s">
        <v>12</v>
      </c>
      <c r="C18" s="15" t="s">
        <v>23</v>
      </c>
      <c r="D18" s="17" t="n">
        <v>115000</v>
      </c>
      <c r="E18" s="17" t="n">
        <v>119000</v>
      </c>
      <c r="F18" s="17" t="n">
        <v>129000</v>
      </c>
      <c r="G18" s="17" t="n">
        <v>137000</v>
      </c>
      <c r="H18" s="17" t="n">
        <f aca="false">SUM(D18:G18)</f>
        <v>500000</v>
      </c>
    </row>
    <row r="19" customFormat="false" ht="15" hidden="false" customHeight="true" outlineLevel="0" collapsed="false">
      <c r="A19" s="1" t="n">
        <v>423</v>
      </c>
      <c r="B19" s="1" t="s">
        <v>12</v>
      </c>
      <c r="C19" s="15" t="s">
        <v>24</v>
      </c>
      <c r="D19" s="17" t="n">
        <v>575000</v>
      </c>
      <c r="E19" s="17" t="n">
        <v>600000</v>
      </c>
      <c r="F19" s="17" t="n">
        <v>650000</v>
      </c>
      <c r="G19" s="17" t="n">
        <v>675000</v>
      </c>
      <c r="H19" s="17" t="n">
        <f aca="false">SUM(D19:G19)</f>
        <v>2500000</v>
      </c>
    </row>
    <row r="20" customFormat="false" ht="15" hidden="false" customHeight="true" outlineLevel="0" collapsed="false">
      <c r="A20" s="1" t="n">
        <v>596</v>
      </c>
      <c r="B20" s="1" t="s">
        <v>12</v>
      </c>
      <c r="C20" s="15" t="s">
        <v>25</v>
      </c>
      <c r="D20" s="17" t="n">
        <v>458000</v>
      </c>
      <c r="E20" s="17" t="n">
        <v>476000</v>
      </c>
      <c r="F20" s="17" t="n">
        <v>517000</v>
      </c>
      <c r="G20" s="17" t="n">
        <v>549000</v>
      </c>
      <c r="H20" s="17" t="n">
        <f aca="false">SUM(D20:G20)</f>
        <v>2000000</v>
      </c>
    </row>
    <row r="21" customFormat="false" ht="15" hidden="false" customHeight="true" outlineLevel="0" collapsed="false">
      <c r="A21" s="1" t="n">
        <v>597</v>
      </c>
      <c r="B21" s="1" t="s">
        <v>12</v>
      </c>
      <c r="C21" s="15" t="s">
        <v>26</v>
      </c>
      <c r="D21" s="17" t="n">
        <v>229000</v>
      </c>
      <c r="E21" s="17" t="n">
        <v>238000</v>
      </c>
      <c r="F21" s="17" t="n">
        <v>259000</v>
      </c>
      <c r="G21" s="17" t="n">
        <v>274000</v>
      </c>
      <c r="H21" s="17" t="n">
        <f aca="false">SUM(D21:G21)</f>
        <v>1000000</v>
      </c>
    </row>
    <row r="22" customFormat="false" ht="15" hidden="false" customHeight="true" outlineLevel="0" collapsed="false">
      <c r="A22" s="1" t="n">
        <v>616</v>
      </c>
      <c r="B22" s="1" t="s">
        <v>12</v>
      </c>
      <c r="C22" s="15" t="s">
        <v>27</v>
      </c>
      <c r="D22" s="17" t="n">
        <v>57000</v>
      </c>
      <c r="E22" s="17" t="n">
        <v>60000</v>
      </c>
      <c r="F22" s="17" t="n">
        <v>65000</v>
      </c>
      <c r="G22" s="17" t="n">
        <v>68000</v>
      </c>
      <c r="H22" s="17" t="n">
        <f aca="false">SUM(D22:G22)</f>
        <v>250000</v>
      </c>
    </row>
    <row r="23" customFormat="false" ht="15" hidden="false" customHeight="true" outlineLevel="0" collapsed="false">
      <c r="A23" s="1" t="n">
        <v>664</v>
      </c>
      <c r="B23" s="1" t="s">
        <v>12</v>
      </c>
      <c r="C23" s="15" t="s">
        <v>28</v>
      </c>
      <c r="D23" s="17" t="n">
        <v>229000</v>
      </c>
      <c r="E23" s="17" t="n">
        <v>238000</v>
      </c>
      <c r="F23" s="17" t="n">
        <v>259000</v>
      </c>
      <c r="G23" s="17" t="n">
        <v>274000</v>
      </c>
      <c r="H23" s="17" t="n">
        <f aca="false">SUM(D23:G23)</f>
        <v>1000000</v>
      </c>
    </row>
    <row r="24" customFormat="false" ht="15" hidden="false" customHeight="true" outlineLevel="0" collapsed="false">
      <c r="A24" s="1" t="n">
        <v>461</v>
      </c>
      <c r="B24" s="1" t="s">
        <v>29</v>
      </c>
      <c r="C24" s="15" t="s">
        <v>30</v>
      </c>
      <c r="D24" s="17" t="n">
        <v>115000</v>
      </c>
      <c r="E24" s="17" t="n">
        <v>119000</v>
      </c>
      <c r="F24" s="17" t="n">
        <v>129000</v>
      </c>
      <c r="G24" s="17" t="n">
        <v>137000</v>
      </c>
      <c r="H24" s="17" t="n">
        <f aca="false">SUM(D24:G24)</f>
        <v>500000</v>
      </c>
    </row>
    <row r="25" s="4" customFormat="true" ht="15" hidden="false" customHeight="true" outlineLevel="0" collapsed="false">
      <c r="A25" s="18" t="n">
        <v>462</v>
      </c>
      <c r="B25" s="18" t="s">
        <v>29</v>
      </c>
      <c r="C25" s="19" t="s">
        <v>31</v>
      </c>
      <c r="D25" s="20" t="n">
        <v>4582000</v>
      </c>
      <c r="E25" s="20" t="n">
        <v>4760000</v>
      </c>
      <c r="F25" s="20" t="n">
        <v>5173000</v>
      </c>
      <c r="G25" s="20" t="n">
        <v>5485000</v>
      </c>
      <c r="H25" s="20" t="n">
        <f aca="false">SUM(D25:G25)</f>
        <v>20000000</v>
      </c>
    </row>
    <row r="26" s="24" customFormat="true" ht="24" hidden="false" customHeight="true" outlineLevel="0" collapsed="false">
      <c r="A26" s="21" t="n">
        <v>437</v>
      </c>
      <c r="B26" s="21" t="s">
        <v>29</v>
      </c>
      <c r="C26" s="22" t="s">
        <v>32</v>
      </c>
      <c r="D26" s="23" t="n">
        <v>76912</v>
      </c>
      <c r="E26" s="23" t="n">
        <v>80256</v>
      </c>
      <c r="F26" s="23" t="n">
        <v>86944</v>
      </c>
      <c r="G26" s="23" t="n">
        <v>90288</v>
      </c>
      <c r="H26" s="23" t="n">
        <f aca="false">SUM(D26:G26)</f>
        <v>334400</v>
      </c>
    </row>
    <row r="27" customFormat="false" ht="15" hidden="false" customHeight="true" outlineLevel="0" collapsed="false">
      <c r="A27" s="1" t="n">
        <v>98</v>
      </c>
      <c r="B27" s="1" t="s">
        <v>29</v>
      </c>
      <c r="C27" s="15" t="s">
        <v>33</v>
      </c>
      <c r="D27" s="17" t="n">
        <v>384560</v>
      </c>
      <c r="E27" s="17" t="n">
        <v>401280</v>
      </c>
      <c r="F27" s="17" t="n">
        <v>434720</v>
      </c>
      <c r="G27" s="17" t="n">
        <v>451440</v>
      </c>
      <c r="H27" s="17" t="n">
        <f aca="false">SUM(D27:G27)</f>
        <v>1672000</v>
      </c>
    </row>
    <row r="28" customFormat="false" ht="15" hidden="false" customHeight="true" outlineLevel="0" collapsed="false">
      <c r="A28" s="1" t="n">
        <v>496</v>
      </c>
      <c r="B28" s="1" t="s">
        <v>29</v>
      </c>
      <c r="C28" s="15" t="s">
        <v>34</v>
      </c>
      <c r="D28" s="17" t="n">
        <v>1145000</v>
      </c>
      <c r="E28" s="17" t="n">
        <v>1190000</v>
      </c>
      <c r="F28" s="17" t="n">
        <v>1293000</v>
      </c>
      <c r="G28" s="17" t="n">
        <v>1372000</v>
      </c>
      <c r="H28" s="17" t="n">
        <f aca="false">SUM(D28:G28)</f>
        <v>5000000</v>
      </c>
    </row>
    <row r="29" customFormat="false" ht="15" hidden="false" customHeight="true" outlineLevel="0" collapsed="false">
      <c r="A29" s="1" t="n">
        <v>501</v>
      </c>
      <c r="B29" s="1" t="s">
        <v>29</v>
      </c>
      <c r="C29" s="15" t="s">
        <v>35</v>
      </c>
      <c r="D29" s="17" t="n">
        <v>1145000</v>
      </c>
      <c r="E29" s="17" t="n">
        <v>1190000</v>
      </c>
      <c r="F29" s="17" t="n">
        <v>1293000</v>
      </c>
      <c r="G29" s="17" t="n">
        <v>1372000</v>
      </c>
      <c r="H29" s="17" t="n">
        <f aca="false">SUM(D29:G29)</f>
        <v>5000000</v>
      </c>
    </row>
    <row r="30" customFormat="false" ht="15" hidden="false" customHeight="true" outlineLevel="0" collapsed="false">
      <c r="A30" s="1" t="n">
        <v>503</v>
      </c>
      <c r="B30" s="1" t="s">
        <v>29</v>
      </c>
      <c r="C30" s="15" t="s">
        <v>36</v>
      </c>
      <c r="D30" s="17" t="n">
        <v>916000</v>
      </c>
      <c r="E30" s="17" t="n">
        <v>952000</v>
      </c>
      <c r="F30" s="17" t="n">
        <v>1035000</v>
      </c>
      <c r="G30" s="17" t="n">
        <v>1097000</v>
      </c>
      <c r="H30" s="17" t="n">
        <f aca="false">SUM(D30:G30)</f>
        <v>4000000</v>
      </c>
    </row>
    <row r="31" customFormat="false" ht="15" hidden="false" customHeight="true" outlineLevel="0" collapsed="false">
      <c r="A31" s="1" t="n">
        <v>504</v>
      </c>
      <c r="B31" s="1" t="s">
        <v>29</v>
      </c>
      <c r="C31" s="15" t="s">
        <v>37</v>
      </c>
      <c r="D31" s="17" t="n">
        <v>916000</v>
      </c>
      <c r="E31" s="17" t="n">
        <v>952000</v>
      </c>
      <c r="F31" s="17" t="n">
        <v>1035000</v>
      </c>
      <c r="G31" s="17" t="n">
        <v>1097000</v>
      </c>
      <c r="H31" s="17" t="n">
        <f aca="false">SUM(D31:G31)</f>
        <v>4000000</v>
      </c>
    </row>
    <row r="32" customFormat="false" ht="15" hidden="false" customHeight="true" outlineLevel="0" collapsed="false">
      <c r="A32" s="1" t="n">
        <v>507</v>
      </c>
      <c r="B32" s="1" t="s">
        <v>29</v>
      </c>
      <c r="C32" s="15" t="s">
        <v>38</v>
      </c>
      <c r="D32" s="17" t="n">
        <v>1374000</v>
      </c>
      <c r="E32" s="17" t="n">
        <v>1428000</v>
      </c>
      <c r="F32" s="17" t="n">
        <v>1552000</v>
      </c>
      <c r="G32" s="17" t="n">
        <v>1646000</v>
      </c>
      <c r="H32" s="17" t="n">
        <f aca="false">SUM(D32:G32)</f>
        <v>6000000</v>
      </c>
    </row>
    <row r="33" customFormat="false" ht="15" hidden="false" customHeight="true" outlineLevel="0" collapsed="false">
      <c r="A33" s="1" t="n">
        <v>528</v>
      </c>
      <c r="B33" s="1" t="s">
        <v>29</v>
      </c>
      <c r="C33" s="15" t="s">
        <v>39</v>
      </c>
      <c r="D33" s="17" t="n">
        <v>115000</v>
      </c>
      <c r="E33" s="17" t="n">
        <v>119000</v>
      </c>
      <c r="F33" s="17" t="n">
        <v>129000</v>
      </c>
      <c r="G33" s="17" t="n">
        <v>137000</v>
      </c>
      <c r="H33" s="17" t="n">
        <f aca="false">SUM(D33:G33)</f>
        <v>500000</v>
      </c>
    </row>
    <row r="34" customFormat="false" ht="15" hidden="false" customHeight="true" outlineLevel="0" collapsed="false">
      <c r="A34" s="1" t="n">
        <v>534</v>
      </c>
      <c r="B34" s="1" t="s">
        <v>29</v>
      </c>
      <c r="C34" s="15" t="s">
        <v>40</v>
      </c>
      <c r="D34" s="17" t="n">
        <v>229000</v>
      </c>
      <c r="E34" s="17" t="n">
        <v>238000</v>
      </c>
      <c r="F34" s="17" t="n">
        <v>259000</v>
      </c>
      <c r="G34" s="17" t="n">
        <v>274000</v>
      </c>
      <c r="H34" s="17" t="n">
        <f aca="false">SUM(D34:G34)</f>
        <v>1000000</v>
      </c>
    </row>
    <row r="35" customFormat="false" ht="15" hidden="false" customHeight="true" outlineLevel="0" collapsed="false">
      <c r="A35" s="1" t="n">
        <v>582</v>
      </c>
      <c r="B35" s="1" t="s">
        <v>29</v>
      </c>
      <c r="C35" s="15" t="s">
        <v>41</v>
      </c>
      <c r="D35" s="17" t="n">
        <v>115000</v>
      </c>
      <c r="E35" s="17" t="n">
        <v>119000</v>
      </c>
      <c r="F35" s="17" t="n">
        <v>129000</v>
      </c>
      <c r="G35" s="17" t="n">
        <v>137000</v>
      </c>
      <c r="H35" s="17" t="n">
        <f aca="false">SUM(D35:G35)</f>
        <v>500000</v>
      </c>
    </row>
    <row r="36" customFormat="false" ht="15" hidden="false" customHeight="true" outlineLevel="0" collapsed="false">
      <c r="A36" s="1" t="n">
        <v>644</v>
      </c>
      <c r="B36" s="1" t="s">
        <v>29</v>
      </c>
      <c r="C36" s="15" t="s">
        <v>42</v>
      </c>
      <c r="D36" s="17" t="n">
        <v>1604000</v>
      </c>
      <c r="E36" s="17" t="n">
        <v>1666000</v>
      </c>
      <c r="F36" s="17" t="n">
        <v>1811000</v>
      </c>
      <c r="G36" s="17" t="n">
        <v>1919000</v>
      </c>
      <c r="H36" s="17" t="n">
        <f aca="false">SUM(D36:G36)</f>
        <v>7000000</v>
      </c>
    </row>
    <row r="37" customFormat="false" ht="15" hidden="false" customHeight="true" outlineLevel="0" collapsed="false">
      <c r="A37" s="1" t="n">
        <v>645</v>
      </c>
      <c r="B37" s="1" t="s">
        <v>29</v>
      </c>
      <c r="C37" s="15" t="s">
        <v>43</v>
      </c>
      <c r="D37" s="17" t="n">
        <v>1374000</v>
      </c>
      <c r="E37" s="17" t="n">
        <v>1428000</v>
      </c>
      <c r="F37" s="17" t="n">
        <v>1552000</v>
      </c>
      <c r="G37" s="17" t="n">
        <v>1646000</v>
      </c>
      <c r="H37" s="17" t="n">
        <f aca="false">SUM(D37:G37)</f>
        <v>6000000</v>
      </c>
    </row>
    <row r="38" customFormat="false" ht="15" hidden="false" customHeight="true" outlineLevel="0" collapsed="false">
      <c r="A38" s="1" t="n">
        <v>646</v>
      </c>
      <c r="B38" s="1" t="s">
        <v>29</v>
      </c>
      <c r="C38" s="15" t="s">
        <v>44</v>
      </c>
      <c r="D38" s="17" t="n">
        <v>2062000</v>
      </c>
      <c r="E38" s="17" t="n">
        <v>2142000</v>
      </c>
      <c r="F38" s="17" t="n">
        <v>2328000</v>
      </c>
      <c r="G38" s="17" t="n">
        <v>2468000</v>
      </c>
      <c r="H38" s="17" t="n">
        <f aca="false">SUM(D38:G38)</f>
        <v>9000000</v>
      </c>
    </row>
    <row r="39" customFormat="false" ht="15" hidden="false" customHeight="true" outlineLevel="0" collapsed="false">
      <c r="A39" s="1" t="n">
        <v>647</v>
      </c>
      <c r="B39" s="1" t="s">
        <v>29</v>
      </c>
      <c r="C39" s="15" t="s">
        <v>45</v>
      </c>
      <c r="D39" s="17" t="n">
        <v>344000</v>
      </c>
      <c r="E39" s="17" t="n">
        <v>357000</v>
      </c>
      <c r="F39" s="17" t="n">
        <v>388000</v>
      </c>
      <c r="G39" s="17" t="n">
        <v>411000</v>
      </c>
      <c r="H39" s="17" t="n">
        <f aca="false">SUM(D39:G39)</f>
        <v>1500000</v>
      </c>
    </row>
    <row r="40" customFormat="false" ht="15" hidden="false" customHeight="true" outlineLevel="0" collapsed="false">
      <c r="A40" s="1" t="n">
        <v>650</v>
      </c>
      <c r="B40" s="1" t="s">
        <v>29</v>
      </c>
      <c r="C40" s="15" t="s">
        <v>46</v>
      </c>
      <c r="D40" s="17" t="n">
        <v>229000</v>
      </c>
      <c r="E40" s="17" t="n">
        <v>238000</v>
      </c>
      <c r="F40" s="17" t="n">
        <v>259000</v>
      </c>
      <c r="G40" s="17" t="n">
        <v>274000</v>
      </c>
      <c r="H40" s="17" t="n">
        <f aca="false">SUM(D40:G40)</f>
        <v>1000000</v>
      </c>
    </row>
    <row r="41" customFormat="false" ht="15" hidden="false" customHeight="true" outlineLevel="0" collapsed="false">
      <c r="A41" s="1" t="n">
        <v>487</v>
      </c>
      <c r="B41" s="1" t="s">
        <v>47</v>
      </c>
      <c r="C41" s="15" t="s">
        <v>48</v>
      </c>
      <c r="D41" s="17" t="n">
        <v>450000</v>
      </c>
      <c r="E41" s="17" t="n">
        <v>550000</v>
      </c>
      <c r="F41" s="17" t="n">
        <v>750000</v>
      </c>
      <c r="G41" s="17" t="n">
        <v>1000000</v>
      </c>
      <c r="H41" s="17" t="n">
        <f aca="false">SUM(D41:G41)</f>
        <v>2750000</v>
      </c>
    </row>
    <row r="42" customFormat="false" ht="15" hidden="false" customHeight="true" outlineLevel="0" collapsed="false">
      <c r="A42" s="1" t="n">
        <v>231</v>
      </c>
      <c r="B42" s="1" t="s">
        <v>47</v>
      </c>
      <c r="C42" s="15" t="s">
        <v>49</v>
      </c>
      <c r="D42" s="17" t="n">
        <v>7691</v>
      </c>
      <c r="E42" s="17" t="n">
        <v>8026</v>
      </c>
      <c r="F42" s="17" t="n">
        <v>8694</v>
      </c>
      <c r="G42" s="17" t="n">
        <v>9029</v>
      </c>
      <c r="H42" s="17" t="n">
        <f aca="false">SUM(D42:G42)</f>
        <v>33440</v>
      </c>
    </row>
    <row r="43" customFormat="false" ht="15" hidden="false" customHeight="true" outlineLevel="0" collapsed="false">
      <c r="A43" s="1" t="n">
        <v>263</v>
      </c>
      <c r="B43" s="1" t="s">
        <v>47</v>
      </c>
      <c r="C43" s="15" t="s">
        <v>50</v>
      </c>
      <c r="D43" s="17" t="n">
        <v>384560</v>
      </c>
      <c r="E43" s="17" t="n">
        <v>401280</v>
      </c>
      <c r="F43" s="17" t="n">
        <v>434720</v>
      </c>
      <c r="G43" s="17" t="n">
        <v>451440</v>
      </c>
      <c r="H43" s="17" t="n">
        <f aca="false">SUM(D43:G43)</f>
        <v>1672000</v>
      </c>
    </row>
    <row r="44" customFormat="false" ht="15" hidden="false" customHeight="true" outlineLevel="0" collapsed="false">
      <c r="A44" s="1" t="n">
        <v>304</v>
      </c>
      <c r="B44" s="1" t="s">
        <v>51</v>
      </c>
      <c r="C44" s="15" t="s">
        <v>52</v>
      </c>
      <c r="D44" s="17" t="n">
        <v>240350</v>
      </c>
      <c r="E44" s="17" t="n">
        <v>250800</v>
      </c>
      <c r="F44" s="17" t="n">
        <v>271700</v>
      </c>
      <c r="G44" s="17" t="n">
        <v>282150</v>
      </c>
      <c r="H44" s="17" t="n">
        <f aca="false">SUM(D44:G44)</f>
        <v>1045000</v>
      </c>
    </row>
    <row r="45" customFormat="false" ht="15" hidden="false" customHeight="true" outlineLevel="0" collapsed="false">
      <c r="A45" s="1" t="n">
        <v>229</v>
      </c>
      <c r="B45" s="1" t="s">
        <v>51</v>
      </c>
      <c r="C45" s="15" t="s">
        <v>53</v>
      </c>
      <c r="D45" s="17" t="n">
        <v>182666</v>
      </c>
      <c r="E45" s="17" t="n">
        <v>190608</v>
      </c>
      <c r="F45" s="17" t="n">
        <v>206492</v>
      </c>
      <c r="G45" s="17" t="n">
        <v>214434</v>
      </c>
      <c r="H45" s="17" t="n">
        <f aca="false">SUM(D45:G45)</f>
        <v>794200</v>
      </c>
    </row>
    <row r="46" customFormat="false" ht="15" hidden="false" customHeight="true" outlineLevel="0" collapsed="false">
      <c r="A46" s="1" t="n">
        <v>47</v>
      </c>
      <c r="B46" s="1" t="s">
        <v>51</v>
      </c>
      <c r="C46" s="15" t="s">
        <v>54</v>
      </c>
      <c r="D46" s="17" t="n">
        <v>192280</v>
      </c>
      <c r="E46" s="17" t="n">
        <v>200640</v>
      </c>
      <c r="F46" s="17" t="n">
        <v>217360</v>
      </c>
      <c r="G46" s="17" t="n">
        <v>225720</v>
      </c>
      <c r="H46" s="17" t="n">
        <f aca="false">SUM(D46:G46)</f>
        <v>836000</v>
      </c>
    </row>
    <row r="47" customFormat="false" ht="15" hidden="false" customHeight="true" outlineLevel="0" collapsed="false">
      <c r="A47" s="1" t="n">
        <v>346</v>
      </c>
      <c r="B47" s="1" t="s">
        <v>51</v>
      </c>
      <c r="C47" s="15" t="s">
        <v>55</v>
      </c>
      <c r="D47" s="17" t="n">
        <v>961400</v>
      </c>
      <c r="E47" s="17" t="n">
        <v>1003200</v>
      </c>
      <c r="F47" s="17" t="n">
        <v>1086800</v>
      </c>
      <c r="G47" s="17" t="n">
        <v>1128600</v>
      </c>
      <c r="H47" s="17" t="n">
        <f aca="false">SUM(D47:G47)</f>
        <v>4180000</v>
      </c>
    </row>
    <row r="48" customFormat="false" ht="15" hidden="false" customHeight="true" outlineLevel="0" collapsed="false">
      <c r="A48" s="1" t="n">
        <v>150</v>
      </c>
      <c r="B48" s="1" t="s">
        <v>51</v>
      </c>
      <c r="C48" s="15" t="s">
        <v>56</v>
      </c>
      <c r="D48" s="17" t="n">
        <v>192280</v>
      </c>
      <c r="E48" s="17" t="n">
        <v>200640</v>
      </c>
      <c r="F48" s="17" t="n">
        <v>217360</v>
      </c>
      <c r="G48" s="17" t="n">
        <v>225720</v>
      </c>
      <c r="H48" s="17" t="n">
        <f aca="false">SUM(D48:G48)</f>
        <v>836000</v>
      </c>
    </row>
    <row r="49" customFormat="false" ht="15" hidden="false" customHeight="true" outlineLevel="0" collapsed="false">
      <c r="A49" s="1" t="n">
        <v>26</v>
      </c>
      <c r="B49" s="1" t="s">
        <v>51</v>
      </c>
      <c r="C49" s="15" t="s">
        <v>57</v>
      </c>
      <c r="D49" s="17" t="n">
        <v>480700</v>
      </c>
      <c r="E49" s="17" t="n">
        <v>501600</v>
      </c>
      <c r="F49" s="17" t="n">
        <v>543400</v>
      </c>
      <c r="G49" s="17" t="n">
        <v>564300</v>
      </c>
      <c r="H49" s="17" t="n">
        <f aca="false">SUM(D49:G49)</f>
        <v>2090000</v>
      </c>
    </row>
    <row r="50" customFormat="false" ht="15" hidden="false" customHeight="true" outlineLevel="0" collapsed="false">
      <c r="A50" s="1" t="n">
        <v>203</v>
      </c>
      <c r="B50" s="1" t="s">
        <v>51</v>
      </c>
      <c r="C50" s="15" t="s">
        <v>58</v>
      </c>
      <c r="D50" s="17" t="n">
        <v>1249820</v>
      </c>
      <c r="E50" s="17" t="n">
        <v>1304160</v>
      </c>
      <c r="F50" s="17" t="n">
        <v>1412840</v>
      </c>
      <c r="G50" s="17" t="n">
        <v>1467180</v>
      </c>
      <c r="H50" s="17" t="n">
        <f aca="false">SUM(D50:G50)</f>
        <v>5434000</v>
      </c>
    </row>
    <row r="51" customFormat="false" ht="15" hidden="false" customHeight="true" outlineLevel="0" collapsed="false">
      <c r="A51" s="1" t="n">
        <v>75</v>
      </c>
      <c r="B51" s="1" t="s">
        <v>59</v>
      </c>
      <c r="C51" s="15" t="s">
        <v>60</v>
      </c>
      <c r="D51" s="17" t="n">
        <v>96140</v>
      </c>
      <c r="E51" s="17" t="n">
        <v>100320</v>
      </c>
      <c r="F51" s="17" t="n">
        <v>108680</v>
      </c>
      <c r="G51" s="17" t="n">
        <v>112860</v>
      </c>
      <c r="H51" s="17" t="n">
        <f aca="false">SUM(D51:G51)</f>
        <v>418000</v>
      </c>
    </row>
    <row r="52" customFormat="false" ht="15" hidden="false" customHeight="true" outlineLevel="0" collapsed="false">
      <c r="A52" s="1" t="n">
        <v>288</v>
      </c>
      <c r="B52" s="1" t="s">
        <v>59</v>
      </c>
      <c r="C52" s="15" t="s">
        <v>60</v>
      </c>
      <c r="D52" s="17" t="n">
        <v>384560</v>
      </c>
      <c r="E52" s="17" t="n">
        <v>401280</v>
      </c>
      <c r="F52" s="17" t="n">
        <v>434720</v>
      </c>
      <c r="G52" s="17" t="n">
        <v>451440</v>
      </c>
      <c r="H52" s="17" t="n">
        <f aca="false">SUM(D52:G52)</f>
        <v>1672000</v>
      </c>
    </row>
    <row r="53" customFormat="false" ht="15" hidden="false" customHeight="true" outlineLevel="0" collapsed="false">
      <c r="A53" s="1" t="n">
        <v>398</v>
      </c>
      <c r="B53" s="1" t="s">
        <v>59</v>
      </c>
      <c r="C53" s="15" t="s">
        <v>61</v>
      </c>
      <c r="D53" s="17" t="n">
        <v>192280</v>
      </c>
      <c r="E53" s="17" t="n">
        <v>200640</v>
      </c>
      <c r="F53" s="17" t="n">
        <v>217360</v>
      </c>
      <c r="G53" s="17" t="n">
        <v>225720</v>
      </c>
      <c r="H53" s="17" t="n">
        <f aca="false">SUM(D53:G53)</f>
        <v>836000</v>
      </c>
    </row>
    <row r="54" customFormat="false" ht="15" hidden="false" customHeight="true" outlineLevel="0" collapsed="false">
      <c r="A54" s="1" t="n">
        <v>76</v>
      </c>
      <c r="B54" s="1" t="s">
        <v>59</v>
      </c>
      <c r="C54" s="15" t="s">
        <v>62</v>
      </c>
      <c r="D54" s="17" t="n">
        <v>384560</v>
      </c>
      <c r="E54" s="17" t="n">
        <v>401280</v>
      </c>
      <c r="F54" s="17" t="n">
        <v>434720</v>
      </c>
      <c r="G54" s="17" t="n">
        <v>451440</v>
      </c>
      <c r="H54" s="17" t="n">
        <f aca="false">SUM(D54:G54)</f>
        <v>1672000</v>
      </c>
    </row>
    <row r="55" customFormat="false" ht="15" hidden="false" customHeight="true" outlineLevel="0" collapsed="false">
      <c r="A55" s="1" t="n">
        <v>227</v>
      </c>
      <c r="B55" s="1" t="s">
        <v>59</v>
      </c>
      <c r="C55" s="15" t="s">
        <v>63</v>
      </c>
      <c r="D55" s="17" t="n">
        <v>576840</v>
      </c>
      <c r="E55" s="17" t="n">
        <v>601920</v>
      </c>
      <c r="F55" s="17" t="n">
        <v>652080</v>
      </c>
      <c r="G55" s="17" t="n">
        <v>677160</v>
      </c>
      <c r="H55" s="17" t="n">
        <f aca="false">SUM(D55:G55)</f>
        <v>2508000</v>
      </c>
    </row>
    <row r="56" customFormat="false" ht="15" hidden="false" customHeight="true" outlineLevel="0" collapsed="false">
      <c r="A56" s="1" t="n">
        <v>119</v>
      </c>
      <c r="B56" s="1" t="s">
        <v>59</v>
      </c>
      <c r="C56" s="15" t="s">
        <v>64</v>
      </c>
      <c r="D56" s="17" t="n">
        <v>86526</v>
      </c>
      <c r="E56" s="17" t="n">
        <v>90288</v>
      </c>
      <c r="F56" s="17" t="n">
        <v>97812</v>
      </c>
      <c r="G56" s="17" t="n">
        <v>101574</v>
      </c>
      <c r="H56" s="17" t="n">
        <f aca="false">SUM(D56:G56)</f>
        <v>376200</v>
      </c>
    </row>
    <row r="57" customFormat="false" ht="15" hidden="false" customHeight="true" outlineLevel="0" collapsed="false">
      <c r="A57" s="1" t="n">
        <v>396</v>
      </c>
      <c r="B57" s="1" t="s">
        <v>59</v>
      </c>
      <c r="C57" s="15" t="s">
        <v>65</v>
      </c>
      <c r="D57" s="17" t="n">
        <v>48070</v>
      </c>
      <c r="E57" s="17" t="n">
        <v>50160</v>
      </c>
      <c r="F57" s="17" t="n">
        <v>54340</v>
      </c>
      <c r="G57" s="17" t="n">
        <v>56430</v>
      </c>
      <c r="H57" s="17" t="n">
        <f aca="false">SUM(D57:G57)</f>
        <v>209000</v>
      </c>
    </row>
    <row r="58" customFormat="false" ht="15" hidden="false" customHeight="true" outlineLevel="0" collapsed="false">
      <c r="A58" s="1" t="n">
        <v>190</v>
      </c>
      <c r="B58" s="1" t="s">
        <v>59</v>
      </c>
      <c r="C58" s="15" t="s">
        <v>66</v>
      </c>
      <c r="D58" s="17" t="n">
        <v>57684</v>
      </c>
      <c r="E58" s="17" t="n">
        <v>60192</v>
      </c>
      <c r="F58" s="17" t="n">
        <v>65208</v>
      </c>
      <c r="G58" s="17" t="n">
        <v>67716</v>
      </c>
      <c r="H58" s="17" t="n">
        <f aca="false">SUM(D58:G58)</f>
        <v>250800</v>
      </c>
    </row>
    <row r="59" customFormat="false" ht="15" hidden="false" customHeight="true" outlineLevel="0" collapsed="false">
      <c r="A59" s="1" t="n">
        <v>132</v>
      </c>
      <c r="B59" s="1" t="s">
        <v>59</v>
      </c>
      <c r="C59" s="15" t="s">
        <v>67</v>
      </c>
      <c r="D59" s="17" t="n">
        <v>48070</v>
      </c>
      <c r="E59" s="17" t="n">
        <v>50160</v>
      </c>
      <c r="F59" s="17" t="n">
        <v>54340</v>
      </c>
      <c r="G59" s="17" t="n">
        <v>56430</v>
      </c>
      <c r="H59" s="17" t="n">
        <f aca="false">SUM(D59:G59)</f>
        <v>209000</v>
      </c>
    </row>
    <row r="60" customFormat="false" ht="15" hidden="false" customHeight="true" outlineLevel="0" collapsed="false">
      <c r="A60" s="1" t="n">
        <v>407</v>
      </c>
      <c r="B60" s="1" t="s">
        <v>59</v>
      </c>
      <c r="C60" s="15" t="s">
        <v>68</v>
      </c>
      <c r="D60" s="17" t="n">
        <v>48070</v>
      </c>
      <c r="E60" s="17" t="n">
        <v>50160</v>
      </c>
      <c r="F60" s="17" t="n">
        <v>54340</v>
      </c>
      <c r="G60" s="17" t="n">
        <v>56430</v>
      </c>
      <c r="H60" s="17" t="n">
        <f aca="false">SUM(D60:G60)</f>
        <v>209000</v>
      </c>
    </row>
    <row r="61" customFormat="false" ht="15" hidden="false" customHeight="true" outlineLevel="0" collapsed="false">
      <c r="A61" s="1" t="n">
        <v>108</v>
      </c>
      <c r="B61" s="1" t="s">
        <v>59</v>
      </c>
      <c r="C61" s="15" t="s">
        <v>69</v>
      </c>
      <c r="D61" s="17" t="n">
        <v>96140</v>
      </c>
      <c r="E61" s="17" t="n">
        <v>100320</v>
      </c>
      <c r="F61" s="17" t="n">
        <v>108680</v>
      </c>
      <c r="G61" s="17" t="n">
        <v>112860</v>
      </c>
      <c r="H61" s="17" t="n">
        <f aca="false">SUM(D61:G61)</f>
        <v>418000</v>
      </c>
    </row>
    <row r="62" customFormat="false" ht="15" hidden="false" customHeight="true" outlineLevel="0" collapsed="false">
      <c r="A62" s="1" t="n">
        <v>54</v>
      </c>
      <c r="B62" s="1" t="s">
        <v>59</v>
      </c>
      <c r="C62" s="15" t="s">
        <v>70</v>
      </c>
      <c r="D62" s="17" t="n">
        <v>384560</v>
      </c>
      <c r="E62" s="17" t="n">
        <v>401280</v>
      </c>
      <c r="F62" s="17" t="n">
        <v>434720</v>
      </c>
      <c r="G62" s="17" t="n">
        <v>451440</v>
      </c>
      <c r="H62" s="17" t="n">
        <f aca="false">SUM(D62:G62)</f>
        <v>1672000</v>
      </c>
    </row>
    <row r="63" customFormat="false" ht="15" hidden="false" customHeight="true" outlineLevel="0" collapsed="false">
      <c r="A63" s="1" t="n">
        <v>155</v>
      </c>
      <c r="B63" s="1" t="s">
        <v>59</v>
      </c>
      <c r="C63" s="15" t="s">
        <v>71</v>
      </c>
      <c r="D63" s="17" t="n">
        <v>432630</v>
      </c>
      <c r="E63" s="17" t="n">
        <v>451440</v>
      </c>
      <c r="F63" s="17" t="n">
        <v>489060</v>
      </c>
      <c r="G63" s="17" t="n">
        <v>507870</v>
      </c>
      <c r="H63" s="17" t="n">
        <f aca="false">SUM(D63:G63)</f>
        <v>1881000</v>
      </c>
    </row>
    <row r="64" customFormat="false" ht="15" hidden="false" customHeight="true" outlineLevel="0" collapsed="false">
      <c r="A64" s="1" t="n">
        <v>158</v>
      </c>
      <c r="B64" s="1" t="s">
        <v>59</v>
      </c>
      <c r="C64" s="15" t="s">
        <v>72</v>
      </c>
      <c r="D64" s="17" t="n">
        <v>336490</v>
      </c>
      <c r="E64" s="17" t="n">
        <v>351120</v>
      </c>
      <c r="F64" s="17" t="n">
        <v>380380</v>
      </c>
      <c r="G64" s="17" t="n">
        <v>395010</v>
      </c>
      <c r="H64" s="17" t="n">
        <f aca="false">SUM(D64:G64)</f>
        <v>1463000</v>
      </c>
    </row>
    <row r="65" s="4" customFormat="true" ht="15" hidden="false" customHeight="true" outlineLevel="0" collapsed="false">
      <c r="A65" s="18" t="n">
        <v>207</v>
      </c>
      <c r="B65" s="18" t="s">
        <v>59</v>
      </c>
      <c r="C65" s="19" t="s">
        <v>73</v>
      </c>
      <c r="D65" s="20" t="n">
        <v>711436</v>
      </c>
      <c r="E65" s="20" t="n">
        <v>742368</v>
      </c>
      <c r="F65" s="20" t="n">
        <v>804232</v>
      </c>
      <c r="G65" s="20" t="n">
        <v>835164</v>
      </c>
      <c r="H65" s="20" t="n">
        <f aca="false">SUM(D65:G65)</f>
        <v>3093200</v>
      </c>
    </row>
    <row r="66" s="24" customFormat="true" ht="24" hidden="false" customHeight="true" outlineLevel="0" collapsed="false">
      <c r="A66" s="21" t="n">
        <v>17</v>
      </c>
      <c r="B66" s="21" t="s">
        <v>59</v>
      </c>
      <c r="C66" s="22" t="s">
        <v>74</v>
      </c>
      <c r="D66" s="23" t="n">
        <v>192280</v>
      </c>
      <c r="E66" s="23" t="n">
        <v>200640</v>
      </c>
      <c r="F66" s="23" t="n">
        <v>217360</v>
      </c>
      <c r="G66" s="23" t="n">
        <v>225720</v>
      </c>
      <c r="H66" s="23" t="n">
        <f aca="false">SUM(D66:G66)</f>
        <v>836000</v>
      </c>
    </row>
    <row r="67" customFormat="false" ht="15" hidden="false" customHeight="true" outlineLevel="0" collapsed="false">
      <c r="A67" s="1" t="n">
        <v>11</v>
      </c>
      <c r="B67" s="1" t="s">
        <v>59</v>
      </c>
      <c r="C67" s="15" t="s">
        <v>75</v>
      </c>
      <c r="D67" s="17" t="n">
        <v>178882</v>
      </c>
      <c r="E67" s="17" t="n">
        <v>186659</v>
      </c>
      <c r="F67" s="17" t="n">
        <v>202214</v>
      </c>
      <c r="G67" s="17" t="n">
        <v>209992</v>
      </c>
      <c r="H67" s="17" t="n">
        <f aca="false">SUM(D67:G67)</f>
        <v>777747</v>
      </c>
    </row>
    <row r="68" customFormat="false" ht="15" hidden="false" customHeight="true" outlineLevel="0" collapsed="false">
      <c r="A68" s="1" t="n">
        <v>339</v>
      </c>
      <c r="B68" s="1" t="s">
        <v>59</v>
      </c>
      <c r="C68" s="15" t="s">
        <v>76</v>
      </c>
      <c r="D68" s="17" t="n">
        <v>384560</v>
      </c>
      <c r="E68" s="17" t="n">
        <v>401280</v>
      </c>
      <c r="F68" s="17" t="n">
        <v>434720</v>
      </c>
      <c r="G68" s="17" t="n">
        <v>451440</v>
      </c>
      <c r="H68" s="17" t="n">
        <f aca="false">SUM(D68:G68)</f>
        <v>1672000</v>
      </c>
    </row>
    <row r="69" customFormat="false" ht="15" hidden="false" customHeight="true" outlineLevel="0" collapsed="false">
      <c r="A69" s="1" t="n">
        <v>101</v>
      </c>
      <c r="B69" s="1" t="s">
        <v>59</v>
      </c>
      <c r="C69" s="15" t="s">
        <v>77</v>
      </c>
      <c r="D69" s="17" t="n">
        <v>192280</v>
      </c>
      <c r="E69" s="17" t="n">
        <v>200640</v>
      </c>
      <c r="F69" s="17" t="n">
        <v>217360</v>
      </c>
      <c r="G69" s="17" t="n">
        <v>225720</v>
      </c>
      <c r="H69" s="17" t="n">
        <f aca="false">SUM(D69:G69)</f>
        <v>836000</v>
      </c>
    </row>
    <row r="70" customFormat="false" ht="15" hidden="false" customHeight="true" outlineLevel="0" collapsed="false">
      <c r="A70" s="1" t="n">
        <v>222</v>
      </c>
      <c r="B70" s="1" t="s">
        <v>59</v>
      </c>
      <c r="C70" s="15" t="s">
        <v>78</v>
      </c>
      <c r="D70" s="17" t="n">
        <v>96140</v>
      </c>
      <c r="E70" s="17" t="n">
        <v>100320</v>
      </c>
      <c r="F70" s="17" t="n">
        <v>108680</v>
      </c>
      <c r="G70" s="17" t="n">
        <v>112860</v>
      </c>
      <c r="H70" s="17" t="n">
        <f aca="false">SUM(D70:G70)</f>
        <v>418000</v>
      </c>
    </row>
    <row r="71" s="4" customFormat="true" ht="15" hidden="false" customHeight="true" outlineLevel="0" collapsed="false">
      <c r="A71" s="18" t="n">
        <v>387</v>
      </c>
      <c r="B71" s="18" t="s">
        <v>59</v>
      </c>
      <c r="C71" s="19" t="s">
        <v>79</v>
      </c>
      <c r="D71" s="20" t="n">
        <v>192280</v>
      </c>
      <c r="E71" s="20" t="n">
        <v>200640</v>
      </c>
      <c r="F71" s="20" t="n">
        <v>217360</v>
      </c>
      <c r="G71" s="20" t="n">
        <v>225720</v>
      </c>
      <c r="H71" s="20" t="n">
        <f aca="false">SUM(D71:G71)</f>
        <v>836000</v>
      </c>
    </row>
    <row r="72" s="24" customFormat="true" ht="24" hidden="false" customHeight="true" outlineLevel="0" collapsed="false">
      <c r="A72" s="21" t="n">
        <v>260</v>
      </c>
      <c r="B72" s="21" t="s">
        <v>59</v>
      </c>
      <c r="C72" s="22" t="s">
        <v>80</v>
      </c>
      <c r="D72" s="23" t="n">
        <v>1178676</v>
      </c>
      <c r="E72" s="23" t="n">
        <v>1229923</v>
      </c>
      <c r="F72" s="23" t="n">
        <v>1332417</v>
      </c>
      <c r="G72" s="23" t="n">
        <v>1383664</v>
      </c>
      <c r="H72" s="23" t="n">
        <f aca="false">SUM(D72:G72)</f>
        <v>5124680</v>
      </c>
    </row>
    <row r="73" customFormat="false" ht="15" hidden="false" customHeight="true" outlineLevel="0" collapsed="false">
      <c r="A73" s="1" t="n">
        <v>212</v>
      </c>
      <c r="B73" s="1" t="s">
        <v>59</v>
      </c>
      <c r="C73" s="15" t="s">
        <v>81</v>
      </c>
      <c r="D73" s="17" t="n">
        <v>192280</v>
      </c>
      <c r="E73" s="17" t="n">
        <v>200640</v>
      </c>
      <c r="F73" s="17" t="n">
        <v>217360</v>
      </c>
      <c r="G73" s="17" t="n">
        <v>225720</v>
      </c>
      <c r="H73" s="17" t="n">
        <f aca="false">SUM(D73:G73)</f>
        <v>836000</v>
      </c>
    </row>
    <row r="74" customFormat="false" ht="15" hidden="false" customHeight="true" outlineLevel="0" collapsed="false">
      <c r="A74" s="1" t="n">
        <v>1</v>
      </c>
      <c r="B74" s="1" t="s">
        <v>59</v>
      </c>
      <c r="C74" s="25" t="s">
        <v>82</v>
      </c>
      <c r="D74" s="17" t="n">
        <v>88833</v>
      </c>
      <c r="E74" s="17" t="n">
        <v>92696</v>
      </c>
      <c r="F74" s="17" t="n">
        <v>100420</v>
      </c>
      <c r="G74" s="17" t="n">
        <v>104283</v>
      </c>
      <c r="H74" s="17" t="n">
        <f aca="false">SUM(D74:G74)</f>
        <v>386232</v>
      </c>
    </row>
    <row r="75" customFormat="false" ht="15" hidden="false" customHeight="true" outlineLevel="0" collapsed="false">
      <c r="A75" s="1" t="n">
        <v>414</v>
      </c>
      <c r="B75" s="1" t="s">
        <v>59</v>
      </c>
      <c r="C75" s="15" t="s">
        <v>83</v>
      </c>
      <c r="D75" s="17" t="n">
        <v>288420</v>
      </c>
      <c r="E75" s="17" t="n">
        <v>300960</v>
      </c>
      <c r="F75" s="17" t="n">
        <v>326040</v>
      </c>
      <c r="G75" s="17" t="n">
        <v>338580</v>
      </c>
      <c r="H75" s="17" t="n">
        <f aca="false">SUM(D75:G75)</f>
        <v>1254000</v>
      </c>
    </row>
    <row r="76" customFormat="false" ht="15" hidden="false" customHeight="true" outlineLevel="0" collapsed="false">
      <c r="A76" s="1" t="n">
        <v>276</v>
      </c>
      <c r="B76" s="1" t="s">
        <v>59</v>
      </c>
      <c r="C76" s="15" t="s">
        <v>84</v>
      </c>
      <c r="D76" s="17" t="n">
        <v>384560</v>
      </c>
      <c r="E76" s="17" t="n">
        <v>401280</v>
      </c>
      <c r="F76" s="17" t="n">
        <v>434720</v>
      </c>
      <c r="G76" s="17" t="n">
        <v>451440</v>
      </c>
      <c r="H76" s="17" t="n">
        <f aca="false">SUM(D76:G76)</f>
        <v>1672000</v>
      </c>
    </row>
    <row r="77" s="4" customFormat="true" ht="15" hidden="false" customHeight="true" outlineLevel="0" collapsed="false">
      <c r="A77" s="18" t="n">
        <v>332</v>
      </c>
      <c r="B77" s="18" t="s">
        <v>59</v>
      </c>
      <c r="C77" s="19" t="s">
        <v>85</v>
      </c>
      <c r="D77" s="20" t="n">
        <v>192280</v>
      </c>
      <c r="E77" s="20" t="n">
        <v>200640</v>
      </c>
      <c r="F77" s="20" t="n">
        <v>217360</v>
      </c>
      <c r="G77" s="20" t="n">
        <v>225720</v>
      </c>
      <c r="H77" s="20" t="n">
        <f aca="false">SUM(D77:G77)</f>
        <v>836000</v>
      </c>
    </row>
    <row r="78" s="24" customFormat="true" ht="24" hidden="false" customHeight="true" outlineLevel="0" collapsed="false">
      <c r="A78" s="21" t="n">
        <v>295</v>
      </c>
      <c r="B78" s="21" t="s">
        <v>59</v>
      </c>
      <c r="C78" s="22" t="s">
        <v>86</v>
      </c>
      <c r="D78" s="23" t="n">
        <v>576840</v>
      </c>
      <c r="E78" s="23" t="n">
        <v>601920</v>
      </c>
      <c r="F78" s="23" t="n">
        <v>652080</v>
      </c>
      <c r="G78" s="23" t="n">
        <v>677160</v>
      </c>
      <c r="H78" s="23" t="n">
        <f aca="false">SUM(D78:G78)</f>
        <v>2508000</v>
      </c>
    </row>
    <row r="79" s="4" customFormat="true" ht="15" hidden="false" customHeight="true" outlineLevel="0" collapsed="false">
      <c r="A79" s="18" t="n">
        <v>410</v>
      </c>
      <c r="B79" s="18" t="s">
        <v>59</v>
      </c>
      <c r="C79" s="19" t="s">
        <v>87</v>
      </c>
      <c r="D79" s="20" t="n">
        <v>576840</v>
      </c>
      <c r="E79" s="20" t="n">
        <v>601920</v>
      </c>
      <c r="F79" s="20" t="n">
        <v>652080</v>
      </c>
      <c r="G79" s="20" t="n">
        <v>677160</v>
      </c>
      <c r="H79" s="20" t="n">
        <f aca="false">SUM(D79:G79)</f>
        <v>2508000</v>
      </c>
    </row>
    <row r="80" s="24" customFormat="true" ht="24" hidden="false" customHeight="true" outlineLevel="0" collapsed="false">
      <c r="A80" s="21" t="n">
        <v>443</v>
      </c>
      <c r="B80" s="21" t="s">
        <v>59</v>
      </c>
      <c r="C80" s="22" t="s">
        <v>88</v>
      </c>
      <c r="D80" s="23" t="n">
        <v>62491</v>
      </c>
      <c r="E80" s="23" t="n">
        <v>65208</v>
      </c>
      <c r="F80" s="23" t="n">
        <v>70642</v>
      </c>
      <c r="G80" s="23" t="n">
        <v>73359</v>
      </c>
      <c r="H80" s="23" t="n">
        <f aca="false">SUM(D80:G80)</f>
        <v>271700</v>
      </c>
    </row>
    <row r="81" s="4" customFormat="true" ht="15" hidden="false" customHeight="true" outlineLevel="0" collapsed="false">
      <c r="A81" s="18" t="n">
        <v>140</v>
      </c>
      <c r="B81" s="18" t="s">
        <v>59</v>
      </c>
      <c r="C81" s="19" t="s">
        <v>89</v>
      </c>
      <c r="D81" s="20" t="n">
        <v>1639764</v>
      </c>
      <c r="E81" s="20" t="n">
        <v>1711058</v>
      </c>
      <c r="F81" s="20" t="n">
        <v>1853646</v>
      </c>
      <c r="G81" s="20" t="n">
        <v>1924940</v>
      </c>
      <c r="H81" s="20" t="n">
        <f aca="false">SUM(D81:G81)</f>
        <v>7129408</v>
      </c>
    </row>
    <row r="82" s="24" customFormat="true" ht="24" hidden="false" customHeight="true" outlineLevel="0" collapsed="false">
      <c r="A82" s="21" t="n">
        <v>223</v>
      </c>
      <c r="B82" s="21" t="s">
        <v>59</v>
      </c>
      <c r="C82" s="22" t="s">
        <v>90</v>
      </c>
      <c r="D82" s="23" t="n">
        <v>288420</v>
      </c>
      <c r="E82" s="23" t="n">
        <v>300960</v>
      </c>
      <c r="F82" s="23" t="n">
        <v>326040</v>
      </c>
      <c r="G82" s="23" t="n">
        <v>338580</v>
      </c>
      <c r="H82" s="23" t="n">
        <f aca="false">SUM(D82:G82)</f>
        <v>1254000</v>
      </c>
    </row>
    <row r="83" s="24" customFormat="true" ht="24" hidden="false" customHeight="true" outlineLevel="0" collapsed="false">
      <c r="A83" s="21" t="n">
        <v>307</v>
      </c>
      <c r="B83" s="21" t="s">
        <v>59</v>
      </c>
      <c r="C83" s="22" t="s">
        <v>91</v>
      </c>
      <c r="D83" s="23" t="n">
        <v>96140</v>
      </c>
      <c r="E83" s="23" t="n">
        <v>100320</v>
      </c>
      <c r="F83" s="23" t="n">
        <v>108680</v>
      </c>
      <c r="G83" s="23" t="n">
        <v>112860</v>
      </c>
      <c r="H83" s="23" t="n">
        <f aca="false">SUM(D83:G83)</f>
        <v>418000</v>
      </c>
    </row>
    <row r="84" s="24" customFormat="true" ht="24" hidden="false" customHeight="true" outlineLevel="0" collapsed="false">
      <c r="A84" s="21" t="n">
        <v>121</v>
      </c>
      <c r="B84" s="21" t="s">
        <v>59</v>
      </c>
      <c r="C84" s="22" t="s">
        <v>92</v>
      </c>
      <c r="D84" s="23" t="n">
        <v>288420</v>
      </c>
      <c r="E84" s="23" t="n">
        <v>300960</v>
      </c>
      <c r="F84" s="23" t="n">
        <v>326040</v>
      </c>
      <c r="G84" s="23" t="n">
        <v>338580</v>
      </c>
      <c r="H84" s="23" t="n">
        <f aca="false">SUM(D84:G84)</f>
        <v>1254000</v>
      </c>
    </row>
    <row r="85" s="24" customFormat="true" ht="24" hidden="false" customHeight="true" outlineLevel="0" collapsed="false">
      <c r="A85" s="21" t="n">
        <v>326</v>
      </c>
      <c r="B85" s="21" t="s">
        <v>59</v>
      </c>
      <c r="C85" s="22" t="s">
        <v>93</v>
      </c>
      <c r="D85" s="23" t="n">
        <v>576840</v>
      </c>
      <c r="E85" s="23" t="n">
        <v>601920</v>
      </c>
      <c r="F85" s="23" t="n">
        <v>652080</v>
      </c>
      <c r="G85" s="23" t="n">
        <v>677160</v>
      </c>
      <c r="H85" s="23" t="n">
        <f aca="false">SUM(D85:G85)</f>
        <v>2508000</v>
      </c>
    </row>
    <row r="86" customFormat="false" ht="15" hidden="false" customHeight="true" outlineLevel="0" collapsed="false">
      <c r="A86" s="1" t="n">
        <v>36</v>
      </c>
      <c r="B86" s="1" t="s">
        <v>59</v>
      </c>
      <c r="C86" s="15" t="s">
        <v>94</v>
      </c>
      <c r="D86" s="17" t="n">
        <v>192280</v>
      </c>
      <c r="E86" s="17" t="n">
        <v>200640</v>
      </c>
      <c r="F86" s="17" t="n">
        <v>217360</v>
      </c>
      <c r="G86" s="17" t="n">
        <v>225720</v>
      </c>
      <c r="H86" s="17" t="n">
        <f aca="false">SUM(D86:G86)</f>
        <v>836000</v>
      </c>
    </row>
    <row r="87" customFormat="false" ht="15" hidden="false" customHeight="true" outlineLevel="0" collapsed="false">
      <c r="A87" s="1" t="n">
        <v>6</v>
      </c>
      <c r="B87" s="1" t="s">
        <v>59</v>
      </c>
      <c r="C87" s="15" t="s">
        <v>95</v>
      </c>
      <c r="D87" s="17" t="n">
        <v>151901</v>
      </c>
      <c r="E87" s="17" t="n">
        <v>158506</v>
      </c>
      <c r="F87" s="17" t="n">
        <v>171714</v>
      </c>
      <c r="G87" s="17" t="n">
        <v>178319</v>
      </c>
      <c r="H87" s="17" t="n">
        <f aca="false">SUM(D87:G87)</f>
        <v>660440</v>
      </c>
    </row>
    <row r="88" customFormat="false" ht="15" hidden="false" customHeight="true" outlineLevel="0" collapsed="false">
      <c r="A88" s="1" t="n">
        <v>567</v>
      </c>
      <c r="B88" s="1" t="s">
        <v>59</v>
      </c>
      <c r="C88" s="15" t="s">
        <v>96</v>
      </c>
      <c r="D88" s="17" t="n">
        <v>500000</v>
      </c>
      <c r="E88" s="17" t="n">
        <v>550000</v>
      </c>
      <c r="F88" s="17" t="n">
        <v>600000</v>
      </c>
      <c r="G88" s="17" t="n">
        <v>850000</v>
      </c>
      <c r="H88" s="17" t="n">
        <f aca="false">SUM(D88:G88)</f>
        <v>2500000</v>
      </c>
    </row>
    <row r="89" customFormat="false" ht="15" hidden="false" customHeight="true" outlineLevel="0" collapsed="false">
      <c r="A89" s="1" t="n">
        <v>566</v>
      </c>
      <c r="B89" s="1" t="s">
        <v>59</v>
      </c>
      <c r="C89" s="15" t="s">
        <v>97</v>
      </c>
      <c r="D89" s="17" t="n">
        <v>500000</v>
      </c>
      <c r="E89" s="17" t="n">
        <v>550000</v>
      </c>
      <c r="F89" s="17" t="n">
        <v>600000</v>
      </c>
      <c r="G89" s="17" t="n">
        <v>850000</v>
      </c>
      <c r="H89" s="17" t="n">
        <f aca="false">SUM(D89:G89)</f>
        <v>2500000</v>
      </c>
    </row>
    <row r="90" customFormat="false" ht="15" hidden="false" customHeight="true" outlineLevel="0" collapsed="false">
      <c r="A90" s="1" t="n">
        <v>311</v>
      </c>
      <c r="B90" s="1" t="s">
        <v>59</v>
      </c>
      <c r="C90" s="15" t="s">
        <v>98</v>
      </c>
      <c r="D90" s="17" t="n">
        <v>96140</v>
      </c>
      <c r="E90" s="17" t="n">
        <v>100320</v>
      </c>
      <c r="F90" s="17" t="n">
        <v>108680</v>
      </c>
      <c r="G90" s="17" t="n">
        <v>112860</v>
      </c>
      <c r="H90" s="17" t="n">
        <f aca="false">SUM(D90:G90)</f>
        <v>418000</v>
      </c>
    </row>
    <row r="91" customFormat="false" ht="15" hidden="false" customHeight="true" outlineLevel="0" collapsed="false">
      <c r="A91" s="1" t="n">
        <v>112</v>
      </c>
      <c r="B91" s="1" t="s">
        <v>59</v>
      </c>
      <c r="C91" s="15" t="s">
        <v>99</v>
      </c>
      <c r="D91" s="17" t="n">
        <v>480700</v>
      </c>
      <c r="E91" s="17" t="n">
        <v>501600</v>
      </c>
      <c r="F91" s="17" t="n">
        <v>543400</v>
      </c>
      <c r="G91" s="17" t="n">
        <v>564300</v>
      </c>
      <c r="H91" s="17" t="n">
        <f aca="false">SUM(D91:G91)</f>
        <v>2090000</v>
      </c>
    </row>
    <row r="92" customFormat="false" ht="15" hidden="false" customHeight="true" outlineLevel="0" collapsed="false">
      <c r="A92" s="1" t="n">
        <v>266</v>
      </c>
      <c r="B92" s="1" t="s">
        <v>59</v>
      </c>
      <c r="C92" s="15" t="s">
        <v>100</v>
      </c>
      <c r="D92" s="17" t="n">
        <v>288420</v>
      </c>
      <c r="E92" s="17" t="n">
        <v>300960</v>
      </c>
      <c r="F92" s="17" t="n">
        <v>326040</v>
      </c>
      <c r="G92" s="17" t="n">
        <v>338580</v>
      </c>
      <c r="H92" s="17" t="n">
        <f aca="false">SUM(D92:G92)</f>
        <v>1254000</v>
      </c>
    </row>
    <row r="93" customFormat="false" ht="15" hidden="false" customHeight="true" outlineLevel="0" collapsed="false">
      <c r="A93" s="1" t="n">
        <v>285</v>
      </c>
      <c r="B93" s="1" t="s">
        <v>59</v>
      </c>
      <c r="C93" s="15" t="s">
        <v>101</v>
      </c>
      <c r="D93" s="17" t="n">
        <v>2884200</v>
      </c>
      <c r="E93" s="17" t="n">
        <v>3009600</v>
      </c>
      <c r="F93" s="17" t="n">
        <v>3260400</v>
      </c>
      <c r="G93" s="17" t="n">
        <v>3385800</v>
      </c>
      <c r="H93" s="17" t="n">
        <f aca="false">SUM(D93:G93)</f>
        <v>12540000</v>
      </c>
    </row>
    <row r="94" customFormat="false" ht="15" hidden="false" customHeight="true" outlineLevel="0" collapsed="false">
      <c r="A94" s="1" t="n">
        <v>39</v>
      </c>
      <c r="B94" s="1" t="s">
        <v>59</v>
      </c>
      <c r="C94" s="15" t="s">
        <v>102</v>
      </c>
      <c r="D94" s="17" t="n">
        <v>576840</v>
      </c>
      <c r="E94" s="17" t="n">
        <v>601920</v>
      </c>
      <c r="F94" s="17" t="n">
        <v>652080</v>
      </c>
      <c r="G94" s="17" t="n">
        <v>677160</v>
      </c>
      <c r="H94" s="17" t="n">
        <f aca="false">SUM(D94:G94)</f>
        <v>2508000</v>
      </c>
    </row>
    <row r="95" s="4" customFormat="true" ht="15" hidden="false" customHeight="true" outlineLevel="0" collapsed="false">
      <c r="A95" s="18" t="n">
        <v>200</v>
      </c>
      <c r="B95" s="18" t="s">
        <v>59</v>
      </c>
      <c r="C95" s="19" t="s">
        <v>103</v>
      </c>
      <c r="D95" s="20" t="n">
        <v>134596</v>
      </c>
      <c r="E95" s="20" t="n">
        <v>140448</v>
      </c>
      <c r="F95" s="20" t="n">
        <v>152152</v>
      </c>
      <c r="G95" s="20" t="n">
        <v>158004</v>
      </c>
      <c r="H95" s="20" t="n">
        <f aca="false">SUM(D95:G95)</f>
        <v>585200</v>
      </c>
    </row>
    <row r="96" s="24" customFormat="true" ht="24" hidden="false" customHeight="true" outlineLevel="0" collapsed="false">
      <c r="A96" s="21" t="n">
        <v>186</v>
      </c>
      <c r="B96" s="21" t="s">
        <v>59</v>
      </c>
      <c r="C96" s="22" t="s">
        <v>104</v>
      </c>
      <c r="D96" s="23" t="n">
        <v>307648</v>
      </c>
      <c r="E96" s="23" t="n">
        <v>321024</v>
      </c>
      <c r="F96" s="23" t="n">
        <v>347776</v>
      </c>
      <c r="G96" s="23" t="n">
        <v>361152</v>
      </c>
      <c r="H96" s="23" t="n">
        <f aca="false">SUM(D96:G96)</f>
        <v>1337600</v>
      </c>
    </row>
    <row r="97" s="4" customFormat="true" ht="15" hidden="false" customHeight="true" outlineLevel="0" collapsed="false">
      <c r="A97" s="18" t="n">
        <v>321</v>
      </c>
      <c r="B97" s="18" t="s">
        <v>59</v>
      </c>
      <c r="C97" s="19" t="s">
        <v>105</v>
      </c>
      <c r="D97" s="20" t="n">
        <v>61530</v>
      </c>
      <c r="E97" s="20" t="n">
        <v>64205</v>
      </c>
      <c r="F97" s="20" t="n">
        <v>69555</v>
      </c>
      <c r="G97" s="20" t="n">
        <v>72230</v>
      </c>
      <c r="H97" s="20" t="n">
        <f aca="false">SUM(D97:G97)</f>
        <v>267520</v>
      </c>
    </row>
    <row r="98" s="24" customFormat="true" ht="24" hidden="false" customHeight="true" outlineLevel="0" collapsed="false">
      <c r="A98" s="21" t="n">
        <v>191</v>
      </c>
      <c r="B98" s="21" t="s">
        <v>59</v>
      </c>
      <c r="C98" s="22" t="s">
        <v>106</v>
      </c>
      <c r="D98" s="23" t="n">
        <v>307648</v>
      </c>
      <c r="E98" s="23" t="n">
        <v>321024</v>
      </c>
      <c r="F98" s="23" t="n">
        <v>347776</v>
      </c>
      <c r="G98" s="23" t="n">
        <v>361152</v>
      </c>
      <c r="H98" s="23" t="n">
        <f aca="false">SUM(D98:G98)</f>
        <v>1337600</v>
      </c>
    </row>
    <row r="99" customFormat="false" ht="15" hidden="false" customHeight="true" outlineLevel="0" collapsed="false">
      <c r="A99" s="1" t="n">
        <v>375</v>
      </c>
      <c r="B99" s="1" t="s">
        <v>59</v>
      </c>
      <c r="C99" s="15" t="s">
        <v>107</v>
      </c>
      <c r="D99" s="17" t="n">
        <v>192280</v>
      </c>
      <c r="E99" s="17" t="n">
        <v>200640</v>
      </c>
      <c r="F99" s="17" t="n">
        <v>217360</v>
      </c>
      <c r="G99" s="17" t="n">
        <v>225720</v>
      </c>
      <c r="H99" s="17" t="n">
        <f aca="false">SUM(D99:G99)</f>
        <v>836000</v>
      </c>
    </row>
    <row r="100" s="4" customFormat="true" ht="15" hidden="false" customHeight="true" outlineLevel="0" collapsed="false">
      <c r="A100" s="18" t="n">
        <v>43</v>
      </c>
      <c r="B100" s="18" t="s">
        <v>59</v>
      </c>
      <c r="C100" s="19" t="s">
        <v>108</v>
      </c>
      <c r="D100" s="20" t="n">
        <v>384560</v>
      </c>
      <c r="E100" s="20" t="n">
        <v>401280</v>
      </c>
      <c r="F100" s="20" t="n">
        <v>434720</v>
      </c>
      <c r="G100" s="20" t="n">
        <v>451440</v>
      </c>
      <c r="H100" s="20" t="n">
        <f aca="false">SUM(D100:G100)</f>
        <v>1672000</v>
      </c>
    </row>
    <row r="101" s="24" customFormat="true" ht="24" hidden="false" customHeight="true" outlineLevel="0" collapsed="false">
      <c r="A101" s="21" t="n">
        <v>92</v>
      </c>
      <c r="B101" s="21" t="s">
        <v>59</v>
      </c>
      <c r="C101" s="22" t="s">
        <v>109</v>
      </c>
      <c r="D101" s="23" t="n">
        <v>153824</v>
      </c>
      <c r="E101" s="23" t="n">
        <v>160512</v>
      </c>
      <c r="F101" s="23" t="n">
        <v>173888</v>
      </c>
      <c r="G101" s="23" t="n">
        <v>180576</v>
      </c>
      <c r="H101" s="23" t="n">
        <f aca="false">SUM(D101:G101)</f>
        <v>668800</v>
      </c>
    </row>
    <row r="102" s="24" customFormat="true" ht="24" hidden="false" customHeight="true" outlineLevel="0" collapsed="false">
      <c r="A102" s="21" t="n">
        <v>392</v>
      </c>
      <c r="B102" s="21" t="s">
        <v>59</v>
      </c>
      <c r="C102" s="22" t="s">
        <v>110</v>
      </c>
      <c r="D102" s="23" t="n">
        <v>173052</v>
      </c>
      <c r="E102" s="23" t="n">
        <v>180576</v>
      </c>
      <c r="F102" s="23" t="n">
        <v>195624</v>
      </c>
      <c r="G102" s="23" t="n">
        <v>203148</v>
      </c>
      <c r="H102" s="23" t="n">
        <f aca="false">SUM(D102:G102)</f>
        <v>752400</v>
      </c>
    </row>
    <row r="103" customFormat="false" ht="15" hidden="false" customHeight="true" outlineLevel="0" collapsed="false">
      <c r="A103" s="1" t="n">
        <v>352</v>
      </c>
      <c r="B103" s="1" t="s">
        <v>59</v>
      </c>
      <c r="C103" s="15" t="s">
        <v>111</v>
      </c>
      <c r="D103" s="17" t="n">
        <v>192280</v>
      </c>
      <c r="E103" s="17" t="n">
        <v>200640</v>
      </c>
      <c r="F103" s="17" t="n">
        <v>217360</v>
      </c>
      <c r="G103" s="17" t="n">
        <v>225720</v>
      </c>
      <c r="H103" s="17" t="n">
        <f aca="false">SUM(D103:G103)</f>
        <v>836000</v>
      </c>
    </row>
    <row r="104" customFormat="false" ht="15" hidden="false" customHeight="true" outlineLevel="0" collapsed="false">
      <c r="A104" s="1" t="n">
        <v>173</v>
      </c>
      <c r="B104" s="1" t="s">
        <v>59</v>
      </c>
      <c r="C104" s="15" t="s">
        <v>112</v>
      </c>
      <c r="D104" s="17" t="n">
        <v>192580</v>
      </c>
      <c r="E104" s="17" t="n">
        <v>200640</v>
      </c>
      <c r="F104" s="17" t="n">
        <v>217360</v>
      </c>
      <c r="G104" s="17" t="n">
        <v>225720</v>
      </c>
      <c r="H104" s="17" t="n">
        <f aca="false">SUM(D104:G104)</f>
        <v>836300</v>
      </c>
    </row>
    <row r="105" customFormat="false" ht="15" hidden="false" customHeight="true" outlineLevel="0" collapsed="false">
      <c r="A105" s="1" t="n">
        <v>194</v>
      </c>
      <c r="B105" s="1" t="s">
        <v>59</v>
      </c>
      <c r="C105" s="15" t="s">
        <v>113</v>
      </c>
      <c r="D105" s="17" t="n">
        <v>1017161</v>
      </c>
      <c r="E105" s="17" t="n">
        <v>1061386</v>
      </c>
      <c r="F105" s="17" t="n">
        <v>1149834</v>
      </c>
      <c r="G105" s="17" t="n">
        <v>1194059</v>
      </c>
      <c r="H105" s="17" t="n">
        <f aca="false">SUM(D105:G105)</f>
        <v>4422440</v>
      </c>
    </row>
    <row r="106" customFormat="false" ht="15" hidden="false" customHeight="true" outlineLevel="0" collapsed="false">
      <c r="A106" s="1" t="n">
        <v>244</v>
      </c>
      <c r="B106" s="1" t="s">
        <v>59</v>
      </c>
      <c r="C106" s="15" t="s">
        <v>114</v>
      </c>
      <c r="D106" s="17" t="n">
        <v>192280</v>
      </c>
      <c r="E106" s="17" t="n">
        <v>200640</v>
      </c>
      <c r="F106" s="17" t="n">
        <v>217360</v>
      </c>
      <c r="G106" s="17" t="n">
        <v>225720</v>
      </c>
      <c r="H106" s="17" t="n">
        <f aca="false">SUM(D106:G106)</f>
        <v>836000</v>
      </c>
    </row>
    <row r="107" customFormat="false" ht="15" hidden="false" customHeight="true" outlineLevel="0" collapsed="false">
      <c r="A107" s="1" t="n">
        <v>366</v>
      </c>
      <c r="B107" s="1" t="s">
        <v>59</v>
      </c>
      <c r="C107" s="15" t="s">
        <v>115</v>
      </c>
      <c r="D107" s="17" t="n">
        <v>192280</v>
      </c>
      <c r="E107" s="17" t="n">
        <v>200640</v>
      </c>
      <c r="F107" s="17" t="n">
        <v>217360</v>
      </c>
      <c r="G107" s="17" t="n">
        <v>225720</v>
      </c>
      <c r="H107" s="17" t="n">
        <f aca="false">SUM(D107:G107)</f>
        <v>836000</v>
      </c>
    </row>
    <row r="108" customFormat="false" ht="15" hidden="false" customHeight="true" outlineLevel="0" collapsed="false">
      <c r="A108" s="1" t="n">
        <v>45</v>
      </c>
      <c r="B108" s="1" t="s">
        <v>59</v>
      </c>
      <c r="C108" s="15" t="s">
        <v>116</v>
      </c>
      <c r="D108" s="17" t="n">
        <v>96140</v>
      </c>
      <c r="E108" s="17" t="n">
        <v>100320</v>
      </c>
      <c r="F108" s="17" t="n">
        <v>108680</v>
      </c>
      <c r="G108" s="17" t="n">
        <v>112860</v>
      </c>
      <c r="H108" s="17" t="n">
        <f aca="false">SUM(D108:G108)</f>
        <v>418000</v>
      </c>
    </row>
    <row r="109" customFormat="false" ht="15" hidden="false" customHeight="true" outlineLevel="0" collapsed="false">
      <c r="A109" s="1" t="n">
        <v>70</v>
      </c>
      <c r="B109" s="1" t="s">
        <v>59</v>
      </c>
      <c r="C109" s="15" t="s">
        <v>117</v>
      </c>
      <c r="D109" s="17" t="n">
        <v>192280</v>
      </c>
      <c r="E109" s="17" t="n">
        <v>200640</v>
      </c>
      <c r="F109" s="17" t="n">
        <v>217360</v>
      </c>
      <c r="G109" s="17" t="n">
        <v>225720</v>
      </c>
      <c r="H109" s="17" t="n">
        <f aca="false">SUM(D109:G109)</f>
        <v>836000</v>
      </c>
    </row>
    <row r="110" customFormat="false" ht="15" hidden="false" customHeight="true" outlineLevel="0" collapsed="false">
      <c r="A110" s="1" t="n">
        <v>399</v>
      </c>
      <c r="B110" s="1" t="s">
        <v>59</v>
      </c>
      <c r="C110" s="15" t="s">
        <v>118</v>
      </c>
      <c r="D110" s="17" t="n">
        <v>192280</v>
      </c>
      <c r="E110" s="17" t="n">
        <v>200640</v>
      </c>
      <c r="F110" s="17" t="n">
        <v>217360</v>
      </c>
      <c r="G110" s="17" t="n">
        <v>225720</v>
      </c>
      <c r="H110" s="17" t="n">
        <f aca="false">SUM(D110:G110)</f>
        <v>836000</v>
      </c>
    </row>
    <row r="111" s="4" customFormat="true" ht="15" hidden="false" customHeight="true" outlineLevel="0" collapsed="false">
      <c r="A111" s="18" t="n">
        <v>116</v>
      </c>
      <c r="B111" s="18" t="s">
        <v>59</v>
      </c>
      <c r="C111" s="19" t="s">
        <v>119</v>
      </c>
      <c r="D111" s="20" t="n">
        <v>288420</v>
      </c>
      <c r="E111" s="20" t="n">
        <v>300960</v>
      </c>
      <c r="F111" s="20" t="n">
        <v>326040</v>
      </c>
      <c r="G111" s="20" t="n">
        <v>338580</v>
      </c>
      <c r="H111" s="20" t="n">
        <f aca="false">SUM(D111:G111)</f>
        <v>1254000</v>
      </c>
    </row>
    <row r="112" s="24" customFormat="true" ht="24" hidden="false" customHeight="true" outlineLevel="0" collapsed="false">
      <c r="A112" s="21" t="n">
        <v>251</v>
      </c>
      <c r="B112" s="21" t="s">
        <v>59</v>
      </c>
      <c r="C112" s="22" t="s">
        <v>120</v>
      </c>
      <c r="D112" s="23" t="n">
        <v>153824</v>
      </c>
      <c r="E112" s="23" t="n">
        <v>160512</v>
      </c>
      <c r="F112" s="23" t="n">
        <v>173888</v>
      </c>
      <c r="G112" s="23" t="n">
        <v>180576</v>
      </c>
      <c r="H112" s="23" t="n">
        <f aca="false">SUM(D112:G112)</f>
        <v>668800</v>
      </c>
    </row>
    <row r="113" customFormat="false" ht="15" hidden="false" customHeight="true" outlineLevel="0" collapsed="false">
      <c r="A113" s="1" t="n">
        <v>286</v>
      </c>
      <c r="B113" s="1" t="s">
        <v>59</v>
      </c>
      <c r="C113" s="15" t="s">
        <v>121</v>
      </c>
      <c r="D113" s="17" t="n">
        <v>961400</v>
      </c>
      <c r="E113" s="17" t="n">
        <v>1003200</v>
      </c>
      <c r="F113" s="17" t="n">
        <v>1086800</v>
      </c>
      <c r="G113" s="17" t="n">
        <v>1128600</v>
      </c>
      <c r="H113" s="17" t="n">
        <f aca="false">SUM(D113:G113)</f>
        <v>4180000</v>
      </c>
    </row>
    <row r="114" s="4" customFormat="true" ht="15" hidden="false" customHeight="true" outlineLevel="0" collapsed="false">
      <c r="A114" s="18" t="n">
        <v>171</v>
      </c>
      <c r="B114" s="18" t="s">
        <v>59</v>
      </c>
      <c r="C114" s="19" t="s">
        <v>122</v>
      </c>
      <c r="D114" s="20" t="n">
        <v>96140</v>
      </c>
      <c r="E114" s="20" t="n">
        <v>100320</v>
      </c>
      <c r="F114" s="20" t="n">
        <v>108680</v>
      </c>
      <c r="G114" s="20" t="n">
        <v>112860</v>
      </c>
      <c r="H114" s="20" t="n">
        <f aca="false">SUM(D114:G114)</f>
        <v>418000</v>
      </c>
    </row>
    <row r="115" s="24" customFormat="true" ht="24" hidden="false" customHeight="true" outlineLevel="0" collapsed="false">
      <c r="A115" s="21" t="n">
        <v>189</v>
      </c>
      <c r="B115" s="21" t="s">
        <v>59</v>
      </c>
      <c r="C115" s="22" t="s">
        <v>123</v>
      </c>
      <c r="D115" s="23" t="n">
        <v>384560</v>
      </c>
      <c r="E115" s="23" t="n">
        <v>401280</v>
      </c>
      <c r="F115" s="23" t="n">
        <v>434720</v>
      </c>
      <c r="G115" s="23" t="n">
        <v>451440</v>
      </c>
      <c r="H115" s="23" t="n">
        <f aca="false">SUM(D115:G115)</f>
        <v>1672000</v>
      </c>
    </row>
    <row r="116" customFormat="false" ht="15" hidden="false" customHeight="true" outlineLevel="0" collapsed="false">
      <c r="A116" s="1" t="n">
        <v>84</v>
      </c>
      <c r="B116" s="1" t="s">
        <v>59</v>
      </c>
      <c r="C116" s="15" t="s">
        <v>124</v>
      </c>
      <c r="D116" s="17" t="n">
        <v>1345960</v>
      </c>
      <c r="E116" s="17" t="n">
        <v>1404480</v>
      </c>
      <c r="F116" s="17" t="n">
        <v>1521520</v>
      </c>
      <c r="G116" s="17" t="n">
        <v>1580040</v>
      </c>
      <c r="H116" s="17" t="n">
        <f aca="false">SUM(D116:G116)</f>
        <v>5852000</v>
      </c>
    </row>
    <row r="117" customFormat="false" ht="15" hidden="false" customHeight="true" outlineLevel="0" collapsed="false">
      <c r="A117" s="1" t="n">
        <v>253</v>
      </c>
      <c r="B117" s="1" t="s">
        <v>59</v>
      </c>
      <c r="C117" s="15" t="s">
        <v>125</v>
      </c>
      <c r="D117" s="17" t="n">
        <v>96140</v>
      </c>
      <c r="E117" s="17" t="n">
        <v>100320</v>
      </c>
      <c r="F117" s="17" t="n">
        <v>108680</v>
      </c>
      <c r="G117" s="17" t="n">
        <v>112860</v>
      </c>
      <c r="H117" s="17" t="n">
        <f aca="false">SUM(D117:G117)</f>
        <v>418000</v>
      </c>
    </row>
    <row r="118" s="4" customFormat="true" ht="15" hidden="false" customHeight="true" outlineLevel="0" collapsed="false">
      <c r="A118" s="18" t="n">
        <v>282</v>
      </c>
      <c r="B118" s="18" t="s">
        <v>59</v>
      </c>
      <c r="C118" s="19" t="s">
        <v>126</v>
      </c>
      <c r="D118" s="20" t="n">
        <v>384560</v>
      </c>
      <c r="E118" s="20" t="n">
        <v>401280</v>
      </c>
      <c r="F118" s="20" t="n">
        <v>434720</v>
      </c>
      <c r="G118" s="20" t="n">
        <v>451440</v>
      </c>
      <c r="H118" s="20" t="n">
        <f aca="false">SUM(D118:G118)</f>
        <v>1672000</v>
      </c>
    </row>
    <row r="119" s="24" customFormat="true" ht="24" hidden="false" customHeight="true" outlineLevel="0" collapsed="false">
      <c r="A119" s="21" t="n">
        <v>314</v>
      </c>
      <c r="B119" s="21" t="s">
        <v>59</v>
      </c>
      <c r="C119" s="22" t="s">
        <v>127</v>
      </c>
      <c r="D119" s="23" t="n">
        <v>57684</v>
      </c>
      <c r="E119" s="23" t="n">
        <v>60192</v>
      </c>
      <c r="F119" s="23" t="n">
        <v>65208</v>
      </c>
      <c r="G119" s="23" t="n">
        <v>67716</v>
      </c>
      <c r="H119" s="23" t="n">
        <f aca="false">SUM(D119:G119)</f>
        <v>250800</v>
      </c>
    </row>
    <row r="120" customFormat="false" ht="15" hidden="false" customHeight="true" outlineLevel="0" collapsed="false">
      <c r="A120" s="1" t="n">
        <v>183</v>
      </c>
      <c r="B120" s="1" t="s">
        <v>59</v>
      </c>
      <c r="C120" s="15" t="s">
        <v>128</v>
      </c>
      <c r="D120" s="17" t="n">
        <v>115368</v>
      </c>
      <c r="E120" s="17" t="n">
        <v>120384</v>
      </c>
      <c r="F120" s="17" t="n">
        <v>130416</v>
      </c>
      <c r="G120" s="17" t="n">
        <v>135432</v>
      </c>
      <c r="H120" s="17" t="n">
        <f aca="false">SUM(D120:G120)</f>
        <v>501600</v>
      </c>
    </row>
    <row r="121" customFormat="false" ht="15" hidden="false" customHeight="true" outlineLevel="0" collapsed="false">
      <c r="A121" s="1" t="n">
        <v>127</v>
      </c>
      <c r="B121" s="1" t="s">
        <v>59</v>
      </c>
      <c r="C121" s="15" t="s">
        <v>129</v>
      </c>
      <c r="D121" s="17" t="n">
        <v>584531</v>
      </c>
      <c r="E121" s="17" t="n">
        <v>609946</v>
      </c>
      <c r="F121" s="17" t="n">
        <v>660774</v>
      </c>
      <c r="G121" s="17" t="n">
        <v>686189</v>
      </c>
      <c r="H121" s="17" t="n">
        <f aca="false">SUM(D121:G121)</f>
        <v>2541440</v>
      </c>
    </row>
    <row r="122" customFormat="false" ht="15" hidden="false" customHeight="true" outlineLevel="0" collapsed="false">
      <c r="A122" s="1" t="n">
        <v>377</v>
      </c>
      <c r="B122" s="1" t="s">
        <v>59</v>
      </c>
      <c r="C122" s="15" t="s">
        <v>130</v>
      </c>
      <c r="D122" s="17" t="n">
        <v>1153680</v>
      </c>
      <c r="E122" s="17" t="n">
        <v>1203840</v>
      </c>
      <c r="F122" s="17" t="n">
        <v>1304160</v>
      </c>
      <c r="G122" s="17" t="n">
        <v>1354320</v>
      </c>
      <c r="H122" s="17" t="n">
        <f aca="false">SUM(D122:G122)</f>
        <v>5016000</v>
      </c>
    </row>
    <row r="123" customFormat="false" ht="15" hidden="false" customHeight="true" outlineLevel="0" collapsed="false">
      <c r="A123" s="1" t="n">
        <v>287</v>
      </c>
      <c r="B123" s="1" t="s">
        <v>59</v>
      </c>
      <c r="C123" s="15" t="s">
        <v>131</v>
      </c>
      <c r="D123" s="17" t="n">
        <v>576840</v>
      </c>
      <c r="E123" s="17" t="n">
        <v>601920</v>
      </c>
      <c r="F123" s="17" t="n">
        <v>652080</v>
      </c>
      <c r="G123" s="17" t="n">
        <v>677160</v>
      </c>
      <c r="H123" s="17" t="n">
        <f aca="false">SUM(D123:G123)</f>
        <v>2508000</v>
      </c>
    </row>
    <row r="124" customFormat="false" ht="15" hidden="false" customHeight="true" outlineLevel="0" collapsed="false">
      <c r="A124" s="1" t="n">
        <v>403</v>
      </c>
      <c r="B124" s="1" t="s">
        <v>59</v>
      </c>
      <c r="C124" s="15" t="s">
        <v>132</v>
      </c>
      <c r="D124" s="17" t="n">
        <v>2691920</v>
      </c>
      <c r="E124" s="17" t="n">
        <v>2808960</v>
      </c>
      <c r="F124" s="17" t="n">
        <v>3043040</v>
      </c>
      <c r="G124" s="17" t="n">
        <v>3160080</v>
      </c>
      <c r="H124" s="17" t="n">
        <f aca="false">SUM(D124:G124)</f>
        <v>11704000</v>
      </c>
    </row>
    <row r="125" customFormat="false" ht="15" hidden="false" customHeight="true" outlineLevel="0" collapsed="false">
      <c r="A125" s="1" t="n">
        <v>381</v>
      </c>
      <c r="B125" s="1" t="s">
        <v>59</v>
      </c>
      <c r="C125" s="15" t="s">
        <v>133</v>
      </c>
      <c r="D125" s="17" t="n">
        <v>793155</v>
      </c>
      <c r="E125" s="17" t="n">
        <v>827640</v>
      </c>
      <c r="F125" s="17" t="n">
        <v>896610</v>
      </c>
      <c r="G125" s="17" t="n">
        <v>931095</v>
      </c>
      <c r="H125" s="17" t="n">
        <f aca="false">SUM(D125:G125)</f>
        <v>3448500</v>
      </c>
    </row>
    <row r="126" customFormat="false" ht="15" hidden="false" customHeight="true" outlineLevel="0" collapsed="false">
      <c r="A126" s="1" t="n">
        <v>341</v>
      </c>
      <c r="B126" s="1" t="s">
        <v>59</v>
      </c>
      <c r="C126" s="15" t="s">
        <v>134</v>
      </c>
      <c r="D126" s="17" t="n">
        <v>1826660</v>
      </c>
      <c r="E126" s="17" t="n">
        <v>1906080</v>
      </c>
      <c r="F126" s="17" t="n">
        <v>2064920</v>
      </c>
      <c r="G126" s="17" t="n">
        <v>2144340</v>
      </c>
      <c r="H126" s="17" t="n">
        <f aca="false">SUM(D126:G126)</f>
        <v>7942000</v>
      </c>
    </row>
    <row r="127" customFormat="false" ht="15" hidden="false" customHeight="true" outlineLevel="0" collapsed="false">
      <c r="A127" s="1" t="n">
        <v>254</v>
      </c>
      <c r="B127" s="1" t="s">
        <v>59</v>
      </c>
      <c r="C127" s="15" t="s">
        <v>135</v>
      </c>
      <c r="D127" s="17" t="n">
        <v>769120</v>
      </c>
      <c r="E127" s="17" t="n">
        <v>802560</v>
      </c>
      <c r="F127" s="17" t="n">
        <v>869770</v>
      </c>
      <c r="G127" s="17" t="n">
        <v>902880</v>
      </c>
      <c r="H127" s="17" t="n">
        <f aca="false">SUM(D127:G127)</f>
        <v>3344330</v>
      </c>
    </row>
    <row r="128" customFormat="false" ht="15" hidden="false" customHeight="true" outlineLevel="0" collapsed="false">
      <c r="A128" s="1" t="n">
        <v>382</v>
      </c>
      <c r="B128" s="1" t="s">
        <v>59</v>
      </c>
      <c r="C128" s="15" t="s">
        <v>136</v>
      </c>
      <c r="D128" s="17" t="n">
        <v>96140</v>
      </c>
      <c r="E128" s="17" t="n">
        <v>100320</v>
      </c>
      <c r="F128" s="17" t="n">
        <v>108680</v>
      </c>
      <c r="G128" s="17" t="n">
        <v>112860</v>
      </c>
      <c r="H128" s="17" t="n">
        <f aca="false">SUM(D128:G128)</f>
        <v>418000</v>
      </c>
    </row>
    <row r="129" customFormat="false" ht="15" hidden="false" customHeight="true" outlineLevel="0" collapsed="false">
      <c r="A129" s="1" t="n">
        <v>145</v>
      </c>
      <c r="B129" s="1" t="s">
        <v>59</v>
      </c>
      <c r="C129" s="15" t="s">
        <v>137</v>
      </c>
      <c r="D129" s="17" t="n">
        <v>192280</v>
      </c>
      <c r="E129" s="17" t="n">
        <v>200640</v>
      </c>
      <c r="F129" s="17" t="n">
        <v>217360</v>
      </c>
      <c r="G129" s="17" t="n">
        <v>225720</v>
      </c>
      <c r="H129" s="17" t="n">
        <f aca="false">SUM(D129:G129)</f>
        <v>836000</v>
      </c>
    </row>
    <row r="130" s="4" customFormat="true" ht="15" hidden="false" customHeight="true" outlineLevel="0" collapsed="false">
      <c r="A130" s="18" t="n">
        <v>147</v>
      </c>
      <c r="B130" s="18" t="s">
        <v>59</v>
      </c>
      <c r="C130" s="19" t="s">
        <v>138</v>
      </c>
      <c r="D130" s="20" t="n">
        <v>57684</v>
      </c>
      <c r="E130" s="20" t="n">
        <v>60192</v>
      </c>
      <c r="F130" s="20" t="n">
        <v>65208</v>
      </c>
      <c r="G130" s="20" t="n">
        <v>67716</v>
      </c>
      <c r="H130" s="20" t="n">
        <f aca="false">SUM(D130:G130)</f>
        <v>250800</v>
      </c>
    </row>
    <row r="131" s="24" customFormat="true" ht="24" hidden="false" customHeight="true" outlineLevel="0" collapsed="false">
      <c r="A131" s="21" t="n">
        <v>364</v>
      </c>
      <c r="B131" s="21" t="s">
        <v>59</v>
      </c>
      <c r="C131" s="22" t="s">
        <v>139</v>
      </c>
      <c r="D131" s="23" t="n">
        <v>192280</v>
      </c>
      <c r="E131" s="23" t="n">
        <v>200640</v>
      </c>
      <c r="F131" s="23" t="n">
        <v>217360</v>
      </c>
      <c r="G131" s="23" t="n">
        <v>225720</v>
      </c>
      <c r="H131" s="23" t="n">
        <f aca="false">SUM(D131:G131)</f>
        <v>836000</v>
      </c>
    </row>
    <row r="132" s="24" customFormat="true" ht="24" hidden="false" customHeight="true" outlineLevel="0" collapsed="false">
      <c r="A132" s="21" t="n">
        <v>172</v>
      </c>
      <c r="B132" s="21" t="s">
        <v>59</v>
      </c>
      <c r="C132" s="22" t="s">
        <v>140</v>
      </c>
      <c r="D132" s="23" t="n">
        <v>721050</v>
      </c>
      <c r="E132" s="23" t="n">
        <v>752400</v>
      </c>
      <c r="F132" s="23" t="n">
        <v>815100</v>
      </c>
      <c r="G132" s="23" t="n">
        <v>846450</v>
      </c>
      <c r="H132" s="23" t="n">
        <f aca="false">SUM(D132:G132)</f>
        <v>3135000</v>
      </c>
    </row>
    <row r="133" customFormat="false" ht="15" hidden="false" customHeight="true" outlineLevel="0" collapsed="false">
      <c r="A133" s="1" t="n">
        <v>313</v>
      </c>
      <c r="B133" s="1" t="s">
        <v>59</v>
      </c>
      <c r="C133" s="15" t="s">
        <v>141</v>
      </c>
      <c r="D133" s="17" t="n">
        <v>288420</v>
      </c>
      <c r="E133" s="17" t="n">
        <v>300960</v>
      </c>
      <c r="F133" s="17" t="n">
        <v>326040</v>
      </c>
      <c r="G133" s="17" t="n">
        <v>338580</v>
      </c>
      <c r="H133" s="17" t="n">
        <f aca="false">SUM(D133:G133)</f>
        <v>1254000</v>
      </c>
    </row>
    <row r="134" customFormat="false" ht="15" hidden="false" customHeight="true" outlineLevel="0" collapsed="false">
      <c r="A134" s="1" t="n">
        <v>27</v>
      </c>
      <c r="B134" s="1" t="s">
        <v>59</v>
      </c>
      <c r="C134" s="15" t="s">
        <v>142</v>
      </c>
      <c r="D134" s="17" t="n">
        <v>96140</v>
      </c>
      <c r="E134" s="17" t="n">
        <v>100320</v>
      </c>
      <c r="F134" s="17" t="n">
        <v>108680</v>
      </c>
      <c r="G134" s="17" t="n">
        <v>112860</v>
      </c>
      <c r="H134" s="17" t="n">
        <f aca="false">SUM(D134:G134)</f>
        <v>418000</v>
      </c>
    </row>
    <row r="135" s="4" customFormat="true" ht="15" hidden="false" customHeight="true" outlineLevel="0" collapsed="false">
      <c r="A135" s="18" t="n">
        <v>401</v>
      </c>
      <c r="B135" s="18" t="s">
        <v>59</v>
      </c>
      <c r="C135" s="19" t="s">
        <v>143</v>
      </c>
      <c r="D135" s="20" t="n">
        <v>173052</v>
      </c>
      <c r="E135" s="20" t="n">
        <v>180576</v>
      </c>
      <c r="F135" s="20" t="n">
        <v>195624</v>
      </c>
      <c r="G135" s="20" t="n">
        <v>203148</v>
      </c>
      <c r="H135" s="20" t="n">
        <f aca="false">SUM(D135:G135)</f>
        <v>752400</v>
      </c>
    </row>
    <row r="136" s="24" customFormat="true" ht="24" hidden="false" customHeight="true" outlineLevel="0" collapsed="false">
      <c r="A136" s="21" t="n">
        <v>383</v>
      </c>
      <c r="B136" s="21" t="s">
        <v>59</v>
      </c>
      <c r="C136" s="22" t="s">
        <v>144</v>
      </c>
      <c r="D136" s="23" t="n">
        <v>913330</v>
      </c>
      <c r="E136" s="23" t="n">
        <v>953040</v>
      </c>
      <c r="F136" s="23" t="n">
        <v>1032460</v>
      </c>
      <c r="G136" s="23" t="n">
        <v>1072170</v>
      </c>
      <c r="H136" s="23" t="n">
        <f aca="false">SUM(D136:G136)</f>
        <v>3971000</v>
      </c>
    </row>
    <row r="137" customFormat="false" ht="15" hidden="false" customHeight="true" outlineLevel="0" collapsed="false">
      <c r="A137" s="1" t="n">
        <v>388</v>
      </c>
      <c r="B137" s="1" t="s">
        <v>59</v>
      </c>
      <c r="C137" s="15" t="s">
        <v>145</v>
      </c>
      <c r="D137" s="17" t="n">
        <v>48070</v>
      </c>
      <c r="E137" s="17" t="n">
        <v>50160</v>
      </c>
      <c r="F137" s="17" t="n">
        <v>54340</v>
      </c>
      <c r="G137" s="17" t="n">
        <v>56430</v>
      </c>
      <c r="H137" s="17" t="n">
        <f aca="false">SUM(D137:G137)</f>
        <v>209000</v>
      </c>
    </row>
    <row r="138" customFormat="false" ht="15" hidden="false" customHeight="true" outlineLevel="0" collapsed="false">
      <c r="A138" s="1" t="n">
        <v>315</v>
      </c>
      <c r="B138" s="1" t="s">
        <v>59</v>
      </c>
      <c r="C138" s="15" t="s">
        <v>146</v>
      </c>
      <c r="D138" s="17" t="n">
        <v>96140</v>
      </c>
      <c r="E138" s="17" t="n">
        <v>100320</v>
      </c>
      <c r="F138" s="17" t="n">
        <v>108608</v>
      </c>
      <c r="G138" s="17" t="n">
        <v>112860</v>
      </c>
      <c r="H138" s="17" t="n">
        <f aca="false">SUM(D138:G138)</f>
        <v>417928</v>
      </c>
    </row>
    <row r="139" customFormat="false" ht="15" hidden="false" customHeight="true" outlineLevel="0" collapsed="false">
      <c r="A139" s="1" t="n">
        <v>85</v>
      </c>
      <c r="B139" s="1" t="s">
        <v>59</v>
      </c>
      <c r="C139" s="15" t="s">
        <v>147</v>
      </c>
      <c r="D139" s="17" t="n">
        <v>576840</v>
      </c>
      <c r="E139" s="17" t="n">
        <v>601920</v>
      </c>
      <c r="F139" s="17" t="n">
        <v>652080</v>
      </c>
      <c r="G139" s="17" t="n">
        <v>677160</v>
      </c>
      <c r="H139" s="17" t="n">
        <f aca="false">SUM(D139:G139)</f>
        <v>2508000</v>
      </c>
    </row>
    <row r="140" customFormat="false" ht="15" hidden="false" customHeight="true" outlineLevel="0" collapsed="false">
      <c r="A140" s="1" t="n">
        <v>459</v>
      </c>
      <c r="B140" s="1" t="s">
        <v>59</v>
      </c>
      <c r="C140" s="25" t="s">
        <v>148</v>
      </c>
      <c r="D140" s="17" t="n">
        <v>4025000</v>
      </c>
      <c r="E140" s="17" t="n">
        <v>4200000</v>
      </c>
      <c r="F140" s="17" t="n">
        <v>4550000</v>
      </c>
      <c r="G140" s="17" t="n">
        <v>4725000</v>
      </c>
      <c r="H140" s="17" t="n">
        <f aca="false">SUM(D140:G140)</f>
        <v>17500000</v>
      </c>
    </row>
    <row r="141" customFormat="false" ht="15" hidden="false" customHeight="true" outlineLevel="0" collapsed="false">
      <c r="A141" s="1" t="n">
        <v>35</v>
      </c>
      <c r="B141" s="1" t="s">
        <v>59</v>
      </c>
      <c r="C141" s="15" t="s">
        <v>149</v>
      </c>
      <c r="D141" s="17" t="n">
        <v>817190</v>
      </c>
      <c r="E141" s="17" t="n">
        <v>852720</v>
      </c>
      <c r="F141" s="17" t="n">
        <v>923780</v>
      </c>
      <c r="G141" s="17" t="n">
        <v>959310</v>
      </c>
      <c r="H141" s="17" t="n">
        <f aca="false">SUM(D141:G141)</f>
        <v>3553000</v>
      </c>
    </row>
    <row r="142" s="4" customFormat="true" ht="15" hidden="false" customHeight="true" outlineLevel="0" collapsed="false">
      <c r="A142" s="18" t="n">
        <v>195</v>
      </c>
      <c r="B142" s="18" t="s">
        <v>59</v>
      </c>
      <c r="C142" s="19" t="s">
        <v>150</v>
      </c>
      <c r="D142" s="20" t="n">
        <v>192280</v>
      </c>
      <c r="E142" s="20" t="n">
        <v>200640</v>
      </c>
      <c r="F142" s="20" t="n">
        <v>217360</v>
      </c>
      <c r="G142" s="20" t="n">
        <v>225720</v>
      </c>
      <c r="H142" s="20" t="n">
        <f aca="false">SUM(D142:G142)</f>
        <v>836000</v>
      </c>
    </row>
    <row r="143" s="24" customFormat="true" ht="24" hidden="false" customHeight="true" outlineLevel="0" collapsed="false">
      <c r="A143" s="21" t="n">
        <v>83</v>
      </c>
      <c r="B143" s="21" t="s">
        <v>59</v>
      </c>
      <c r="C143" s="22" t="s">
        <v>151</v>
      </c>
      <c r="D143" s="23" t="n">
        <v>384560</v>
      </c>
      <c r="E143" s="23" t="n">
        <v>401280</v>
      </c>
      <c r="F143" s="23" t="n">
        <v>434720</v>
      </c>
      <c r="G143" s="23" t="n">
        <v>451440</v>
      </c>
      <c r="H143" s="23" t="n">
        <f aca="false">SUM(D143:G143)</f>
        <v>1672000</v>
      </c>
    </row>
    <row r="144" customFormat="false" ht="15" hidden="false" customHeight="true" outlineLevel="0" collapsed="false">
      <c r="A144" s="1" t="n">
        <v>449</v>
      </c>
      <c r="B144" s="1" t="s">
        <v>152</v>
      </c>
      <c r="C144" s="15" t="s">
        <v>153</v>
      </c>
      <c r="D144" s="17" t="n">
        <v>134596</v>
      </c>
      <c r="E144" s="17" t="n">
        <v>140448</v>
      </c>
      <c r="F144" s="17" t="n">
        <v>152152</v>
      </c>
      <c r="G144" s="17" t="n">
        <v>158004</v>
      </c>
      <c r="H144" s="17" t="n">
        <f aca="false">SUM(D144:G144)</f>
        <v>585200</v>
      </c>
    </row>
    <row r="145" s="4" customFormat="true" ht="15" hidden="false" customHeight="true" outlineLevel="0" collapsed="false">
      <c r="A145" s="18" t="n">
        <v>448</v>
      </c>
      <c r="B145" s="18" t="s">
        <v>152</v>
      </c>
      <c r="C145" s="19" t="s">
        <v>154</v>
      </c>
      <c r="D145" s="20" t="n">
        <v>48070</v>
      </c>
      <c r="E145" s="20" t="n">
        <v>50160</v>
      </c>
      <c r="F145" s="20" t="n">
        <v>54340</v>
      </c>
      <c r="G145" s="20" t="n">
        <v>56430</v>
      </c>
      <c r="H145" s="20" t="n">
        <f aca="false">SUM(D145:G145)</f>
        <v>209000</v>
      </c>
    </row>
    <row r="146" s="24" customFormat="true" ht="24" hidden="false" customHeight="true" outlineLevel="0" collapsed="false">
      <c r="A146" s="21" t="n">
        <v>509</v>
      </c>
      <c r="B146" s="21" t="s">
        <v>152</v>
      </c>
      <c r="C146" s="22" t="s">
        <v>155</v>
      </c>
      <c r="D146" s="23" t="n">
        <v>5956000</v>
      </c>
      <c r="E146" s="23" t="n">
        <v>6188000</v>
      </c>
      <c r="F146" s="23" t="n">
        <v>6726000</v>
      </c>
      <c r="G146" s="23" t="n">
        <v>7130000</v>
      </c>
      <c r="H146" s="23" t="n">
        <f aca="false">SUM(D146:G146)</f>
        <v>26000000</v>
      </c>
    </row>
    <row r="147" customFormat="false" ht="15" hidden="false" customHeight="true" outlineLevel="0" collapsed="false">
      <c r="A147" s="1" t="n">
        <v>518</v>
      </c>
      <c r="B147" s="1" t="s">
        <v>152</v>
      </c>
      <c r="C147" s="15" t="s">
        <v>156</v>
      </c>
      <c r="D147" s="17" t="n">
        <v>687000</v>
      </c>
      <c r="E147" s="17" t="n">
        <v>714000</v>
      </c>
      <c r="F147" s="17" t="n">
        <v>776000</v>
      </c>
      <c r="G147" s="17" t="n">
        <v>823000</v>
      </c>
      <c r="H147" s="17" t="n">
        <f aca="false">SUM(D147:G147)</f>
        <v>3000000</v>
      </c>
    </row>
    <row r="148" customFormat="false" ht="15" hidden="false" customHeight="true" outlineLevel="0" collapsed="false">
      <c r="A148" s="1" t="n">
        <v>520</v>
      </c>
      <c r="B148" s="1" t="s">
        <v>152</v>
      </c>
      <c r="C148" s="15" t="s">
        <v>157</v>
      </c>
      <c r="D148" s="17" t="n">
        <v>458000</v>
      </c>
      <c r="E148" s="17" t="n">
        <v>476000</v>
      </c>
      <c r="F148" s="17" t="n">
        <v>517000</v>
      </c>
      <c r="G148" s="17" t="n">
        <v>549000</v>
      </c>
      <c r="H148" s="17" t="n">
        <f aca="false">SUM(D148:G148)</f>
        <v>2000000</v>
      </c>
    </row>
    <row r="149" customFormat="false" ht="15" hidden="false" customHeight="true" outlineLevel="0" collapsed="false">
      <c r="A149" s="1" t="n">
        <v>521</v>
      </c>
      <c r="B149" s="1" t="s">
        <v>152</v>
      </c>
      <c r="C149" s="15" t="s">
        <v>158</v>
      </c>
      <c r="D149" s="17" t="n">
        <v>1604000</v>
      </c>
      <c r="E149" s="17" t="n">
        <v>1666000</v>
      </c>
      <c r="F149" s="17" t="n">
        <v>1811000</v>
      </c>
      <c r="G149" s="17" t="n">
        <v>1919000</v>
      </c>
      <c r="H149" s="17" t="n">
        <f aca="false">SUM(D149:G149)</f>
        <v>7000000</v>
      </c>
    </row>
    <row r="150" customFormat="false" ht="15" hidden="false" customHeight="true" outlineLevel="0" collapsed="false">
      <c r="A150" s="1" t="n">
        <v>167</v>
      </c>
      <c r="B150" s="1" t="s">
        <v>152</v>
      </c>
      <c r="C150" s="15" t="s">
        <v>159</v>
      </c>
      <c r="D150" s="17" t="n">
        <v>1057540</v>
      </c>
      <c r="E150" s="17" t="n">
        <v>1103520</v>
      </c>
      <c r="F150" s="17" t="n">
        <v>1195480</v>
      </c>
      <c r="G150" s="17" t="n">
        <v>1241460</v>
      </c>
      <c r="H150" s="17" t="n">
        <f aca="false">SUM(D150:G150)</f>
        <v>4598000</v>
      </c>
    </row>
    <row r="151" customFormat="false" ht="15" hidden="false" customHeight="true" outlineLevel="0" collapsed="false">
      <c r="A151" s="1" t="n">
        <v>435</v>
      </c>
      <c r="B151" s="1" t="s">
        <v>152</v>
      </c>
      <c r="C151" s="15" t="s">
        <v>160</v>
      </c>
      <c r="D151" s="17" t="n">
        <v>384560</v>
      </c>
      <c r="E151" s="17" t="n">
        <v>401280</v>
      </c>
      <c r="F151" s="17" t="n">
        <v>434720</v>
      </c>
      <c r="G151" s="17" t="n">
        <v>451440</v>
      </c>
      <c r="H151" s="17" t="n">
        <f aca="false">SUM(D151:G151)</f>
        <v>1672000</v>
      </c>
    </row>
    <row r="152" customFormat="false" ht="15" hidden="false" customHeight="true" outlineLevel="0" collapsed="false">
      <c r="A152" s="1" t="n">
        <v>441</v>
      </c>
      <c r="B152" s="1" t="s">
        <v>152</v>
      </c>
      <c r="C152" s="15" t="s">
        <v>161</v>
      </c>
      <c r="D152" s="17" t="n">
        <v>96140</v>
      </c>
      <c r="E152" s="17" t="n">
        <v>100320</v>
      </c>
      <c r="F152" s="17" t="n">
        <v>108680</v>
      </c>
      <c r="G152" s="17" t="n">
        <v>112860</v>
      </c>
      <c r="H152" s="17" t="n">
        <f aca="false">SUM(D152:G152)</f>
        <v>418000</v>
      </c>
    </row>
    <row r="153" customFormat="false" ht="15" hidden="false" customHeight="true" outlineLevel="0" collapsed="false">
      <c r="A153" s="1" t="n">
        <v>188</v>
      </c>
      <c r="B153" s="1" t="s">
        <v>152</v>
      </c>
      <c r="C153" s="15" t="s">
        <v>162</v>
      </c>
      <c r="D153" s="17" t="n">
        <v>96140</v>
      </c>
      <c r="E153" s="17" t="n">
        <v>100320</v>
      </c>
      <c r="F153" s="17" t="n">
        <v>108680</v>
      </c>
      <c r="G153" s="17" t="n">
        <v>112860</v>
      </c>
      <c r="H153" s="17" t="n">
        <f aca="false">SUM(D153:G153)</f>
        <v>418000</v>
      </c>
    </row>
    <row r="154" customFormat="false" ht="15" hidden="false" customHeight="true" outlineLevel="0" collapsed="false">
      <c r="A154" s="1" t="n">
        <v>444</v>
      </c>
      <c r="B154" s="1" t="s">
        <v>152</v>
      </c>
      <c r="C154" s="15" t="s">
        <v>163</v>
      </c>
      <c r="D154" s="17" t="n">
        <v>48070</v>
      </c>
      <c r="E154" s="17" t="n">
        <v>50160</v>
      </c>
      <c r="F154" s="17" t="n">
        <v>54340</v>
      </c>
      <c r="G154" s="17" t="n">
        <v>56430</v>
      </c>
      <c r="H154" s="17" t="n">
        <f aca="false">SUM(D154:G154)</f>
        <v>209000</v>
      </c>
    </row>
    <row r="155" customFormat="false" ht="15" hidden="false" customHeight="true" outlineLevel="0" collapsed="false">
      <c r="A155" s="1" t="n">
        <v>445</v>
      </c>
      <c r="B155" s="1" t="s">
        <v>152</v>
      </c>
      <c r="C155" s="15" t="s">
        <v>164</v>
      </c>
      <c r="D155" s="17" t="n">
        <v>144210</v>
      </c>
      <c r="E155" s="17" t="n">
        <v>150480</v>
      </c>
      <c r="F155" s="17" t="n">
        <v>163020</v>
      </c>
      <c r="G155" s="17" t="n">
        <v>169290</v>
      </c>
      <c r="H155" s="17" t="n">
        <f aca="false">SUM(D155:G155)</f>
        <v>627000</v>
      </c>
    </row>
    <row r="156" customFormat="false" ht="15" hidden="false" customHeight="true" outlineLevel="0" collapsed="false">
      <c r="A156" s="1" t="n">
        <v>446</v>
      </c>
      <c r="B156" s="1" t="s">
        <v>152</v>
      </c>
      <c r="C156" s="15" t="s">
        <v>165</v>
      </c>
      <c r="D156" s="17" t="n">
        <v>144210</v>
      </c>
      <c r="E156" s="17" t="n">
        <v>150480</v>
      </c>
      <c r="F156" s="17" t="n">
        <v>163020</v>
      </c>
      <c r="G156" s="17" t="n">
        <v>169290</v>
      </c>
      <c r="H156" s="17" t="n">
        <f aca="false">SUM(D156:G156)</f>
        <v>627000</v>
      </c>
    </row>
    <row r="157" customFormat="false" ht="15" hidden="false" customHeight="true" outlineLevel="0" collapsed="false">
      <c r="A157" s="1" t="n">
        <v>450</v>
      </c>
      <c r="B157" s="1" t="s">
        <v>152</v>
      </c>
      <c r="C157" s="15" t="s">
        <v>166</v>
      </c>
      <c r="D157" s="17" t="n">
        <v>57684</v>
      </c>
      <c r="E157" s="17" t="n">
        <v>60192</v>
      </c>
      <c r="F157" s="17" t="n">
        <v>65208</v>
      </c>
      <c r="G157" s="17" t="n">
        <v>67716</v>
      </c>
      <c r="H157" s="17" t="n">
        <f aca="false">SUM(D157:G157)</f>
        <v>250800</v>
      </c>
    </row>
    <row r="158" customFormat="false" ht="15" hidden="false" customHeight="true" outlineLevel="0" collapsed="false">
      <c r="A158" s="1" t="n">
        <v>447</v>
      </c>
      <c r="B158" s="1" t="s">
        <v>152</v>
      </c>
      <c r="C158" s="15" t="s">
        <v>167</v>
      </c>
      <c r="D158" s="17" t="n">
        <v>62120</v>
      </c>
      <c r="E158" s="17" t="n">
        <v>64821</v>
      </c>
      <c r="F158" s="17" t="n">
        <v>70222</v>
      </c>
      <c r="G158" s="17" t="n">
        <v>72923</v>
      </c>
      <c r="H158" s="17" t="n">
        <f aca="false">SUM(D158:G158)</f>
        <v>270086</v>
      </c>
    </row>
    <row r="159" customFormat="false" ht="15" hidden="false" customHeight="true" outlineLevel="0" collapsed="false">
      <c r="A159" s="1" t="n">
        <v>44</v>
      </c>
      <c r="B159" s="1" t="s">
        <v>168</v>
      </c>
      <c r="C159" s="15" t="s">
        <v>169</v>
      </c>
      <c r="D159" s="17" t="n">
        <v>96140</v>
      </c>
      <c r="E159" s="17" t="n">
        <v>100320</v>
      </c>
      <c r="F159" s="17" t="n">
        <v>108680</v>
      </c>
      <c r="G159" s="17" t="n">
        <v>112860</v>
      </c>
      <c r="H159" s="17" t="n">
        <f aca="false">SUM(D159:G159)</f>
        <v>418000</v>
      </c>
    </row>
    <row r="160" customFormat="false" ht="15" hidden="false" customHeight="true" outlineLevel="0" collapsed="false">
      <c r="A160" s="1" t="n">
        <v>478</v>
      </c>
      <c r="B160" s="1" t="s">
        <v>168</v>
      </c>
      <c r="C160" s="15" t="s">
        <v>170</v>
      </c>
      <c r="D160" s="17" t="n">
        <v>350000</v>
      </c>
      <c r="E160" s="17" t="n">
        <v>400000</v>
      </c>
      <c r="F160" s="17" t="n">
        <v>500000</v>
      </c>
      <c r="G160" s="17" t="n">
        <v>750000</v>
      </c>
      <c r="H160" s="17" t="n">
        <f aca="false">SUM(D160:G160)</f>
        <v>2000000</v>
      </c>
    </row>
    <row r="161" customFormat="false" ht="15" hidden="false" customHeight="true" outlineLevel="0" collapsed="false">
      <c r="A161" s="1" t="n">
        <v>90</v>
      </c>
      <c r="B161" s="1" t="s">
        <v>168</v>
      </c>
      <c r="C161" s="15" t="s">
        <v>171</v>
      </c>
      <c r="D161" s="17" t="n">
        <v>1153680</v>
      </c>
      <c r="E161" s="17" t="n">
        <v>1203840</v>
      </c>
      <c r="F161" s="17" t="n">
        <v>1304160</v>
      </c>
      <c r="G161" s="17" t="n">
        <v>1354320</v>
      </c>
      <c r="H161" s="17" t="n">
        <f aca="false">SUM(D161:G161)</f>
        <v>5016000</v>
      </c>
    </row>
    <row r="162" customFormat="false" ht="15" hidden="false" customHeight="true" outlineLevel="0" collapsed="false">
      <c r="A162" s="1" t="n">
        <v>523</v>
      </c>
      <c r="B162" s="1" t="s">
        <v>168</v>
      </c>
      <c r="C162" s="15" t="s">
        <v>172</v>
      </c>
      <c r="D162" s="17" t="n">
        <v>2000000</v>
      </c>
      <c r="E162" s="17" t="n">
        <v>2150000</v>
      </c>
      <c r="F162" s="17" t="n">
        <v>2500000</v>
      </c>
      <c r="G162" s="17" t="n">
        <v>2850000</v>
      </c>
      <c r="H162" s="17" t="n">
        <f aca="false">SUM(D162:G162)</f>
        <v>9500000</v>
      </c>
    </row>
    <row r="163" customFormat="false" ht="15" hidden="false" customHeight="true" outlineLevel="0" collapsed="false">
      <c r="A163" s="1" t="n">
        <v>218</v>
      </c>
      <c r="B163" s="1" t="s">
        <v>168</v>
      </c>
      <c r="C163" s="15" t="s">
        <v>173</v>
      </c>
      <c r="D163" s="17" t="n">
        <v>576840</v>
      </c>
      <c r="E163" s="17" t="n">
        <v>601920</v>
      </c>
      <c r="F163" s="17" t="n">
        <v>652080</v>
      </c>
      <c r="G163" s="17" t="n">
        <v>677160</v>
      </c>
      <c r="H163" s="17" t="n">
        <f aca="false">SUM(D163:G163)</f>
        <v>2508000</v>
      </c>
    </row>
    <row r="164" customFormat="false" ht="15" hidden="false" customHeight="true" outlineLevel="0" collapsed="false">
      <c r="A164" s="1" t="n">
        <v>394</v>
      </c>
      <c r="B164" s="1" t="s">
        <v>168</v>
      </c>
      <c r="C164" s="15" t="s">
        <v>174</v>
      </c>
      <c r="D164" s="17" t="n">
        <v>769120</v>
      </c>
      <c r="E164" s="17" t="n">
        <v>802560</v>
      </c>
      <c r="F164" s="17" t="n">
        <v>869440</v>
      </c>
      <c r="G164" s="17" t="n">
        <v>902880</v>
      </c>
      <c r="H164" s="17" t="n">
        <f aca="false">SUM(D164:G164)</f>
        <v>3344000</v>
      </c>
    </row>
    <row r="165" customFormat="false" ht="15" hidden="false" customHeight="true" outlineLevel="0" collapsed="false">
      <c r="A165" s="1" t="n">
        <v>267</v>
      </c>
      <c r="B165" s="1" t="s">
        <v>168</v>
      </c>
      <c r="C165" s="15" t="s">
        <v>175</v>
      </c>
      <c r="D165" s="17" t="n">
        <v>288420</v>
      </c>
      <c r="E165" s="17" t="n">
        <v>300960</v>
      </c>
      <c r="F165" s="17" t="n">
        <v>326040</v>
      </c>
      <c r="G165" s="17" t="n">
        <v>338580</v>
      </c>
      <c r="H165" s="17" t="n">
        <f aca="false">SUM(D165:G165)</f>
        <v>1254000</v>
      </c>
    </row>
    <row r="166" customFormat="false" ht="15" hidden="false" customHeight="true" outlineLevel="0" collapsed="false">
      <c r="A166" s="1" t="n">
        <v>589</v>
      </c>
      <c r="B166" s="1" t="s">
        <v>168</v>
      </c>
      <c r="C166" s="15" t="s">
        <v>176</v>
      </c>
      <c r="D166" s="17" t="n">
        <v>2000000</v>
      </c>
      <c r="E166" s="17" t="n">
        <v>2150000</v>
      </c>
      <c r="F166" s="17" t="n">
        <v>2500000</v>
      </c>
      <c r="G166" s="17" t="n">
        <v>2850000</v>
      </c>
      <c r="H166" s="17" t="n">
        <f aca="false">SUM(D166:G166)</f>
        <v>9500000</v>
      </c>
    </row>
    <row r="167" customFormat="false" ht="15" hidden="false" customHeight="true" outlineLevel="0" collapsed="false">
      <c r="A167" s="1" t="n">
        <v>269</v>
      </c>
      <c r="B167" s="1" t="s">
        <v>168</v>
      </c>
      <c r="C167" s="15" t="s">
        <v>177</v>
      </c>
      <c r="D167" s="17" t="n">
        <v>96140</v>
      </c>
      <c r="E167" s="17" t="n">
        <v>100320</v>
      </c>
      <c r="F167" s="17" t="n">
        <v>108680</v>
      </c>
      <c r="G167" s="17" t="n">
        <v>112860</v>
      </c>
      <c r="H167" s="17" t="n">
        <f aca="false">SUM(D167:G167)</f>
        <v>418000</v>
      </c>
    </row>
    <row r="168" customFormat="false" ht="15" hidden="false" customHeight="true" outlineLevel="0" collapsed="false">
      <c r="A168" s="1" t="n">
        <v>369</v>
      </c>
      <c r="B168" s="1" t="s">
        <v>168</v>
      </c>
      <c r="C168" s="15" t="s">
        <v>178</v>
      </c>
      <c r="D168" s="17" t="n">
        <v>96140</v>
      </c>
      <c r="E168" s="17" t="n">
        <v>100320</v>
      </c>
      <c r="F168" s="17" t="n">
        <v>108680</v>
      </c>
      <c r="G168" s="17" t="n">
        <v>112860</v>
      </c>
      <c r="H168" s="17" t="n">
        <f aca="false">SUM(D168:G168)</f>
        <v>418000</v>
      </c>
    </row>
    <row r="169" customFormat="false" ht="15" hidden="false" customHeight="true" outlineLevel="0" collapsed="false">
      <c r="A169" s="1" t="n">
        <v>131</v>
      </c>
      <c r="B169" s="1" t="s">
        <v>168</v>
      </c>
      <c r="C169" s="15" t="s">
        <v>179</v>
      </c>
      <c r="D169" s="17" t="n">
        <v>469163</v>
      </c>
      <c r="E169" s="17" t="n">
        <v>489562</v>
      </c>
      <c r="F169" s="17" t="n">
        <v>530358</v>
      </c>
      <c r="G169" s="17" t="n">
        <v>550757</v>
      </c>
      <c r="H169" s="17" t="n">
        <f aca="false">SUM(D169:G169)</f>
        <v>2039840</v>
      </c>
    </row>
    <row r="170" customFormat="false" ht="15" hidden="false" customHeight="true" outlineLevel="0" collapsed="false">
      <c r="A170" s="1" t="n">
        <v>32</v>
      </c>
      <c r="B170" s="1" t="s">
        <v>168</v>
      </c>
      <c r="C170" s="15" t="s">
        <v>180</v>
      </c>
      <c r="D170" s="17" t="n">
        <v>384560</v>
      </c>
      <c r="E170" s="17" t="n">
        <v>401280</v>
      </c>
      <c r="F170" s="17" t="n">
        <v>434720</v>
      </c>
      <c r="G170" s="17" t="n">
        <v>451440</v>
      </c>
      <c r="H170" s="17" t="n">
        <f aca="false">SUM(D170:G170)</f>
        <v>1672000</v>
      </c>
    </row>
    <row r="171" customFormat="false" ht="15" hidden="false" customHeight="true" outlineLevel="0" collapsed="false">
      <c r="A171" s="1" t="n">
        <v>270</v>
      </c>
      <c r="B171" s="1" t="s">
        <v>168</v>
      </c>
      <c r="C171" s="15" t="s">
        <v>181</v>
      </c>
      <c r="D171" s="17" t="n">
        <v>1461328</v>
      </c>
      <c r="E171" s="17" t="n">
        <v>1524846</v>
      </c>
      <c r="F171" s="17" t="n">
        <v>1651936</v>
      </c>
      <c r="G171" s="17" t="n">
        <v>1715472</v>
      </c>
      <c r="H171" s="17" t="n">
        <f aca="false">SUM(D171:G171)</f>
        <v>6353582</v>
      </c>
    </row>
    <row r="172" customFormat="false" ht="15" hidden="false" customHeight="true" outlineLevel="0" collapsed="false">
      <c r="A172" s="1" t="n">
        <v>657</v>
      </c>
      <c r="B172" s="1" t="s">
        <v>168</v>
      </c>
      <c r="C172" s="15" t="s">
        <v>182</v>
      </c>
      <c r="D172" s="17" t="n">
        <v>2000000</v>
      </c>
      <c r="E172" s="17" t="n">
        <v>2300000</v>
      </c>
      <c r="F172" s="17" t="n">
        <v>2800000</v>
      </c>
      <c r="G172" s="17" t="n">
        <v>3400000</v>
      </c>
      <c r="H172" s="17" t="n">
        <f aca="false">SUM(D172:G172)</f>
        <v>10500000</v>
      </c>
    </row>
    <row r="173" customFormat="false" ht="15" hidden="false" customHeight="true" outlineLevel="0" collapsed="false">
      <c r="A173" s="1" t="n">
        <v>169</v>
      </c>
      <c r="B173" s="1" t="s">
        <v>183</v>
      </c>
      <c r="C173" s="15" t="s">
        <v>184</v>
      </c>
      <c r="D173" s="17" t="n">
        <v>96140</v>
      </c>
      <c r="E173" s="17" t="n">
        <v>100320</v>
      </c>
      <c r="F173" s="17" t="n">
        <v>108680</v>
      </c>
      <c r="G173" s="17" t="n">
        <v>112860</v>
      </c>
      <c r="H173" s="17" t="n">
        <f aca="false">SUM(D173:G173)</f>
        <v>418000</v>
      </c>
    </row>
    <row r="174" customFormat="false" ht="15" hidden="false" customHeight="true" outlineLevel="0" collapsed="false">
      <c r="A174" s="1" t="n">
        <v>470</v>
      </c>
      <c r="B174" s="1" t="s">
        <v>185</v>
      </c>
      <c r="C174" s="15" t="s">
        <v>186</v>
      </c>
      <c r="D174" s="17" t="n">
        <v>458000</v>
      </c>
      <c r="E174" s="17" t="n">
        <v>476000</v>
      </c>
      <c r="F174" s="17" t="n">
        <v>517000</v>
      </c>
      <c r="G174" s="17" t="n">
        <v>549000</v>
      </c>
      <c r="H174" s="17" t="n">
        <f aca="false">SUM(D174:G174)</f>
        <v>2000000</v>
      </c>
    </row>
    <row r="175" customFormat="false" ht="15" hidden="false" customHeight="true" outlineLevel="0" collapsed="false">
      <c r="A175" s="1" t="n">
        <v>297</v>
      </c>
      <c r="B175" s="1" t="s">
        <v>185</v>
      </c>
      <c r="C175" s="15" t="s">
        <v>187</v>
      </c>
      <c r="D175" s="17" t="n">
        <v>384560</v>
      </c>
      <c r="E175" s="17" t="n">
        <v>401280</v>
      </c>
      <c r="F175" s="17" t="n">
        <v>434720</v>
      </c>
      <c r="G175" s="17" t="n">
        <v>451440</v>
      </c>
      <c r="H175" s="17" t="n">
        <f aca="false">SUM(D175:G175)</f>
        <v>1672000</v>
      </c>
    </row>
    <row r="176" customFormat="false" ht="15" hidden="false" customHeight="true" outlineLevel="0" collapsed="false">
      <c r="A176" s="1" t="n">
        <v>69</v>
      </c>
      <c r="B176" s="1" t="s">
        <v>185</v>
      </c>
      <c r="C176" s="15" t="s">
        <v>188</v>
      </c>
      <c r="D176" s="17" t="n">
        <v>1249820</v>
      </c>
      <c r="E176" s="17" t="n">
        <v>1304160</v>
      </c>
      <c r="F176" s="17" t="n">
        <v>1412840</v>
      </c>
      <c r="G176" s="17" t="n">
        <v>1467180</v>
      </c>
      <c r="H176" s="17" t="n">
        <f aca="false">SUM(D176:G176)</f>
        <v>5434000</v>
      </c>
    </row>
    <row r="177" s="4" customFormat="true" ht="15" hidden="false" customHeight="true" outlineLevel="0" collapsed="false">
      <c r="A177" s="18" t="n">
        <v>479</v>
      </c>
      <c r="B177" s="18" t="s">
        <v>185</v>
      </c>
      <c r="C177" s="19" t="s">
        <v>189</v>
      </c>
      <c r="D177" s="20" t="n">
        <v>458000</v>
      </c>
      <c r="E177" s="20" t="n">
        <v>476000</v>
      </c>
      <c r="F177" s="20" t="n">
        <v>517000</v>
      </c>
      <c r="G177" s="20" t="n">
        <v>549000</v>
      </c>
      <c r="H177" s="20" t="n">
        <f aca="false">SUM(D177:G177)</f>
        <v>2000000</v>
      </c>
    </row>
    <row r="178" s="24" customFormat="true" ht="24" hidden="false" customHeight="true" outlineLevel="0" collapsed="false">
      <c r="A178" s="21" t="n">
        <v>117</v>
      </c>
      <c r="B178" s="21" t="s">
        <v>185</v>
      </c>
      <c r="C178" s="22" t="s">
        <v>190</v>
      </c>
      <c r="D178" s="23" t="n">
        <v>96140</v>
      </c>
      <c r="E178" s="23" t="n">
        <v>100320</v>
      </c>
      <c r="F178" s="23" t="n">
        <v>108680</v>
      </c>
      <c r="G178" s="23" t="n">
        <v>112860</v>
      </c>
      <c r="H178" s="23" t="n">
        <f aca="false">SUM(D178:G178)</f>
        <v>418000</v>
      </c>
    </row>
    <row r="179" customFormat="false" ht="15" hidden="false" customHeight="true" outlineLevel="0" collapsed="false">
      <c r="A179" s="1" t="n">
        <v>439</v>
      </c>
      <c r="B179" s="1" t="s">
        <v>185</v>
      </c>
      <c r="C179" s="15" t="s">
        <v>191</v>
      </c>
      <c r="D179" s="17" t="n">
        <v>961400</v>
      </c>
      <c r="E179" s="17" t="n">
        <v>1003200</v>
      </c>
      <c r="F179" s="17" t="n">
        <v>1086800</v>
      </c>
      <c r="G179" s="17" t="n">
        <v>1128600</v>
      </c>
      <c r="H179" s="17" t="n">
        <f aca="false">SUM(D179:G179)</f>
        <v>4180000</v>
      </c>
    </row>
    <row r="180" customFormat="false" ht="15" hidden="false" customHeight="true" outlineLevel="0" collapsed="false">
      <c r="A180" s="1" t="n">
        <v>453</v>
      </c>
      <c r="B180" s="1" t="s">
        <v>185</v>
      </c>
      <c r="C180" s="15" t="s">
        <v>192</v>
      </c>
      <c r="D180" s="17" t="n">
        <v>690000</v>
      </c>
      <c r="E180" s="17" t="n">
        <v>720000</v>
      </c>
      <c r="F180" s="17" t="n">
        <v>780000</v>
      </c>
      <c r="G180" s="17" t="n">
        <v>810000</v>
      </c>
      <c r="H180" s="17" t="n">
        <f aca="false">SUM(D180:G180)</f>
        <v>3000000</v>
      </c>
    </row>
    <row r="181" customFormat="false" ht="15" hidden="false" customHeight="true" outlineLevel="0" collapsed="false">
      <c r="A181" s="1" t="n">
        <v>488</v>
      </c>
      <c r="B181" s="1" t="s">
        <v>185</v>
      </c>
      <c r="C181" s="15" t="s">
        <v>193</v>
      </c>
      <c r="D181" s="17" t="n">
        <v>1145000</v>
      </c>
      <c r="E181" s="17" t="n">
        <v>1190000</v>
      </c>
      <c r="F181" s="17" t="n">
        <v>1293000</v>
      </c>
      <c r="G181" s="17" t="n">
        <v>1372000</v>
      </c>
      <c r="H181" s="17" t="n">
        <f aca="false">SUM(D181:G181)</f>
        <v>5000000</v>
      </c>
    </row>
    <row r="182" customFormat="false" ht="15" hidden="false" customHeight="true" outlineLevel="0" collapsed="false">
      <c r="A182" s="1" t="n">
        <v>498</v>
      </c>
      <c r="B182" s="1" t="s">
        <v>185</v>
      </c>
      <c r="C182" s="15" t="s">
        <v>194</v>
      </c>
      <c r="D182" s="17" t="n">
        <v>229000</v>
      </c>
      <c r="E182" s="17" t="n">
        <v>238000</v>
      </c>
      <c r="F182" s="17" t="n">
        <v>259000</v>
      </c>
      <c r="G182" s="17" t="n">
        <v>274000</v>
      </c>
      <c r="H182" s="17" t="n">
        <f aca="false">SUM(D182:G182)</f>
        <v>1000000</v>
      </c>
    </row>
    <row r="183" customFormat="false" ht="15" hidden="false" customHeight="true" outlineLevel="0" collapsed="false">
      <c r="A183" s="1" t="n">
        <v>508</v>
      </c>
      <c r="B183" s="1" t="s">
        <v>185</v>
      </c>
      <c r="C183" s="15" t="s">
        <v>195</v>
      </c>
      <c r="D183" s="17" t="n">
        <v>229000</v>
      </c>
      <c r="E183" s="17" t="n">
        <v>238000</v>
      </c>
      <c r="F183" s="17" t="n">
        <v>259000</v>
      </c>
      <c r="G183" s="17" t="n">
        <v>274000</v>
      </c>
      <c r="H183" s="17" t="n">
        <f aca="false">SUM(D183:G183)</f>
        <v>1000000</v>
      </c>
    </row>
    <row r="184" customFormat="false" ht="15" hidden="false" customHeight="true" outlineLevel="0" collapsed="false">
      <c r="A184" s="1" t="n">
        <v>23</v>
      </c>
      <c r="B184" s="1" t="s">
        <v>185</v>
      </c>
      <c r="C184" s="15" t="s">
        <v>196</v>
      </c>
      <c r="D184" s="17" t="n">
        <v>96140</v>
      </c>
      <c r="E184" s="17" t="n">
        <v>100320</v>
      </c>
      <c r="F184" s="17" t="n">
        <v>108680</v>
      </c>
      <c r="G184" s="17" t="n">
        <v>112860</v>
      </c>
      <c r="H184" s="17" t="n">
        <f aca="false">SUM(D184:G184)</f>
        <v>418000</v>
      </c>
    </row>
    <row r="185" customFormat="false" ht="15" hidden="false" customHeight="true" outlineLevel="0" collapsed="false">
      <c r="A185" s="1" t="n">
        <v>80</v>
      </c>
      <c r="B185" s="1" t="s">
        <v>185</v>
      </c>
      <c r="C185" s="15" t="s">
        <v>197</v>
      </c>
      <c r="D185" s="17" t="n">
        <v>115368</v>
      </c>
      <c r="E185" s="17" t="n">
        <v>120384</v>
      </c>
      <c r="F185" s="17" t="n">
        <v>130416</v>
      </c>
      <c r="G185" s="17" t="n">
        <v>135432</v>
      </c>
      <c r="H185" s="17" t="n">
        <f aca="false">SUM(D185:G185)</f>
        <v>501600</v>
      </c>
    </row>
    <row r="186" customFormat="false" ht="15" hidden="false" customHeight="true" outlineLevel="0" collapsed="false">
      <c r="A186" s="1" t="n">
        <v>527</v>
      </c>
      <c r="B186" s="1" t="s">
        <v>185</v>
      </c>
      <c r="C186" s="15" t="s">
        <v>198</v>
      </c>
      <c r="D186" s="17" t="n">
        <v>229000</v>
      </c>
      <c r="E186" s="17" t="n">
        <v>238000</v>
      </c>
      <c r="F186" s="17" t="n">
        <v>259000</v>
      </c>
      <c r="G186" s="17" t="n">
        <v>274000</v>
      </c>
      <c r="H186" s="17" t="n">
        <f aca="false">SUM(D186:G186)</f>
        <v>1000000</v>
      </c>
    </row>
    <row r="187" customFormat="false" ht="15" hidden="false" customHeight="true" outlineLevel="0" collapsed="false">
      <c r="A187" s="1" t="n">
        <v>344</v>
      </c>
      <c r="B187" s="1" t="s">
        <v>185</v>
      </c>
      <c r="C187" s="15" t="s">
        <v>199</v>
      </c>
      <c r="D187" s="17" t="n">
        <v>769120</v>
      </c>
      <c r="E187" s="17" t="n">
        <v>802560</v>
      </c>
      <c r="F187" s="17" t="n">
        <v>869440</v>
      </c>
      <c r="G187" s="17" t="n">
        <v>902880</v>
      </c>
      <c r="H187" s="17" t="n">
        <f aca="false">SUM(D187:G187)</f>
        <v>3344000</v>
      </c>
    </row>
    <row r="188" customFormat="false" ht="15" hidden="false" customHeight="true" outlineLevel="0" collapsed="false">
      <c r="A188" s="1" t="n">
        <v>213</v>
      </c>
      <c r="B188" s="1" t="s">
        <v>185</v>
      </c>
      <c r="C188" s="15" t="s">
        <v>200</v>
      </c>
      <c r="D188" s="17" t="n">
        <v>96140</v>
      </c>
      <c r="E188" s="17" t="n">
        <v>100320</v>
      </c>
      <c r="F188" s="17" t="n">
        <v>108680</v>
      </c>
      <c r="G188" s="17" t="n">
        <v>112860</v>
      </c>
      <c r="H188" s="17" t="n">
        <f aca="false">SUM(D188:G188)</f>
        <v>418000</v>
      </c>
    </row>
    <row r="189" customFormat="false" ht="15" hidden="false" customHeight="true" outlineLevel="0" collapsed="false">
      <c r="A189" s="1" t="n">
        <v>95</v>
      </c>
      <c r="B189" s="1" t="s">
        <v>185</v>
      </c>
      <c r="C189" s="15" t="s">
        <v>201</v>
      </c>
      <c r="D189" s="17" t="n">
        <v>769120</v>
      </c>
      <c r="E189" s="17" t="n">
        <v>802560</v>
      </c>
      <c r="F189" s="17" t="n">
        <v>869770</v>
      </c>
      <c r="G189" s="17" t="n">
        <v>902880</v>
      </c>
      <c r="H189" s="17" t="n">
        <f aca="false">SUM(D189:G189)</f>
        <v>3344330</v>
      </c>
    </row>
    <row r="190" customFormat="false" ht="15" hidden="false" customHeight="true" outlineLevel="0" collapsed="false">
      <c r="A190" s="1" t="n">
        <v>538</v>
      </c>
      <c r="B190" s="1" t="s">
        <v>185</v>
      </c>
      <c r="C190" s="15" t="s">
        <v>202</v>
      </c>
      <c r="D190" s="17" t="n">
        <v>458000</v>
      </c>
      <c r="E190" s="17" t="n">
        <v>476000</v>
      </c>
      <c r="F190" s="17" t="n">
        <v>517000</v>
      </c>
      <c r="G190" s="17" t="n">
        <v>549000</v>
      </c>
      <c r="H190" s="17" t="n">
        <f aca="false">SUM(D190:G190)</f>
        <v>2000000</v>
      </c>
    </row>
    <row r="191" customFormat="false" ht="15" hidden="false" customHeight="true" outlineLevel="0" collapsed="false">
      <c r="A191" s="1" t="n">
        <v>539</v>
      </c>
      <c r="B191" s="1" t="s">
        <v>185</v>
      </c>
      <c r="C191" s="15" t="s">
        <v>203</v>
      </c>
      <c r="D191" s="17" t="n">
        <v>1000000</v>
      </c>
      <c r="E191" s="17" t="n">
        <v>1000000</v>
      </c>
      <c r="F191" s="17" t="n">
        <v>1000000</v>
      </c>
      <c r="G191" s="17" t="n">
        <v>1000000</v>
      </c>
      <c r="H191" s="17" t="n">
        <f aca="false">SUM(D191:G191)</f>
        <v>4000000</v>
      </c>
    </row>
    <row r="192" customFormat="false" ht="15" hidden="false" customHeight="true" outlineLevel="0" collapsed="false">
      <c r="A192" s="1" t="n">
        <v>548</v>
      </c>
      <c r="B192" s="1" t="s">
        <v>185</v>
      </c>
      <c r="C192" s="15" t="s">
        <v>204</v>
      </c>
      <c r="D192" s="17" t="n">
        <v>1145000</v>
      </c>
      <c r="E192" s="17" t="n">
        <v>1190000</v>
      </c>
      <c r="F192" s="17" t="n">
        <v>1293000</v>
      </c>
      <c r="G192" s="17" t="n">
        <v>1372000</v>
      </c>
      <c r="H192" s="17" t="n">
        <f aca="false">SUM(D192:G192)</f>
        <v>5000000</v>
      </c>
    </row>
    <row r="193" customFormat="false" ht="15" hidden="false" customHeight="true" outlineLevel="0" collapsed="false">
      <c r="A193" s="1" t="n">
        <v>306</v>
      </c>
      <c r="B193" s="1" t="s">
        <v>185</v>
      </c>
      <c r="C193" s="15" t="s">
        <v>205</v>
      </c>
      <c r="D193" s="17" t="n">
        <v>1345960</v>
      </c>
      <c r="E193" s="17" t="n">
        <v>1404480</v>
      </c>
      <c r="F193" s="17" t="n">
        <v>1521520</v>
      </c>
      <c r="G193" s="17" t="n">
        <v>1580040</v>
      </c>
      <c r="H193" s="17" t="n">
        <f aca="false">SUM(D193:G193)</f>
        <v>5852000</v>
      </c>
    </row>
    <row r="194" customFormat="false" ht="15" hidden="false" customHeight="true" outlineLevel="0" collapsed="false">
      <c r="A194" s="1" t="n">
        <v>107</v>
      </c>
      <c r="B194" s="1" t="s">
        <v>185</v>
      </c>
      <c r="C194" s="15" t="s">
        <v>206</v>
      </c>
      <c r="D194" s="17" t="n">
        <v>865260</v>
      </c>
      <c r="E194" s="17" t="n">
        <v>902880</v>
      </c>
      <c r="F194" s="17" t="n">
        <v>978120</v>
      </c>
      <c r="G194" s="17" t="n">
        <v>1015740</v>
      </c>
      <c r="H194" s="17" t="n">
        <f aca="false">SUM(D194:G194)</f>
        <v>3762000</v>
      </c>
    </row>
    <row r="195" customFormat="false" ht="15" hidden="false" customHeight="true" outlineLevel="0" collapsed="false">
      <c r="A195" s="1" t="n">
        <v>549</v>
      </c>
      <c r="B195" s="1" t="s">
        <v>185</v>
      </c>
      <c r="C195" s="15" t="s">
        <v>207</v>
      </c>
      <c r="D195" s="17" t="n">
        <v>350000</v>
      </c>
      <c r="E195" s="17" t="n">
        <v>0</v>
      </c>
      <c r="F195" s="17" t="n">
        <v>0</v>
      </c>
      <c r="G195" s="17" t="n">
        <v>0</v>
      </c>
      <c r="H195" s="17" t="n">
        <f aca="false">SUM(D195:G195)</f>
        <v>350000</v>
      </c>
    </row>
    <row r="196" customFormat="false" ht="15" hidden="false" customHeight="true" outlineLevel="0" collapsed="false">
      <c r="A196" s="1" t="n">
        <v>558</v>
      </c>
      <c r="B196" s="1" t="s">
        <v>185</v>
      </c>
      <c r="C196" s="15" t="s">
        <v>208</v>
      </c>
      <c r="D196" s="17" t="n">
        <v>458000</v>
      </c>
      <c r="E196" s="17" t="n">
        <v>476000</v>
      </c>
      <c r="F196" s="17" t="n">
        <v>517000</v>
      </c>
      <c r="G196" s="17" t="n">
        <v>549000</v>
      </c>
      <c r="H196" s="17" t="n">
        <f aca="false">SUM(D196:G196)</f>
        <v>2000000</v>
      </c>
    </row>
    <row r="197" customFormat="false" ht="15" hidden="false" customHeight="true" outlineLevel="0" collapsed="false">
      <c r="A197" s="1" t="n">
        <v>238</v>
      </c>
      <c r="B197" s="1" t="s">
        <v>185</v>
      </c>
      <c r="C197" s="15" t="s">
        <v>209</v>
      </c>
      <c r="D197" s="17" t="n">
        <v>57684</v>
      </c>
      <c r="E197" s="17" t="n">
        <v>60192</v>
      </c>
      <c r="F197" s="17" t="n">
        <v>65208</v>
      </c>
      <c r="G197" s="17" t="n">
        <v>67716</v>
      </c>
      <c r="H197" s="17" t="n">
        <f aca="false">SUM(D197:G197)</f>
        <v>250800</v>
      </c>
    </row>
    <row r="198" customFormat="false" ht="15" hidden="false" customHeight="true" outlineLevel="0" collapsed="false">
      <c r="A198" s="1" t="n">
        <v>103</v>
      </c>
      <c r="B198" s="1" t="s">
        <v>185</v>
      </c>
      <c r="C198" s="15" t="s">
        <v>210</v>
      </c>
      <c r="D198" s="17" t="n">
        <v>96140</v>
      </c>
      <c r="E198" s="17" t="n">
        <v>100320</v>
      </c>
      <c r="F198" s="17" t="n">
        <v>108680</v>
      </c>
      <c r="G198" s="17" t="n">
        <v>112860</v>
      </c>
      <c r="H198" s="17" t="n">
        <f aca="false">SUM(D198:G198)</f>
        <v>418000</v>
      </c>
    </row>
    <row r="199" customFormat="false" ht="15" hidden="false" customHeight="true" outlineLevel="0" collapsed="false">
      <c r="A199" s="1" t="n">
        <v>308</v>
      </c>
      <c r="B199" s="1" t="s">
        <v>185</v>
      </c>
      <c r="C199" s="15" t="s">
        <v>211</v>
      </c>
      <c r="D199" s="17" t="n">
        <v>576840</v>
      </c>
      <c r="E199" s="17" t="n">
        <v>601920</v>
      </c>
      <c r="F199" s="17" t="n">
        <v>652080</v>
      </c>
      <c r="G199" s="17" t="n">
        <v>677160</v>
      </c>
      <c r="H199" s="17" t="n">
        <f aca="false">SUM(D199:G199)</f>
        <v>2508000</v>
      </c>
    </row>
    <row r="200" customFormat="false" ht="15" hidden="false" customHeight="true" outlineLevel="0" collapsed="false">
      <c r="A200" s="1" t="n">
        <v>211</v>
      </c>
      <c r="B200" s="1" t="s">
        <v>185</v>
      </c>
      <c r="C200" s="15" t="s">
        <v>212</v>
      </c>
      <c r="D200" s="17" t="n">
        <v>1153680</v>
      </c>
      <c r="E200" s="17" t="n">
        <v>1203840</v>
      </c>
      <c r="F200" s="17" t="n">
        <v>1304160</v>
      </c>
      <c r="G200" s="17" t="n">
        <v>1354320</v>
      </c>
      <c r="H200" s="17" t="n">
        <f aca="false">SUM(D200:G200)</f>
        <v>5016000</v>
      </c>
    </row>
    <row r="201" customFormat="false" ht="15" hidden="false" customHeight="true" outlineLevel="0" collapsed="false">
      <c r="A201" s="1" t="n">
        <v>432</v>
      </c>
      <c r="B201" s="1" t="s">
        <v>185</v>
      </c>
      <c r="C201" s="15" t="s">
        <v>212</v>
      </c>
      <c r="D201" s="17" t="n">
        <v>769120</v>
      </c>
      <c r="E201" s="17" t="n">
        <v>802560</v>
      </c>
      <c r="F201" s="17" t="n">
        <v>869440</v>
      </c>
      <c r="G201" s="17" t="n">
        <v>902880</v>
      </c>
      <c r="H201" s="17" t="n">
        <f aca="false">SUM(D201:G201)</f>
        <v>3344000</v>
      </c>
    </row>
    <row r="202" customFormat="false" ht="15" hidden="false" customHeight="true" outlineLevel="0" collapsed="false">
      <c r="A202" s="1" t="n">
        <v>133</v>
      </c>
      <c r="B202" s="1" t="s">
        <v>185</v>
      </c>
      <c r="C202" s="15" t="s">
        <v>213</v>
      </c>
      <c r="D202" s="17" t="n">
        <v>574917</v>
      </c>
      <c r="E202" s="17" t="n">
        <v>599914</v>
      </c>
      <c r="F202" s="17" t="n">
        <v>649906</v>
      </c>
      <c r="G202" s="17" t="n">
        <v>674903</v>
      </c>
      <c r="H202" s="17" t="n">
        <f aca="false">SUM(D202:G202)</f>
        <v>2499640</v>
      </c>
    </row>
    <row r="203" customFormat="false" ht="15" hidden="false" customHeight="true" outlineLevel="0" collapsed="false">
      <c r="A203" s="1" t="n">
        <v>580</v>
      </c>
      <c r="B203" s="1" t="s">
        <v>185</v>
      </c>
      <c r="C203" s="15" t="s">
        <v>214</v>
      </c>
      <c r="D203" s="17" t="n">
        <v>229000</v>
      </c>
      <c r="E203" s="17" t="n">
        <v>238000</v>
      </c>
      <c r="F203" s="17" t="n">
        <v>259000</v>
      </c>
      <c r="G203" s="17" t="n">
        <v>274000</v>
      </c>
      <c r="H203" s="17" t="n">
        <f aca="false">SUM(D203:G203)</f>
        <v>1000000</v>
      </c>
    </row>
    <row r="204" customFormat="false" ht="15" hidden="false" customHeight="true" outlineLevel="0" collapsed="false">
      <c r="A204" s="1" t="n">
        <v>454</v>
      </c>
      <c r="B204" s="1" t="s">
        <v>185</v>
      </c>
      <c r="C204" s="15" t="s">
        <v>215</v>
      </c>
      <c r="D204" s="17" t="n">
        <v>460000</v>
      </c>
      <c r="E204" s="17" t="n">
        <v>480000</v>
      </c>
      <c r="F204" s="17" t="n">
        <v>520000</v>
      </c>
      <c r="G204" s="17" t="n">
        <v>540000</v>
      </c>
      <c r="H204" s="17" t="n">
        <f aca="false">SUM(D204:G204)</f>
        <v>2000000</v>
      </c>
    </row>
    <row r="205" customFormat="false" ht="15" hidden="false" customHeight="true" outlineLevel="0" collapsed="false">
      <c r="A205" s="1" t="n">
        <v>136</v>
      </c>
      <c r="B205" s="1" t="s">
        <v>185</v>
      </c>
      <c r="C205" s="15" t="s">
        <v>216</v>
      </c>
      <c r="D205" s="17" t="n">
        <v>576840</v>
      </c>
      <c r="E205" s="17" t="n">
        <v>601920</v>
      </c>
      <c r="F205" s="17" t="n">
        <v>652080</v>
      </c>
      <c r="G205" s="17" t="n">
        <v>677160</v>
      </c>
      <c r="H205" s="17" t="n">
        <f aca="false">SUM(D205:G205)</f>
        <v>2508000</v>
      </c>
    </row>
    <row r="206" customFormat="false" ht="15" hidden="false" customHeight="true" outlineLevel="0" collapsed="false">
      <c r="A206" s="1" t="n">
        <v>294</v>
      </c>
      <c r="B206" s="1" t="s">
        <v>185</v>
      </c>
      <c r="C206" s="15" t="s">
        <v>217</v>
      </c>
      <c r="D206" s="17" t="n">
        <v>796120</v>
      </c>
      <c r="E206" s="17" t="n">
        <v>802560</v>
      </c>
      <c r="F206" s="17" t="n">
        <v>869440</v>
      </c>
      <c r="G206" s="17" t="n">
        <v>902880</v>
      </c>
      <c r="H206" s="17" t="n">
        <f aca="false">SUM(D206:G206)</f>
        <v>3371000</v>
      </c>
    </row>
    <row r="207" customFormat="false" ht="15" hidden="false" customHeight="true" outlineLevel="0" collapsed="false">
      <c r="A207" s="1" t="n">
        <v>14</v>
      </c>
      <c r="B207" s="1" t="s">
        <v>185</v>
      </c>
      <c r="C207" s="15" t="s">
        <v>218</v>
      </c>
      <c r="D207" s="17" t="n">
        <v>173052</v>
      </c>
      <c r="E207" s="17" t="n">
        <v>180576</v>
      </c>
      <c r="F207" s="17" t="n">
        <v>195624</v>
      </c>
      <c r="G207" s="17" t="n">
        <v>203148</v>
      </c>
      <c r="H207" s="17" t="n">
        <f aca="false">SUM(D207:G207)</f>
        <v>752400</v>
      </c>
    </row>
    <row r="208" customFormat="false" ht="15" hidden="false" customHeight="true" outlineLevel="0" collapsed="false">
      <c r="A208" s="1" t="n">
        <v>125</v>
      </c>
      <c r="B208" s="1" t="s">
        <v>185</v>
      </c>
      <c r="C208" s="15" t="s">
        <v>219</v>
      </c>
      <c r="D208" s="17" t="n">
        <v>672980</v>
      </c>
      <c r="E208" s="17" t="n">
        <v>702240</v>
      </c>
      <c r="F208" s="17" t="n">
        <v>760760</v>
      </c>
      <c r="G208" s="17" t="n">
        <v>790020</v>
      </c>
      <c r="H208" s="17" t="n">
        <f aca="false">SUM(D208:G208)</f>
        <v>2926000</v>
      </c>
    </row>
    <row r="209" customFormat="false" ht="15" hidden="false" customHeight="true" outlineLevel="0" collapsed="false">
      <c r="A209" s="1" t="n">
        <v>367</v>
      </c>
      <c r="B209" s="1" t="s">
        <v>185</v>
      </c>
      <c r="C209" s="15" t="s">
        <v>220</v>
      </c>
      <c r="D209" s="17" t="n">
        <v>288420</v>
      </c>
      <c r="E209" s="17" t="n">
        <v>300960</v>
      </c>
      <c r="F209" s="17" t="n">
        <v>326040</v>
      </c>
      <c r="G209" s="17" t="n">
        <v>338580</v>
      </c>
      <c r="H209" s="17" t="n">
        <f aca="false">SUM(D209:G209)</f>
        <v>1254000</v>
      </c>
    </row>
    <row r="210" customFormat="false" ht="15" hidden="false" customHeight="true" outlineLevel="0" collapsed="false">
      <c r="A210" s="1" t="n">
        <v>248</v>
      </c>
      <c r="B210" s="1" t="s">
        <v>185</v>
      </c>
      <c r="C210" s="15" t="s">
        <v>221</v>
      </c>
      <c r="D210" s="17" t="n">
        <v>48070</v>
      </c>
      <c r="E210" s="17" t="n">
        <v>50160</v>
      </c>
      <c r="F210" s="17" t="n">
        <v>54340</v>
      </c>
      <c r="G210" s="17" t="n">
        <v>56430</v>
      </c>
      <c r="H210" s="17" t="n">
        <f aca="false">SUM(D210:G210)</f>
        <v>209000</v>
      </c>
    </row>
    <row r="211" customFormat="false" ht="15" hidden="false" customHeight="true" outlineLevel="0" collapsed="false">
      <c r="A211" s="1" t="n">
        <v>600</v>
      </c>
      <c r="B211" s="1" t="s">
        <v>185</v>
      </c>
      <c r="C211" s="15" t="s">
        <v>222</v>
      </c>
      <c r="D211" s="17" t="n">
        <v>229000</v>
      </c>
      <c r="E211" s="17" t="n">
        <v>238000</v>
      </c>
      <c r="F211" s="17" t="n">
        <v>259000</v>
      </c>
      <c r="G211" s="17" t="n">
        <v>274000</v>
      </c>
      <c r="H211" s="17" t="n">
        <f aca="false">SUM(D211:G211)</f>
        <v>1000000</v>
      </c>
    </row>
    <row r="212" customFormat="false" ht="15" hidden="false" customHeight="true" outlineLevel="0" collapsed="false">
      <c r="A212" s="1" t="n">
        <v>415</v>
      </c>
      <c r="B212" s="1" t="s">
        <v>185</v>
      </c>
      <c r="C212" s="15" t="s">
        <v>223</v>
      </c>
      <c r="D212" s="17" t="n">
        <v>432630</v>
      </c>
      <c r="E212" s="17" t="n">
        <v>451440</v>
      </c>
      <c r="F212" s="17" t="n">
        <v>489060</v>
      </c>
      <c r="G212" s="17" t="n">
        <v>507870</v>
      </c>
      <c r="H212" s="17" t="n">
        <f aca="false">SUM(D212:G212)</f>
        <v>1881000</v>
      </c>
    </row>
    <row r="213" customFormat="false" ht="15" hidden="false" customHeight="true" outlineLevel="0" collapsed="false">
      <c r="A213" s="1" t="n">
        <v>420</v>
      </c>
      <c r="B213" s="1" t="s">
        <v>185</v>
      </c>
      <c r="C213" s="15" t="s">
        <v>223</v>
      </c>
      <c r="D213" s="17" t="n">
        <v>384560</v>
      </c>
      <c r="E213" s="17" t="n">
        <v>401280</v>
      </c>
      <c r="F213" s="17" t="n">
        <v>434720</v>
      </c>
      <c r="G213" s="17" t="n">
        <v>451440</v>
      </c>
      <c r="H213" s="17" t="n">
        <f aca="false">SUM(D213:G213)</f>
        <v>1672000</v>
      </c>
    </row>
    <row r="214" customFormat="false" ht="15" hidden="false" customHeight="true" outlineLevel="0" collapsed="false">
      <c r="A214" s="1" t="n">
        <v>400</v>
      </c>
      <c r="B214" s="1" t="s">
        <v>185</v>
      </c>
      <c r="C214" s="15" t="s">
        <v>224</v>
      </c>
      <c r="D214" s="17" t="n">
        <v>384560</v>
      </c>
      <c r="E214" s="17" t="n">
        <v>401280</v>
      </c>
      <c r="F214" s="17" t="n">
        <v>434720</v>
      </c>
      <c r="G214" s="17" t="n">
        <v>451440</v>
      </c>
      <c r="H214" s="17" t="n">
        <f aca="false">SUM(D214:G214)</f>
        <v>1672000</v>
      </c>
    </row>
    <row r="215" s="4" customFormat="true" ht="15" hidden="false" customHeight="true" outlineLevel="0" collapsed="false">
      <c r="A215" s="18" t="n">
        <v>623</v>
      </c>
      <c r="B215" s="18" t="s">
        <v>185</v>
      </c>
      <c r="C215" s="19" t="s">
        <v>225</v>
      </c>
      <c r="D215" s="20" t="n">
        <v>458000</v>
      </c>
      <c r="E215" s="20" t="n">
        <v>476000</v>
      </c>
      <c r="F215" s="20" t="n">
        <v>517000</v>
      </c>
      <c r="G215" s="20" t="n">
        <v>549000</v>
      </c>
      <c r="H215" s="20" t="n">
        <f aca="false">SUM(D215:G215)</f>
        <v>2000000</v>
      </c>
    </row>
    <row r="216" s="24" customFormat="true" ht="24" hidden="false" customHeight="true" outlineLevel="0" collapsed="false">
      <c r="A216" s="21" t="n">
        <v>622</v>
      </c>
      <c r="B216" s="21" t="s">
        <v>185</v>
      </c>
      <c r="C216" s="22" t="s">
        <v>226</v>
      </c>
      <c r="D216" s="23" t="n">
        <v>3436000</v>
      </c>
      <c r="E216" s="23" t="n">
        <v>3570000</v>
      </c>
      <c r="F216" s="23" t="n">
        <v>3880000</v>
      </c>
      <c r="G216" s="23" t="n">
        <v>4114000</v>
      </c>
      <c r="H216" s="23" t="n">
        <f aca="false">SUM(D216:G216)</f>
        <v>15000000</v>
      </c>
    </row>
    <row r="217" s="24" customFormat="true" ht="24" hidden="false" customHeight="true" outlineLevel="0" collapsed="false">
      <c r="A217" s="21" t="n">
        <v>31</v>
      </c>
      <c r="B217" s="21" t="s">
        <v>185</v>
      </c>
      <c r="C217" s="22" t="s">
        <v>227</v>
      </c>
      <c r="D217" s="23" t="n">
        <v>192280</v>
      </c>
      <c r="E217" s="23" t="n">
        <v>200640</v>
      </c>
      <c r="F217" s="23" t="n">
        <v>217360</v>
      </c>
      <c r="G217" s="23" t="n">
        <v>225720</v>
      </c>
      <c r="H217" s="23" t="n">
        <f aca="false">SUM(D217:G217)</f>
        <v>836000</v>
      </c>
    </row>
    <row r="218" customFormat="false" ht="15" hidden="false" customHeight="true" outlineLevel="0" collapsed="false">
      <c r="A218" s="1" t="n">
        <v>390</v>
      </c>
      <c r="B218" s="1" t="s">
        <v>185</v>
      </c>
      <c r="C218" s="15" t="s">
        <v>228</v>
      </c>
      <c r="D218" s="17" t="n">
        <v>192280</v>
      </c>
      <c r="E218" s="17" t="n">
        <v>200640</v>
      </c>
      <c r="F218" s="17" t="n">
        <v>217360</v>
      </c>
      <c r="G218" s="17" t="n">
        <v>225720</v>
      </c>
      <c r="H218" s="17" t="n">
        <f aca="false">SUM(D218:G218)</f>
        <v>836000</v>
      </c>
    </row>
    <row r="219" customFormat="false" ht="15" hidden="false" customHeight="true" outlineLevel="0" collapsed="false">
      <c r="A219" s="1" t="n">
        <v>402</v>
      </c>
      <c r="B219" s="1" t="s">
        <v>185</v>
      </c>
      <c r="C219" s="15" t="s">
        <v>229</v>
      </c>
      <c r="D219" s="17" t="n">
        <v>144210</v>
      </c>
      <c r="E219" s="17" t="n">
        <v>150480</v>
      </c>
      <c r="F219" s="17" t="n">
        <v>163020</v>
      </c>
      <c r="G219" s="17" t="n">
        <v>169290</v>
      </c>
      <c r="H219" s="17" t="n">
        <f aca="false">SUM(D219:G219)</f>
        <v>627000</v>
      </c>
    </row>
    <row r="220" customFormat="false" ht="15" hidden="false" customHeight="true" outlineLevel="0" collapsed="false">
      <c r="A220" s="1" t="n">
        <v>148</v>
      </c>
      <c r="B220" s="1" t="s">
        <v>185</v>
      </c>
      <c r="C220" s="15" t="s">
        <v>230</v>
      </c>
      <c r="D220" s="17" t="n">
        <v>432630</v>
      </c>
      <c r="E220" s="17" t="n">
        <v>451440</v>
      </c>
      <c r="F220" s="17" t="n">
        <v>489060</v>
      </c>
      <c r="G220" s="17" t="n">
        <v>507870</v>
      </c>
      <c r="H220" s="17" t="n">
        <f aca="false">SUM(D220:G220)</f>
        <v>1881000</v>
      </c>
    </row>
    <row r="221" customFormat="false" ht="15" hidden="false" customHeight="true" outlineLevel="0" collapsed="false">
      <c r="A221" s="1" t="n">
        <v>355</v>
      </c>
      <c r="B221" s="1" t="s">
        <v>231</v>
      </c>
      <c r="C221" s="15" t="s">
        <v>232</v>
      </c>
      <c r="D221" s="17" t="n">
        <v>57684</v>
      </c>
      <c r="E221" s="17" t="n">
        <v>60192</v>
      </c>
      <c r="F221" s="17" t="n">
        <v>65208</v>
      </c>
      <c r="G221" s="17" t="n">
        <v>67716</v>
      </c>
      <c r="H221" s="17" t="n">
        <f aca="false">SUM(D221:G221)</f>
        <v>250800</v>
      </c>
    </row>
    <row r="222" customFormat="false" ht="15" hidden="false" customHeight="true" outlineLevel="0" collapsed="false">
      <c r="A222" s="1" t="n">
        <v>255</v>
      </c>
      <c r="B222" s="1" t="s">
        <v>231</v>
      </c>
      <c r="C222" s="15" t="s">
        <v>233</v>
      </c>
      <c r="D222" s="17" t="n">
        <v>153824</v>
      </c>
      <c r="E222" s="17" t="n">
        <v>160512</v>
      </c>
      <c r="F222" s="17" t="n">
        <v>173888</v>
      </c>
      <c r="G222" s="17" t="n">
        <v>180576</v>
      </c>
      <c r="H222" s="17" t="n">
        <f aca="false">SUM(D222:G222)</f>
        <v>668800</v>
      </c>
    </row>
    <row r="223" customFormat="false" ht="15" hidden="false" customHeight="true" outlineLevel="0" collapsed="false">
      <c r="A223" s="1" t="n">
        <v>357</v>
      </c>
      <c r="B223" s="1" t="s">
        <v>231</v>
      </c>
      <c r="C223" s="15" t="s">
        <v>234</v>
      </c>
      <c r="D223" s="17" t="n">
        <v>273038</v>
      </c>
      <c r="E223" s="17" t="n">
        <v>284909</v>
      </c>
      <c r="F223" s="17" t="n">
        <v>308651</v>
      </c>
      <c r="G223" s="17" t="n">
        <v>320522</v>
      </c>
      <c r="H223" s="17" t="n">
        <f aca="false">SUM(D223:G223)</f>
        <v>1187120</v>
      </c>
    </row>
    <row r="224" customFormat="false" ht="15" hidden="false" customHeight="true" outlineLevel="0" collapsed="false">
      <c r="A224" s="1" t="n">
        <v>247</v>
      </c>
      <c r="B224" s="1" t="s">
        <v>231</v>
      </c>
      <c r="C224" s="15" t="s">
        <v>235</v>
      </c>
      <c r="D224" s="17" t="n">
        <v>384560</v>
      </c>
      <c r="E224" s="17" t="n">
        <v>401280</v>
      </c>
      <c r="F224" s="17" t="n">
        <v>434720</v>
      </c>
      <c r="G224" s="17" t="n">
        <v>451440</v>
      </c>
      <c r="H224" s="17" t="n">
        <f aca="false">SUM(D224:G224)</f>
        <v>1672000</v>
      </c>
    </row>
    <row r="225" customFormat="false" ht="15" hidden="false" customHeight="true" outlineLevel="0" collapsed="false">
      <c r="A225" s="1" t="n">
        <v>384</v>
      </c>
      <c r="B225" s="1" t="s">
        <v>231</v>
      </c>
      <c r="C225" s="15" t="s">
        <v>236</v>
      </c>
      <c r="D225" s="17" t="n">
        <v>1153680</v>
      </c>
      <c r="E225" s="17" t="n">
        <v>1203840</v>
      </c>
      <c r="F225" s="17" t="n">
        <v>1304160</v>
      </c>
      <c r="G225" s="17" t="n">
        <v>1354320</v>
      </c>
      <c r="H225" s="17" t="n">
        <f aca="false">SUM(D225:G225)</f>
        <v>5016000</v>
      </c>
    </row>
    <row r="226" customFormat="false" ht="15" hidden="false" customHeight="true" outlineLevel="0" collapsed="false">
      <c r="A226" s="1" t="n">
        <v>469</v>
      </c>
      <c r="B226" s="1" t="s">
        <v>231</v>
      </c>
      <c r="C226" s="15" t="s">
        <v>237</v>
      </c>
      <c r="D226" s="17" t="n">
        <v>916000</v>
      </c>
      <c r="E226" s="17" t="n">
        <v>952000</v>
      </c>
      <c r="F226" s="17" t="n">
        <v>1035000</v>
      </c>
      <c r="G226" s="17" t="n">
        <v>1097000</v>
      </c>
      <c r="H226" s="17" t="n">
        <f aca="false">SUM(D226:G226)</f>
        <v>4000000</v>
      </c>
    </row>
    <row r="227" customFormat="false" ht="15" hidden="false" customHeight="true" outlineLevel="0" collapsed="false">
      <c r="A227" s="1" t="n">
        <v>144</v>
      </c>
      <c r="B227" s="1" t="s">
        <v>231</v>
      </c>
      <c r="C227" s="15" t="s">
        <v>238</v>
      </c>
      <c r="D227" s="17" t="n">
        <v>76912</v>
      </c>
      <c r="E227" s="17" t="n">
        <v>80256</v>
      </c>
      <c r="F227" s="17" t="n">
        <v>86944</v>
      </c>
      <c r="G227" s="17" t="n">
        <v>90288</v>
      </c>
      <c r="H227" s="17" t="n">
        <f aca="false">SUM(D227:G227)</f>
        <v>334400</v>
      </c>
    </row>
    <row r="228" customFormat="false" ht="15" hidden="false" customHeight="true" outlineLevel="0" collapsed="false">
      <c r="A228" s="1" t="n">
        <v>110</v>
      </c>
      <c r="B228" s="1" t="s">
        <v>231</v>
      </c>
      <c r="C228" s="15" t="s">
        <v>239</v>
      </c>
      <c r="D228" s="17" t="n">
        <v>192280</v>
      </c>
      <c r="E228" s="17" t="n">
        <v>200640</v>
      </c>
      <c r="F228" s="17" t="n">
        <v>217360</v>
      </c>
      <c r="G228" s="17" t="n">
        <v>225720</v>
      </c>
      <c r="H228" s="17" t="n">
        <f aca="false">SUM(D228:G228)</f>
        <v>836000</v>
      </c>
    </row>
    <row r="229" customFormat="false" ht="15" hidden="false" customHeight="true" outlineLevel="0" collapsed="false">
      <c r="A229" s="1" t="n">
        <v>91</v>
      </c>
      <c r="B229" s="1" t="s">
        <v>231</v>
      </c>
      <c r="C229" s="15" t="s">
        <v>240</v>
      </c>
      <c r="D229" s="17" t="n">
        <v>57684</v>
      </c>
      <c r="E229" s="17" t="n">
        <v>60192</v>
      </c>
      <c r="F229" s="17" t="n">
        <v>65208</v>
      </c>
      <c r="G229" s="17" t="n">
        <v>67716</v>
      </c>
      <c r="H229" s="17" t="n">
        <f aca="false">SUM(D229:G229)</f>
        <v>250800</v>
      </c>
    </row>
    <row r="230" customFormat="false" ht="15" hidden="false" customHeight="true" outlineLevel="0" collapsed="false">
      <c r="A230" s="1" t="n">
        <v>510</v>
      </c>
      <c r="B230" s="1" t="s">
        <v>231</v>
      </c>
      <c r="C230" s="15" t="s">
        <v>241</v>
      </c>
      <c r="D230" s="17" t="n">
        <v>389000</v>
      </c>
      <c r="E230" s="17" t="n">
        <v>405000</v>
      </c>
      <c r="F230" s="17" t="n">
        <v>440000</v>
      </c>
      <c r="G230" s="17" t="n">
        <v>466000</v>
      </c>
      <c r="H230" s="17" t="n">
        <f aca="false">SUM(D230:G230)</f>
        <v>1700000</v>
      </c>
    </row>
    <row r="231" customFormat="false" ht="15" hidden="false" customHeight="true" outlineLevel="0" collapsed="false">
      <c r="A231" s="1" t="n">
        <v>49</v>
      </c>
      <c r="B231" s="1" t="s">
        <v>231</v>
      </c>
      <c r="C231" s="15" t="s">
        <v>242</v>
      </c>
      <c r="D231" s="17" t="n">
        <v>186319</v>
      </c>
      <c r="E231" s="17" t="n">
        <v>194420</v>
      </c>
      <c r="F231" s="17" t="n">
        <v>210622</v>
      </c>
      <c r="G231" s="17" t="n">
        <v>218723</v>
      </c>
      <c r="H231" s="17" t="n">
        <f aca="false">SUM(D231:G231)</f>
        <v>810084</v>
      </c>
    </row>
    <row r="232" customFormat="false" ht="15" hidden="false" customHeight="true" outlineLevel="0" collapsed="false">
      <c r="A232" s="1" t="n">
        <v>530</v>
      </c>
      <c r="B232" s="1" t="s">
        <v>231</v>
      </c>
      <c r="C232" s="15" t="s">
        <v>243</v>
      </c>
      <c r="D232" s="17" t="n">
        <v>2062000</v>
      </c>
      <c r="E232" s="17" t="n">
        <v>2142000</v>
      </c>
      <c r="F232" s="17" t="n">
        <v>2328000</v>
      </c>
      <c r="G232" s="17" t="n">
        <v>2468000</v>
      </c>
      <c r="H232" s="17" t="n">
        <f aca="false">SUM(D232:G232)</f>
        <v>9000000</v>
      </c>
    </row>
    <row r="233" customFormat="false" ht="15" hidden="false" customHeight="true" outlineLevel="0" collapsed="false">
      <c r="A233" s="1" t="n">
        <v>60</v>
      </c>
      <c r="B233" s="1" t="s">
        <v>231</v>
      </c>
      <c r="C233" s="15" t="s">
        <v>244</v>
      </c>
      <c r="D233" s="17" t="n">
        <v>38456</v>
      </c>
      <c r="E233" s="17" t="n">
        <v>40128</v>
      </c>
      <c r="F233" s="17" t="n">
        <v>43472</v>
      </c>
      <c r="G233" s="17" t="n">
        <v>45144</v>
      </c>
      <c r="H233" s="17" t="n">
        <f aca="false">SUM(D233:G233)</f>
        <v>167200</v>
      </c>
    </row>
    <row r="234" customFormat="false" ht="15" hidden="false" customHeight="true" outlineLevel="0" collapsed="false">
      <c r="A234" s="1" t="n">
        <v>275</v>
      </c>
      <c r="B234" s="1" t="s">
        <v>231</v>
      </c>
      <c r="C234" s="15" t="s">
        <v>245</v>
      </c>
      <c r="D234" s="17" t="n">
        <v>192280</v>
      </c>
      <c r="E234" s="17" t="n">
        <v>200640</v>
      </c>
      <c r="F234" s="17" t="n">
        <v>217360</v>
      </c>
      <c r="G234" s="17" t="n">
        <v>225720</v>
      </c>
      <c r="H234" s="17" t="n">
        <f aca="false">SUM(D234:G234)</f>
        <v>836000</v>
      </c>
    </row>
    <row r="235" customFormat="false" ht="15" hidden="false" customHeight="true" outlineLevel="0" collapsed="false">
      <c r="A235" s="1" t="n">
        <v>374</v>
      </c>
      <c r="B235" s="1" t="s">
        <v>231</v>
      </c>
      <c r="C235" s="15" t="s">
        <v>246</v>
      </c>
      <c r="D235" s="17" t="n">
        <v>192280</v>
      </c>
      <c r="E235" s="17" t="n">
        <v>200640</v>
      </c>
      <c r="F235" s="17" t="n">
        <v>217360</v>
      </c>
      <c r="G235" s="17" t="n">
        <v>225720</v>
      </c>
      <c r="H235" s="17" t="n">
        <f aca="false">SUM(D235:G235)</f>
        <v>836000</v>
      </c>
    </row>
    <row r="236" customFormat="false" ht="15" hidden="false" customHeight="true" outlineLevel="0" collapsed="false">
      <c r="A236" s="1" t="n">
        <v>406</v>
      </c>
      <c r="B236" s="1" t="s">
        <v>231</v>
      </c>
      <c r="C236" s="15" t="s">
        <v>247</v>
      </c>
      <c r="D236" s="17" t="n">
        <v>57684</v>
      </c>
      <c r="E236" s="17" t="n">
        <v>60192</v>
      </c>
      <c r="F236" s="17" t="n">
        <v>65208</v>
      </c>
      <c r="G236" s="17" t="n">
        <v>67716</v>
      </c>
      <c r="H236" s="17" t="n">
        <f aca="false">SUM(D236:G236)</f>
        <v>250800</v>
      </c>
    </row>
    <row r="237" customFormat="false" ht="15" hidden="false" customHeight="true" outlineLevel="0" collapsed="false">
      <c r="A237" s="1" t="n">
        <v>329</v>
      </c>
      <c r="B237" s="1" t="s">
        <v>231</v>
      </c>
      <c r="C237" s="15" t="s">
        <v>248</v>
      </c>
      <c r="D237" s="17" t="n">
        <v>48070</v>
      </c>
      <c r="E237" s="17" t="n">
        <v>50160</v>
      </c>
      <c r="F237" s="17" t="n">
        <v>54340</v>
      </c>
      <c r="G237" s="17" t="n">
        <v>56430</v>
      </c>
      <c r="H237" s="17" t="n">
        <f aca="false">SUM(D237:G237)</f>
        <v>209000</v>
      </c>
    </row>
    <row r="238" customFormat="false" ht="15" hidden="false" customHeight="true" outlineLevel="0" collapsed="false">
      <c r="A238" s="1" t="n">
        <v>256</v>
      </c>
      <c r="B238" s="1" t="s">
        <v>231</v>
      </c>
      <c r="C238" s="15" t="s">
        <v>249</v>
      </c>
      <c r="D238" s="17" t="n">
        <v>961400</v>
      </c>
      <c r="E238" s="17" t="n">
        <v>1003200</v>
      </c>
      <c r="F238" s="17" t="n">
        <v>1086800</v>
      </c>
      <c r="G238" s="17" t="n">
        <v>1128600</v>
      </c>
      <c r="H238" s="17" t="n">
        <f aca="false">SUM(D238:G238)</f>
        <v>4180000</v>
      </c>
    </row>
    <row r="239" s="4" customFormat="true" ht="15" hidden="false" customHeight="true" outlineLevel="0" collapsed="false">
      <c r="A239" s="18" t="n">
        <v>348</v>
      </c>
      <c r="B239" s="18" t="s">
        <v>231</v>
      </c>
      <c r="C239" s="19" t="s">
        <v>250</v>
      </c>
      <c r="D239" s="20" t="n">
        <v>384560</v>
      </c>
      <c r="E239" s="20" t="n">
        <v>401280</v>
      </c>
      <c r="F239" s="20" t="n">
        <v>434750</v>
      </c>
      <c r="G239" s="20" t="n">
        <v>451440</v>
      </c>
      <c r="H239" s="20" t="n">
        <f aca="false">SUM(D239:G239)</f>
        <v>1672030</v>
      </c>
    </row>
    <row r="240" customFormat="false" ht="15" hidden="false" customHeight="true" outlineLevel="0" collapsed="false">
      <c r="A240" s="1" t="n">
        <v>206</v>
      </c>
      <c r="B240" s="1" t="s">
        <v>231</v>
      </c>
      <c r="C240" s="15" t="s">
        <v>251</v>
      </c>
      <c r="D240" s="17" t="n">
        <v>38456</v>
      </c>
      <c r="E240" s="17" t="n">
        <v>40128</v>
      </c>
      <c r="F240" s="17" t="n">
        <v>43472</v>
      </c>
      <c r="G240" s="17" t="n">
        <v>45144</v>
      </c>
      <c r="H240" s="17" t="n">
        <f aca="false">SUM(D240:G240)</f>
        <v>167200</v>
      </c>
    </row>
    <row r="241" customFormat="false" ht="15" hidden="false" customHeight="true" outlineLevel="0" collapsed="false">
      <c r="A241" s="1" t="n">
        <v>298</v>
      </c>
      <c r="B241" s="1" t="s">
        <v>231</v>
      </c>
      <c r="C241" s="15" t="s">
        <v>252</v>
      </c>
      <c r="D241" s="17" t="n">
        <v>38456</v>
      </c>
      <c r="E241" s="17" t="n">
        <v>40128</v>
      </c>
      <c r="F241" s="17" t="n">
        <v>43472</v>
      </c>
      <c r="G241" s="17" t="n">
        <v>45144</v>
      </c>
      <c r="H241" s="17" t="n">
        <f aca="false">SUM(D241:G241)</f>
        <v>167200</v>
      </c>
    </row>
    <row r="242" customFormat="false" ht="15" hidden="false" customHeight="true" outlineLevel="0" collapsed="false">
      <c r="A242" s="1" t="n">
        <v>540</v>
      </c>
      <c r="B242" s="1" t="s">
        <v>253</v>
      </c>
      <c r="C242" s="15" t="s">
        <v>254</v>
      </c>
      <c r="D242" s="17" t="n">
        <v>1350000</v>
      </c>
      <c r="E242" s="17" t="n">
        <v>1300000</v>
      </c>
      <c r="F242" s="17" t="n">
        <v>1300000</v>
      </c>
      <c r="G242" s="17" t="n">
        <v>1300000</v>
      </c>
      <c r="H242" s="17" t="n">
        <f aca="false">SUM(D242:G242)</f>
        <v>5250000</v>
      </c>
    </row>
    <row r="243" customFormat="false" ht="15" hidden="false" customHeight="true" outlineLevel="0" collapsed="false">
      <c r="A243" s="1" t="n">
        <v>440</v>
      </c>
      <c r="B243" s="1" t="s">
        <v>255</v>
      </c>
      <c r="C243" s="15" t="s">
        <v>256</v>
      </c>
      <c r="D243" s="17" t="n">
        <v>384560</v>
      </c>
      <c r="E243" s="17" t="n">
        <v>401280</v>
      </c>
      <c r="F243" s="17" t="n">
        <v>434720</v>
      </c>
      <c r="G243" s="17" t="n">
        <v>451440</v>
      </c>
      <c r="H243" s="17" t="n">
        <f aca="false">SUM(D243:G243)</f>
        <v>1672000</v>
      </c>
    </row>
    <row r="244" customFormat="false" ht="15" hidden="false" customHeight="true" outlineLevel="0" collapsed="false">
      <c r="A244" s="1" t="n">
        <v>475</v>
      </c>
      <c r="B244" s="1" t="s">
        <v>255</v>
      </c>
      <c r="C244" s="15" t="s">
        <v>257</v>
      </c>
      <c r="D244" s="17" t="n">
        <v>687000</v>
      </c>
      <c r="E244" s="17" t="n">
        <v>714000</v>
      </c>
      <c r="F244" s="17" t="n">
        <v>776000</v>
      </c>
      <c r="G244" s="17" t="n">
        <v>823000</v>
      </c>
      <c r="H244" s="17" t="n">
        <f aca="false">SUM(D244:G244)</f>
        <v>3000000</v>
      </c>
    </row>
    <row r="245" customFormat="false" ht="15" hidden="false" customHeight="true" outlineLevel="0" collapsed="false">
      <c r="A245" s="1" t="n">
        <v>242</v>
      </c>
      <c r="B245" s="1" t="s">
        <v>255</v>
      </c>
      <c r="C245" s="15" t="s">
        <v>258</v>
      </c>
      <c r="D245" s="17" t="n">
        <v>192280</v>
      </c>
      <c r="E245" s="17" t="n">
        <v>200640</v>
      </c>
      <c r="F245" s="17" t="n">
        <v>217360</v>
      </c>
      <c r="G245" s="17" t="n">
        <v>225750</v>
      </c>
      <c r="H245" s="17" t="n">
        <f aca="false">SUM(D245:G245)</f>
        <v>836030</v>
      </c>
    </row>
    <row r="246" customFormat="false" ht="15" hidden="false" customHeight="true" outlineLevel="0" collapsed="false">
      <c r="A246" s="1" t="n">
        <v>545</v>
      </c>
      <c r="B246" s="1" t="s">
        <v>255</v>
      </c>
      <c r="C246" s="15" t="s">
        <v>259</v>
      </c>
      <c r="D246" s="17" t="n">
        <v>2749000</v>
      </c>
      <c r="E246" s="17" t="n">
        <v>2856000</v>
      </c>
      <c r="F246" s="17" t="n">
        <v>3104000</v>
      </c>
      <c r="G246" s="17" t="n">
        <v>3291000</v>
      </c>
      <c r="H246" s="17" t="n">
        <f aca="false">SUM(D246:G246)</f>
        <v>12000000</v>
      </c>
    </row>
    <row r="247" customFormat="false" ht="15" hidden="false" customHeight="true" outlineLevel="0" collapsed="false">
      <c r="A247" s="1" t="n">
        <v>176</v>
      </c>
      <c r="B247" s="1" t="s">
        <v>260</v>
      </c>
      <c r="C247" s="15" t="s">
        <v>261</v>
      </c>
      <c r="D247" s="17" t="n">
        <v>865260</v>
      </c>
      <c r="E247" s="17" t="n">
        <v>902880</v>
      </c>
      <c r="F247" s="17" t="n">
        <v>978120</v>
      </c>
      <c r="G247" s="17" t="n">
        <v>1015740</v>
      </c>
      <c r="H247" s="17" t="n">
        <f aca="false">SUM(D247:G247)</f>
        <v>3762000</v>
      </c>
    </row>
    <row r="248" customFormat="false" ht="15" hidden="false" customHeight="true" outlineLevel="0" collapsed="false">
      <c r="A248" s="1" t="n">
        <v>543</v>
      </c>
      <c r="B248" s="1" t="s">
        <v>260</v>
      </c>
      <c r="C248" s="15" t="s">
        <v>262</v>
      </c>
      <c r="D248" s="17" t="n">
        <v>344000</v>
      </c>
      <c r="E248" s="17" t="n">
        <v>357000</v>
      </c>
      <c r="F248" s="17" t="n">
        <v>388000</v>
      </c>
      <c r="G248" s="17" t="n">
        <v>411000</v>
      </c>
      <c r="H248" s="17" t="n">
        <f aca="false">SUM(D248:G248)</f>
        <v>1500000</v>
      </c>
    </row>
    <row r="249" s="4" customFormat="true" ht="15" hidden="false" customHeight="true" outlineLevel="0" collapsed="false">
      <c r="A249" s="18" t="n">
        <v>652</v>
      </c>
      <c r="B249" s="18" t="s">
        <v>260</v>
      </c>
      <c r="C249" s="19" t="s">
        <v>263</v>
      </c>
      <c r="D249" s="20" t="n">
        <v>1329000</v>
      </c>
      <c r="E249" s="20" t="n">
        <v>1381000</v>
      </c>
      <c r="F249" s="20" t="n">
        <v>1500000</v>
      </c>
      <c r="G249" s="20" t="n">
        <v>1590000</v>
      </c>
      <c r="H249" s="20" t="n">
        <f aca="false">SUM(D249:G249)</f>
        <v>5800000</v>
      </c>
    </row>
    <row r="250" s="24" customFormat="true" ht="24" hidden="false" customHeight="true" outlineLevel="0" collapsed="false">
      <c r="A250" s="21" t="n">
        <v>473</v>
      </c>
      <c r="B250" s="21" t="s">
        <v>264</v>
      </c>
      <c r="C250" s="22" t="s">
        <v>265</v>
      </c>
      <c r="D250" s="23" t="n">
        <v>1145000</v>
      </c>
      <c r="E250" s="23" t="n">
        <v>1190000</v>
      </c>
      <c r="F250" s="23" t="n">
        <v>1293000</v>
      </c>
      <c r="G250" s="23" t="n">
        <v>1372000</v>
      </c>
      <c r="H250" s="23" t="n">
        <f aca="false">SUM(D250:G250)</f>
        <v>5000000</v>
      </c>
    </row>
    <row r="251" customFormat="false" ht="15" hidden="false" customHeight="true" outlineLevel="0" collapsed="false">
      <c r="A251" s="1" t="n">
        <v>474</v>
      </c>
      <c r="B251" s="1" t="s">
        <v>264</v>
      </c>
      <c r="C251" s="15" t="s">
        <v>266</v>
      </c>
      <c r="D251" s="17" t="n">
        <v>3665000</v>
      </c>
      <c r="E251" s="17" t="n">
        <v>3808000</v>
      </c>
      <c r="F251" s="17" t="n">
        <v>4139000</v>
      </c>
      <c r="G251" s="17" t="n">
        <v>4388000</v>
      </c>
      <c r="H251" s="17" t="n">
        <f aca="false">SUM(D251:G251)</f>
        <v>16000000</v>
      </c>
    </row>
    <row r="252" customFormat="false" ht="15" hidden="false" customHeight="true" outlineLevel="0" collapsed="false">
      <c r="A252" s="1" t="n">
        <v>433</v>
      </c>
      <c r="B252" s="1" t="s">
        <v>264</v>
      </c>
      <c r="C252" s="15" t="s">
        <v>267</v>
      </c>
      <c r="D252" s="17" t="n">
        <v>76912</v>
      </c>
      <c r="E252" s="17" t="n">
        <v>80256</v>
      </c>
      <c r="F252" s="17" t="n">
        <v>86944</v>
      </c>
      <c r="G252" s="17" t="n">
        <v>90288</v>
      </c>
      <c r="H252" s="17" t="n">
        <f aca="false">SUM(D252:G252)</f>
        <v>334400</v>
      </c>
    </row>
    <row r="253" customFormat="false" ht="15" hidden="false" customHeight="true" outlineLevel="0" collapsed="false">
      <c r="A253" s="1" t="n">
        <v>226</v>
      </c>
      <c r="B253" s="1" t="s">
        <v>264</v>
      </c>
      <c r="C253" s="15" t="s">
        <v>268</v>
      </c>
      <c r="D253" s="17" t="n">
        <v>288420</v>
      </c>
      <c r="E253" s="17" t="n">
        <v>300690</v>
      </c>
      <c r="F253" s="17" t="n">
        <v>326040</v>
      </c>
      <c r="G253" s="17" t="n">
        <v>338580</v>
      </c>
      <c r="H253" s="17" t="n">
        <f aca="false">SUM(D253:G253)</f>
        <v>1253730</v>
      </c>
    </row>
    <row r="254" customFormat="false" ht="15" hidden="false" customHeight="true" outlineLevel="0" collapsed="false">
      <c r="A254" s="1" t="n">
        <v>221</v>
      </c>
      <c r="B254" s="1" t="s">
        <v>264</v>
      </c>
      <c r="C254" s="15" t="s">
        <v>269</v>
      </c>
      <c r="D254" s="17" t="n">
        <v>961400</v>
      </c>
      <c r="E254" s="17" t="n">
        <v>1003200</v>
      </c>
      <c r="F254" s="17" t="n">
        <v>1086800</v>
      </c>
      <c r="G254" s="17" t="n">
        <v>1128600</v>
      </c>
      <c r="H254" s="17" t="n">
        <f aca="false">SUM(D254:G254)</f>
        <v>4180000</v>
      </c>
    </row>
    <row r="255" customFormat="false" ht="15" hidden="false" customHeight="true" outlineLevel="0" collapsed="false">
      <c r="A255" s="1" t="n">
        <v>219</v>
      </c>
      <c r="B255" s="1" t="s">
        <v>264</v>
      </c>
      <c r="C255" s="15" t="s">
        <v>270</v>
      </c>
      <c r="D255" s="17" t="n">
        <v>57684</v>
      </c>
      <c r="E255" s="17" t="n">
        <v>60192</v>
      </c>
      <c r="F255" s="17" t="n">
        <v>65208</v>
      </c>
      <c r="G255" s="17" t="n">
        <v>67716</v>
      </c>
      <c r="H255" s="17" t="n">
        <f aca="false">SUM(D255:G255)</f>
        <v>250800</v>
      </c>
    </row>
    <row r="256" customFormat="false" ht="15" hidden="false" customHeight="true" outlineLevel="0" collapsed="false">
      <c r="A256" s="1" t="n">
        <v>491</v>
      </c>
      <c r="B256" s="1" t="s">
        <v>264</v>
      </c>
      <c r="C256" s="15" t="s">
        <v>271</v>
      </c>
      <c r="D256" s="17" t="n">
        <v>200000</v>
      </c>
      <c r="E256" s="17" t="n">
        <v>250000</v>
      </c>
      <c r="F256" s="17" t="n">
        <v>300000</v>
      </c>
      <c r="G256" s="17" t="n">
        <v>500000</v>
      </c>
      <c r="H256" s="17" t="n">
        <f aca="false">SUM(D256:G256)</f>
        <v>1250000</v>
      </c>
    </row>
    <row r="257" customFormat="false" ht="15" hidden="false" customHeight="true" outlineLevel="0" collapsed="false">
      <c r="A257" s="1" t="n">
        <v>358</v>
      </c>
      <c r="B257" s="1" t="s">
        <v>264</v>
      </c>
      <c r="C257" s="15" t="s">
        <v>272</v>
      </c>
      <c r="D257" s="17" t="n">
        <v>192280</v>
      </c>
      <c r="E257" s="17" t="n">
        <v>200640</v>
      </c>
      <c r="F257" s="17" t="n">
        <v>217360</v>
      </c>
      <c r="G257" s="17" t="n">
        <v>225720</v>
      </c>
      <c r="H257" s="17" t="n">
        <f aca="false">SUM(D257:G257)</f>
        <v>836000</v>
      </c>
    </row>
    <row r="258" s="4" customFormat="true" ht="15" hidden="false" customHeight="true" outlineLevel="0" collapsed="false">
      <c r="A258" s="18" t="n">
        <v>4</v>
      </c>
      <c r="B258" s="18" t="s">
        <v>264</v>
      </c>
      <c r="C258" s="19" t="s">
        <v>273</v>
      </c>
      <c r="D258" s="20" t="n">
        <v>153824</v>
      </c>
      <c r="E258" s="20" t="n">
        <v>160512</v>
      </c>
      <c r="F258" s="20" t="n">
        <v>173888</v>
      </c>
      <c r="G258" s="20" t="n">
        <v>180576</v>
      </c>
      <c r="H258" s="20" t="n">
        <f aca="false">SUM(D258:G258)</f>
        <v>668800</v>
      </c>
    </row>
    <row r="259" s="24" customFormat="true" ht="24" hidden="false" customHeight="true" outlineLevel="0" collapsed="false">
      <c r="A259" s="21" t="n">
        <v>296</v>
      </c>
      <c r="B259" s="21" t="s">
        <v>264</v>
      </c>
      <c r="C259" s="22" t="s">
        <v>274</v>
      </c>
      <c r="D259" s="23" t="n">
        <v>96140</v>
      </c>
      <c r="E259" s="23" t="n">
        <v>100320</v>
      </c>
      <c r="F259" s="23" t="n">
        <v>108680</v>
      </c>
      <c r="G259" s="23" t="n">
        <v>112860</v>
      </c>
      <c r="H259" s="23" t="n">
        <f aca="false">SUM(D259:G259)</f>
        <v>418000</v>
      </c>
    </row>
    <row r="260" customFormat="false" ht="15" hidden="false" customHeight="true" outlineLevel="0" collapsed="false">
      <c r="A260" s="1" t="n">
        <v>114</v>
      </c>
      <c r="B260" s="1" t="s">
        <v>264</v>
      </c>
      <c r="C260" s="15" t="s">
        <v>275</v>
      </c>
      <c r="D260" s="17" t="n">
        <v>769120</v>
      </c>
      <c r="E260" s="17" t="n">
        <v>802560</v>
      </c>
      <c r="F260" s="17" t="n">
        <v>869440</v>
      </c>
      <c r="G260" s="17" t="n">
        <v>902880</v>
      </c>
      <c r="H260" s="17" t="n">
        <f aca="false">SUM(D260:G260)</f>
        <v>3344000</v>
      </c>
    </row>
    <row r="261" customFormat="false" ht="15" hidden="false" customHeight="true" outlineLevel="0" collapsed="false">
      <c r="A261" s="1" t="n">
        <v>291</v>
      </c>
      <c r="B261" s="1" t="s">
        <v>264</v>
      </c>
      <c r="C261" s="15" t="s">
        <v>276</v>
      </c>
      <c r="D261" s="17" t="n">
        <v>552805</v>
      </c>
      <c r="E261" s="17" t="n">
        <v>576840</v>
      </c>
      <c r="F261" s="17" t="n">
        <v>624910</v>
      </c>
      <c r="G261" s="17" t="n">
        <v>648945</v>
      </c>
      <c r="H261" s="17" t="n">
        <f aca="false">SUM(D261:G261)</f>
        <v>2403500</v>
      </c>
    </row>
    <row r="262" customFormat="false" ht="15" hidden="false" customHeight="true" outlineLevel="0" collapsed="false">
      <c r="A262" s="1" t="n">
        <v>250</v>
      </c>
      <c r="B262" s="1" t="s">
        <v>264</v>
      </c>
      <c r="C262" s="15" t="s">
        <v>277</v>
      </c>
      <c r="D262" s="17" t="n">
        <v>9614</v>
      </c>
      <c r="E262" s="17" t="n">
        <v>10032</v>
      </c>
      <c r="F262" s="17" t="n">
        <v>10868</v>
      </c>
      <c r="G262" s="17" t="n">
        <v>11286</v>
      </c>
      <c r="H262" s="17" t="n">
        <f aca="false">SUM(D262:G262)</f>
        <v>41800</v>
      </c>
    </row>
    <row r="263" customFormat="false" ht="15" hidden="false" customHeight="true" outlineLevel="0" collapsed="false">
      <c r="A263" s="1" t="n">
        <v>429</v>
      </c>
      <c r="B263" s="1" t="s">
        <v>264</v>
      </c>
      <c r="C263" s="15" t="s">
        <v>278</v>
      </c>
      <c r="D263" s="17" t="n">
        <v>384560</v>
      </c>
      <c r="E263" s="17" t="n">
        <v>401280</v>
      </c>
      <c r="F263" s="17" t="n">
        <v>434720</v>
      </c>
      <c r="G263" s="17" t="n">
        <v>451440</v>
      </c>
      <c r="H263" s="17" t="n">
        <f aca="false">SUM(D263:G263)</f>
        <v>1672000</v>
      </c>
    </row>
    <row r="264" customFormat="false" ht="15" hidden="false" customHeight="true" outlineLevel="0" collapsed="false">
      <c r="A264" s="1" t="n">
        <v>163</v>
      </c>
      <c r="B264" s="1" t="s">
        <v>264</v>
      </c>
      <c r="C264" s="15" t="s">
        <v>279</v>
      </c>
      <c r="D264" s="17" t="n">
        <v>961400</v>
      </c>
      <c r="E264" s="17" t="n">
        <v>1003200</v>
      </c>
      <c r="F264" s="17" t="n">
        <v>1086800</v>
      </c>
      <c r="G264" s="17" t="n">
        <v>1128600</v>
      </c>
      <c r="H264" s="17" t="n">
        <f aca="false">SUM(D264:G264)</f>
        <v>4180000</v>
      </c>
    </row>
    <row r="265" customFormat="false" ht="15" hidden="false" customHeight="true" outlineLevel="0" collapsed="false">
      <c r="A265" s="1" t="n">
        <v>365</v>
      </c>
      <c r="B265" s="1" t="s">
        <v>264</v>
      </c>
      <c r="C265" s="15" t="s">
        <v>280</v>
      </c>
      <c r="D265" s="17" t="n">
        <v>96140</v>
      </c>
      <c r="E265" s="17" t="n">
        <v>100320</v>
      </c>
      <c r="F265" s="17" t="n">
        <v>108680</v>
      </c>
      <c r="G265" s="17" t="n">
        <v>112860</v>
      </c>
      <c r="H265" s="17" t="n">
        <f aca="false">SUM(D265:G265)</f>
        <v>418000</v>
      </c>
    </row>
    <row r="266" customFormat="false" ht="15" hidden="false" customHeight="true" outlineLevel="0" collapsed="false">
      <c r="A266" s="1" t="n">
        <v>404</v>
      </c>
      <c r="B266" s="1" t="s">
        <v>264</v>
      </c>
      <c r="C266" s="15" t="s">
        <v>281</v>
      </c>
      <c r="D266" s="17" t="n">
        <v>96140</v>
      </c>
      <c r="E266" s="17" t="n">
        <v>100320</v>
      </c>
      <c r="F266" s="17" t="n">
        <v>108680</v>
      </c>
      <c r="G266" s="17" t="n">
        <v>112860</v>
      </c>
      <c r="H266" s="17" t="n">
        <f aca="false">SUM(D266:G266)</f>
        <v>418000</v>
      </c>
    </row>
    <row r="267" customFormat="false" ht="15" hidden="false" customHeight="true" outlineLevel="0" collapsed="false">
      <c r="A267" s="1" t="n">
        <v>608</v>
      </c>
      <c r="B267" s="1" t="s">
        <v>264</v>
      </c>
      <c r="C267" s="15" t="s">
        <v>282</v>
      </c>
      <c r="D267" s="17" t="n">
        <v>200000</v>
      </c>
      <c r="E267" s="17" t="n">
        <v>250000</v>
      </c>
      <c r="F267" s="17" t="n">
        <v>300000</v>
      </c>
      <c r="G267" s="17" t="n">
        <v>500000</v>
      </c>
      <c r="H267" s="17" t="n">
        <f aca="false">SUM(D267:G267)</f>
        <v>1250000</v>
      </c>
    </row>
    <row r="268" customFormat="false" ht="15" hidden="false" customHeight="true" outlineLevel="0" collapsed="false">
      <c r="A268" s="1" t="n">
        <v>632</v>
      </c>
      <c r="B268" s="1" t="s">
        <v>264</v>
      </c>
      <c r="C268" s="15" t="s">
        <v>283</v>
      </c>
      <c r="D268" s="17" t="n">
        <v>800000</v>
      </c>
      <c r="E268" s="17" t="n">
        <v>1100000</v>
      </c>
      <c r="F268" s="17" t="n">
        <v>1300000</v>
      </c>
      <c r="G268" s="17" t="n">
        <v>1800000</v>
      </c>
      <c r="H268" s="17" t="n">
        <f aca="false">SUM(D268:G268)</f>
        <v>5000000</v>
      </c>
    </row>
    <row r="269" customFormat="false" ht="15" hidden="false" customHeight="true" outlineLevel="0" collapsed="false">
      <c r="A269" s="1" t="n">
        <v>259</v>
      </c>
      <c r="B269" s="1" t="s">
        <v>264</v>
      </c>
      <c r="C269" s="15" t="s">
        <v>284</v>
      </c>
      <c r="D269" s="17" t="n">
        <v>865260</v>
      </c>
      <c r="E269" s="17" t="n">
        <v>902880</v>
      </c>
      <c r="F269" s="17" t="n">
        <v>978120</v>
      </c>
      <c r="G269" s="17" t="n">
        <v>1015740</v>
      </c>
      <c r="H269" s="17" t="n">
        <f aca="false">SUM(D269:G269)</f>
        <v>3762000</v>
      </c>
    </row>
    <row r="270" customFormat="false" ht="15" hidden="false" customHeight="true" outlineLevel="0" collapsed="false">
      <c r="A270" s="1" t="n">
        <v>265</v>
      </c>
      <c r="B270" s="1" t="s">
        <v>264</v>
      </c>
      <c r="C270" s="15" t="s">
        <v>285</v>
      </c>
      <c r="D270" s="17" t="n">
        <v>153824</v>
      </c>
      <c r="E270" s="17" t="n">
        <v>160512</v>
      </c>
      <c r="F270" s="17" t="n">
        <v>173888</v>
      </c>
      <c r="G270" s="17" t="n">
        <v>180576</v>
      </c>
      <c r="H270" s="17" t="n">
        <f aca="false">SUM(D270:G270)</f>
        <v>668800</v>
      </c>
    </row>
    <row r="271" customFormat="false" ht="15" hidden="false" customHeight="true" outlineLevel="0" collapsed="false">
      <c r="A271" s="1" t="n">
        <v>135</v>
      </c>
      <c r="B271" s="1" t="s">
        <v>264</v>
      </c>
      <c r="C271" s="15" t="s">
        <v>286</v>
      </c>
      <c r="D271" s="17" t="n">
        <v>192280</v>
      </c>
      <c r="E271" s="17" t="n">
        <v>200640</v>
      </c>
      <c r="F271" s="17" t="n">
        <v>217360</v>
      </c>
      <c r="G271" s="17" t="n">
        <v>225720</v>
      </c>
      <c r="H271" s="17" t="n">
        <f aca="false">SUM(D271:G271)</f>
        <v>836000</v>
      </c>
    </row>
    <row r="272" customFormat="false" ht="15" hidden="false" customHeight="true" outlineLevel="0" collapsed="false">
      <c r="A272" s="1" t="n">
        <v>109</v>
      </c>
      <c r="B272" s="1" t="s">
        <v>287</v>
      </c>
      <c r="C272" s="15" t="s">
        <v>288</v>
      </c>
      <c r="D272" s="17" t="n">
        <v>924867</v>
      </c>
      <c r="E272" s="17" t="n">
        <v>965078</v>
      </c>
      <c r="F272" s="17" t="n">
        <v>1045502</v>
      </c>
      <c r="G272" s="17" t="n">
        <v>1085713</v>
      </c>
      <c r="H272" s="17" t="n">
        <f aca="false">SUM(D272:G272)</f>
        <v>4021160</v>
      </c>
    </row>
    <row r="273" customFormat="false" ht="15" hidden="false" customHeight="true" outlineLevel="0" collapsed="false">
      <c r="A273" s="1" t="n">
        <v>529</v>
      </c>
      <c r="B273" s="1" t="s">
        <v>287</v>
      </c>
      <c r="C273" s="15" t="s">
        <v>289</v>
      </c>
      <c r="D273" s="17" t="n">
        <v>350000</v>
      </c>
      <c r="E273" s="17" t="n">
        <v>400000</v>
      </c>
      <c r="F273" s="17" t="n">
        <v>450000</v>
      </c>
      <c r="G273" s="17" t="n">
        <v>500000</v>
      </c>
      <c r="H273" s="17" t="n">
        <f aca="false">SUM(D273:G273)</f>
        <v>1700000</v>
      </c>
    </row>
    <row r="274" customFormat="false" ht="15" hidden="false" customHeight="true" outlineLevel="0" collapsed="false">
      <c r="A274" s="1" t="n">
        <v>544</v>
      </c>
      <c r="B274" s="1" t="s">
        <v>287</v>
      </c>
      <c r="C274" s="15" t="s">
        <v>290</v>
      </c>
      <c r="D274" s="17" t="n">
        <v>800000</v>
      </c>
      <c r="E274" s="17" t="n">
        <v>900000</v>
      </c>
      <c r="F274" s="17" t="n">
        <v>1100000</v>
      </c>
      <c r="G274" s="17" t="n">
        <v>1200000</v>
      </c>
      <c r="H274" s="17" t="n">
        <f aca="false">SUM(D274:G274)</f>
        <v>4000000</v>
      </c>
    </row>
    <row r="275" customFormat="false" ht="15" hidden="false" customHeight="true" outlineLevel="0" collapsed="false">
      <c r="A275" s="1" t="n">
        <v>235</v>
      </c>
      <c r="B275" s="1" t="s">
        <v>287</v>
      </c>
      <c r="C275" s="15" t="s">
        <v>291</v>
      </c>
      <c r="D275" s="17" t="n">
        <v>961400</v>
      </c>
      <c r="E275" s="17" t="n">
        <v>1003200</v>
      </c>
      <c r="F275" s="17" t="n">
        <v>1086800</v>
      </c>
      <c r="G275" s="17" t="n">
        <v>1128600</v>
      </c>
      <c r="H275" s="17" t="n">
        <f aca="false">SUM(D275:G275)</f>
        <v>4180000</v>
      </c>
    </row>
    <row r="276" customFormat="false" ht="15" hidden="false" customHeight="true" outlineLevel="0" collapsed="false">
      <c r="A276" s="1" t="n">
        <v>5</v>
      </c>
      <c r="B276" s="1" t="s">
        <v>287</v>
      </c>
      <c r="C276" s="15" t="s">
        <v>292</v>
      </c>
      <c r="D276" s="17" t="n">
        <v>2691920</v>
      </c>
      <c r="E276" s="17" t="n">
        <v>2808960</v>
      </c>
      <c r="F276" s="17" t="n">
        <v>3043040</v>
      </c>
      <c r="G276" s="17" t="n">
        <v>3160080</v>
      </c>
      <c r="H276" s="17" t="n">
        <f aca="false">SUM(D276:G276)</f>
        <v>11704000</v>
      </c>
    </row>
    <row r="277" s="4" customFormat="true" ht="15" hidden="false" customHeight="true" outlineLevel="0" collapsed="false">
      <c r="A277" s="18" t="n">
        <v>220</v>
      </c>
      <c r="B277" s="18" t="s">
        <v>287</v>
      </c>
      <c r="C277" s="19" t="s">
        <v>293</v>
      </c>
      <c r="D277" s="20" t="n">
        <v>384560</v>
      </c>
      <c r="E277" s="20" t="n">
        <v>401280</v>
      </c>
      <c r="F277" s="20" t="n">
        <v>434720</v>
      </c>
      <c r="G277" s="20" t="n">
        <v>451440</v>
      </c>
      <c r="H277" s="20" t="n">
        <f aca="false">SUM(D277:G277)</f>
        <v>1672000</v>
      </c>
    </row>
    <row r="278" s="24" customFormat="true" ht="24" hidden="false" customHeight="true" outlineLevel="0" collapsed="false">
      <c r="A278" s="21" t="n">
        <v>378</v>
      </c>
      <c r="B278" s="21" t="s">
        <v>287</v>
      </c>
      <c r="C278" s="22" t="s">
        <v>294</v>
      </c>
      <c r="D278" s="23" t="n">
        <v>2691920</v>
      </c>
      <c r="E278" s="23" t="n">
        <v>2808960</v>
      </c>
      <c r="F278" s="23" t="n">
        <v>3043040</v>
      </c>
      <c r="G278" s="23" t="n">
        <v>3160080</v>
      </c>
      <c r="H278" s="23" t="n">
        <f aca="false">SUM(D278:G278)</f>
        <v>11704000</v>
      </c>
    </row>
    <row r="279" customFormat="false" ht="15" hidden="false" customHeight="true" outlineLevel="0" collapsed="false">
      <c r="A279" s="1" t="n">
        <v>417</v>
      </c>
      <c r="B279" s="1" t="s">
        <v>287</v>
      </c>
      <c r="C279" s="15" t="s">
        <v>295</v>
      </c>
      <c r="D279" s="17" t="n">
        <v>192280</v>
      </c>
      <c r="E279" s="17" t="n">
        <v>200640</v>
      </c>
      <c r="F279" s="17" t="n">
        <v>217360</v>
      </c>
      <c r="G279" s="17" t="n">
        <v>225720</v>
      </c>
      <c r="H279" s="17" t="n">
        <f aca="false">SUM(D279:G279)</f>
        <v>836000</v>
      </c>
    </row>
    <row r="280" customFormat="false" ht="15" hidden="false" customHeight="true" outlineLevel="0" collapsed="false">
      <c r="A280" s="1" t="n">
        <v>546</v>
      </c>
      <c r="B280" s="1" t="s">
        <v>287</v>
      </c>
      <c r="C280" s="15" t="s">
        <v>296</v>
      </c>
      <c r="D280" s="17" t="n">
        <v>150000</v>
      </c>
      <c r="E280" s="17" t="n">
        <v>200000</v>
      </c>
      <c r="F280" s="17" t="n">
        <v>250000</v>
      </c>
      <c r="G280" s="17" t="n">
        <v>400000</v>
      </c>
      <c r="H280" s="17" t="n">
        <f aca="false">SUM(D280:G280)</f>
        <v>1000000</v>
      </c>
    </row>
    <row r="281" customFormat="false" ht="15" hidden="false" customHeight="true" outlineLevel="0" collapsed="false">
      <c r="A281" s="1" t="n">
        <v>617</v>
      </c>
      <c r="B281" s="1" t="s">
        <v>287</v>
      </c>
      <c r="C281" s="15" t="s">
        <v>297</v>
      </c>
      <c r="D281" s="17" t="n">
        <v>800000</v>
      </c>
      <c r="E281" s="17" t="n">
        <v>900000</v>
      </c>
      <c r="F281" s="17" t="n">
        <v>1100000</v>
      </c>
      <c r="G281" s="17" t="n">
        <v>1200000</v>
      </c>
      <c r="H281" s="17" t="n">
        <f aca="false">SUM(D281:G281)</f>
        <v>4000000</v>
      </c>
    </row>
    <row r="282" customFormat="false" ht="15" hidden="false" customHeight="true" outlineLevel="0" collapsed="false">
      <c r="A282" s="1" t="n">
        <v>141</v>
      </c>
      <c r="B282" s="1" t="s">
        <v>287</v>
      </c>
      <c r="C282" s="15" t="s">
        <v>298</v>
      </c>
      <c r="D282" s="17" t="n">
        <v>192280</v>
      </c>
      <c r="E282" s="17" t="n">
        <v>200640</v>
      </c>
      <c r="F282" s="17" t="n">
        <v>217630</v>
      </c>
      <c r="G282" s="17" t="n">
        <v>225720</v>
      </c>
      <c r="H282" s="17" t="n">
        <f aca="false">SUM(D282:G282)</f>
        <v>836270</v>
      </c>
    </row>
    <row r="283" customFormat="false" ht="15" hidden="false" customHeight="true" outlineLevel="0" collapsed="false">
      <c r="A283" s="1" t="n">
        <v>637</v>
      </c>
      <c r="B283" s="1" t="s">
        <v>287</v>
      </c>
      <c r="C283" s="15" t="s">
        <v>299</v>
      </c>
      <c r="D283" s="17" t="n">
        <v>800000</v>
      </c>
      <c r="E283" s="17" t="n">
        <v>900000</v>
      </c>
      <c r="F283" s="17" t="n">
        <v>1100000</v>
      </c>
      <c r="G283" s="17" t="n">
        <v>1200000</v>
      </c>
      <c r="H283" s="17" t="n">
        <f aca="false">SUM(D283:G283)</f>
        <v>4000000</v>
      </c>
    </row>
    <row r="284" customFormat="false" ht="15" hidden="false" customHeight="true" outlineLevel="0" collapsed="false">
      <c r="A284" s="1" t="n">
        <v>53</v>
      </c>
      <c r="B284" s="1" t="s">
        <v>300</v>
      </c>
      <c r="C284" s="15" t="s">
        <v>301</v>
      </c>
      <c r="D284" s="17" t="n">
        <v>384560</v>
      </c>
      <c r="E284" s="17" t="n">
        <v>401280</v>
      </c>
      <c r="F284" s="17" t="n">
        <v>434720</v>
      </c>
      <c r="G284" s="17" t="n">
        <v>451440</v>
      </c>
      <c r="H284" s="17" t="n">
        <f aca="false">SUM(D284:G284)</f>
        <v>1672000</v>
      </c>
    </row>
    <row r="285" customFormat="false" ht="15" hidden="false" customHeight="true" outlineLevel="0" collapsed="false">
      <c r="A285" s="1" t="n">
        <v>551</v>
      </c>
      <c r="B285" s="1" t="s">
        <v>300</v>
      </c>
      <c r="C285" s="15" t="s">
        <v>302</v>
      </c>
      <c r="D285" s="17" t="n">
        <v>2291000</v>
      </c>
      <c r="E285" s="17" t="n">
        <v>2380000</v>
      </c>
      <c r="F285" s="17" t="n">
        <v>2587000</v>
      </c>
      <c r="G285" s="17" t="n">
        <v>2742000</v>
      </c>
      <c r="H285" s="17" t="n">
        <f aca="false">SUM(D285:G285)</f>
        <v>10000000</v>
      </c>
    </row>
    <row r="286" customFormat="false" ht="15" hidden="false" customHeight="true" outlineLevel="0" collapsed="false">
      <c r="A286" s="1" t="n">
        <v>552</v>
      </c>
      <c r="B286" s="1" t="s">
        <v>300</v>
      </c>
      <c r="C286" s="15" t="s">
        <v>303</v>
      </c>
      <c r="D286" s="17" t="n">
        <v>2749000</v>
      </c>
      <c r="E286" s="17" t="n">
        <v>2856000</v>
      </c>
      <c r="F286" s="17" t="n">
        <v>3104000</v>
      </c>
      <c r="G286" s="17" t="n">
        <v>3291000</v>
      </c>
      <c r="H286" s="17" t="n">
        <f aca="false">SUM(D286:G286)</f>
        <v>12000000</v>
      </c>
    </row>
    <row r="287" customFormat="false" ht="15" hidden="false" customHeight="true" outlineLevel="0" collapsed="false">
      <c r="A287" s="1" t="n">
        <v>372</v>
      </c>
      <c r="B287" s="1" t="s">
        <v>304</v>
      </c>
      <c r="C287" s="15" t="s">
        <v>305</v>
      </c>
      <c r="D287" s="17" t="n">
        <v>138442</v>
      </c>
      <c r="E287" s="17" t="n">
        <v>144461</v>
      </c>
      <c r="F287" s="17" t="n">
        <v>156499</v>
      </c>
      <c r="G287" s="17" t="n">
        <v>162518</v>
      </c>
      <c r="H287" s="17" t="n">
        <f aca="false">SUM(D287:G287)</f>
        <v>601920</v>
      </c>
    </row>
    <row r="288" customFormat="false" ht="15" hidden="false" customHeight="true" outlineLevel="0" collapsed="false">
      <c r="A288" s="1" t="n">
        <v>639</v>
      </c>
      <c r="B288" s="1" t="s">
        <v>304</v>
      </c>
      <c r="C288" s="15" t="s">
        <v>306</v>
      </c>
      <c r="D288" s="17" t="n">
        <v>916000</v>
      </c>
      <c r="E288" s="17" t="n">
        <v>952000</v>
      </c>
      <c r="F288" s="17" t="n">
        <v>1035000</v>
      </c>
      <c r="G288" s="17" t="n">
        <v>1097000</v>
      </c>
      <c r="H288" s="17" t="n">
        <f aca="false">SUM(D288:G288)</f>
        <v>4000000</v>
      </c>
    </row>
    <row r="289" customFormat="false" ht="15" hidden="false" customHeight="true" outlineLevel="0" collapsed="false">
      <c r="A289" s="1" t="n">
        <v>484</v>
      </c>
      <c r="B289" s="1" t="s">
        <v>307</v>
      </c>
      <c r="C289" s="15" t="s">
        <v>308</v>
      </c>
      <c r="D289" s="17" t="n">
        <v>687000</v>
      </c>
      <c r="E289" s="17" t="n">
        <v>714000</v>
      </c>
      <c r="F289" s="17" t="n">
        <v>776000</v>
      </c>
      <c r="G289" s="17" t="n">
        <v>823000</v>
      </c>
      <c r="H289" s="17" t="n">
        <f aca="false">SUM(D289:G289)</f>
        <v>3000000</v>
      </c>
    </row>
    <row r="290" customFormat="false" ht="15" hidden="false" customHeight="true" outlineLevel="0" collapsed="false">
      <c r="A290" s="1" t="n">
        <v>72</v>
      </c>
      <c r="B290" s="1" t="s">
        <v>307</v>
      </c>
      <c r="C290" s="15" t="s">
        <v>309</v>
      </c>
      <c r="D290" s="17" t="n">
        <v>38456</v>
      </c>
      <c r="E290" s="17" t="n">
        <v>40128</v>
      </c>
      <c r="F290" s="17" t="n">
        <v>43472</v>
      </c>
      <c r="G290" s="17" t="n">
        <v>45144</v>
      </c>
      <c r="H290" s="17" t="n">
        <f aca="false">SUM(D290:G290)</f>
        <v>167200</v>
      </c>
    </row>
    <row r="291" customFormat="false" ht="15" hidden="false" customHeight="true" outlineLevel="0" collapsed="false">
      <c r="A291" s="1" t="n">
        <v>555</v>
      </c>
      <c r="B291" s="1" t="s">
        <v>307</v>
      </c>
      <c r="C291" s="15" t="s">
        <v>310</v>
      </c>
      <c r="D291" s="17" t="n">
        <v>229000</v>
      </c>
      <c r="E291" s="17" t="n">
        <v>238000</v>
      </c>
      <c r="F291" s="17" t="n">
        <v>259000</v>
      </c>
      <c r="G291" s="17" t="n">
        <v>274000</v>
      </c>
      <c r="H291" s="17" t="n">
        <f aca="false">SUM(D291:G291)</f>
        <v>1000000</v>
      </c>
    </row>
    <row r="292" customFormat="false" ht="15" hidden="false" customHeight="true" outlineLevel="0" collapsed="false">
      <c r="A292" s="1" t="n">
        <v>556</v>
      </c>
      <c r="B292" s="1" t="s">
        <v>307</v>
      </c>
      <c r="C292" s="15" t="s">
        <v>311</v>
      </c>
      <c r="D292" s="17" t="n">
        <v>500000</v>
      </c>
      <c r="E292" s="17" t="n">
        <v>550000</v>
      </c>
      <c r="F292" s="17" t="n">
        <v>700000</v>
      </c>
      <c r="G292" s="17" t="n">
        <v>750000</v>
      </c>
      <c r="H292" s="17" t="n">
        <f aca="false">SUM(D292:G292)</f>
        <v>2500000</v>
      </c>
    </row>
    <row r="293" customFormat="false" ht="15" hidden="false" customHeight="true" outlineLevel="0" collapsed="false">
      <c r="A293" s="1" t="n">
        <v>239</v>
      </c>
      <c r="B293" s="1" t="s">
        <v>307</v>
      </c>
      <c r="C293" s="15" t="s">
        <v>312</v>
      </c>
      <c r="D293" s="17" t="n">
        <v>173052</v>
      </c>
      <c r="E293" s="17" t="n">
        <v>180576</v>
      </c>
      <c r="F293" s="17" t="n">
        <v>195624</v>
      </c>
      <c r="G293" s="17" t="n">
        <v>203148</v>
      </c>
      <c r="H293" s="17" t="n">
        <f aca="false">SUM(D293:G293)</f>
        <v>752400</v>
      </c>
    </row>
    <row r="294" customFormat="false" ht="15" hidden="false" customHeight="true" outlineLevel="0" collapsed="false">
      <c r="A294" s="1" t="n">
        <v>356</v>
      </c>
      <c r="B294" s="1" t="s">
        <v>307</v>
      </c>
      <c r="C294" s="15" t="s">
        <v>313</v>
      </c>
      <c r="D294" s="17" t="n">
        <v>576840</v>
      </c>
      <c r="E294" s="17" t="n">
        <v>601920</v>
      </c>
      <c r="F294" s="17" t="n">
        <v>652080</v>
      </c>
      <c r="G294" s="17" t="n">
        <v>677160</v>
      </c>
      <c r="H294" s="17" t="n">
        <f aca="false">SUM(D294:G294)</f>
        <v>2508000</v>
      </c>
    </row>
    <row r="295" s="4" customFormat="true" ht="15" hidden="false" customHeight="true" outlineLevel="0" collapsed="false">
      <c r="A295" s="18" t="n">
        <v>568</v>
      </c>
      <c r="B295" s="18" t="s">
        <v>307</v>
      </c>
      <c r="C295" s="19" t="s">
        <v>314</v>
      </c>
      <c r="D295" s="20" t="n">
        <v>229000</v>
      </c>
      <c r="E295" s="20" t="n">
        <v>238000</v>
      </c>
      <c r="F295" s="20" t="n">
        <v>259000</v>
      </c>
      <c r="G295" s="20" t="n">
        <v>274000</v>
      </c>
      <c r="H295" s="20" t="n">
        <f aca="false">SUM(D295:G295)</f>
        <v>1000000</v>
      </c>
    </row>
    <row r="296" s="24" customFormat="true" ht="24" hidden="false" customHeight="true" outlineLevel="0" collapsed="false">
      <c r="A296" s="21" t="n">
        <v>170</v>
      </c>
      <c r="B296" s="21" t="s">
        <v>307</v>
      </c>
      <c r="C296" s="22" t="s">
        <v>315</v>
      </c>
      <c r="D296" s="23" t="n">
        <v>195280</v>
      </c>
      <c r="E296" s="23" t="n">
        <v>203640</v>
      </c>
      <c r="F296" s="23" t="n">
        <v>220360</v>
      </c>
      <c r="G296" s="23" t="n">
        <v>228720</v>
      </c>
      <c r="H296" s="23" t="n">
        <f aca="false">SUM(D296:G296)</f>
        <v>848000</v>
      </c>
    </row>
    <row r="297" customFormat="false" ht="15" hidden="false" customHeight="true" outlineLevel="0" collapsed="false">
      <c r="A297" s="1" t="n">
        <v>55</v>
      </c>
      <c r="B297" s="1" t="s">
        <v>307</v>
      </c>
      <c r="C297" s="15" t="s">
        <v>316</v>
      </c>
      <c r="D297" s="17" t="n">
        <v>96140</v>
      </c>
      <c r="E297" s="17" t="n">
        <v>100320</v>
      </c>
      <c r="F297" s="17" t="n">
        <v>108680</v>
      </c>
      <c r="G297" s="17" t="n">
        <v>112860</v>
      </c>
      <c r="H297" s="17" t="n">
        <f aca="false">SUM(D297:G297)</f>
        <v>418000</v>
      </c>
    </row>
    <row r="298" customFormat="false" ht="15" hidden="false" customHeight="true" outlineLevel="0" collapsed="false">
      <c r="A298" s="1" t="n">
        <v>67</v>
      </c>
      <c r="B298" s="1" t="s">
        <v>307</v>
      </c>
      <c r="C298" s="15" t="s">
        <v>317</v>
      </c>
      <c r="D298" s="17" t="n">
        <v>192280</v>
      </c>
      <c r="E298" s="17" t="n">
        <v>200640</v>
      </c>
      <c r="F298" s="17" t="n">
        <v>217360</v>
      </c>
      <c r="G298" s="17" t="n">
        <v>225720</v>
      </c>
      <c r="H298" s="17" t="n">
        <f aca="false">SUM(D298:G298)</f>
        <v>836000</v>
      </c>
    </row>
    <row r="299" customFormat="false" ht="15" hidden="false" customHeight="true" outlineLevel="0" collapsed="false">
      <c r="A299" s="1" t="n">
        <v>243</v>
      </c>
      <c r="B299" s="1" t="s">
        <v>307</v>
      </c>
      <c r="C299" s="15" t="s">
        <v>318</v>
      </c>
      <c r="D299" s="17" t="n">
        <v>96140</v>
      </c>
      <c r="E299" s="17" t="n">
        <v>100320</v>
      </c>
      <c r="F299" s="17" t="n">
        <v>108680</v>
      </c>
      <c r="G299" s="17" t="n">
        <v>112860</v>
      </c>
      <c r="H299" s="17" t="n">
        <f aca="false">SUM(D299:G299)</f>
        <v>418000</v>
      </c>
    </row>
    <row r="300" customFormat="false" ht="15" hidden="false" customHeight="true" outlineLevel="0" collapsed="false">
      <c r="A300" s="1" t="n">
        <v>310</v>
      </c>
      <c r="B300" s="1" t="s">
        <v>307</v>
      </c>
      <c r="C300" s="15" t="s">
        <v>319</v>
      </c>
      <c r="D300" s="17" t="n">
        <v>192280</v>
      </c>
      <c r="E300" s="17" t="n">
        <v>200640</v>
      </c>
      <c r="F300" s="17" t="n">
        <v>217360</v>
      </c>
      <c r="G300" s="17" t="n">
        <v>225720</v>
      </c>
      <c r="H300" s="17" t="n">
        <f aca="false">SUM(D300:G300)</f>
        <v>836000</v>
      </c>
    </row>
    <row r="301" customFormat="false" ht="15" hidden="false" customHeight="true" outlineLevel="0" collapsed="false">
      <c r="A301" s="1" t="n">
        <v>606</v>
      </c>
      <c r="B301" s="1" t="s">
        <v>307</v>
      </c>
      <c r="C301" s="15" t="s">
        <v>320</v>
      </c>
      <c r="D301" s="17" t="n">
        <v>160000</v>
      </c>
      <c r="E301" s="17" t="n">
        <v>180000</v>
      </c>
      <c r="F301" s="17" t="n">
        <v>200000</v>
      </c>
      <c r="G301" s="17" t="n">
        <v>220000</v>
      </c>
      <c r="H301" s="17" t="n">
        <f aca="false">SUM(D301:G301)</f>
        <v>760000</v>
      </c>
    </row>
    <row r="302" customFormat="false" ht="15" hidden="false" customHeight="true" outlineLevel="0" collapsed="false">
      <c r="A302" s="1" t="n">
        <v>277</v>
      </c>
      <c r="B302" s="1" t="s">
        <v>307</v>
      </c>
      <c r="C302" s="15" t="s">
        <v>321</v>
      </c>
      <c r="D302" s="17" t="n">
        <v>644138</v>
      </c>
      <c r="E302" s="17" t="n">
        <v>672144</v>
      </c>
      <c r="F302" s="17" t="n">
        <v>728156</v>
      </c>
      <c r="G302" s="17" t="n">
        <v>756162</v>
      </c>
      <c r="H302" s="17" t="n">
        <f aca="false">SUM(D302:G302)</f>
        <v>2800600</v>
      </c>
    </row>
    <row r="303" customFormat="false" ht="15" hidden="false" customHeight="true" outlineLevel="0" collapsed="false">
      <c r="A303" s="1" t="n">
        <v>625</v>
      </c>
      <c r="B303" s="1" t="s">
        <v>307</v>
      </c>
      <c r="C303" s="15" t="s">
        <v>322</v>
      </c>
      <c r="D303" s="17" t="n">
        <v>300000</v>
      </c>
      <c r="E303" s="17" t="n">
        <v>450000</v>
      </c>
      <c r="F303" s="17" t="n">
        <v>550000</v>
      </c>
      <c r="G303" s="17" t="n">
        <v>700000</v>
      </c>
      <c r="H303" s="17" t="n">
        <f aca="false">SUM(D303:G303)</f>
        <v>2000000</v>
      </c>
    </row>
    <row r="304" customFormat="false" ht="15" hidden="false" customHeight="true" outlineLevel="0" collapsed="false">
      <c r="A304" s="1" t="n">
        <v>283</v>
      </c>
      <c r="B304" s="1" t="s">
        <v>307</v>
      </c>
      <c r="C304" s="15" t="s">
        <v>323</v>
      </c>
      <c r="D304" s="17" t="n">
        <v>192280</v>
      </c>
      <c r="E304" s="17" t="n">
        <v>200640</v>
      </c>
      <c r="F304" s="17" t="n">
        <v>217360</v>
      </c>
      <c r="G304" s="17" t="n">
        <v>225720</v>
      </c>
      <c r="H304" s="17" t="n">
        <f aca="false">SUM(D304:G304)</f>
        <v>836000</v>
      </c>
    </row>
    <row r="305" customFormat="false" ht="15" hidden="false" customHeight="true" outlineLevel="0" collapsed="false">
      <c r="A305" s="1" t="n">
        <v>118</v>
      </c>
      <c r="B305" s="1" t="s">
        <v>324</v>
      </c>
      <c r="C305" s="15" t="s">
        <v>325</v>
      </c>
      <c r="D305" s="17" t="n">
        <v>384560</v>
      </c>
      <c r="E305" s="17" t="n">
        <v>401280</v>
      </c>
      <c r="F305" s="17" t="n">
        <v>434720</v>
      </c>
      <c r="G305" s="17" t="n">
        <v>451440</v>
      </c>
      <c r="H305" s="17" t="n">
        <f aca="false">SUM(D305:G305)</f>
        <v>1672000</v>
      </c>
    </row>
    <row r="306" customFormat="false" ht="15" hidden="false" customHeight="true" outlineLevel="0" collapsed="false">
      <c r="A306" s="1" t="n">
        <v>472</v>
      </c>
      <c r="B306" s="1" t="s">
        <v>324</v>
      </c>
      <c r="C306" s="15" t="s">
        <v>326</v>
      </c>
      <c r="D306" s="17" t="n">
        <v>50000</v>
      </c>
      <c r="E306" s="17" t="n">
        <v>30000</v>
      </c>
      <c r="F306" s="17" t="n">
        <v>20000</v>
      </c>
      <c r="G306" s="17" t="n">
        <v>0</v>
      </c>
      <c r="H306" s="17" t="n">
        <f aca="false">SUM(D306:G306)</f>
        <v>100000</v>
      </c>
    </row>
    <row r="307" customFormat="false" ht="15" hidden="false" customHeight="true" outlineLevel="0" collapsed="false">
      <c r="A307" s="1" t="n">
        <v>59</v>
      </c>
      <c r="B307" s="1" t="s">
        <v>324</v>
      </c>
      <c r="C307" s="15" t="s">
        <v>327</v>
      </c>
      <c r="D307" s="17" t="n">
        <v>384560</v>
      </c>
      <c r="E307" s="17" t="n">
        <v>401280</v>
      </c>
      <c r="F307" s="17" t="n">
        <v>434720</v>
      </c>
      <c r="G307" s="17" t="n">
        <v>451440</v>
      </c>
      <c r="H307" s="17" t="n">
        <f aca="false">SUM(D307:G307)</f>
        <v>1672000</v>
      </c>
    </row>
    <row r="308" customFormat="false" ht="15" hidden="false" customHeight="true" outlineLevel="0" collapsed="false">
      <c r="A308" s="1" t="n">
        <v>273</v>
      </c>
      <c r="B308" s="1" t="s">
        <v>324</v>
      </c>
      <c r="C308" s="15" t="s">
        <v>328</v>
      </c>
      <c r="D308" s="17" t="n">
        <v>240350</v>
      </c>
      <c r="E308" s="17" t="n">
        <v>250800</v>
      </c>
      <c r="F308" s="17" t="n">
        <v>271700</v>
      </c>
      <c r="G308" s="17" t="n">
        <v>282150</v>
      </c>
      <c r="H308" s="17" t="n">
        <f aca="false">SUM(D308:G308)</f>
        <v>1045000</v>
      </c>
    </row>
    <row r="309" customFormat="false" ht="15" hidden="false" customHeight="true" outlineLevel="0" collapsed="false">
      <c r="A309" s="1" t="n">
        <v>174</v>
      </c>
      <c r="B309" s="1" t="s">
        <v>324</v>
      </c>
      <c r="C309" s="15" t="s">
        <v>329</v>
      </c>
      <c r="D309" s="17" t="n">
        <v>288420</v>
      </c>
      <c r="E309" s="17" t="n">
        <v>300960</v>
      </c>
      <c r="F309" s="17" t="n">
        <v>326040</v>
      </c>
      <c r="G309" s="17" t="n">
        <v>338580</v>
      </c>
      <c r="H309" s="17" t="n">
        <f aca="false">SUM(D309:G309)</f>
        <v>1254000</v>
      </c>
    </row>
    <row r="310" customFormat="false" ht="15" hidden="false" customHeight="true" outlineLevel="0" collapsed="false">
      <c r="A310" s="1" t="n">
        <v>330</v>
      </c>
      <c r="B310" s="1" t="s">
        <v>324</v>
      </c>
      <c r="C310" s="15" t="s">
        <v>330</v>
      </c>
      <c r="D310" s="17" t="n">
        <v>346104</v>
      </c>
      <c r="E310" s="17" t="n">
        <v>361152</v>
      </c>
      <c r="F310" s="17" t="n">
        <v>391248</v>
      </c>
      <c r="G310" s="17" t="n">
        <v>406296</v>
      </c>
      <c r="H310" s="17" t="n">
        <f aca="false">SUM(D310:G310)</f>
        <v>1504800</v>
      </c>
    </row>
    <row r="311" s="4" customFormat="true" ht="15" hidden="false" customHeight="true" outlineLevel="0" collapsed="false">
      <c r="A311" s="18" t="n">
        <v>124</v>
      </c>
      <c r="B311" s="18" t="s">
        <v>324</v>
      </c>
      <c r="C311" s="19" t="s">
        <v>331</v>
      </c>
      <c r="D311" s="20" t="n">
        <v>1076768</v>
      </c>
      <c r="E311" s="20" t="n">
        <v>1123584</v>
      </c>
      <c r="F311" s="20" t="n">
        <v>1217216</v>
      </c>
      <c r="G311" s="20" t="n">
        <v>1264032</v>
      </c>
      <c r="H311" s="20" t="n">
        <f aca="false">SUM(D311:G311)</f>
        <v>4681600</v>
      </c>
    </row>
    <row r="312" s="24" customFormat="true" ht="24" hidden="false" customHeight="true" outlineLevel="0" collapsed="false">
      <c r="A312" s="21" t="n">
        <v>21</v>
      </c>
      <c r="B312" s="21" t="s">
        <v>324</v>
      </c>
      <c r="C312" s="22" t="s">
        <v>332</v>
      </c>
      <c r="D312" s="23" t="n">
        <v>1730520</v>
      </c>
      <c r="E312" s="23" t="n">
        <v>1805760</v>
      </c>
      <c r="F312" s="23" t="n">
        <v>1956240</v>
      </c>
      <c r="G312" s="23" t="n">
        <v>2031480</v>
      </c>
      <c r="H312" s="23" t="n">
        <f aca="false">SUM(D312:G312)</f>
        <v>7524000</v>
      </c>
    </row>
    <row r="313" customFormat="false" ht="15" hidden="false" customHeight="true" outlineLevel="0" collapsed="false">
      <c r="A313" s="1" t="n">
        <v>563</v>
      </c>
      <c r="B313" s="1" t="s">
        <v>324</v>
      </c>
      <c r="C313" s="15" t="s">
        <v>333</v>
      </c>
      <c r="D313" s="17" t="n">
        <v>600000</v>
      </c>
      <c r="E313" s="17" t="n">
        <v>800000</v>
      </c>
      <c r="F313" s="17" t="n">
        <v>900000</v>
      </c>
      <c r="G313" s="17" t="n">
        <v>1150000</v>
      </c>
      <c r="H313" s="17" t="n">
        <f aca="false">SUM(D313:G313)</f>
        <v>3450000</v>
      </c>
    </row>
    <row r="314" customFormat="false" ht="15" hidden="false" customHeight="true" outlineLevel="0" collapsed="false">
      <c r="A314" s="1" t="n">
        <v>280</v>
      </c>
      <c r="B314" s="1" t="s">
        <v>324</v>
      </c>
      <c r="C314" s="15" t="s">
        <v>334</v>
      </c>
      <c r="D314" s="17" t="n">
        <v>192280</v>
      </c>
      <c r="E314" s="17" t="n">
        <v>200640</v>
      </c>
      <c r="F314" s="17" t="n">
        <v>217360</v>
      </c>
      <c r="G314" s="17" t="n">
        <v>225720</v>
      </c>
      <c r="H314" s="17" t="n">
        <f aca="false">SUM(D314:G314)</f>
        <v>836000</v>
      </c>
    </row>
    <row r="315" customFormat="false" ht="15" hidden="false" customHeight="true" outlineLevel="0" collapsed="false">
      <c r="A315" s="1" t="n">
        <v>569</v>
      </c>
      <c r="B315" s="1" t="s">
        <v>324</v>
      </c>
      <c r="C315" s="15" t="s">
        <v>335</v>
      </c>
      <c r="D315" s="17" t="n">
        <v>600000</v>
      </c>
      <c r="E315" s="17" t="n">
        <v>800000</v>
      </c>
      <c r="F315" s="17" t="n">
        <v>900000</v>
      </c>
      <c r="G315" s="17" t="n">
        <v>1150000</v>
      </c>
      <c r="H315" s="17" t="n">
        <f aca="false">SUM(D315:G315)</f>
        <v>3450000</v>
      </c>
    </row>
    <row r="316" customFormat="false" ht="15" hidden="false" customHeight="true" outlineLevel="0" collapsed="false">
      <c r="A316" s="1" t="n">
        <v>42</v>
      </c>
      <c r="B316" s="1" t="s">
        <v>324</v>
      </c>
      <c r="C316" s="15" t="s">
        <v>336</v>
      </c>
      <c r="D316" s="17" t="n">
        <v>384560</v>
      </c>
      <c r="E316" s="17" t="n">
        <v>401280</v>
      </c>
      <c r="F316" s="17" t="n">
        <v>434720</v>
      </c>
      <c r="G316" s="17" t="n">
        <v>451440</v>
      </c>
      <c r="H316" s="17" t="n">
        <f aca="false">SUM(D316:G316)</f>
        <v>1672000</v>
      </c>
    </row>
    <row r="317" customFormat="false" ht="15" hidden="false" customHeight="true" outlineLevel="0" collapsed="false">
      <c r="A317" s="1" t="n">
        <v>257</v>
      </c>
      <c r="B317" s="1" t="s">
        <v>324</v>
      </c>
      <c r="C317" s="15" t="s">
        <v>337</v>
      </c>
      <c r="D317" s="17" t="n">
        <v>384560</v>
      </c>
      <c r="E317" s="17" t="n">
        <v>401280</v>
      </c>
      <c r="F317" s="17" t="n">
        <v>434720</v>
      </c>
      <c r="G317" s="17" t="n">
        <v>451440</v>
      </c>
      <c r="H317" s="17" t="n">
        <f aca="false">SUM(D317:G317)</f>
        <v>1672000</v>
      </c>
    </row>
    <row r="318" customFormat="false" ht="15" hidden="false" customHeight="true" outlineLevel="0" collapsed="false">
      <c r="A318" s="1" t="n">
        <v>139</v>
      </c>
      <c r="B318" s="1" t="s">
        <v>324</v>
      </c>
      <c r="C318" s="15" t="s">
        <v>338</v>
      </c>
      <c r="D318" s="17" t="n">
        <v>384560</v>
      </c>
      <c r="E318" s="17" t="n">
        <v>401280</v>
      </c>
      <c r="F318" s="17" t="n">
        <v>434720</v>
      </c>
      <c r="G318" s="17" t="n">
        <v>451440</v>
      </c>
      <c r="H318" s="17" t="n">
        <f aca="false">SUM(D318:G318)</f>
        <v>1672000</v>
      </c>
    </row>
    <row r="319" customFormat="false" ht="15" hidden="false" customHeight="true" outlineLevel="0" collapsed="false">
      <c r="A319" s="1" t="n">
        <v>161</v>
      </c>
      <c r="B319" s="1" t="s">
        <v>324</v>
      </c>
      <c r="C319" s="15" t="s">
        <v>339</v>
      </c>
      <c r="D319" s="17" t="n">
        <v>346104</v>
      </c>
      <c r="E319" s="17" t="n">
        <v>361152</v>
      </c>
      <c r="F319" s="17" t="n">
        <v>391248</v>
      </c>
      <c r="G319" s="17" t="n">
        <v>406296</v>
      </c>
      <c r="H319" s="17" t="n">
        <f aca="false">SUM(D319:G319)</f>
        <v>1504800</v>
      </c>
    </row>
    <row r="320" customFormat="false" ht="15" hidden="false" customHeight="true" outlineLevel="0" collapsed="false">
      <c r="A320" s="1" t="n">
        <v>88</v>
      </c>
      <c r="B320" s="1" t="s">
        <v>324</v>
      </c>
      <c r="C320" s="15" t="s">
        <v>340</v>
      </c>
      <c r="D320" s="17" t="n">
        <v>528770</v>
      </c>
      <c r="E320" s="17" t="n">
        <v>551760</v>
      </c>
      <c r="F320" s="17" t="n">
        <v>597740</v>
      </c>
      <c r="G320" s="17" t="n">
        <v>620730</v>
      </c>
      <c r="H320" s="17" t="n">
        <f aca="false">SUM(D320:G320)</f>
        <v>2299000</v>
      </c>
    </row>
    <row r="321" s="4" customFormat="true" ht="15" hidden="false" customHeight="true" outlineLevel="0" collapsed="false">
      <c r="A321" s="18" t="n">
        <v>370</v>
      </c>
      <c r="B321" s="18" t="s">
        <v>324</v>
      </c>
      <c r="C321" s="19" t="s">
        <v>341</v>
      </c>
      <c r="D321" s="20" t="n">
        <v>384560</v>
      </c>
      <c r="E321" s="20" t="n">
        <v>401280</v>
      </c>
      <c r="F321" s="20" t="n">
        <v>434720</v>
      </c>
      <c r="G321" s="20" t="n">
        <v>451440</v>
      </c>
      <c r="H321" s="20" t="n">
        <f aca="false">SUM(D321:G321)</f>
        <v>1672000</v>
      </c>
    </row>
    <row r="322" s="24" customFormat="true" ht="24" hidden="false" customHeight="true" outlineLevel="0" collapsed="false">
      <c r="A322" s="21" t="n">
        <v>205</v>
      </c>
      <c r="B322" s="21" t="s">
        <v>324</v>
      </c>
      <c r="C322" s="22" t="s">
        <v>342</v>
      </c>
      <c r="D322" s="23" t="n">
        <v>346104</v>
      </c>
      <c r="E322" s="23" t="n">
        <v>361152</v>
      </c>
      <c r="F322" s="23" t="n">
        <v>391248</v>
      </c>
      <c r="G322" s="23" t="n">
        <v>406296</v>
      </c>
      <c r="H322" s="23" t="n">
        <f aca="false">SUM(D322:G322)</f>
        <v>1504800</v>
      </c>
    </row>
    <row r="323" customFormat="false" ht="15" hidden="false" customHeight="true" outlineLevel="0" collapsed="false">
      <c r="A323" s="1" t="n">
        <v>122</v>
      </c>
      <c r="B323" s="1" t="s">
        <v>343</v>
      </c>
      <c r="C323" s="15" t="s">
        <v>344</v>
      </c>
      <c r="D323" s="17" t="n">
        <v>961400</v>
      </c>
      <c r="E323" s="17" t="n">
        <v>1003200</v>
      </c>
      <c r="F323" s="17" t="n">
        <v>1086800</v>
      </c>
      <c r="G323" s="17" t="n">
        <v>1128600</v>
      </c>
      <c r="H323" s="17" t="n">
        <f aca="false">SUM(D323:G323)</f>
        <v>4180000</v>
      </c>
    </row>
    <row r="324" customFormat="false" ht="15" hidden="false" customHeight="true" outlineLevel="0" collapsed="false">
      <c r="A324" s="1" t="n">
        <v>499</v>
      </c>
      <c r="B324" s="1" t="s">
        <v>343</v>
      </c>
      <c r="C324" s="15" t="s">
        <v>345</v>
      </c>
      <c r="D324" s="17" t="n">
        <v>112000</v>
      </c>
      <c r="E324" s="17" t="n">
        <v>0</v>
      </c>
      <c r="F324" s="17" t="n">
        <v>0</v>
      </c>
      <c r="G324" s="17" t="n">
        <v>0</v>
      </c>
      <c r="H324" s="17" t="n">
        <f aca="false">SUM(D324:G324)</f>
        <v>112000</v>
      </c>
    </row>
    <row r="325" customFormat="false" ht="15" hidden="false" customHeight="true" outlineLevel="0" collapsed="false">
      <c r="A325" s="1" t="n">
        <v>303</v>
      </c>
      <c r="B325" s="1" t="s">
        <v>343</v>
      </c>
      <c r="C325" s="15" t="s">
        <v>346</v>
      </c>
      <c r="D325" s="17" t="n">
        <v>961400</v>
      </c>
      <c r="E325" s="17" t="n">
        <v>1003200</v>
      </c>
      <c r="F325" s="17" t="n">
        <v>1086800</v>
      </c>
      <c r="G325" s="17" t="n">
        <v>1128600</v>
      </c>
      <c r="H325" s="17" t="n">
        <f aca="false">SUM(D325:G325)</f>
        <v>4180000</v>
      </c>
    </row>
    <row r="326" customFormat="false" ht="15" hidden="false" customHeight="true" outlineLevel="0" collapsed="false">
      <c r="A326" s="1" t="n">
        <v>542</v>
      </c>
      <c r="B326" s="1" t="s">
        <v>343</v>
      </c>
      <c r="C326" s="15" t="s">
        <v>346</v>
      </c>
      <c r="D326" s="17" t="n">
        <v>250000</v>
      </c>
      <c r="E326" s="17" t="n">
        <v>220000</v>
      </c>
      <c r="F326" s="17" t="n">
        <v>200000</v>
      </c>
      <c r="G326" s="17" t="n">
        <v>200000</v>
      </c>
      <c r="H326" s="17" t="n">
        <f aca="false">SUM(D326:G326)</f>
        <v>870000</v>
      </c>
    </row>
    <row r="327" customFormat="false" ht="15" hidden="false" customHeight="true" outlineLevel="0" collapsed="false">
      <c r="A327" s="1" t="n">
        <v>571</v>
      </c>
      <c r="B327" s="1" t="s">
        <v>343</v>
      </c>
      <c r="C327" s="15" t="s">
        <v>347</v>
      </c>
      <c r="D327" s="17" t="n">
        <v>368000</v>
      </c>
      <c r="E327" s="17" t="n">
        <v>380000</v>
      </c>
      <c r="F327" s="17" t="n">
        <v>380000</v>
      </c>
      <c r="G327" s="17" t="n">
        <v>418000</v>
      </c>
      <c r="H327" s="17" t="n">
        <f aca="false">SUM(D327:G327)</f>
        <v>1546000</v>
      </c>
    </row>
    <row r="328" customFormat="false" ht="15" hidden="false" customHeight="true" outlineLevel="0" collapsed="false">
      <c r="A328" s="1" t="n">
        <v>573</v>
      </c>
      <c r="B328" s="1" t="s">
        <v>343</v>
      </c>
      <c r="C328" s="15" t="s">
        <v>348</v>
      </c>
      <c r="D328" s="17" t="n">
        <v>5500000</v>
      </c>
      <c r="E328" s="17" t="n">
        <v>5750000</v>
      </c>
      <c r="F328" s="17" t="n">
        <v>6500000</v>
      </c>
      <c r="G328" s="17" t="n">
        <v>7250000</v>
      </c>
      <c r="H328" s="17" t="n">
        <f aca="false">SUM(D328:G328)</f>
        <v>25000000</v>
      </c>
    </row>
    <row r="329" customFormat="false" ht="15" hidden="false" customHeight="true" outlineLevel="0" collapsed="false">
      <c r="A329" s="1" t="n">
        <v>224</v>
      </c>
      <c r="B329" s="1" t="s">
        <v>343</v>
      </c>
      <c r="C329" s="15" t="s">
        <v>349</v>
      </c>
      <c r="D329" s="17" t="n">
        <v>96140</v>
      </c>
      <c r="E329" s="17" t="n">
        <v>100320</v>
      </c>
      <c r="F329" s="17" t="n">
        <v>108680</v>
      </c>
      <c r="G329" s="17" t="n">
        <v>112860</v>
      </c>
      <c r="H329" s="17" t="n">
        <f aca="false">SUM(D329:G329)</f>
        <v>418000</v>
      </c>
    </row>
    <row r="330" customFormat="false" ht="15" hidden="false" customHeight="true" outlineLevel="0" collapsed="false">
      <c r="A330" s="1" t="n">
        <v>214</v>
      </c>
      <c r="B330" s="1" t="s">
        <v>343</v>
      </c>
      <c r="C330" s="25" t="s">
        <v>350</v>
      </c>
      <c r="D330" s="17" t="n">
        <v>86526</v>
      </c>
      <c r="E330" s="17" t="n">
        <v>90288</v>
      </c>
      <c r="F330" s="17" t="n">
        <v>97812</v>
      </c>
      <c r="G330" s="17" t="n">
        <v>101574</v>
      </c>
      <c r="H330" s="17" t="n">
        <f aca="false">SUM(D330:G330)</f>
        <v>376200</v>
      </c>
    </row>
    <row r="331" customFormat="false" ht="15" hidden="false" customHeight="true" outlineLevel="0" collapsed="false">
      <c r="A331" s="1" t="n">
        <v>615</v>
      </c>
      <c r="B331" s="1" t="s">
        <v>343</v>
      </c>
      <c r="C331" s="15" t="s">
        <v>351</v>
      </c>
      <c r="D331" s="17" t="n">
        <v>7000000</v>
      </c>
      <c r="E331" s="17" t="n">
        <v>6000000</v>
      </c>
      <c r="F331" s="17" t="n">
        <v>5000000</v>
      </c>
      <c r="G331" s="17" t="n">
        <v>0</v>
      </c>
      <c r="H331" s="17" t="n">
        <f aca="false">SUM(D331:G331)</f>
        <v>18000000</v>
      </c>
    </row>
    <row r="332" customFormat="false" ht="15" hidden="false" customHeight="true" outlineLevel="0" collapsed="false">
      <c r="A332" s="1" t="n">
        <v>8</v>
      </c>
      <c r="B332" s="1" t="s">
        <v>343</v>
      </c>
      <c r="C332" s="15" t="s">
        <v>352</v>
      </c>
      <c r="D332" s="17" t="n">
        <v>701822</v>
      </c>
      <c r="E332" s="17" t="n">
        <v>732336</v>
      </c>
      <c r="F332" s="17" t="n">
        <v>793364</v>
      </c>
      <c r="G332" s="17" t="n">
        <v>823878</v>
      </c>
      <c r="H332" s="17" t="n">
        <f aca="false">SUM(D332:G332)</f>
        <v>3051400</v>
      </c>
    </row>
    <row r="333" customFormat="false" ht="15" hidden="false" customHeight="true" outlineLevel="0" collapsed="false">
      <c r="A333" s="1" t="n">
        <v>629</v>
      </c>
      <c r="B333" s="1" t="s">
        <v>343</v>
      </c>
      <c r="C333" s="15" t="s">
        <v>353</v>
      </c>
      <c r="D333" s="17" t="n">
        <v>2700000</v>
      </c>
      <c r="E333" s="17" t="n">
        <v>2800000</v>
      </c>
      <c r="F333" s="17" t="n">
        <v>3000000</v>
      </c>
      <c r="G333" s="17" t="n">
        <v>3500000</v>
      </c>
      <c r="H333" s="17" t="n">
        <f aca="false">SUM(D333:G333)</f>
        <v>12000000</v>
      </c>
    </row>
    <row r="334" customFormat="false" ht="15" hidden="false" customHeight="true" outlineLevel="0" collapsed="false">
      <c r="A334" s="1" t="n">
        <v>19</v>
      </c>
      <c r="B334" s="1" t="s">
        <v>354</v>
      </c>
      <c r="C334" s="15" t="s">
        <v>355</v>
      </c>
      <c r="D334" s="17" t="n">
        <v>57684</v>
      </c>
      <c r="E334" s="17" t="n">
        <v>60192</v>
      </c>
      <c r="F334" s="17" t="n">
        <v>65208</v>
      </c>
      <c r="G334" s="17" t="n">
        <v>67716</v>
      </c>
      <c r="H334" s="17" t="n">
        <f aca="false">SUM(D334:G334)</f>
        <v>250800</v>
      </c>
    </row>
    <row r="335" customFormat="false" ht="15" hidden="false" customHeight="true" outlineLevel="0" collapsed="false">
      <c r="A335" s="1" t="n">
        <v>483</v>
      </c>
      <c r="B335" s="1" t="s">
        <v>354</v>
      </c>
      <c r="C335" s="15" t="s">
        <v>356</v>
      </c>
      <c r="D335" s="17" t="n">
        <v>22000</v>
      </c>
      <c r="E335" s="17" t="n">
        <v>34000</v>
      </c>
      <c r="F335" s="17" t="n">
        <v>0</v>
      </c>
      <c r="G335" s="17" t="n">
        <v>0</v>
      </c>
      <c r="H335" s="17" t="n">
        <f aca="false">SUM(D335:G335)</f>
        <v>56000</v>
      </c>
    </row>
    <row r="336" customFormat="false" ht="15" hidden="false" customHeight="true" outlineLevel="0" collapsed="false">
      <c r="A336" s="1" t="n">
        <v>570</v>
      </c>
      <c r="B336" s="1" t="s">
        <v>354</v>
      </c>
      <c r="C336" s="15" t="s">
        <v>357</v>
      </c>
      <c r="D336" s="17" t="n">
        <v>687000</v>
      </c>
      <c r="E336" s="17" t="n">
        <v>714000</v>
      </c>
      <c r="F336" s="17" t="n">
        <v>776000</v>
      </c>
      <c r="G336" s="17" t="n">
        <v>823000</v>
      </c>
      <c r="H336" s="17" t="n">
        <f aca="false">SUM(D336:G336)</f>
        <v>3000000</v>
      </c>
    </row>
    <row r="337" customFormat="false" ht="15" hidden="false" customHeight="true" outlineLevel="0" collapsed="false">
      <c r="A337" s="1" t="n">
        <v>301</v>
      </c>
      <c r="B337" s="1" t="s">
        <v>358</v>
      </c>
      <c r="C337" s="15" t="s">
        <v>359</v>
      </c>
      <c r="D337" s="17" t="n">
        <v>28842</v>
      </c>
      <c r="E337" s="17" t="n">
        <v>30096</v>
      </c>
      <c r="F337" s="17" t="n">
        <v>32604</v>
      </c>
      <c r="G337" s="17" t="n">
        <v>33858</v>
      </c>
      <c r="H337" s="17" t="n">
        <f aca="false">SUM(D337:G337)</f>
        <v>125400</v>
      </c>
    </row>
    <row r="338" customFormat="false" ht="15" hidden="false" customHeight="true" outlineLevel="0" collapsed="false">
      <c r="A338" s="1" t="n">
        <v>204</v>
      </c>
      <c r="B338" s="1" t="s">
        <v>358</v>
      </c>
      <c r="C338" s="15" t="s">
        <v>360</v>
      </c>
      <c r="D338" s="17" t="n">
        <v>646061</v>
      </c>
      <c r="E338" s="17" t="n">
        <v>674150</v>
      </c>
      <c r="F338" s="17" t="n">
        <v>730330</v>
      </c>
      <c r="G338" s="17" t="n">
        <v>758419</v>
      </c>
      <c r="H338" s="17" t="n">
        <f aca="false">SUM(D338:G338)</f>
        <v>2808960</v>
      </c>
    </row>
    <row r="339" customFormat="false" ht="15" hidden="false" customHeight="true" outlineLevel="0" collapsed="false">
      <c r="A339" s="1" t="n">
        <v>502</v>
      </c>
      <c r="B339" s="1" t="s">
        <v>358</v>
      </c>
      <c r="C339" s="15" t="s">
        <v>361</v>
      </c>
      <c r="D339" s="17" t="n">
        <v>2500000</v>
      </c>
      <c r="E339" s="17" t="n">
        <v>1800000</v>
      </c>
      <c r="F339" s="17" t="n">
        <v>1500000</v>
      </c>
      <c r="G339" s="17" t="n">
        <v>1400000</v>
      </c>
      <c r="H339" s="17" t="n">
        <f aca="false">SUM(D339:G339)</f>
        <v>7200000</v>
      </c>
    </row>
    <row r="340" customFormat="false" ht="15" hidden="false" customHeight="true" outlineLevel="0" collapsed="false">
      <c r="A340" s="1" t="n">
        <v>319</v>
      </c>
      <c r="B340" s="1" t="s">
        <v>358</v>
      </c>
      <c r="C340" s="15" t="s">
        <v>362</v>
      </c>
      <c r="D340" s="17" t="n">
        <v>1730520</v>
      </c>
      <c r="E340" s="17" t="n">
        <v>1805760</v>
      </c>
      <c r="F340" s="17" t="n">
        <v>1956240</v>
      </c>
      <c r="G340" s="17" t="n">
        <v>2031480</v>
      </c>
      <c r="H340" s="17" t="n">
        <f aca="false">SUM(D340:G340)</f>
        <v>7524000</v>
      </c>
    </row>
    <row r="341" customFormat="false" ht="15" hidden="false" customHeight="true" outlineLevel="0" collapsed="false">
      <c r="A341" s="1" t="n">
        <v>522</v>
      </c>
      <c r="B341" s="1" t="s">
        <v>358</v>
      </c>
      <c r="C341" s="15" t="s">
        <v>363</v>
      </c>
      <c r="D341" s="17" t="n">
        <v>2000000</v>
      </c>
      <c r="E341" s="17" t="n">
        <v>2100000</v>
      </c>
      <c r="F341" s="17" t="n">
        <v>2200000</v>
      </c>
      <c r="G341" s="17" t="n">
        <v>2300000</v>
      </c>
      <c r="H341" s="17" t="n">
        <f aca="false">SUM(D341:G341)</f>
        <v>8600000</v>
      </c>
    </row>
    <row r="342" customFormat="false" ht="15" hidden="false" customHeight="true" outlineLevel="0" collapsed="false">
      <c r="A342" s="1" t="n">
        <v>2</v>
      </c>
      <c r="B342" s="1" t="s">
        <v>358</v>
      </c>
      <c r="C342" s="25" t="s">
        <v>364</v>
      </c>
      <c r="D342" s="17" t="n">
        <v>769120</v>
      </c>
      <c r="E342" s="17" t="n">
        <v>802560</v>
      </c>
      <c r="F342" s="17" t="n">
        <v>869440</v>
      </c>
      <c r="G342" s="17" t="n">
        <v>902880</v>
      </c>
      <c r="H342" s="17" t="n">
        <f aca="false">SUM(D342:G342)</f>
        <v>3344000</v>
      </c>
    </row>
    <row r="343" customFormat="false" ht="15" hidden="false" customHeight="true" outlineLevel="0" collapsed="false">
      <c r="A343" s="1" t="n">
        <v>156</v>
      </c>
      <c r="B343" s="1" t="s">
        <v>358</v>
      </c>
      <c r="C343" s="15" t="s">
        <v>365</v>
      </c>
      <c r="D343" s="17" t="n">
        <v>961400</v>
      </c>
      <c r="E343" s="17" t="n">
        <v>1003200</v>
      </c>
      <c r="F343" s="17" t="n">
        <v>1086800</v>
      </c>
      <c r="G343" s="17" t="n">
        <v>1128600</v>
      </c>
      <c r="H343" s="17" t="n">
        <f aca="false">SUM(D343:G343)</f>
        <v>4180000</v>
      </c>
    </row>
    <row r="344" customFormat="false" ht="15" hidden="false" customHeight="true" outlineLevel="0" collapsed="false">
      <c r="A344" s="1" t="n">
        <v>320</v>
      </c>
      <c r="B344" s="1" t="s">
        <v>358</v>
      </c>
      <c r="C344" s="15" t="s">
        <v>366</v>
      </c>
      <c r="D344" s="17" t="n">
        <v>1442100</v>
      </c>
      <c r="E344" s="17" t="n">
        <v>1504800</v>
      </c>
      <c r="F344" s="17" t="n">
        <v>1630200</v>
      </c>
      <c r="G344" s="17" t="n">
        <v>1692900</v>
      </c>
      <c r="H344" s="17" t="n">
        <f aca="false">SUM(D344:G344)</f>
        <v>6270000</v>
      </c>
    </row>
    <row r="345" customFormat="false" ht="15" hidden="false" customHeight="true" outlineLevel="0" collapsed="false">
      <c r="A345" s="1" t="n">
        <v>9</v>
      </c>
      <c r="B345" s="1" t="s">
        <v>358</v>
      </c>
      <c r="C345" s="15" t="s">
        <v>367</v>
      </c>
      <c r="D345" s="17" t="n">
        <v>865260</v>
      </c>
      <c r="E345" s="17" t="n">
        <v>902880</v>
      </c>
      <c r="F345" s="17" t="n">
        <v>978120</v>
      </c>
      <c r="G345" s="17" t="n">
        <v>1015740</v>
      </c>
      <c r="H345" s="17" t="n">
        <f aca="false">SUM(D345:G345)</f>
        <v>3762000</v>
      </c>
    </row>
    <row r="346" customFormat="false" ht="15" hidden="false" customHeight="true" outlineLevel="0" collapsed="false">
      <c r="A346" s="1" t="n">
        <v>208</v>
      </c>
      <c r="B346" s="1" t="s">
        <v>358</v>
      </c>
      <c r="C346" s="15" t="s">
        <v>368</v>
      </c>
      <c r="D346" s="17" t="n">
        <v>48070</v>
      </c>
      <c r="E346" s="17" t="n">
        <v>50160</v>
      </c>
      <c r="F346" s="17" t="n">
        <v>54340</v>
      </c>
      <c r="G346" s="17" t="n">
        <v>56430</v>
      </c>
      <c r="H346" s="17" t="n">
        <f aca="false">SUM(D346:G346)</f>
        <v>209000</v>
      </c>
    </row>
    <row r="347" customFormat="false" ht="15" hidden="false" customHeight="true" outlineLevel="0" collapsed="false">
      <c r="A347" s="1" t="n">
        <v>526</v>
      </c>
      <c r="B347" s="1" t="s">
        <v>358</v>
      </c>
      <c r="C347" s="15" t="s">
        <v>369</v>
      </c>
      <c r="D347" s="17" t="n">
        <v>750000</v>
      </c>
      <c r="E347" s="17" t="n">
        <v>650000</v>
      </c>
      <c r="F347" s="17" t="n">
        <v>450000</v>
      </c>
      <c r="G347" s="17" t="n">
        <v>150000</v>
      </c>
      <c r="H347" s="17" t="n">
        <f aca="false">SUM(D347:G347)</f>
        <v>2000000</v>
      </c>
    </row>
    <row r="348" customFormat="false" ht="15" hidden="false" customHeight="true" outlineLevel="0" collapsed="false">
      <c r="A348" s="1" t="n">
        <v>531</v>
      </c>
      <c r="B348" s="1" t="s">
        <v>358</v>
      </c>
      <c r="C348" s="15" t="s">
        <v>370</v>
      </c>
      <c r="D348" s="17" t="n">
        <v>1100000</v>
      </c>
      <c r="E348" s="17" t="n">
        <v>1100000</v>
      </c>
      <c r="F348" s="17" t="n">
        <v>1250000</v>
      </c>
      <c r="G348" s="17" t="n">
        <v>1750000</v>
      </c>
      <c r="H348" s="17" t="n">
        <f aca="false">SUM(D348:G348)</f>
        <v>5200000</v>
      </c>
    </row>
    <row r="349" customFormat="false" ht="15" hidden="false" customHeight="true" outlineLevel="0" collapsed="false">
      <c r="A349" s="1" t="n">
        <v>249</v>
      </c>
      <c r="B349" s="1" t="s">
        <v>358</v>
      </c>
      <c r="C349" s="15" t="s">
        <v>371</v>
      </c>
      <c r="D349" s="17" t="n">
        <v>2816902</v>
      </c>
      <c r="E349" s="17" t="n">
        <v>2939376</v>
      </c>
      <c r="F349" s="17" t="n">
        <v>3184321</v>
      </c>
      <c r="G349" s="17" t="n">
        <v>3306798</v>
      </c>
      <c r="H349" s="17" t="n">
        <f aca="false">SUM(D349:G349)</f>
        <v>12247397</v>
      </c>
    </row>
    <row r="350" customFormat="false" ht="15" hidden="false" customHeight="true" outlineLevel="0" collapsed="false">
      <c r="A350" s="1" t="n">
        <v>79</v>
      </c>
      <c r="B350" s="1" t="s">
        <v>358</v>
      </c>
      <c r="C350" s="15" t="s">
        <v>372</v>
      </c>
      <c r="D350" s="17" t="n">
        <v>113445</v>
      </c>
      <c r="E350" s="17" t="n">
        <v>118378</v>
      </c>
      <c r="F350" s="17" t="n">
        <v>128242</v>
      </c>
      <c r="G350" s="17" t="n">
        <v>133175</v>
      </c>
      <c r="H350" s="17" t="n">
        <f aca="false">SUM(D350:G350)</f>
        <v>493240</v>
      </c>
    </row>
    <row r="351" customFormat="false" ht="15" hidden="false" customHeight="true" outlineLevel="0" collapsed="false">
      <c r="A351" s="1" t="n">
        <v>560</v>
      </c>
      <c r="B351" s="1" t="s">
        <v>358</v>
      </c>
      <c r="C351" s="15" t="s">
        <v>373</v>
      </c>
      <c r="D351" s="17" t="n">
        <v>750000</v>
      </c>
      <c r="E351" s="17" t="n">
        <v>850000</v>
      </c>
      <c r="F351" s="17" t="n">
        <v>950000</v>
      </c>
      <c r="G351" s="17" t="n">
        <v>1050000</v>
      </c>
      <c r="H351" s="17" t="n">
        <f aca="false">SUM(D351:G351)</f>
        <v>3600000</v>
      </c>
    </row>
    <row r="352" customFormat="false" ht="15" hidden="false" customHeight="true" outlineLevel="0" collapsed="false">
      <c r="A352" s="1" t="n">
        <v>572</v>
      </c>
      <c r="B352" s="1" t="s">
        <v>358</v>
      </c>
      <c r="C352" s="15" t="s">
        <v>374</v>
      </c>
      <c r="D352" s="17" t="n">
        <v>300000</v>
      </c>
      <c r="E352" s="17" t="n">
        <v>300000</v>
      </c>
      <c r="F352" s="17" t="n">
        <v>300000</v>
      </c>
      <c r="G352" s="17" t="n">
        <v>300000</v>
      </c>
      <c r="H352" s="17" t="n">
        <f aca="false">SUM(D352:G352)</f>
        <v>1200000</v>
      </c>
    </row>
    <row r="353" customFormat="false" ht="15" hidden="false" customHeight="true" outlineLevel="0" collapsed="false">
      <c r="A353" s="1" t="n">
        <v>581</v>
      </c>
      <c r="B353" s="1" t="s">
        <v>358</v>
      </c>
      <c r="C353" s="15" t="s">
        <v>375</v>
      </c>
      <c r="D353" s="17" t="n">
        <v>2000000</v>
      </c>
      <c r="E353" s="17" t="n">
        <v>2200000</v>
      </c>
      <c r="F353" s="17" t="n">
        <v>2400000</v>
      </c>
      <c r="G353" s="17" t="n">
        <v>2600000</v>
      </c>
      <c r="H353" s="17" t="n">
        <f aca="false">SUM(D353:G353)</f>
        <v>9200000</v>
      </c>
    </row>
    <row r="354" customFormat="false" ht="15" hidden="false" customHeight="true" outlineLevel="0" collapsed="false">
      <c r="A354" s="1" t="n">
        <v>293</v>
      </c>
      <c r="B354" s="1" t="s">
        <v>358</v>
      </c>
      <c r="C354" s="15" t="s">
        <v>376</v>
      </c>
      <c r="D354" s="17" t="n">
        <v>384560</v>
      </c>
      <c r="E354" s="17" t="n">
        <v>401280</v>
      </c>
      <c r="F354" s="17" t="n">
        <v>434720</v>
      </c>
      <c r="G354" s="17" t="n">
        <v>451440</v>
      </c>
      <c r="H354" s="17" t="n">
        <f aca="false">SUM(D354:G354)</f>
        <v>1672000</v>
      </c>
    </row>
    <row r="355" customFormat="false" ht="15" hidden="false" customHeight="true" outlineLevel="0" collapsed="false">
      <c r="A355" s="1" t="n">
        <v>601</v>
      </c>
      <c r="B355" s="1" t="s">
        <v>358</v>
      </c>
      <c r="C355" s="15" t="s">
        <v>377</v>
      </c>
      <c r="D355" s="17" t="n">
        <v>1000000</v>
      </c>
      <c r="E355" s="17" t="n">
        <v>1250000</v>
      </c>
      <c r="F355" s="17" t="n">
        <v>1500000</v>
      </c>
      <c r="G355" s="17" t="n">
        <v>1750000</v>
      </c>
      <c r="H355" s="17" t="n">
        <f aca="false">SUM(D355:G355)</f>
        <v>5500000</v>
      </c>
    </row>
    <row r="356" customFormat="false" ht="15" hidden="false" customHeight="true" outlineLevel="0" collapsed="false">
      <c r="A356" s="1" t="n">
        <v>634</v>
      </c>
      <c r="B356" s="1" t="s">
        <v>358</v>
      </c>
      <c r="C356" s="15" t="s">
        <v>378</v>
      </c>
      <c r="D356" s="17" t="n">
        <v>1500000</v>
      </c>
      <c r="E356" s="17" t="n">
        <v>1750000</v>
      </c>
      <c r="F356" s="17" t="n">
        <v>2000000</v>
      </c>
      <c r="G356" s="17" t="n">
        <v>2250000</v>
      </c>
      <c r="H356" s="17" t="n">
        <f aca="false">SUM(D356:G356)</f>
        <v>7500000</v>
      </c>
    </row>
    <row r="357" customFormat="false" ht="15" hidden="false" customHeight="true" outlineLevel="0" collapsed="false">
      <c r="A357" s="1" t="n">
        <v>40</v>
      </c>
      <c r="B357" s="1" t="s">
        <v>379</v>
      </c>
      <c r="C357" s="15" t="s">
        <v>380</v>
      </c>
      <c r="D357" s="17" t="n">
        <v>384560</v>
      </c>
      <c r="E357" s="17" t="n">
        <v>401280</v>
      </c>
      <c r="F357" s="17" t="n">
        <v>434720</v>
      </c>
      <c r="G357" s="17" t="n">
        <v>451440</v>
      </c>
      <c r="H357" s="17" t="n">
        <f aca="false">SUM(D357:G357)</f>
        <v>1672000</v>
      </c>
    </row>
    <row r="358" customFormat="false" ht="15" hidden="false" customHeight="true" outlineLevel="0" collapsed="false">
      <c r="A358" s="1" t="n">
        <v>177</v>
      </c>
      <c r="B358" s="1" t="s">
        <v>379</v>
      </c>
      <c r="C358" s="15" t="s">
        <v>381</v>
      </c>
      <c r="D358" s="17" t="n">
        <v>28842</v>
      </c>
      <c r="E358" s="17" t="n">
        <v>30096</v>
      </c>
      <c r="F358" s="17" t="n">
        <v>32604</v>
      </c>
      <c r="G358" s="17" t="n">
        <v>33858</v>
      </c>
      <c r="H358" s="17" t="n">
        <f aca="false">SUM(D358:G358)</f>
        <v>125400</v>
      </c>
    </row>
    <row r="359" customFormat="false" ht="15" hidden="false" customHeight="true" outlineLevel="0" collapsed="false">
      <c r="A359" s="1" t="n">
        <v>577</v>
      </c>
      <c r="B359" s="1" t="s">
        <v>379</v>
      </c>
      <c r="C359" s="15" t="s">
        <v>382</v>
      </c>
      <c r="D359" s="17" t="n">
        <v>2176000</v>
      </c>
      <c r="E359" s="17" t="n">
        <v>2261000</v>
      </c>
      <c r="F359" s="17" t="n">
        <v>2457000</v>
      </c>
      <c r="G359" s="17" t="n">
        <v>2606000</v>
      </c>
      <c r="H359" s="17" t="n">
        <f aca="false">SUM(D359:G359)</f>
        <v>9500000</v>
      </c>
    </row>
    <row r="360" customFormat="false" ht="15" hidden="false" customHeight="true" outlineLevel="0" collapsed="false">
      <c r="A360" s="1" t="n">
        <v>185</v>
      </c>
      <c r="B360" s="1" t="s">
        <v>379</v>
      </c>
      <c r="C360" s="15" t="s">
        <v>383</v>
      </c>
      <c r="D360" s="17" t="n">
        <v>288420</v>
      </c>
      <c r="E360" s="17" t="n">
        <v>300960</v>
      </c>
      <c r="F360" s="17" t="n">
        <v>326040</v>
      </c>
      <c r="G360" s="17" t="n">
        <v>338580</v>
      </c>
      <c r="H360" s="17" t="n">
        <f aca="false">SUM(D360:G360)</f>
        <v>1254000</v>
      </c>
    </row>
    <row r="361" customFormat="false" ht="15" hidden="false" customHeight="true" outlineLevel="0" collapsed="false">
      <c r="A361" s="1" t="n">
        <v>342</v>
      </c>
      <c r="B361" s="1" t="s">
        <v>379</v>
      </c>
      <c r="C361" s="15" t="s">
        <v>384</v>
      </c>
      <c r="D361" s="17" t="n">
        <v>384560</v>
      </c>
      <c r="E361" s="17" t="n">
        <v>401280</v>
      </c>
      <c r="F361" s="17" t="n">
        <v>434720</v>
      </c>
      <c r="G361" s="17" t="n">
        <v>451440</v>
      </c>
      <c r="H361" s="17" t="n">
        <f aca="false">SUM(D361:G361)</f>
        <v>1672000</v>
      </c>
    </row>
    <row r="362" customFormat="false" ht="15" hidden="false" customHeight="true" outlineLevel="0" collapsed="false">
      <c r="A362" s="1" t="n">
        <v>345</v>
      </c>
      <c r="B362" s="1" t="s">
        <v>385</v>
      </c>
      <c r="C362" s="15" t="s">
        <v>386</v>
      </c>
      <c r="D362" s="17" t="n">
        <v>192280</v>
      </c>
      <c r="E362" s="17" t="n">
        <v>200640</v>
      </c>
      <c r="F362" s="17" t="n">
        <v>217360</v>
      </c>
      <c r="G362" s="17" t="n">
        <v>225720</v>
      </c>
      <c r="H362" s="17" t="n">
        <f aca="false">SUM(D362:G362)</f>
        <v>836000</v>
      </c>
    </row>
    <row r="363" customFormat="false" ht="15" hidden="false" customHeight="true" outlineLevel="0" collapsed="false">
      <c r="A363" s="1" t="n">
        <v>598</v>
      </c>
      <c r="B363" s="1" t="s">
        <v>385</v>
      </c>
      <c r="C363" s="15" t="s">
        <v>387</v>
      </c>
      <c r="D363" s="17" t="n">
        <v>3894000</v>
      </c>
      <c r="E363" s="17" t="n">
        <v>4046000</v>
      </c>
      <c r="F363" s="17" t="n">
        <v>4397000</v>
      </c>
      <c r="G363" s="17" t="n">
        <v>4663000</v>
      </c>
      <c r="H363" s="17" t="n">
        <f aca="false">SUM(D363:G363)</f>
        <v>17000000</v>
      </c>
    </row>
    <row r="364" s="4" customFormat="true" ht="15" hidden="false" customHeight="true" outlineLevel="0" collapsed="false">
      <c r="A364" s="18" t="n">
        <v>624</v>
      </c>
      <c r="B364" s="18" t="s">
        <v>385</v>
      </c>
      <c r="C364" s="19" t="s">
        <v>388</v>
      </c>
      <c r="D364" s="20" t="n">
        <v>458000</v>
      </c>
      <c r="E364" s="20" t="n">
        <v>476000</v>
      </c>
      <c r="F364" s="20" t="n">
        <v>517000</v>
      </c>
      <c r="G364" s="20" t="n">
        <v>549000</v>
      </c>
      <c r="H364" s="20" t="n">
        <f aca="false">SUM(D364:G364)</f>
        <v>2000000</v>
      </c>
    </row>
    <row r="365" s="24" customFormat="true" ht="24" hidden="false" customHeight="true" outlineLevel="0" collapsed="false">
      <c r="A365" s="21" t="n">
        <v>130</v>
      </c>
      <c r="B365" s="21" t="s">
        <v>389</v>
      </c>
      <c r="C365" s="22" t="s">
        <v>390</v>
      </c>
      <c r="D365" s="23" t="n">
        <v>28842</v>
      </c>
      <c r="E365" s="23" t="n">
        <v>30096</v>
      </c>
      <c r="F365" s="23" t="n">
        <v>32604</v>
      </c>
      <c r="G365" s="23" t="n">
        <v>33858</v>
      </c>
      <c r="H365" s="23" t="n">
        <f aca="false">SUM(D365:G365)</f>
        <v>125400</v>
      </c>
    </row>
    <row r="366" customFormat="false" ht="15" hidden="false" customHeight="true" outlineLevel="0" collapsed="false">
      <c r="A366" s="1" t="n">
        <v>547</v>
      </c>
      <c r="B366" s="1" t="s">
        <v>389</v>
      </c>
      <c r="C366" s="15" t="s">
        <v>391</v>
      </c>
      <c r="D366" s="17" t="n">
        <v>1145000</v>
      </c>
      <c r="E366" s="17" t="n">
        <v>1190000</v>
      </c>
      <c r="F366" s="17" t="n">
        <v>1293000</v>
      </c>
      <c r="G366" s="17" t="n">
        <v>1372000</v>
      </c>
      <c r="H366" s="17" t="n">
        <f aca="false">SUM(D366:G366)</f>
        <v>5000000</v>
      </c>
    </row>
    <row r="367" customFormat="false" ht="15" hidden="false" customHeight="true" outlineLevel="0" collapsed="false">
      <c r="A367" s="1" t="n">
        <v>129</v>
      </c>
      <c r="B367" s="1" t="s">
        <v>392</v>
      </c>
      <c r="C367" s="15" t="s">
        <v>393</v>
      </c>
      <c r="D367" s="17" t="n">
        <v>769150</v>
      </c>
      <c r="E367" s="17" t="n">
        <v>802560</v>
      </c>
      <c r="F367" s="17" t="n">
        <v>869440</v>
      </c>
      <c r="G367" s="17" t="n">
        <v>902880</v>
      </c>
      <c r="H367" s="17" t="n">
        <f aca="false">SUM(D367:G367)</f>
        <v>3344030</v>
      </c>
    </row>
    <row r="368" customFormat="false" ht="15" hidden="false" customHeight="true" outlineLevel="0" collapsed="false">
      <c r="A368" s="1" t="n">
        <v>476</v>
      </c>
      <c r="B368" s="1" t="s">
        <v>392</v>
      </c>
      <c r="C368" s="15" t="s">
        <v>394</v>
      </c>
      <c r="D368" s="17" t="n">
        <v>168000</v>
      </c>
      <c r="E368" s="17" t="n">
        <v>171000</v>
      </c>
      <c r="F368" s="17" t="n">
        <v>175000</v>
      </c>
      <c r="G368" s="17" t="n">
        <v>176000</v>
      </c>
      <c r="H368" s="17" t="n">
        <f aca="false">SUM(D368:G368)</f>
        <v>690000</v>
      </c>
    </row>
    <row r="369" customFormat="false" ht="15" hidden="false" customHeight="true" outlineLevel="0" collapsed="false">
      <c r="A369" s="1" t="n">
        <v>584</v>
      </c>
      <c r="B369" s="1" t="s">
        <v>392</v>
      </c>
      <c r="C369" s="15" t="s">
        <v>395</v>
      </c>
      <c r="D369" s="17" t="n">
        <v>687000</v>
      </c>
      <c r="E369" s="17" t="n">
        <v>714000</v>
      </c>
      <c r="F369" s="17" t="n">
        <v>776000</v>
      </c>
      <c r="G369" s="17" t="n">
        <v>823000</v>
      </c>
      <c r="H369" s="17" t="n">
        <f aca="false">SUM(D369:G369)</f>
        <v>3000000</v>
      </c>
    </row>
    <row r="370" customFormat="false" ht="15" hidden="false" customHeight="true" outlineLevel="0" collapsed="false">
      <c r="A370" s="1" t="n">
        <v>490</v>
      </c>
      <c r="B370" s="1" t="s">
        <v>396</v>
      </c>
      <c r="C370" s="15" t="s">
        <v>397</v>
      </c>
      <c r="D370" s="17" t="n">
        <v>2291000</v>
      </c>
      <c r="E370" s="17" t="n">
        <v>2380000</v>
      </c>
      <c r="F370" s="17" t="n">
        <v>2587000</v>
      </c>
      <c r="G370" s="17" t="n">
        <v>2742000</v>
      </c>
      <c r="H370" s="17" t="n">
        <f aca="false">SUM(D370:G370)</f>
        <v>10000000</v>
      </c>
    </row>
    <row r="371" customFormat="false" ht="15" hidden="false" customHeight="true" outlineLevel="0" collapsed="false">
      <c r="A371" s="1" t="n">
        <v>217</v>
      </c>
      <c r="B371" s="1" t="s">
        <v>396</v>
      </c>
      <c r="C371" s="15" t="s">
        <v>398</v>
      </c>
      <c r="D371" s="17" t="n">
        <v>1499784</v>
      </c>
      <c r="E371" s="17" t="n">
        <v>1564992</v>
      </c>
      <c r="F371" s="17" t="n">
        <v>1695408</v>
      </c>
      <c r="G371" s="17" t="n">
        <v>1760616</v>
      </c>
      <c r="H371" s="17" t="n">
        <f aca="false">SUM(D371:G371)</f>
        <v>6520800</v>
      </c>
    </row>
    <row r="372" customFormat="false" ht="15" hidden="false" customHeight="true" outlineLevel="0" collapsed="false">
      <c r="A372" s="1" t="n">
        <v>351</v>
      </c>
      <c r="B372" s="1" t="s">
        <v>396</v>
      </c>
      <c r="C372" s="15" t="s">
        <v>399</v>
      </c>
      <c r="D372" s="17" t="n">
        <v>384560</v>
      </c>
      <c r="E372" s="17" t="n">
        <v>401280</v>
      </c>
      <c r="F372" s="17" t="n">
        <v>434720</v>
      </c>
      <c r="G372" s="17" t="n">
        <v>451440</v>
      </c>
      <c r="H372" s="17" t="n">
        <f aca="false">SUM(D372:G372)</f>
        <v>1672000</v>
      </c>
    </row>
    <row r="373" customFormat="false" ht="15" hidden="false" customHeight="true" outlineLevel="0" collapsed="false">
      <c r="A373" s="1" t="n">
        <v>228</v>
      </c>
      <c r="B373" s="1" t="s">
        <v>396</v>
      </c>
      <c r="C373" s="15" t="s">
        <v>400</v>
      </c>
      <c r="D373" s="17" t="n">
        <v>769120</v>
      </c>
      <c r="E373" s="17" t="n">
        <v>802560</v>
      </c>
      <c r="F373" s="17" t="n">
        <v>869440</v>
      </c>
      <c r="G373" s="17" t="n">
        <v>902880</v>
      </c>
      <c r="H373" s="17" t="n">
        <f aca="false">SUM(D373:G373)</f>
        <v>3344000</v>
      </c>
    </row>
    <row r="374" customFormat="false" ht="15" hidden="false" customHeight="true" outlineLevel="0" collapsed="false">
      <c r="A374" s="1" t="n">
        <v>154</v>
      </c>
      <c r="B374" s="1" t="s">
        <v>396</v>
      </c>
      <c r="C374" s="15" t="s">
        <v>401</v>
      </c>
      <c r="D374" s="17" t="n">
        <v>685286</v>
      </c>
      <c r="E374" s="17" t="n">
        <v>715081</v>
      </c>
      <c r="F374" s="17" t="n">
        <v>774671</v>
      </c>
      <c r="G374" s="17" t="n">
        <v>804466</v>
      </c>
      <c r="H374" s="17" t="n">
        <f aca="false">SUM(D374:G374)</f>
        <v>2979504</v>
      </c>
    </row>
    <row r="375" s="4" customFormat="true" ht="15" hidden="false" customHeight="true" outlineLevel="0" collapsed="false">
      <c r="A375" s="18" t="n">
        <v>324</v>
      </c>
      <c r="B375" s="18" t="s">
        <v>396</v>
      </c>
      <c r="C375" s="19" t="s">
        <v>402</v>
      </c>
      <c r="D375" s="20" t="n">
        <v>230736</v>
      </c>
      <c r="E375" s="20" t="n">
        <v>240768</v>
      </c>
      <c r="F375" s="20" t="n">
        <v>260832</v>
      </c>
      <c r="G375" s="20" t="n">
        <v>270864</v>
      </c>
      <c r="H375" s="20" t="n">
        <f aca="false">SUM(D375:G375)</f>
        <v>1003200</v>
      </c>
    </row>
    <row r="376" s="24" customFormat="true" ht="24" hidden="false" customHeight="true" outlineLevel="0" collapsed="false">
      <c r="A376" s="21" t="n">
        <v>302</v>
      </c>
      <c r="B376" s="21" t="s">
        <v>396</v>
      </c>
      <c r="C376" s="22" t="s">
        <v>403</v>
      </c>
      <c r="D376" s="23" t="n">
        <v>2407346</v>
      </c>
      <c r="E376" s="23" t="n">
        <v>2512013</v>
      </c>
      <c r="F376" s="23" t="n">
        <v>2721347</v>
      </c>
      <c r="G376" s="23" t="n">
        <v>2826014</v>
      </c>
      <c r="H376" s="23" t="n">
        <f aca="false">SUM(D376:G376)</f>
        <v>10466720</v>
      </c>
    </row>
    <row r="377" customFormat="false" ht="15" hidden="false" customHeight="true" outlineLevel="0" collapsed="false">
      <c r="A377" s="1" t="n">
        <v>52</v>
      </c>
      <c r="B377" s="1" t="s">
        <v>396</v>
      </c>
      <c r="C377" s="15" t="s">
        <v>404</v>
      </c>
      <c r="D377" s="17" t="n">
        <v>1111378</v>
      </c>
      <c r="E377" s="17" t="n">
        <v>1156699</v>
      </c>
      <c r="F377" s="17" t="n">
        <v>1256341</v>
      </c>
      <c r="G377" s="17" t="n">
        <v>1304662</v>
      </c>
      <c r="H377" s="17" t="n">
        <f aca="false">SUM(D377:G377)</f>
        <v>4829080</v>
      </c>
    </row>
    <row r="378" customFormat="false" ht="15" hidden="false" customHeight="true" outlineLevel="0" collapsed="false">
      <c r="A378" s="1" t="n">
        <v>537</v>
      </c>
      <c r="B378" s="1" t="s">
        <v>396</v>
      </c>
      <c r="C378" s="15" t="s">
        <v>405</v>
      </c>
      <c r="D378" s="17" t="n">
        <v>275000</v>
      </c>
      <c r="E378" s="17" t="n">
        <v>286000</v>
      </c>
      <c r="F378" s="17" t="n">
        <v>310000</v>
      </c>
      <c r="G378" s="17" t="n">
        <v>329000</v>
      </c>
      <c r="H378" s="17" t="n">
        <f aca="false">SUM(D378:G378)</f>
        <v>1200000</v>
      </c>
    </row>
    <row r="379" customFormat="false" ht="15" hidden="false" customHeight="true" outlineLevel="0" collapsed="false">
      <c r="A379" s="1" t="n">
        <v>335</v>
      </c>
      <c r="B379" s="1" t="s">
        <v>396</v>
      </c>
      <c r="C379" s="15" t="s">
        <v>406</v>
      </c>
      <c r="D379" s="17" t="n">
        <v>1153860</v>
      </c>
      <c r="E379" s="17" t="n">
        <v>1203840</v>
      </c>
      <c r="F379" s="17" t="n">
        <v>1304160</v>
      </c>
      <c r="G379" s="17" t="n">
        <v>1354320</v>
      </c>
      <c r="H379" s="17" t="n">
        <f aca="false">SUM(D379:G379)</f>
        <v>5016180</v>
      </c>
    </row>
    <row r="380" s="4" customFormat="true" ht="15" hidden="false" customHeight="true" outlineLevel="0" collapsed="false">
      <c r="A380" s="18" t="n">
        <v>594</v>
      </c>
      <c r="B380" s="18" t="s">
        <v>396</v>
      </c>
      <c r="C380" s="19" t="s">
        <v>407</v>
      </c>
      <c r="D380" s="20" t="n">
        <v>5727000</v>
      </c>
      <c r="E380" s="20" t="n">
        <v>5950000</v>
      </c>
      <c r="F380" s="20" t="n">
        <v>6467000</v>
      </c>
      <c r="G380" s="20" t="n">
        <v>6856000</v>
      </c>
      <c r="H380" s="20" t="n">
        <f aca="false">SUM(D380:G380)</f>
        <v>25000000</v>
      </c>
    </row>
    <row r="381" s="24" customFormat="true" ht="24" hidden="false" customHeight="true" outlineLevel="0" collapsed="false">
      <c r="A381" s="21" t="n">
        <v>143</v>
      </c>
      <c r="B381" s="21" t="s">
        <v>396</v>
      </c>
      <c r="C381" s="22" t="s">
        <v>408</v>
      </c>
      <c r="D381" s="23" t="n">
        <v>384560</v>
      </c>
      <c r="E381" s="23" t="n">
        <v>401280</v>
      </c>
      <c r="F381" s="23" t="n">
        <v>434720</v>
      </c>
      <c r="G381" s="23" t="n">
        <v>451440</v>
      </c>
      <c r="H381" s="23" t="n">
        <f aca="false">SUM(D381:G381)</f>
        <v>1672000</v>
      </c>
    </row>
    <row r="382" customFormat="false" ht="15" hidden="false" customHeight="true" outlineLevel="0" collapsed="false">
      <c r="A382" s="1" t="n">
        <v>134</v>
      </c>
      <c r="B382" s="1" t="s">
        <v>396</v>
      </c>
      <c r="C382" s="15" t="s">
        <v>409</v>
      </c>
      <c r="D382" s="17" t="n">
        <v>288420</v>
      </c>
      <c r="E382" s="17" t="n">
        <v>300960</v>
      </c>
      <c r="F382" s="17" t="n">
        <v>326040</v>
      </c>
      <c r="G382" s="17" t="n">
        <v>338580</v>
      </c>
      <c r="H382" s="17" t="n">
        <f aca="false">SUM(D382:G382)</f>
        <v>1254000</v>
      </c>
    </row>
    <row r="383" customFormat="false" ht="15" hidden="false" customHeight="true" outlineLevel="0" collapsed="false">
      <c r="A383" s="1" t="n">
        <v>57</v>
      </c>
      <c r="B383" s="1" t="s">
        <v>396</v>
      </c>
      <c r="C383" s="15" t="s">
        <v>410</v>
      </c>
      <c r="D383" s="17" t="n">
        <v>192280</v>
      </c>
      <c r="E383" s="17" t="n">
        <v>200640</v>
      </c>
      <c r="F383" s="17" t="n">
        <v>217360</v>
      </c>
      <c r="G383" s="17" t="n">
        <v>225720</v>
      </c>
      <c r="H383" s="17" t="n">
        <f aca="false">SUM(D383:G383)</f>
        <v>836000</v>
      </c>
    </row>
    <row r="384" customFormat="false" ht="15" hidden="false" customHeight="true" outlineLevel="0" collapsed="false">
      <c r="A384" s="1" t="n">
        <v>595</v>
      </c>
      <c r="B384" s="1" t="s">
        <v>411</v>
      </c>
      <c r="C384" s="15" t="s">
        <v>412</v>
      </c>
      <c r="D384" s="17" t="n">
        <v>1000000</v>
      </c>
      <c r="E384" s="17" t="n">
        <v>1100000</v>
      </c>
      <c r="F384" s="17" t="n">
        <v>1300000</v>
      </c>
      <c r="G384" s="17" t="n">
        <v>1600000</v>
      </c>
      <c r="H384" s="17" t="n">
        <f aca="false">SUM(D384:G384)</f>
        <v>5000000</v>
      </c>
    </row>
    <row r="385" customFormat="false" ht="15" hidden="false" customHeight="true" outlineLevel="0" collapsed="false">
      <c r="A385" s="1" t="n">
        <v>505</v>
      </c>
      <c r="B385" s="1" t="s">
        <v>413</v>
      </c>
      <c r="C385" s="15" t="s">
        <v>414</v>
      </c>
      <c r="D385" s="17" t="n">
        <v>687000</v>
      </c>
      <c r="E385" s="17" t="n">
        <v>714000</v>
      </c>
      <c r="F385" s="17" t="n">
        <v>776000</v>
      </c>
      <c r="G385" s="17" t="n">
        <v>823000</v>
      </c>
      <c r="H385" s="17" t="n">
        <f aca="false">SUM(D385:G385)</f>
        <v>3000000</v>
      </c>
    </row>
    <row r="386" customFormat="false" ht="15" hidden="false" customHeight="true" outlineLevel="0" collapsed="false">
      <c r="A386" s="1" t="n">
        <v>160</v>
      </c>
      <c r="B386" s="1" t="s">
        <v>413</v>
      </c>
      <c r="C386" s="15" t="s">
        <v>415</v>
      </c>
      <c r="D386" s="17" t="n">
        <v>384560</v>
      </c>
      <c r="E386" s="17" t="n">
        <v>401280</v>
      </c>
      <c r="F386" s="17" t="n">
        <v>434720</v>
      </c>
      <c r="G386" s="17" t="n">
        <v>451440</v>
      </c>
      <c r="H386" s="17" t="n">
        <f aca="false">SUM(D386:G386)</f>
        <v>1672000</v>
      </c>
    </row>
    <row r="387" customFormat="false" ht="15" hidden="false" customHeight="true" outlineLevel="0" collapsed="false">
      <c r="A387" s="1" t="n">
        <v>586</v>
      </c>
      <c r="B387" s="1" t="s">
        <v>413</v>
      </c>
      <c r="C387" s="15" t="s">
        <v>416</v>
      </c>
      <c r="D387" s="17" t="n">
        <v>458000</v>
      </c>
      <c r="E387" s="17" t="n">
        <v>476000</v>
      </c>
      <c r="F387" s="17" t="n">
        <v>517000</v>
      </c>
      <c r="G387" s="17" t="n">
        <v>549000</v>
      </c>
      <c r="H387" s="17" t="n">
        <f aca="false">SUM(D387:G387)</f>
        <v>2000000</v>
      </c>
    </row>
    <row r="388" customFormat="false" ht="15" hidden="false" customHeight="true" outlineLevel="0" collapsed="false">
      <c r="A388" s="1" t="n">
        <v>587</v>
      </c>
      <c r="B388" s="1" t="s">
        <v>413</v>
      </c>
      <c r="C388" s="15" t="s">
        <v>417</v>
      </c>
      <c r="D388" s="17" t="n">
        <v>916000</v>
      </c>
      <c r="E388" s="17" t="n">
        <v>952000</v>
      </c>
      <c r="F388" s="17" t="n">
        <v>1035000</v>
      </c>
      <c r="G388" s="17" t="n">
        <v>1097000</v>
      </c>
      <c r="H388" s="17" t="n">
        <f aca="false">SUM(D388:G388)</f>
        <v>4000000</v>
      </c>
    </row>
    <row r="389" customFormat="false" ht="15" hidden="false" customHeight="true" outlineLevel="0" collapsed="false">
      <c r="A389" s="1" t="n">
        <v>240</v>
      </c>
      <c r="B389" s="1" t="s">
        <v>413</v>
      </c>
      <c r="C389" s="15" t="s">
        <v>418</v>
      </c>
      <c r="D389" s="17" t="n">
        <v>769120</v>
      </c>
      <c r="E389" s="17" t="n">
        <v>802560</v>
      </c>
      <c r="F389" s="17" t="n">
        <v>869440</v>
      </c>
      <c r="G389" s="17" t="n">
        <v>902880</v>
      </c>
      <c r="H389" s="17" t="n">
        <f aca="false">SUM(D389:G389)</f>
        <v>3344000</v>
      </c>
    </row>
    <row r="390" customFormat="false" ht="15" hidden="false" customHeight="true" outlineLevel="0" collapsed="false">
      <c r="A390" s="1" t="n">
        <v>599</v>
      </c>
      <c r="B390" s="1" t="s">
        <v>413</v>
      </c>
      <c r="C390" s="15" t="s">
        <v>419</v>
      </c>
      <c r="D390" s="17" t="n">
        <v>610000</v>
      </c>
      <c r="E390" s="17" t="n">
        <v>650000</v>
      </c>
      <c r="F390" s="17" t="n">
        <v>700000</v>
      </c>
      <c r="G390" s="17" t="n">
        <v>740000</v>
      </c>
      <c r="H390" s="17" t="n">
        <f aca="false">SUM(D390:G390)</f>
        <v>2700000</v>
      </c>
    </row>
    <row r="391" customFormat="false" ht="15" hidden="false" customHeight="true" outlineLevel="0" collapsed="false">
      <c r="A391" s="1" t="n">
        <v>418</v>
      </c>
      <c r="B391" s="1" t="s">
        <v>420</v>
      </c>
      <c r="C391" s="15" t="s">
        <v>421</v>
      </c>
      <c r="D391" s="17" t="n">
        <v>711436</v>
      </c>
      <c r="E391" s="17" t="n">
        <v>742368</v>
      </c>
      <c r="F391" s="17" t="n">
        <v>804232</v>
      </c>
      <c r="G391" s="17" t="n">
        <v>835164</v>
      </c>
      <c r="H391" s="17" t="n">
        <f aca="false">SUM(D391:G391)</f>
        <v>3093200</v>
      </c>
    </row>
    <row r="392" customFormat="false" ht="15" hidden="false" customHeight="true" outlineLevel="0" collapsed="false">
      <c r="A392" s="1" t="n">
        <v>468</v>
      </c>
      <c r="B392" s="1" t="s">
        <v>422</v>
      </c>
      <c r="C392" s="15" t="s">
        <v>423</v>
      </c>
      <c r="D392" s="17" t="n">
        <v>750000</v>
      </c>
      <c r="E392" s="17" t="n">
        <v>750000</v>
      </c>
      <c r="F392" s="17" t="n">
        <v>750000</v>
      </c>
      <c r="G392" s="17" t="n">
        <v>750000</v>
      </c>
      <c r="H392" s="17" t="n">
        <f aca="false">SUM(D392:G392)</f>
        <v>3000000</v>
      </c>
    </row>
    <row r="393" customFormat="false" ht="15" hidden="false" customHeight="true" outlineLevel="0" collapsed="false">
      <c r="A393" s="1" t="n">
        <v>86</v>
      </c>
      <c r="B393" s="1" t="s">
        <v>422</v>
      </c>
      <c r="C393" s="15" t="s">
        <v>424</v>
      </c>
      <c r="D393" s="17" t="n">
        <v>769120</v>
      </c>
      <c r="E393" s="17" t="n">
        <v>802560</v>
      </c>
      <c r="F393" s="17" t="n">
        <v>869440</v>
      </c>
      <c r="G393" s="17" t="n">
        <v>902880</v>
      </c>
      <c r="H393" s="17" t="n">
        <f aca="false">SUM(D393:G393)</f>
        <v>3344000</v>
      </c>
    </row>
    <row r="394" customFormat="false" ht="15" hidden="false" customHeight="true" outlineLevel="0" collapsed="false">
      <c r="A394" s="1" t="n">
        <v>28</v>
      </c>
      <c r="B394" s="1" t="s">
        <v>422</v>
      </c>
      <c r="C394" s="15" t="s">
        <v>425</v>
      </c>
      <c r="D394" s="17" t="n">
        <v>192280</v>
      </c>
      <c r="E394" s="17" t="n">
        <v>200640</v>
      </c>
      <c r="F394" s="17" t="n">
        <v>217360</v>
      </c>
      <c r="G394" s="17" t="n">
        <v>225720</v>
      </c>
      <c r="H394" s="17" t="n">
        <f aca="false">SUM(D394:G394)</f>
        <v>836000</v>
      </c>
    </row>
    <row r="395" customFormat="false" ht="15" hidden="false" customHeight="true" outlineLevel="0" collapsed="false">
      <c r="A395" s="1" t="n">
        <v>12</v>
      </c>
      <c r="B395" s="1" t="s">
        <v>422</v>
      </c>
      <c r="C395" s="15" t="s">
        <v>426</v>
      </c>
      <c r="D395" s="17" t="n">
        <v>730664</v>
      </c>
      <c r="E395" s="17" t="n">
        <v>762432</v>
      </c>
      <c r="F395" s="17" t="n">
        <v>825968</v>
      </c>
      <c r="G395" s="17" t="n">
        <v>857736</v>
      </c>
      <c r="H395" s="17" t="n">
        <f aca="false">SUM(D395:G395)</f>
        <v>3176800</v>
      </c>
    </row>
    <row r="396" customFormat="false" ht="15" hidden="false" customHeight="true" outlineLevel="0" collapsed="false">
      <c r="A396" s="1" t="n">
        <v>102</v>
      </c>
      <c r="B396" s="1" t="s">
        <v>422</v>
      </c>
      <c r="C396" s="15" t="s">
        <v>427</v>
      </c>
      <c r="D396" s="17" t="n">
        <v>384560</v>
      </c>
      <c r="E396" s="17" t="n">
        <v>401280</v>
      </c>
      <c r="F396" s="17" t="n">
        <v>434720</v>
      </c>
      <c r="G396" s="17" t="n">
        <v>451440</v>
      </c>
      <c r="H396" s="17" t="n">
        <f aca="false">SUM(D396:G396)</f>
        <v>1672000</v>
      </c>
    </row>
    <row r="397" s="4" customFormat="true" ht="15" hidden="false" customHeight="true" outlineLevel="0" collapsed="false">
      <c r="A397" s="18" t="n">
        <v>389</v>
      </c>
      <c r="B397" s="18" t="s">
        <v>422</v>
      </c>
      <c r="C397" s="19" t="s">
        <v>428</v>
      </c>
      <c r="D397" s="20" t="n">
        <v>576840</v>
      </c>
      <c r="E397" s="20" t="n">
        <v>601920</v>
      </c>
      <c r="F397" s="20" t="n">
        <v>652080</v>
      </c>
      <c r="G397" s="20" t="n">
        <v>677160</v>
      </c>
      <c r="H397" s="20" t="n">
        <f aca="false">SUM(D397:G397)</f>
        <v>2508000</v>
      </c>
    </row>
    <row r="398" s="24" customFormat="true" ht="24" hidden="false" customHeight="true" outlineLevel="0" collapsed="false">
      <c r="A398" s="21" t="n">
        <v>138</v>
      </c>
      <c r="B398" s="21" t="s">
        <v>422</v>
      </c>
      <c r="C398" s="22" t="s">
        <v>429</v>
      </c>
      <c r="D398" s="23" t="n">
        <v>769120</v>
      </c>
      <c r="E398" s="23" t="n">
        <v>802560</v>
      </c>
      <c r="F398" s="23" t="n">
        <v>869440</v>
      </c>
      <c r="G398" s="23" t="n">
        <v>902880</v>
      </c>
      <c r="H398" s="23" t="n">
        <f aca="false">SUM(D398:G398)</f>
        <v>3344000</v>
      </c>
    </row>
    <row r="399" s="24" customFormat="true" ht="24" hidden="false" customHeight="true" outlineLevel="0" collapsed="false">
      <c r="A399" s="21" t="n">
        <v>38</v>
      </c>
      <c r="B399" s="21" t="s">
        <v>422</v>
      </c>
      <c r="C399" s="22" t="s">
        <v>430</v>
      </c>
      <c r="D399" s="23" t="n">
        <v>384560</v>
      </c>
      <c r="E399" s="23" t="n">
        <v>401280</v>
      </c>
      <c r="F399" s="23" t="n">
        <v>434720</v>
      </c>
      <c r="G399" s="23" t="n">
        <v>451440</v>
      </c>
      <c r="H399" s="23" t="n">
        <f aca="false">SUM(D399:G399)</f>
        <v>1672000</v>
      </c>
    </row>
    <row r="400" s="4" customFormat="true" ht="15" hidden="false" customHeight="true" outlineLevel="0" collapsed="false">
      <c r="A400" s="18" t="n">
        <v>209</v>
      </c>
      <c r="B400" s="18" t="s">
        <v>422</v>
      </c>
      <c r="C400" s="19" t="s">
        <v>431</v>
      </c>
      <c r="D400" s="20" t="n">
        <v>192280</v>
      </c>
      <c r="E400" s="20" t="n">
        <v>200640</v>
      </c>
      <c r="F400" s="20" t="n">
        <v>217360</v>
      </c>
      <c r="G400" s="20" t="n">
        <v>225720</v>
      </c>
      <c r="H400" s="20" t="n">
        <f aca="false">SUM(D400:G400)</f>
        <v>836000</v>
      </c>
    </row>
    <row r="401" s="24" customFormat="true" ht="24" hidden="false" customHeight="true" outlineLevel="0" collapsed="false">
      <c r="A401" s="21" t="n">
        <v>46</v>
      </c>
      <c r="B401" s="21" t="s">
        <v>422</v>
      </c>
      <c r="C401" s="22" t="s">
        <v>432</v>
      </c>
      <c r="D401" s="23" t="n">
        <v>192280</v>
      </c>
      <c r="E401" s="23" t="n">
        <v>200640</v>
      </c>
      <c r="F401" s="23" t="n">
        <v>217360</v>
      </c>
      <c r="G401" s="23" t="n">
        <v>225720</v>
      </c>
      <c r="H401" s="23" t="n">
        <f aca="false">SUM(D401:G401)</f>
        <v>836000</v>
      </c>
    </row>
    <row r="402" customFormat="false" ht="15" hidden="false" customHeight="true" outlineLevel="0" collapsed="false">
      <c r="A402" s="1" t="n">
        <v>340</v>
      </c>
      <c r="B402" s="1" t="s">
        <v>422</v>
      </c>
      <c r="C402" s="15" t="s">
        <v>433</v>
      </c>
      <c r="D402" s="17" t="n">
        <v>576840</v>
      </c>
      <c r="E402" s="17" t="n">
        <v>601920</v>
      </c>
      <c r="F402" s="17" t="n">
        <v>652080</v>
      </c>
      <c r="G402" s="17" t="n">
        <v>677160</v>
      </c>
      <c r="H402" s="17" t="n">
        <f aca="false">SUM(D402:G402)</f>
        <v>2508000</v>
      </c>
    </row>
    <row r="403" customFormat="false" ht="15" hidden="false" customHeight="true" outlineLevel="0" collapsed="false">
      <c r="A403" s="1" t="n">
        <v>328</v>
      </c>
      <c r="B403" s="1" t="s">
        <v>422</v>
      </c>
      <c r="C403" s="15" t="s">
        <v>434</v>
      </c>
      <c r="D403" s="17" t="n">
        <v>96140</v>
      </c>
      <c r="E403" s="17" t="n">
        <v>100320</v>
      </c>
      <c r="F403" s="17" t="n">
        <v>108680</v>
      </c>
      <c r="G403" s="17" t="n">
        <v>112860</v>
      </c>
      <c r="H403" s="17" t="n">
        <f aca="false">SUM(D403:G403)</f>
        <v>418000</v>
      </c>
    </row>
    <row r="404" s="4" customFormat="true" ht="15" hidden="false" customHeight="true" outlineLevel="0" collapsed="false">
      <c r="A404" s="18" t="n">
        <v>13</v>
      </c>
      <c r="B404" s="18" t="s">
        <v>422</v>
      </c>
      <c r="C404" s="19" t="s">
        <v>435</v>
      </c>
      <c r="D404" s="20" t="n">
        <v>192280</v>
      </c>
      <c r="E404" s="20" t="n">
        <v>200640</v>
      </c>
      <c r="F404" s="20" t="n">
        <v>217360</v>
      </c>
      <c r="G404" s="20" t="n">
        <v>225720</v>
      </c>
      <c r="H404" s="20" t="n">
        <f aca="false">SUM(D404:G404)</f>
        <v>836000</v>
      </c>
    </row>
    <row r="405" s="24" customFormat="true" ht="24" hidden="false" customHeight="true" outlineLevel="0" collapsed="false">
      <c r="A405" s="21" t="n">
        <v>29</v>
      </c>
      <c r="B405" s="21" t="s">
        <v>422</v>
      </c>
      <c r="C405" s="22" t="s">
        <v>436</v>
      </c>
      <c r="D405" s="23" t="n">
        <v>192280</v>
      </c>
      <c r="E405" s="23" t="n">
        <v>200640</v>
      </c>
      <c r="F405" s="23" t="n">
        <v>217360</v>
      </c>
      <c r="G405" s="23" t="n">
        <v>225720</v>
      </c>
      <c r="H405" s="23" t="n">
        <f aca="false">SUM(D405:G405)</f>
        <v>836000</v>
      </c>
    </row>
    <row r="406" s="24" customFormat="true" ht="24" hidden="false" customHeight="true" outlineLevel="0" collapsed="false">
      <c r="A406" s="21" t="n">
        <v>393</v>
      </c>
      <c r="B406" s="21" t="s">
        <v>422</v>
      </c>
      <c r="C406" s="22" t="s">
        <v>437</v>
      </c>
      <c r="D406" s="23" t="n">
        <v>1538240</v>
      </c>
      <c r="E406" s="23" t="n">
        <v>1605120</v>
      </c>
      <c r="F406" s="23" t="n">
        <v>1738880</v>
      </c>
      <c r="G406" s="23" t="n">
        <v>1805760</v>
      </c>
      <c r="H406" s="23" t="n">
        <f aca="false">SUM(D406:G406)</f>
        <v>6688000</v>
      </c>
    </row>
    <row r="407" customFormat="false" ht="15" hidden="false" customHeight="true" outlineLevel="0" collapsed="false">
      <c r="A407" s="1" t="n">
        <v>618</v>
      </c>
      <c r="B407" s="1" t="s">
        <v>422</v>
      </c>
      <c r="C407" s="15" t="s">
        <v>438</v>
      </c>
      <c r="D407" s="17" t="n">
        <v>1000000</v>
      </c>
      <c r="E407" s="17" t="n">
        <v>1000000</v>
      </c>
      <c r="F407" s="17" t="n">
        <v>1000000</v>
      </c>
      <c r="G407" s="17" t="n">
        <v>1000000</v>
      </c>
      <c r="H407" s="17" t="n">
        <f aca="false">SUM(D407:G407)</f>
        <v>4000000</v>
      </c>
    </row>
    <row r="408" customFormat="false" ht="15" hidden="false" customHeight="true" outlineLevel="0" collapsed="false">
      <c r="A408" s="1" t="n">
        <v>643</v>
      </c>
      <c r="B408" s="1" t="s">
        <v>422</v>
      </c>
      <c r="C408" s="15" t="s">
        <v>439</v>
      </c>
      <c r="D408" s="17" t="n">
        <v>5500000</v>
      </c>
      <c r="E408" s="17" t="n">
        <v>4250000</v>
      </c>
      <c r="F408" s="17" t="n">
        <v>4000000</v>
      </c>
      <c r="G408" s="17" t="n">
        <v>4000000</v>
      </c>
      <c r="H408" s="17" t="n">
        <f aca="false">SUM(D408:G408)</f>
        <v>17750000</v>
      </c>
    </row>
    <row r="409" customFormat="false" ht="15" hidden="false" customHeight="true" outlineLevel="0" collapsed="false">
      <c r="A409" s="1" t="n">
        <v>61</v>
      </c>
      <c r="B409" s="1" t="s">
        <v>422</v>
      </c>
      <c r="C409" s="15" t="s">
        <v>440</v>
      </c>
      <c r="D409" s="17" t="n">
        <v>288420</v>
      </c>
      <c r="E409" s="17" t="n">
        <v>300960</v>
      </c>
      <c r="F409" s="17" t="n">
        <v>326040</v>
      </c>
      <c r="G409" s="17" t="n">
        <v>338580</v>
      </c>
      <c r="H409" s="17" t="n">
        <f aca="false">SUM(D409:G409)</f>
        <v>1254000</v>
      </c>
    </row>
    <row r="410" customFormat="false" ht="15" hidden="false" customHeight="true" outlineLevel="0" collapsed="false">
      <c r="A410" s="1" t="n">
        <v>181</v>
      </c>
      <c r="B410" s="1" t="s">
        <v>422</v>
      </c>
      <c r="C410" s="15" t="s">
        <v>441</v>
      </c>
      <c r="D410" s="17" t="n">
        <v>192280</v>
      </c>
      <c r="E410" s="17" t="n">
        <v>200640</v>
      </c>
      <c r="F410" s="17" t="n">
        <v>217360</v>
      </c>
      <c r="G410" s="17" t="n">
        <v>225720</v>
      </c>
      <c r="H410" s="17" t="n">
        <f aca="false">SUM(D410:G410)</f>
        <v>836000</v>
      </c>
    </row>
    <row r="411" customFormat="false" ht="15" hidden="false" customHeight="true" outlineLevel="0" collapsed="false">
      <c r="A411" s="1" t="n">
        <v>62</v>
      </c>
      <c r="B411" s="1" t="s">
        <v>422</v>
      </c>
      <c r="C411" s="15" t="s">
        <v>442</v>
      </c>
      <c r="D411" s="17" t="n">
        <v>1345960</v>
      </c>
      <c r="E411" s="17" t="n">
        <v>1404480</v>
      </c>
      <c r="F411" s="17" t="n">
        <v>1521520</v>
      </c>
      <c r="G411" s="17" t="n">
        <v>1580040</v>
      </c>
      <c r="H411" s="17" t="n">
        <f aca="false">SUM(D411:G411)</f>
        <v>5852000</v>
      </c>
    </row>
    <row r="412" customFormat="false" ht="15" hidden="false" customHeight="true" outlineLevel="0" collapsed="false">
      <c r="A412" s="1" t="n">
        <v>464</v>
      </c>
      <c r="B412" s="1" t="s">
        <v>443</v>
      </c>
      <c r="C412" s="15" t="s">
        <v>444</v>
      </c>
      <c r="D412" s="17" t="n">
        <v>1500000</v>
      </c>
      <c r="E412" s="17" t="n">
        <v>1500000</v>
      </c>
      <c r="F412" s="17" t="n">
        <v>1800000</v>
      </c>
      <c r="G412" s="17" t="n">
        <v>2100000</v>
      </c>
      <c r="H412" s="17" t="n">
        <f aca="false">SUM(D412:G412)</f>
        <v>6900000</v>
      </c>
    </row>
    <row r="413" customFormat="false" ht="15" hidden="false" customHeight="true" outlineLevel="0" collapsed="false">
      <c r="A413" s="1" t="n">
        <v>562</v>
      </c>
      <c r="B413" s="1" t="s">
        <v>443</v>
      </c>
      <c r="C413" s="15" t="s">
        <v>445</v>
      </c>
      <c r="D413" s="17" t="n">
        <v>200000</v>
      </c>
      <c r="E413" s="17" t="n">
        <v>250000</v>
      </c>
      <c r="F413" s="17" t="n">
        <v>300000</v>
      </c>
      <c r="G413" s="17" t="n">
        <v>350000</v>
      </c>
      <c r="H413" s="17" t="n">
        <f aca="false">SUM(D413:G413)</f>
        <v>1100000</v>
      </c>
    </row>
    <row r="414" customFormat="false" ht="15" hidden="false" customHeight="true" outlineLevel="0" collapsed="false">
      <c r="A414" s="1" t="n">
        <v>405</v>
      </c>
      <c r="B414" s="1" t="s">
        <v>446</v>
      </c>
      <c r="C414" s="15" t="s">
        <v>447</v>
      </c>
      <c r="D414" s="17" t="n">
        <v>384560</v>
      </c>
      <c r="E414" s="17" t="n">
        <v>401280</v>
      </c>
      <c r="F414" s="17" t="n">
        <v>434720</v>
      </c>
      <c r="G414" s="17" t="n">
        <v>451440</v>
      </c>
      <c r="H414" s="17" t="n">
        <f aca="false">SUM(D414:G414)</f>
        <v>1672000</v>
      </c>
    </row>
    <row r="415" customFormat="false" ht="15" hidden="false" customHeight="true" outlineLevel="0" collapsed="false">
      <c r="A415" s="1" t="n">
        <v>199</v>
      </c>
      <c r="B415" s="1" t="s">
        <v>446</v>
      </c>
      <c r="C415" s="15" t="s">
        <v>448</v>
      </c>
      <c r="D415" s="17" t="n">
        <v>1153680</v>
      </c>
      <c r="E415" s="17" t="n">
        <v>1203840</v>
      </c>
      <c r="F415" s="17" t="n">
        <v>1304160</v>
      </c>
      <c r="G415" s="17" t="n">
        <v>1354320</v>
      </c>
      <c r="H415" s="17" t="n">
        <f aca="false">SUM(D415:G415)</f>
        <v>5016000</v>
      </c>
    </row>
    <row r="416" s="4" customFormat="true" ht="15" hidden="false" customHeight="true" outlineLevel="0" collapsed="false">
      <c r="A416" s="18" t="n">
        <v>371</v>
      </c>
      <c r="B416" s="18" t="s">
        <v>446</v>
      </c>
      <c r="C416" s="19" t="s">
        <v>449</v>
      </c>
      <c r="D416" s="20" t="n">
        <v>48070</v>
      </c>
      <c r="E416" s="20" t="n">
        <v>50160</v>
      </c>
      <c r="F416" s="20" t="n">
        <v>54340</v>
      </c>
      <c r="G416" s="20" t="n">
        <v>56430</v>
      </c>
      <c r="H416" s="20" t="n">
        <f aca="false">SUM(D416:G416)</f>
        <v>209000</v>
      </c>
    </row>
    <row r="417" s="24" customFormat="true" ht="24" hidden="false" customHeight="true" outlineLevel="0" collapsed="false">
      <c r="A417" s="21" t="n">
        <v>603</v>
      </c>
      <c r="B417" s="21" t="s">
        <v>446</v>
      </c>
      <c r="C417" s="22" t="s">
        <v>450</v>
      </c>
      <c r="D417" s="23" t="n">
        <v>916000</v>
      </c>
      <c r="E417" s="23" t="n">
        <v>952000</v>
      </c>
      <c r="F417" s="23" t="n">
        <v>1035000</v>
      </c>
      <c r="G417" s="23" t="n">
        <v>1097000</v>
      </c>
      <c r="H417" s="23" t="n">
        <f aca="false">SUM(D417:G417)</f>
        <v>4000000</v>
      </c>
    </row>
    <row r="418" customFormat="false" ht="15" hidden="false" customHeight="true" outlineLevel="0" collapsed="false">
      <c r="A418" s="1" t="n">
        <v>18</v>
      </c>
      <c r="B418" s="1" t="s">
        <v>446</v>
      </c>
      <c r="C418" s="15" t="s">
        <v>451</v>
      </c>
      <c r="D418" s="17" t="n">
        <v>769120</v>
      </c>
      <c r="E418" s="17" t="n">
        <v>802560</v>
      </c>
      <c r="F418" s="17" t="n">
        <v>869440</v>
      </c>
      <c r="G418" s="17" t="n">
        <v>902880</v>
      </c>
      <c r="H418" s="17" t="n">
        <f aca="false">SUM(D418:G418)</f>
        <v>3344000</v>
      </c>
    </row>
    <row r="419" customFormat="false" ht="15" hidden="false" customHeight="true" outlineLevel="0" collapsed="false">
      <c r="A419" s="1" t="n">
        <v>630</v>
      </c>
      <c r="B419" s="1" t="s">
        <v>446</v>
      </c>
      <c r="C419" s="15" t="s">
        <v>452</v>
      </c>
      <c r="D419" s="17" t="n">
        <v>300000</v>
      </c>
      <c r="E419" s="17" t="n">
        <v>300000</v>
      </c>
      <c r="F419" s="17" t="n">
        <v>300000</v>
      </c>
      <c r="G419" s="17" t="n">
        <v>100000</v>
      </c>
      <c r="H419" s="17" t="n">
        <f aca="false">SUM(D419:G419)</f>
        <v>1000000</v>
      </c>
    </row>
    <row r="420" customFormat="false" ht="15" hidden="false" customHeight="true" outlineLevel="0" collapsed="false">
      <c r="A420" s="1" t="n">
        <v>656</v>
      </c>
      <c r="B420" s="1" t="s">
        <v>446</v>
      </c>
      <c r="C420" s="15" t="s">
        <v>453</v>
      </c>
      <c r="D420" s="17" t="n">
        <v>1000000</v>
      </c>
      <c r="E420" s="17" t="n">
        <v>1500000</v>
      </c>
      <c r="F420" s="17" t="n">
        <v>2000000</v>
      </c>
      <c r="G420" s="17" t="n">
        <v>2250000</v>
      </c>
      <c r="H420" s="17" t="n">
        <f aca="false">SUM(D420:G420)</f>
        <v>6750000</v>
      </c>
    </row>
    <row r="421" customFormat="false" ht="15" hidden="false" customHeight="true" outlineLevel="0" collapsed="false">
      <c r="A421" s="1" t="n">
        <v>74</v>
      </c>
      <c r="B421" s="1" t="s">
        <v>454</v>
      </c>
      <c r="C421" s="15" t="s">
        <v>455</v>
      </c>
      <c r="D421" s="17" t="n">
        <v>192280</v>
      </c>
      <c r="E421" s="17" t="n">
        <v>200640</v>
      </c>
      <c r="F421" s="17" t="n">
        <v>217360</v>
      </c>
      <c r="G421" s="17" t="n">
        <v>225720</v>
      </c>
      <c r="H421" s="17" t="n">
        <f aca="false">SUM(D421:G421)</f>
        <v>836000</v>
      </c>
    </row>
    <row r="422" customFormat="false" ht="15" hidden="false" customHeight="true" outlineLevel="0" collapsed="false">
      <c r="A422" s="1" t="n">
        <v>463</v>
      </c>
      <c r="B422" s="1" t="s">
        <v>454</v>
      </c>
      <c r="C422" s="15" t="s">
        <v>456</v>
      </c>
      <c r="D422" s="17" t="n">
        <v>500000</v>
      </c>
      <c r="E422" s="17" t="n">
        <v>800000</v>
      </c>
      <c r="F422" s="17" t="n">
        <v>1200000</v>
      </c>
      <c r="G422" s="17" t="n">
        <v>1500000</v>
      </c>
      <c r="H422" s="17" t="n">
        <f aca="false">SUM(D422:G422)</f>
        <v>4000000</v>
      </c>
    </row>
    <row r="423" customFormat="false" ht="15" hidden="false" customHeight="true" outlineLevel="0" collapsed="false">
      <c r="A423" s="1" t="n">
        <v>271</v>
      </c>
      <c r="B423" s="1" t="s">
        <v>454</v>
      </c>
      <c r="C423" s="15" t="s">
        <v>457</v>
      </c>
      <c r="D423" s="17" t="n">
        <v>192280</v>
      </c>
      <c r="E423" s="17" t="n">
        <v>200640</v>
      </c>
      <c r="F423" s="17" t="n">
        <v>217360</v>
      </c>
      <c r="G423" s="17" t="n">
        <v>225720</v>
      </c>
      <c r="H423" s="17" t="n">
        <f aca="false">SUM(D423:G423)</f>
        <v>836000</v>
      </c>
    </row>
    <row r="424" customFormat="false" ht="15" hidden="false" customHeight="true" outlineLevel="0" collapsed="false">
      <c r="A424" s="1" t="n">
        <v>20</v>
      </c>
      <c r="B424" s="1" t="s">
        <v>454</v>
      </c>
      <c r="C424" s="15" t="s">
        <v>458</v>
      </c>
      <c r="D424" s="17" t="n">
        <v>192280</v>
      </c>
      <c r="E424" s="17" t="n">
        <v>200640</v>
      </c>
      <c r="F424" s="17" t="n">
        <v>217360</v>
      </c>
      <c r="G424" s="17" t="n">
        <v>225720</v>
      </c>
      <c r="H424" s="17" t="n">
        <f aca="false">SUM(D424:G424)</f>
        <v>836000</v>
      </c>
    </row>
    <row r="425" customFormat="false" ht="15" hidden="false" customHeight="true" outlineLevel="0" collapsed="false">
      <c r="A425" s="1" t="n">
        <v>279</v>
      </c>
      <c r="B425" s="1" t="s">
        <v>454</v>
      </c>
      <c r="C425" s="15" t="s">
        <v>459</v>
      </c>
      <c r="D425" s="17" t="n">
        <v>192280</v>
      </c>
      <c r="E425" s="17" t="n">
        <v>200640</v>
      </c>
      <c r="F425" s="17" t="n">
        <v>217360</v>
      </c>
      <c r="G425" s="17" t="n">
        <v>225720</v>
      </c>
      <c r="H425" s="17" t="n">
        <f aca="false">SUM(D425:G425)</f>
        <v>836000</v>
      </c>
    </row>
    <row r="426" customFormat="false" ht="15" hidden="false" customHeight="true" outlineLevel="0" collapsed="false">
      <c r="A426" s="1" t="n">
        <v>166</v>
      </c>
      <c r="B426" s="1" t="s">
        <v>454</v>
      </c>
      <c r="C426" s="15" t="s">
        <v>460</v>
      </c>
      <c r="D426" s="17" t="n">
        <v>36053</v>
      </c>
      <c r="E426" s="17" t="n">
        <v>37620</v>
      </c>
      <c r="F426" s="17" t="n">
        <v>40755</v>
      </c>
      <c r="G426" s="17" t="n">
        <v>42323</v>
      </c>
      <c r="H426" s="17" t="n">
        <f aca="false">SUM(D426:G426)</f>
        <v>156751</v>
      </c>
    </row>
    <row r="427" customFormat="false" ht="15" hidden="false" customHeight="true" outlineLevel="0" collapsed="false">
      <c r="A427" s="1" t="n">
        <v>338</v>
      </c>
      <c r="B427" s="1" t="s">
        <v>454</v>
      </c>
      <c r="C427" s="15" t="s">
        <v>461</v>
      </c>
      <c r="D427" s="17" t="n">
        <v>48070</v>
      </c>
      <c r="E427" s="17" t="n">
        <v>50160</v>
      </c>
      <c r="F427" s="17" t="n">
        <v>54340</v>
      </c>
      <c r="G427" s="17" t="n">
        <v>56430</v>
      </c>
      <c r="H427" s="17" t="n">
        <f aca="false">SUM(D427:G427)</f>
        <v>209000</v>
      </c>
    </row>
    <row r="428" customFormat="false" ht="15" hidden="false" customHeight="true" outlineLevel="0" collapsed="false">
      <c r="A428" s="1" t="n">
        <v>234</v>
      </c>
      <c r="B428" s="1" t="s">
        <v>454</v>
      </c>
      <c r="C428" s="15" t="s">
        <v>462</v>
      </c>
      <c r="D428" s="17" t="n">
        <v>60088</v>
      </c>
      <c r="E428" s="17" t="n">
        <v>62700</v>
      </c>
      <c r="F428" s="17" t="n">
        <v>67925</v>
      </c>
      <c r="G428" s="17" t="n">
        <v>70538</v>
      </c>
      <c r="H428" s="17" t="n">
        <f aca="false">SUM(D428:G428)</f>
        <v>261251</v>
      </c>
    </row>
    <row r="429" customFormat="false" ht="15" hidden="false" customHeight="true" outlineLevel="0" collapsed="false">
      <c r="A429" s="1" t="n">
        <v>10</v>
      </c>
      <c r="B429" s="1" t="s">
        <v>454</v>
      </c>
      <c r="C429" s="15" t="s">
        <v>463</v>
      </c>
      <c r="D429" s="17" t="n">
        <v>84123</v>
      </c>
      <c r="E429" s="17" t="n">
        <v>87780</v>
      </c>
      <c r="F429" s="17" t="n">
        <v>95095</v>
      </c>
      <c r="G429" s="17" t="n">
        <v>98753</v>
      </c>
      <c r="H429" s="17" t="n">
        <f aca="false">SUM(D429:G429)</f>
        <v>365751</v>
      </c>
    </row>
    <row r="430" customFormat="false" ht="15" hidden="false" customHeight="true" outlineLevel="0" collapsed="false">
      <c r="A430" s="1" t="n">
        <v>197</v>
      </c>
      <c r="B430" s="1" t="s">
        <v>454</v>
      </c>
      <c r="C430" s="15" t="s">
        <v>464</v>
      </c>
      <c r="D430" s="17" t="n">
        <v>269192</v>
      </c>
      <c r="E430" s="17" t="n">
        <v>280896</v>
      </c>
      <c r="F430" s="17" t="n">
        <v>304304</v>
      </c>
      <c r="G430" s="17" t="n">
        <v>316008</v>
      </c>
      <c r="H430" s="17" t="n">
        <f aca="false">SUM(D430:G430)</f>
        <v>1170400</v>
      </c>
    </row>
    <row r="431" customFormat="false" ht="15" hidden="false" customHeight="true" outlineLevel="0" collapsed="false">
      <c r="A431" s="1" t="n">
        <v>408</v>
      </c>
      <c r="B431" s="1" t="s">
        <v>454</v>
      </c>
      <c r="C431" s="15" t="s">
        <v>465</v>
      </c>
      <c r="D431" s="17" t="n">
        <v>192280</v>
      </c>
      <c r="E431" s="17" t="n">
        <v>200640</v>
      </c>
      <c r="F431" s="17" t="n">
        <v>217360</v>
      </c>
      <c r="G431" s="17" t="n">
        <v>225720</v>
      </c>
      <c r="H431" s="17" t="n">
        <f aca="false">SUM(D431:G431)</f>
        <v>836000</v>
      </c>
    </row>
    <row r="432" customFormat="false" ht="15" hidden="false" customHeight="true" outlineLevel="0" collapsed="false">
      <c r="A432" s="1" t="n">
        <v>41</v>
      </c>
      <c r="B432" s="1" t="s">
        <v>454</v>
      </c>
      <c r="C432" s="15" t="s">
        <v>466</v>
      </c>
      <c r="D432" s="17" t="n">
        <v>184589</v>
      </c>
      <c r="E432" s="17" t="n">
        <v>192614</v>
      </c>
      <c r="F432" s="17" t="n">
        <v>208666</v>
      </c>
      <c r="G432" s="17" t="n">
        <v>216691</v>
      </c>
      <c r="H432" s="17" t="n">
        <f aca="false">SUM(D432:G432)</f>
        <v>802560</v>
      </c>
    </row>
    <row r="433" customFormat="false" ht="15" hidden="false" customHeight="true" outlineLevel="0" collapsed="false">
      <c r="A433" s="1" t="n">
        <v>56</v>
      </c>
      <c r="B433" s="1" t="s">
        <v>454</v>
      </c>
      <c r="C433" s="15" t="s">
        <v>467</v>
      </c>
      <c r="D433" s="17" t="n">
        <v>769120</v>
      </c>
      <c r="E433" s="17" t="n">
        <v>802560</v>
      </c>
      <c r="F433" s="17" t="n">
        <v>869440</v>
      </c>
      <c r="G433" s="17" t="n">
        <v>902880</v>
      </c>
      <c r="H433" s="17" t="n">
        <f aca="false">SUM(D433:G433)</f>
        <v>3344000</v>
      </c>
    </row>
    <row r="434" customFormat="false" ht="15" hidden="false" customHeight="true" outlineLevel="0" collapsed="false">
      <c r="A434" s="1" t="n">
        <v>419</v>
      </c>
      <c r="B434" s="1" t="s">
        <v>454</v>
      </c>
      <c r="C434" s="15" t="s">
        <v>468</v>
      </c>
      <c r="D434" s="17" t="n">
        <v>769120</v>
      </c>
      <c r="E434" s="17" t="n">
        <v>802560</v>
      </c>
      <c r="F434" s="17" t="n">
        <v>869440</v>
      </c>
      <c r="G434" s="17" t="n">
        <v>902880</v>
      </c>
      <c r="H434" s="17" t="n">
        <f aca="false">SUM(D434:G434)</f>
        <v>3344000</v>
      </c>
    </row>
    <row r="435" customFormat="false" ht="15" hidden="false" customHeight="true" outlineLevel="0" collapsed="false">
      <c r="A435" s="1" t="n">
        <v>192</v>
      </c>
      <c r="B435" s="1" t="s">
        <v>454</v>
      </c>
      <c r="C435" s="15" t="s">
        <v>469</v>
      </c>
      <c r="D435" s="17" t="n">
        <v>192280</v>
      </c>
      <c r="E435" s="17" t="n">
        <v>200640</v>
      </c>
      <c r="F435" s="17" t="n">
        <v>217360</v>
      </c>
      <c r="G435" s="17" t="n">
        <v>225720</v>
      </c>
      <c r="H435" s="17" t="n">
        <f aca="false">SUM(D435:G435)</f>
        <v>836000</v>
      </c>
    </row>
    <row r="436" customFormat="false" ht="15" hidden="false" customHeight="true" outlineLevel="0" collapsed="false">
      <c r="A436" s="1" t="n">
        <v>245</v>
      </c>
      <c r="B436" s="1" t="s">
        <v>454</v>
      </c>
      <c r="C436" s="15" t="s">
        <v>470</v>
      </c>
      <c r="D436" s="17" t="n">
        <v>35572</v>
      </c>
      <c r="E436" s="17" t="n">
        <v>37118</v>
      </c>
      <c r="F436" s="17" t="n">
        <v>40212</v>
      </c>
      <c r="G436" s="17" t="n">
        <v>41758</v>
      </c>
      <c r="H436" s="17" t="n">
        <f aca="false">SUM(D436:G436)</f>
        <v>154660</v>
      </c>
    </row>
    <row r="437" customFormat="false" ht="15" hidden="false" customHeight="true" outlineLevel="0" collapsed="false">
      <c r="A437" s="1" t="n">
        <v>230</v>
      </c>
      <c r="B437" s="1" t="s">
        <v>454</v>
      </c>
      <c r="C437" s="15" t="s">
        <v>471</v>
      </c>
      <c r="D437" s="17" t="n">
        <v>2307360</v>
      </c>
      <c r="E437" s="17" t="n">
        <v>2407680</v>
      </c>
      <c r="F437" s="17" t="n">
        <v>2608320</v>
      </c>
      <c r="G437" s="17" t="n">
        <v>2708640</v>
      </c>
      <c r="H437" s="17" t="n">
        <f aca="false">SUM(D437:G437)</f>
        <v>10032000</v>
      </c>
    </row>
    <row r="438" customFormat="false" ht="15" hidden="false" customHeight="true" outlineLevel="0" collapsed="false">
      <c r="A438" s="1" t="n">
        <v>146</v>
      </c>
      <c r="B438" s="1" t="s">
        <v>454</v>
      </c>
      <c r="C438" s="15" t="s">
        <v>472</v>
      </c>
      <c r="D438" s="17" t="n">
        <v>961400</v>
      </c>
      <c r="E438" s="17" t="n">
        <v>1003200</v>
      </c>
      <c r="F438" s="17" t="n">
        <v>1086800</v>
      </c>
      <c r="G438" s="17" t="n">
        <v>1128600</v>
      </c>
      <c r="H438" s="17" t="n">
        <f aca="false">SUM(D438:G438)</f>
        <v>4180000</v>
      </c>
    </row>
    <row r="439" customFormat="false" ht="15" hidden="false" customHeight="true" outlineLevel="0" collapsed="false">
      <c r="A439" s="1" t="n">
        <v>363</v>
      </c>
      <c r="B439" s="1" t="s">
        <v>454</v>
      </c>
      <c r="C439" s="15" t="s">
        <v>473</v>
      </c>
      <c r="D439" s="17" t="n">
        <v>961400</v>
      </c>
      <c r="E439" s="17" t="n">
        <v>1003200</v>
      </c>
      <c r="F439" s="17" t="n">
        <v>1086800</v>
      </c>
      <c r="G439" s="17" t="n">
        <v>1128600</v>
      </c>
      <c r="H439" s="17" t="n">
        <f aca="false">SUM(D439:G439)</f>
        <v>4180000</v>
      </c>
    </row>
    <row r="440" customFormat="false" ht="15" hidden="false" customHeight="true" outlineLevel="0" collapsed="false">
      <c r="A440" s="1" t="n">
        <v>512</v>
      </c>
      <c r="B440" s="1" t="s">
        <v>454</v>
      </c>
      <c r="C440" s="15" t="s">
        <v>474</v>
      </c>
      <c r="D440" s="17" t="n">
        <v>350000</v>
      </c>
      <c r="E440" s="17" t="n">
        <v>450000</v>
      </c>
      <c r="F440" s="17" t="n">
        <v>550000</v>
      </c>
      <c r="G440" s="17" t="n">
        <v>650000</v>
      </c>
      <c r="H440" s="17" t="n">
        <f aca="false">SUM(D440:G440)</f>
        <v>2000000</v>
      </c>
    </row>
    <row r="441" customFormat="false" ht="15" hidden="false" customHeight="true" outlineLevel="0" collapsed="false">
      <c r="A441" s="1" t="n">
        <v>284</v>
      </c>
      <c r="B441" s="1" t="s">
        <v>454</v>
      </c>
      <c r="C441" s="15" t="s">
        <v>475</v>
      </c>
      <c r="D441" s="17" t="n">
        <v>16728</v>
      </c>
      <c r="E441" s="17" t="n">
        <v>17456</v>
      </c>
      <c r="F441" s="17" t="n">
        <v>18910</v>
      </c>
      <c r="G441" s="17" t="n">
        <v>19638</v>
      </c>
      <c r="H441" s="17" t="n">
        <f aca="false">SUM(D441:G441)</f>
        <v>72732</v>
      </c>
    </row>
    <row r="442" customFormat="false" ht="15" hidden="false" customHeight="true" outlineLevel="0" collapsed="false">
      <c r="A442" s="1" t="n">
        <v>300</v>
      </c>
      <c r="B442" s="1" t="s">
        <v>454</v>
      </c>
      <c r="C442" s="15" t="s">
        <v>476</v>
      </c>
      <c r="D442" s="17" t="n">
        <v>96140</v>
      </c>
      <c r="E442" s="17" t="n">
        <v>100320</v>
      </c>
      <c r="F442" s="17" t="n">
        <v>108680</v>
      </c>
      <c r="G442" s="17" t="n">
        <v>112860</v>
      </c>
      <c r="H442" s="17" t="n">
        <f aca="false">SUM(D442:G442)</f>
        <v>418000</v>
      </c>
    </row>
    <row r="443" customFormat="false" ht="15" hidden="false" customHeight="true" outlineLevel="0" collapsed="false">
      <c r="A443" s="1" t="n">
        <v>317</v>
      </c>
      <c r="B443" s="1" t="s">
        <v>454</v>
      </c>
      <c r="C443" s="15" t="s">
        <v>477</v>
      </c>
      <c r="D443" s="17" t="n">
        <v>384560</v>
      </c>
      <c r="E443" s="17" t="n">
        <v>401280</v>
      </c>
      <c r="F443" s="17" t="n">
        <v>434720</v>
      </c>
      <c r="G443" s="17" t="n">
        <v>451440</v>
      </c>
      <c r="H443" s="17" t="n">
        <f aca="false">SUM(D443:G443)</f>
        <v>1672000</v>
      </c>
    </row>
    <row r="444" customFormat="false" ht="15" hidden="false" customHeight="true" outlineLevel="0" collapsed="false">
      <c r="A444" s="1" t="n">
        <v>343</v>
      </c>
      <c r="B444" s="1" t="s">
        <v>454</v>
      </c>
      <c r="C444" s="15" t="s">
        <v>478</v>
      </c>
      <c r="D444" s="17" t="n">
        <v>192280</v>
      </c>
      <c r="E444" s="17" t="n">
        <v>200640</v>
      </c>
      <c r="F444" s="17" t="n">
        <v>217360</v>
      </c>
      <c r="G444" s="17" t="n">
        <v>225720</v>
      </c>
      <c r="H444" s="17" t="n">
        <f aca="false">SUM(D444:G444)</f>
        <v>836000</v>
      </c>
    </row>
    <row r="445" customFormat="false" ht="15" hidden="false" customHeight="true" outlineLevel="0" collapsed="false">
      <c r="A445" s="1" t="n">
        <v>368</v>
      </c>
      <c r="B445" s="1" t="s">
        <v>454</v>
      </c>
      <c r="C445" s="15" t="s">
        <v>479</v>
      </c>
      <c r="D445" s="17" t="n">
        <v>1345960</v>
      </c>
      <c r="E445" s="17" t="n">
        <v>1404480</v>
      </c>
      <c r="F445" s="17" t="n">
        <v>1521520</v>
      </c>
      <c r="G445" s="17" t="n">
        <v>1580040</v>
      </c>
      <c r="H445" s="17" t="n">
        <f aca="false">SUM(D445:G445)</f>
        <v>5852000</v>
      </c>
    </row>
    <row r="446" customFormat="false" ht="15" hidden="false" customHeight="true" outlineLevel="0" collapsed="false">
      <c r="A446" s="1" t="n">
        <v>585</v>
      </c>
      <c r="B446" s="1" t="s">
        <v>454</v>
      </c>
      <c r="C446" s="15" t="s">
        <v>480</v>
      </c>
      <c r="D446" s="17" t="n">
        <v>1000000</v>
      </c>
      <c r="E446" s="17" t="n">
        <v>1200000</v>
      </c>
      <c r="F446" s="17" t="n">
        <v>1300000</v>
      </c>
      <c r="G446" s="17" t="n">
        <v>1500000</v>
      </c>
      <c r="H446" s="17" t="n">
        <f aca="false">SUM(D446:G446)</f>
        <v>5000000</v>
      </c>
    </row>
    <row r="447" customFormat="false" ht="15" hidden="false" customHeight="true" outlineLevel="0" collapsed="false">
      <c r="A447" s="1" t="n">
        <v>25</v>
      </c>
      <c r="B447" s="1" t="s">
        <v>454</v>
      </c>
      <c r="C447" s="15" t="s">
        <v>481</v>
      </c>
      <c r="D447" s="17" t="n">
        <v>192280</v>
      </c>
      <c r="E447" s="17" t="n">
        <v>200640</v>
      </c>
      <c r="F447" s="17" t="n">
        <v>217360</v>
      </c>
      <c r="G447" s="17" t="n">
        <v>225720</v>
      </c>
      <c r="H447" s="17" t="n">
        <f aca="false">SUM(D447:G447)</f>
        <v>836000</v>
      </c>
    </row>
    <row r="448" customFormat="false" ht="15" hidden="false" customHeight="true" outlineLevel="0" collapsed="false">
      <c r="A448" s="1" t="n">
        <v>376</v>
      </c>
      <c r="B448" s="1" t="s">
        <v>454</v>
      </c>
      <c r="C448" s="15" t="s">
        <v>482</v>
      </c>
      <c r="D448" s="17" t="n">
        <v>192280</v>
      </c>
      <c r="E448" s="17" t="n">
        <v>220640</v>
      </c>
      <c r="F448" s="17" t="n">
        <v>217360</v>
      </c>
      <c r="G448" s="17" t="n">
        <v>225720</v>
      </c>
      <c r="H448" s="17" t="n">
        <f aca="false">SUM(D448:G448)</f>
        <v>856000</v>
      </c>
    </row>
    <row r="449" customFormat="false" ht="15" hidden="false" customHeight="true" outlineLevel="0" collapsed="false">
      <c r="A449" s="1" t="n">
        <v>590</v>
      </c>
      <c r="B449" s="1" t="s">
        <v>454</v>
      </c>
      <c r="C449" s="15" t="s">
        <v>483</v>
      </c>
      <c r="D449" s="17" t="n">
        <v>350000</v>
      </c>
      <c r="E449" s="17" t="n">
        <v>450000</v>
      </c>
      <c r="F449" s="17" t="n">
        <v>550000</v>
      </c>
      <c r="G449" s="17" t="n">
        <v>650000</v>
      </c>
      <c r="H449" s="17" t="n">
        <f aca="false">SUM(D449:G449)</f>
        <v>2000000</v>
      </c>
    </row>
    <row r="450" customFormat="false" ht="15" hidden="false" customHeight="true" outlineLevel="0" collapsed="false">
      <c r="A450" s="1" t="n">
        <v>591</v>
      </c>
      <c r="B450" s="1" t="s">
        <v>454</v>
      </c>
      <c r="C450" s="15" t="s">
        <v>484</v>
      </c>
      <c r="D450" s="17" t="n">
        <v>350000</v>
      </c>
      <c r="E450" s="17" t="n">
        <v>450000</v>
      </c>
      <c r="F450" s="17" t="n">
        <v>550000</v>
      </c>
      <c r="G450" s="17" t="n">
        <v>650000</v>
      </c>
      <c r="H450" s="17" t="n">
        <f aca="false">SUM(D450:G450)</f>
        <v>2000000</v>
      </c>
    </row>
    <row r="451" customFormat="false" ht="15" hidden="false" customHeight="true" outlineLevel="0" collapsed="false">
      <c r="A451" s="1" t="n">
        <v>592</v>
      </c>
      <c r="B451" s="1" t="s">
        <v>454</v>
      </c>
      <c r="C451" s="15" t="s">
        <v>485</v>
      </c>
      <c r="D451" s="17" t="n">
        <v>1000000</v>
      </c>
      <c r="E451" s="17" t="n">
        <v>1200000</v>
      </c>
      <c r="F451" s="17" t="n">
        <v>1300000</v>
      </c>
      <c r="G451" s="17" t="n">
        <v>1500000</v>
      </c>
      <c r="H451" s="17" t="n">
        <f aca="false">SUM(D451:G451)</f>
        <v>5000000</v>
      </c>
    </row>
    <row r="452" s="4" customFormat="true" ht="15" hidden="false" customHeight="true" outlineLevel="0" collapsed="false">
      <c r="A452" s="18" t="n">
        <v>593</v>
      </c>
      <c r="B452" s="18" t="s">
        <v>454</v>
      </c>
      <c r="C452" s="19" t="s">
        <v>486</v>
      </c>
      <c r="D452" s="20" t="n">
        <v>1000000</v>
      </c>
      <c r="E452" s="20" t="n">
        <v>1200000</v>
      </c>
      <c r="F452" s="20" t="n">
        <v>1300000</v>
      </c>
      <c r="G452" s="20" t="n">
        <v>1500000</v>
      </c>
      <c r="H452" s="20" t="n">
        <f aca="false">SUM(D452:G452)</f>
        <v>5000000</v>
      </c>
    </row>
    <row r="453" s="24" customFormat="true" ht="24" hidden="false" customHeight="true" outlineLevel="0" collapsed="false">
      <c r="A453" s="21" t="n">
        <v>77</v>
      </c>
      <c r="B453" s="21" t="s">
        <v>454</v>
      </c>
      <c r="C453" s="22" t="s">
        <v>487</v>
      </c>
      <c r="D453" s="23" t="n">
        <v>1076768</v>
      </c>
      <c r="E453" s="23" t="n">
        <v>1123584</v>
      </c>
      <c r="F453" s="23" t="n">
        <v>1217216</v>
      </c>
      <c r="G453" s="23" t="n">
        <v>1264032</v>
      </c>
      <c r="H453" s="23" t="n">
        <f aca="false">SUM(D453:G453)</f>
        <v>4681600</v>
      </c>
    </row>
    <row r="454" customFormat="false" ht="15" hidden="false" customHeight="true" outlineLevel="0" collapsed="false">
      <c r="A454" s="1" t="n">
        <v>373</v>
      </c>
      <c r="B454" s="1" t="s">
        <v>454</v>
      </c>
      <c r="C454" s="15" t="s">
        <v>488</v>
      </c>
      <c r="D454" s="17" t="n">
        <v>192280</v>
      </c>
      <c r="E454" s="17" t="n">
        <v>200640</v>
      </c>
      <c r="F454" s="17" t="n">
        <v>217360</v>
      </c>
      <c r="G454" s="17" t="n">
        <v>225720</v>
      </c>
      <c r="H454" s="17" t="n">
        <f aca="false">SUM(D454:G454)</f>
        <v>836000</v>
      </c>
    </row>
    <row r="455" customFormat="false" ht="15" hidden="false" customHeight="true" outlineLevel="0" collapsed="false">
      <c r="A455" s="1" t="n">
        <v>322</v>
      </c>
      <c r="B455" s="1" t="s">
        <v>454</v>
      </c>
      <c r="C455" s="15" t="s">
        <v>489</v>
      </c>
      <c r="D455" s="17" t="n">
        <v>28842</v>
      </c>
      <c r="E455" s="17" t="n">
        <v>30096</v>
      </c>
      <c r="F455" s="17" t="n">
        <v>32604</v>
      </c>
      <c r="G455" s="17" t="n">
        <v>33858</v>
      </c>
      <c r="H455" s="17" t="n">
        <f aca="false">SUM(D455:G455)</f>
        <v>125400</v>
      </c>
    </row>
    <row r="456" customFormat="false" ht="15" hidden="false" customHeight="true" outlineLevel="0" collapsed="false">
      <c r="A456" s="1" t="n">
        <v>379</v>
      </c>
      <c r="B456" s="1" t="s">
        <v>454</v>
      </c>
      <c r="C456" s="15" t="s">
        <v>490</v>
      </c>
      <c r="D456" s="17" t="n">
        <v>48070</v>
      </c>
      <c r="E456" s="17" t="n">
        <v>50160</v>
      </c>
      <c r="F456" s="17" t="n">
        <v>54340</v>
      </c>
      <c r="G456" s="17" t="n">
        <v>56430</v>
      </c>
      <c r="H456" s="17" t="n">
        <f aca="false">SUM(D456:G456)</f>
        <v>209000</v>
      </c>
    </row>
    <row r="457" customFormat="false" ht="15" hidden="false" customHeight="true" outlineLevel="0" collapsed="false">
      <c r="A457" s="1" t="n">
        <v>252</v>
      </c>
      <c r="B457" s="1" t="s">
        <v>454</v>
      </c>
      <c r="C457" s="15" t="s">
        <v>491</v>
      </c>
      <c r="D457" s="17" t="n">
        <v>865260</v>
      </c>
      <c r="E457" s="17" t="n">
        <v>902880</v>
      </c>
      <c r="F457" s="17" t="n">
        <v>978120</v>
      </c>
      <c r="G457" s="17" t="n">
        <v>1015740</v>
      </c>
      <c r="H457" s="17" t="n">
        <f aca="false">SUM(D457:G457)</f>
        <v>3762000</v>
      </c>
    </row>
    <row r="458" customFormat="false" ht="15" hidden="false" customHeight="true" outlineLevel="0" collapsed="false">
      <c r="A458" s="1" t="n">
        <v>430</v>
      </c>
      <c r="B458" s="1" t="s">
        <v>454</v>
      </c>
      <c r="C458" s="15" t="s">
        <v>492</v>
      </c>
      <c r="D458" s="17" t="n">
        <v>432630</v>
      </c>
      <c r="E458" s="17" t="n">
        <v>451440</v>
      </c>
      <c r="F458" s="17" t="n">
        <v>489060</v>
      </c>
      <c r="G458" s="17" t="n">
        <v>507870</v>
      </c>
      <c r="H458" s="17" t="n">
        <f aca="false">SUM(D458:G458)</f>
        <v>1881000</v>
      </c>
    </row>
    <row r="459" customFormat="false" ht="15" hidden="false" customHeight="true" outlineLevel="0" collapsed="false">
      <c r="A459" s="1" t="n">
        <v>607</v>
      </c>
      <c r="B459" s="1" t="s">
        <v>454</v>
      </c>
      <c r="C459" s="15" t="s">
        <v>493</v>
      </c>
      <c r="D459" s="17" t="n">
        <v>1000000</v>
      </c>
      <c r="E459" s="17" t="n">
        <v>1400000</v>
      </c>
      <c r="F459" s="17" t="n">
        <v>1600000</v>
      </c>
      <c r="G459" s="17" t="n">
        <v>2000000</v>
      </c>
      <c r="H459" s="17" t="n">
        <f aca="false">SUM(D459:G459)</f>
        <v>6000000</v>
      </c>
    </row>
    <row r="460" customFormat="false" ht="15" hidden="false" customHeight="true" outlineLevel="0" collapsed="false">
      <c r="A460" s="1" t="n">
        <v>609</v>
      </c>
      <c r="B460" s="1" t="s">
        <v>454</v>
      </c>
      <c r="C460" s="15" t="s">
        <v>494</v>
      </c>
      <c r="D460" s="17" t="n">
        <v>600000</v>
      </c>
      <c r="E460" s="17" t="n">
        <v>700000</v>
      </c>
      <c r="F460" s="17" t="n">
        <v>800000</v>
      </c>
      <c r="G460" s="17" t="n">
        <v>900000</v>
      </c>
      <c r="H460" s="17" t="n">
        <f aca="false">SUM(D460:G460)</f>
        <v>3000000</v>
      </c>
    </row>
    <row r="461" s="4" customFormat="true" ht="15" hidden="false" customHeight="true" outlineLevel="0" collapsed="false">
      <c r="A461" s="18" t="n">
        <v>386</v>
      </c>
      <c r="B461" s="18" t="s">
        <v>454</v>
      </c>
      <c r="C461" s="19" t="s">
        <v>495</v>
      </c>
      <c r="D461" s="20" t="n">
        <v>884488</v>
      </c>
      <c r="E461" s="20" t="n">
        <v>922944</v>
      </c>
      <c r="F461" s="20" t="n">
        <v>999856</v>
      </c>
      <c r="G461" s="20" t="n">
        <v>1038312</v>
      </c>
      <c r="H461" s="20" t="n">
        <f aca="false">SUM(D461:G461)</f>
        <v>3845600</v>
      </c>
    </row>
    <row r="462" s="24" customFormat="true" ht="24" hidden="false" customHeight="true" outlineLevel="0" collapsed="false">
      <c r="A462" s="21" t="n">
        <v>353</v>
      </c>
      <c r="B462" s="21" t="s">
        <v>454</v>
      </c>
      <c r="C462" s="22" t="s">
        <v>496</v>
      </c>
      <c r="D462" s="23" t="n">
        <v>53838</v>
      </c>
      <c r="E462" s="23" t="n">
        <v>56179</v>
      </c>
      <c r="F462" s="23" t="n">
        <v>60831</v>
      </c>
      <c r="G462" s="23" t="n">
        <v>63202</v>
      </c>
      <c r="H462" s="23" t="n">
        <f aca="false">SUM(D462:G462)</f>
        <v>234050</v>
      </c>
    </row>
    <row r="463" customFormat="false" ht="15" hidden="false" customHeight="true" outlineLevel="0" collapsed="false">
      <c r="A463" s="1" t="n">
        <v>635</v>
      </c>
      <c r="B463" s="1" t="s">
        <v>454</v>
      </c>
      <c r="C463" s="15" t="s">
        <v>497</v>
      </c>
      <c r="D463" s="17" t="n">
        <v>800000</v>
      </c>
      <c r="E463" s="17" t="n">
        <v>950000</v>
      </c>
      <c r="F463" s="17" t="n">
        <v>1100000</v>
      </c>
      <c r="G463" s="17" t="n">
        <v>1150000</v>
      </c>
      <c r="H463" s="17" t="n">
        <f aca="false">SUM(D463:G463)</f>
        <v>4000000</v>
      </c>
    </row>
    <row r="464" customFormat="false" ht="15" hidden="false" customHeight="true" outlineLevel="0" collapsed="false">
      <c r="A464" s="1" t="n">
        <v>261</v>
      </c>
      <c r="B464" s="1" t="s">
        <v>454</v>
      </c>
      <c r="C464" s="15" t="s">
        <v>498</v>
      </c>
      <c r="D464" s="17" t="n">
        <v>19228</v>
      </c>
      <c r="E464" s="17" t="n">
        <v>20064</v>
      </c>
      <c r="F464" s="17" t="n">
        <v>21736</v>
      </c>
      <c r="G464" s="17" t="n">
        <v>22572</v>
      </c>
      <c r="H464" s="17" t="n">
        <f aca="false">SUM(D464:G464)</f>
        <v>83600</v>
      </c>
    </row>
    <row r="465" customFormat="false" ht="15" hidden="false" customHeight="true" outlineLevel="0" collapsed="false">
      <c r="A465" s="1" t="n">
        <v>289</v>
      </c>
      <c r="B465" s="1" t="s">
        <v>454</v>
      </c>
      <c r="C465" s="15" t="s">
        <v>499</v>
      </c>
      <c r="D465" s="17" t="n">
        <v>105754</v>
      </c>
      <c r="E465" s="17" t="n">
        <v>110352</v>
      </c>
      <c r="F465" s="17" t="n">
        <v>119548</v>
      </c>
      <c r="G465" s="17" t="n">
        <v>124146</v>
      </c>
      <c r="H465" s="17" t="n">
        <f aca="false">SUM(D465:G465)</f>
        <v>459800</v>
      </c>
    </row>
    <row r="466" customFormat="false" ht="15" hidden="false" customHeight="true" outlineLevel="0" collapsed="false">
      <c r="A466" s="1" t="n">
        <v>451</v>
      </c>
      <c r="B466" s="1" t="s">
        <v>454</v>
      </c>
      <c r="C466" s="15" t="s">
        <v>500</v>
      </c>
      <c r="D466" s="17" t="n">
        <v>1150000</v>
      </c>
      <c r="E466" s="17" t="n">
        <v>1200000</v>
      </c>
      <c r="F466" s="17" t="n">
        <v>1300000</v>
      </c>
      <c r="G466" s="17" t="n">
        <v>1350000</v>
      </c>
      <c r="H466" s="17" t="n">
        <f aca="false">SUM(D466:G466)</f>
        <v>5000000</v>
      </c>
    </row>
    <row r="467" customFormat="false" ht="15" hidden="false" customHeight="true" outlineLevel="0" collapsed="false">
      <c r="A467" s="1" t="n">
        <v>78</v>
      </c>
      <c r="B467" s="1" t="s">
        <v>454</v>
      </c>
      <c r="C467" s="15" t="s">
        <v>501</v>
      </c>
      <c r="D467" s="17" t="n">
        <v>19228</v>
      </c>
      <c r="E467" s="17" t="n">
        <v>20064</v>
      </c>
      <c r="F467" s="17" t="n">
        <v>21736</v>
      </c>
      <c r="G467" s="17" t="n">
        <v>22572</v>
      </c>
      <c r="H467" s="17" t="n">
        <f aca="false">SUM(D467:G467)</f>
        <v>83600</v>
      </c>
    </row>
    <row r="468" customFormat="false" ht="15" hidden="false" customHeight="true" outlineLevel="0" collapsed="false">
      <c r="A468" s="1" t="n">
        <v>182</v>
      </c>
      <c r="B468" s="1" t="s">
        <v>454</v>
      </c>
      <c r="C468" s="15" t="s">
        <v>502</v>
      </c>
      <c r="D468" s="17" t="n">
        <v>96140</v>
      </c>
      <c r="E468" s="17" t="n">
        <v>100320</v>
      </c>
      <c r="F468" s="17" t="n">
        <v>108680</v>
      </c>
      <c r="G468" s="17" t="n">
        <v>112860</v>
      </c>
      <c r="H468" s="17" t="n">
        <f aca="false">SUM(D468:G468)</f>
        <v>418000</v>
      </c>
    </row>
    <row r="469" customFormat="false" ht="15" hidden="false" customHeight="true" outlineLevel="0" collapsed="false">
      <c r="A469" s="1" t="n">
        <v>264</v>
      </c>
      <c r="B469" s="1" t="s">
        <v>454</v>
      </c>
      <c r="C469" s="15" t="s">
        <v>503</v>
      </c>
      <c r="D469" s="17" t="n">
        <v>721050</v>
      </c>
      <c r="E469" s="17" t="n">
        <v>752400</v>
      </c>
      <c r="F469" s="17" t="n">
        <v>815100</v>
      </c>
      <c r="G469" s="17" t="n">
        <v>846450</v>
      </c>
      <c r="H469" s="17" t="n">
        <f aca="false">SUM(D469:G469)</f>
        <v>3135000</v>
      </c>
    </row>
    <row r="470" customFormat="false" ht="15" hidden="false" customHeight="true" outlineLevel="0" collapsed="false">
      <c r="A470" s="1" t="n">
        <v>149</v>
      </c>
      <c r="B470" s="1" t="s">
        <v>454</v>
      </c>
      <c r="C470" s="15" t="s">
        <v>504</v>
      </c>
      <c r="D470" s="17" t="n">
        <v>72105</v>
      </c>
      <c r="E470" s="17" t="n">
        <v>75240</v>
      </c>
      <c r="F470" s="17" t="n">
        <v>81510</v>
      </c>
      <c r="G470" s="17" t="n">
        <v>84645</v>
      </c>
      <c r="H470" s="17" t="n">
        <f aca="false">SUM(D470:G470)</f>
        <v>313500</v>
      </c>
    </row>
    <row r="471" customFormat="false" ht="15" hidden="false" customHeight="true" outlineLevel="0" collapsed="false">
      <c r="A471" s="1" t="n">
        <v>362</v>
      </c>
      <c r="B471" s="1" t="s">
        <v>505</v>
      </c>
      <c r="C471" s="15" t="s">
        <v>506</v>
      </c>
      <c r="D471" s="17" t="n">
        <v>288420</v>
      </c>
      <c r="E471" s="17" t="n">
        <v>300960</v>
      </c>
      <c r="F471" s="17" t="n">
        <v>326040</v>
      </c>
      <c r="G471" s="17" t="n">
        <v>338580</v>
      </c>
      <c r="H471" s="17" t="n">
        <f aca="false">SUM(D471:G471)</f>
        <v>1254000</v>
      </c>
    </row>
    <row r="472" customFormat="false" ht="15" hidden="false" customHeight="true" outlineLevel="0" collapsed="false">
      <c r="A472" s="1" t="n">
        <v>318</v>
      </c>
      <c r="B472" s="1" t="s">
        <v>505</v>
      </c>
      <c r="C472" s="15" t="s">
        <v>507</v>
      </c>
      <c r="D472" s="17" t="n">
        <v>769120</v>
      </c>
      <c r="E472" s="17" t="n">
        <v>802560</v>
      </c>
      <c r="F472" s="17" t="n">
        <v>869440</v>
      </c>
      <c r="G472" s="17" t="n">
        <v>902880</v>
      </c>
      <c r="H472" s="17" t="n">
        <f aca="false">SUM(D472:G472)</f>
        <v>3344000</v>
      </c>
    </row>
    <row r="473" customFormat="false" ht="15" hidden="false" customHeight="true" outlineLevel="0" collapsed="false">
      <c r="A473" s="1" t="n">
        <v>105</v>
      </c>
      <c r="B473" s="1" t="s">
        <v>505</v>
      </c>
      <c r="C473" s="15" t="s">
        <v>508</v>
      </c>
      <c r="D473" s="17" t="n">
        <v>124982</v>
      </c>
      <c r="E473" s="17" t="n">
        <v>130416</v>
      </c>
      <c r="F473" s="17" t="n">
        <v>141284</v>
      </c>
      <c r="G473" s="17" t="n">
        <v>146718</v>
      </c>
      <c r="H473" s="17" t="n">
        <f aca="false">SUM(D473:G473)</f>
        <v>543400</v>
      </c>
    </row>
    <row r="474" customFormat="false" ht="15" hidden="false" customHeight="true" outlineLevel="0" collapsed="false">
      <c r="A474" s="1" t="n">
        <v>489</v>
      </c>
      <c r="B474" s="1" t="s">
        <v>505</v>
      </c>
      <c r="C474" s="15" t="s">
        <v>509</v>
      </c>
      <c r="D474" s="17" t="n">
        <v>458000</v>
      </c>
      <c r="E474" s="17" t="n">
        <v>476000</v>
      </c>
      <c r="F474" s="17" t="n">
        <v>517000</v>
      </c>
      <c r="G474" s="17" t="n">
        <v>549000</v>
      </c>
      <c r="H474" s="17" t="n">
        <f aca="false">SUM(D474:G474)</f>
        <v>2000000</v>
      </c>
    </row>
    <row r="475" customFormat="false" ht="15" hidden="false" customHeight="true" outlineLevel="0" collapsed="false">
      <c r="A475" s="1" t="n">
        <v>241</v>
      </c>
      <c r="B475" s="1" t="s">
        <v>505</v>
      </c>
      <c r="C475" s="15" t="s">
        <v>510</v>
      </c>
      <c r="D475" s="17" t="n">
        <v>576840</v>
      </c>
      <c r="E475" s="17" t="n">
        <v>601920</v>
      </c>
      <c r="F475" s="17" t="n">
        <v>652080</v>
      </c>
      <c r="G475" s="17" t="n">
        <v>677160</v>
      </c>
      <c r="H475" s="17" t="n">
        <f aca="false">SUM(D475:G475)</f>
        <v>2508000</v>
      </c>
    </row>
    <row r="476" customFormat="false" ht="15" hidden="false" customHeight="true" outlineLevel="0" collapsed="false">
      <c r="A476" s="1" t="n">
        <v>89</v>
      </c>
      <c r="B476" s="1" t="s">
        <v>505</v>
      </c>
      <c r="C476" s="15" t="s">
        <v>511</v>
      </c>
      <c r="D476" s="17" t="n">
        <v>177859</v>
      </c>
      <c r="E476" s="17" t="n">
        <v>185592</v>
      </c>
      <c r="F476" s="17" t="n">
        <v>201058</v>
      </c>
      <c r="G476" s="17" t="n">
        <v>208791</v>
      </c>
      <c r="H476" s="17" t="n">
        <f aca="false">SUM(D476:G476)</f>
        <v>773300</v>
      </c>
    </row>
    <row r="477" customFormat="false" ht="15" hidden="false" customHeight="true" outlineLevel="0" collapsed="false">
      <c r="A477" s="1" t="n">
        <v>327</v>
      </c>
      <c r="B477" s="1" t="s">
        <v>505</v>
      </c>
      <c r="C477" s="15" t="s">
        <v>512</v>
      </c>
      <c r="D477" s="17" t="n">
        <v>576840</v>
      </c>
      <c r="E477" s="17" t="n">
        <v>601920</v>
      </c>
      <c r="F477" s="17" t="n">
        <v>652080</v>
      </c>
      <c r="G477" s="17" t="n">
        <v>677160</v>
      </c>
      <c r="H477" s="17" t="n">
        <f aca="false">SUM(D477:G477)</f>
        <v>2508000</v>
      </c>
    </row>
    <row r="478" customFormat="false" ht="15" hidden="false" customHeight="true" outlineLevel="0" collapsed="false">
      <c r="A478" s="1" t="n">
        <v>202</v>
      </c>
      <c r="B478" s="1" t="s">
        <v>505</v>
      </c>
      <c r="C478" s="15" t="s">
        <v>513</v>
      </c>
      <c r="D478" s="17" t="n">
        <v>96140</v>
      </c>
      <c r="E478" s="17" t="n">
        <v>100320</v>
      </c>
      <c r="F478" s="17" t="n">
        <v>108680</v>
      </c>
      <c r="G478" s="17" t="n">
        <v>112860</v>
      </c>
      <c r="H478" s="17" t="n">
        <f aca="false">SUM(D478:G478)</f>
        <v>418000</v>
      </c>
    </row>
    <row r="479" s="4" customFormat="true" ht="15" hidden="false" customHeight="true" outlineLevel="0" collapsed="false">
      <c r="A479" s="18" t="n">
        <v>179</v>
      </c>
      <c r="B479" s="18" t="s">
        <v>505</v>
      </c>
      <c r="C479" s="19" t="s">
        <v>514</v>
      </c>
      <c r="D479" s="20" t="n">
        <v>165361</v>
      </c>
      <c r="E479" s="20" t="n">
        <v>172550</v>
      </c>
      <c r="F479" s="20" t="n">
        <v>186930</v>
      </c>
      <c r="G479" s="20" t="n">
        <v>194119</v>
      </c>
      <c r="H479" s="20" t="n">
        <f aca="false">SUM(D479:G479)</f>
        <v>718960</v>
      </c>
    </row>
    <row r="480" s="24" customFormat="true" ht="24" hidden="false" customHeight="true" outlineLevel="0" collapsed="false">
      <c r="A480" s="21" t="n">
        <v>411</v>
      </c>
      <c r="B480" s="21" t="s">
        <v>505</v>
      </c>
      <c r="C480" s="22" t="s">
        <v>515</v>
      </c>
      <c r="D480" s="23" t="n">
        <v>192280</v>
      </c>
      <c r="E480" s="23" t="n">
        <v>200640</v>
      </c>
      <c r="F480" s="23" t="n">
        <v>217360</v>
      </c>
      <c r="G480" s="23" t="n">
        <v>225720</v>
      </c>
      <c r="H480" s="23" t="n">
        <f aca="false">SUM(D480:G480)</f>
        <v>836000</v>
      </c>
    </row>
    <row r="481" customFormat="false" ht="15" hidden="false" customHeight="true" outlineLevel="0" collapsed="false">
      <c r="A481" s="1" t="n">
        <v>51</v>
      </c>
      <c r="B481" s="1" t="s">
        <v>505</v>
      </c>
      <c r="C481" s="15" t="s">
        <v>516</v>
      </c>
      <c r="D481" s="17" t="n">
        <v>192280</v>
      </c>
      <c r="E481" s="17" t="n">
        <v>200640</v>
      </c>
      <c r="F481" s="17" t="n">
        <v>217360</v>
      </c>
      <c r="G481" s="17" t="n">
        <v>225720</v>
      </c>
      <c r="H481" s="17" t="n">
        <f aca="false">SUM(D481:G481)</f>
        <v>836000</v>
      </c>
    </row>
    <row r="482" customFormat="false" ht="15" hidden="false" customHeight="true" outlineLevel="0" collapsed="false">
      <c r="A482" s="1" t="n">
        <v>258</v>
      </c>
      <c r="B482" s="1" t="s">
        <v>505</v>
      </c>
      <c r="C482" s="15" t="s">
        <v>517</v>
      </c>
      <c r="D482" s="17" t="n">
        <v>1634380</v>
      </c>
      <c r="E482" s="17" t="n">
        <v>1705440</v>
      </c>
      <c r="F482" s="17" t="n">
        <v>1847560</v>
      </c>
      <c r="G482" s="17" t="n">
        <v>1918620</v>
      </c>
      <c r="H482" s="17" t="n">
        <f aca="false">SUM(D482:G482)</f>
        <v>7106000</v>
      </c>
    </row>
    <row r="483" customFormat="false" ht="15" hidden="false" customHeight="true" outlineLevel="0" collapsed="false">
      <c r="A483" s="1" t="n">
        <v>198</v>
      </c>
      <c r="B483" s="1" t="s">
        <v>505</v>
      </c>
      <c r="C483" s="15" t="s">
        <v>518</v>
      </c>
      <c r="D483" s="17" t="n">
        <v>865260</v>
      </c>
      <c r="E483" s="17" t="n">
        <v>902880</v>
      </c>
      <c r="F483" s="17" t="n">
        <v>978120</v>
      </c>
      <c r="G483" s="17" t="n">
        <v>1015740</v>
      </c>
      <c r="H483" s="17" t="n">
        <f aca="false">SUM(D483:G483)</f>
        <v>3762000</v>
      </c>
    </row>
    <row r="484" customFormat="false" ht="15" hidden="false" customHeight="true" outlineLevel="0" collapsed="false">
      <c r="A484" s="1" t="n">
        <v>50</v>
      </c>
      <c r="B484" s="1" t="s">
        <v>505</v>
      </c>
      <c r="C484" s="15" t="s">
        <v>519</v>
      </c>
      <c r="D484" s="17" t="n">
        <v>1634380</v>
      </c>
      <c r="E484" s="17" t="n">
        <v>1705440</v>
      </c>
      <c r="F484" s="17" t="n">
        <v>1847560</v>
      </c>
      <c r="G484" s="17" t="n">
        <v>1918620</v>
      </c>
      <c r="H484" s="17" t="n">
        <f aca="false">SUM(D484:G484)</f>
        <v>7106000</v>
      </c>
    </row>
    <row r="485" customFormat="false" ht="15" hidden="false" customHeight="true" outlineLevel="0" collapsed="false">
      <c r="A485" s="1" t="n">
        <v>380</v>
      </c>
      <c r="B485" s="1" t="s">
        <v>505</v>
      </c>
      <c r="C485" s="15" t="s">
        <v>520</v>
      </c>
      <c r="D485" s="17" t="n">
        <v>961400</v>
      </c>
      <c r="E485" s="17" t="n">
        <v>1003200</v>
      </c>
      <c r="F485" s="17" t="n">
        <v>1086800</v>
      </c>
      <c r="G485" s="17" t="n">
        <v>1128600</v>
      </c>
      <c r="H485" s="17" t="n">
        <f aca="false">SUM(D485:G485)</f>
        <v>4180000</v>
      </c>
    </row>
    <row r="486" customFormat="false" ht="15" hidden="false" customHeight="true" outlineLevel="0" collapsed="false">
      <c r="A486" s="1" t="n">
        <v>7</v>
      </c>
      <c r="B486" s="1" t="s">
        <v>505</v>
      </c>
      <c r="C486" s="15" t="s">
        <v>521</v>
      </c>
      <c r="D486" s="17" t="n">
        <v>1153680</v>
      </c>
      <c r="E486" s="17" t="n">
        <v>1203840</v>
      </c>
      <c r="F486" s="17" t="n">
        <v>1304160</v>
      </c>
      <c r="G486" s="17" t="n">
        <v>1354320</v>
      </c>
      <c r="H486" s="17" t="n">
        <f aca="false">SUM(D486:G486)</f>
        <v>5016000</v>
      </c>
    </row>
    <row r="487" customFormat="false" ht="15" hidden="false" customHeight="true" outlineLevel="0" collapsed="false">
      <c r="A487" s="1" t="n">
        <v>292</v>
      </c>
      <c r="B487" s="1" t="s">
        <v>505</v>
      </c>
      <c r="C487" s="15" t="s">
        <v>522</v>
      </c>
      <c r="D487" s="17" t="n">
        <v>28842</v>
      </c>
      <c r="E487" s="17" t="n">
        <v>30096</v>
      </c>
      <c r="F487" s="17" t="n">
        <v>32604</v>
      </c>
      <c r="G487" s="17" t="n">
        <v>33858</v>
      </c>
      <c r="H487" s="17" t="n">
        <f aca="false">SUM(D487:G487)</f>
        <v>125400</v>
      </c>
    </row>
    <row r="488" customFormat="false" ht="15" hidden="false" customHeight="true" outlineLevel="0" collapsed="false">
      <c r="A488" s="1" t="n">
        <v>120</v>
      </c>
      <c r="B488" s="1" t="s">
        <v>505</v>
      </c>
      <c r="C488" s="15" t="s">
        <v>523</v>
      </c>
      <c r="D488" s="17" t="n">
        <v>144210</v>
      </c>
      <c r="E488" s="17" t="n">
        <v>150480</v>
      </c>
      <c r="F488" s="17" t="n">
        <v>163020</v>
      </c>
      <c r="G488" s="17" t="n">
        <v>169290</v>
      </c>
      <c r="H488" s="17" t="n">
        <f aca="false">SUM(D488:G488)</f>
        <v>627000</v>
      </c>
    </row>
    <row r="489" customFormat="false" ht="15" hidden="false" customHeight="true" outlineLevel="0" collapsed="false">
      <c r="A489" s="1" t="n">
        <v>516</v>
      </c>
      <c r="B489" s="1" t="s">
        <v>505</v>
      </c>
      <c r="C489" s="15" t="s">
        <v>524</v>
      </c>
      <c r="D489" s="17" t="n">
        <v>458000</v>
      </c>
      <c r="E489" s="17" t="n">
        <v>476000</v>
      </c>
      <c r="F489" s="17" t="n">
        <v>517000</v>
      </c>
      <c r="G489" s="17" t="n">
        <v>549000</v>
      </c>
      <c r="H489" s="17" t="n">
        <f aca="false">SUM(D489:G489)</f>
        <v>2000000</v>
      </c>
    </row>
    <row r="490" customFormat="false" ht="15" hidden="false" customHeight="true" outlineLevel="0" collapsed="false">
      <c r="A490" s="1" t="n">
        <v>347</v>
      </c>
      <c r="B490" s="1" t="s">
        <v>505</v>
      </c>
      <c r="C490" s="15" t="s">
        <v>525</v>
      </c>
      <c r="D490" s="17" t="n">
        <v>817190</v>
      </c>
      <c r="E490" s="17" t="n">
        <v>852720</v>
      </c>
      <c r="F490" s="17" t="n">
        <v>923780</v>
      </c>
      <c r="G490" s="17" t="n">
        <v>959310</v>
      </c>
      <c r="H490" s="17" t="n">
        <f aca="false">SUM(D490:G490)</f>
        <v>3553000</v>
      </c>
    </row>
    <row r="491" customFormat="false" ht="15" hidden="false" customHeight="true" outlineLevel="0" collapsed="false">
      <c r="A491" s="1" t="n">
        <v>309</v>
      </c>
      <c r="B491" s="1" t="s">
        <v>505</v>
      </c>
      <c r="C491" s="15" t="s">
        <v>526</v>
      </c>
      <c r="D491" s="17" t="n">
        <v>393789</v>
      </c>
      <c r="E491" s="17" t="n">
        <v>410911</v>
      </c>
      <c r="F491" s="17" t="n">
        <v>445153</v>
      </c>
      <c r="G491" s="17" t="n">
        <v>462275</v>
      </c>
      <c r="H491" s="17" t="n">
        <f aca="false">SUM(D491:G491)</f>
        <v>1712128</v>
      </c>
    </row>
    <row r="492" customFormat="false" ht="15" hidden="false" customHeight="true" outlineLevel="0" collapsed="false">
      <c r="A492" s="1" t="n">
        <v>349</v>
      </c>
      <c r="B492" s="1" t="s">
        <v>505</v>
      </c>
      <c r="C492" s="15" t="s">
        <v>527</v>
      </c>
      <c r="D492" s="17" t="n">
        <v>192280</v>
      </c>
      <c r="E492" s="17" t="n">
        <v>200640</v>
      </c>
      <c r="F492" s="17" t="n">
        <v>217360</v>
      </c>
      <c r="G492" s="17" t="n">
        <v>225720</v>
      </c>
      <c r="H492" s="17" t="n">
        <f aca="false">SUM(D492:G492)</f>
        <v>836000</v>
      </c>
    </row>
    <row r="493" customFormat="false" ht="15" hidden="false" customHeight="true" outlineLevel="0" collapsed="false">
      <c r="A493" s="1" t="n">
        <v>104</v>
      </c>
      <c r="B493" s="1" t="s">
        <v>505</v>
      </c>
      <c r="C493" s="15" t="s">
        <v>528</v>
      </c>
      <c r="D493" s="17" t="n">
        <v>96140</v>
      </c>
      <c r="E493" s="17" t="n">
        <v>100320</v>
      </c>
      <c r="F493" s="17" t="n">
        <v>108680</v>
      </c>
      <c r="G493" s="17" t="n">
        <v>112860</v>
      </c>
      <c r="H493" s="17" t="n">
        <f aca="false">SUM(D493:G493)</f>
        <v>418000</v>
      </c>
    </row>
    <row r="494" customFormat="false" ht="15" hidden="false" customHeight="true" outlineLevel="0" collapsed="false">
      <c r="A494" s="1" t="n">
        <v>576</v>
      </c>
      <c r="B494" s="1" t="s">
        <v>505</v>
      </c>
      <c r="C494" s="15" t="s">
        <v>529</v>
      </c>
      <c r="D494" s="17" t="n">
        <v>1604000</v>
      </c>
      <c r="E494" s="17" t="n">
        <v>1666000</v>
      </c>
      <c r="F494" s="17" t="n">
        <v>1811000</v>
      </c>
      <c r="G494" s="17" t="n">
        <v>1919000</v>
      </c>
      <c r="H494" s="17" t="n">
        <f aca="false">SUM(D494:G494)</f>
        <v>7000000</v>
      </c>
    </row>
    <row r="495" customFormat="false" ht="15" hidden="false" customHeight="true" outlineLevel="0" collapsed="false">
      <c r="A495" s="1" t="n">
        <v>87</v>
      </c>
      <c r="B495" s="1" t="s">
        <v>505</v>
      </c>
      <c r="C495" s="15" t="s">
        <v>530</v>
      </c>
      <c r="D495" s="17" t="n">
        <v>38456</v>
      </c>
      <c r="E495" s="17" t="n">
        <v>40128</v>
      </c>
      <c r="F495" s="17" t="n">
        <v>43472</v>
      </c>
      <c r="G495" s="17" t="n">
        <v>45144</v>
      </c>
      <c r="H495" s="17" t="n">
        <f aca="false">SUM(D495:G495)</f>
        <v>167200</v>
      </c>
    </row>
    <row r="496" customFormat="false" ht="15" hidden="false" customHeight="true" outlineLevel="0" collapsed="false">
      <c r="A496" s="1" t="n">
        <v>385</v>
      </c>
      <c r="B496" s="1" t="s">
        <v>505</v>
      </c>
      <c r="C496" s="15" t="s">
        <v>531</v>
      </c>
      <c r="D496" s="17" t="n">
        <v>48070</v>
      </c>
      <c r="E496" s="17" t="n">
        <v>50160</v>
      </c>
      <c r="F496" s="17" t="n">
        <v>54340</v>
      </c>
      <c r="G496" s="17" t="n">
        <v>56430</v>
      </c>
      <c r="H496" s="17" t="n">
        <f aca="false">SUM(D496:G496)</f>
        <v>209000</v>
      </c>
    </row>
    <row r="497" customFormat="false" ht="15" hidden="false" customHeight="true" outlineLevel="0" collapsed="false">
      <c r="A497" s="1" t="n">
        <v>34</v>
      </c>
      <c r="B497" s="1" t="s">
        <v>505</v>
      </c>
      <c r="C497" s="15" t="s">
        <v>532</v>
      </c>
      <c r="D497" s="17" t="n">
        <v>1442100</v>
      </c>
      <c r="E497" s="17" t="n">
        <v>1504800</v>
      </c>
      <c r="F497" s="17" t="n">
        <v>1630200</v>
      </c>
      <c r="G497" s="17" t="n">
        <v>1692900</v>
      </c>
      <c r="H497" s="17" t="n">
        <f aca="false">SUM(D497:G497)</f>
        <v>6270000</v>
      </c>
    </row>
    <row r="498" customFormat="false" ht="15" hidden="false" customHeight="true" outlineLevel="0" collapsed="false">
      <c r="A498" s="1" t="n">
        <v>64</v>
      </c>
      <c r="B498" s="1" t="s">
        <v>505</v>
      </c>
      <c r="C498" s="15" t="s">
        <v>533</v>
      </c>
      <c r="D498" s="17" t="n">
        <v>15623</v>
      </c>
      <c r="E498" s="17" t="n">
        <v>16302</v>
      </c>
      <c r="F498" s="17" t="n">
        <v>17661</v>
      </c>
      <c r="G498" s="17" t="n">
        <v>18340</v>
      </c>
      <c r="H498" s="17" t="n">
        <f aca="false">SUM(D498:G498)</f>
        <v>67926</v>
      </c>
    </row>
    <row r="499" customFormat="false" ht="15" hidden="false" customHeight="true" outlineLevel="0" collapsed="false">
      <c r="A499" s="1" t="n">
        <v>442</v>
      </c>
      <c r="B499" s="1" t="s">
        <v>534</v>
      </c>
      <c r="C499" s="15" t="s">
        <v>535</v>
      </c>
      <c r="D499" s="17" t="n">
        <v>183124</v>
      </c>
      <c r="E499" s="17" t="n">
        <v>191086</v>
      </c>
      <c r="F499" s="17" t="n">
        <v>207010</v>
      </c>
      <c r="G499" s="17" t="n">
        <v>214971</v>
      </c>
      <c r="H499" s="17" t="n">
        <f aca="false">SUM(D499:G499)</f>
        <v>796191</v>
      </c>
    </row>
    <row r="500" customFormat="false" ht="15" hidden="false" customHeight="true" outlineLevel="0" collapsed="false">
      <c r="A500" s="1" t="n">
        <v>165</v>
      </c>
      <c r="B500" s="1" t="s">
        <v>534</v>
      </c>
      <c r="C500" s="15" t="s">
        <v>536</v>
      </c>
      <c r="D500" s="17" t="n">
        <v>292998</v>
      </c>
      <c r="E500" s="17" t="n">
        <v>305737</v>
      </c>
      <c r="F500" s="17" t="n">
        <v>331215</v>
      </c>
      <c r="G500" s="17" t="n">
        <v>343954</v>
      </c>
      <c r="H500" s="17" t="n">
        <f aca="false">SUM(D500:G500)</f>
        <v>1273904</v>
      </c>
    </row>
    <row r="501" customFormat="false" ht="15" hidden="false" customHeight="true" outlineLevel="0" collapsed="false">
      <c r="A501" s="1" t="n">
        <v>272</v>
      </c>
      <c r="B501" s="1" t="s">
        <v>534</v>
      </c>
      <c r="C501" s="15" t="s">
        <v>537</v>
      </c>
      <c r="D501" s="17" t="n">
        <v>192280</v>
      </c>
      <c r="E501" s="17" t="n">
        <v>200640</v>
      </c>
      <c r="F501" s="17" t="n">
        <v>217360</v>
      </c>
      <c r="G501" s="17" t="n">
        <v>225720</v>
      </c>
      <c r="H501" s="17" t="n">
        <f aca="false">SUM(D501:G501)</f>
        <v>836000</v>
      </c>
    </row>
    <row r="502" customFormat="false" ht="15" hidden="false" customHeight="true" outlineLevel="0" collapsed="false">
      <c r="A502" s="1" t="n">
        <v>66</v>
      </c>
      <c r="B502" s="1" t="s">
        <v>534</v>
      </c>
      <c r="C502" s="15" t="s">
        <v>538</v>
      </c>
      <c r="D502" s="17" t="n">
        <v>28842</v>
      </c>
      <c r="E502" s="17" t="n">
        <v>30096</v>
      </c>
      <c r="F502" s="17" t="n">
        <v>32604</v>
      </c>
      <c r="G502" s="17" t="n">
        <v>33858</v>
      </c>
      <c r="H502" s="17" t="n">
        <f aca="false">SUM(D502:G502)</f>
        <v>125400</v>
      </c>
    </row>
    <row r="503" customFormat="false" ht="15" hidden="false" customHeight="true" outlineLevel="0" collapsed="false">
      <c r="A503" s="1" t="n">
        <v>187</v>
      </c>
      <c r="B503" s="1" t="s">
        <v>534</v>
      </c>
      <c r="C503" s="15" t="s">
        <v>539</v>
      </c>
      <c r="D503" s="17" t="n">
        <v>26919</v>
      </c>
      <c r="E503" s="17" t="n">
        <v>28090</v>
      </c>
      <c r="F503" s="17" t="n">
        <v>30430</v>
      </c>
      <c r="G503" s="17" t="n">
        <v>31601</v>
      </c>
      <c r="H503" s="17" t="n">
        <f aca="false">SUM(D503:G503)</f>
        <v>117040</v>
      </c>
    </row>
    <row r="504" customFormat="false" ht="15" hidden="false" customHeight="true" outlineLevel="0" collapsed="false">
      <c r="A504" s="1" t="n">
        <v>299</v>
      </c>
      <c r="B504" s="1" t="s">
        <v>534</v>
      </c>
      <c r="C504" s="15" t="s">
        <v>540</v>
      </c>
      <c r="D504" s="17" t="n">
        <v>283842</v>
      </c>
      <c r="E504" s="17" t="n">
        <v>296183</v>
      </c>
      <c r="F504" s="17" t="n">
        <v>320865</v>
      </c>
      <c r="G504" s="17" t="n">
        <v>333206</v>
      </c>
      <c r="H504" s="17" t="n">
        <f aca="false">SUM(D504:G504)</f>
        <v>1234096</v>
      </c>
    </row>
    <row r="505" customFormat="false" ht="15" hidden="false" customHeight="true" outlineLevel="0" collapsed="false">
      <c r="A505" s="1" t="n">
        <v>159</v>
      </c>
      <c r="B505" s="1" t="s">
        <v>534</v>
      </c>
      <c r="C505" s="15" t="s">
        <v>541</v>
      </c>
      <c r="D505" s="17" t="n">
        <v>686714</v>
      </c>
      <c r="E505" s="17" t="n">
        <v>716571</v>
      </c>
      <c r="F505" s="17" t="n">
        <v>776286</v>
      </c>
      <c r="G505" s="17" t="n">
        <v>806143</v>
      </c>
      <c r="H505" s="17" t="n">
        <f aca="false">SUM(D505:G505)</f>
        <v>2985714</v>
      </c>
    </row>
    <row r="506" s="4" customFormat="true" ht="15" hidden="false" customHeight="true" outlineLevel="0" collapsed="false">
      <c r="A506" s="18" t="n">
        <v>325</v>
      </c>
      <c r="B506" s="18" t="s">
        <v>534</v>
      </c>
      <c r="C506" s="19" t="s">
        <v>542</v>
      </c>
      <c r="D506" s="20" t="n">
        <v>39143</v>
      </c>
      <c r="E506" s="20" t="n">
        <v>40845</v>
      </c>
      <c r="F506" s="20" t="n">
        <v>44248</v>
      </c>
      <c r="G506" s="20" t="n">
        <v>45950</v>
      </c>
      <c r="H506" s="20" t="n">
        <f aca="false">SUM(D506:G506)</f>
        <v>170186</v>
      </c>
    </row>
    <row r="507" s="24" customFormat="true" ht="24" hidden="false" customHeight="true" outlineLevel="0" collapsed="false">
      <c r="A507" s="21" t="n">
        <v>99</v>
      </c>
      <c r="B507" s="21" t="s">
        <v>534</v>
      </c>
      <c r="C507" s="22" t="s">
        <v>543</v>
      </c>
      <c r="D507" s="23" t="n">
        <v>269192</v>
      </c>
      <c r="E507" s="23" t="n">
        <v>280896</v>
      </c>
      <c r="F507" s="23" t="n">
        <v>304304</v>
      </c>
      <c r="G507" s="23" t="n">
        <v>316008</v>
      </c>
      <c r="H507" s="23" t="n">
        <f aca="false">SUM(D507:G507)</f>
        <v>1170400</v>
      </c>
    </row>
    <row r="508" customFormat="false" ht="15" hidden="false" customHeight="true" outlineLevel="0" collapsed="false">
      <c r="A508" s="1" t="n">
        <v>168</v>
      </c>
      <c r="B508" s="1" t="s">
        <v>534</v>
      </c>
      <c r="C508" s="15" t="s">
        <v>544</v>
      </c>
      <c r="D508" s="17" t="n">
        <v>569845</v>
      </c>
      <c r="E508" s="17" t="n">
        <v>594621</v>
      </c>
      <c r="F508" s="17" t="n">
        <v>644172</v>
      </c>
      <c r="G508" s="17" t="n">
        <v>668948</v>
      </c>
      <c r="H508" s="17" t="n">
        <f aca="false">SUM(D508:G508)</f>
        <v>2477586</v>
      </c>
    </row>
    <row r="509" customFormat="false" ht="15" hidden="false" customHeight="true" outlineLevel="0" collapsed="false">
      <c r="A509" s="1" t="n">
        <v>323</v>
      </c>
      <c r="B509" s="1" t="s">
        <v>534</v>
      </c>
      <c r="C509" s="15" t="s">
        <v>545</v>
      </c>
      <c r="D509" s="17" t="n">
        <v>48070</v>
      </c>
      <c r="E509" s="17" t="n">
        <v>50160</v>
      </c>
      <c r="F509" s="17" t="n">
        <v>54340</v>
      </c>
      <c r="G509" s="17" t="n">
        <v>56430</v>
      </c>
      <c r="H509" s="17" t="n">
        <f aca="false">SUM(D509:G509)</f>
        <v>209000</v>
      </c>
    </row>
    <row r="510" customFormat="false" ht="15" hidden="false" customHeight="true" outlineLevel="0" collapsed="false">
      <c r="A510" s="1" t="n">
        <v>175</v>
      </c>
      <c r="B510" s="1" t="s">
        <v>534</v>
      </c>
      <c r="C510" s="15" t="s">
        <v>546</v>
      </c>
      <c r="D510" s="17" t="n">
        <v>19228</v>
      </c>
      <c r="E510" s="17" t="n">
        <v>20064</v>
      </c>
      <c r="F510" s="17" t="n">
        <v>21736</v>
      </c>
      <c r="G510" s="17" t="n">
        <v>22572</v>
      </c>
      <c r="H510" s="17" t="n">
        <f aca="false">SUM(D510:G510)</f>
        <v>83600</v>
      </c>
    </row>
    <row r="511" customFormat="false" ht="15" hidden="false" customHeight="true" outlineLevel="0" collapsed="false">
      <c r="A511" s="1" t="n">
        <v>16</v>
      </c>
      <c r="B511" s="1" t="s">
        <v>534</v>
      </c>
      <c r="C511" s="15" t="s">
        <v>547</v>
      </c>
      <c r="D511" s="17" t="n">
        <v>19228</v>
      </c>
      <c r="E511" s="17" t="n">
        <v>20064</v>
      </c>
      <c r="F511" s="17" t="n">
        <v>21736</v>
      </c>
      <c r="G511" s="17" t="n">
        <v>22572</v>
      </c>
      <c r="H511" s="17" t="n">
        <f aca="false">SUM(D511:G511)</f>
        <v>83600</v>
      </c>
    </row>
    <row r="512" customFormat="false" ht="15" hidden="false" customHeight="true" outlineLevel="0" collapsed="false">
      <c r="A512" s="1" t="n">
        <v>93</v>
      </c>
      <c r="B512" s="1" t="s">
        <v>534</v>
      </c>
      <c r="C512" s="15" t="s">
        <v>548</v>
      </c>
      <c r="D512" s="17" t="n">
        <v>384560</v>
      </c>
      <c r="E512" s="17" t="n">
        <v>401280</v>
      </c>
      <c r="F512" s="17" t="n">
        <v>434720</v>
      </c>
      <c r="G512" s="17" t="n">
        <v>451440</v>
      </c>
      <c r="H512" s="17" t="n">
        <f aca="false">SUM(D512:G512)</f>
        <v>1672000</v>
      </c>
    </row>
    <row r="513" customFormat="false" ht="15" hidden="false" customHeight="true" outlineLevel="0" collapsed="false">
      <c r="A513" s="1" t="n">
        <v>106</v>
      </c>
      <c r="B513" s="1" t="s">
        <v>534</v>
      </c>
      <c r="C513" s="15" t="s">
        <v>549</v>
      </c>
      <c r="D513" s="17" t="n">
        <v>134596</v>
      </c>
      <c r="E513" s="17" t="n">
        <v>140448</v>
      </c>
      <c r="F513" s="17" t="n">
        <v>152152</v>
      </c>
      <c r="G513" s="17" t="n">
        <v>158004</v>
      </c>
      <c r="H513" s="17" t="n">
        <f aca="false">SUM(D513:G513)</f>
        <v>585200</v>
      </c>
    </row>
    <row r="514" customFormat="false" ht="15" hidden="false" customHeight="true" outlineLevel="0" collapsed="false">
      <c r="A514" s="1" t="n">
        <v>180</v>
      </c>
      <c r="B514" s="1" t="s">
        <v>534</v>
      </c>
      <c r="C514" s="15" t="s">
        <v>550</v>
      </c>
      <c r="D514" s="17" t="n">
        <v>19228</v>
      </c>
      <c r="E514" s="17" t="n">
        <v>20064</v>
      </c>
      <c r="F514" s="17" t="n">
        <v>21736</v>
      </c>
      <c r="G514" s="17" t="n">
        <v>22572</v>
      </c>
      <c r="H514" s="17" t="n">
        <f aca="false">SUM(D514:G514)</f>
        <v>83600</v>
      </c>
    </row>
    <row r="515" s="4" customFormat="true" ht="15" hidden="false" customHeight="true" outlineLevel="0" collapsed="false">
      <c r="A515" s="18" t="n">
        <v>216</v>
      </c>
      <c r="B515" s="18" t="s">
        <v>534</v>
      </c>
      <c r="C515" s="19" t="s">
        <v>551</v>
      </c>
      <c r="D515" s="20" t="n">
        <v>48070</v>
      </c>
      <c r="E515" s="20" t="n">
        <v>50160</v>
      </c>
      <c r="F515" s="20" t="n">
        <v>54340</v>
      </c>
      <c r="G515" s="20" t="n">
        <v>56430</v>
      </c>
      <c r="H515" s="20" t="n">
        <f aca="false">SUM(D515:G515)</f>
        <v>209000</v>
      </c>
    </row>
    <row r="516" s="24" customFormat="true" ht="24" hidden="false" customHeight="true" outlineLevel="0" collapsed="false">
      <c r="A516" s="21" t="n">
        <v>82</v>
      </c>
      <c r="B516" s="21" t="s">
        <v>534</v>
      </c>
      <c r="C516" s="22" t="s">
        <v>552</v>
      </c>
      <c r="D516" s="23" t="n">
        <v>21151</v>
      </c>
      <c r="E516" s="23" t="n">
        <v>22070</v>
      </c>
      <c r="F516" s="23" t="n">
        <v>23910</v>
      </c>
      <c r="G516" s="23" t="n">
        <v>24829</v>
      </c>
      <c r="H516" s="23" t="n">
        <f aca="false">SUM(D516:G516)</f>
        <v>91960</v>
      </c>
    </row>
    <row r="517" customFormat="false" ht="15" hidden="false" customHeight="true" outlineLevel="0" collapsed="false">
      <c r="A517" s="1" t="n">
        <v>225</v>
      </c>
      <c r="B517" s="1" t="s">
        <v>553</v>
      </c>
      <c r="C517" s="15" t="s">
        <v>554</v>
      </c>
      <c r="D517" s="17" t="n">
        <v>384560</v>
      </c>
      <c r="E517" s="17" t="n">
        <v>401280</v>
      </c>
      <c r="F517" s="17" t="n">
        <v>434720</v>
      </c>
      <c r="G517" s="17" t="n">
        <v>451440</v>
      </c>
      <c r="H517" s="17" t="n">
        <f aca="false">SUM(D517:G517)</f>
        <v>1672000</v>
      </c>
    </row>
    <row r="518" customFormat="false" ht="15" hidden="false" customHeight="true" outlineLevel="0" collapsed="false">
      <c r="A518" s="1" t="n">
        <v>456</v>
      </c>
      <c r="B518" s="1" t="s">
        <v>553</v>
      </c>
      <c r="C518" s="15" t="s">
        <v>555</v>
      </c>
      <c r="D518" s="17" t="n">
        <v>230000</v>
      </c>
      <c r="E518" s="17" t="n">
        <v>240000</v>
      </c>
      <c r="F518" s="17" t="n">
        <v>260000</v>
      </c>
      <c r="G518" s="17" t="n">
        <v>270000</v>
      </c>
      <c r="H518" s="17" t="n">
        <f aca="false">SUM(D518:G518)</f>
        <v>1000000</v>
      </c>
    </row>
    <row r="519" customFormat="false" ht="15" hidden="false" customHeight="true" outlineLevel="0" collapsed="false">
      <c r="A519" s="1" t="n">
        <v>465</v>
      </c>
      <c r="B519" s="1" t="s">
        <v>553</v>
      </c>
      <c r="C519" s="15" t="s">
        <v>556</v>
      </c>
      <c r="D519" s="17" t="n">
        <v>687000</v>
      </c>
      <c r="E519" s="17" t="n">
        <v>714000</v>
      </c>
      <c r="F519" s="17" t="n">
        <v>776000</v>
      </c>
      <c r="G519" s="17" t="n">
        <v>823000</v>
      </c>
      <c r="H519" s="17" t="n">
        <f aca="false">SUM(D519:G519)</f>
        <v>3000000</v>
      </c>
    </row>
    <row r="520" customFormat="false" ht="15" hidden="false" customHeight="true" outlineLevel="0" collapsed="false">
      <c r="A520" s="1" t="n">
        <v>467</v>
      </c>
      <c r="B520" s="1" t="s">
        <v>553</v>
      </c>
      <c r="C520" s="15" t="s">
        <v>557</v>
      </c>
      <c r="D520" s="17" t="n">
        <v>229000</v>
      </c>
      <c r="E520" s="17" t="n">
        <v>238000</v>
      </c>
      <c r="F520" s="17" t="n">
        <v>259000</v>
      </c>
      <c r="G520" s="17" t="n">
        <v>274000</v>
      </c>
      <c r="H520" s="17" t="n">
        <f aca="false">SUM(D520:G520)</f>
        <v>1000000</v>
      </c>
    </row>
    <row r="521" customFormat="false" ht="15" hidden="false" customHeight="true" outlineLevel="0" collapsed="false">
      <c r="A521" s="1" t="n">
        <v>471</v>
      </c>
      <c r="B521" s="1" t="s">
        <v>553</v>
      </c>
      <c r="C521" s="15" t="s">
        <v>558</v>
      </c>
      <c r="D521" s="17" t="n">
        <v>229000</v>
      </c>
      <c r="E521" s="17" t="n">
        <v>238000</v>
      </c>
      <c r="F521" s="17" t="n">
        <v>259000</v>
      </c>
      <c r="G521" s="17" t="n">
        <v>274000</v>
      </c>
      <c r="H521" s="17" t="n">
        <f aca="false">SUM(D521:G521)</f>
        <v>1000000</v>
      </c>
    </row>
    <row r="522" customFormat="false" ht="15" hidden="false" customHeight="true" outlineLevel="0" collapsed="false">
      <c r="A522" s="1" t="n">
        <v>481</v>
      </c>
      <c r="B522" s="1" t="s">
        <v>553</v>
      </c>
      <c r="C522" s="15" t="s">
        <v>559</v>
      </c>
      <c r="D522" s="17" t="n">
        <v>802000</v>
      </c>
      <c r="E522" s="17" t="n">
        <v>833000</v>
      </c>
      <c r="F522" s="17" t="n">
        <v>905000</v>
      </c>
      <c r="G522" s="17" t="n">
        <v>960000</v>
      </c>
      <c r="H522" s="17" t="n">
        <f aca="false">SUM(D522:G522)</f>
        <v>3500000</v>
      </c>
    </row>
    <row r="523" customFormat="false" ht="15" hidden="false" customHeight="true" outlineLevel="0" collapsed="false">
      <c r="A523" s="1" t="n">
        <v>428</v>
      </c>
      <c r="B523" s="1" t="s">
        <v>553</v>
      </c>
      <c r="C523" s="15" t="s">
        <v>560</v>
      </c>
      <c r="D523" s="17" t="n">
        <v>192280</v>
      </c>
      <c r="E523" s="17" t="n">
        <v>200640</v>
      </c>
      <c r="F523" s="17" t="n">
        <v>217360</v>
      </c>
      <c r="G523" s="17" t="n">
        <v>225720</v>
      </c>
      <c r="H523" s="17" t="n">
        <f aca="false">SUM(D523:G523)</f>
        <v>836000</v>
      </c>
    </row>
    <row r="524" s="4" customFormat="true" ht="15" hidden="false" customHeight="true" outlineLevel="0" collapsed="false">
      <c r="A524" s="18" t="n">
        <v>482</v>
      </c>
      <c r="B524" s="18" t="s">
        <v>553</v>
      </c>
      <c r="C524" s="19" t="s">
        <v>561</v>
      </c>
      <c r="D524" s="20" t="n">
        <v>687000</v>
      </c>
      <c r="E524" s="20" t="n">
        <v>714000</v>
      </c>
      <c r="F524" s="20" t="n">
        <v>776000</v>
      </c>
      <c r="G524" s="20" t="n">
        <v>823000</v>
      </c>
      <c r="H524" s="20" t="n">
        <f aca="false">SUM(D524:G524)</f>
        <v>3000000</v>
      </c>
    </row>
    <row r="525" s="24" customFormat="true" ht="24" hidden="false" customHeight="true" outlineLevel="0" collapsed="false">
      <c r="A525" s="21" t="n">
        <v>123</v>
      </c>
      <c r="B525" s="21" t="s">
        <v>553</v>
      </c>
      <c r="C525" s="22" t="s">
        <v>562</v>
      </c>
      <c r="D525" s="23" t="n">
        <v>192280</v>
      </c>
      <c r="E525" s="23" t="n">
        <v>200640</v>
      </c>
      <c r="F525" s="23" t="n">
        <v>217360</v>
      </c>
      <c r="G525" s="23" t="n">
        <v>225720</v>
      </c>
      <c r="H525" s="23" t="n">
        <f aca="false">SUM(D525:G525)</f>
        <v>836000</v>
      </c>
    </row>
    <row r="526" customFormat="false" ht="15" hidden="false" customHeight="true" outlineLevel="0" collapsed="false">
      <c r="A526" s="1" t="n">
        <v>500</v>
      </c>
      <c r="B526" s="1" t="s">
        <v>553</v>
      </c>
      <c r="C526" s="15" t="s">
        <v>563</v>
      </c>
      <c r="D526" s="17" t="n">
        <v>321000</v>
      </c>
      <c r="E526" s="17" t="n">
        <v>333000</v>
      </c>
      <c r="F526" s="17" t="n">
        <v>362000</v>
      </c>
      <c r="G526" s="17" t="n">
        <v>384000</v>
      </c>
      <c r="H526" s="17" t="n">
        <f aca="false">SUM(D526:G526)</f>
        <v>1400000</v>
      </c>
    </row>
    <row r="527" customFormat="false" ht="15" hidden="false" customHeight="true" outlineLevel="0" collapsed="false">
      <c r="A527" s="1" t="n">
        <v>513</v>
      </c>
      <c r="B527" s="1" t="s">
        <v>553</v>
      </c>
      <c r="C527" s="15" t="s">
        <v>564</v>
      </c>
      <c r="D527" s="17" t="n">
        <v>229000</v>
      </c>
      <c r="E527" s="17" t="n">
        <v>238000</v>
      </c>
      <c r="F527" s="17" t="n">
        <v>259000</v>
      </c>
      <c r="G527" s="17" t="n">
        <v>274000</v>
      </c>
      <c r="H527" s="17" t="n">
        <f aca="false">SUM(D527:G527)</f>
        <v>1000000</v>
      </c>
    </row>
    <row r="528" customFormat="false" ht="15" hidden="false" customHeight="true" outlineLevel="0" collapsed="false">
      <c r="A528" s="1" t="n">
        <v>514</v>
      </c>
      <c r="B528" s="1" t="s">
        <v>553</v>
      </c>
      <c r="C528" s="15" t="s">
        <v>565</v>
      </c>
      <c r="D528" s="17" t="n">
        <v>229000</v>
      </c>
      <c r="E528" s="17" t="n">
        <v>238000</v>
      </c>
      <c r="F528" s="17" t="n">
        <v>259000</v>
      </c>
      <c r="G528" s="17" t="n">
        <v>274000</v>
      </c>
      <c r="H528" s="17" t="n">
        <f aca="false">SUM(D528:G528)</f>
        <v>1000000</v>
      </c>
    </row>
    <row r="529" customFormat="false" ht="15" hidden="false" customHeight="true" outlineLevel="0" collapsed="false">
      <c r="A529" s="1" t="n">
        <v>81</v>
      </c>
      <c r="B529" s="1" t="s">
        <v>553</v>
      </c>
      <c r="C529" s="15" t="s">
        <v>566</v>
      </c>
      <c r="D529" s="17" t="n">
        <v>384560</v>
      </c>
      <c r="E529" s="17" t="n">
        <v>401280</v>
      </c>
      <c r="F529" s="17" t="n">
        <v>434720</v>
      </c>
      <c r="G529" s="17" t="n">
        <v>451440</v>
      </c>
      <c r="H529" s="17" t="n">
        <f aca="false">SUM(D529:G529)</f>
        <v>1672000</v>
      </c>
    </row>
    <row r="530" customFormat="false" ht="15" hidden="false" customHeight="true" outlineLevel="0" collapsed="false">
      <c r="A530" s="1" t="n">
        <v>524</v>
      </c>
      <c r="B530" s="1" t="s">
        <v>553</v>
      </c>
      <c r="C530" s="15" t="s">
        <v>567</v>
      </c>
      <c r="D530" s="17" t="n">
        <v>229000</v>
      </c>
      <c r="E530" s="17" t="n">
        <v>238000</v>
      </c>
      <c r="F530" s="17" t="n">
        <v>259000</v>
      </c>
      <c r="G530" s="17" t="n">
        <v>274000</v>
      </c>
      <c r="H530" s="17" t="n">
        <f aca="false">SUM(D530:G530)</f>
        <v>1000000</v>
      </c>
    </row>
    <row r="531" customFormat="false" ht="15" hidden="false" customHeight="true" outlineLevel="0" collapsed="false">
      <c r="A531" s="1" t="n">
        <v>431</v>
      </c>
      <c r="B531" s="1" t="s">
        <v>553</v>
      </c>
      <c r="C531" s="15" t="s">
        <v>568</v>
      </c>
      <c r="D531" s="17" t="n">
        <v>384560</v>
      </c>
      <c r="E531" s="17" t="n">
        <v>401280</v>
      </c>
      <c r="F531" s="17" t="n">
        <v>434720</v>
      </c>
      <c r="G531" s="17" t="n">
        <v>451440</v>
      </c>
      <c r="H531" s="17" t="n">
        <f aca="false">SUM(D531:G531)</f>
        <v>1672000</v>
      </c>
    </row>
    <row r="532" customFormat="false" ht="15" hidden="false" customHeight="true" outlineLevel="0" collapsed="false">
      <c r="A532" s="1" t="n">
        <v>331</v>
      </c>
      <c r="B532" s="1" t="s">
        <v>553</v>
      </c>
      <c r="C532" s="15" t="s">
        <v>569</v>
      </c>
      <c r="D532" s="17" t="n">
        <v>172860</v>
      </c>
      <c r="E532" s="17" t="n">
        <v>180375</v>
      </c>
      <c r="F532" s="17" t="n">
        <v>195407</v>
      </c>
      <c r="G532" s="17" t="n">
        <v>202922</v>
      </c>
      <c r="H532" s="17" t="n">
        <f aca="false">SUM(D532:G532)</f>
        <v>751564</v>
      </c>
    </row>
    <row r="533" customFormat="false" ht="15" hidden="false" customHeight="true" outlineLevel="0" collapsed="false">
      <c r="A533" s="1" t="n">
        <v>458</v>
      </c>
      <c r="B533" s="1" t="s">
        <v>553</v>
      </c>
      <c r="C533" s="15" t="s">
        <v>570</v>
      </c>
      <c r="D533" s="17" t="n">
        <v>57500</v>
      </c>
      <c r="E533" s="17" t="n">
        <v>60000</v>
      </c>
      <c r="F533" s="17" t="n">
        <v>65000</v>
      </c>
      <c r="G533" s="17" t="n">
        <v>67500</v>
      </c>
      <c r="H533" s="17" t="n">
        <f aca="false">SUM(D533:G533)</f>
        <v>250000</v>
      </c>
    </row>
    <row r="534" customFormat="false" ht="15" hidden="false" customHeight="true" outlineLevel="0" collapsed="false">
      <c r="A534" s="1" t="n">
        <v>233</v>
      </c>
      <c r="B534" s="1" t="s">
        <v>553</v>
      </c>
      <c r="C534" s="15" t="s">
        <v>571</v>
      </c>
      <c r="D534" s="17" t="n">
        <v>576840</v>
      </c>
      <c r="E534" s="17" t="n">
        <v>601920</v>
      </c>
      <c r="F534" s="17" t="n">
        <v>652080</v>
      </c>
      <c r="G534" s="17" t="n">
        <v>677160</v>
      </c>
      <c r="H534" s="17" t="n">
        <f aca="false">SUM(D534:G534)</f>
        <v>2508000</v>
      </c>
    </row>
    <row r="535" customFormat="false" ht="15" hidden="false" customHeight="true" outlineLevel="0" collapsed="false">
      <c r="A535" s="1" t="n">
        <v>457</v>
      </c>
      <c r="B535" s="1" t="s">
        <v>553</v>
      </c>
      <c r="C535" s="15" t="s">
        <v>572</v>
      </c>
      <c r="D535" s="17" t="n">
        <v>57500</v>
      </c>
      <c r="E535" s="17" t="n">
        <v>60000</v>
      </c>
      <c r="F535" s="17" t="n">
        <v>65000</v>
      </c>
      <c r="G535" s="17" t="n">
        <v>67500</v>
      </c>
      <c r="H535" s="17" t="n">
        <f aca="false">SUM(D535:G535)</f>
        <v>250000</v>
      </c>
    </row>
    <row r="536" customFormat="false" ht="15" hidden="false" customHeight="true" outlineLevel="0" collapsed="false">
      <c r="A536" s="1" t="n">
        <v>37</v>
      </c>
      <c r="B536" s="1" t="s">
        <v>553</v>
      </c>
      <c r="C536" s="15" t="s">
        <v>573</v>
      </c>
      <c r="D536" s="17" t="n">
        <v>182666</v>
      </c>
      <c r="E536" s="17" t="n">
        <v>190608</v>
      </c>
      <c r="F536" s="17" t="n">
        <v>206492</v>
      </c>
      <c r="G536" s="17" t="n">
        <v>214434</v>
      </c>
      <c r="H536" s="17" t="n">
        <f aca="false">SUM(D536:G536)</f>
        <v>794200</v>
      </c>
    </row>
    <row r="537" customFormat="false" ht="15" hidden="false" customHeight="true" outlineLevel="0" collapsed="false">
      <c r="A537" s="1" t="n">
        <v>559</v>
      </c>
      <c r="B537" s="1" t="s">
        <v>553</v>
      </c>
      <c r="C537" s="15" t="s">
        <v>574</v>
      </c>
      <c r="D537" s="17" t="n">
        <v>160000</v>
      </c>
      <c r="E537" s="17" t="n">
        <v>167000</v>
      </c>
      <c r="F537" s="17" t="n">
        <v>181000</v>
      </c>
      <c r="G537" s="17" t="n">
        <v>192000</v>
      </c>
      <c r="H537" s="17" t="n">
        <f aca="false">SUM(D537:G537)</f>
        <v>700000</v>
      </c>
    </row>
    <row r="538" customFormat="false" ht="15" hidden="false" customHeight="true" outlineLevel="0" collapsed="false">
      <c r="A538" s="1" t="n">
        <v>564</v>
      </c>
      <c r="B538" s="1" t="s">
        <v>553</v>
      </c>
      <c r="C538" s="15" t="s">
        <v>575</v>
      </c>
      <c r="D538" s="17" t="n">
        <v>458000</v>
      </c>
      <c r="E538" s="17" t="n">
        <v>476000</v>
      </c>
      <c r="F538" s="17" t="n">
        <v>517000</v>
      </c>
      <c r="G538" s="17" t="n">
        <v>549000</v>
      </c>
      <c r="H538" s="17" t="n">
        <f aca="false">SUM(D538:G538)</f>
        <v>2000000</v>
      </c>
    </row>
    <row r="539" customFormat="false" ht="15" hidden="false" customHeight="true" outlineLevel="0" collapsed="false">
      <c r="A539" s="1" t="n">
        <v>583</v>
      </c>
      <c r="B539" s="1" t="s">
        <v>553</v>
      </c>
      <c r="C539" s="15" t="s">
        <v>576</v>
      </c>
      <c r="D539" s="17" t="n">
        <v>151000</v>
      </c>
      <c r="E539" s="17" t="n">
        <v>157000</v>
      </c>
      <c r="F539" s="17" t="n">
        <v>171000</v>
      </c>
      <c r="G539" s="17" t="n">
        <v>181000</v>
      </c>
      <c r="H539" s="17" t="n">
        <f aca="false">SUM(D539:G539)</f>
        <v>660000</v>
      </c>
    </row>
    <row r="540" customFormat="false" ht="15" hidden="false" customHeight="true" outlineLevel="0" collapsed="false">
      <c r="A540" s="1" t="n">
        <v>588</v>
      </c>
      <c r="B540" s="1" t="s">
        <v>553</v>
      </c>
      <c r="C540" s="15" t="s">
        <v>577</v>
      </c>
      <c r="D540" s="17" t="n">
        <v>170000</v>
      </c>
      <c r="E540" s="17" t="n">
        <v>176000</v>
      </c>
      <c r="F540" s="17" t="n">
        <v>191000</v>
      </c>
      <c r="G540" s="17" t="n">
        <v>203000</v>
      </c>
      <c r="H540" s="17" t="n">
        <f aca="false">SUM(D540:G540)</f>
        <v>740000</v>
      </c>
    </row>
    <row r="541" customFormat="false" ht="15" hidden="false" customHeight="true" outlineLevel="0" collapsed="false">
      <c r="A541" s="1" t="n">
        <v>201</v>
      </c>
      <c r="B541" s="1" t="s">
        <v>553</v>
      </c>
      <c r="C541" s="15" t="s">
        <v>578</v>
      </c>
      <c r="D541" s="17" t="n">
        <v>672980</v>
      </c>
      <c r="E541" s="17" t="n">
        <v>702240</v>
      </c>
      <c r="F541" s="17" t="n">
        <v>760760</v>
      </c>
      <c r="G541" s="17" t="n">
        <v>790020</v>
      </c>
      <c r="H541" s="17" t="n">
        <f aca="false">SUM(D541:G541)</f>
        <v>2926000</v>
      </c>
    </row>
    <row r="542" s="4" customFormat="true" ht="15" hidden="false" customHeight="true" outlineLevel="0" collapsed="false">
      <c r="A542" s="18" t="n">
        <v>137</v>
      </c>
      <c r="B542" s="18" t="s">
        <v>553</v>
      </c>
      <c r="C542" s="19" t="s">
        <v>579</v>
      </c>
      <c r="D542" s="20" t="n">
        <v>769120</v>
      </c>
      <c r="E542" s="20" t="n">
        <v>802560</v>
      </c>
      <c r="F542" s="20" t="n">
        <v>869440</v>
      </c>
      <c r="G542" s="20" t="n">
        <v>902880</v>
      </c>
      <c r="H542" s="20" t="n">
        <f aca="false">SUM(D542:G542)</f>
        <v>3344000</v>
      </c>
    </row>
    <row r="543" s="24" customFormat="true" ht="24" hidden="false" customHeight="true" outlineLevel="0" collapsed="false">
      <c r="A543" s="21" t="n">
        <v>413</v>
      </c>
      <c r="B543" s="21" t="s">
        <v>553</v>
      </c>
      <c r="C543" s="22" t="s">
        <v>580</v>
      </c>
      <c r="D543" s="23" t="n">
        <v>211508</v>
      </c>
      <c r="E543" s="23" t="n">
        <v>220704</v>
      </c>
      <c r="F543" s="23" t="n">
        <v>239096</v>
      </c>
      <c r="G543" s="23" t="n">
        <v>248292</v>
      </c>
      <c r="H543" s="23" t="n">
        <f aca="false">SUM(D543:G543)</f>
        <v>919600</v>
      </c>
    </row>
    <row r="544" s="24" customFormat="true" ht="24" hidden="false" customHeight="true" outlineLevel="0" collapsed="false">
      <c r="A544" s="21" t="n">
        <v>22</v>
      </c>
      <c r="B544" s="21" t="s">
        <v>553</v>
      </c>
      <c r="C544" s="22" t="s">
        <v>581</v>
      </c>
      <c r="D544" s="23" t="n">
        <v>961400</v>
      </c>
      <c r="E544" s="23" t="n">
        <v>1003200</v>
      </c>
      <c r="F544" s="23" t="n">
        <v>1086800</v>
      </c>
      <c r="G544" s="23" t="n">
        <v>1128600</v>
      </c>
      <c r="H544" s="23" t="n">
        <f aca="false">SUM(D544:G544)</f>
        <v>4180000</v>
      </c>
    </row>
    <row r="545" s="24" customFormat="true" ht="24" hidden="false" customHeight="true" outlineLevel="0" collapsed="false">
      <c r="A545" s="21" t="n">
        <v>274</v>
      </c>
      <c r="B545" s="21" t="s">
        <v>553</v>
      </c>
      <c r="C545" s="22" t="s">
        <v>582</v>
      </c>
      <c r="D545" s="23" t="n">
        <v>269192</v>
      </c>
      <c r="E545" s="23" t="n">
        <v>280896</v>
      </c>
      <c r="F545" s="23" t="n">
        <v>304304</v>
      </c>
      <c r="G545" s="23" t="n">
        <v>316008</v>
      </c>
      <c r="H545" s="23" t="n">
        <f aca="false">SUM(D545:G545)</f>
        <v>1170400</v>
      </c>
    </row>
    <row r="546" customFormat="false" ht="15" hidden="false" customHeight="true" outlineLevel="0" collapsed="false">
      <c r="A546" s="1" t="n">
        <v>316</v>
      </c>
      <c r="B546" s="1" t="s">
        <v>553</v>
      </c>
      <c r="C546" s="15" t="s">
        <v>583</v>
      </c>
      <c r="D546" s="17" t="n">
        <v>769120</v>
      </c>
      <c r="E546" s="17" t="n">
        <v>802560</v>
      </c>
      <c r="F546" s="17" t="n">
        <v>869440</v>
      </c>
      <c r="G546" s="17" t="n">
        <v>902880</v>
      </c>
      <c r="H546" s="17" t="n">
        <f aca="false">SUM(D546:G546)</f>
        <v>3344000</v>
      </c>
    </row>
    <row r="547" customFormat="false" ht="15" hidden="false" customHeight="true" outlineLevel="0" collapsed="false">
      <c r="A547" s="1" t="n">
        <v>126</v>
      </c>
      <c r="B547" s="1" t="s">
        <v>553</v>
      </c>
      <c r="C547" s="15" t="s">
        <v>584</v>
      </c>
      <c r="D547" s="17" t="n">
        <v>96140</v>
      </c>
      <c r="E547" s="17" t="n">
        <v>100320</v>
      </c>
      <c r="F547" s="17" t="n">
        <v>108680</v>
      </c>
      <c r="G547" s="17" t="n">
        <v>112860</v>
      </c>
      <c r="H547" s="17" t="n">
        <f aca="false">SUM(D547:G547)</f>
        <v>418000</v>
      </c>
    </row>
    <row r="548" customFormat="false" ht="15" hidden="false" customHeight="true" outlineLevel="0" collapsed="false">
      <c r="A548" s="1" t="n">
        <v>397</v>
      </c>
      <c r="B548" s="1" t="s">
        <v>553</v>
      </c>
      <c r="C548" s="15" t="s">
        <v>585</v>
      </c>
      <c r="D548" s="17" t="n">
        <v>384560</v>
      </c>
      <c r="E548" s="17" t="n">
        <v>401280</v>
      </c>
      <c r="F548" s="17" t="n">
        <v>434720</v>
      </c>
      <c r="G548" s="17" t="n">
        <v>451440</v>
      </c>
      <c r="H548" s="17" t="n">
        <f aca="false">SUM(D548:G548)</f>
        <v>1672000</v>
      </c>
    </row>
    <row r="549" customFormat="false" ht="15" hidden="false" customHeight="true" outlineLevel="0" collapsed="false">
      <c r="A549" s="1" t="n">
        <v>48</v>
      </c>
      <c r="B549" s="1" t="s">
        <v>553</v>
      </c>
      <c r="C549" s="15" t="s">
        <v>586</v>
      </c>
      <c r="D549" s="17" t="n">
        <v>192280</v>
      </c>
      <c r="E549" s="17" t="n">
        <v>200640</v>
      </c>
      <c r="F549" s="17" t="n">
        <v>217360</v>
      </c>
      <c r="G549" s="17" t="n">
        <v>225720</v>
      </c>
      <c r="H549" s="17" t="n">
        <f aca="false">SUM(D549:G549)</f>
        <v>836000</v>
      </c>
    </row>
    <row r="550" s="24" customFormat="true" ht="24" hidden="false" customHeight="true" outlineLevel="0" collapsed="false">
      <c r="A550" s="21" t="n">
        <v>96</v>
      </c>
      <c r="B550" s="21" t="s">
        <v>553</v>
      </c>
      <c r="C550" s="22" t="s">
        <v>587</v>
      </c>
      <c r="D550" s="23" t="n">
        <v>961400</v>
      </c>
      <c r="E550" s="23" t="n">
        <v>1003200</v>
      </c>
      <c r="F550" s="23" t="n">
        <v>1086800</v>
      </c>
      <c r="G550" s="23" t="n">
        <v>1128600</v>
      </c>
      <c r="H550" s="23" t="n">
        <f aca="false">SUM(D550:G550)</f>
        <v>4180000</v>
      </c>
    </row>
    <row r="551" customFormat="false" ht="15" hidden="false" customHeight="true" outlineLevel="0" collapsed="false">
      <c r="A551" s="1" t="n">
        <v>424</v>
      </c>
      <c r="B551" s="1" t="s">
        <v>553</v>
      </c>
      <c r="C551" s="15" t="s">
        <v>588</v>
      </c>
      <c r="D551" s="17" t="n">
        <v>96140</v>
      </c>
      <c r="E551" s="17" t="n">
        <v>100320</v>
      </c>
      <c r="F551" s="17" t="n">
        <v>108680</v>
      </c>
      <c r="G551" s="17" t="n">
        <v>11860</v>
      </c>
      <c r="H551" s="17" t="n">
        <f aca="false">SUM(D551:G551)</f>
        <v>317000</v>
      </c>
    </row>
    <row r="552" customFormat="false" ht="15" hidden="false" customHeight="true" outlineLevel="0" collapsed="false">
      <c r="A552" s="1" t="n">
        <v>626</v>
      </c>
      <c r="B552" s="1" t="s">
        <v>553</v>
      </c>
      <c r="C552" s="15" t="s">
        <v>589</v>
      </c>
      <c r="D552" s="17" t="n">
        <v>687000</v>
      </c>
      <c r="E552" s="17" t="n">
        <v>714000</v>
      </c>
      <c r="F552" s="17" t="n">
        <v>776000</v>
      </c>
      <c r="G552" s="17" t="n">
        <v>823000</v>
      </c>
      <c r="H552" s="17" t="n">
        <f aca="false">SUM(D552:G552)</f>
        <v>3000000</v>
      </c>
    </row>
    <row r="553" customFormat="false" ht="15" hidden="false" customHeight="true" outlineLevel="0" collapsed="false">
      <c r="A553" s="1" t="n">
        <v>627</v>
      </c>
      <c r="B553" s="1" t="s">
        <v>553</v>
      </c>
      <c r="C553" s="15" t="s">
        <v>590</v>
      </c>
      <c r="D553" s="17" t="n">
        <v>687000</v>
      </c>
      <c r="E553" s="17" t="n">
        <v>714000</v>
      </c>
      <c r="F553" s="17" t="n">
        <v>776000</v>
      </c>
      <c r="G553" s="17" t="n">
        <v>823000</v>
      </c>
      <c r="H553" s="17" t="n">
        <f aca="false">SUM(D553:G553)</f>
        <v>3000000</v>
      </c>
    </row>
    <row r="554" customFormat="false" ht="15" hidden="false" customHeight="true" outlineLevel="0" collapsed="false">
      <c r="A554" s="1" t="n">
        <v>628</v>
      </c>
      <c r="B554" s="1" t="s">
        <v>553</v>
      </c>
      <c r="C554" s="15" t="s">
        <v>591</v>
      </c>
      <c r="D554" s="17" t="n">
        <v>687000</v>
      </c>
      <c r="E554" s="17" t="n">
        <v>714000</v>
      </c>
      <c r="F554" s="17" t="n">
        <v>776000</v>
      </c>
      <c r="G554" s="17" t="n">
        <v>823000</v>
      </c>
      <c r="H554" s="17" t="n">
        <f aca="false">SUM(D554:G554)</f>
        <v>3000000</v>
      </c>
    </row>
    <row r="555" s="4" customFormat="true" ht="15" hidden="false" customHeight="true" outlineLevel="0" collapsed="false">
      <c r="A555" s="18" t="n">
        <v>642</v>
      </c>
      <c r="B555" s="18" t="s">
        <v>553</v>
      </c>
      <c r="C555" s="19" t="s">
        <v>592</v>
      </c>
      <c r="D555" s="20" t="n">
        <v>229000</v>
      </c>
      <c r="E555" s="20" t="n">
        <v>238000</v>
      </c>
      <c r="F555" s="20" t="n">
        <v>259000</v>
      </c>
      <c r="G555" s="20" t="n">
        <v>274000</v>
      </c>
      <c r="H555" s="20" t="n">
        <f aca="false">SUM(D555:G555)</f>
        <v>1000000</v>
      </c>
    </row>
    <row r="556" s="24" customFormat="true" ht="24" hidden="false" customHeight="true" outlineLevel="0" collapsed="false">
      <c r="A556" s="21" t="n">
        <v>33</v>
      </c>
      <c r="B556" s="21" t="s">
        <v>553</v>
      </c>
      <c r="C556" s="22" t="s">
        <v>593</v>
      </c>
      <c r="D556" s="23" t="n">
        <v>288420</v>
      </c>
      <c r="E556" s="23" t="n">
        <v>300960</v>
      </c>
      <c r="F556" s="23" t="n">
        <v>326040</v>
      </c>
      <c r="G556" s="23" t="n">
        <v>338580</v>
      </c>
      <c r="H556" s="23" t="n">
        <f aca="false">SUM(D556:G556)</f>
        <v>1254000</v>
      </c>
    </row>
    <row r="557" customFormat="false" ht="15" hidden="false" customHeight="true" outlineLevel="0" collapsed="false">
      <c r="A557" s="1" t="n">
        <v>660</v>
      </c>
      <c r="B557" s="1" t="s">
        <v>553</v>
      </c>
      <c r="C557" s="15" t="s">
        <v>594</v>
      </c>
      <c r="D557" s="17" t="n">
        <v>229000</v>
      </c>
      <c r="E557" s="17" t="n">
        <v>238000</v>
      </c>
      <c r="F557" s="17" t="n">
        <v>259000</v>
      </c>
      <c r="G557" s="17" t="n">
        <v>274000</v>
      </c>
      <c r="H557" s="17" t="n">
        <f aca="false">SUM(D557:G557)</f>
        <v>1000000</v>
      </c>
    </row>
    <row r="558" customFormat="false" ht="15" hidden="false" customHeight="true" outlineLevel="0" collapsed="false">
      <c r="A558" s="1" t="n">
        <v>661</v>
      </c>
      <c r="B558" s="1" t="s">
        <v>553</v>
      </c>
      <c r="C558" s="15" t="s">
        <v>595</v>
      </c>
      <c r="D558" s="17" t="n">
        <v>1374000</v>
      </c>
      <c r="E558" s="17" t="n">
        <v>1428000</v>
      </c>
      <c r="F558" s="17" t="n">
        <v>1552000</v>
      </c>
      <c r="G558" s="17" t="n">
        <v>1646000</v>
      </c>
      <c r="H558" s="17" t="n">
        <f aca="false">SUM(D558:G558)</f>
        <v>6000000</v>
      </c>
    </row>
    <row r="559" customFormat="false" ht="15" hidden="false" customHeight="true" outlineLevel="0" collapsed="false">
      <c r="A559" s="1" t="n">
        <v>662</v>
      </c>
      <c r="B559" s="1" t="s">
        <v>553</v>
      </c>
      <c r="C559" s="15" t="s">
        <v>596</v>
      </c>
      <c r="D559" s="17" t="n">
        <v>687000</v>
      </c>
      <c r="E559" s="17" t="n">
        <v>714000</v>
      </c>
      <c r="F559" s="17" t="n">
        <v>776000</v>
      </c>
      <c r="G559" s="17" t="n">
        <v>823000</v>
      </c>
      <c r="H559" s="17" t="n">
        <f aca="false">SUM(D559:G559)</f>
        <v>3000000</v>
      </c>
    </row>
    <row r="560" customFormat="false" ht="15" hidden="false" customHeight="true" outlineLevel="0" collapsed="false">
      <c r="A560" s="1" t="n">
        <v>65</v>
      </c>
      <c r="B560" s="1" t="s">
        <v>553</v>
      </c>
      <c r="C560" s="15" t="s">
        <v>597</v>
      </c>
      <c r="D560" s="17" t="n">
        <v>532712</v>
      </c>
      <c r="E560" s="17" t="n">
        <v>555873</v>
      </c>
      <c r="F560" s="17" t="n">
        <v>602196</v>
      </c>
      <c r="G560" s="17" t="n">
        <v>625357</v>
      </c>
      <c r="H560" s="17" t="n">
        <f aca="false">SUM(D560:G560)</f>
        <v>2316138</v>
      </c>
    </row>
    <row r="561" customFormat="false" ht="15" hidden="false" customHeight="true" outlineLevel="0" collapsed="false">
      <c r="A561" s="1" t="n">
        <v>128</v>
      </c>
      <c r="B561" s="1" t="s">
        <v>598</v>
      </c>
      <c r="C561" s="15" t="s">
        <v>599</v>
      </c>
      <c r="D561" s="17" t="n">
        <v>115368</v>
      </c>
      <c r="E561" s="17" t="n">
        <v>120384</v>
      </c>
      <c r="F561" s="17" t="n">
        <v>130416</v>
      </c>
      <c r="G561" s="17" t="n">
        <v>135432</v>
      </c>
      <c r="H561" s="17" t="n">
        <f aca="false">SUM(D561:G561)</f>
        <v>501600</v>
      </c>
    </row>
    <row r="562" s="4" customFormat="true" ht="15" hidden="false" customHeight="true" outlineLevel="0" collapsed="false">
      <c r="A562" s="18" t="n">
        <v>421</v>
      </c>
      <c r="B562" s="18" t="s">
        <v>598</v>
      </c>
      <c r="C562" s="19" t="s">
        <v>600</v>
      </c>
      <c r="D562" s="20" t="n">
        <v>163438</v>
      </c>
      <c r="E562" s="20" t="n">
        <v>170544</v>
      </c>
      <c r="F562" s="20" t="n">
        <v>184756</v>
      </c>
      <c r="G562" s="20" t="n">
        <v>191862</v>
      </c>
      <c r="H562" s="20" t="n">
        <f aca="false">SUM(D562:G562)</f>
        <v>710600</v>
      </c>
    </row>
    <row r="563" s="24" customFormat="true" ht="24" hidden="false" customHeight="true" outlineLevel="0" collapsed="false">
      <c r="A563" s="21" t="n">
        <v>3</v>
      </c>
      <c r="B563" s="21" t="s">
        <v>598</v>
      </c>
      <c r="C563" s="22" t="s">
        <v>601</v>
      </c>
      <c r="D563" s="23" t="n">
        <v>50762</v>
      </c>
      <c r="E563" s="23" t="n">
        <v>52969</v>
      </c>
      <c r="F563" s="23" t="n">
        <v>57383</v>
      </c>
      <c r="G563" s="23" t="n">
        <v>59590</v>
      </c>
      <c r="H563" s="23" t="n">
        <f aca="false">SUM(D563:G563)</f>
        <v>220704</v>
      </c>
    </row>
    <row r="564" customFormat="false" ht="15" hidden="false" customHeight="true" outlineLevel="0" collapsed="false">
      <c r="A564" s="1" t="n">
        <v>164</v>
      </c>
      <c r="B564" s="1" t="s">
        <v>598</v>
      </c>
      <c r="C564" s="15" t="s">
        <v>602</v>
      </c>
      <c r="D564" s="17" t="n">
        <v>576840</v>
      </c>
      <c r="E564" s="17" t="n">
        <v>601920</v>
      </c>
      <c r="F564" s="17" t="n">
        <v>652080</v>
      </c>
      <c r="G564" s="17" t="n">
        <v>677160</v>
      </c>
      <c r="H564" s="17" t="n">
        <f aca="false">SUM(D564:G564)</f>
        <v>2508000</v>
      </c>
    </row>
    <row r="565" customFormat="false" ht="15" hidden="false" customHeight="true" outlineLevel="0" collapsed="false">
      <c r="A565" s="1" t="n">
        <v>152</v>
      </c>
      <c r="B565" s="1" t="s">
        <v>598</v>
      </c>
      <c r="C565" s="15" t="s">
        <v>603</v>
      </c>
      <c r="D565" s="17" t="n">
        <v>576840</v>
      </c>
      <c r="E565" s="17" t="n">
        <v>601920</v>
      </c>
      <c r="F565" s="17" t="n">
        <v>652080</v>
      </c>
      <c r="G565" s="17" t="n">
        <v>677160</v>
      </c>
      <c r="H565" s="17" t="n">
        <f aca="false">SUM(D565:G565)</f>
        <v>2508000</v>
      </c>
    </row>
    <row r="566" customFormat="false" ht="15" hidden="false" customHeight="true" outlineLevel="0" collapsed="false">
      <c r="A566" s="1" t="n">
        <v>71</v>
      </c>
      <c r="B566" s="1" t="s">
        <v>598</v>
      </c>
      <c r="C566" s="15" t="s">
        <v>604</v>
      </c>
      <c r="D566" s="17" t="n">
        <v>192280</v>
      </c>
      <c r="E566" s="17" t="n">
        <v>200640</v>
      </c>
      <c r="F566" s="17" t="n">
        <v>217360</v>
      </c>
      <c r="G566" s="17" t="n">
        <v>225720</v>
      </c>
      <c r="H566" s="17" t="n">
        <f aca="false">SUM(D566:G566)</f>
        <v>836000</v>
      </c>
    </row>
    <row r="567" customFormat="false" ht="15" hidden="false" customHeight="true" outlineLevel="0" collapsed="false">
      <c r="A567" s="1" t="n">
        <v>58</v>
      </c>
      <c r="B567" s="1" t="s">
        <v>598</v>
      </c>
      <c r="C567" s="15" t="s">
        <v>605</v>
      </c>
      <c r="D567" s="17" t="n">
        <v>33649</v>
      </c>
      <c r="E567" s="17" t="n">
        <v>35112</v>
      </c>
      <c r="F567" s="17" t="n">
        <v>38038</v>
      </c>
      <c r="G567" s="17" t="n">
        <v>39501</v>
      </c>
      <c r="H567" s="17" t="n">
        <f aca="false">SUM(D567:G567)</f>
        <v>146300</v>
      </c>
    </row>
    <row r="568" customFormat="false" ht="15" hidden="false" customHeight="true" outlineLevel="0" collapsed="false">
      <c r="A568" s="1" t="n">
        <v>246</v>
      </c>
      <c r="B568" s="1" t="s">
        <v>606</v>
      </c>
      <c r="C568" s="15" t="s">
        <v>607</v>
      </c>
      <c r="D568" s="17" t="n">
        <v>961400</v>
      </c>
      <c r="E568" s="17" t="n">
        <v>1003200</v>
      </c>
      <c r="F568" s="17" t="n">
        <v>1086800</v>
      </c>
      <c r="G568" s="17" t="n">
        <v>1128600</v>
      </c>
      <c r="H568" s="17" t="n">
        <f aca="false">SUM(D568:G568)</f>
        <v>4180000</v>
      </c>
    </row>
    <row r="569" customFormat="false" ht="15" hidden="false" customHeight="true" outlineLevel="0" collapsed="false">
      <c r="A569" s="1" t="n">
        <v>604</v>
      </c>
      <c r="B569" s="1" t="s">
        <v>606</v>
      </c>
      <c r="C569" s="15" t="s">
        <v>608</v>
      </c>
      <c r="D569" s="17" t="n">
        <v>1600000</v>
      </c>
      <c r="E569" s="17" t="n">
        <v>1700000</v>
      </c>
      <c r="F569" s="17" t="n">
        <v>1750000</v>
      </c>
      <c r="G569" s="17" t="n">
        <v>1850000</v>
      </c>
      <c r="H569" s="17" t="n">
        <f aca="false">SUM(D569:G569)</f>
        <v>6900000</v>
      </c>
    </row>
    <row r="570" customFormat="false" ht="15" hidden="false" customHeight="true" outlineLevel="0" collapsed="false">
      <c r="A570" s="1" t="n">
        <v>115</v>
      </c>
      <c r="B570" s="1" t="s">
        <v>606</v>
      </c>
      <c r="C570" s="15" t="s">
        <v>609</v>
      </c>
      <c r="D570" s="17" t="n">
        <v>1153680</v>
      </c>
      <c r="E570" s="17" t="n">
        <v>1203840</v>
      </c>
      <c r="F570" s="17" t="n">
        <v>1304160</v>
      </c>
      <c r="G570" s="17" t="n">
        <v>1354320</v>
      </c>
      <c r="H570" s="17" t="n">
        <f aca="false">SUM(D570:G570)</f>
        <v>5016000</v>
      </c>
    </row>
    <row r="571" customFormat="false" ht="15" hidden="false" customHeight="true" outlineLevel="0" collapsed="false">
      <c r="A571" s="1" t="n">
        <v>533</v>
      </c>
      <c r="B571" s="1" t="s">
        <v>610</v>
      </c>
      <c r="C571" s="15" t="s">
        <v>611</v>
      </c>
      <c r="D571" s="17" t="n">
        <v>229000</v>
      </c>
      <c r="E571" s="17" t="n">
        <v>238000</v>
      </c>
      <c r="F571" s="17" t="n">
        <v>259000</v>
      </c>
      <c r="G571" s="17" t="n">
        <v>274000</v>
      </c>
      <c r="H571" s="17" t="n">
        <f aca="false">SUM(D571:G571)</f>
        <v>1000000</v>
      </c>
    </row>
    <row r="572" customFormat="false" ht="15" hidden="false" customHeight="true" outlineLevel="0" collapsed="false">
      <c r="A572" s="1" t="n">
        <v>619</v>
      </c>
      <c r="B572" s="1" t="s">
        <v>610</v>
      </c>
      <c r="C572" s="15" t="s">
        <v>612</v>
      </c>
      <c r="D572" s="17" t="n">
        <v>458000</v>
      </c>
      <c r="E572" s="17" t="n">
        <v>476000</v>
      </c>
      <c r="F572" s="17" t="n">
        <v>517000</v>
      </c>
      <c r="G572" s="17" t="n">
        <v>549000</v>
      </c>
      <c r="H572" s="17" t="n">
        <f aca="false">SUM(D572:G572)</f>
        <v>2000000</v>
      </c>
    </row>
    <row r="573" customFormat="false" ht="15" hidden="false" customHeight="true" outlineLevel="0" collapsed="false">
      <c r="A573" s="1" t="n">
        <v>620</v>
      </c>
      <c r="B573" s="1" t="s">
        <v>610</v>
      </c>
      <c r="C573" s="15" t="s">
        <v>613</v>
      </c>
      <c r="D573" s="17" t="n">
        <v>1833000</v>
      </c>
      <c r="E573" s="17" t="n">
        <v>1904000</v>
      </c>
      <c r="F573" s="17" t="n">
        <v>2069000</v>
      </c>
      <c r="G573" s="17" t="n">
        <v>2194000</v>
      </c>
      <c r="H573" s="17" t="n">
        <f aca="false">SUM(D573:G573)</f>
        <v>8000000</v>
      </c>
    </row>
    <row r="574" customFormat="false" ht="15" hidden="false" customHeight="true" outlineLevel="0" collapsed="false">
      <c r="A574" s="1" t="n">
        <v>621</v>
      </c>
      <c r="B574" s="1" t="s">
        <v>614</v>
      </c>
      <c r="C574" s="15" t="s">
        <v>615</v>
      </c>
      <c r="D574" s="17" t="n">
        <v>3166000</v>
      </c>
      <c r="E574" s="17" t="n">
        <v>3452000</v>
      </c>
      <c r="F574" s="17" t="n">
        <v>3785000</v>
      </c>
      <c r="G574" s="17" t="n">
        <v>4097000</v>
      </c>
      <c r="H574" s="17" t="n">
        <f aca="false">SUM(D574:G574)</f>
        <v>14500000</v>
      </c>
    </row>
    <row r="575" customFormat="false" ht="15" hidden="false" customHeight="true" outlineLevel="0" collapsed="false">
      <c r="A575" s="1" t="n">
        <v>237</v>
      </c>
      <c r="B575" s="1" t="s">
        <v>616</v>
      </c>
      <c r="C575" s="15" t="s">
        <v>617</v>
      </c>
      <c r="D575" s="17" t="n">
        <v>1961256</v>
      </c>
      <c r="E575" s="17" t="n">
        <v>2046528</v>
      </c>
      <c r="F575" s="17" t="n">
        <v>2217072</v>
      </c>
      <c r="G575" s="17" t="n">
        <v>2302344</v>
      </c>
      <c r="H575" s="17" t="n">
        <f aca="false">SUM(D575:G575)</f>
        <v>8527200</v>
      </c>
    </row>
    <row r="576" customFormat="false" ht="15" hidden="false" customHeight="true" outlineLevel="0" collapsed="false">
      <c r="A576" s="1" t="n">
        <v>554</v>
      </c>
      <c r="B576" s="1" t="s">
        <v>616</v>
      </c>
      <c r="C576" s="15" t="s">
        <v>618</v>
      </c>
      <c r="D576" s="17" t="n">
        <v>573000</v>
      </c>
      <c r="E576" s="17" t="n">
        <v>595000</v>
      </c>
      <c r="F576" s="17" t="n">
        <v>647000</v>
      </c>
      <c r="G576" s="17" t="n">
        <v>685000</v>
      </c>
      <c r="H576" s="17" t="n">
        <f aca="false">SUM(D576:G576)</f>
        <v>2500000</v>
      </c>
    </row>
    <row r="577" customFormat="false" ht="15" hidden="false" customHeight="true" outlineLevel="0" collapsed="false">
      <c r="A577" s="1" t="n">
        <v>565</v>
      </c>
      <c r="B577" s="1" t="s">
        <v>616</v>
      </c>
      <c r="C577" s="15" t="s">
        <v>619</v>
      </c>
      <c r="D577" s="17" t="n">
        <v>344000</v>
      </c>
      <c r="E577" s="17" t="n">
        <v>357000</v>
      </c>
      <c r="F577" s="17" t="n">
        <v>388000</v>
      </c>
      <c r="G577" s="17" t="n">
        <v>411000</v>
      </c>
      <c r="H577" s="17" t="n">
        <f aca="false">SUM(D577:G577)</f>
        <v>1500000</v>
      </c>
    </row>
    <row r="578" customFormat="false" ht="15" hidden="false" customHeight="true" outlineLevel="0" collapsed="false">
      <c r="A578" s="1" t="n">
        <v>579</v>
      </c>
      <c r="B578" s="1" t="s">
        <v>616</v>
      </c>
      <c r="C578" s="15" t="s">
        <v>620</v>
      </c>
      <c r="D578" s="17" t="n">
        <v>2749000</v>
      </c>
      <c r="E578" s="17" t="n">
        <v>2856000</v>
      </c>
      <c r="F578" s="17" t="n">
        <v>3104000</v>
      </c>
      <c r="G578" s="17" t="n">
        <v>3291000</v>
      </c>
      <c r="H578" s="17" t="n">
        <f aca="false">SUM(D578:G578)</f>
        <v>12000000</v>
      </c>
    </row>
    <row r="579" customFormat="false" ht="15" hidden="false" customHeight="true" outlineLevel="0" collapsed="false">
      <c r="A579" s="1" t="n">
        <v>268</v>
      </c>
      <c r="B579" s="1" t="s">
        <v>616</v>
      </c>
      <c r="C579" s="15" t="s">
        <v>621</v>
      </c>
      <c r="D579" s="17" t="n">
        <v>384560</v>
      </c>
      <c r="E579" s="17" t="n">
        <v>401280</v>
      </c>
      <c r="F579" s="17" t="n">
        <v>434720</v>
      </c>
      <c r="G579" s="17" t="n">
        <v>451440</v>
      </c>
      <c r="H579" s="17" t="n">
        <f aca="false">SUM(D579:G579)</f>
        <v>1672000</v>
      </c>
    </row>
    <row r="580" customFormat="false" ht="15" hidden="false" customHeight="true" outlineLevel="0" collapsed="false">
      <c r="A580" s="1" t="n">
        <v>412</v>
      </c>
      <c r="B580" s="1" t="s">
        <v>616</v>
      </c>
      <c r="C580" s="15" t="s">
        <v>622</v>
      </c>
      <c r="D580" s="17" t="n">
        <v>288420</v>
      </c>
      <c r="E580" s="17" t="n">
        <v>300960</v>
      </c>
      <c r="F580" s="17" t="n">
        <v>326040</v>
      </c>
      <c r="G580" s="17" t="n">
        <v>338580</v>
      </c>
      <c r="H580" s="17" t="n">
        <f aca="false">SUM(D580:G580)</f>
        <v>1254000</v>
      </c>
    </row>
    <row r="581" customFormat="false" ht="15" hidden="false" customHeight="true" outlineLevel="0" collapsed="false">
      <c r="A581" s="1" t="n">
        <v>30</v>
      </c>
      <c r="B581" s="1" t="s">
        <v>616</v>
      </c>
      <c r="C581" s="15" t="s">
        <v>623</v>
      </c>
      <c r="D581" s="17" t="n">
        <v>48070</v>
      </c>
      <c r="E581" s="17" t="n">
        <v>50160</v>
      </c>
      <c r="F581" s="17" t="n">
        <v>54340</v>
      </c>
      <c r="G581" s="17" t="n">
        <v>56430</v>
      </c>
      <c r="H581" s="17" t="n">
        <f aca="false">SUM(D581:G581)</f>
        <v>209000</v>
      </c>
    </row>
    <row r="582" customFormat="false" ht="15" hidden="false" customHeight="true" outlineLevel="0" collapsed="false">
      <c r="A582" s="1" t="n">
        <v>636</v>
      </c>
      <c r="B582" s="1" t="s">
        <v>616</v>
      </c>
      <c r="C582" s="15" t="s">
        <v>624</v>
      </c>
      <c r="D582" s="17" t="n">
        <v>2749000</v>
      </c>
      <c r="E582" s="17" t="n">
        <v>2856000</v>
      </c>
      <c r="F582" s="17" t="n">
        <v>3104000</v>
      </c>
      <c r="G582" s="17" t="n">
        <v>3291000</v>
      </c>
      <c r="H582" s="17" t="n">
        <f aca="false">SUM(D582:G582)</f>
        <v>12000000</v>
      </c>
    </row>
    <row r="583" customFormat="false" ht="15" hidden="false" customHeight="true" outlineLevel="0" collapsed="false">
      <c r="A583" s="1" t="n">
        <v>649</v>
      </c>
      <c r="B583" s="1" t="s">
        <v>616</v>
      </c>
      <c r="C583" s="15" t="s">
        <v>625</v>
      </c>
      <c r="D583" s="17" t="n">
        <v>687000</v>
      </c>
      <c r="E583" s="17" t="n">
        <v>714000</v>
      </c>
      <c r="F583" s="17" t="n">
        <v>776000</v>
      </c>
      <c r="G583" s="17" t="n">
        <v>823000</v>
      </c>
      <c r="H583" s="17" t="n">
        <f aca="false">SUM(D583:G583)</f>
        <v>3000000</v>
      </c>
    </row>
    <row r="584" customFormat="false" ht="15" hidden="false" customHeight="true" outlineLevel="0" collapsed="false">
      <c r="A584" s="1" t="n">
        <v>426</v>
      </c>
      <c r="B584" s="1" t="s">
        <v>626</v>
      </c>
      <c r="C584" s="15" t="s">
        <v>627</v>
      </c>
      <c r="D584" s="17" t="n">
        <v>76912</v>
      </c>
      <c r="E584" s="17" t="n">
        <v>80256</v>
      </c>
      <c r="F584" s="17" t="n">
        <v>86944</v>
      </c>
      <c r="G584" s="17" t="n">
        <v>90288</v>
      </c>
      <c r="H584" s="17" t="n">
        <f aca="false">SUM(D584:G584)</f>
        <v>334400</v>
      </c>
    </row>
    <row r="585" customFormat="false" ht="15" hidden="false" customHeight="true" outlineLevel="0" collapsed="false">
      <c r="A585" s="1" t="n">
        <v>480</v>
      </c>
      <c r="B585" s="1" t="s">
        <v>626</v>
      </c>
      <c r="C585" s="15" t="s">
        <v>628</v>
      </c>
      <c r="D585" s="17" t="n">
        <v>916000</v>
      </c>
      <c r="E585" s="17" t="n">
        <v>952000</v>
      </c>
      <c r="F585" s="17" t="n">
        <v>1035000</v>
      </c>
      <c r="G585" s="17" t="n">
        <v>1097000</v>
      </c>
      <c r="H585" s="17" t="n">
        <f aca="false">SUM(D585:G585)</f>
        <v>4000000</v>
      </c>
    </row>
    <row r="586" customFormat="false" ht="15" hidden="false" customHeight="true" outlineLevel="0" collapsed="false">
      <c r="A586" s="1" t="n">
        <v>162</v>
      </c>
      <c r="B586" s="1" t="s">
        <v>626</v>
      </c>
      <c r="C586" s="15" t="s">
        <v>629</v>
      </c>
      <c r="D586" s="17" t="n">
        <v>480700</v>
      </c>
      <c r="E586" s="17" t="n">
        <v>501600</v>
      </c>
      <c r="F586" s="17" t="n">
        <v>543400</v>
      </c>
      <c r="G586" s="17" t="n">
        <v>564300</v>
      </c>
      <c r="H586" s="17" t="n">
        <f aca="false">SUM(D586:G586)</f>
        <v>2090000</v>
      </c>
    </row>
    <row r="587" customFormat="false" ht="15" hidden="false" customHeight="true" outlineLevel="0" collapsed="false">
      <c r="A587" s="1" t="n">
        <v>153</v>
      </c>
      <c r="B587" s="1" t="s">
        <v>626</v>
      </c>
      <c r="C587" s="15" t="s">
        <v>630</v>
      </c>
      <c r="D587" s="17" t="n">
        <v>576840</v>
      </c>
      <c r="E587" s="17" t="n">
        <v>601920</v>
      </c>
      <c r="F587" s="17" t="n">
        <v>652080</v>
      </c>
      <c r="G587" s="17" t="n">
        <v>677160</v>
      </c>
      <c r="H587" s="17" t="n">
        <f aca="false">SUM(D587:G587)</f>
        <v>2508000</v>
      </c>
    </row>
    <row r="588" customFormat="false" ht="15" hidden="false" customHeight="true" outlineLevel="0" collapsed="false">
      <c r="A588" s="1" t="n">
        <v>485</v>
      </c>
      <c r="B588" s="1" t="s">
        <v>626</v>
      </c>
      <c r="C588" s="15" t="s">
        <v>631</v>
      </c>
      <c r="D588" s="17" t="n">
        <v>2291000</v>
      </c>
      <c r="E588" s="17" t="n">
        <v>2380000</v>
      </c>
      <c r="F588" s="17" t="n">
        <v>2587000</v>
      </c>
      <c r="G588" s="17" t="n">
        <v>2742000</v>
      </c>
      <c r="H588" s="17" t="n">
        <f aca="false">SUM(D588:G588)</f>
        <v>10000000</v>
      </c>
    </row>
    <row r="589" customFormat="false" ht="15" hidden="false" customHeight="true" outlineLevel="0" collapsed="false">
      <c r="A589" s="1" t="n">
        <v>455</v>
      </c>
      <c r="B589" s="1" t="s">
        <v>626</v>
      </c>
      <c r="C589" s="15" t="s">
        <v>632</v>
      </c>
      <c r="D589" s="17" t="n">
        <v>230000</v>
      </c>
      <c r="E589" s="17" t="n">
        <v>240000</v>
      </c>
      <c r="F589" s="17" t="n">
        <v>260000</v>
      </c>
      <c r="G589" s="17" t="n">
        <v>270000</v>
      </c>
      <c r="H589" s="17" t="n">
        <f aca="false">SUM(D589:G589)</f>
        <v>1000000</v>
      </c>
    </row>
    <row r="590" customFormat="false" ht="15" hidden="false" customHeight="true" outlineLevel="0" collapsed="false">
      <c r="A590" s="1" t="n">
        <v>506</v>
      </c>
      <c r="B590" s="1" t="s">
        <v>626</v>
      </c>
      <c r="C590" s="15" t="s">
        <v>633</v>
      </c>
      <c r="D590" s="17" t="n">
        <v>229000</v>
      </c>
      <c r="E590" s="17" t="n">
        <v>238000</v>
      </c>
      <c r="F590" s="17" t="n">
        <v>259000</v>
      </c>
      <c r="G590" s="17" t="n">
        <v>274000</v>
      </c>
      <c r="H590" s="17" t="n">
        <f aca="false">SUM(D590:G590)</f>
        <v>1000000</v>
      </c>
    </row>
    <row r="591" customFormat="false" ht="15" hidden="false" customHeight="true" outlineLevel="0" collapsed="false">
      <c r="A591" s="1" t="n">
        <v>111</v>
      </c>
      <c r="B591" s="1" t="s">
        <v>626</v>
      </c>
      <c r="C591" s="15" t="s">
        <v>634</v>
      </c>
      <c r="D591" s="17" t="n">
        <v>384560</v>
      </c>
      <c r="E591" s="17" t="n">
        <v>401280</v>
      </c>
      <c r="F591" s="17" t="n">
        <v>434720</v>
      </c>
      <c r="G591" s="17" t="n">
        <v>451440</v>
      </c>
      <c r="H591" s="17" t="n">
        <f aca="false">SUM(D591:G591)</f>
        <v>1672000</v>
      </c>
    </row>
    <row r="592" customFormat="false" ht="15" hidden="false" customHeight="true" outlineLevel="0" collapsed="false">
      <c r="A592" s="1" t="n">
        <v>438</v>
      </c>
      <c r="B592" s="1" t="s">
        <v>626</v>
      </c>
      <c r="C592" s="15" t="s">
        <v>635</v>
      </c>
      <c r="D592" s="17" t="n">
        <v>480700</v>
      </c>
      <c r="E592" s="17" t="n">
        <v>501600</v>
      </c>
      <c r="F592" s="17" t="n">
        <v>543400</v>
      </c>
      <c r="G592" s="17" t="n">
        <v>564300</v>
      </c>
      <c r="H592" s="17" t="n">
        <f aca="false">SUM(D592:G592)</f>
        <v>2090000</v>
      </c>
    </row>
    <row r="593" customFormat="false" ht="15" hidden="false" customHeight="true" outlineLevel="0" collapsed="false">
      <c r="A593" s="1" t="n">
        <v>515</v>
      </c>
      <c r="B593" s="1" t="s">
        <v>626</v>
      </c>
      <c r="C593" s="15" t="s">
        <v>636</v>
      </c>
      <c r="D593" s="17" t="n">
        <v>229000</v>
      </c>
      <c r="E593" s="17" t="n">
        <v>238000</v>
      </c>
      <c r="F593" s="17" t="n">
        <v>259000</v>
      </c>
      <c r="G593" s="17" t="n">
        <v>274000</v>
      </c>
      <c r="H593" s="17" t="n">
        <f aca="false">SUM(D593:G593)</f>
        <v>1000000</v>
      </c>
    </row>
    <row r="594" customFormat="false" ht="15" hidden="false" customHeight="true" outlineLevel="0" collapsed="false">
      <c r="A594" s="1" t="n">
        <v>336</v>
      </c>
      <c r="B594" s="1" t="s">
        <v>626</v>
      </c>
      <c r="C594" s="15" t="s">
        <v>637</v>
      </c>
      <c r="D594" s="17" t="n">
        <v>2461184</v>
      </c>
      <c r="E594" s="17" t="n">
        <v>2568192</v>
      </c>
      <c r="F594" s="17" t="n">
        <v>2782208</v>
      </c>
      <c r="G594" s="17" t="n">
        <v>2889216</v>
      </c>
      <c r="H594" s="17" t="n">
        <f aca="false">SUM(D594:G594)</f>
        <v>10700800</v>
      </c>
    </row>
    <row r="595" customFormat="false" ht="15" hidden="false" customHeight="true" outlineLevel="0" collapsed="false">
      <c r="A595" s="1" t="n">
        <v>196</v>
      </c>
      <c r="B595" s="1" t="s">
        <v>626</v>
      </c>
      <c r="C595" s="15" t="s">
        <v>638</v>
      </c>
      <c r="D595" s="17" t="n">
        <v>384560</v>
      </c>
      <c r="E595" s="17" t="n">
        <v>401280</v>
      </c>
      <c r="F595" s="17" t="n">
        <v>434720</v>
      </c>
      <c r="G595" s="17" t="n">
        <v>451440</v>
      </c>
      <c r="H595" s="17" t="n">
        <f aca="false">SUM(D595:G595)</f>
        <v>1672000</v>
      </c>
    </row>
    <row r="596" customFormat="false" ht="15" hidden="false" customHeight="true" outlineLevel="0" collapsed="false">
      <c r="A596" s="1" t="n">
        <v>290</v>
      </c>
      <c r="B596" s="1" t="s">
        <v>626</v>
      </c>
      <c r="C596" s="15" t="s">
        <v>639</v>
      </c>
      <c r="D596" s="17" t="n">
        <v>865260</v>
      </c>
      <c r="E596" s="17" t="n">
        <v>902880</v>
      </c>
      <c r="F596" s="17" t="n">
        <v>978120</v>
      </c>
      <c r="G596" s="17" t="n">
        <v>1015740</v>
      </c>
      <c r="H596" s="17" t="n">
        <f aca="false">SUM(D596:G596)</f>
        <v>3762000</v>
      </c>
    </row>
    <row r="597" customFormat="false" ht="15" hidden="false" customHeight="true" outlineLevel="0" collapsed="false">
      <c r="A597" s="1" t="n">
        <v>536</v>
      </c>
      <c r="B597" s="1" t="s">
        <v>626</v>
      </c>
      <c r="C597" s="15" t="s">
        <v>640</v>
      </c>
      <c r="D597" s="17" t="n">
        <v>229000</v>
      </c>
      <c r="E597" s="17" t="n">
        <v>238000</v>
      </c>
      <c r="F597" s="17" t="n">
        <v>259000</v>
      </c>
      <c r="G597" s="17" t="n">
        <v>274000</v>
      </c>
      <c r="H597" s="17" t="n">
        <f aca="false">SUM(D597:G597)</f>
        <v>1000000</v>
      </c>
    </row>
    <row r="598" customFormat="false" ht="15" hidden="false" customHeight="true" outlineLevel="0" collapsed="false">
      <c r="A598" s="1" t="n">
        <v>561</v>
      </c>
      <c r="B598" s="1" t="s">
        <v>626</v>
      </c>
      <c r="C598" s="15" t="s">
        <v>641</v>
      </c>
      <c r="D598" s="17" t="n">
        <v>687000</v>
      </c>
      <c r="E598" s="17" t="n">
        <v>714000</v>
      </c>
      <c r="F598" s="17" t="n">
        <v>776000</v>
      </c>
      <c r="G598" s="17" t="n">
        <v>823000</v>
      </c>
      <c r="H598" s="17" t="n">
        <f aca="false">SUM(D598:G598)</f>
        <v>3000000</v>
      </c>
    </row>
    <row r="599" customFormat="false" ht="15" hidden="false" customHeight="true" outlineLevel="0" collapsed="false">
      <c r="A599" s="1" t="n">
        <v>24</v>
      </c>
      <c r="B599" s="1" t="s">
        <v>626</v>
      </c>
      <c r="C599" s="15" t="s">
        <v>642</v>
      </c>
      <c r="D599" s="17" t="n">
        <v>100947</v>
      </c>
      <c r="E599" s="17" t="n">
        <v>105336</v>
      </c>
      <c r="F599" s="17" t="n">
        <v>114114</v>
      </c>
      <c r="G599" s="17" t="n">
        <v>118503</v>
      </c>
      <c r="H599" s="17" t="n">
        <f aca="false">SUM(D599:G599)</f>
        <v>438900</v>
      </c>
    </row>
    <row r="600" customFormat="false" ht="15" hidden="false" customHeight="true" outlineLevel="0" collapsed="false">
      <c r="A600" s="1" t="n">
        <v>610</v>
      </c>
      <c r="B600" s="1" t="s">
        <v>626</v>
      </c>
      <c r="C600" s="15" t="s">
        <v>643</v>
      </c>
      <c r="D600" s="17" t="n">
        <v>229000</v>
      </c>
      <c r="E600" s="17" t="n">
        <v>238000</v>
      </c>
      <c r="F600" s="17" t="n">
        <v>259000</v>
      </c>
      <c r="G600" s="17" t="n">
        <v>274000</v>
      </c>
      <c r="H600" s="17" t="n">
        <f aca="false">SUM(D600:G600)</f>
        <v>1000000</v>
      </c>
    </row>
    <row r="601" customFormat="false" ht="15" hidden="false" customHeight="true" outlineLevel="0" collapsed="false">
      <c r="A601" s="1" t="n">
        <v>210</v>
      </c>
      <c r="B601" s="1" t="s">
        <v>626</v>
      </c>
      <c r="C601" s="15" t="s">
        <v>644</v>
      </c>
      <c r="D601" s="17" t="n">
        <v>1345960</v>
      </c>
      <c r="E601" s="17" t="n">
        <v>1404480</v>
      </c>
      <c r="F601" s="17" t="n">
        <v>1521520</v>
      </c>
      <c r="G601" s="17" t="n">
        <v>1580040</v>
      </c>
      <c r="H601" s="17" t="n">
        <f aca="false">SUM(D601:G601)</f>
        <v>5852000</v>
      </c>
    </row>
    <row r="602" customFormat="false" ht="15" hidden="false" customHeight="true" outlineLevel="0" collapsed="false">
      <c r="A602" s="1" t="n">
        <v>653</v>
      </c>
      <c r="B602" s="1" t="s">
        <v>626</v>
      </c>
      <c r="C602" s="15" t="s">
        <v>645</v>
      </c>
      <c r="D602" s="17" t="n">
        <v>1145000</v>
      </c>
      <c r="E602" s="17" t="n">
        <v>1190000</v>
      </c>
      <c r="F602" s="17" t="n">
        <v>1293000</v>
      </c>
      <c r="G602" s="17" t="n">
        <v>1372000</v>
      </c>
      <c r="H602" s="17" t="n">
        <f aca="false">SUM(D602:G602)</f>
        <v>5000000</v>
      </c>
    </row>
    <row r="603" customFormat="false" ht="15" hidden="false" customHeight="true" outlineLevel="0" collapsed="false">
      <c r="A603" s="1" t="n">
        <v>63</v>
      </c>
      <c r="B603" s="1" t="s">
        <v>626</v>
      </c>
      <c r="C603" s="15" t="s">
        <v>646</v>
      </c>
      <c r="D603" s="17" t="n">
        <v>60088</v>
      </c>
      <c r="E603" s="17" t="n">
        <v>62700</v>
      </c>
      <c r="F603" s="17" t="n">
        <v>67925</v>
      </c>
      <c r="G603" s="17" t="n">
        <v>70538</v>
      </c>
      <c r="H603" s="17" t="n">
        <f aca="false">SUM(D603:G603)</f>
        <v>261251</v>
      </c>
    </row>
    <row r="604" customFormat="false" ht="15" hidden="false" customHeight="true" outlineLevel="0" collapsed="false">
      <c r="A604" s="1" t="n">
        <v>178</v>
      </c>
      <c r="B604" s="1" t="s">
        <v>647</v>
      </c>
      <c r="C604" s="15" t="s">
        <v>648</v>
      </c>
      <c r="D604" s="17" t="n">
        <v>384560</v>
      </c>
      <c r="E604" s="17" t="n">
        <v>401280</v>
      </c>
      <c r="F604" s="17" t="n">
        <v>434720</v>
      </c>
      <c r="G604" s="17" t="n">
        <v>451440</v>
      </c>
      <c r="H604" s="17" t="n">
        <f aca="false">SUM(D604:G604)</f>
        <v>1672000</v>
      </c>
    </row>
    <row r="605" s="4" customFormat="true" ht="15" hidden="false" customHeight="true" outlineLevel="0" collapsed="false">
      <c r="A605" s="18" t="n">
        <v>651</v>
      </c>
      <c r="B605" s="18" t="s">
        <v>647</v>
      </c>
      <c r="C605" s="19" t="s">
        <v>649</v>
      </c>
      <c r="D605" s="20" t="n">
        <v>6882000</v>
      </c>
      <c r="E605" s="20" t="n">
        <v>7148000</v>
      </c>
      <c r="F605" s="20" t="n">
        <v>7757000</v>
      </c>
      <c r="G605" s="20" t="n">
        <v>8234000</v>
      </c>
      <c r="H605" s="20" t="n">
        <f aca="false">SUM(D605:G605)</f>
        <v>30021000</v>
      </c>
    </row>
    <row r="606" s="24" customFormat="true" ht="24" hidden="false" customHeight="true" outlineLevel="0" collapsed="false">
      <c r="A606" s="21" t="n">
        <v>409</v>
      </c>
      <c r="B606" s="21" t="s">
        <v>650</v>
      </c>
      <c r="C606" s="22" t="s">
        <v>651</v>
      </c>
      <c r="D606" s="23" t="n">
        <v>480700</v>
      </c>
      <c r="E606" s="23" t="n">
        <v>501600</v>
      </c>
      <c r="F606" s="23" t="n">
        <v>543400</v>
      </c>
      <c r="G606" s="23" t="n">
        <v>564300</v>
      </c>
      <c r="H606" s="23" t="n">
        <f aca="false">SUM(D606:G606)</f>
        <v>2090000</v>
      </c>
    </row>
    <row r="607" customFormat="false" ht="15" hidden="false" customHeight="true" outlineLevel="0" collapsed="false">
      <c r="A607" s="1" t="n">
        <v>232</v>
      </c>
      <c r="B607" s="1" t="s">
        <v>650</v>
      </c>
      <c r="C607" s="15" t="s">
        <v>652</v>
      </c>
      <c r="D607" s="17" t="n">
        <v>96140</v>
      </c>
      <c r="E607" s="17" t="n">
        <v>100320</v>
      </c>
      <c r="F607" s="17" t="n">
        <v>108680</v>
      </c>
      <c r="G607" s="17" t="n">
        <v>112860</v>
      </c>
      <c r="H607" s="17" t="n">
        <f aca="false">SUM(D607:G607)</f>
        <v>418000</v>
      </c>
    </row>
    <row r="608" customFormat="false" ht="15" hidden="false" customHeight="true" outlineLevel="0" collapsed="false">
      <c r="A608" s="1" t="n">
        <v>278</v>
      </c>
      <c r="B608" s="1" t="s">
        <v>650</v>
      </c>
      <c r="C608" s="15" t="s">
        <v>653</v>
      </c>
      <c r="D608" s="17" t="n">
        <v>672980</v>
      </c>
      <c r="E608" s="17" t="n">
        <v>702240</v>
      </c>
      <c r="F608" s="17" t="n">
        <v>760760</v>
      </c>
      <c r="G608" s="17" t="n">
        <v>790020</v>
      </c>
      <c r="H608" s="17" t="n">
        <f aca="false">SUM(D608:G608)</f>
        <v>2926000</v>
      </c>
    </row>
    <row r="609" customFormat="false" ht="15" hidden="false" customHeight="true" outlineLevel="0" collapsed="false">
      <c r="A609" s="1" t="n">
        <v>142</v>
      </c>
      <c r="B609" s="1" t="s">
        <v>650</v>
      </c>
      <c r="C609" s="15" t="s">
        <v>654</v>
      </c>
      <c r="D609" s="17" t="n">
        <v>576840</v>
      </c>
      <c r="E609" s="17" t="n">
        <v>601920</v>
      </c>
      <c r="F609" s="17" t="n">
        <v>625080</v>
      </c>
      <c r="G609" s="17" t="n">
        <v>677160</v>
      </c>
      <c r="H609" s="17" t="n">
        <f aca="false">SUM(D609:G609)</f>
        <v>2481000</v>
      </c>
    </row>
    <row r="610" customFormat="false" ht="15" hidden="false" customHeight="true" outlineLevel="0" collapsed="false">
      <c r="A610" s="1" t="n">
        <v>359</v>
      </c>
      <c r="B610" s="1" t="s">
        <v>650</v>
      </c>
      <c r="C610" s="15" t="s">
        <v>655</v>
      </c>
      <c r="D610" s="17" t="n">
        <v>384560</v>
      </c>
      <c r="E610" s="17" t="n">
        <v>401280</v>
      </c>
      <c r="F610" s="17" t="n">
        <v>434720</v>
      </c>
      <c r="G610" s="17" t="n">
        <v>451440</v>
      </c>
      <c r="H610" s="17" t="n">
        <f aca="false">SUM(D610:G610)</f>
        <v>1672000</v>
      </c>
    </row>
    <row r="611" customFormat="false" ht="15" hidden="false" customHeight="true" outlineLevel="0" collapsed="false">
      <c r="A611" s="1" t="n">
        <v>157</v>
      </c>
      <c r="B611" s="1" t="s">
        <v>650</v>
      </c>
      <c r="C611" s="15" t="s">
        <v>656</v>
      </c>
      <c r="D611" s="17" t="n">
        <v>52877</v>
      </c>
      <c r="E611" s="17" t="n">
        <v>55176</v>
      </c>
      <c r="F611" s="17" t="n">
        <v>59774</v>
      </c>
      <c r="G611" s="17" t="n">
        <v>62073</v>
      </c>
      <c r="H611" s="17" t="n">
        <f aca="false">SUM(D611:G611)</f>
        <v>229900</v>
      </c>
    </row>
    <row r="612" customFormat="false" ht="15" hidden="false" customHeight="true" outlineLevel="0" collapsed="false">
      <c r="A612" s="1" t="n">
        <v>492</v>
      </c>
      <c r="B612" s="1" t="s">
        <v>650</v>
      </c>
      <c r="C612" s="15" t="s">
        <v>657</v>
      </c>
      <c r="D612" s="17" t="n">
        <v>229000</v>
      </c>
      <c r="E612" s="17" t="n">
        <v>238000</v>
      </c>
      <c r="F612" s="17" t="n">
        <v>259000</v>
      </c>
      <c r="G612" s="17" t="n">
        <v>274000</v>
      </c>
      <c r="H612" s="17" t="n">
        <f aca="false">SUM(D612:G612)</f>
        <v>1000000</v>
      </c>
    </row>
    <row r="613" customFormat="false" ht="15" hidden="false" customHeight="true" outlineLevel="0" collapsed="false">
      <c r="A613" s="1" t="n">
        <v>493</v>
      </c>
      <c r="B613" s="1" t="s">
        <v>650</v>
      </c>
      <c r="C613" s="15" t="s">
        <v>658</v>
      </c>
      <c r="D613" s="17" t="n">
        <v>229000</v>
      </c>
      <c r="E613" s="17" t="n">
        <v>238000</v>
      </c>
      <c r="F613" s="17" t="n">
        <v>259000</v>
      </c>
      <c r="G613" s="17" t="n">
        <v>274000</v>
      </c>
      <c r="H613" s="17" t="n">
        <f aca="false">SUM(D613:G613)</f>
        <v>1000000</v>
      </c>
    </row>
    <row r="614" customFormat="false" ht="15" hidden="false" customHeight="true" outlineLevel="0" collapsed="false">
      <c r="A614" s="1" t="n">
        <v>494</v>
      </c>
      <c r="B614" s="1" t="s">
        <v>650</v>
      </c>
      <c r="C614" s="15" t="s">
        <v>659</v>
      </c>
      <c r="D614" s="17" t="n">
        <v>687000</v>
      </c>
      <c r="E614" s="17" t="n">
        <v>714000</v>
      </c>
      <c r="F614" s="17" t="n">
        <v>776000</v>
      </c>
      <c r="G614" s="17" t="n">
        <v>823000</v>
      </c>
      <c r="H614" s="17" t="n">
        <f aca="false">SUM(D614:G614)</f>
        <v>3000000</v>
      </c>
    </row>
    <row r="615" customFormat="false" ht="15" hidden="false" customHeight="true" outlineLevel="0" collapsed="false">
      <c r="A615" s="1" t="n">
        <v>495</v>
      </c>
      <c r="B615" s="1" t="s">
        <v>650</v>
      </c>
      <c r="C615" s="15" t="s">
        <v>660</v>
      </c>
      <c r="D615" s="17" t="n">
        <v>229000</v>
      </c>
      <c r="E615" s="17" t="n">
        <v>238000</v>
      </c>
      <c r="F615" s="17" t="n">
        <v>259000</v>
      </c>
      <c r="G615" s="17" t="n">
        <v>274000</v>
      </c>
      <c r="H615" s="17" t="n">
        <f aca="false">SUM(D615:G615)</f>
        <v>1000000</v>
      </c>
    </row>
    <row r="616" customFormat="false" ht="15" hidden="false" customHeight="true" outlineLevel="0" collapsed="false">
      <c r="A616" s="1" t="n">
        <v>511</v>
      </c>
      <c r="B616" s="1" t="s">
        <v>650</v>
      </c>
      <c r="C616" s="15" t="s">
        <v>661</v>
      </c>
      <c r="D616" s="17" t="n">
        <v>3436000</v>
      </c>
      <c r="E616" s="17" t="n">
        <v>3570000</v>
      </c>
      <c r="F616" s="17" t="n">
        <v>3880000</v>
      </c>
      <c r="G616" s="17" t="n">
        <v>4114000</v>
      </c>
      <c r="H616" s="17" t="n">
        <f aca="false">SUM(D616:G616)</f>
        <v>15000000</v>
      </c>
    </row>
    <row r="617" customFormat="false" ht="15" hidden="false" customHeight="true" outlineLevel="0" collapsed="false">
      <c r="A617" s="1" t="n">
        <v>15</v>
      </c>
      <c r="B617" s="1" t="s">
        <v>650</v>
      </c>
      <c r="C617" s="15" t="s">
        <v>662</v>
      </c>
      <c r="D617" s="17" t="n">
        <v>384560</v>
      </c>
      <c r="E617" s="17" t="n">
        <v>401280</v>
      </c>
      <c r="F617" s="17" t="n">
        <v>434720</v>
      </c>
      <c r="G617" s="17" t="n">
        <v>451440</v>
      </c>
      <c r="H617" s="17" t="n">
        <f aca="false">SUM(D617:G617)</f>
        <v>1672000</v>
      </c>
    </row>
    <row r="618" customFormat="false" ht="15" hidden="false" customHeight="true" outlineLevel="0" collapsed="false">
      <c r="A618" s="1" t="n">
        <v>525</v>
      </c>
      <c r="B618" s="1" t="s">
        <v>650</v>
      </c>
      <c r="C618" s="15" t="s">
        <v>663</v>
      </c>
      <c r="D618" s="17" t="n">
        <v>458000</v>
      </c>
      <c r="E618" s="17" t="n">
        <v>476000</v>
      </c>
      <c r="F618" s="17" t="n">
        <v>517000</v>
      </c>
      <c r="G618" s="17" t="n">
        <v>549000</v>
      </c>
      <c r="H618" s="17" t="n">
        <f aca="false">SUM(D618:G618)</f>
        <v>2000000</v>
      </c>
    </row>
    <row r="619" customFormat="false" ht="15" hidden="false" customHeight="true" outlineLevel="0" collapsed="false">
      <c r="A619" s="1" t="n">
        <v>281</v>
      </c>
      <c r="B619" s="1" t="s">
        <v>650</v>
      </c>
      <c r="C619" s="15" t="s">
        <v>664</v>
      </c>
      <c r="D619" s="17" t="n">
        <v>384560</v>
      </c>
      <c r="E619" s="17" t="n">
        <v>401280</v>
      </c>
      <c r="F619" s="17" t="n">
        <v>434720</v>
      </c>
      <c r="G619" s="17" t="n">
        <v>451440</v>
      </c>
      <c r="H619" s="17" t="n">
        <f aca="false">SUM(D619:G619)</f>
        <v>1672000</v>
      </c>
    </row>
    <row r="620" customFormat="false" ht="15" hidden="false" customHeight="true" outlineLevel="0" collapsed="false">
      <c r="A620" s="1" t="n">
        <v>97</v>
      </c>
      <c r="B620" s="1" t="s">
        <v>650</v>
      </c>
      <c r="C620" s="15" t="s">
        <v>665</v>
      </c>
      <c r="D620" s="17" t="n">
        <v>480700</v>
      </c>
      <c r="E620" s="17" t="n">
        <v>501600</v>
      </c>
      <c r="F620" s="17" t="n">
        <v>543400</v>
      </c>
      <c r="G620" s="17" t="n">
        <v>564300</v>
      </c>
      <c r="H620" s="17" t="n">
        <f aca="false">SUM(D620:G620)</f>
        <v>2090000</v>
      </c>
    </row>
    <row r="621" customFormat="false" ht="15" hidden="false" customHeight="true" outlineLevel="0" collapsed="false">
      <c r="A621" s="1" t="n">
        <v>532</v>
      </c>
      <c r="B621" s="1" t="s">
        <v>650</v>
      </c>
      <c r="C621" s="15" t="s">
        <v>666</v>
      </c>
      <c r="D621" s="17" t="n">
        <v>1145000</v>
      </c>
      <c r="E621" s="17" t="n">
        <v>1190000</v>
      </c>
      <c r="F621" s="17" t="n">
        <v>1293000</v>
      </c>
      <c r="G621" s="17" t="n">
        <v>1372000</v>
      </c>
      <c r="H621" s="17" t="n">
        <f aca="false">SUM(D621:G621)</f>
        <v>5000000</v>
      </c>
    </row>
    <row r="622" customFormat="false" ht="15" hidden="false" customHeight="true" outlineLevel="0" collapsed="false">
      <c r="A622" s="1" t="n">
        <v>535</v>
      </c>
      <c r="B622" s="1" t="s">
        <v>650</v>
      </c>
      <c r="C622" s="15" t="s">
        <v>667</v>
      </c>
      <c r="D622" s="17" t="n">
        <v>229000</v>
      </c>
      <c r="E622" s="17" t="n">
        <v>238000</v>
      </c>
      <c r="F622" s="17" t="n">
        <v>259000</v>
      </c>
      <c r="G622" s="17" t="n">
        <v>274000</v>
      </c>
      <c r="H622" s="17" t="n">
        <f aca="false">SUM(D622:G622)</f>
        <v>1000000</v>
      </c>
    </row>
    <row r="623" customFormat="false" ht="15" hidden="false" customHeight="true" outlineLevel="0" collapsed="false">
      <c r="A623" s="1" t="n">
        <v>391</v>
      </c>
      <c r="B623" s="1" t="s">
        <v>650</v>
      </c>
      <c r="C623" s="15" t="s">
        <v>668</v>
      </c>
      <c r="D623" s="17" t="n">
        <v>384560</v>
      </c>
      <c r="E623" s="17" t="n">
        <v>401280</v>
      </c>
      <c r="F623" s="17" t="n">
        <v>434720</v>
      </c>
      <c r="G623" s="17" t="n">
        <v>451440</v>
      </c>
      <c r="H623" s="17" t="n">
        <f aca="false">SUM(D623:G623)</f>
        <v>1672000</v>
      </c>
    </row>
    <row r="624" customFormat="false" ht="15" hidden="false" customHeight="true" outlineLevel="0" collapsed="false">
      <c r="A624" s="1" t="n">
        <v>354</v>
      </c>
      <c r="B624" s="1" t="s">
        <v>650</v>
      </c>
      <c r="C624" s="15" t="s">
        <v>669</v>
      </c>
      <c r="D624" s="17" t="n">
        <v>336490</v>
      </c>
      <c r="E624" s="17" t="n">
        <v>351120</v>
      </c>
      <c r="F624" s="17" t="n">
        <v>380380</v>
      </c>
      <c r="G624" s="17" t="n">
        <v>395010</v>
      </c>
      <c r="H624" s="17" t="n">
        <f aca="false">SUM(D624:G624)</f>
        <v>1463000</v>
      </c>
    </row>
    <row r="625" customFormat="false" ht="15" hidden="false" customHeight="true" outlineLevel="0" collapsed="false">
      <c r="A625" s="1" t="n">
        <v>68</v>
      </c>
      <c r="B625" s="1" t="s">
        <v>650</v>
      </c>
      <c r="C625" s="15" t="s">
        <v>670</v>
      </c>
      <c r="D625" s="17" t="n">
        <v>624910</v>
      </c>
      <c r="E625" s="17" t="n">
        <v>652080</v>
      </c>
      <c r="F625" s="17" t="n">
        <v>706420</v>
      </c>
      <c r="G625" s="17" t="n">
        <v>733590</v>
      </c>
      <c r="H625" s="17" t="n">
        <f aca="false">SUM(D625:G625)</f>
        <v>2717000</v>
      </c>
    </row>
    <row r="626" s="4" customFormat="true" ht="15" hidden="false" customHeight="true" outlineLevel="0" collapsed="false">
      <c r="A626" s="18" t="n">
        <v>602</v>
      </c>
      <c r="B626" s="18" t="s">
        <v>650</v>
      </c>
      <c r="C626" s="19" t="s">
        <v>671</v>
      </c>
      <c r="D626" s="20" t="n">
        <v>229000</v>
      </c>
      <c r="E626" s="20" t="n">
        <v>238000</v>
      </c>
      <c r="F626" s="20" t="n">
        <v>259000</v>
      </c>
      <c r="G626" s="20" t="n">
        <v>274000</v>
      </c>
      <c r="H626" s="20" t="n">
        <f aca="false">SUM(D626:G626)</f>
        <v>1000000</v>
      </c>
    </row>
    <row r="627" s="24" customFormat="true" ht="24" hidden="false" customHeight="true" outlineLevel="0" collapsed="false">
      <c r="A627" s="21" t="n">
        <v>360</v>
      </c>
      <c r="B627" s="21" t="s">
        <v>650</v>
      </c>
      <c r="C627" s="22" t="s">
        <v>672</v>
      </c>
      <c r="D627" s="23" t="n">
        <v>288420</v>
      </c>
      <c r="E627" s="23" t="n">
        <v>300960</v>
      </c>
      <c r="F627" s="23" t="n">
        <v>326040</v>
      </c>
      <c r="G627" s="23" t="n">
        <v>338580</v>
      </c>
      <c r="H627" s="23" t="n">
        <f aca="false">SUM(D627:G627)</f>
        <v>1254000</v>
      </c>
    </row>
    <row r="628" customFormat="false" ht="15" hidden="false" customHeight="true" outlineLevel="0" collapsed="false">
      <c r="A628" s="1" t="n">
        <v>184</v>
      </c>
      <c r="B628" s="1" t="s">
        <v>650</v>
      </c>
      <c r="C628" s="15" t="s">
        <v>673</v>
      </c>
      <c r="D628" s="17" t="n">
        <v>211508</v>
      </c>
      <c r="E628" s="17" t="n">
        <v>220704</v>
      </c>
      <c r="F628" s="17" t="n">
        <v>239096</v>
      </c>
      <c r="G628" s="17" t="n">
        <v>248292</v>
      </c>
      <c r="H628" s="17" t="n">
        <f aca="false">SUM(D628:G628)</f>
        <v>919600</v>
      </c>
    </row>
    <row r="629" customFormat="false" ht="15" hidden="false" customHeight="true" outlineLevel="0" collapsed="false">
      <c r="A629" s="1" t="n">
        <v>434</v>
      </c>
      <c r="B629" s="1" t="s">
        <v>650</v>
      </c>
      <c r="C629" s="15" t="s">
        <v>674</v>
      </c>
      <c r="D629" s="17" t="n">
        <v>48070</v>
      </c>
      <c r="E629" s="17" t="n">
        <v>50160</v>
      </c>
      <c r="F629" s="17" t="n">
        <v>54340</v>
      </c>
      <c r="G629" s="17" t="n">
        <v>56430</v>
      </c>
      <c r="H629" s="17" t="n">
        <f aca="false">SUM(D629:G629)</f>
        <v>209000</v>
      </c>
    </row>
    <row r="630" customFormat="false" ht="15" hidden="false" customHeight="true" outlineLevel="0" collapsed="false">
      <c r="A630" s="1" t="n">
        <v>312</v>
      </c>
      <c r="B630" s="1" t="s">
        <v>650</v>
      </c>
      <c r="C630" s="15" t="s">
        <v>675</v>
      </c>
      <c r="D630" s="17" t="n">
        <v>48070</v>
      </c>
      <c r="E630" s="17" t="n">
        <v>50160</v>
      </c>
      <c r="F630" s="17" t="n">
        <v>54340</v>
      </c>
      <c r="G630" s="17" t="n">
        <v>56430</v>
      </c>
      <c r="H630" s="17" t="n">
        <f aca="false">SUM(D630:G630)</f>
        <v>209000</v>
      </c>
    </row>
    <row r="631" customFormat="false" ht="15" hidden="false" customHeight="true" outlineLevel="0" collapsed="false">
      <c r="A631" s="1" t="n">
        <v>305</v>
      </c>
      <c r="B631" s="1" t="s">
        <v>650</v>
      </c>
      <c r="C631" s="15" t="s">
        <v>676</v>
      </c>
      <c r="D631" s="17" t="n">
        <v>38456</v>
      </c>
      <c r="E631" s="17" t="n">
        <v>40128</v>
      </c>
      <c r="F631" s="17" t="n">
        <v>43472</v>
      </c>
      <c r="G631" s="17" t="n">
        <v>45144</v>
      </c>
      <c r="H631" s="17" t="n">
        <f aca="false">SUM(D631:G631)</f>
        <v>167200</v>
      </c>
    </row>
    <row r="632" customFormat="false" ht="15" hidden="false" customHeight="true" outlineLevel="0" collapsed="false">
      <c r="A632" s="1" t="n">
        <v>361</v>
      </c>
      <c r="B632" s="1" t="s">
        <v>650</v>
      </c>
      <c r="C632" s="15" t="s">
        <v>677</v>
      </c>
      <c r="D632" s="17" t="n">
        <v>96140</v>
      </c>
      <c r="E632" s="17" t="n">
        <v>100320</v>
      </c>
      <c r="F632" s="17" t="n">
        <v>108680</v>
      </c>
      <c r="G632" s="17" t="n">
        <v>112860</v>
      </c>
      <c r="H632" s="17" t="n">
        <f aca="false">SUM(D632:G632)</f>
        <v>418000</v>
      </c>
    </row>
    <row r="633" customFormat="false" ht="15" hidden="false" customHeight="true" outlineLevel="0" collapsed="false">
      <c r="A633" s="1" t="n">
        <v>477</v>
      </c>
      <c r="B633" s="1" t="s">
        <v>678</v>
      </c>
      <c r="C633" s="15" t="s">
        <v>679</v>
      </c>
      <c r="D633" s="17" t="n">
        <v>600000</v>
      </c>
      <c r="E633" s="17" t="n">
        <v>200000</v>
      </c>
      <c r="F633" s="17" t="n">
        <v>200000</v>
      </c>
      <c r="G633" s="17" t="n">
        <v>0</v>
      </c>
      <c r="H633" s="17" t="n">
        <f aca="false">SUM(D633:G633)</f>
        <v>1000000</v>
      </c>
    </row>
    <row r="634" customFormat="false" ht="15" hidden="false" customHeight="true" outlineLevel="0" collapsed="false">
      <c r="A634" s="1" t="n">
        <v>486</v>
      </c>
      <c r="B634" s="1" t="s">
        <v>678</v>
      </c>
      <c r="C634" s="15" t="s">
        <v>680</v>
      </c>
      <c r="D634" s="17" t="n">
        <v>300000</v>
      </c>
      <c r="E634" s="17" t="n">
        <v>400000</v>
      </c>
      <c r="F634" s="17" t="n">
        <v>500000</v>
      </c>
      <c r="G634" s="17" t="n">
        <v>800000</v>
      </c>
      <c r="H634" s="17" t="n">
        <f aca="false">SUM(D634:G634)</f>
        <v>2000000</v>
      </c>
    </row>
    <row r="635" customFormat="false" ht="15" hidden="false" customHeight="true" outlineLevel="0" collapsed="false">
      <c r="A635" s="1" t="n">
        <v>633</v>
      </c>
      <c r="B635" s="1" t="s">
        <v>678</v>
      </c>
      <c r="C635" s="15" t="s">
        <v>681</v>
      </c>
      <c r="D635" s="17" t="n">
        <v>250000</v>
      </c>
      <c r="E635" s="17" t="n">
        <v>350000</v>
      </c>
      <c r="F635" s="17" t="n">
        <v>480000</v>
      </c>
      <c r="G635" s="17" t="n">
        <v>520000</v>
      </c>
      <c r="H635" s="17" t="n">
        <f aca="false">SUM(D635:G635)</f>
        <v>1600000</v>
      </c>
    </row>
    <row r="636" customFormat="false" ht="15" hidden="false" customHeight="true" outlineLevel="0" collapsed="false">
      <c r="A636" s="1" t="n">
        <v>94</v>
      </c>
      <c r="B636" s="1" t="s">
        <v>682</v>
      </c>
      <c r="C636" s="15" t="s">
        <v>683</v>
      </c>
      <c r="D636" s="17" t="n">
        <v>19228</v>
      </c>
      <c r="E636" s="17" t="n">
        <v>20064</v>
      </c>
      <c r="F636" s="17" t="n">
        <v>21736</v>
      </c>
      <c r="G636" s="17" t="n">
        <v>22572</v>
      </c>
      <c r="H636" s="17" t="n">
        <f aca="false">SUM(D636:G636)</f>
        <v>83600</v>
      </c>
    </row>
    <row r="637" customFormat="false" ht="15" hidden="false" customHeight="true" outlineLevel="0" collapsed="false">
      <c r="A637" s="1" t="n">
        <v>395</v>
      </c>
      <c r="B637" s="1" t="s">
        <v>682</v>
      </c>
      <c r="C637" s="15" t="s">
        <v>684</v>
      </c>
      <c r="D637" s="17" t="n">
        <v>19228</v>
      </c>
      <c r="E637" s="17" t="n">
        <v>20064</v>
      </c>
      <c r="F637" s="17" t="n">
        <v>21736</v>
      </c>
      <c r="G637" s="17" t="n">
        <v>22572</v>
      </c>
      <c r="H637" s="17" t="n">
        <f aca="false">SUM(D637:G637)</f>
        <v>83600</v>
      </c>
    </row>
    <row r="638" customFormat="false" ht="15" hidden="false" customHeight="true" outlineLevel="0" collapsed="false">
      <c r="A638" s="1" t="n">
        <v>337</v>
      </c>
      <c r="B638" s="1" t="s">
        <v>682</v>
      </c>
      <c r="C638" s="15" t="s">
        <v>685</v>
      </c>
      <c r="D638" s="17" t="n">
        <v>461472</v>
      </c>
      <c r="E638" s="17" t="n">
        <v>481536</v>
      </c>
      <c r="F638" s="17" t="n">
        <v>521664</v>
      </c>
      <c r="G638" s="17" t="n">
        <v>541728</v>
      </c>
      <c r="H638" s="17" t="n">
        <f aca="false">SUM(D638:G638)</f>
        <v>2006400</v>
      </c>
    </row>
    <row r="639" customFormat="false" ht="15" hidden="false" customHeight="true" outlineLevel="0" collapsed="false">
      <c r="A639" s="1" t="n">
        <v>193</v>
      </c>
      <c r="B639" s="1" t="s">
        <v>682</v>
      </c>
      <c r="C639" s="15" t="s">
        <v>686</v>
      </c>
      <c r="D639" s="17" t="n">
        <v>1115224</v>
      </c>
      <c r="E639" s="17" t="n">
        <v>1163712</v>
      </c>
      <c r="F639" s="17" t="n">
        <v>1260688</v>
      </c>
      <c r="G639" s="17" t="n">
        <v>1309176</v>
      </c>
      <c r="H639" s="17" t="n">
        <f aca="false">SUM(D639:G639)</f>
        <v>4848800</v>
      </c>
    </row>
    <row r="640" customFormat="false" ht="15" hidden="false" customHeight="true" outlineLevel="0" collapsed="false">
      <c r="A640" s="1" t="n">
        <v>334</v>
      </c>
      <c r="B640" s="1" t="s">
        <v>682</v>
      </c>
      <c r="C640" s="15" t="s">
        <v>687</v>
      </c>
      <c r="D640" s="17" t="n">
        <v>153824</v>
      </c>
      <c r="E640" s="17" t="n">
        <v>160512</v>
      </c>
      <c r="F640" s="17" t="n">
        <v>173888</v>
      </c>
      <c r="G640" s="17" t="n">
        <v>180576</v>
      </c>
      <c r="H640" s="17" t="n">
        <f aca="false">SUM(D640:G640)</f>
        <v>668800</v>
      </c>
    </row>
    <row r="641" customFormat="false" ht="15" hidden="false" customHeight="true" outlineLevel="0" collapsed="false">
      <c r="A641" s="1" t="n">
        <v>333</v>
      </c>
      <c r="B641" s="1" t="s">
        <v>682</v>
      </c>
      <c r="C641" s="15" t="s">
        <v>688</v>
      </c>
      <c r="D641" s="17" t="n">
        <v>192280</v>
      </c>
      <c r="E641" s="17" t="n">
        <v>200640</v>
      </c>
      <c r="F641" s="17" t="n">
        <v>217360</v>
      </c>
      <c r="G641" s="17" t="n">
        <v>225720</v>
      </c>
      <c r="H641" s="17" t="n">
        <f aca="false">SUM(D641:G641)</f>
        <v>836000</v>
      </c>
    </row>
    <row r="642" customFormat="false" ht="15" hidden="false" customHeight="true" outlineLevel="0" collapsed="false">
      <c r="A642" s="1" t="n">
        <v>613</v>
      </c>
      <c r="B642" s="1" t="s">
        <v>682</v>
      </c>
      <c r="C642" s="15" t="s">
        <v>689</v>
      </c>
      <c r="D642" s="17" t="n">
        <v>800000</v>
      </c>
      <c r="E642" s="17" t="n">
        <v>900000</v>
      </c>
      <c r="F642" s="17" t="n">
        <v>1000000</v>
      </c>
      <c r="G642" s="17" t="n">
        <v>1100000</v>
      </c>
      <c r="H642" s="17" t="n">
        <f aca="false">SUM(D642:G642)</f>
        <v>3800000</v>
      </c>
    </row>
    <row r="643" customFormat="false" ht="15" hidden="false" customHeight="true" outlineLevel="0" collapsed="false">
      <c r="A643" s="1" t="n">
        <v>113</v>
      </c>
      <c r="B643" s="1" t="s">
        <v>682</v>
      </c>
      <c r="C643" s="15" t="s">
        <v>690</v>
      </c>
      <c r="D643" s="17" t="n">
        <v>576840</v>
      </c>
      <c r="E643" s="17" t="n">
        <v>601920</v>
      </c>
      <c r="F643" s="17" t="n">
        <v>652080</v>
      </c>
      <c r="G643" s="17" t="n">
        <v>677160</v>
      </c>
      <c r="H643" s="17" t="n">
        <f aca="false">SUM(D643:G643)</f>
        <v>2508000</v>
      </c>
    </row>
    <row r="644" customFormat="false" ht="15" hidden="false" customHeight="true" outlineLevel="0" collapsed="false">
      <c r="A644" s="1" t="n">
        <v>151</v>
      </c>
      <c r="B644" s="1" t="s">
        <v>682</v>
      </c>
      <c r="C644" s="15" t="s">
        <v>691</v>
      </c>
      <c r="D644" s="17" t="n">
        <v>173052</v>
      </c>
      <c r="E644" s="17" t="n">
        <v>180576</v>
      </c>
      <c r="F644" s="17" t="n">
        <v>195624</v>
      </c>
      <c r="G644" s="17" t="n">
        <v>203148</v>
      </c>
      <c r="H644" s="17" t="n">
        <f aca="false">SUM(D644:G644)</f>
        <v>752400</v>
      </c>
    </row>
    <row r="645" customFormat="false" ht="15" hidden="false" customHeight="true" outlineLevel="0" collapsed="false">
      <c r="A645" s="1" t="n">
        <v>654</v>
      </c>
      <c r="B645" s="1" t="s">
        <v>682</v>
      </c>
      <c r="C645" s="15" t="s">
        <v>692</v>
      </c>
      <c r="D645" s="17" t="n">
        <v>1000000</v>
      </c>
      <c r="E645" s="17" t="n">
        <v>1150000</v>
      </c>
      <c r="F645" s="17" t="n">
        <v>1350000</v>
      </c>
      <c r="G645" s="17" t="n">
        <v>1500000</v>
      </c>
      <c r="H645" s="17" t="n">
        <f aca="false">SUM(D645:G645)</f>
        <v>5000000</v>
      </c>
    </row>
    <row r="646" s="4" customFormat="true" ht="15" hidden="false" customHeight="true" outlineLevel="0" collapsed="false">
      <c r="A646" s="18" t="n">
        <v>655</v>
      </c>
      <c r="B646" s="18" t="s">
        <v>682</v>
      </c>
      <c r="C646" s="19" t="s">
        <v>693</v>
      </c>
      <c r="D646" s="20" t="n">
        <v>50000</v>
      </c>
      <c r="E646" s="20" t="n">
        <v>60000</v>
      </c>
      <c r="F646" s="20" t="n">
        <v>70000</v>
      </c>
      <c r="G646" s="20" t="n">
        <v>70000</v>
      </c>
      <c r="H646" s="20" t="n">
        <f aca="false">SUM(D646:G646)</f>
        <v>250000</v>
      </c>
    </row>
    <row r="647" s="24" customFormat="true" ht="24" hidden="false" customHeight="true" outlineLevel="0" collapsed="false">
      <c r="A647" s="21" t="n">
        <v>350</v>
      </c>
      <c r="B647" s="21" t="s">
        <v>694</v>
      </c>
      <c r="C647" s="22" t="s">
        <v>695</v>
      </c>
      <c r="D647" s="23" t="n">
        <v>865260</v>
      </c>
      <c r="E647" s="23" t="n">
        <v>902880</v>
      </c>
      <c r="F647" s="23" t="n">
        <v>978120</v>
      </c>
      <c r="G647" s="23" t="n">
        <v>1015740</v>
      </c>
      <c r="H647" s="23" t="n">
        <f aca="false">SUM(D647:G647)</f>
        <v>3762000</v>
      </c>
    </row>
    <row r="648" customFormat="false" ht="15" hidden="false" customHeight="true" outlineLevel="0" collapsed="false">
      <c r="A648" s="1" t="n">
        <v>100</v>
      </c>
      <c r="B648" s="1" t="s">
        <v>694</v>
      </c>
      <c r="C648" s="15" t="s">
        <v>696</v>
      </c>
      <c r="D648" s="17" t="n">
        <v>3143778</v>
      </c>
      <c r="E648" s="17" t="n">
        <v>3280464</v>
      </c>
      <c r="F648" s="17" t="n">
        <v>3553836</v>
      </c>
      <c r="G648" s="17" t="n">
        <v>3690522</v>
      </c>
      <c r="H648" s="17" t="n">
        <f aca="false">SUM(D648:G648)</f>
        <v>13668600</v>
      </c>
    </row>
    <row r="649" customFormat="false" ht="15" hidden="false" customHeight="true" outlineLevel="0" collapsed="false">
      <c r="A649" s="1" t="n">
        <v>452</v>
      </c>
      <c r="B649" s="1" t="s">
        <v>694</v>
      </c>
      <c r="C649" s="15" t="s">
        <v>697</v>
      </c>
      <c r="D649" s="17" t="n">
        <v>1150000</v>
      </c>
      <c r="E649" s="17" t="n">
        <v>1200000</v>
      </c>
      <c r="F649" s="17" t="n">
        <v>1300000</v>
      </c>
      <c r="G649" s="17" t="n">
        <v>1350000</v>
      </c>
      <c r="H649" s="17" t="n">
        <f aca="false">SUM(D649:G649)</f>
        <v>5000000</v>
      </c>
    </row>
    <row r="650" s="4" customFormat="true" ht="15" hidden="false" customHeight="true" outlineLevel="0" collapsed="false">
      <c r="A650" s="18" t="n">
        <v>663</v>
      </c>
      <c r="B650" s="18" t="s">
        <v>694</v>
      </c>
      <c r="C650" s="19" t="s">
        <v>698</v>
      </c>
      <c r="D650" s="20" t="n">
        <v>600000</v>
      </c>
      <c r="E650" s="20" t="n">
        <v>610000</v>
      </c>
      <c r="F650" s="20" t="n">
        <v>650000</v>
      </c>
      <c r="G650" s="20" t="n">
        <v>700000</v>
      </c>
      <c r="H650" s="20" t="n">
        <f aca="false">SUM(D650:G650)</f>
        <v>2560000</v>
      </c>
    </row>
    <row r="651" s="24" customFormat="true" ht="24" hidden="false" customHeight="true" outlineLevel="0" collapsed="false">
      <c r="A651" s="21" t="n">
        <v>73</v>
      </c>
      <c r="B651" s="21" t="s">
        <v>699</v>
      </c>
      <c r="C651" s="22" t="s">
        <v>700</v>
      </c>
      <c r="D651" s="23" t="n">
        <v>4614720</v>
      </c>
      <c r="E651" s="23" t="n">
        <v>4815360</v>
      </c>
      <c r="F651" s="23" t="n">
        <v>5216640</v>
      </c>
      <c r="G651" s="23" t="n">
        <v>5417280</v>
      </c>
      <c r="H651" s="23" t="n">
        <f aca="false">SUM(D651:G651)</f>
        <v>20064000</v>
      </c>
    </row>
    <row r="652" customFormat="false" ht="15" hidden="false" customHeight="true" outlineLevel="0" collapsed="false">
      <c r="A652" s="1" t="n">
        <v>658</v>
      </c>
      <c r="B652" s="1" t="s">
        <v>699</v>
      </c>
      <c r="C652" s="15" t="s">
        <v>701</v>
      </c>
      <c r="D652" s="17" t="n">
        <v>5000000</v>
      </c>
      <c r="E652" s="17" t="n">
        <v>5000000</v>
      </c>
      <c r="F652" s="17" t="n">
        <v>5000000</v>
      </c>
      <c r="G652" s="17" t="n">
        <v>5000000</v>
      </c>
      <c r="H652" s="17" t="n">
        <f aca="false">SUM(D652:G652)</f>
        <v>20000000</v>
      </c>
    </row>
    <row r="653" customFormat="false" ht="15" hidden="false" customHeight="true" outlineLevel="0" collapsed="false">
      <c r="A653" s="1" t="n">
        <v>665</v>
      </c>
      <c r="B653" s="1" t="s">
        <v>702</v>
      </c>
      <c r="C653" s="26" t="s">
        <v>703</v>
      </c>
      <c r="D653" s="27" t="n">
        <v>687000</v>
      </c>
      <c r="E653" s="27" t="n">
        <v>714000</v>
      </c>
      <c r="F653" s="27" t="n">
        <v>776000</v>
      </c>
      <c r="G653" s="27" t="n">
        <v>823000</v>
      </c>
      <c r="H653" s="27" t="n">
        <f aca="false">SUM(D653:G653)</f>
        <v>3000000</v>
      </c>
    </row>
    <row r="654" customFormat="false" ht="15" hidden="false" customHeight="true" outlineLevel="0" collapsed="false">
      <c r="B654" s="12"/>
      <c r="C654" s="28" t="s">
        <v>704</v>
      </c>
      <c r="D654" s="17" t="n">
        <f aca="false">SUM(D8:D653)</f>
        <v>417952705</v>
      </c>
      <c r="E654" s="17" t="n">
        <f aca="false">SUM(E8:E653)</f>
        <v>435167089</v>
      </c>
      <c r="F654" s="17" t="n">
        <f aca="false">SUM(F8:F653)</f>
        <v>471920593</v>
      </c>
      <c r="G654" s="17" t="n">
        <f aca="false">SUM(G8:G653)</f>
        <v>494621954</v>
      </c>
      <c r="H654" s="17" t="n">
        <f aca="false">SUM(H8:H653)</f>
        <v>1819662341</v>
      </c>
    </row>
    <row r="655" customFormat="false" ht="15" hidden="false" customHeight="true" outlineLevel="0" collapsed="false">
      <c r="B655" s="12"/>
      <c r="C655" s="28"/>
      <c r="D655" s="29"/>
      <c r="E655" s="29"/>
      <c r="F655" s="29"/>
      <c r="G655" s="29"/>
      <c r="H655" s="17"/>
    </row>
    <row r="656" customFormat="false" ht="15" hidden="false" customHeight="true" outlineLevel="0" collapsed="false">
      <c r="B656" s="30" t="s">
        <v>705</v>
      </c>
    </row>
    <row r="657" customFormat="false" ht="15" hidden="false" customHeight="true" outlineLevel="0" collapsed="false">
      <c r="B657" s="1" t="s">
        <v>59</v>
      </c>
      <c r="C657" s="2" t="s">
        <v>706</v>
      </c>
      <c r="D657" s="31" t="n">
        <v>2500000</v>
      </c>
      <c r="E657" s="31" t="n">
        <v>2500000</v>
      </c>
      <c r="F657" s="31" t="n">
        <v>2500000</v>
      </c>
      <c r="G657" s="31" t="n">
        <v>2500000</v>
      </c>
      <c r="H657" s="31" t="n">
        <f aca="false">SUM(D657:G657)</f>
        <v>10000000</v>
      </c>
    </row>
    <row r="658" customFormat="false" ht="15" hidden="false" customHeight="true" outlineLevel="0" collapsed="false">
      <c r="B658" s="1" t="s">
        <v>324</v>
      </c>
      <c r="C658" s="2" t="s">
        <v>707</v>
      </c>
      <c r="D658" s="31" t="n">
        <v>2500000</v>
      </c>
      <c r="E658" s="31" t="n">
        <v>2500000</v>
      </c>
      <c r="F658" s="31" t="n">
        <v>2500000</v>
      </c>
      <c r="G658" s="31" t="n">
        <v>2500000</v>
      </c>
      <c r="H658" s="31" t="n">
        <f aca="false">SUM(D658:G658)</f>
        <v>10000000</v>
      </c>
    </row>
    <row r="659" customFormat="false" ht="15" hidden="false" customHeight="true" outlineLevel="0" collapsed="false">
      <c r="B659" s="1" t="s">
        <v>354</v>
      </c>
      <c r="C659" s="2" t="s">
        <v>708</v>
      </c>
      <c r="D659" s="31" t="n">
        <v>650000</v>
      </c>
      <c r="E659" s="31" t="n">
        <v>650000</v>
      </c>
      <c r="F659" s="31" t="n">
        <v>650000</v>
      </c>
      <c r="G659" s="31" t="n">
        <v>650000</v>
      </c>
      <c r="H659" s="31" t="n">
        <f aca="false">SUM(D659:G659)</f>
        <v>2600000</v>
      </c>
    </row>
    <row r="660" customFormat="false" ht="15" hidden="false" customHeight="true" outlineLevel="0" collapsed="false">
      <c r="B660" s="1" t="s">
        <v>354</v>
      </c>
      <c r="C660" s="2" t="s">
        <v>709</v>
      </c>
      <c r="D660" s="31" t="n">
        <v>350000</v>
      </c>
      <c r="E660" s="31" t="n">
        <v>350000</v>
      </c>
      <c r="F660" s="31" t="n">
        <v>350000</v>
      </c>
      <c r="G660" s="31" t="n">
        <v>350000</v>
      </c>
      <c r="H660" s="31" t="n">
        <f aca="false">SUM(D660:G660)</f>
        <v>1400000</v>
      </c>
    </row>
    <row r="661" customFormat="false" ht="15" hidden="false" customHeight="true" outlineLevel="0" collapsed="false">
      <c r="B661" s="1" t="s">
        <v>422</v>
      </c>
      <c r="C661" s="2" t="s">
        <v>710</v>
      </c>
      <c r="D661" s="31" t="n">
        <v>1000000</v>
      </c>
      <c r="E661" s="31" t="n">
        <v>1000000</v>
      </c>
      <c r="F661" s="31" t="n">
        <v>1000000</v>
      </c>
      <c r="G661" s="31" t="n">
        <v>1000000</v>
      </c>
      <c r="H661" s="31" t="n">
        <f aca="false">SUM(D661:G661)</f>
        <v>4000000</v>
      </c>
    </row>
    <row r="662" customFormat="false" ht="15" hidden="false" customHeight="true" outlineLevel="0" collapsed="false">
      <c r="B662" s="1" t="s">
        <v>454</v>
      </c>
      <c r="C662" s="2" t="s">
        <v>711</v>
      </c>
      <c r="D662" s="31" t="n">
        <v>1000000</v>
      </c>
      <c r="E662" s="31" t="n">
        <v>1000000</v>
      </c>
      <c r="F662" s="31" t="n">
        <v>1000000</v>
      </c>
      <c r="G662" s="31" t="n">
        <v>1000000</v>
      </c>
      <c r="H662" s="31" t="n">
        <f aca="false">SUM(D662:G662)</f>
        <v>4000000</v>
      </c>
    </row>
    <row r="663" customFormat="false" ht="15" hidden="false" customHeight="true" outlineLevel="0" collapsed="false">
      <c r="B663" s="1" t="s">
        <v>454</v>
      </c>
      <c r="C663" s="2" t="s">
        <v>712</v>
      </c>
      <c r="D663" s="31" t="n">
        <v>1000000</v>
      </c>
      <c r="E663" s="31" t="n">
        <v>1000000</v>
      </c>
      <c r="F663" s="31" t="n">
        <v>1000000</v>
      </c>
      <c r="G663" s="31" t="n">
        <v>1000000</v>
      </c>
      <c r="H663" s="31" t="n">
        <f aca="false">SUM(D663:G663)</f>
        <v>4000000</v>
      </c>
    </row>
    <row r="664" customFormat="false" ht="15" hidden="false" customHeight="true" outlineLevel="0" collapsed="false">
      <c r="B664" s="1" t="s">
        <v>553</v>
      </c>
      <c r="C664" s="2" t="s">
        <v>713</v>
      </c>
      <c r="D664" s="32" t="n">
        <v>1000000</v>
      </c>
      <c r="E664" s="32" t="n">
        <v>1000000</v>
      </c>
      <c r="F664" s="32" t="n">
        <v>1000000</v>
      </c>
      <c r="G664" s="32" t="n">
        <v>1000000</v>
      </c>
      <c r="H664" s="32" t="n">
        <f aca="false">SUM(D664:G664)</f>
        <v>4000000</v>
      </c>
    </row>
    <row r="665" customFormat="false" ht="15" hidden="false" customHeight="true" outlineLevel="0" collapsed="false">
      <c r="B665" s="12"/>
      <c r="C665" s="28" t="s">
        <v>704</v>
      </c>
      <c r="D665" s="17" t="n">
        <f aca="false">SUM(D657:D664)</f>
        <v>10000000</v>
      </c>
      <c r="E665" s="17" t="n">
        <f aca="false">SUM(E657:E664)</f>
        <v>10000000</v>
      </c>
      <c r="F665" s="17" t="n">
        <f aca="false">SUM(F657:F664)</f>
        <v>10000000</v>
      </c>
      <c r="G665" s="17" t="n">
        <f aca="false">SUM(G657:G664)</f>
        <v>10000000</v>
      </c>
      <c r="H665" s="17" t="n">
        <f aca="false">SUM(H657:H664)</f>
        <v>40000000</v>
      </c>
    </row>
    <row r="666" customFormat="false" ht="15" hidden="false" customHeight="true" outlineLevel="0" collapsed="false">
      <c r="D666" s="31"/>
      <c r="E666" s="31"/>
      <c r="F666" s="31"/>
      <c r="G666" s="31"/>
      <c r="H666" s="31"/>
    </row>
    <row r="667" customFormat="false" ht="15" hidden="false" customHeight="true" outlineLevel="0" collapsed="false">
      <c r="B667" s="30" t="s">
        <v>714</v>
      </c>
      <c r="D667" s="31"/>
      <c r="E667" s="31"/>
      <c r="F667" s="31"/>
      <c r="G667" s="31"/>
      <c r="H667" s="31"/>
    </row>
    <row r="668" customFormat="false" ht="15" hidden="false" customHeight="true" outlineLevel="0" collapsed="false">
      <c r="B668" s="1" t="s">
        <v>715</v>
      </c>
      <c r="C668" s="2" t="s">
        <v>716</v>
      </c>
      <c r="D668" s="31" t="n">
        <v>11250000</v>
      </c>
      <c r="E668" s="31" t="n">
        <v>11500000</v>
      </c>
      <c r="F668" s="31" t="n">
        <v>12750000</v>
      </c>
      <c r="G668" s="31" t="n">
        <v>13500000</v>
      </c>
      <c r="H668" s="31" t="n">
        <f aca="false">SUM(D668:G668)</f>
        <v>49000000</v>
      </c>
    </row>
    <row r="669" customFormat="false" ht="15" hidden="false" customHeight="true" outlineLevel="0" collapsed="false">
      <c r="B669" s="1" t="s">
        <v>553</v>
      </c>
      <c r="C669" s="2" t="s">
        <v>717</v>
      </c>
      <c r="D669" s="32" t="n">
        <v>3000000</v>
      </c>
      <c r="E669" s="32" t="n">
        <v>3000000</v>
      </c>
      <c r="F669" s="32" t="n">
        <v>3000000</v>
      </c>
      <c r="G669" s="32" t="n">
        <v>3000000</v>
      </c>
      <c r="H669" s="32" t="n">
        <f aca="false">SUM(D669:G669)</f>
        <v>12000000</v>
      </c>
    </row>
    <row r="670" customFormat="false" ht="15" hidden="false" customHeight="true" outlineLevel="0" collapsed="false">
      <c r="C670" s="28" t="s">
        <v>704</v>
      </c>
      <c r="D670" s="31" t="n">
        <f aca="false">+D668+D669</f>
        <v>14250000</v>
      </c>
      <c r="E670" s="31" t="n">
        <f aca="false">+E668+E669</f>
        <v>14500000</v>
      </c>
      <c r="F670" s="31" t="n">
        <f aca="false">+F668+F669</f>
        <v>15750000</v>
      </c>
      <c r="G670" s="31" t="n">
        <f aca="false">+G668+G669</f>
        <v>16500000</v>
      </c>
      <c r="H670" s="31" t="n">
        <f aca="false">+H668+H669</f>
        <v>61000000</v>
      </c>
    </row>
    <row r="671" customFormat="false" ht="15" hidden="false" customHeight="true" outlineLevel="0" collapsed="false">
      <c r="D671" s="31"/>
      <c r="E671" s="31"/>
      <c r="F671" s="31"/>
      <c r="G671" s="31"/>
      <c r="H671" s="31"/>
    </row>
    <row r="672" customFormat="false" ht="15" hidden="false" customHeight="true" outlineLevel="0" collapsed="false">
      <c r="C672" s="28" t="s">
        <v>718</v>
      </c>
      <c r="D672" s="33" t="n">
        <f aca="false">+D654+D665+D670</f>
        <v>442202705</v>
      </c>
      <c r="E672" s="33" t="n">
        <f aca="false">+E654+E665+E670</f>
        <v>459667089</v>
      </c>
      <c r="F672" s="33" t="n">
        <f aca="false">+F654+F665+F670</f>
        <v>497670593</v>
      </c>
      <c r="G672" s="33" t="n">
        <f aca="false">+G654+G665+G670</f>
        <v>521121954</v>
      </c>
      <c r="H672" s="33" t="n">
        <f aca="false">+H654+H665+H670</f>
        <v>1920662341</v>
      </c>
    </row>
    <row r="673" customFormat="false" ht="15" hidden="false" customHeight="true" outlineLevel="0" collapsed="false">
      <c r="D673" s="31"/>
      <c r="E673" s="31"/>
      <c r="F673" s="31"/>
      <c r="G673" s="31"/>
      <c r="H673" s="31"/>
    </row>
    <row r="674" customFormat="false" ht="15" hidden="false" customHeight="true" outlineLevel="0" collapsed="false">
      <c r="D674" s="31"/>
      <c r="E674" s="31"/>
      <c r="F674" s="31"/>
      <c r="G674" s="31"/>
      <c r="H674" s="31"/>
    </row>
    <row r="675" customFormat="false" ht="15" hidden="false" customHeight="true" outlineLevel="0" collapsed="false">
      <c r="D675" s="31"/>
      <c r="E675" s="31"/>
      <c r="F675" s="31"/>
      <c r="G675" s="31"/>
      <c r="H675" s="31"/>
    </row>
    <row r="676" customFormat="false" ht="15" hidden="false" customHeight="true" outlineLevel="0" collapsed="false">
      <c r="D676" s="31"/>
      <c r="E676" s="31"/>
      <c r="F676" s="31"/>
      <c r="G676" s="31"/>
      <c r="H676" s="31"/>
    </row>
    <row r="677" customFormat="false" ht="15" hidden="false" customHeight="true" outlineLevel="0" collapsed="false">
      <c r="D677" s="31"/>
      <c r="E677" s="31"/>
      <c r="F677" s="31"/>
      <c r="G677" s="31"/>
      <c r="H677" s="31"/>
    </row>
    <row r="678" customFormat="false" ht="15" hidden="false" customHeight="true" outlineLevel="0" collapsed="false">
      <c r="D678" s="31"/>
      <c r="E678" s="31"/>
      <c r="F678" s="31"/>
      <c r="G678" s="31"/>
      <c r="H678" s="31"/>
    </row>
    <row r="679" customFormat="false" ht="15" hidden="false" customHeight="true" outlineLevel="0" collapsed="false">
      <c r="D679" s="31"/>
      <c r="E679" s="31"/>
      <c r="F679" s="31"/>
      <c r="G679" s="31"/>
      <c r="H679" s="31"/>
    </row>
    <row r="680" customFormat="false" ht="15" hidden="false" customHeight="true" outlineLevel="0" collapsed="false">
      <c r="D680" s="31"/>
      <c r="E680" s="31"/>
      <c r="F680" s="31"/>
      <c r="G680" s="31"/>
      <c r="H680" s="31"/>
    </row>
    <row r="681" customFormat="false" ht="15" hidden="false" customHeight="true" outlineLevel="0" collapsed="false">
      <c r="D681" s="31"/>
      <c r="E681" s="31"/>
      <c r="F681" s="31"/>
      <c r="G681" s="31"/>
      <c r="H681" s="31"/>
    </row>
    <row r="682" customFormat="false" ht="15" hidden="false" customHeight="true" outlineLevel="0" collapsed="false">
      <c r="D682" s="31"/>
      <c r="E682" s="31"/>
      <c r="F682" s="31"/>
      <c r="G682" s="31"/>
      <c r="H682" s="31"/>
    </row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" right="0.25" top="0.75" bottom="0.5" header="0.5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5:49:39Z</dcterms:created>
  <dc:creator>FTA</dc:creator>
  <dc:description/>
  <dc:language>en-US</dc:language>
  <cp:lastModifiedBy>FTA</cp:lastModifiedBy>
  <cp:lastPrinted>2005-11-21T16:46:56Z</cp:lastPrinted>
  <dcterms:modified xsi:type="dcterms:W3CDTF">2005-11-22T1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6782432</vt:r8>
  </property>
  <property fmtid="{D5CDD505-2E9C-101B-9397-08002B2CF9AE}" pid="3" name="_AuthorEmail">
    <vt:lpwstr>Ken.Johnson@fta.dot.gov</vt:lpwstr>
  </property>
  <property fmtid="{D5CDD505-2E9C-101B-9397-08002B2CF9AE}" pid="4" name="_AuthorEmailDisplayName">
    <vt:lpwstr>Johnson, Ken (TPM)</vt:lpwstr>
  </property>
  <property fmtid="{D5CDD505-2E9C-101B-9397-08002B2CF9AE}" pid="5" name="_EmailSubject">
    <vt:lpwstr>SAFETEA-LU Implementation Federal Register Notice Signed</vt:lpwstr>
  </property>
  <property fmtid="{D5CDD505-2E9C-101B-9397-08002B2CF9AE}" pid="6" name="_PreviousAdHocReviewCycleID">
    <vt:r8>1392859592</vt:r8>
  </property>
</Properties>
</file>