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TABLE 21</t>
  </si>
  <si>
    <t xml:space="preserve">DISTRIBUTION OF FEDERAL PELL GRANT RECIPIENTS BY STATE AND CONTROL OF INSTITUTION</t>
  </si>
  <si>
    <t xml:space="preserve">AWARD YEAR 2006-2007</t>
  </si>
  <si>
    <t xml:space="preserve">PUBLIC</t>
  </si>
  <si>
    <t xml:space="preserve">PRIVATE</t>
  </si>
  <si>
    <t xml:space="preserve">PROPRIETARY</t>
  </si>
  <si>
    <t xml:space="preserve">U.S. TOTAL</t>
  </si>
  <si>
    <t xml:space="preserve">RECIPS</t>
  </si>
  <si>
    <t xml:space="preserve">AWARD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ERICAN SAMOA</t>
  </si>
  <si>
    <t xml:space="preserve">CANADA</t>
  </si>
  <si>
    <t xml:space="preserve">MICRONESIA</t>
  </si>
  <si>
    <t xml:space="preserve">GUAM</t>
  </si>
  <si>
    <t xml:space="preserve">MARSHALL ISLANDS</t>
  </si>
  <si>
    <t xml:space="preserve">MEXICO</t>
  </si>
  <si>
    <t xml:space="preserve">NO. MARIANA ISLANDS</t>
  </si>
  <si>
    <t xml:space="preserve">PALAU</t>
  </si>
  <si>
    <t xml:space="preserve">VIRGIN ISLANDS</t>
  </si>
  <si>
    <t xml:space="preserve">BLANK RESPONS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_(* #,##0.00_);_(* \(#,##0.0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28"/>
    <col collapsed="false" customWidth="true" hidden="false" outlineLevel="0" max="3" min="3" style="1" width="13.7"/>
    <col collapsed="false" customWidth="true" hidden="false" outlineLevel="0" max="4" min="4" style="1" width="1.7"/>
    <col collapsed="false" customWidth="tru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9.28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9.28"/>
    <col collapsed="false" customWidth="true" hidden="false" outlineLevel="0" max="12" min="12" style="1" width="14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2.75" hidden="false" customHeight="false" outlineLevel="0" collapsed="false">
      <c r="B5" s="5" t="s">
        <v>3</v>
      </c>
      <c r="C5" s="5"/>
      <c r="D5" s="6"/>
      <c r="E5" s="5" t="s">
        <v>4</v>
      </c>
      <c r="F5" s="5"/>
      <c r="G5" s="6"/>
      <c r="H5" s="5" t="s">
        <v>5</v>
      </c>
      <c r="I5" s="5"/>
      <c r="J5" s="6"/>
      <c r="K5" s="5" t="s">
        <v>6</v>
      </c>
      <c r="L5" s="5"/>
    </row>
    <row r="6" customFormat="false" ht="12.75" hidden="false" customHeight="false" outlineLevel="0" collapsed="false">
      <c r="B6" s="7" t="s">
        <v>7</v>
      </c>
      <c r="C6" s="7" t="s">
        <v>8</v>
      </c>
      <c r="D6" s="7"/>
      <c r="E6" s="7" t="s">
        <v>7</v>
      </c>
      <c r="F6" s="7" t="s">
        <v>8</v>
      </c>
      <c r="G6" s="7"/>
      <c r="H6" s="7" t="s">
        <v>7</v>
      </c>
      <c r="I6" s="7" t="s">
        <v>8</v>
      </c>
      <c r="J6" s="7"/>
      <c r="K6" s="7" t="s">
        <v>7</v>
      </c>
      <c r="L6" s="7" t="s">
        <v>8</v>
      </c>
    </row>
    <row r="8" customFormat="false" ht="12.75" hidden="false" customHeight="false" outlineLevel="0" collapsed="false">
      <c r="A8" s="8" t="s">
        <v>9</v>
      </c>
      <c r="B8" s="9" t="n">
        <v>72386</v>
      </c>
      <c r="C8" s="10" t="n">
        <v>186727758</v>
      </c>
      <c r="D8" s="10"/>
      <c r="E8" s="9" t="n">
        <v>9140</v>
      </c>
      <c r="F8" s="10" t="n">
        <v>26119218</v>
      </c>
      <c r="G8" s="10"/>
      <c r="H8" s="9" t="n">
        <v>11269</v>
      </c>
      <c r="I8" s="10" t="n">
        <v>26936297</v>
      </c>
      <c r="J8" s="10"/>
      <c r="K8" s="9" t="n">
        <f aca="false">B8+E8+H8</f>
        <v>92795</v>
      </c>
      <c r="L8" s="10" t="n">
        <f aca="false">C8+F8+I8</f>
        <v>239783273</v>
      </c>
    </row>
    <row r="9" customFormat="false" ht="12.75" hidden="false" customHeight="false" outlineLevel="0" collapsed="false">
      <c r="A9" s="8" t="s">
        <v>10</v>
      </c>
      <c r="B9" s="9" t="n">
        <v>4002</v>
      </c>
      <c r="C9" s="10" t="n">
        <v>9172058</v>
      </c>
      <c r="D9" s="10"/>
      <c r="E9" s="9" t="n">
        <v>200</v>
      </c>
      <c r="F9" s="10" t="n">
        <v>497215</v>
      </c>
      <c r="G9" s="10"/>
      <c r="H9" s="9" t="n">
        <v>534</v>
      </c>
      <c r="I9" s="10" t="n">
        <v>1128037</v>
      </c>
      <c r="J9" s="10"/>
      <c r="K9" s="9" t="n">
        <f aca="false">B9+E9+H9</f>
        <v>4736</v>
      </c>
      <c r="L9" s="10" t="n">
        <f aca="false">C9+F9+I9</f>
        <v>10797310</v>
      </c>
    </row>
    <row r="10" customFormat="false" ht="12.75" hidden="false" customHeight="false" outlineLevel="0" collapsed="false">
      <c r="A10" s="8" t="s">
        <v>11</v>
      </c>
      <c r="B10" s="9" t="n">
        <v>62120</v>
      </c>
      <c r="C10" s="10" t="n">
        <v>146653912</v>
      </c>
      <c r="D10" s="10"/>
      <c r="E10" s="9" t="n">
        <v>2142</v>
      </c>
      <c r="F10" s="10" t="n">
        <v>5790987</v>
      </c>
      <c r="G10" s="10"/>
      <c r="H10" s="9" t="n">
        <v>156582</v>
      </c>
      <c r="I10" s="10" t="n">
        <v>362891399</v>
      </c>
      <c r="J10" s="10"/>
      <c r="K10" s="9" t="n">
        <f aca="false">B10+E10+H10</f>
        <v>220844</v>
      </c>
      <c r="L10" s="10" t="n">
        <f aca="false">C10+F10+I10</f>
        <v>515336298</v>
      </c>
    </row>
    <row r="11" customFormat="false" ht="12.75" hidden="false" customHeight="false" outlineLevel="0" collapsed="false">
      <c r="A11" s="8" t="s">
        <v>12</v>
      </c>
      <c r="B11" s="9" t="n">
        <v>49741</v>
      </c>
      <c r="C11" s="10" t="n">
        <v>129382802</v>
      </c>
      <c r="D11" s="10"/>
      <c r="E11" s="9" t="n">
        <v>4017</v>
      </c>
      <c r="F11" s="10" t="n">
        <v>10926213</v>
      </c>
      <c r="G11" s="10"/>
      <c r="H11" s="9" t="n">
        <v>1918</v>
      </c>
      <c r="I11" s="10" t="n">
        <v>4639327</v>
      </c>
      <c r="J11" s="10"/>
      <c r="K11" s="9" t="n">
        <f aca="false">B11+E11+H11</f>
        <v>55676</v>
      </c>
      <c r="L11" s="10" t="n">
        <f aca="false">C11+F11+I11</f>
        <v>144948342</v>
      </c>
    </row>
    <row r="12" customFormat="false" ht="12.75" hidden="false" customHeight="false" outlineLevel="0" collapsed="false">
      <c r="A12" s="8" t="s">
        <v>13</v>
      </c>
      <c r="B12" s="9" t="n">
        <v>407204</v>
      </c>
      <c r="C12" s="10" t="n">
        <v>1053451340</v>
      </c>
      <c r="D12" s="10"/>
      <c r="E12" s="9" t="n">
        <v>41714</v>
      </c>
      <c r="F12" s="10" t="n">
        <v>109253140</v>
      </c>
      <c r="G12" s="10"/>
      <c r="H12" s="9" t="n">
        <v>97017</v>
      </c>
      <c r="I12" s="10" t="n">
        <v>243988720</v>
      </c>
      <c r="J12" s="10"/>
      <c r="K12" s="9" t="n">
        <f aca="false">B12+E12+H12</f>
        <v>545935</v>
      </c>
      <c r="L12" s="10" t="n">
        <f aca="false">C12+F12+I12</f>
        <v>1406693200</v>
      </c>
    </row>
    <row r="13" customFormat="false" ht="12.75" hidden="false" customHeight="false" outlineLevel="0" collapsed="false">
      <c r="A13" s="11" t="s">
        <v>14</v>
      </c>
      <c r="B13" s="12" t="n">
        <v>46515</v>
      </c>
      <c r="C13" s="13" t="n">
        <v>113081220</v>
      </c>
      <c r="D13" s="13"/>
      <c r="E13" s="12" t="n">
        <v>3244</v>
      </c>
      <c r="F13" s="13" t="n">
        <v>7745192</v>
      </c>
      <c r="G13" s="13"/>
      <c r="H13" s="12" t="n">
        <v>30389</v>
      </c>
      <c r="I13" s="13" t="n">
        <v>63462446</v>
      </c>
      <c r="J13" s="13"/>
      <c r="K13" s="12" t="n">
        <f aca="false">B13+E13+H13</f>
        <v>80148</v>
      </c>
      <c r="L13" s="13" t="n">
        <f aca="false">C13+F13+I13</f>
        <v>184288858</v>
      </c>
    </row>
    <row r="14" customFormat="false" ht="12.75" hidden="false" customHeight="false" outlineLevel="0" collapsed="false">
      <c r="A14" s="8" t="s">
        <v>15</v>
      </c>
      <c r="B14" s="9" t="n">
        <v>20863</v>
      </c>
      <c r="C14" s="10" t="n">
        <v>46483053</v>
      </c>
      <c r="D14" s="10"/>
      <c r="E14" s="9" t="n">
        <v>7217</v>
      </c>
      <c r="F14" s="10" t="n">
        <v>17892641</v>
      </c>
      <c r="G14" s="10"/>
      <c r="H14" s="9" t="n">
        <v>10474</v>
      </c>
      <c r="I14" s="10" t="n">
        <v>22733162</v>
      </c>
      <c r="J14" s="10"/>
      <c r="K14" s="9" t="n">
        <f aca="false">B14+E14+H14</f>
        <v>38554</v>
      </c>
      <c r="L14" s="10" t="n">
        <f aca="false">C14+F14+I14</f>
        <v>87108856</v>
      </c>
    </row>
    <row r="15" customFormat="false" ht="12.75" hidden="false" customHeight="false" outlineLevel="0" collapsed="false">
      <c r="A15" s="8" t="s">
        <v>16</v>
      </c>
      <c r="B15" s="9" t="n">
        <v>6411</v>
      </c>
      <c r="C15" s="10" t="n">
        <v>14341416</v>
      </c>
      <c r="D15" s="10"/>
      <c r="E15" s="9" t="n">
        <v>1838</v>
      </c>
      <c r="F15" s="10" t="n">
        <v>4441864</v>
      </c>
      <c r="G15" s="10"/>
      <c r="H15" s="9" t="n">
        <v>680</v>
      </c>
      <c r="I15" s="10" t="n">
        <v>1605552</v>
      </c>
      <c r="J15" s="10"/>
      <c r="K15" s="9" t="n">
        <f aca="false">B15+E15+H15</f>
        <v>8929</v>
      </c>
      <c r="L15" s="10" t="n">
        <f aca="false">C15+F15+I15</f>
        <v>20388832</v>
      </c>
    </row>
    <row r="16" customFormat="false" ht="12.75" hidden="false" customHeight="false" outlineLevel="0" collapsed="false">
      <c r="A16" s="8" t="s">
        <v>17</v>
      </c>
      <c r="B16" s="9" t="n">
        <v>1817</v>
      </c>
      <c r="C16" s="10" t="n">
        <v>4325717</v>
      </c>
      <c r="D16" s="10"/>
      <c r="E16" s="9" t="n">
        <v>6399</v>
      </c>
      <c r="F16" s="10" t="n">
        <v>17232407</v>
      </c>
      <c r="G16" s="10"/>
      <c r="H16" s="9" t="n">
        <v>11694</v>
      </c>
      <c r="I16" s="10" t="n">
        <v>25751634</v>
      </c>
      <c r="J16" s="10"/>
      <c r="K16" s="9" t="n">
        <f aca="false">B16+E16+H16</f>
        <v>19910</v>
      </c>
      <c r="L16" s="10" t="n">
        <f aca="false">C16+F16+I16</f>
        <v>47309758</v>
      </c>
    </row>
    <row r="17" customFormat="false" ht="12.75" hidden="false" customHeight="false" outlineLevel="0" collapsed="false">
      <c r="A17" s="8" t="s">
        <v>18</v>
      </c>
      <c r="B17" s="9" t="n">
        <v>173934</v>
      </c>
      <c r="C17" s="10" t="n">
        <v>417442974</v>
      </c>
      <c r="D17" s="10"/>
      <c r="E17" s="9" t="n">
        <v>30719</v>
      </c>
      <c r="F17" s="10" t="n">
        <v>79426313</v>
      </c>
      <c r="G17" s="10"/>
      <c r="H17" s="9" t="n">
        <v>80132</v>
      </c>
      <c r="I17" s="10" t="n">
        <v>183990466</v>
      </c>
      <c r="J17" s="10"/>
      <c r="K17" s="9" t="n">
        <f aca="false">B17+E17+H17</f>
        <v>284785</v>
      </c>
      <c r="L17" s="10" t="n">
        <f aca="false">C17+F17+I17</f>
        <v>680859753</v>
      </c>
    </row>
    <row r="18" customFormat="false" ht="12.75" hidden="false" customHeight="false" outlineLevel="0" collapsed="false">
      <c r="A18" s="8" t="s">
        <v>19</v>
      </c>
      <c r="B18" s="9" t="n">
        <v>114968</v>
      </c>
      <c r="C18" s="10" t="n">
        <v>241731951</v>
      </c>
      <c r="D18" s="10"/>
      <c r="E18" s="9" t="n">
        <v>15108</v>
      </c>
      <c r="F18" s="10" t="n">
        <v>40766201</v>
      </c>
      <c r="G18" s="10"/>
      <c r="H18" s="9" t="n">
        <v>42784</v>
      </c>
      <c r="I18" s="10" t="n">
        <v>97146203</v>
      </c>
      <c r="J18" s="10"/>
      <c r="K18" s="9" t="n">
        <f aca="false">B18+E18+H18</f>
        <v>172860</v>
      </c>
      <c r="L18" s="10" t="n">
        <f aca="false">C18+F18+I18</f>
        <v>379644355</v>
      </c>
    </row>
    <row r="19" customFormat="false" ht="12.75" hidden="false" customHeight="false" outlineLevel="0" collapsed="false">
      <c r="A19" s="11" t="s">
        <v>20</v>
      </c>
      <c r="B19" s="12" t="n">
        <v>7646</v>
      </c>
      <c r="C19" s="13" t="n">
        <v>19394619</v>
      </c>
      <c r="D19" s="13"/>
      <c r="E19" s="12" t="n">
        <v>2283</v>
      </c>
      <c r="F19" s="13" t="n">
        <v>6101839</v>
      </c>
      <c r="G19" s="13"/>
      <c r="H19" s="12" t="n">
        <v>391</v>
      </c>
      <c r="I19" s="13" t="n">
        <v>1062208</v>
      </c>
      <c r="J19" s="13"/>
      <c r="K19" s="12" t="n">
        <f aca="false">B19+E19+H19</f>
        <v>10320</v>
      </c>
      <c r="L19" s="13" t="n">
        <f aca="false">C19+F19+I19</f>
        <v>26558666</v>
      </c>
    </row>
    <row r="20" customFormat="false" ht="12.75" hidden="false" customHeight="false" outlineLevel="0" collapsed="false">
      <c r="A20" s="8" t="s">
        <v>21</v>
      </c>
      <c r="B20" s="9" t="n">
        <v>18256</v>
      </c>
      <c r="C20" s="10" t="n">
        <v>46468609</v>
      </c>
      <c r="D20" s="10"/>
      <c r="E20" s="9" t="n">
        <v>7645</v>
      </c>
      <c r="F20" s="10" t="n">
        <v>21173235</v>
      </c>
      <c r="G20" s="10"/>
      <c r="H20" s="9" t="n">
        <v>2864</v>
      </c>
      <c r="I20" s="10" t="n">
        <v>7121482</v>
      </c>
      <c r="J20" s="10"/>
      <c r="K20" s="9" t="n">
        <f aca="false">B20+E20+H20</f>
        <v>28765</v>
      </c>
      <c r="L20" s="10" t="n">
        <f aca="false">C20+F20+I20</f>
        <v>74763326</v>
      </c>
    </row>
    <row r="21" customFormat="false" ht="12.75" hidden="false" customHeight="false" outlineLevel="0" collapsed="false">
      <c r="A21" s="8" t="s">
        <v>22</v>
      </c>
      <c r="B21" s="9" t="n">
        <v>117554</v>
      </c>
      <c r="C21" s="10" t="n">
        <v>276253339</v>
      </c>
      <c r="D21" s="10"/>
      <c r="E21" s="9" t="n">
        <v>34838</v>
      </c>
      <c r="F21" s="10" t="n">
        <v>90788510</v>
      </c>
      <c r="G21" s="10"/>
      <c r="H21" s="9" t="n">
        <v>49076</v>
      </c>
      <c r="I21" s="10" t="n">
        <v>111962723</v>
      </c>
      <c r="J21" s="10"/>
      <c r="K21" s="9" t="n">
        <f aca="false">B21+E21+H21</f>
        <v>201468</v>
      </c>
      <c r="L21" s="10" t="n">
        <f aca="false">C21+F21+I21</f>
        <v>479004572</v>
      </c>
    </row>
    <row r="22" customFormat="false" ht="12.75" hidden="false" customHeight="false" outlineLevel="0" collapsed="false">
      <c r="A22" s="8" t="s">
        <v>23</v>
      </c>
      <c r="B22" s="9" t="n">
        <v>71865</v>
      </c>
      <c r="C22" s="10" t="n">
        <v>167516165</v>
      </c>
      <c r="D22" s="10"/>
      <c r="E22" s="9" t="n">
        <v>15144</v>
      </c>
      <c r="F22" s="10" t="n">
        <v>36784777</v>
      </c>
      <c r="G22" s="10"/>
      <c r="H22" s="9" t="n">
        <v>21139</v>
      </c>
      <c r="I22" s="10" t="n">
        <v>50296988</v>
      </c>
      <c r="J22" s="10"/>
      <c r="K22" s="9" t="n">
        <f aca="false">B22+E22+H22</f>
        <v>108148</v>
      </c>
      <c r="L22" s="10" t="n">
        <f aca="false">C22+F22+I22</f>
        <v>254597930</v>
      </c>
    </row>
    <row r="23" customFormat="false" ht="12.75" hidden="false" customHeight="false" outlineLevel="0" collapsed="false">
      <c r="A23" s="8" t="s">
        <v>24</v>
      </c>
      <c r="B23" s="9" t="n">
        <v>36088</v>
      </c>
      <c r="C23" s="10" t="n">
        <v>86793601</v>
      </c>
      <c r="D23" s="10"/>
      <c r="E23" s="9" t="n">
        <v>12778</v>
      </c>
      <c r="F23" s="10" t="n">
        <v>31838393</v>
      </c>
      <c r="G23" s="10"/>
      <c r="H23" s="9" t="n">
        <v>34557</v>
      </c>
      <c r="I23" s="10" t="n">
        <v>74727105</v>
      </c>
      <c r="J23" s="10"/>
      <c r="K23" s="9" t="n">
        <f aca="false">B23+E23+H23</f>
        <v>83423</v>
      </c>
      <c r="L23" s="10" t="n">
        <f aca="false">C23+F23+I23</f>
        <v>193359099</v>
      </c>
    </row>
    <row r="24" customFormat="false" ht="12.75" hidden="false" customHeight="false" outlineLevel="0" collapsed="false">
      <c r="A24" s="8" t="s">
        <v>25</v>
      </c>
      <c r="B24" s="9" t="n">
        <v>36733</v>
      </c>
      <c r="C24" s="10" t="n">
        <v>88489700</v>
      </c>
      <c r="D24" s="10"/>
      <c r="E24" s="9" t="n">
        <v>7928</v>
      </c>
      <c r="F24" s="10" t="n">
        <v>18976572</v>
      </c>
      <c r="G24" s="10"/>
      <c r="H24" s="9" t="n">
        <v>3607</v>
      </c>
      <c r="I24" s="10" t="n">
        <v>8833779</v>
      </c>
      <c r="J24" s="10"/>
      <c r="K24" s="9" t="n">
        <f aca="false">B24+E24+H24</f>
        <v>48268</v>
      </c>
      <c r="L24" s="10" t="n">
        <f aca="false">C24+F24+I24</f>
        <v>116300051</v>
      </c>
    </row>
    <row r="25" customFormat="false" ht="12.75" hidden="false" customHeight="false" outlineLevel="0" collapsed="false">
      <c r="A25" s="11" t="s">
        <v>26</v>
      </c>
      <c r="B25" s="12" t="n">
        <v>57068</v>
      </c>
      <c r="C25" s="13" t="n">
        <v>144629672</v>
      </c>
      <c r="D25" s="13"/>
      <c r="E25" s="12" t="n">
        <v>9235</v>
      </c>
      <c r="F25" s="13" t="n">
        <v>24910756</v>
      </c>
      <c r="G25" s="13"/>
      <c r="H25" s="12" t="n">
        <v>14302</v>
      </c>
      <c r="I25" s="13" t="n">
        <v>34472806</v>
      </c>
      <c r="J25" s="13"/>
      <c r="K25" s="12" t="n">
        <f aca="false">B25+E25+H25</f>
        <v>80605</v>
      </c>
      <c r="L25" s="13" t="n">
        <f aca="false">C25+F25+I25</f>
        <v>204013234</v>
      </c>
    </row>
    <row r="26" customFormat="false" ht="12.75" hidden="false" customHeight="false" outlineLevel="0" collapsed="false">
      <c r="A26" s="8" t="s">
        <v>27</v>
      </c>
      <c r="B26" s="9" t="n">
        <v>64350</v>
      </c>
      <c r="C26" s="10" t="n">
        <v>174005691</v>
      </c>
      <c r="D26" s="10"/>
      <c r="E26" s="9" t="n">
        <v>5285</v>
      </c>
      <c r="F26" s="10" t="n">
        <v>14978865</v>
      </c>
      <c r="G26" s="10"/>
      <c r="H26" s="9" t="n">
        <v>11798</v>
      </c>
      <c r="I26" s="10" t="n">
        <v>28701701</v>
      </c>
      <c r="J26" s="10"/>
      <c r="K26" s="9" t="n">
        <f aca="false">B26+E26+H26</f>
        <v>81433</v>
      </c>
      <c r="L26" s="10" t="n">
        <f aca="false">C26+F26+I26</f>
        <v>217686257</v>
      </c>
    </row>
    <row r="27" customFormat="false" ht="12.75" hidden="false" customHeight="false" outlineLevel="0" collapsed="false">
      <c r="A27" s="8" t="s">
        <v>28</v>
      </c>
      <c r="B27" s="9" t="n">
        <v>13814</v>
      </c>
      <c r="C27" s="10" t="n">
        <v>34270252</v>
      </c>
      <c r="D27" s="10"/>
      <c r="E27" s="9" t="n">
        <v>2707</v>
      </c>
      <c r="F27" s="10" t="n">
        <v>7207719</v>
      </c>
      <c r="G27" s="10"/>
      <c r="H27" s="9" t="n">
        <v>2378</v>
      </c>
      <c r="I27" s="10" t="n">
        <v>5295052</v>
      </c>
      <c r="J27" s="10"/>
      <c r="K27" s="9" t="n">
        <f aca="false">B27+E27+H27</f>
        <v>18899</v>
      </c>
      <c r="L27" s="10" t="n">
        <f aca="false">C27+F27+I27</f>
        <v>46773023</v>
      </c>
    </row>
    <row r="28" customFormat="false" ht="12.75" hidden="false" customHeight="false" outlineLevel="0" collapsed="false">
      <c r="A28" s="8" t="s">
        <v>29</v>
      </c>
      <c r="B28" s="9" t="n">
        <v>51870</v>
      </c>
      <c r="C28" s="10" t="n">
        <v>120253130</v>
      </c>
      <c r="D28" s="10"/>
      <c r="E28" s="9" t="n">
        <v>4795</v>
      </c>
      <c r="F28" s="10" t="n">
        <v>12702422</v>
      </c>
      <c r="G28" s="10"/>
      <c r="H28" s="9" t="n">
        <v>9508</v>
      </c>
      <c r="I28" s="10" t="n">
        <v>21648585</v>
      </c>
      <c r="J28" s="10"/>
      <c r="K28" s="9" t="n">
        <f aca="false">B28+E28+H28</f>
        <v>66173</v>
      </c>
      <c r="L28" s="10" t="n">
        <f aca="false">C28+F28+I28</f>
        <v>154604137</v>
      </c>
    </row>
    <row r="29" customFormat="false" ht="12.75" hidden="false" customHeight="false" outlineLevel="0" collapsed="false">
      <c r="A29" s="8" t="s">
        <v>30</v>
      </c>
      <c r="B29" s="9" t="n">
        <v>42417</v>
      </c>
      <c r="C29" s="10" t="n">
        <v>98793139</v>
      </c>
      <c r="D29" s="10"/>
      <c r="E29" s="9" t="n">
        <v>25974</v>
      </c>
      <c r="F29" s="10" t="n">
        <v>67898319</v>
      </c>
      <c r="G29" s="10"/>
      <c r="H29" s="9" t="n">
        <v>8137</v>
      </c>
      <c r="I29" s="10" t="n">
        <v>18592820</v>
      </c>
      <c r="J29" s="10"/>
      <c r="K29" s="9" t="n">
        <f aca="false">B29+E29+H29</f>
        <v>76528</v>
      </c>
      <c r="L29" s="10" t="n">
        <f aca="false">C29+F29+I29</f>
        <v>185284278</v>
      </c>
    </row>
    <row r="30" customFormat="false" ht="12.75" hidden="false" customHeight="false" outlineLevel="0" collapsed="false">
      <c r="A30" s="8" t="s">
        <v>31</v>
      </c>
      <c r="B30" s="9" t="n">
        <v>122424</v>
      </c>
      <c r="C30" s="10" t="n">
        <v>286225004</v>
      </c>
      <c r="D30" s="10"/>
      <c r="E30" s="9" t="n">
        <v>40851</v>
      </c>
      <c r="F30" s="10" t="n">
        <v>90302100</v>
      </c>
      <c r="G30" s="10"/>
      <c r="H30" s="9" t="n">
        <v>18492</v>
      </c>
      <c r="I30" s="10" t="n">
        <v>42966146</v>
      </c>
      <c r="J30" s="10"/>
      <c r="K30" s="9" t="n">
        <f aca="false">B30+E30+H30</f>
        <v>181767</v>
      </c>
      <c r="L30" s="10" t="n">
        <f aca="false">C30+F30+I30</f>
        <v>419493250</v>
      </c>
    </row>
    <row r="31" customFormat="false" ht="12.75" hidden="false" customHeight="false" outlineLevel="0" collapsed="false">
      <c r="A31" s="11" t="s">
        <v>32</v>
      </c>
      <c r="B31" s="12" t="n">
        <v>55126</v>
      </c>
      <c r="C31" s="13" t="n">
        <v>129209196</v>
      </c>
      <c r="D31" s="13"/>
      <c r="E31" s="12" t="n">
        <v>10644</v>
      </c>
      <c r="F31" s="13" t="n">
        <v>25927632</v>
      </c>
      <c r="G31" s="13"/>
      <c r="H31" s="12" t="n">
        <v>10767</v>
      </c>
      <c r="I31" s="13" t="n">
        <v>21712950</v>
      </c>
      <c r="J31" s="13"/>
      <c r="K31" s="12" t="n">
        <f aca="false">B31+E31+H31</f>
        <v>76537</v>
      </c>
      <c r="L31" s="13" t="n">
        <f aca="false">C31+F31+I31</f>
        <v>176849778</v>
      </c>
    </row>
    <row r="32" customFormat="false" ht="12.75" hidden="false" customHeight="false" outlineLevel="0" collapsed="false">
      <c r="A32" s="8" t="s">
        <v>33</v>
      </c>
      <c r="B32" s="9" t="n">
        <v>65403</v>
      </c>
      <c r="C32" s="10" t="n">
        <v>182481610</v>
      </c>
      <c r="D32" s="10"/>
      <c r="E32" s="9" t="n">
        <v>4926</v>
      </c>
      <c r="F32" s="10" t="n">
        <v>13646266</v>
      </c>
      <c r="G32" s="10"/>
      <c r="H32" s="9" t="n">
        <v>1469</v>
      </c>
      <c r="I32" s="10" t="n">
        <v>3704778</v>
      </c>
      <c r="J32" s="10"/>
      <c r="K32" s="9" t="n">
        <f aca="false">B32+E32+H32</f>
        <v>71798</v>
      </c>
      <c r="L32" s="10" t="n">
        <f aca="false">C32+F32+I32</f>
        <v>199832654</v>
      </c>
    </row>
    <row r="33" customFormat="false" ht="12.75" hidden="false" customHeight="false" outlineLevel="0" collapsed="false">
      <c r="A33" s="8" t="s">
        <v>34</v>
      </c>
      <c r="B33" s="9" t="n">
        <v>58603</v>
      </c>
      <c r="C33" s="10" t="n">
        <v>140305103</v>
      </c>
      <c r="D33" s="10"/>
      <c r="E33" s="9" t="n">
        <v>24163</v>
      </c>
      <c r="F33" s="10" t="n">
        <v>57306292</v>
      </c>
      <c r="G33" s="10"/>
      <c r="H33" s="9" t="n">
        <v>20004</v>
      </c>
      <c r="I33" s="10" t="n">
        <v>50910244</v>
      </c>
      <c r="J33" s="10"/>
      <c r="K33" s="9" t="n">
        <f aca="false">B33+E33+H33</f>
        <v>102770</v>
      </c>
      <c r="L33" s="10" t="n">
        <f aca="false">C33+F33+I33</f>
        <v>248521639</v>
      </c>
    </row>
    <row r="34" customFormat="false" ht="12.75" hidden="false" customHeight="false" outlineLevel="0" collapsed="false">
      <c r="A34" s="8" t="s">
        <v>35</v>
      </c>
      <c r="B34" s="9" t="n">
        <v>14268</v>
      </c>
      <c r="C34" s="10" t="n">
        <v>37300338</v>
      </c>
      <c r="D34" s="10"/>
      <c r="E34" s="9" t="n">
        <v>905</v>
      </c>
      <c r="F34" s="10" t="n">
        <v>2379987</v>
      </c>
      <c r="G34" s="10"/>
      <c r="H34" s="9" t="n">
        <v>197</v>
      </c>
      <c r="I34" s="10" t="n">
        <v>508430</v>
      </c>
      <c r="J34" s="10"/>
      <c r="K34" s="9" t="n">
        <f aca="false">B34+E34+H34</f>
        <v>15370</v>
      </c>
      <c r="L34" s="10" t="n">
        <f aca="false">C34+F34+I34</f>
        <v>40188755</v>
      </c>
    </row>
    <row r="35" customFormat="false" ht="12.75" hidden="false" customHeight="false" outlineLevel="0" collapsed="false">
      <c r="A35" s="8" t="s">
        <v>36</v>
      </c>
      <c r="B35" s="9" t="n">
        <v>19268</v>
      </c>
      <c r="C35" s="10" t="n">
        <v>42346182</v>
      </c>
      <c r="D35" s="10"/>
      <c r="E35" s="9" t="n">
        <v>5497</v>
      </c>
      <c r="F35" s="10" t="n">
        <v>13480816</v>
      </c>
      <c r="G35" s="10"/>
      <c r="H35" s="9" t="n">
        <v>1489</v>
      </c>
      <c r="I35" s="10" t="n">
        <v>4007211</v>
      </c>
      <c r="J35" s="10"/>
      <c r="K35" s="9" t="n">
        <f aca="false">B35+E35+H35</f>
        <v>26254</v>
      </c>
      <c r="L35" s="10" t="n">
        <f aca="false">C35+F35+I35</f>
        <v>59834209</v>
      </c>
    </row>
    <row r="36" customFormat="false" ht="12.75" hidden="false" customHeight="false" outlineLevel="0" collapsed="false">
      <c r="A36" s="8" t="s">
        <v>37</v>
      </c>
      <c r="B36" s="9" t="n">
        <v>12336</v>
      </c>
      <c r="C36" s="10" t="n">
        <v>28543589</v>
      </c>
      <c r="D36" s="10"/>
      <c r="E36" s="9" t="n">
        <v>175</v>
      </c>
      <c r="F36" s="10" t="n">
        <v>451429</v>
      </c>
      <c r="G36" s="10"/>
      <c r="H36" s="9" t="n">
        <v>2912</v>
      </c>
      <c r="I36" s="10" t="n">
        <v>6689651</v>
      </c>
      <c r="J36" s="10"/>
      <c r="K36" s="9" t="n">
        <f aca="false">B36+E36+H36</f>
        <v>15423</v>
      </c>
      <c r="L36" s="10" t="n">
        <f aca="false">C36+F36+I36</f>
        <v>35684669</v>
      </c>
    </row>
    <row r="37" customFormat="false" ht="12.75" hidden="false" customHeight="false" outlineLevel="0" collapsed="false">
      <c r="A37" s="11" t="s">
        <v>38</v>
      </c>
      <c r="B37" s="12" t="n">
        <v>6272</v>
      </c>
      <c r="C37" s="13" t="n">
        <v>14453685</v>
      </c>
      <c r="D37" s="13"/>
      <c r="E37" s="12" t="n">
        <v>3228</v>
      </c>
      <c r="F37" s="13" t="n">
        <v>7559576</v>
      </c>
      <c r="G37" s="13"/>
      <c r="H37" s="12" t="n">
        <v>3175</v>
      </c>
      <c r="I37" s="13" t="n">
        <v>7282772</v>
      </c>
      <c r="J37" s="13"/>
      <c r="K37" s="12" t="n">
        <f aca="false">B37+E37+H37</f>
        <v>12675</v>
      </c>
      <c r="L37" s="13" t="n">
        <f aca="false">C37+F37+I37</f>
        <v>29296033</v>
      </c>
    </row>
    <row r="38" customFormat="false" ht="12.75" hidden="false" customHeight="false" outlineLevel="0" collapsed="false">
      <c r="A38" s="8" t="s">
        <v>39</v>
      </c>
      <c r="B38" s="9" t="n">
        <v>70280</v>
      </c>
      <c r="C38" s="10" t="n">
        <v>178104003</v>
      </c>
      <c r="D38" s="10"/>
      <c r="E38" s="9" t="n">
        <v>11587</v>
      </c>
      <c r="F38" s="10" t="n">
        <v>32400794</v>
      </c>
      <c r="G38" s="10"/>
      <c r="H38" s="9" t="n">
        <v>19292</v>
      </c>
      <c r="I38" s="10" t="n">
        <v>45766300</v>
      </c>
      <c r="J38" s="10"/>
      <c r="K38" s="9" t="n">
        <f aca="false">B38+E38+H38</f>
        <v>101159</v>
      </c>
      <c r="L38" s="10" t="n">
        <f aca="false">C38+F38+I38</f>
        <v>256271097</v>
      </c>
    </row>
    <row r="39" customFormat="false" ht="12.75" hidden="false" customHeight="false" outlineLevel="0" collapsed="false">
      <c r="A39" s="8" t="s">
        <v>40</v>
      </c>
      <c r="B39" s="9" t="n">
        <v>36618</v>
      </c>
      <c r="C39" s="10" t="n">
        <v>91025385</v>
      </c>
      <c r="D39" s="10"/>
      <c r="E39" s="9" t="n">
        <v>701</v>
      </c>
      <c r="F39" s="10" t="n">
        <v>1867770</v>
      </c>
      <c r="G39" s="10"/>
      <c r="H39" s="9" t="n">
        <v>1312</v>
      </c>
      <c r="I39" s="10" t="n">
        <v>3109000</v>
      </c>
      <c r="J39" s="10"/>
      <c r="K39" s="9" t="n">
        <f aca="false">B39+E39+H39</f>
        <v>38631</v>
      </c>
      <c r="L39" s="10" t="n">
        <f aca="false">C39+F39+I39</f>
        <v>96002155</v>
      </c>
    </row>
    <row r="40" customFormat="false" ht="12.75" hidden="false" customHeight="false" outlineLevel="0" collapsed="false">
      <c r="A40" s="8" t="s">
        <v>41</v>
      </c>
      <c r="B40" s="9" t="n">
        <v>206239</v>
      </c>
      <c r="C40" s="10" t="n">
        <v>540282427</v>
      </c>
      <c r="D40" s="10"/>
      <c r="E40" s="9" t="n">
        <v>89485</v>
      </c>
      <c r="F40" s="10" t="n">
        <v>249723844</v>
      </c>
      <c r="G40" s="10"/>
      <c r="H40" s="9" t="n">
        <v>63340</v>
      </c>
      <c r="I40" s="10" t="n">
        <v>165241642</v>
      </c>
      <c r="J40" s="10"/>
      <c r="K40" s="9" t="n">
        <f aca="false">B40+E40+H40</f>
        <v>359064</v>
      </c>
      <c r="L40" s="10" t="n">
        <f aca="false">C40+F40+I40</f>
        <v>955247913</v>
      </c>
    </row>
    <row r="41" customFormat="false" ht="12.75" hidden="false" customHeight="false" outlineLevel="0" collapsed="false">
      <c r="A41" s="8" t="s">
        <v>42</v>
      </c>
      <c r="B41" s="9" t="n">
        <v>116779</v>
      </c>
      <c r="C41" s="10" t="n">
        <v>296298955</v>
      </c>
      <c r="D41" s="10"/>
      <c r="E41" s="9" t="n">
        <v>20088</v>
      </c>
      <c r="F41" s="10" t="n">
        <v>54523013</v>
      </c>
      <c r="G41" s="10"/>
      <c r="H41" s="9" t="n">
        <v>3806</v>
      </c>
      <c r="I41" s="10" t="n">
        <v>8866043</v>
      </c>
      <c r="J41" s="10"/>
      <c r="K41" s="9" t="n">
        <f aca="false">B41+E41+H41</f>
        <v>140673</v>
      </c>
      <c r="L41" s="10" t="n">
        <f aca="false">C41+F41+I41</f>
        <v>359688011</v>
      </c>
    </row>
    <row r="42" customFormat="false" ht="12.75" hidden="false" customHeight="false" outlineLevel="0" collapsed="false">
      <c r="A42" s="8" t="s">
        <v>43</v>
      </c>
      <c r="B42" s="9" t="n">
        <v>9359</v>
      </c>
      <c r="C42" s="10" t="n">
        <v>23591686</v>
      </c>
      <c r="D42" s="10"/>
      <c r="E42" s="9" t="n">
        <v>1996</v>
      </c>
      <c r="F42" s="10" t="n">
        <v>5381535</v>
      </c>
      <c r="G42" s="10"/>
      <c r="H42" s="9" t="n">
        <v>1083</v>
      </c>
      <c r="I42" s="10" t="n">
        <v>2227911</v>
      </c>
      <c r="J42" s="10"/>
      <c r="K42" s="9" t="n">
        <f aca="false">B42+E42+H42</f>
        <v>12438</v>
      </c>
      <c r="L42" s="10" t="n">
        <f aca="false">C42+F42+I42</f>
        <v>31201132</v>
      </c>
    </row>
    <row r="43" customFormat="false" ht="12.75" hidden="false" customHeight="false" outlineLevel="0" collapsed="false">
      <c r="A43" s="11" t="s">
        <v>44</v>
      </c>
      <c r="B43" s="12" t="n">
        <v>136674</v>
      </c>
      <c r="C43" s="13" t="n">
        <v>322742554</v>
      </c>
      <c r="D43" s="13"/>
      <c r="E43" s="12" t="n">
        <v>28136</v>
      </c>
      <c r="F43" s="13" t="n">
        <v>71179567</v>
      </c>
      <c r="G43" s="13"/>
      <c r="H43" s="12" t="n">
        <v>33233</v>
      </c>
      <c r="I43" s="13" t="n">
        <v>79549306</v>
      </c>
      <c r="J43" s="13"/>
      <c r="K43" s="12" t="n">
        <f aca="false">B43+E43+H43</f>
        <v>198043</v>
      </c>
      <c r="L43" s="13" t="n">
        <f aca="false">C43+F43+I43</f>
        <v>473471427</v>
      </c>
    </row>
    <row r="44" customFormat="false" ht="12.75" hidden="false" customHeight="false" outlineLevel="0" collapsed="false">
      <c r="A44" s="8" t="s">
        <v>45</v>
      </c>
      <c r="B44" s="9" t="n">
        <v>56243</v>
      </c>
      <c r="C44" s="10" t="n">
        <v>139878160</v>
      </c>
      <c r="D44" s="10"/>
      <c r="E44" s="9" t="n">
        <v>5376</v>
      </c>
      <c r="F44" s="10" t="n">
        <v>14205881</v>
      </c>
      <c r="G44" s="10"/>
      <c r="H44" s="9" t="n">
        <v>7226</v>
      </c>
      <c r="I44" s="10" t="n">
        <v>18611531</v>
      </c>
      <c r="J44" s="10"/>
      <c r="K44" s="9" t="n">
        <f aca="false">B44+E44+H44</f>
        <v>68845</v>
      </c>
      <c r="L44" s="10" t="n">
        <f aca="false">C44+F44+I44</f>
        <v>172695572</v>
      </c>
    </row>
    <row r="45" customFormat="false" ht="12.75" hidden="false" customHeight="false" outlineLevel="0" collapsed="false">
      <c r="A45" s="8" t="s">
        <v>46</v>
      </c>
      <c r="B45" s="9" t="n">
        <v>43735</v>
      </c>
      <c r="C45" s="10" t="n">
        <v>106940958</v>
      </c>
      <c r="D45" s="10"/>
      <c r="E45" s="9" t="n">
        <v>4479</v>
      </c>
      <c r="F45" s="10" t="n">
        <v>11651311</v>
      </c>
      <c r="G45" s="10"/>
      <c r="H45" s="9" t="n">
        <v>10066</v>
      </c>
      <c r="I45" s="10" t="n">
        <v>23813379</v>
      </c>
      <c r="J45" s="10"/>
      <c r="K45" s="9" t="n">
        <f aca="false">B45+E45+H45</f>
        <v>58280</v>
      </c>
      <c r="L45" s="10" t="n">
        <f aca="false">C45+F45+I45</f>
        <v>142405648</v>
      </c>
    </row>
    <row r="46" customFormat="false" ht="12.75" hidden="false" customHeight="false" outlineLevel="0" collapsed="false">
      <c r="A46" s="8" t="s">
        <v>47</v>
      </c>
      <c r="B46" s="9" t="n">
        <v>90604</v>
      </c>
      <c r="C46" s="10" t="n">
        <v>219151529</v>
      </c>
      <c r="D46" s="10"/>
      <c r="E46" s="9" t="n">
        <v>48687</v>
      </c>
      <c r="F46" s="10" t="n">
        <v>125967580</v>
      </c>
      <c r="G46" s="10"/>
      <c r="H46" s="9" t="n">
        <v>45526</v>
      </c>
      <c r="I46" s="10" t="n">
        <v>105644626</v>
      </c>
      <c r="J46" s="10"/>
      <c r="K46" s="9" t="n">
        <f aca="false">B46+E46+H46</f>
        <v>184817</v>
      </c>
      <c r="L46" s="10" t="n">
        <f aca="false">C46+F46+I46</f>
        <v>450763735</v>
      </c>
    </row>
    <row r="47" customFormat="false" ht="12.75" hidden="false" customHeight="false" outlineLevel="0" collapsed="false">
      <c r="A47" s="8" t="s">
        <v>48</v>
      </c>
      <c r="B47" s="9" t="n">
        <v>37995</v>
      </c>
      <c r="C47" s="10" t="n">
        <v>121109773</v>
      </c>
      <c r="D47" s="10"/>
      <c r="E47" s="9" t="n">
        <v>103398</v>
      </c>
      <c r="F47" s="10" t="n">
        <v>314933239</v>
      </c>
      <c r="G47" s="10"/>
      <c r="H47" s="9" t="n">
        <v>59211</v>
      </c>
      <c r="I47" s="10" t="n">
        <v>165440907</v>
      </c>
      <c r="J47" s="10"/>
      <c r="K47" s="9" t="n">
        <f aca="false">B47+E47+H47</f>
        <v>200604</v>
      </c>
      <c r="L47" s="10" t="n">
        <f aca="false">C47+F47+I47</f>
        <v>601483919</v>
      </c>
    </row>
    <row r="48" customFormat="false" ht="12.75" hidden="false" customHeight="false" outlineLevel="0" collapsed="false">
      <c r="A48" s="8" t="s">
        <v>49</v>
      </c>
      <c r="B48" s="9" t="n">
        <v>8172</v>
      </c>
      <c r="C48" s="10" t="n">
        <v>18367993</v>
      </c>
      <c r="D48" s="10"/>
      <c r="E48" s="9" t="n">
        <v>8541</v>
      </c>
      <c r="F48" s="10" t="n">
        <v>22205841</v>
      </c>
      <c r="G48" s="10"/>
      <c r="H48" s="9" t="n">
        <v>4211</v>
      </c>
      <c r="I48" s="10" t="n">
        <v>9124762</v>
      </c>
      <c r="J48" s="10"/>
      <c r="K48" s="9" t="n">
        <f aca="false">B48+E48+H48</f>
        <v>20924</v>
      </c>
      <c r="L48" s="10" t="n">
        <f aca="false">C48+F48+I48</f>
        <v>49698596</v>
      </c>
    </row>
    <row r="49" customFormat="false" ht="12.75" hidden="false" customHeight="false" outlineLevel="0" collapsed="false">
      <c r="A49" s="11" t="s">
        <v>50</v>
      </c>
      <c r="B49" s="12" t="n">
        <v>57647</v>
      </c>
      <c r="C49" s="13" t="n">
        <v>138324138</v>
      </c>
      <c r="D49" s="13"/>
      <c r="E49" s="12" t="n">
        <v>12652</v>
      </c>
      <c r="F49" s="13" t="n">
        <v>35257228</v>
      </c>
      <c r="G49" s="13"/>
      <c r="H49" s="12" t="n">
        <v>1993</v>
      </c>
      <c r="I49" s="13" t="n">
        <v>4589096</v>
      </c>
      <c r="J49" s="13"/>
      <c r="K49" s="12" t="n">
        <f aca="false">B49+E49+H49</f>
        <v>72292</v>
      </c>
      <c r="L49" s="13" t="n">
        <f aca="false">C49+F49+I49</f>
        <v>178170462</v>
      </c>
    </row>
    <row r="50" customFormat="false" ht="12.75" hidden="false" customHeight="false" outlineLevel="0" collapsed="false">
      <c r="A50" s="8" t="s">
        <v>51</v>
      </c>
      <c r="B50" s="9" t="n">
        <v>10763</v>
      </c>
      <c r="C50" s="10" t="n">
        <v>27017489</v>
      </c>
      <c r="D50" s="10"/>
      <c r="E50" s="9" t="n">
        <v>2299</v>
      </c>
      <c r="F50" s="10" t="n">
        <v>5591127</v>
      </c>
      <c r="G50" s="10"/>
      <c r="H50" s="9" t="n">
        <v>3178</v>
      </c>
      <c r="I50" s="10" t="n">
        <v>6267349</v>
      </c>
      <c r="J50" s="10"/>
      <c r="K50" s="9" t="n">
        <f aca="false">B50+E50+H50</f>
        <v>16240</v>
      </c>
      <c r="L50" s="10" t="n">
        <f aca="false">C50+F50+I50</f>
        <v>38875965</v>
      </c>
    </row>
    <row r="51" customFormat="false" ht="12.75" hidden="false" customHeight="false" outlineLevel="0" collapsed="false">
      <c r="A51" s="8" t="s">
        <v>52</v>
      </c>
      <c r="B51" s="9" t="n">
        <v>69262</v>
      </c>
      <c r="C51" s="10" t="n">
        <v>170621727</v>
      </c>
      <c r="D51" s="10"/>
      <c r="E51" s="9" t="n">
        <v>15733</v>
      </c>
      <c r="F51" s="10" t="n">
        <v>42572956</v>
      </c>
      <c r="G51" s="10"/>
      <c r="H51" s="9" t="n">
        <v>18548</v>
      </c>
      <c r="I51" s="10" t="n">
        <v>43721137</v>
      </c>
      <c r="J51" s="10"/>
      <c r="K51" s="9" t="n">
        <f aca="false">B51+E51+H51</f>
        <v>103543</v>
      </c>
      <c r="L51" s="10" t="n">
        <f aca="false">C51+F51+I51</f>
        <v>256915820</v>
      </c>
    </row>
    <row r="52" customFormat="false" ht="12.75" hidden="false" customHeight="false" outlineLevel="0" collapsed="false">
      <c r="A52" s="8" t="s">
        <v>53</v>
      </c>
      <c r="B52" s="9" t="n">
        <v>311232</v>
      </c>
      <c r="C52" s="10" t="n">
        <v>784771171</v>
      </c>
      <c r="D52" s="10"/>
      <c r="E52" s="9" t="n">
        <v>26320</v>
      </c>
      <c r="F52" s="10" t="n">
        <v>69394676</v>
      </c>
      <c r="G52" s="10"/>
      <c r="H52" s="9" t="n">
        <v>60186</v>
      </c>
      <c r="I52" s="10" t="n">
        <v>145047445</v>
      </c>
      <c r="J52" s="10"/>
      <c r="K52" s="9" t="n">
        <f aca="false">B52+E52+H52</f>
        <v>397738</v>
      </c>
      <c r="L52" s="10" t="n">
        <f aca="false">C52+F52+I52</f>
        <v>999213292</v>
      </c>
    </row>
    <row r="53" customFormat="false" ht="12.75" hidden="false" customHeight="false" outlineLevel="0" collapsed="false">
      <c r="A53" s="8" t="s">
        <v>54</v>
      </c>
      <c r="B53" s="9" t="n">
        <v>34487</v>
      </c>
      <c r="C53" s="10" t="n">
        <v>80236704</v>
      </c>
      <c r="D53" s="10"/>
      <c r="E53" s="9" t="n">
        <v>13135</v>
      </c>
      <c r="F53" s="10" t="n">
        <v>34323204</v>
      </c>
      <c r="G53" s="10"/>
      <c r="H53" s="9" t="n">
        <v>8997</v>
      </c>
      <c r="I53" s="10" t="n">
        <v>20413472</v>
      </c>
      <c r="J53" s="10"/>
      <c r="K53" s="9" t="n">
        <f aca="false">B53+E53+H53</f>
        <v>56619</v>
      </c>
      <c r="L53" s="10" t="n">
        <f aca="false">C53+F53+I53</f>
        <v>134973380</v>
      </c>
    </row>
    <row r="54" customFormat="false" ht="12.75" hidden="false" customHeight="false" outlineLevel="0" collapsed="false">
      <c r="A54" s="8" t="s">
        <v>55</v>
      </c>
      <c r="B54" s="9" t="n">
        <v>5673</v>
      </c>
      <c r="C54" s="10" t="n">
        <v>12831120</v>
      </c>
      <c r="D54" s="10"/>
      <c r="E54" s="9" t="n">
        <v>2465</v>
      </c>
      <c r="F54" s="10" t="n">
        <v>6517919</v>
      </c>
      <c r="G54" s="10"/>
      <c r="H54" s="9" t="n">
        <v>245</v>
      </c>
      <c r="I54" s="10" t="n">
        <v>637799</v>
      </c>
      <c r="J54" s="10"/>
      <c r="K54" s="9" t="n">
        <f aca="false">B54+E54+H54</f>
        <v>8383</v>
      </c>
      <c r="L54" s="10" t="n">
        <f aca="false">C54+F54+I54</f>
        <v>19986838</v>
      </c>
    </row>
    <row r="55" customFormat="false" ht="12.75" hidden="false" customHeight="false" outlineLevel="0" collapsed="false">
      <c r="A55" s="11" t="s">
        <v>56</v>
      </c>
      <c r="B55" s="12" t="n">
        <v>59361</v>
      </c>
      <c r="C55" s="13" t="n">
        <v>140839899</v>
      </c>
      <c r="D55" s="13"/>
      <c r="E55" s="12" t="n">
        <v>14525</v>
      </c>
      <c r="F55" s="13" t="n">
        <v>37278188</v>
      </c>
      <c r="G55" s="13"/>
      <c r="H55" s="12" t="n">
        <v>20392</v>
      </c>
      <c r="I55" s="13" t="n">
        <v>51526535</v>
      </c>
      <c r="J55" s="13"/>
      <c r="K55" s="12" t="n">
        <f aca="false">B55+E55+H55</f>
        <v>94278</v>
      </c>
      <c r="L55" s="13" t="n">
        <f aca="false">C55+F55+I55</f>
        <v>229644622</v>
      </c>
    </row>
    <row r="56" customFormat="false" ht="12.75" hidden="false" customHeight="false" outlineLevel="0" collapsed="false">
      <c r="A56" s="8" t="s">
        <v>57</v>
      </c>
      <c r="B56" s="9" t="n">
        <v>62911</v>
      </c>
      <c r="C56" s="10" t="n">
        <v>152238669</v>
      </c>
      <c r="D56" s="10"/>
      <c r="E56" s="9" t="n">
        <v>6704</v>
      </c>
      <c r="F56" s="10" t="n">
        <v>17649067</v>
      </c>
      <c r="G56" s="10"/>
      <c r="H56" s="9" t="n">
        <v>8317</v>
      </c>
      <c r="I56" s="10" t="n">
        <v>18215768</v>
      </c>
      <c r="J56" s="10"/>
      <c r="K56" s="9" t="n">
        <f aca="false">B56+E56+H56</f>
        <v>77932</v>
      </c>
      <c r="L56" s="10" t="n">
        <f aca="false">C56+F56+I56</f>
        <v>188103504</v>
      </c>
    </row>
    <row r="57" customFormat="false" ht="12.75" hidden="false" customHeight="false" outlineLevel="0" collapsed="false">
      <c r="A57" s="8" t="s">
        <v>58</v>
      </c>
      <c r="B57" s="9" t="n">
        <v>25910</v>
      </c>
      <c r="C57" s="10" t="n">
        <v>69599060</v>
      </c>
      <c r="D57" s="10"/>
      <c r="E57" s="9" t="n">
        <v>4337</v>
      </c>
      <c r="F57" s="10" t="n">
        <v>11177327</v>
      </c>
      <c r="G57" s="10"/>
      <c r="H57" s="9" t="n">
        <v>5070</v>
      </c>
      <c r="I57" s="10" t="n">
        <v>12225912</v>
      </c>
      <c r="J57" s="10"/>
      <c r="K57" s="9" t="n">
        <f aca="false">B57+E57+H57</f>
        <v>35317</v>
      </c>
      <c r="L57" s="10" t="n">
        <f aca="false">C57+F57+I57</f>
        <v>93002299</v>
      </c>
    </row>
    <row r="58" customFormat="false" ht="12.75" hidden="false" customHeight="false" outlineLevel="0" collapsed="false">
      <c r="A58" s="8" t="s">
        <v>59</v>
      </c>
      <c r="B58" s="9" t="n">
        <v>53458</v>
      </c>
      <c r="C58" s="10" t="n">
        <v>125251924</v>
      </c>
      <c r="D58" s="10"/>
      <c r="E58" s="9" t="n">
        <v>10852</v>
      </c>
      <c r="F58" s="10" t="n">
        <v>25944336</v>
      </c>
      <c r="G58" s="10"/>
      <c r="H58" s="9" t="n">
        <v>3564</v>
      </c>
      <c r="I58" s="10" t="n">
        <v>8130181</v>
      </c>
      <c r="J58" s="10"/>
      <c r="K58" s="9" t="n">
        <f aca="false">B58+E58+H58</f>
        <v>67874</v>
      </c>
      <c r="L58" s="10" t="n">
        <f aca="false">C58+F58+I58</f>
        <v>159326441</v>
      </c>
    </row>
    <row r="59" customFormat="false" ht="12.75" hidden="false" customHeight="false" outlineLevel="0" collapsed="false">
      <c r="A59" s="8" t="s">
        <v>60</v>
      </c>
      <c r="B59" s="9" t="n">
        <v>5697</v>
      </c>
      <c r="C59" s="10" t="n">
        <v>14293678</v>
      </c>
      <c r="D59" s="10"/>
      <c r="E59" s="9" t="n">
        <v>0</v>
      </c>
      <c r="F59" s="10" t="n">
        <v>0</v>
      </c>
      <c r="G59" s="10"/>
      <c r="H59" s="9" t="n">
        <v>1641</v>
      </c>
      <c r="I59" s="10" t="n">
        <v>3636396</v>
      </c>
      <c r="J59" s="10"/>
      <c r="K59" s="9" t="n">
        <f aca="false">B59+E59+H59</f>
        <v>7338</v>
      </c>
      <c r="L59" s="10" t="n">
        <f aca="false">C59+F59+I59</f>
        <v>17930074</v>
      </c>
    </row>
    <row r="60" customFormat="false" ht="12.75" hidden="false" customHeight="false" outlineLevel="0" collapsed="false">
      <c r="A60" s="8" t="s">
        <v>61</v>
      </c>
      <c r="B60" s="9" t="n">
        <v>1360</v>
      </c>
      <c r="C60" s="10" t="n">
        <v>3610200</v>
      </c>
      <c r="D60" s="10"/>
      <c r="E60" s="9" t="n">
        <v>0</v>
      </c>
      <c r="F60" s="10" t="n">
        <v>0</v>
      </c>
      <c r="G60" s="10"/>
      <c r="H60" s="9" t="n">
        <v>0</v>
      </c>
      <c r="I60" s="10" t="n">
        <v>0</v>
      </c>
      <c r="J60" s="10"/>
      <c r="K60" s="9" t="n">
        <f aca="false">B60+E60+H60</f>
        <v>1360</v>
      </c>
      <c r="L60" s="10" t="n">
        <f aca="false">C60+F60+I60</f>
        <v>3610200</v>
      </c>
    </row>
    <row r="61" customFormat="false" ht="12.75" hidden="false" customHeight="false" outlineLevel="0" collapsed="false">
      <c r="A61" s="11" t="s">
        <v>62</v>
      </c>
      <c r="B61" s="12" t="n">
        <v>0</v>
      </c>
      <c r="C61" s="13" t="n">
        <v>0</v>
      </c>
      <c r="D61" s="13"/>
      <c r="E61" s="12" t="n">
        <v>0</v>
      </c>
      <c r="F61" s="13" t="n">
        <v>0</v>
      </c>
      <c r="G61" s="13"/>
      <c r="H61" s="12" t="n">
        <v>0</v>
      </c>
      <c r="I61" s="13" t="n">
        <v>0</v>
      </c>
      <c r="J61" s="13"/>
      <c r="K61" s="12" t="n">
        <f aca="false">B61+E61+H61</f>
        <v>0</v>
      </c>
      <c r="L61" s="13" t="n">
        <f aca="false">C61+F61+I61</f>
        <v>0</v>
      </c>
    </row>
    <row r="62" customFormat="false" ht="12.75" hidden="false" customHeight="false" outlineLevel="0" collapsed="false">
      <c r="A62" s="8" t="s">
        <v>63</v>
      </c>
      <c r="B62" s="9" t="n">
        <v>2509</v>
      </c>
      <c r="C62" s="10" t="n">
        <v>7934043</v>
      </c>
      <c r="D62" s="10"/>
      <c r="E62" s="9" t="n">
        <v>0</v>
      </c>
      <c r="F62" s="10" t="n">
        <v>0</v>
      </c>
      <c r="G62" s="10"/>
      <c r="H62" s="9" t="n">
        <v>0</v>
      </c>
      <c r="I62" s="10" t="n">
        <v>0</v>
      </c>
      <c r="J62" s="10"/>
      <c r="K62" s="9" t="n">
        <f aca="false">B62+E62+H62</f>
        <v>2509</v>
      </c>
      <c r="L62" s="10" t="n">
        <f aca="false">C62+F62+I62</f>
        <v>7934043</v>
      </c>
    </row>
    <row r="63" customFormat="false" ht="12.75" hidden="false" customHeight="false" outlineLevel="0" collapsed="false">
      <c r="A63" s="8" t="s">
        <v>64</v>
      </c>
      <c r="B63" s="9" t="n">
        <v>2576</v>
      </c>
      <c r="C63" s="10" t="n">
        <v>6770442</v>
      </c>
      <c r="D63" s="10"/>
      <c r="E63" s="9" t="n">
        <v>208</v>
      </c>
      <c r="F63" s="10" t="n">
        <v>667698</v>
      </c>
      <c r="G63" s="10"/>
      <c r="H63" s="9" t="n">
        <v>0</v>
      </c>
      <c r="I63" s="10" t="n">
        <v>0</v>
      </c>
      <c r="J63" s="10"/>
      <c r="K63" s="9" t="n">
        <f aca="false">B63+E63+H63</f>
        <v>2784</v>
      </c>
      <c r="L63" s="10" t="n">
        <f aca="false">C63+F63+I63</f>
        <v>7438140</v>
      </c>
    </row>
    <row r="64" customFormat="false" ht="12.75" hidden="false" customHeight="false" outlineLevel="0" collapsed="false">
      <c r="A64" s="8" t="s">
        <v>65</v>
      </c>
      <c r="B64" s="9" t="n">
        <v>770</v>
      </c>
      <c r="C64" s="9" t="n">
        <v>2161015</v>
      </c>
      <c r="D64" s="9"/>
      <c r="E64" s="9" t="n">
        <v>0</v>
      </c>
      <c r="F64" s="9" t="n">
        <v>0</v>
      </c>
      <c r="G64" s="9"/>
      <c r="H64" s="9" t="n">
        <v>0</v>
      </c>
      <c r="I64" s="9" t="n">
        <v>0</v>
      </c>
      <c r="J64" s="9"/>
      <c r="K64" s="9" t="n">
        <f aca="false">B64+E64+H64</f>
        <v>770</v>
      </c>
      <c r="L64" s="10" t="n">
        <f aca="false">C64+F64+I64</f>
        <v>2161015</v>
      </c>
    </row>
    <row r="65" customFormat="false" ht="12.75" hidden="false" customHeight="false" outlineLevel="0" collapsed="false">
      <c r="A65" s="8" t="s">
        <v>66</v>
      </c>
      <c r="B65" s="9" t="n">
        <v>0</v>
      </c>
      <c r="C65" s="10" t="n">
        <v>0</v>
      </c>
      <c r="D65" s="10"/>
      <c r="E65" s="9" t="n">
        <v>0</v>
      </c>
      <c r="F65" s="10" t="n">
        <v>0</v>
      </c>
      <c r="G65" s="10"/>
      <c r="H65" s="9" t="n">
        <v>0</v>
      </c>
      <c r="I65" s="10" t="n">
        <v>0</v>
      </c>
      <c r="J65" s="10"/>
      <c r="K65" s="9" t="n">
        <f aca="false">B65+E65+H65</f>
        <v>0</v>
      </c>
      <c r="L65" s="10" t="n">
        <f aca="false">C65+F65+I65</f>
        <v>0</v>
      </c>
    </row>
    <row r="66" customFormat="false" ht="12.75" hidden="false" customHeight="false" outlineLevel="0" collapsed="false">
      <c r="A66" s="8" t="s">
        <v>67</v>
      </c>
      <c r="B66" s="9" t="n">
        <v>509</v>
      </c>
      <c r="C66" s="10" t="n">
        <v>1343887</v>
      </c>
      <c r="D66" s="10"/>
      <c r="E66" s="9" t="n">
        <v>0</v>
      </c>
      <c r="F66" s="10" t="n">
        <v>0</v>
      </c>
      <c r="G66" s="10"/>
      <c r="H66" s="9" t="n">
        <v>0</v>
      </c>
      <c r="I66" s="10" t="n">
        <v>0</v>
      </c>
      <c r="J66" s="10"/>
      <c r="K66" s="9" t="n">
        <f aca="false">B66+E66+H66</f>
        <v>509</v>
      </c>
      <c r="L66" s="10" t="n">
        <f aca="false">C66+F66+I66</f>
        <v>1343887</v>
      </c>
    </row>
    <row r="67" customFormat="false" ht="12.75" hidden="false" customHeight="false" outlineLevel="0" collapsed="false">
      <c r="A67" s="14" t="s">
        <v>68</v>
      </c>
      <c r="B67" s="9" t="n">
        <v>773</v>
      </c>
      <c r="C67" s="10" t="n">
        <v>1997487</v>
      </c>
      <c r="D67" s="10"/>
      <c r="E67" s="9" t="n">
        <v>0</v>
      </c>
      <c r="F67" s="10" t="n">
        <v>0</v>
      </c>
      <c r="G67" s="10"/>
      <c r="H67" s="9" t="n">
        <v>0</v>
      </c>
      <c r="I67" s="10" t="n">
        <v>0</v>
      </c>
      <c r="J67" s="10"/>
      <c r="K67" s="9" t="n">
        <f aca="false">B67+E67+H67</f>
        <v>773</v>
      </c>
      <c r="L67" s="10" t="n">
        <f aca="false">C67+F67+I67</f>
        <v>1997487</v>
      </c>
    </row>
    <row r="68" customFormat="false" ht="12.75" hidden="false" customHeight="false" outlineLevel="0" collapsed="false">
      <c r="A68" s="8" t="s">
        <v>69</v>
      </c>
      <c r="B68" s="15" t="n">
        <v>931</v>
      </c>
      <c r="C68" s="10" t="n">
        <v>2591651</v>
      </c>
      <c r="D68" s="15"/>
      <c r="E68" s="15" t="n">
        <v>0</v>
      </c>
      <c r="F68" s="10" t="n">
        <v>0</v>
      </c>
      <c r="G68" s="15"/>
      <c r="H68" s="15" t="n">
        <v>0</v>
      </c>
      <c r="I68" s="10" t="n">
        <v>0</v>
      </c>
      <c r="J68" s="8"/>
      <c r="K68" s="9" t="n">
        <f aca="false">B68+E68+H68</f>
        <v>931</v>
      </c>
      <c r="L68" s="10" t="n">
        <f aca="false">C68+F68+I68</f>
        <v>2591651</v>
      </c>
    </row>
    <row r="69" customFormat="false" ht="13.5" hidden="false" customHeight="false" outlineLevel="0" collapsed="false">
      <c r="A69" s="16" t="s">
        <v>70</v>
      </c>
      <c r="B69" s="17" t="n">
        <v>0</v>
      </c>
      <c r="C69" s="18" t="n">
        <v>0</v>
      </c>
      <c r="D69" s="17"/>
      <c r="E69" s="17" t="n">
        <v>0</v>
      </c>
      <c r="F69" s="18" t="n">
        <v>0</v>
      </c>
      <c r="G69" s="17"/>
      <c r="H69" s="17" t="n">
        <v>2495</v>
      </c>
      <c r="I69" s="18" t="n">
        <v>5363537</v>
      </c>
      <c r="J69" s="16"/>
      <c r="K69" s="19" t="n">
        <f aca="false">B69+E69+H69</f>
        <v>2495</v>
      </c>
      <c r="L69" s="18" t="n">
        <f aca="false">C69+F69+I69</f>
        <v>5363537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20" t="s">
        <v>71</v>
      </c>
      <c r="B71" s="21" t="n">
        <f aca="false">SUM(B8:B70)</f>
        <v>3349849</v>
      </c>
      <c r="C71" s="22" t="n">
        <f aca="false">SUM(C8:C70)</f>
        <v>8280454552</v>
      </c>
      <c r="D71" s="23"/>
      <c r="E71" s="21" t="n">
        <f aca="false">SUM(E8:E70)</f>
        <v>772443</v>
      </c>
      <c r="F71" s="22" t="n">
        <f aca="false">SUM(F8:F70)</f>
        <v>2054920997</v>
      </c>
      <c r="G71" s="23"/>
      <c r="H71" s="21" t="n">
        <f aca="false">SUM(H8:H70)</f>
        <v>1042667</v>
      </c>
      <c r="I71" s="22" t="n">
        <f aca="false">SUM(I8:I70)</f>
        <v>2481940708</v>
      </c>
      <c r="J71" s="23"/>
      <c r="K71" s="21" t="n">
        <f aca="false">SUM(K8:K70)</f>
        <v>5164959</v>
      </c>
      <c r="L71" s="22" t="n">
        <f aca="false">SUM(L8:L70)</f>
        <v>12817316257</v>
      </c>
    </row>
    <row r="73" customFormat="false" ht="12.75" hidden="false" customHeight="false" outlineLevel="0" collapsed="false">
      <c r="B73" s="24"/>
      <c r="C73" s="25"/>
      <c r="D73" s="25"/>
      <c r="E73" s="24"/>
      <c r="F73" s="25"/>
      <c r="G73" s="25"/>
      <c r="H73" s="24"/>
      <c r="I73" s="25"/>
      <c r="J73" s="25"/>
      <c r="K73" s="24"/>
      <c r="L73" s="25"/>
    </row>
  </sheetData>
  <mergeCells count="6">
    <mergeCell ref="A2:L2"/>
    <mergeCell ref="A3:L3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able 21  -  2006-2007 End-of-Year Repor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34:59Z</dcterms:created>
  <dc:creator>OPE</dc:creator>
  <dc:description/>
  <dc:language>en-US</dc:language>
  <cp:lastModifiedBy>philip.schulz</cp:lastModifiedBy>
  <cp:lastPrinted>2008-05-16T12:41:51Z</cp:lastPrinted>
  <dcterms:modified xsi:type="dcterms:W3CDTF">2008-05-23T14:30:46Z</dcterms:modified>
  <cp:revision>0</cp:revision>
  <dc:subject/>
  <dc:title>2006-2007 Federal Pell Grant Program End-of-Year Report -Table 21 (MS Excel)</dc:title>
</cp:coreProperties>
</file>