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7" sheetId="1" state="visible" r:id="rId2"/>
  </sheets>
  <definedNames>
    <definedName function="false" hidden="false" localSheetId="0" name="_xlnm.Print_Area" vbProcedure="false">Fig7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hort-Term Energy Outlook, February 2009</t>
  </si>
  <si>
    <t xml:space="preserve">Annual Production</t>
  </si>
  <si>
    <t xml:space="preserve">Annual Growth</t>
  </si>
  <si>
    <t xml:space="preserve">Region / Country</t>
  </si>
  <si>
    <t xml:space="preserve">OPEC Countries</t>
  </si>
  <si>
    <t xml:space="preserve">North America</t>
  </si>
  <si>
    <t xml:space="preserve">   Canada</t>
  </si>
  <si>
    <t xml:space="preserve">   Mexico</t>
  </si>
  <si>
    <t xml:space="preserve">   United States</t>
  </si>
  <si>
    <t xml:space="preserve">Russia and Caspian Sea</t>
  </si>
  <si>
    <t xml:space="preserve">   Russia</t>
  </si>
  <si>
    <t xml:space="preserve">   Azerbaijan</t>
  </si>
  <si>
    <t xml:space="preserve">   Kazakhstan</t>
  </si>
  <si>
    <t xml:space="preserve">   Turkmenistan</t>
  </si>
  <si>
    <t xml:space="preserve">Latin America</t>
  </si>
  <si>
    <t xml:space="preserve">   Argentina</t>
  </si>
  <si>
    <t xml:space="preserve">   Brazil</t>
  </si>
  <si>
    <t xml:space="preserve">   Colombia</t>
  </si>
  <si>
    <t xml:space="preserve">   Ecuador</t>
  </si>
  <si>
    <t xml:space="preserve">   Other Latin America</t>
  </si>
  <si>
    <t xml:space="preserve">North Sea</t>
  </si>
  <si>
    <t xml:space="preserve">   Norway</t>
  </si>
  <si>
    <t xml:space="preserve">   United Kingdom</t>
  </si>
  <si>
    <t xml:space="preserve">   Other North Sea</t>
  </si>
  <si>
    <t xml:space="preserve">Other Non-OPEC</t>
  </si>
  <si>
    <t xml:space="preserve">World Total</t>
  </si>
  <si>
    <t xml:space="preserve">Line</t>
  </si>
  <si>
    <t xml:space="preserve">Ax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 yyyy"/>
    <numFmt numFmtId="166" formatCode="0.000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World Oil Production Growth
(Change from Previous Yea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3872891814068"/>
          <c:y val="0.14301666380347"/>
          <c:w val="0.747480460715755"/>
          <c:h val="0.6322796770314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PEC Countries"</c:f>
              <c:strCache>
                <c:ptCount val="1"/>
                <c:pt idx="0">
                  <c:v>OPEC Countrie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7!$J$32:$L$3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Fig7!$J$33:$L$33</c:f>
              <c:numCache>
                <c:formatCode>General</c:formatCode>
                <c:ptCount val="3"/>
                <c:pt idx="0">
                  <c:v>1.35770763652654</c:v>
                </c:pt>
                <c:pt idx="1">
                  <c:v>-1.20434979382207</c:v>
                </c:pt>
                <c:pt idx="2">
                  <c:v>1.59373440080256</c:v>
                </c:pt>
              </c:numCache>
            </c:numRef>
          </c:val>
        </c:ser>
        <c:ser>
          <c:idx val="1"/>
          <c:order val="1"/>
          <c:tx>
            <c:strRef>
              <c:f>"Russia and Caspian Sea"</c:f>
              <c:strCache>
                <c:ptCount val="1"/>
                <c:pt idx="0">
                  <c:v>Russia and Caspian Se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7!$J$32:$L$3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Fig7!$J$40:$L$40</c:f>
              <c:numCache>
                <c:formatCode>General</c:formatCode>
                <c:ptCount val="3"/>
                <c:pt idx="0">
                  <c:v>-0.0630473060077108</c:v>
                </c:pt>
                <c:pt idx="1">
                  <c:v>-0.00143445633823092</c:v>
                </c:pt>
                <c:pt idx="2">
                  <c:v>0.20153825113392</c:v>
                </c:pt>
              </c:numCache>
            </c:numRef>
          </c:val>
        </c:ser>
        <c:ser>
          <c:idx val="2"/>
          <c:order val="2"/>
          <c:tx>
            <c:strRef>
              <c:f>"North America"</c:f>
              <c:strCache>
                <c:ptCount val="1"/>
                <c:pt idx="0">
                  <c:v>North Americ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7!$J$32:$L$3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Fig7!$J$35:$L$35</c:f>
              <c:numCache>
                <c:formatCode>General</c:formatCode>
                <c:ptCount val="3"/>
                <c:pt idx="0">
                  <c:v>-0.329028509858592</c:v>
                </c:pt>
                <c:pt idx="1">
                  <c:v>0.291152173710154</c:v>
                </c:pt>
                <c:pt idx="2">
                  <c:v>0.0323828197793397</c:v>
                </c:pt>
              </c:numCache>
            </c:numRef>
          </c:val>
        </c:ser>
        <c:ser>
          <c:idx val="3"/>
          <c:order val="3"/>
          <c:tx>
            <c:strRef>
              <c:f>"Latin America"</c:f>
              <c:strCache>
                <c:ptCount val="1"/>
                <c:pt idx="0">
                  <c:v>Latin Amer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7!$J$32:$L$3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Fig7!$J$46:$L$46</c:f>
              <c:numCache>
                <c:formatCode>General</c:formatCode>
                <c:ptCount val="3"/>
                <c:pt idx="0">
                  <c:v>0.169198282850882</c:v>
                </c:pt>
                <c:pt idx="1">
                  <c:v>0.188064913015409</c:v>
                </c:pt>
                <c:pt idx="2">
                  <c:v>0.159215667761718</c:v>
                </c:pt>
              </c:numCache>
            </c:numRef>
          </c:val>
        </c:ser>
        <c:ser>
          <c:idx val="4"/>
          <c:order val="4"/>
          <c:tx>
            <c:strRef>
              <c:f>"North Sea"</c:f>
              <c:strCache>
                <c:ptCount val="1"/>
                <c:pt idx="0">
                  <c:v>North Se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7!$J$32:$L$3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Fig7!$J$53:$L$53</c:f>
              <c:numCache>
                <c:formatCode>General</c:formatCode>
                <c:ptCount val="3"/>
                <c:pt idx="0">
                  <c:v>-0.242619278816414</c:v>
                </c:pt>
                <c:pt idx="1">
                  <c:v>-0.39660756912599</c:v>
                </c:pt>
                <c:pt idx="2">
                  <c:v>-0.23953303967582</c:v>
                </c:pt>
              </c:numCache>
            </c:numRef>
          </c:val>
        </c:ser>
        <c:ser>
          <c:idx val="5"/>
          <c:order val="5"/>
          <c:tx>
            <c:strRef>
              <c:f>"Other Non-OPEC"</c:f>
              <c:strCache>
                <c:ptCount val="1"/>
                <c:pt idx="0">
                  <c:v>Other Non-OPEC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7!$J$32:$L$3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Fig7!$J$58:$L$58</c:f>
              <c:numCache>
                <c:formatCode>General</c:formatCode>
                <c:ptCount val="3"/>
                <c:pt idx="0">
                  <c:v>0.161493620696563</c:v>
                </c:pt>
                <c:pt idx="1">
                  <c:v>0.0671531572820676</c:v>
                </c:pt>
                <c:pt idx="2">
                  <c:v>-0.0239519000853576</c:v>
                </c:pt>
              </c:numCache>
            </c:numRef>
          </c:val>
        </c:ser>
        <c:gapWidth val="150"/>
        <c:overlap val="0"/>
        <c:axId val="67524866"/>
        <c:axId val="25486011"/>
      </c:barChart>
      <c:scatterChart>
        <c:scatterStyle val="line"/>
        <c:varyColors val="0"/>
        <c:ser>
          <c:idx val="6"/>
          <c:order val="6"/>
          <c:tx>
            <c:strRef>
              <c:f>Fig7!$C$65</c:f>
              <c:strCache>
                <c:ptCount val="1"/>
                <c:pt idx="0">
                  <c:v>Ax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B$66:$B$67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xVal>
          <c:yVal>
            <c:numRef>
              <c:f>Fig7!$C$66:$C$67</c:f>
              <c:numCache>
                <c:formatCode>General</c:formatCode>
                <c:ptCount val="2"/>
                <c:pt idx="0">
                  <c:v>-2</c:v>
                </c:pt>
                <c:pt idx="1">
                  <c:v>2</c:v>
                </c:pt>
              </c:numCache>
            </c:numRef>
          </c:yVal>
          <c:smooth val="0"/>
        </c:ser>
        <c:axId val="93283834"/>
        <c:axId val="6779796"/>
      </c:scatterChart>
      <c:catAx>
        <c:axId val="67524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86011"/>
        <c:crossesAt val="0"/>
        <c:auto val="1"/>
        <c:lblAlgn val="ctr"/>
        <c:lblOffset val="100"/>
        <c:noMultiLvlLbl val="0"/>
      </c:catAx>
      <c:catAx>
        <c:axId val="932838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9796"/>
        <c:auto val="1"/>
        <c:lblAlgn val="ctr"/>
        <c:lblOffset val="100"/>
        <c:noMultiLvlLbl val="0"/>
      </c:catAx>
      <c:valAx>
        <c:axId val="25486011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lion
barrels
per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24866"/>
        <c:crossesAt val="1"/>
        <c:crossBetween val="midCat"/>
      </c:valAx>
      <c:valAx>
        <c:axId val="6779796"/>
        <c:scaling>
          <c:orientation val="minMax"/>
          <c:max val="2"/>
          <c:min val="-2"/>
        </c:scaling>
        <c:delete val="1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lion
barrels
per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8383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216217605923488"/>
          <c:y val="0.774437381893146"/>
          <c:w val="0.605872069107363"/>
          <c:h val="0.13331042776155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920</xdr:colOff>
      <xdr:row>28</xdr:row>
      <xdr:rowOff>152280</xdr:rowOff>
    </xdr:to>
    <xdr:graphicFrame>
      <xdr:nvGraphicFramePr>
        <xdr:cNvPr id="0" name="Chart 1"/>
        <xdr:cNvGraphicFramePr/>
      </xdr:nvGraphicFramePr>
      <xdr:xfrm>
        <a:off x="648000" y="533520"/>
        <a:ext cx="70009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9479470881292</cdr:y>
    </cdr:from>
    <cdr:to>
      <cdr:x>0.452745783628137</cdr:x>
      <cdr:y>0.995275725820306</cdr:y>
    </cdr:to>
    <cdr:sp>
      <cdr:nvSpPr>
        <cdr:cNvPr id="1" name="Text 1"/>
        <cdr:cNvSpPr/>
      </cdr:nvSpPr>
      <cdr:spPr>
        <a:xfrm>
          <a:off x="0" y="3895560"/>
          <a:ext cx="316980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Arial"/>
            </a:rPr>
            <a:t>Short-Term Energy Outlook, February 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5485396955985</cdr:x>
      <cdr:y>0.907747809654699</cdr:y>
    </cdr:from>
    <cdr:to>
      <cdr:x>1</cdr:x>
      <cdr:y>0.986772032296856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5919480" y="3804480"/>
          <a:ext cx="1081800" cy="331200"/>
        </a:xfrm>
        <a:prstGeom prst="rect">
          <a:avLst/>
        </a:prstGeom>
        <a:ln w="0">
          <a:noFill/>
        </a:ln>
      </cdr:spPr>
    </cdr:pic>
  </cdr:relSizeAnchor>
  <cdr:relSizeAnchor>
    <cdr:from>
      <cdr:x>0.572501028383381</cdr:x>
      <cdr:y>0.180724961346848</cdr:y>
    </cdr:from>
    <cdr:to>
      <cdr:x>0.707733443027561</cdr:x>
      <cdr:y>0.22728053599038</cdr:y>
    </cdr:to>
    <cdr:sp>
      <cdr:nvSpPr>
        <cdr:cNvPr id="3" name="Text 3"/>
        <cdr:cNvSpPr/>
      </cdr:nvSpPr>
      <cdr:spPr>
        <a:xfrm>
          <a:off x="4008240" y="757440"/>
          <a:ext cx="94680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Arial"/>
            </a:rPr>
            <a:t>Forecast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</row>
    <row r="31" customFormat="false" ht="12.75" hidden="false" customHeight="false" outlineLevel="0" collapsed="false">
      <c r="D31" s="3"/>
      <c r="E31" s="4" t="s">
        <v>1</v>
      </c>
      <c r="F31" s="4"/>
      <c r="G31" s="4"/>
      <c r="H31" s="4"/>
      <c r="I31" s="3"/>
      <c r="J31" s="4" t="s">
        <v>2</v>
      </c>
      <c r="K31" s="4"/>
      <c r="L31" s="4"/>
    </row>
    <row r="32" customFormat="false" ht="12.75" hidden="false" customHeight="false" outlineLevel="0" collapsed="false">
      <c r="B32" s="5" t="s">
        <v>3</v>
      </c>
      <c r="C32" s="5"/>
      <c r="D32" s="6"/>
      <c r="E32" s="6" t="n">
        <v>2007</v>
      </c>
      <c r="F32" s="6" t="n">
        <v>2008</v>
      </c>
      <c r="G32" s="6" t="n">
        <v>2009</v>
      </c>
      <c r="H32" s="6" t="n">
        <v>2010</v>
      </c>
      <c r="I32" s="3"/>
      <c r="J32" s="6" t="n">
        <v>2008</v>
      </c>
      <c r="K32" s="6" t="n">
        <v>2009</v>
      </c>
      <c r="L32" s="6" t="n">
        <v>2010</v>
      </c>
    </row>
    <row r="33" customFormat="false" ht="12.75" hidden="false" customHeight="false" outlineLevel="0" collapsed="false">
      <c r="B33" s="7" t="s">
        <v>4</v>
      </c>
      <c r="E33" s="8" t="n">
        <v>34.3894475773743</v>
      </c>
      <c r="F33" s="8" t="n">
        <v>35.7471552139008</v>
      </c>
      <c r="G33" s="8" t="n">
        <v>34.5428054200787</v>
      </c>
      <c r="H33" s="8" t="n">
        <v>36.1365398208813</v>
      </c>
      <c r="J33" s="9" t="n">
        <f aca="false">F33-E33</f>
        <v>1.35770763652654</v>
      </c>
      <c r="K33" s="9" t="n">
        <f aca="false">G33-F33</f>
        <v>-1.20434979382207</v>
      </c>
      <c r="L33" s="9" t="n">
        <f aca="false">H33-G33</f>
        <v>1.59373440080256</v>
      </c>
    </row>
    <row r="34" customFormat="false" ht="12.75" hidden="false" customHeight="false" outlineLevel="0" collapsed="false">
      <c r="B34" s="7"/>
      <c r="E34" s="8"/>
      <c r="F34" s="8"/>
      <c r="G34" s="8"/>
      <c r="H34" s="8"/>
      <c r="J34" s="9"/>
      <c r="K34" s="9"/>
      <c r="L34" s="9"/>
    </row>
    <row r="35" customFormat="false" ht="12.75" hidden="false" customHeight="false" outlineLevel="0" collapsed="false">
      <c r="B35" s="7" t="s">
        <v>5</v>
      </c>
      <c r="E35" s="9" t="n">
        <f aca="false">SUM(E36:E38)</f>
        <v>15.3847538327671</v>
      </c>
      <c r="F35" s="9" t="n">
        <f aca="false">SUM(F36:F38)</f>
        <v>15.0557253229085</v>
      </c>
      <c r="G35" s="9" t="n">
        <f aca="false">SUM(G36:G38)</f>
        <v>15.3468774966187</v>
      </c>
      <c r="H35" s="9" t="n">
        <f aca="false">SUM(H36:H38)</f>
        <v>15.379260316398</v>
      </c>
      <c r="I35" s="3"/>
      <c r="J35" s="9" t="n">
        <f aca="false">F35-E35</f>
        <v>-0.329028509858592</v>
      </c>
      <c r="K35" s="9" t="n">
        <f aca="false">G35-F35</f>
        <v>0.291152173710154</v>
      </c>
      <c r="L35" s="9" t="n">
        <f aca="false">H35-G35</f>
        <v>0.0323828197793397</v>
      </c>
    </row>
    <row r="36" customFormat="false" ht="12.75" hidden="false" customHeight="false" outlineLevel="0" collapsed="false">
      <c r="B36" s="7" t="s">
        <v>6</v>
      </c>
      <c r="E36" s="9" t="n">
        <v>3.42199024109589</v>
      </c>
      <c r="F36" s="9" t="n">
        <v>3.3545647969272</v>
      </c>
      <c r="G36" s="9" t="n">
        <v>3.4930184244282</v>
      </c>
      <c r="H36" s="9" t="n">
        <v>3.55755527865902</v>
      </c>
      <c r="I36" s="3"/>
      <c r="J36" s="9" t="n">
        <f aca="false">F36-E36</f>
        <v>-0.0674254441686859</v>
      </c>
      <c r="K36" s="9" t="n">
        <f aca="false">G36-F36</f>
        <v>0.138453627500999</v>
      </c>
      <c r="L36" s="9" t="n">
        <f aca="false">H36-G36</f>
        <v>0.0645368542308145</v>
      </c>
    </row>
    <row r="37" customFormat="false" ht="12.75" hidden="false" customHeight="false" outlineLevel="0" collapsed="false">
      <c r="B37" s="7" t="s">
        <v>7</v>
      </c>
      <c r="E37" s="9" t="n">
        <v>3.50611078630137</v>
      </c>
      <c r="F37" s="9" t="n">
        <v>3.19267159485983</v>
      </c>
      <c r="G37" s="9" t="n">
        <v>2.89301380156569</v>
      </c>
      <c r="H37" s="9" t="n">
        <v>2.69943151965682</v>
      </c>
      <c r="I37" s="3"/>
      <c r="J37" s="9" t="n">
        <f aca="false">F37-E37</f>
        <v>-0.313439191441539</v>
      </c>
      <c r="K37" s="9" t="n">
        <f aca="false">G37-F37</f>
        <v>-0.299657793294142</v>
      </c>
      <c r="L37" s="9" t="n">
        <f aca="false">H37-G37</f>
        <v>-0.193582281908872</v>
      </c>
    </row>
    <row r="38" customFormat="false" ht="12.75" hidden="false" customHeight="false" outlineLevel="0" collapsed="false">
      <c r="B38" s="7" t="s">
        <v>8</v>
      </c>
      <c r="E38" s="9" t="n">
        <v>8.45665280536986</v>
      </c>
      <c r="F38" s="9" t="n">
        <v>8.5084889311215</v>
      </c>
      <c r="G38" s="9" t="n">
        <v>8.9608452706248</v>
      </c>
      <c r="H38" s="9" t="n">
        <v>9.12227351808219</v>
      </c>
      <c r="I38" s="3"/>
      <c r="J38" s="9" t="n">
        <f aca="false">F38-E38</f>
        <v>0.0518361257516329</v>
      </c>
      <c r="K38" s="9" t="n">
        <f aca="false">G38-F38</f>
        <v>0.452356339503298</v>
      </c>
      <c r="L38" s="9" t="n">
        <f aca="false">H38-G38</f>
        <v>0.161428247457398</v>
      </c>
    </row>
    <row r="39" customFormat="false" ht="12.75" hidden="false" customHeight="false" outlineLevel="0" collapsed="false">
      <c r="B39" s="7"/>
      <c r="E39" s="9"/>
      <c r="F39" s="9"/>
      <c r="G39" s="9"/>
      <c r="H39" s="9"/>
      <c r="I39" s="3"/>
      <c r="J39" s="9"/>
      <c r="K39" s="9"/>
      <c r="L39" s="9"/>
    </row>
    <row r="40" customFormat="false" ht="12.75" hidden="false" customHeight="false" outlineLevel="0" collapsed="false">
      <c r="B40" s="10" t="s">
        <v>9</v>
      </c>
      <c r="C40" s="10"/>
      <c r="D40" s="10"/>
      <c r="E40" s="8" t="n">
        <f aca="false">SUM(E41:E44)</f>
        <v>12.3467164975516</v>
      </c>
      <c r="F40" s="8" t="n">
        <f aca="false">SUM(F41:F44)</f>
        <v>12.2836691915439</v>
      </c>
      <c r="G40" s="8" t="n">
        <f aca="false">SUM(G41:G44)</f>
        <v>12.2822347352057</v>
      </c>
      <c r="H40" s="8" t="n">
        <f aca="false">SUM(H41:H44)</f>
        <v>12.4837729863396</v>
      </c>
      <c r="J40" s="9" t="n">
        <f aca="false">F40-E40</f>
        <v>-0.0630473060077108</v>
      </c>
      <c r="K40" s="9" t="n">
        <f aca="false">G40-F40</f>
        <v>-0.00143445633823092</v>
      </c>
      <c r="L40" s="9" t="n">
        <f aca="false">H40-G40</f>
        <v>0.20153825113392</v>
      </c>
    </row>
    <row r="41" customFormat="false" ht="12.75" hidden="false" customHeight="false" outlineLevel="0" collapsed="false">
      <c r="B41" s="7" t="s">
        <v>10</v>
      </c>
      <c r="E41" s="8" t="n">
        <v>9.87403211842687</v>
      </c>
      <c r="F41" s="8" t="n">
        <v>9.78979015346092</v>
      </c>
      <c r="G41" s="8" t="n">
        <v>9.62647735951628</v>
      </c>
      <c r="H41" s="8" t="n">
        <v>9.55791839005107</v>
      </c>
      <c r="J41" s="9" t="n">
        <f aca="false">F41-E41</f>
        <v>-0.0842419649659494</v>
      </c>
      <c r="K41" s="9" t="n">
        <f aca="false">G41-F41</f>
        <v>-0.163312793944636</v>
      </c>
      <c r="L41" s="9" t="n">
        <f aca="false">H41-G41</f>
        <v>-0.0685589694652116</v>
      </c>
    </row>
    <row r="42" customFormat="false" ht="12.75" hidden="false" customHeight="false" outlineLevel="0" collapsed="false">
      <c r="B42" s="7" t="s">
        <v>11</v>
      </c>
      <c r="E42" s="8" t="n">
        <v>0.848066472958005</v>
      </c>
      <c r="F42" s="8" t="n">
        <v>0.875155274034795</v>
      </c>
      <c r="G42" s="8" t="n">
        <v>0.947472027371872</v>
      </c>
      <c r="H42" s="8" t="n">
        <v>1.09653895863729</v>
      </c>
      <c r="J42" s="9" t="n">
        <f aca="false">F42-E42</f>
        <v>0.0270888010767898</v>
      </c>
      <c r="K42" s="9" t="n">
        <f aca="false">G42-F42</f>
        <v>0.0723167533370769</v>
      </c>
      <c r="L42" s="9" t="n">
        <f aca="false">H42-G42</f>
        <v>0.149066931265422</v>
      </c>
    </row>
    <row r="43" customFormat="false" ht="12.75" hidden="false" customHeight="false" outlineLevel="0" collapsed="false">
      <c r="B43" s="7" t="s">
        <v>12</v>
      </c>
      <c r="E43" s="8" t="n">
        <v>1.44422811531334</v>
      </c>
      <c r="F43" s="8" t="n">
        <v>1.42931887033332</v>
      </c>
      <c r="G43" s="8" t="n">
        <v>1.51167131918743</v>
      </c>
      <c r="H43" s="8" t="n">
        <v>1.62537440226112</v>
      </c>
      <c r="J43" s="9" t="n">
        <f aca="false">F43-E43</f>
        <v>-0.0149092449800201</v>
      </c>
      <c r="K43" s="9" t="n">
        <f aca="false">G43-F43</f>
        <v>0.082352448854111</v>
      </c>
      <c r="L43" s="9" t="n">
        <f aca="false">H43-G43</f>
        <v>0.113703083073694</v>
      </c>
    </row>
    <row r="44" customFormat="false" ht="12.75" hidden="false" customHeight="false" outlineLevel="0" collapsed="false">
      <c r="B44" s="7" t="s">
        <v>13</v>
      </c>
      <c r="E44" s="8" t="n">
        <v>0.180389790853414</v>
      </c>
      <c r="F44" s="8" t="n">
        <v>0.189404893714882</v>
      </c>
      <c r="G44" s="8" t="n">
        <v>0.196614029130099</v>
      </c>
      <c r="H44" s="8" t="n">
        <v>0.203941235390115</v>
      </c>
      <c r="J44" s="9" t="n">
        <f aca="false">F44-E44</f>
        <v>0.00901510286146817</v>
      </c>
      <c r="K44" s="9" t="n">
        <f aca="false">G44-F44</f>
        <v>0.00720913541521676</v>
      </c>
      <c r="L44" s="9" t="n">
        <f aca="false">H44-G44</f>
        <v>0.00732720626001629</v>
      </c>
    </row>
    <row r="45" customFormat="false" ht="12.75" hidden="false" customHeight="false" outlineLevel="0" collapsed="false">
      <c r="B45" s="7"/>
      <c r="E45" s="8"/>
      <c r="F45" s="8"/>
      <c r="G45" s="8"/>
      <c r="H45" s="8"/>
      <c r="J45" s="9"/>
      <c r="K45" s="9"/>
      <c r="L45" s="9"/>
    </row>
    <row r="46" customFormat="false" ht="12.75" hidden="false" customHeight="false" outlineLevel="0" collapsed="false">
      <c r="B46" s="7" t="s">
        <v>14</v>
      </c>
      <c r="E46" s="9" t="n">
        <f aca="false">SUM(E47:E51)</f>
        <v>4.57640293445262</v>
      </c>
      <c r="F46" s="9" t="n">
        <f aca="false">SUM(F47:F51)</f>
        <v>4.7456012173035</v>
      </c>
      <c r="G46" s="9" t="n">
        <f aca="false">SUM(G47:G51)</f>
        <v>4.93366613031891</v>
      </c>
      <c r="H46" s="9" t="n">
        <f aca="false">SUM(H47:H51)</f>
        <v>5.09288179808063</v>
      </c>
      <c r="I46" s="3"/>
      <c r="J46" s="9" t="n">
        <f aca="false">F46-E46</f>
        <v>0.169198282850882</v>
      </c>
      <c r="K46" s="9" t="n">
        <f aca="false">G46-F46</f>
        <v>0.188064913015409</v>
      </c>
      <c r="L46" s="9" t="n">
        <f aca="false">H46-G46</f>
        <v>0.159215667761718</v>
      </c>
    </row>
    <row r="47" customFormat="false" ht="12.75" hidden="false" customHeight="false" outlineLevel="0" collapsed="false">
      <c r="B47" s="7" t="s">
        <v>15</v>
      </c>
      <c r="E47" s="8" t="n">
        <v>0.787182280165463</v>
      </c>
      <c r="F47" s="8" t="n">
        <v>0.768244558341394</v>
      </c>
      <c r="G47" s="8" t="n">
        <v>0.780447903344061</v>
      </c>
      <c r="H47" s="8" t="n">
        <v>0.759312004915119</v>
      </c>
      <c r="I47" s="3"/>
      <c r="J47" s="9" t="n">
        <f aca="false">F47-E47</f>
        <v>-0.0189377218240694</v>
      </c>
      <c r="K47" s="9" t="n">
        <f aca="false">G47-F47</f>
        <v>0.012203345002667</v>
      </c>
      <c r="L47" s="9" t="n">
        <f aca="false">H47-G47</f>
        <v>-0.0211358984289417</v>
      </c>
    </row>
    <row r="48" customFormat="false" ht="12.75" hidden="false" customHeight="false" outlineLevel="0" collapsed="false">
      <c r="B48" s="7" t="s">
        <v>16</v>
      </c>
      <c r="E48" s="8" t="n">
        <v>2.27729838492986</v>
      </c>
      <c r="F48" s="8" t="n">
        <v>2.41936848144328</v>
      </c>
      <c r="G48" s="8" t="n">
        <v>2.60417026554353</v>
      </c>
      <c r="H48" s="8" t="n">
        <v>2.84622713568535</v>
      </c>
      <c r="I48" s="3"/>
      <c r="J48" s="9" t="n">
        <f aca="false">F48-E48</f>
        <v>0.142070096513427</v>
      </c>
      <c r="K48" s="9" t="n">
        <f aca="false">G48-F48</f>
        <v>0.184801784100243</v>
      </c>
      <c r="L48" s="9" t="n">
        <f aca="false">H48-G48</f>
        <v>0.242056870141826</v>
      </c>
    </row>
    <row r="49" customFormat="false" ht="12.75" hidden="false" customHeight="false" outlineLevel="0" collapsed="false">
      <c r="B49" s="7" t="s">
        <v>17</v>
      </c>
      <c r="E49" s="8" t="n">
        <v>0.543682134049934</v>
      </c>
      <c r="F49" s="8" t="n">
        <v>0.599568699749359</v>
      </c>
      <c r="G49" s="8" t="n">
        <v>0.587572717664234</v>
      </c>
      <c r="H49" s="8" t="n">
        <v>0.548608848873458</v>
      </c>
      <c r="I49" s="3"/>
      <c r="J49" s="9" t="n">
        <f aca="false">F49-E49</f>
        <v>0.0558865656994243</v>
      </c>
      <c r="K49" s="9" t="n">
        <f aca="false">G49-F49</f>
        <v>-0.011995982085125</v>
      </c>
      <c r="L49" s="9" t="n">
        <f aca="false">H49-G49</f>
        <v>-0.0389638687907754</v>
      </c>
    </row>
    <row r="50" customFormat="false" ht="12.75" hidden="false" customHeight="false" outlineLevel="0" collapsed="false">
      <c r="B50" s="7" t="s">
        <v>18</v>
      </c>
      <c r="E50" s="8" t="n">
        <v>0.512466553755876</v>
      </c>
      <c r="F50" s="8" t="n">
        <v>0.497259561743069</v>
      </c>
      <c r="G50" s="8" t="n">
        <v>0.482154767308468</v>
      </c>
      <c r="H50" s="8" t="n">
        <v>0.467475232410285</v>
      </c>
      <c r="I50" s="3"/>
      <c r="J50" s="9" t="n">
        <f aca="false">F50-E50</f>
        <v>-0.0152069920128069</v>
      </c>
      <c r="K50" s="9" t="n">
        <f aca="false">G50-F50</f>
        <v>-0.0151047944346011</v>
      </c>
      <c r="L50" s="9" t="n">
        <f aca="false">H50-G50</f>
        <v>-0.0146795348981829</v>
      </c>
    </row>
    <row r="51" customFormat="false" ht="12.75" hidden="false" customHeight="false" outlineLevel="0" collapsed="false">
      <c r="B51" s="7" t="s">
        <v>19</v>
      </c>
      <c r="E51" s="8" t="n">
        <v>0.455773581551491</v>
      </c>
      <c r="F51" s="8" t="n">
        <v>0.461159916026398</v>
      </c>
      <c r="G51" s="8" t="n">
        <v>0.479320476458624</v>
      </c>
      <c r="H51" s="8" t="n">
        <v>0.471258576196415</v>
      </c>
      <c r="I51" s="3"/>
      <c r="J51" s="9" t="n">
        <f aca="false">F51-E51</f>
        <v>0.00538633447490716</v>
      </c>
      <c r="K51" s="9" t="n">
        <f aca="false">G51-F51</f>
        <v>0.0181605604322259</v>
      </c>
      <c r="L51" s="9" t="n">
        <f aca="false">H51-G51</f>
        <v>-0.00806190026220915</v>
      </c>
    </row>
    <row r="52" customFormat="false" ht="12.75" hidden="false" customHeight="false" outlineLevel="0" collapsed="false">
      <c r="B52" s="7"/>
      <c r="E52" s="9"/>
      <c r="F52" s="9"/>
      <c r="G52" s="9"/>
      <c r="H52" s="9"/>
      <c r="I52" s="3"/>
      <c r="J52" s="9"/>
      <c r="K52" s="9"/>
      <c r="L52" s="9"/>
    </row>
    <row r="53" customFormat="false" ht="12.75" hidden="false" customHeight="false" outlineLevel="0" collapsed="false">
      <c r="B53" s="7" t="s">
        <v>20</v>
      </c>
      <c r="E53" s="8" t="n">
        <f aca="false">SUM(E54:E56)</f>
        <v>4.54370100821918</v>
      </c>
      <c r="F53" s="8" t="n">
        <f aca="false">SUM(F54:F56)</f>
        <v>4.30108172940277</v>
      </c>
      <c r="G53" s="8" t="n">
        <f aca="false">SUM(G54:G56)</f>
        <v>3.90447416027677</v>
      </c>
      <c r="H53" s="8" t="n">
        <f aca="false">SUM(H54:H56)</f>
        <v>3.66494112060095</v>
      </c>
      <c r="J53" s="9" t="n">
        <f aca="false">F53-E53</f>
        <v>-0.242619278816414</v>
      </c>
      <c r="K53" s="9" t="n">
        <f aca="false">G53-F53</f>
        <v>-0.39660756912599</v>
      </c>
      <c r="L53" s="9" t="n">
        <f aca="false">H53-G53</f>
        <v>-0.23953303967582</v>
      </c>
    </row>
    <row r="54" customFormat="false" ht="12.75" hidden="false" customHeight="false" outlineLevel="0" collapsed="false">
      <c r="B54" s="7" t="s">
        <v>21</v>
      </c>
      <c r="E54" s="8" t="n">
        <v>2.56488395890411</v>
      </c>
      <c r="F54" s="8" t="n">
        <v>2.46411528533972</v>
      </c>
      <c r="G54" s="8" t="n">
        <v>2.27413278434522</v>
      </c>
      <c r="H54" s="8" t="n">
        <v>2.2042915624364</v>
      </c>
      <c r="J54" s="9" t="n">
        <f aca="false">F54-E54</f>
        <v>-0.100768673564394</v>
      </c>
      <c r="K54" s="9" t="n">
        <f aca="false">G54-F54</f>
        <v>-0.189982500994495</v>
      </c>
      <c r="L54" s="9" t="n">
        <f aca="false">H54-G54</f>
        <v>-0.0698412219088258</v>
      </c>
    </row>
    <row r="55" customFormat="false" ht="12.75" hidden="false" customHeight="false" outlineLevel="0" collapsed="false">
      <c r="B55" s="7" t="s">
        <v>22</v>
      </c>
      <c r="E55" s="8" t="n">
        <v>1.60738036438356</v>
      </c>
      <c r="F55" s="8" t="n">
        <v>1.50332723224044</v>
      </c>
      <c r="G55" s="8" t="n">
        <v>1.29477132341281</v>
      </c>
      <c r="H55" s="8" t="n">
        <v>1.14645497407091</v>
      </c>
      <c r="J55" s="9" t="n">
        <f aca="false">F55-E55</f>
        <v>-0.104053132143125</v>
      </c>
      <c r="K55" s="9" t="n">
        <f aca="false">G55-F55</f>
        <v>-0.208555908827629</v>
      </c>
      <c r="L55" s="9" t="n">
        <f aca="false">H55-G55</f>
        <v>-0.148316349341897</v>
      </c>
    </row>
    <row r="56" customFormat="false" ht="12.75" hidden="false" customHeight="false" outlineLevel="0" collapsed="false">
      <c r="B56" s="7" t="s">
        <v>23</v>
      </c>
      <c r="E56" s="8" t="n">
        <v>0.371436684931507</v>
      </c>
      <c r="F56" s="8" t="n">
        <v>0.333639211822612</v>
      </c>
      <c r="G56" s="8" t="n">
        <v>0.335570052518746</v>
      </c>
      <c r="H56" s="8" t="n">
        <v>0.314194584093649</v>
      </c>
      <c r="J56" s="9" t="n">
        <f aca="false">F56-E56</f>
        <v>-0.0377974731088955</v>
      </c>
      <c r="K56" s="9" t="n">
        <f aca="false">G56-F56</f>
        <v>0.00193084069613481</v>
      </c>
      <c r="L56" s="9" t="n">
        <f aca="false">H56-G56</f>
        <v>-0.0213754684250975</v>
      </c>
    </row>
    <row r="57" customFormat="false" ht="12.75" hidden="false" customHeight="false" outlineLevel="0" collapsed="false">
      <c r="B57" s="7"/>
      <c r="E57" s="8"/>
      <c r="F57" s="8"/>
      <c r="G57" s="8"/>
      <c r="H57" s="8"/>
      <c r="J57" s="9"/>
      <c r="K57" s="9"/>
      <c r="L57" s="9"/>
    </row>
    <row r="58" customFormat="false" ht="12.75" hidden="false" customHeight="false" outlineLevel="0" collapsed="false">
      <c r="B58" s="7" t="s">
        <v>24</v>
      </c>
      <c r="E58" s="8" t="n">
        <f aca="false">E60-E33-E35-E40-E46-E53</f>
        <v>13.1928925248364</v>
      </c>
      <c r="F58" s="8" t="n">
        <f aca="false">F60-F33-F35-F40-F46-F53</f>
        <v>13.354386145533</v>
      </c>
      <c r="G58" s="8" t="n">
        <f aca="false">G60-G33-G35-G40-G46-G53</f>
        <v>13.421539302815</v>
      </c>
      <c r="H58" s="8" t="n">
        <f aca="false">H60-H33-H35-H40-H46-H53</f>
        <v>13.3975874027297</v>
      </c>
      <c r="J58" s="9" t="n">
        <f aca="false">F58-E58</f>
        <v>0.161493620696563</v>
      </c>
      <c r="K58" s="9" t="n">
        <f aca="false">G58-F58</f>
        <v>0.0671531572820676</v>
      </c>
      <c r="L58" s="9" t="n">
        <f aca="false">H58-G58</f>
        <v>-0.0239519000853576</v>
      </c>
    </row>
    <row r="59" customFormat="false" ht="12.75" hidden="false" customHeight="false" outlineLevel="0" collapsed="false">
      <c r="E59" s="8"/>
      <c r="F59" s="8"/>
      <c r="G59" s="8"/>
      <c r="H59" s="8"/>
    </row>
    <row r="60" customFormat="false" ht="12.75" hidden="false" customHeight="false" outlineLevel="0" collapsed="false">
      <c r="B60" s="7" t="s">
        <v>25</v>
      </c>
      <c r="E60" s="8" t="n">
        <v>84.4339143752012</v>
      </c>
      <c r="F60" s="8" t="n">
        <v>85.4876188205925</v>
      </c>
      <c r="G60" s="8" t="n">
        <v>84.4315972453138</v>
      </c>
      <c r="H60" s="8" t="n">
        <v>86.1549834450302</v>
      </c>
      <c r="J60" s="9" t="n">
        <f aca="false">F60-E60</f>
        <v>1.05370444539128</v>
      </c>
      <c r="K60" s="9" t="n">
        <f aca="false">G60-F60</f>
        <v>-1.05602157527866</v>
      </c>
      <c r="L60" s="9" t="n">
        <f aca="false">H60-G60</f>
        <v>1.72338619971636</v>
      </c>
    </row>
    <row r="65" customFormat="false" ht="12.75" hidden="false" customHeight="false" outlineLevel="0" collapsed="false">
      <c r="B65" s="11" t="s">
        <v>26</v>
      </c>
      <c r="C65" s="11" t="s">
        <v>27</v>
      </c>
    </row>
    <row r="66" customFormat="false" ht="12.75" hidden="false" customHeight="false" outlineLevel="0" collapsed="false">
      <c r="B66" s="0" t="n">
        <v>1.5</v>
      </c>
      <c r="C66" s="0" t="n">
        <v>-2</v>
      </c>
    </row>
    <row r="67" customFormat="false" ht="12.75" hidden="false" customHeight="false" outlineLevel="0" collapsed="false">
      <c r="B67" s="0" t="n">
        <v>1.5</v>
      </c>
      <c r="C67" s="0" t="n">
        <v>2</v>
      </c>
    </row>
  </sheetData>
  <mergeCells count="2">
    <mergeCell ref="E31:H31"/>
    <mergeCell ref="J31:L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5:56:02Z</dcterms:created>
  <dc:creator>Arti Choxi</dc:creator>
  <dc:description/>
  <dc:language>en-US</dc:language>
  <cp:lastModifiedBy>Arti Choxi</cp:lastModifiedBy>
  <dcterms:modified xsi:type="dcterms:W3CDTF">2009-02-09T15:56:03Z</dcterms:modified>
  <cp:revision>0</cp:revision>
  <dc:subject/>
  <dc:title/>
</cp:coreProperties>
</file>