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9">
  <si>
    <t xml:space="preserve">USGS Minerals Yearbook 2006, Volume III – Thailand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THAILAND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ntimony:</t>
  </si>
  <si>
    <t xml:space="preserve">Ore:</t>
  </si>
  <si>
    <t xml:space="preserve">Gross weight</t>
  </si>
  <si>
    <t xml:space="preserve">r</t>
  </si>
  <si>
    <t xml:space="preserve">Sb content</t>
  </si>
  <si>
    <t xml:space="preserve">r, e</t>
  </si>
  <si>
    <t xml:space="preserve">Metal, smelter</t>
  </si>
  <si>
    <t xml:space="preserve">--</t>
  </si>
  <si>
    <t xml:space="preserve">Copper, metal, refined:</t>
  </si>
  <si>
    <t xml:space="preserve">Primary</t>
  </si>
  <si>
    <t xml:space="preserve">Secondary</t>
  </si>
  <si>
    <t xml:space="preserve">Total</t>
  </si>
  <si>
    <t xml:space="preserve">Gold</t>
  </si>
  <si>
    <t xml:space="preserve">kilograms</t>
  </si>
  <si>
    <t xml:space="preserve">Iron and steel:</t>
  </si>
  <si>
    <t xml:space="preserve">Iron ore: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t xml:space="preserve">thousand metric tons</t>
  </si>
  <si>
    <t xml:space="preserve">e</t>
  </si>
  <si>
    <t xml:space="preserve">Lead:</t>
  </si>
  <si>
    <t xml:space="preserve">Pb content</t>
  </si>
  <si>
    <t xml:space="preserve">Metal, refined, secondary</t>
  </si>
  <si>
    <t xml:space="preserve">Manganese ore:</t>
  </si>
  <si>
    <r>
      <rPr>
        <sz val="8"/>
        <rFont val="Times New Roman"/>
        <family val="1"/>
      </rPr>
      <t xml:space="preserve">Metallurgical-grade, gross weight, 46% to 50% Mn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Silver</t>
  </si>
  <si>
    <t xml:space="preserve">Tantalum, metal and oxide powder</t>
  </si>
  <si>
    <t xml:space="preserve">Tin:</t>
  </si>
  <si>
    <t xml:space="preserve">Concentrate:</t>
  </si>
  <si>
    <t xml:space="preserve">Sn content</t>
  </si>
  <si>
    <t xml:space="preserve">Metal, primary</t>
  </si>
  <si>
    <t xml:space="preserve">Tungsten concentrate:</t>
  </si>
  <si>
    <r>
      <rPr>
        <sz val="8"/>
        <rFont val="Times New Roman"/>
        <family val="1"/>
      </rPr>
      <t xml:space="preserve">W content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r>
      <rPr>
        <sz val="8"/>
        <rFont val="Times New Roman"/>
        <family val="1"/>
      </rPr>
      <t xml:space="preserve">Zn content</t>
    </r>
    <r>
      <rPr>
        <vertAlign val="superscript"/>
        <sz val="8"/>
        <rFont val="Times New Roman"/>
        <family val="1"/>
      </rPr>
      <t xml:space="preserve">e</t>
    </r>
  </si>
  <si>
    <t xml:space="preserve">Alloy, Zn content</t>
  </si>
  <si>
    <t xml:space="preserve">INDUSTRIAL MINERALS</t>
  </si>
  <si>
    <t xml:space="preserve">Barite</t>
  </si>
  <si>
    <t xml:space="preserve">Cement, hydraulic</t>
  </si>
  <si>
    <t xml:space="preserve">Clays:</t>
  </si>
  <si>
    <t xml:space="preserve">Ball clay</t>
  </si>
  <si>
    <t xml:space="preserve">Kaolin, marketable:</t>
  </si>
  <si>
    <t xml:space="preserve">Beneficiated, washed</t>
  </si>
  <si>
    <t xml:space="preserve">Nonbeneficiated, unwashed</t>
  </si>
  <si>
    <t xml:space="preserve">Filler</t>
  </si>
  <si>
    <t xml:space="preserve">Diatomite</t>
  </si>
  <si>
    <t xml:space="preserve">Feldspar</t>
  </si>
  <si>
    <t xml:space="preserve">Fluorspar, crude, metallurgical-grade</t>
  </si>
  <si>
    <t xml:space="preserve">Gemstones</t>
  </si>
  <si>
    <t xml:space="preserve">thousand carats</t>
  </si>
  <si>
    <t xml:space="preserve">Gypsum</t>
  </si>
  <si>
    <t xml:space="preserve">thousand metic tons</t>
  </si>
  <si>
    <t xml:space="preserve">Perlite</t>
  </si>
  <si>
    <t xml:space="preserve">Phosphate rock, crude</t>
  </si>
  <si>
    <t xml:space="preserve">Salt:</t>
  </si>
  <si>
    <t xml:space="preserve">Rock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Sand, silica, glass</t>
  </si>
  <si>
    <t xml:space="preserve">See footnotes at end of table.</t>
  </si>
  <si>
    <t xml:space="preserve">TABLE 1--Continued</t>
  </si>
  <si>
    <t xml:space="preserve">INDUSTRIAL MINERALS--Continued</t>
  </si>
  <si>
    <t xml:space="preserve">Stone:</t>
  </si>
  <si>
    <t xml:space="preserve">Calcite</t>
  </si>
  <si>
    <t xml:space="preserve">Dolomite</t>
  </si>
  <si>
    <t xml:space="preserve">Granite:</t>
  </si>
  <si>
    <t xml:space="preserve">Dimension stone</t>
  </si>
  <si>
    <t xml:space="preserve">cubic meters</t>
  </si>
  <si>
    <t xml:space="preserve">Industrial rock</t>
  </si>
  <si>
    <t xml:space="preserve">Limestone:</t>
  </si>
  <si>
    <t xml:space="preserve">For cement manufacture only</t>
  </si>
  <si>
    <t xml:space="preserve">do.</t>
  </si>
  <si>
    <t xml:space="preserve">Construction and other uses </t>
  </si>
  <si>
    <t xml:space="preserve">Marble, dimension stone and fragment</t>
  </si>
  <si>
    <t xml:space="preserve">Marl for cement manufacture only</t>
  </si>
  <si>
    <t xml:space="preserve">Quartz</t>
  </si>
  <si>
    <t xml:space="preserve">Shale for cement manufacture only</t>
  </si>
  <si>
    <t xml:space="preserve">Talc and related materials:</t>
  </si>
  <si>
    <t xml:space="preserve">Pyrophyllite</t>
  </si>
  <si>
    <t xml:space="preserve">Talc</t>
  </si>
  <si>
    <t xml:space="preserve">MINERAL FUELS AND RELATED MATERIALS</t>
  </si>
  <si>
    <t xml:space="preserve">Coal, lignite</t>
  </si>
  <si>
    <t xml:space="preserve">Natural gas, gross production</t>
  </si>
  <si>
    <t xml:space="preserve">million cubic meters</t>
  </si>
  <si>
    <t xml:space="preserve">Petroleum:</t>
  </si>
  <si>
    <t xml:space="preserve">Crude</t>
  </si>
  <si>
    <t xml:space="preserve">thousand 42-gallon barrels</t>
  </si>
  <si>
    <t xml:space="preserve">Natural gas condensate</t>
  </si>
  <si>
    <t xml:space="preserve">Refinery products: </t>
  </si>
  <si>
    <t xml:space="preserve">Liquefied petroleum gas</t>
  </si>
  <si>
    <t xml:space="preserve">Gasoline</t>
  </si>
  <si>
    <t xml:space="preserve">Jet fuel</t>
  </si>
  <si>
    <t xml:space="preserve">Kerosene</t>
  </si>
  <si>
    <t xml:space="preserve">Distillate fuel oil </t>
  </si>
  <si>
    <r>
      <rPr>
        <sz val="8"/>
        <rFont val="Times New Roman"/>
        <family val="1"/>
      </rPr>
      <t xml:space="preserve">Residual fuel oi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e, 2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, 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7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finery fuel and refinery gains or loss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three significant digits; may not add to totals shown.</t>
    </r>
  </si>
  <si>
    <t xml:space="preserve">Sources: Department of Mineral Resources, Mineral Statistics of Thailand; Department of Primary Industries and Mines; Ministry of</t>
  </si>
  <si>
    <t xml:space="preserve">Energy, Energy Policy and Planning Office; and U.S. Geological Survey Minerals Questionnaires, 2003-2006.</t>
  </si>
  <si>
    <t xml:space="preserve">TABLE 2</t>
  </si>
  <si>
    <t xml:space="preserve">THAILAND: STRUCTURE OF THE MINERAL INDUSTRY IN 2006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ntimony</t>
  </si>
  <si>
    <t xml:space="preserve">metric tons</t>
  </si>
  <si>
    <t xml:space="preserve">Peak Union</t>
  </si>
  <si>
    <t xml:space="preserve">Do.</t>
  </si>
  <si>
    <t xml:space="preserve">New Siam Mineral Resources</t>
  </si>
  <si>
    <t xml:space="preserve">Asian Mineral Resources Co. Ltd.</t>
  </si>
  <si>
    <t xml:space="preserve">Loei, Mae Hong Son, Nakhon Si Thammarat,</t>
  </si>
  <si>
    <t xml:space="preserve">and Satun Provinces</t>
  </si>
  <si>
    <t xml:space="preserve">P &amp; S Barite Mining Co. Ltd.</t>
  </si>
  <si>
    <t xml:space="preserve">Loei and Nakhon Si Thammarat Province</t>
  </si>
  <si>
    <t xml:space="preserve">Cement</t>
  </si>
  <si>
    <t xml:space="preserve">Asia Cement Co. Ltd.</t>
  </si>
  <si>
    <t xml:space="preserve">Pra Phutthabath, Saraburi Province</t>
  </si>
  <si>
    <t xml:space="preserve">Jalaprathan Cement Co. Ltd. (Cement Franciais</t>
  </si>
  <si>
    <t xml:space="preserve">Takli, Nakhorn, Sawarn Province; and</t>
  </si>
  <si>
    <t xml:space="preserve">S.A., 37%; Veatprapat Holding Co. Ltd., 19%; </t>
  </si>
  <si>
    <t xml:space="preserve">Cha-Am, Petchburi Province </t>
  </si>
  <si>
    <t xml:space="preserve">others, 44%)</t>
  </si>
  <si>
    <t xml:space="preserve">Samukee Cement Ltd.</t>
  </si>
  <si>
    <t xml:space="preserve">Pakchong, Nakhon Ratchasima Province</t>
  </si>
  <si>
    <t xml:space="preserve">Saraburi Cement Co. Ltd. (CEMEX Asia Holdings</t>
  </si>
  <si>
    <t xml:space="preserve">Chalerm Phrakiat, Saraburi Province</t>
  </si>
  <si>
    <t xml:space="preserve">Ltd. of Mexico, 99%)</t>
  </si>
  <si>
    <t xml:space="preserve">Siam Cement Industry Co. Ltd. (Bureau of the</t>
  </si>
  <si>
    <t xml:space="preserve">Kaeng Khoi, Phabhudhabat, and Khao </t>
  </si>
  <si>
    <t xml:space="preserve">Crown Property, 30%; Thai Security Depository</t>
  </si>
  <si>
    <t xml:space="preserve">Wong, Saraburi Province; Chae hom, </t>
  </si>
  <si>
    <t xml:space="preserve">Co. Ltd., 6.94%; CPB Equity Co. Ltd., 5.6%;</t>
  </si>
  <si>
    <t xml:space="preserve">Lampang Province; Thung Song, </t>
  </si>
  <si>
    <t xml:space="preserve">other financial Institutions and general public,</t>
  </si>
  <si>
    <t xml:space="preserve">Thammarat Province; and Ta Luang,</t>
  </si>
  <si>
    <t xml:space="preserve">57.46%)</t>
  </si>
  <si>
    <t xml:space="preserve">Ayutthaya Province</t>
  </si>
  <si>
    <t xml:space="preserve">Siam City Cement Co. Ltd. (Holcim Ltd. of</t>
  </si>
  <si>
    <t xml:space="preserve">Kaeng Khoi, Saraburi Province</t>
  </si>
  <si>
    <t xml:space="preserve">of Switzerland, 33.7%; Rattanarak family, 27%;</t>
  </si>
  <si>
    <t xml:space="preserve">other investors, 39.3%)</t>
  </si>
  <si>
    <t xml:space="preserve">TPI Polene Co. Ltd.</t>
  </si>
  <si>
    <t xml:space="preserve">Electricity Generating Authority of Thailand</t>
  </si>
  <si>
    <t xml:space="preserve">Mae Moh, Lampang Province;</t>
  </si>
  <si>
    <t xml:space="preserve">Banpu Public Co. Ltd.</t>
  </si>
  <si>
    <t xml:space="preserve">Lampang (LP-2), Lampang Province and </t>
  </si>
  <si>
    <t xml:space="preserve">Chiang Muan, Phayao Province</t>
  </si>
  <si>
    <t xml:space="preserve">Lanna Lignite Public Co. Ltd.</t>
  </si>
  <si>
    <t xml:space="preserve">Ban Pakha, Lamphun Province</t>
  </si>
  <si>
    <t xml:space="preserve">Copper, refined</t>
  </si>
  <si>
    <t xml:space="preserve">Thai Copper Industries Plc (Thai Asset Management,</t>
  </si>
  <si>
    <t xml:space="preserve">Rayong, Rayong Province</t>
  </si>
  <si>
    <t xml:space="preserve">36%; Thai Film Industry, 27%; Aker Kvarmer,</t>
  </si>
  <si>
    <t xml:space="preserve">28%; Idustrial Corporation of Thailand Plc, 7%;</t>
  </si>
  <si>
    <t xml:space="preserve">and others, 2%)</t>
  </si>
  <si>
    <t xml:space="preserve">Feldspar, concentrate</t>
  </si>
  <si>
    <t xml:space="preserve">Asia Mineral Processing Co. Ltd.</t>
  </si>
  <si>
    <t xml:space="preserve">Provinces of Nakhon Si Thammarat and Trang</t>
  </si>
  <si>
    <t xml:space="preserve">Fluorspar, concentrate</t>
  </si>
  <si>
    <t xml:space="preserve">Mae Hong Son Province</t>
  </si>
  <si>
    <t xml:space="preserve">Gas, natural</t>
  </si>
  <si>
    <t xml:space="preserve">million cubic meters per day</t>
  </si>
  <si>
    <t xml:space="preserve">Esso Exploration and Production Khorat Inc.</t>
  </si>
  <si>
    <t xml:space="preserve">Namphong, Khon Kaen Province</t>
  </si>
  <si>
    <t xml:space="preserve">TOTAL Exploration and Production (Thailand)</t>
  </si>
  <si>
    <t xml:space="preserve">Bongkot in the Gulf of Thailand</t>
  </si>
  <si>
    <t xml:space="preserve">Unocal Thailand Ltd.</t>
  </si>
  <si>
    <t xml:space="preserve">Baanpot, Erawan, Funan, Kaphong, Pladang, </t>
  </si>
  <si>
    <t xml:space="preserve">Satun, Pailin, Trat, all in the Gulf of Thailand</t>
  </si>
  <si>
    <t xml:space="preserve">Akara Mining Ltd. (Kingsgate Consolidated N.L.</t>
  </si>
  <si>
    <t xml:space="preserve">Chatree, Pichit Province</t>
  </si>
  <si>
    <t xml:space="preserve">of Australia, 100% )</t>
  </si>
  <si>
    <t xml:space="preserve">Thai Gysum Products Pcl. (Thaigips Holdings Ltd.,</t>
  </si>
  <si>
    <t xml:space="preserve">Nong Bau, Nakhon Sawan Province and Ban</t>
  </si>
  <si>
    <t xml:space="preserve">40.75%; BPB Gypsum B.V., 30%; others,</t>
  </si>
  <si>
    <t xml:space="preserve">Munnak, Phichit Province</t>
  </si>
  <si>
    <t xml:space="preserve">29.25%)</t>
  </si>
  <si>
    <t xml:space="preserve">Vanich Gypsum Co. Ltd.</t>
  </si>
  <si>
    <t xml:space="preserve">Khlong Prab, Mai Riang. Thoong Yai Mai in</t>
  </si>
  <si>
    <t xml:space="preserve">Provinces of Nakhon Si Thammarat and</t>
  </si>
  <si>
    <t xml:space="preserve">Surat Thani</t>
  </si>
  <si>
    <t xml:space="preserve">Iron ore, gross weight</t>
  </si>
  <si>
    <t xml:space="preserve">P.T.K. Mining Co. Ltd.</t>
  </si>
  <si>
    <t xml:space="preserve">Phu Ang, Loei Province</t>
  </si>
  <si>
    <t xml:space="preserve">Lead, in concentrate</t>
  </si>
  <si>
    <t xml:space="preserve">Kanchanaburi Exploration and Mining Co. Ltd.</t>
  </si>
  <si>
    <t xml:space="preserve">Song Toh, Nong Phai, and Bo Ngam in</t>
  </si>
  <si>
    <t xml:space="preserve">Kanchanaburi Province</t>
  </si>
  <si>
    <t xml:space="preserve">Petroleum, crude,</t>
  </si>
  <si>
    <t xml:space="preserve">thousand 42-gallon</t>
  </si>
  <si>
    <t xml:space="preserve">Chevron Offshore (Thailand) Ltd.</t>
  </si>
  <si>
    <t xml:space="preserve">Benjamas, Tantawan, offshore in the Gulf of</t>
  </si>
  <si>
    <t xml:space="preserve">including condensate</t>
  </si>
  <si>
    <t xml:space="preserve">barrels per day</t>
  </si>
  <si>
    <t xml:space="preserve">Thailand</t>
  </si>
  <si>
    <t xml:space="preserve">Tahi Shell Exploration and Production Co. Ltd.</t>
  </si>
  <si>
    <t xml:space="preserve">Sirikit in Kamphaenghet Province</t>
  </si>
  <si>
    <t xml:space="preserve">Bongkot, offshore in the Gulf of Thailand</t>
  </si>
  <si>
    <t xml:space="preserve">Baanpot, Erawan, Funan, Gomin, Jakrawan,</t>
  </si>
  <si>
    <t xml:space="preserve">Kaphong, Pailin, Platon, Satun, Surat, Trat</t>
  </si>
  <si>
    <t xml:space="preserve">Plamuk, offshore in the Gulf of Thailand</t>
  </si>
  <si>
    <t xml:space="preserve">TABLE 2--Continued</t>
  </si>
  <si>
    <t xml:space="preserve">Steel, rolled</t>
  </si>
  <si>
    <t xml:space="preserve">The Bangkok Iron and Steel Works Co. Ltd.</t>
  </si>
  <si>
    <t xml:space="preserve">Phrapradaeng, Samutprakarn Province</t>
  </si>
  <si>
    <t xml:space="preserve">Bangkok Steel Industry Public Co. Ltd.</t>
  </si>
  <si>
    <t xml:space="preserve">Tata Steel (Thailand) Plc (Tata Steel Lt. of India, </t>
  </si>
  <si>
    <t xml:space="preserve">Map Ta Phut, Rayong Province; Sriracha,</t>
  </si>
  <si>
    <t xml:space="preserve">67.11%; McDonald Investment, 6.5%; and other</t>
  </si>
  <si>
    <t xml:space="preserve">Chonburi Province; Ban Mon, Saraburi </t>
  </si>
  <si>
    <t xml:space="preserve">investors, 26.39%)</t>
  </si>
  <si>
    <t xml:space="preserve">Province</t>
  </si>
  <si>
    <t xml:space="preserve">Namheng Steel Co. Ltd.</t>
  </si>
  <si>
    <t xml:space="preserve">Lopburi Province</t>
  </si>
  <si>
    <t xml:space="preserve">Sahaviriya Group Corp. Ltd.</t>
  </si>
  <si>
    <t xml:space="preserve">Bang Saphan, Prachuap Khiri Khan Province </t>
  </si>
  <si>
    <t xml:space="preserve">Siam United Steel Co. Ltd.</t>
  </si>
  <si>
    <t xml:space="preserve">Rayong Province</t>
  </si>
  <si>
    <t xml:space="preserve">G-Steel Plc (formerly Siam Ystrip Mill Plc)</t>
  </si>
  <si>
    <t xml:space="preserve">Map Ta Phut, Rayong Province</t>
  </si>
  <si>
    <t xml:space="preserve">Tantalum, metal powder</t>
  </si>
  <si>
    <t xml:space="preserve">H.C. Starck (Thailand) Co. Ltd. (H.C. Starck</t>
  </si>
  <si>
    <t xml:space="preserve">and oxides</t>
  </si>
  <si>
    <t xml:space="preserve">GmbH, 94.98%, and others, 5.02% )</t>
  </si>
  <si>
    <t xml:space="preserve">Concentrate</t>
  </si>
  <si>
    <t xml:space="preserve">Numerous small companies</t>
  </si>
  <si>
    <t xml:space="preserve">Nakhon Si Thammarat, Phangnga, Phuket,</t>
  </si>
  <si>
    <t xml:space="preserve">and Ranong Provinces</t>
  </si>
  <si>
    <t xml:space="preserve">Refined </t>
  </si>
  <si>
    <t xml:space="preserve">Thailand Smelting and Refining Co. Ltd.</t>
  </si>
  <si>
    <t xml:space="preserve">Phuket, Phuket Province</t>
  </si>
  <si>
    <t xml:space="preserve">(Amalgamated Metal Corp., 75.25%, and other,</t>
  </si>
  <si>
    <t xml:space="preserve">24.75%)</t>
  </si>
  <si>
    <t xml:space="preserve">Tungsten, in concentrate</t>
  </si>
  <si>
    <t xml:space="preserve">SC Mining Co. Ltd. (Som Chai family owned</t>
  </si>
  <si>
    <t xml:space="preserve">Ban Pin, Chiang Mai Province</t>
  </si>
  <si>
    <t xml:space="preserve">100%)</t>
  </si>
  <si>
    <t xml:space="preserve">In concentrate</t>
  </si>
  <si>
    <t xml:space="preserve">Padaeng Industry Public Co. Ltd. (Umicore SA of</t>
  </si>
  <si>
    <t xml:space="preserve">Mae Sot, Tak Province </t>
  </si>
  <si>
    <t xml:space="preserve">Belgium, 44.77%; Ministry of Finance, 13.81%;</t>
  </si>
  <si>
    <t xml:space="preserve">others, 41.42%)</t>
  </si>
  <si>
    <t xml:space="preserve">Refined</t>
  </si>
  <si>
    <t xml:space="preserve">Tak, Tak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"/>
    <numFmt numFmtId="167" formatCode="0_)"/>
    <numFmt numFmtId="168" formatCode="@"/>
    <numFmt numFmtId="169" formatCode="[$-409]#,##0_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47.83"/>
    <col collapsed="false" customWidth="true" hidden="false" outlineLevel="0" max="3" min="3" style="0" width="2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2.15"/>
    <col collapsed="false" customWidth="true" hidden="false" outlineLevel="0" max="7" min="7" style="0" width="11.83"/>
    <col collapsed="false" customWidth="true" hidden="false" outlineLevel="0" max="8" min="8" style="0" width="2.15"/>
    <col collapsed="false" customWidth="true" hidden="false" outlineLevel="0" max="9" min="9" style="0" width="11.83"/>
    <col collapsed="false" customWidth="true" hidden="false" outlineLevel="0" max="10" min="10" style="0" width="2.15"/>
    <col collapsed="false" customWidth="true" hidden="false" outlineLevel="0" max="11" min="11" style="0" width="11.83"/>
    <col collapsed="false" customWidth="true" hidden="false" outlineLevel="0" max="12" min="12" style="0" width="2.15"/>
    <col collapsed="false" customWidth="true" hidden="false" outlineLevel="0" max="13" min="13" style="0" width="11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n">
        <v>2002</v>
      </c>
      <c r="F6" s="11"/>
      <c r="G6" s="10" t="n">
        <v>2003</v>
      </c>
      <c r="H6" s="12"/>
      <c r="I6" s="13" t="n">
        <v>2004</v>
      </c>
      <c r="J6" s="12"/>
      <c r="K6" s="14" t="n">
        <v>2005</v>
      </c>
      <c r="L6" s="13"/>
      <c r="M6" s="13" t="n">
        <v>2006</v>
      </c>
      <c r="N6" s="13"/>
    </row>
    <row r="7" customFormat="false" ht="11.25" hidden="false" customHeight="true" outlineLevel="0" collapsed="false">
      <c r="A7" s="15" t="s">
        <v>7</v>
      </c>
      <c r="B7" s="15"/>
      <c r="C7" s="15"/>
      <c r="D7" s="6"/>
      <c r="E7" s="16"/>
      <c r="F7" s="17"/>
      <c r="G7" s="16"/>
      <c r="H7" s="17"/>
      <c r="I7" s="18"/>
      <c r="J7" s="17"/>
      <c r="K7" s="16"/>
      <c r="L7" s="18"/>
      <c r="M7" s="18"/>
      <c r="N7" s="18"/>
    </row>
    <row r="8" customFormat="false" ht="11.25" hidden="false" customHeight="true" outlineLevel="0" collapsed="false">
      <c r="A8" s="19" t="s">
        <v>8</v>
      </c>
      <c r="B8" s="20"/>
      <c r="C8" s="21"/>
      <c r="D8" s="22"/>
      <c r="E8" s="16"/>
      <c r="F8" s="17"/>
      <c r="G8" s="16"/>
      <c r="H8" s="17"/>
      <c r="I8" s="18"/>
      <c r="J8" s="17"/>
      <c r="K8" s="16"/>
      <c r="L8" s="18"/>
      <c r="M8" s="16"/>
      <c r="N8" s="18"/>
    </row>
    <row r="9" customFormat="false" ht="11.25" hidden="false" customHeight="true" outlineLevel="0" collapsed="false">
      <c r="A9" s="23" t="s">
        <v>9</v>
      </c>
      <c r="B9" s="20"/>
      <c r="C9" s="21"/>
      <c r="D9" s="22"/>
      <c r="E9" s="16"/>
      <c r="F9" s="17"/>
      <c r="G9" s="16"/>
      <c r="H9" s="17"/>
      <c r="I9" s="18"/>
      <c r="J9" s="17"/>
      <c r="K9" s="16"/>
      <c r="L9" s="18"/>
      <c r="M9" s="16"/>
      <c r="N9" s="18"/>
    </row>
    <row r="10" customFormat="false" ht="11.25" hidden="false" customHeight="true" outlineLevel="0" collapsed="false">
      <c r="A10" s="24" t="s">
        <v>10</v>
      </c>
      <c r="B10" s="20"/>
      <c r="C10" s="21"/>
      <c r="D10" s="22"/>
      <c r="E10" s="16" t="n">
        <v>3</v>
      </c>
      <c r="F10" s="17"/>
      <c r="G10" s="16" t="n">
        <v>83</v>
      </c>
      <c r="H10" s="25"/>
      <c r="I10" s="16" t="n">
        <v>110</v>
      </c>
      <c r="J10" s="25"/>
      <c r="K10" s="16" t="n">
        <v>754</v>
      </c>
      <c r="L10" s="26" t="s">
        <v>11</v>
      </c>
      <c r="M10" s="16" t="n">
        <v>2980</v>
      </c>
      <c r="N10" s="26"/>
    </row>
    <row r="11" customFormat="false" ht="11.25" hidden="false" customHeight="true" outlineLevel="0" collapsed="false">
      <c r="A11" s="24" t="s">
        <v>12</v>
      </c>
      <c r="B11" s="20"/>
      <c r="C11" s="21"/>
      <c r="D11" s="22"/>
      <c r="E11" s="16" t="n">
        <v>1</v>
      </c>
      <c r="F11" s="17"/>
      <c r="G11" s="16" t="n">
        <v>38</v>
      </c>
      <c r="H11" s="25"/>
      <c r="I11" s="16" t="n">
        <v>52</v>
      </c>
      <c r="J11" s="25"/>
      <c r="K11" s="16" t="n">
        <v>356</v>
      </c>
      <c r="L11" s="26" t="s">
        <v>13</v>
      </c>
      <c r="M11" s="16" t="n">
        <v>1409</v>
      </c>
      <c r="N11" s="26"/>
    </row>
    <row r="12" customFormat="false" ht="11.25" hidden="false" customHeight="true" outlineLevel="0" collapsed="false">
      <c r="A12" s="23" t="s">
        <v>14</v>
      </c>
      <c r="B12" s="20"/>
      <c r="C12" s="21"/>
      <c r="D12" s="22"/>
      <c r="E12" s="27" t="s">
        <v>15</v>
      </c>
      <c r="F12" s="28"/>
      <c r="G12" s="27" t="n">
        <v>12</v>
      </c>
      <c r="H12" s="29" t="s">
        <v>11</v>
      </c>
      <c r="I12" s="30" t="n">
        <v>2</v>
      </c>
      <c r="J12" s="31"/>
      <c r="K12" s="30" t="n">
        <v>460</v>
      </c>
      <c r="L12" s="32"/>
      <c r="M12" s="30" t="n">
        <v>544</v>
      </c>
      <c r="N12" s="32"/>
    </row>
    <row r="13" customFormat="false" ht="11.25" hidden="false" customHeight="true" outlineLevel="0" collapsed="false">
      <c r="A13" s="19" t="s">
        <v>16</v>
      </c>
      <c r="B13" s="20"/>
      <c r="C13" s="21"/>
      <c r="D13" s="22"/>
      <c r="E13" s="25"/>
      <c r="F13" s="17"/>
      <c r="G13" s="33"/>
      <c r="H13" s="25"/>
      <c r="I13" s="16"/>
      <c r="J13" s="25"/>
      <c r="K13" s="16"/>
      <c r="L13" s="26"/>
      <c r="M13" s="16"/>
      <c r="N13" s="26"/>
    </row>
    <row r="14" customFormat="false" ht="11.25" hidden="false" customHeight="true" outlineLevel="0" collapsed="false">
      <c r="A14" s="23"/>
      <c r="B14" s="20" t="s">
        <v>17</v>
      </c>
      <c r="C14" s="21"/>
      <c r="D14" s="22"/>
      <c r="E14" s="25" t="s">
        <v>15</v>
      </c>
      <c r="F14" s="17"/>
      <c r="G14" s="33" t="s">
        <v>15</v>
      </c>
      <c r="H14" s="25"/>
      <c r="I14" s="16" t="n">
        <v>18100</v>
      </c>
      <c r="J14" s="34"/>
      <c r="K14" s="16" t="n">
        <v>13000</v>
      </c>
      <c r="L14" s="26" t="s">
        <v>11</v>
      </c>
      <c r="M14" s="16" t="n">
        <v>18700</v>
      </c>
      <c r="N14" s="26"/>
    </row>
    <row r="15" customFormat="false" ht="11.25" hidden="false" customHeight="true" outlineLevel="0" collapsed="false">
      <c r="A15" s="23"/>
      <c r="B15" s="20" t="s">
        <v>18</v>
      </c>
      <c r="C15" s="21"/>
      <c r="D15" s="22"/>
      <c r="E15" s="25" t="s">
        <v>15</v>
      </c>
      <c r="F15" s="17"/>
      <c r="G15" s="33" t="s">
        <v>15</v>
      </c>
      <c r="H15" s="25"/>
      <c r="I15" s="16" t="n">
        <v>1900</v>
      </c>
      <c r="J15" s="25"/>
      <c r="K15" s="35" t="n">
        <v>2000</v>
      </c>
      <c r="L15" s="26"/>
      <c r="M15" s="35" t="n">
        <v>1300</v>
      </c>
      <c r="N15" s="36"/>
    </row>
    <row r="16" customFormat="false" ht="11.25" hidden="false" customHeight="true" outlineLevel="0" collapsed="false">
      <c r="A16" s="23"/>
      <c r="B16" s="37" t="s">
        <v>19</v>
      </c>
      <c r="C16" s="21"/>
      <c r="D16" s="22"/>
      <c r="E16" s="38" t="s">
        <v>15</v>
      </c>
      <c r="F16" s="39"/>
      <c r="G16" s="40" t="s">
        <v>15</v>
      </c>
      <c r="H16" s="38"/>
      <c r="I16" s="41" t="n">
        <v>20000</v>
      </c>
      <c r="J16" s="42"/>
      <c r="K16" s="16" t="n">
        <f aca="false">SUM(K14:K15)</f>
        <v>15000</v>
      </c>
      <c r="L16" s="43" t="s">
        <v>11</v>
      </c>
      <c r="M16" s="16" t="n">
        <f aca="false">SUM(M14:M15)</f>
        <v>20000</v>
      </c>
      <c r="N16" s="26"/>
    </row>
    <row r="17" customFormat="false" ht="11.25" hidden="false" customHeight="true" outlineLevel="0" collapsed="false">
      <c r="A17" s="19" t="s">
        <v>20</v>
      </c>
      <c r="B17" s="20"/>
      <c r="C17" s="21" t="s">
        <v>21</v>
      </c>
      <c r="D17" s="22"/>
      <c r="E17" s="16" t="n">
        <v>4950</v>
      </c>
      <c r="F17" s="17"/>
      <c r="G17" s="16" t="n">
        <v>4269</v>
      </c>
      <c r="H17" s="25"/>
      <c r="I17" s="16" t="n">
        <v>4500</v>
      </c>
      <c r="J17" s="34"/>
      <c r="K17" s="16" t="n">
        <v>4400</v>
      </c>
      <c r="L17" s="26"/>
      <c r="M17" s="16" t="n">
        <v>3500</v>
      </c>
      <c r="N17" s="26"/>
    </row>
    <row r="18" customFormat="false" ht="11.25" hidden="false" customHeight="true" outlineLevel="0" collapsed="false">
      <c r="A18" s="19" t="s">
        <v>22</v>
      </c>
      <c r="B18" s="20"/>
      <c r="C18" s="21"/>
      <c r="D18" s="22"/>
      <c r="E18" s="16"/>
      <c r="F18" s="17"/>
      <c r="G18" s="16"/>
      <c r="H18" s="25"/>
      <c r="I18" s="16"/>
      <c r="J18" s="25"/>
      <c r="K18" s="16"/>
      <c r="L18" s="26"/>
      <c r="M18" s="16"/>
      <c r="N18" s="26"/>
    </row>
    <row r="19" customFormat="false" ht="11.25" hidden="false" customHeight="true" outlineLevel="0" collapsed="false">
      <c r="A19" s="23" t="s">
        <v>23</v>
      </c>
      <c r="B19" s="20"/>
      <c r="C19" s="21"/>
      <c r="D19" s="22"/>
      <c r="E19" s="16"/>
      <c r="F19" s="17"/>
      <c r="G19" s="16"/>
      <c r="H19" s="25"/>
      <c r="I19" s="16"/>
      <c r="J19" s="25"/>
      <c r="K19" s="16"/>
      <c r="L19" s="26"/>
      <c r="M19" s="16"/>
      <c r="N19" s="26"/>
    </row>
    <row r="20" customFormat="false" ht="11.25" hidden="false" customHeight="true" outlineLevel="0" collapsed="false">
      <c r="A20" s="24" t="s">
        <v>10</v>
      </c>
      <c r="B20" s="20"/>
      <c r="C20" s="21"/>
      <c r="D20" s="22"/>
      <c r="E20" s="16" t="n">
        <v>570110</v>
      </c>
      <c r="F20" s="17"/>
      <c r="G20" s="16" t="n">
        <v>9675</v>
      </c>
      <c r="H20" s="25"/>
      <c r="I20" s="16" t="n">
        <v>135580</v>
      </c>
      <c r="J20" s="25"/>
      <c r="K20" s="16" t="n">
        <v>230946</v>
      </c>
      <c r="L20" s="26" t="s">
        <v>11</v>
      </c>
      <c r="M20" s="16" t="n">
        <v>264289</v>
      </c>
      <c r="N20" s="26"/>
    </row>
    <row r="21" customFormat="false" ht="11.25" hidden="false" customHeight="true" outlineLevel="0" collapsed="false">
      <c r="A21" s="24" t="s">
        <v>24</v>
      </c>
      <c r="B21" s="20"/>
      <c r="C21" s="21"/>
      <c r="D21" s="22"/>
      <c r="E21" s="16" t="n">
        <v>285000</v>
      </c>
      <c r="F21" s="17"/>
      <c r="G21" s="16" t="n">
        <v>4800</v>
      </c>
      <c r="H21" s="25"/>
      <c r="I21" s="16" t="n">
        <v>68000</v>
      </c>
      <c r="J21" s="25"/>
      <c r="K21" s="16" t="n">
        <v>116000</v>
      </c>
      <c r="L21" s="26" t="s">
        <v>11</v>
      </c>
      <c r="M21" s="16" t="n">
        <v>132000</v>
      </c>
      <c r="N21" s="26"/>
    </row>
    <row r="22" customFormat="false" ht="11.25" hidden="false" customHeight="true" outlineLevel="0" collapsed="false">
      <c r="A22" s="23" t="s">
        <v>25</v>
      </c>
      <c r="B22" s="20"/>
      <c r="C22" s="21" t="s">
        <v>26</v>
      </c>
      <c r="D22" s="22"/>
      <c r="E22" s="16" t="n">
        <v>2538</v>
      </c>
      <c r="F22" s="44"/>
      <c r="G22" s="33" t="n">
        <v>3572</v>
      </c>
      <c r="H22" s="25"/>
      <c r="I22" s="16" t="n">
        <v>4533</v>
      </c>
      <c r="J22" s="34"/>
      <c r="K22" s="16" t="n">
        <v>5161</v>
      </c>
      <c r="L22" s="26"/>
      <c r="M22" s="16" t="n">
        <v>5350</v>
      </c>
      <c r="N22" s="26" t="s">
        <v>27</v>
      </c>
    </row>
    <row r="23" customFormat="false" ht="11.25" hidden="false" customHeight="true" outlineLevel="0" collapsed="false">
      <c r="A23" s="19" t="s">
        <v>28</v>
      </c>
      <c r="B23" s="20"/>
      <c r="C23" s="21"/>
      <c r="D23" s="22"/>
      <c r="E23" s="16"/>
      <c r="F23" s="17"/>
      <c r="G23" s="16"/>
      <c r="H23" s="25"/>
      <c r="I23" s="16"/>
      <c r="J23" s="25"/>
      <c r="K23" s="16"/>
      <c r="L23" s="26"/>
      <c r="M23" s="16"/>
      <c r="N23" s="26"/>
    </row>
    <row r="24" customFormat="false" ht="11.25" hidden="false" customHeight="true" outlineLevel="0" collapsed="false">
      <c r="A24" s="23" t="s">
        <v>9</v>
      </c>
      <c r="B24" s="20"/>
      <c r="C24" s="21"/>
      <c r="D24" s="22"/>
      <c r="E24" s="16"/>
      <c r="F24" s="17"/>
      <c r="G24" s="16"/>
      <c r="H24" s="25"/>
      <c r="I24" s="16"/>
      <c r="J24" s="25"/>
      <c r="K24" s="16"/>
      <c r="L24" s="26"/>
      <c r="M24" s="16"/>
      <c r="N24" s="26"/>
    </row>
    <row r="25" customFormat="false" ht="11.25" hidden="false" customHeight="true" outlineLevel="0" collapsed="false">
      <c r="A25" s="24" t="s">
        <v>10</v>
      </c>
      <c r="B25" s="20"/>
      <c r="C25" s="21"/>
      <c r="D25" s="22"/>
      <c r="E25" s="16" t="n">
        <v>6500</v>
      </c>
      <c r="F25" s="17"/>
      <c r="G25" s="33" t="s">
        <v>15</v>
      </c>
      <c r="H25" s="25"/>
      <c r="I25" s="33" t="s">
        <v>15</v>
      </c>
      <c r="J25" s="25"/>
      <c r="K25" s="33" t="s">
        <v>15</v>
      </c>
      <c r="L25" s="26"/>
      <c r="M25" s="33" t="s">
        <v>15</v>
      </c>
      <c r="N25" s="26"/>
    </row>
    <row r="26" customFormat="false" ht="11.25" hidden="false" customHeight="true" outlineLevel="0" collapsed="false">
      <c r="A26" s="24" t="s">
        <v>29</v>
      </c>
      <c r="B26" s="20"/>
      <c r="C26" s="21"/>
      <c r="D26" s="22"/>
      <c r="E26" s="45" t="n">
        <v>3200</v>
      </c>
      <c r="F26" s="46"/>
      <c r="G26" s="47" t="s">
        <v>15</v>
      </c>
      <c r="H26" s="48"/>
      <c r="I26" s="47" t="s">
        <v>15</v>
      </c>
      <c r="J26" s="48"/>
      <c r="K26" s="47" t="s">
        <v>15</v>
      </c>
      <c r="L26" s="49"/>
      <c r="M26" s="47" t="s">
        <v>15</v>
      </c>
      <c r="N26" s="49"/>
    </row>
    <row r="27" customFormat="false" ht="11.25" hidden="false" customHeight="true" outlineLevel="0" collapsed="false">
      <c r="A27" s="23" t="s">
        <v>30</v>
      </c>
      <c r="B27" s="20"/>
      <c r="C27" s="21"/>
      <c r="D27" s="22"/>
      <c r="E27" s="45" t="n">
        <v>42900</v>
      </c>
      <c r="F27" s="50"/>
      <c r="G27" s="45" t="n">
        <v>45300</v>
      </c>
      <c r="H27" s="50"/>
      <c r="I27" s="45" t="n">
        <v>57500</v>
      </c>
      <c r="J27" s="50"/>
      <c r="K27" s="45" t="n">
        <v>61100</v>
      </c>
      <c r="L27" s="51" t="s">
        <v>11</v>
      </c>
      <c r="M27" s="45" t="n">
        <v>61160</v>
      </c>
      <c r="N27" s="49"/>
    </row>
    <row r="28" customFormat="false" ht="11.25" hidden="false" customHeight="true" outlineLevel="0" collapsed="false">
      <c r="A28" s="19" t="s">
        <v>31</v>
      </c>
      <c r="B28" s="20"/>
      <c r="C28" s="21"/>
      <c r="D28" s="22"/>
      <c r="E28" s="16"/>
      <c r="F28" s="17"/>
      <c r="G28" s="16"/>
      <c r="H28" s="25"/>
      <c r="I28" s="16"/>
      <c r="J28" s="25"/>
      <c r="K28" s="16"/>
      <c r="L28" s="26"/>
      <c r="M28" s="16"/>
      <c r="N28" s="26"/>
    </row>
    <row r="29" customFormat="false" ht="12" hidden="false" customHeight="true" outlineLevel="0" collapsed="false">
      <c r="A29" s="23" t="s">
        <v>32</v>
      </c>
      <c r="B29" s="20"/>
      <c r="C29" s="21"/>
      <c r="D29" s="22"/>
      <c r="E29" s="48" t="s">
        <v>15</v>
      </c>
      <c r="F29" s="46"/>
      <c r="G29" s="47" t="s">
        <v>15</v>
      </c>
      <c r="H29" s="48"/>
      <c r="I29" s="45" t="n">
        <v>4550</v>
      </c>
      <c r="J29" s="48"/>
      <c r="K29" s="45" t="n">
        <v>88500</v>
      </c>
      <c r="L29" s="49"/>
      <c r="M29" s="45" t="n">
        <v>1000</v>
      </c>
      <c r="N29" s="49"/>
    </row>
    <row r="30" customFormat="false" ht="11.25" hidden="false" customHeight="true" outlineLevel="0" collapsed="false">
      <c r="A30" s="24" t="s">
        <v>33</v>
      </c>
      <c r="B30" s="20"/>
      <c r="C30" s="21"/>
      <c r="D30" s="22"/>
      <c r="E30" s="25" t="s">
        <v>15</v>
      </c>
      <c r="F30" s="17"/>
      <c r="G30" s="33" t="s">
        <v>15</v>
      </c>
      <c r="H30" s="25"/>
      <c r="I30" s="16" t="n">
        <v>2180</v>
      </c>
      <c r="J30" s="25"/>
      <c r="K30" s="16" t="n">
        <v>42400</v>
      </c>
      <c r="L30" s="26"/>
      <c r="M30" s="16" t="n">
        <v>480</v>
      </c>
      <c r="N30" s="26"/>
    </row>
    <row r="31" customFormat="false" ht="11.25" hidden="false" customHeight="true" outlineLevel="0" collapsed="false">
      <c r="A31" s="19" t="s">
        <v>34</v>
      </c>
      <c r="B31" s="20"/>
      <c r="C31" s="21" t="s">
        <v>21</v>
      </c>
      <c r="D31" s="22"/>
      <c r="E31" s="25" t="n">
        <v>18018</v>
      </c>
      <c r="F31" s="17"/>
      <c r="G31" s="16" t="n">
        <v>12496</v>
      </c>
      <c r="H31" s="25"/>
      <c r="I31" s="16" t="n">
        <v>10700</v>
      </c>
      <c r="J31" s="25"/>
      <c r="K31" s="16" t="n">
        <v>14100</v>
      </c>
      <c r="L31" s="26" t="s">
        <v>11</v>
      </c>
      <c r="M31" s="16" t="n">
        <v>11400</v>
      </c>
      <c r="N31" s="26"/>
    </row>
    <row r="32" customFormat="false" ht="11.25" hidden="false" customHeight="true" outlineLevel="0" collapsed="false">
      <c r="A32" s="19" t="s">
        <v>35</v>
      </c>
      <c r="B32" s="20"/>
      <c r="C32" s="21"/>
      <c r="D32" s="22"/>
      <c r="E32" s="25" t="n">
        <v>102</v>
      </c>
      <c r="F32" s="17"/>
      <c r="G32" s="16" t="n">
        <v>168</v>
      </c>
      <c r="H32" s="34"/>
      <c r="I32" s="16" t="n">
        <v>317</v>
      </c>
      <c r="J32" s="34"/>
      <c r="K32" s="16" t="n">
        <v>150</v>
      </c>
      <c r="L32" s="26" t="s">
        <v>11</v>
      </c>
      <c r="M32" s="16" t="n">
        <v>230</v>
      </c>
      <c r="N32" s="26"/>
    </row>
    <row r="33" customFormat="false" ht="11.25" hidden="false" customHeight="true" outlineLevel="0" collapsed="false">
      <c r="A33" s="19" t="s">
        <v>36</v>
      </c>
      <c r="B33" s="20"/>
      <c r="C33" s="21"/>
      <c r="D33" s="22"/>
      <c r="E33" s="16"/>
      <c r="F33" s="17"/>
      <c r="G33" s="16"/>
      <c r="H33" s="25"/>
      <c r="I33" s="16"/>
      <c r="J33" s="25"/>
      <c r="K33" s="16"/>
      <c r="L33" s="26"/>
      <c r="M33" s="16"/>
      <c r="N33" s="26"/>
    </row>
    <row r="34" customFormat="false" ht="11.25" hidden="false" customHeight="true" outlineLevel="0" collapsed="false">
      <c r="A34" s="23" t="s">
        <v>37</v>
      </c>
      <c r="B34" s="20"/>
      <c r="C34" s="21"/>
      <c r="D34" s="22"/>
      <c r="E34" s="16"/>
      <c r="F34" s="16"/>
      <c r="G34" s="16"/>
      <c r="H34" s="16"/>
      <c r="I34" s="16"/>
      <c r="J34" s="16"/>
      <c r="K34" s="16"/>
      <c r="L34" s="26"/>
      <c r="M34" s="16"/>
      <c r="N34" s="26"/>
    </row>
    <row r="35" customFormat="false" ht="11.25" hidden="false" customHeight="true" outlineLevel="0" collapsed="false">
      <c r="A35" s="24" t="s">
        <v>10</v>
      </c>
      <c r="B35" s="20"/>
      <c r="C35" s="21"/>
      <c r="D35" s="22"/>
      <c r="E35" s="16" t="n">
        <v>1384</v>
      </c>
      <c r="F35" s="17"/>
      <c r="G35" s="16" t="n">
        <v>980</v>
      </c>
      <c r="H35" s="25"/>
      <c r="I35" s="16" t="n">
        <v>724</v>
      </c>
      <c r="J35" s="25"/>
      <c r="K35" s="16" t="n">
        <v>188</v>
      </c>
      <c r="L35" s="26"/>
      <c r="M35" s="16" t="n">
        <v>225</v>
      </c>
      <c r="N35" s="26"/>
    </row>
    <row r="36" customFormat="false" ht="11.25" hidden="false" customHeight="true" outlineLevel="0" collapsed="false">
      <c r="A36" s="24" t="s">
        <v>38</v>
      </c>
      <c r="B36" s="20"/>
      <c r="C36" s="21"/>
      <c r="D36" s="22"/>
      <c r="E36" s="16" t="n">
        <v>1130</v>
      </c>
      <c r="F36" s="17"/>
      <c r="G36" s="16" t="n">
        <v>793</v>
      </c>
      <c r="H36" s="25"/>
      <c r="I36" s="16" t="n">
        <v>586</v>
      </c>
      <c r="J36" s="25"/>
      <c r="K36" s="16" t="n">
        <v>158</v>
      </c>
      <c r="L36" s="26" t="s">
        <v>13</v>
      </c>
      <c r="M36" s="16" t="n">
        <v>190</v>
      </c>
      <c r="N36" s="26" t="s">
        <v>27</v>
      </c>
    </row>
    <row r="37" customFormat="false" ht="11.25" hidden="false" customHeight="true" outlineLevel="0" collapsed="false">
      <c r="A37" s="23" t="s">
        <v>39</v>
      </c>
      <c r="B37" s="20"/>
      <c r="C37" s="21"/>
      <c r="D37" s="22"/>
      <c r="E37" s="16" t="n">
        <v>18600</v>
      </c>
      <c r="F37" s="34"/>
      <c r="G37" s="16" t="n">
        <v>15400</v>
      </c>
      <c r="H37" s="25"/>
      <c r="I37" s="16" t="n">
        <v>20800</v>
      </c>
      <c r="J37" s="52"/>
      <c r="K37" s="16" t="n">
        <v>31600</v>
      </c>
      <c r="L37" s="26"/>
      <c r="M37" s="16" t="n">
        <v>27540</v>
      </c>
      <c r="N37" s="26"/>
    </row>
    <row r="38" customFormat="false" ht="11.25" hidden="false" customHeight="true" outlineLevel="0" collapsed="false">
      <c r="A38" s="19" t="s">
        <v>40</v>
      </c>
      <c r="B38" s="20"/>
      <c r="C38" s="21"/>
      <c r="D38" s="22"/>
      <c r="E38" s="16"/>
      <c r="F38" s="17"/>
      <c r="G38" s="16"/>
      <c r="H38" s="25"/>
      <c r="I38" s="16"/>
      <c r="J38" s="25"/>
      <c r="K38" s="16"/>
      <c r="L38" s="26"/>
      <c r="M38" s="16"/>
      <c r="N38" s="26"/>
    </row>
    <row r="39" customFormat="false" ht="11.25" hidden="false" customHeight="true" outlineLevel="0" collapsed="false">
      <c r="A39" s="23" t="s">
        <v>10</v>
      </c>
      <c r="B39" s="20"/>
      <c r="C39" s="21"/>
      <c r="D39" s="22"/>
      <c r="E39" s="16" t="n">
        <v>53</v>
      </c>
      <c r="F39" s="17"/>
      <c r="G39" s="16" t="n">
        <v>390</v>
      </c>
      <c r="H39" s="25"/>
      <c r="I39" s="16" t="n">
        <v>337</v>
      </c>
      <c r="J39" s="25"/>
      <c r="K39" s="16" t="n">
        <v>622</v>
      </c>
      <c r="L39" s="26" t="s">
        <v>11</v>
      </c>
      <c r="M39" s="16" t="n">
        <v>546</v>
      </c>
      <c r="N39" s="26"/>
    </row>
    <row r="40" customFormat="false" ht="11.25" hidden="false" customHeight="true" outlineLevel="0" collapsed="false">
      <c r="A40" s="23" t="s">
        <v>41</v>
      </c>
      <c r="B40" s="20"/>
      <c r="C40" s="21"/>
      <c r="D40" s="22"/>
      <c r="E40" s="16" t="n">
        <v>31</v>
      </c>
      <c r="F40" s="17"/>
      <c r="G40" s="16" t="n">
        <v>208</v>
      </c>
      <c r="H40" s="34"/>
      <c r="I40" s="16" t="n">
        <v>180</v>
      </c>
      <c r="J40" s="34"/>
      <c r="K40" s="16" t="n">
        <v>430</v>
      </c>
      <c r="L40" s="26" t="s">
        <v>11</v>
      </c>
      <c r="M40" s="16" t="n">
        <v>380</v>
      </c>
      <c r="N40" s="26"/>
    </row>
    <row r="41" customFormat="false" ht="11.25" hidden="false" customHeight="true" outlineLevel="0" collapsed="false">
      <c r="A41" s="19" t="s">
        <v>42</v>
      </c>
      <c r="B41" s="20"/>
      <c r="C41" s="21"/>
      <c r="D41" s="22"/>
      <c r="E41" s="16"/>
      <c r="F41" s="17"/>
      <c r="G41" s="16"/>
      <c r="H41" s="25"/>
      <c r="I41" s="16"/>
      <c r="J41" s="25"/>
      <c r="K41" s="16"/>
      <c r="L41" s="26"/>
      <c r="M41" s="16"/>
      <c r="N41" s="26"/>
    </row>
    <row r="42" customFormat="false" ht="11.25" hidden="false" customHeight="true" outlineLevel="0" collapsed="false">
      <c r="A42" s="23" t="s">
        <v>9</v>
      </c>
      <c r="B42" s="20"/>
      <c r="C42" s="21"/>
      <c r="D42" s="22"/>
      <c r="E42" s="16"/>
      <c r="F42" s="16"/>
      <c r="G42" s="16"/>
      <c r="H42" s="16"/>
      <c r="I42" s="16"/>
      <c r="J42" s="16"/>
      <c r="K42" s="16"/>
      <c r="L42" s="26"/>
      <c r="M42" s="16"/>
      <c r="N42" s="26"/>
    </row>
    <row r="43" customFormat="false" ht="11.25" hidden="false" customHeight="true" outlineLevel="0" collapsed="false">
      <c r="A43" s="24" t="s">
        <v>10</v>
      </c>
      <c r="B43" s="20"/>
      <c r="C43" s="21"/>
      <c r="D43" s="22"/>
      <c r="E43" s="16" t="n">
        <v>151876</v>
      </c>
      <c r="F43" s="17"/>
      <c r="G43" s="16" t="n">
        <v>148297</v>
      </c>
      <c r="H43" s="25"/>
      <c r="I43" s="16" t="n">
        <v>199477</v>
      </c>
      <c r="J43" s="53"/>
      <c r="K43" s="16" t="n">
        <v>203810</v>
      </c>
      <c r="L43" s="26" t="s">
        <v>11</v>
      </c>
      <c r="M43" s="16" t="n">
        <v>214023</v>
      </c>
      <c r="N43" s="26"/>
    </row>
    <row r="44" customFormat="false" ht="11.25" hidden="false" customHeight="true" outlineLevel="0" collapsed="false">
      <c r="A44" s="24" t="s">
        <v>43</v>
      </c>
      <c r="B44" s="20"/>
      <c r="C44" s="21"/>
      <c r="D44" s="22"/>
      <c r="E44" s="16" t="n">
        <v>33600</v>
      </c>
      <c r="F44" s="17"/>
      <c r="G44" s="16" t="n">
        <v>37100</v>
      </c>
      <c r="H44" s="25"/>
      <c r="I44" s="16" t="n">
        <v>43400</v>
      </c>
      <c r="J44" s="53"/>
      <c r="K44" s="16" t="n">
        <v>30572</v>
      </c>
      <c r="L44" s="26" t="s">
        <v>11</v>
      </c>
      <c r="M44" s="16" t="n">
        <v>32100</v>
      </c>
      <c r="N44" s="26"/>
    </row>
    <row r="45" customFormat="false" ht="11.25" hidden="false" customHeight="true" outlineLevel="0" collapsed="false">
      <c r="A45" s="23" t="s">
        <v>39</v>
      </c>
      <c r="B45" s="20"/>
      <c r="C45" s="21"/>
      <c r="D45" s="22"/>
      <c r="E45" s="16" t="n">
        <v>72502</v>
      </c>
      <c r="F45" s="17"/>
      <c r="G45" s="16" t="n">
        <v>69600</v>
      </c>
      <c r="H45" s="25"/>
      <c r="I45" s="16" t="n">
        <v>68300</v>
      </c>
      <c r="J45" s="25"/>
      <c r="K45" s="16" t="n">
        <v>60866</v>
      </c>
      <c r="L45" s="26"/>
      <c r="M45" s="16" t="n">
        <v>67767</v>
      </c>
      <c r="N45" s="26"/>
    </row>
    <row r="46" customFormat="false" ht="11.25" hidden="false" customHeight="true" outlineLevel="0" collapsed="false">
      <c r="A46" s="23" t="s">
        <v>44</v>
      </c>
      <c r="B46" s="20"/>
      <c r="C46" s="21"/>
      <c r="D46" s="22"/>
      <c r="E46" s="16" t="n">
        <v>32646</v>
      </c>
      <c r="F46" s="17"/>
      <c r="G46" s="16" t="n">
        <v>44086</v>
      </c>
      <c r="H46" s="25"/>
      <c r="I46" s="16" t="n">
        <v>46800</v>
      </c>
      <c r="J46" s="25"/>
      <c r="K46" s="16" t="n">
        <v>40320</v>
      </c>
      <c r="L46" s="26"/>
      <c r="M46" s="16" t="n">
        <v>28702</v>
      </c>
      <c r="N46" s="26"/>
    </row>
    <row r="47" customFormat="false" ht="11.25" hidden="false" customHeight="true" outlineLevel="0" collapsed="false">
      <c r="A47" s="15" t="s">
        <v>45</v>
      </c>
      <c r="B47" s="15"/>
      <c r="C47" s="15"/>
      <c r="D47" s="6"/>
      <c r="E47" s="16"/>
      <c r="F47" s="17"/>
      <c r="G47" s="16"/>
      <c r="H47" s="25"/>
      <c r="I47" s="16"/>
      <c r="J47" s="25"/>
      <c r="K47" s="16"/>
      <c r="L47" s="26"/>
      <c r="M47" s="16"/>
      <c r="N47" s="26"/>
    </row>
    <row r="48" customFormat="false" ht="11.25" hidden="false" customHeight="true" outlineLevel="0" collapsed="false">
      <c r="A48" s="19" t="s">
        <v>46</v>
      </c>
      <c r="B48" s="20"/>
      <c r="C48" s="21"/>
      <c r="D48" s="22"/>
      <c r="E48" s="16" t="n">
        <v>137469</v>
      </c>
      <c r="F48" s="17"/>
      <c r="G48" s="16" t="n">
        <v>115600</v>
      </c>
      <c r="H48" s="25"/>
      <c r="I48" s="16" t="n">
        <v>211278</v>
      </c>
      <c r="J48" s="25"/>
      <c r="K48" s="16" t="n">
        <v>3989</v>
      </c>
      <c r="L48" s="26" t="s">
        <v>11</v>
      </c>
      <c r="M48" s="16" t="n">
        <v>4549</v>
      </c>
      <c r="N48" s="26"/>
    </row>
    <row r="49" customFormat="false" ht="11.25" hidden="false" customHeight="true" outlineLevel="0" collapsed="false">
      <c r="A49" s="19" t="s">
        <v>47</v>
      </c>
      <c r="B49" s="20"/>
      <c r="C49" s="21" t="s">
        <v>26</v>
      </c>
      <c r="D49" s="22"/>
      <c r="E49" s="16" t="n">
        <v>31679</v>
      </c>
      <c r="F49" s="17"/>
      <c r="G49" s="16" t="n">
        <v>32530</v>
      </c>
      <c r="H49" s="25"/>
      <c r="I49" s="16" t="n">
        <v>35626</v>
      </c>
      <c r="J49" s="25"/>
      <c r="K49" s="16" t="n">
        <v>37872</v>
      </c>
      <c r="L49" s="26"/>
      <c r="M49" s="16" t="n">
        <v>39408</v>
      </c>
      <c r="N49" s="26"/>
    </row>
    <row r="50" customFormat="false" ht="11.25" hidden="false" customHeight="true" outlineLevel="0" collapsed="false">
      <c r="A50" s="19" t="s">
        <v>48</v>
      </c>
      <c r="B50" s="20"/>
      <c r="C50" s="21"/>
      <c r="D50" s="22"/>
      <c r="E50" s="16"/>
      <c r="F50" s="17"/>
      <c r="G50" s="16"/>
      <c r="H50" s="25"/>
      <c r="I50" s="16"/>
      <c r="J50" s="25"/>
      <c r="K50" s="16"/>
      <c r="L50" s="26"/>
      <c r="M50" s="16"/>
      <c r="N50" s="26"/>
    </row>
    <row r="51" customFormat="false" ht="11.25" hidden="false" customHeight="true" outlineLevel="0" collapsed="false">
      <c r="A51" s="23" t="s">
        <v>49</v>
      </c>
      <c r="B51" s="20"/>
      <c r="C51" s="21"/>
      <c r="D51" s="22"/>
      <c r="E51" s="16" t="n">
        <v>450818</v>
      </c>
      <c r="F51" s="17"/>
      <c r="G51" s="16" t="n">
        <v>579404</v>
      </c>
      <c r="H51" s="25"/>
      <c r="I51" s="16" t="n">
        <v>610193</v>
      </c>
      <c r="J51" s="25"/>
      <c r="K51" s="16" t="n">
        <v>393935</v>
      </c>
      <c r="L51" s="26" t="s">
        <v>11</v>
      </c>
      <c r="M51" s="16" t="n">
        <v>1003267</v>
      </c>
      <c r="N51" s="26"/>
    </row>
    <row r="52" customFormat="false" ht="11.25" hidden="false" customHeight="true" outlineLevel="0" collapsed="false">
      <c r="A52" s="23" t="s">
        <v>50</v>
      </c>
      <c r="B52" s="20"/>
      <c r="C52" s="21"/>
      <c r="D52" s="22"/>
      <c r="E52" s="16"/>
      <c r="F52" s="17"/>
      <c r="G52" s="16"/>
      <c r="H52" s="25"/>
      <c r="I52" s="16"/>
      <c r="J52" s="25"/>
      <c r="K52" s="16"/>
      <c r="L52" s="26"/>
      <c r="M52" s="16"/>
      <c r="N52" s="26"/>
    </row>
    <row r="53" customFormat="false" ht="11.25" hidden="false" customHeight="true" outlineLevel="0" collapsed="false">
      <c r="A53" s="24" t="s">
        <v>51</v>
      </c>
      <c r="B53" s="20"/>
      <c r="C53" s="21"/>
      <c r="D53" s="22"/>
      <c r="E53" s="16" t="n">
        <v>127132</v>
      </c>
      <c r="F53" s="17"/>
      <c r="G53" s="16" t="n">
        <v>184562</v>
      </c>
      <c r="H53" s="25"/>
      <c r="I53" s="16" t="n">
        <v>200671</v>
      </c>
      <c r="J53" s="25"/>
      <c r="K53" s="16" t="n">
        <v>156853</v>
      </c>
      <c r="L53" s="26" t="s">
        <v>11</v>
      </c>
      <c r="M53" s="16" t="n">
        <v>157900</v>
      </c>
      <c r="N53" s="26"/>
    </row>
    <row r="54" customFormat="false" ht="11.25" hidden="false" customHeight="true" outlineLevel="0" collapsed="false">
      <c r="A54" s="24" t="s">
        <v>52</v>
      </c>
      <c r="B54" s="20"/>
      <c r="C54" s="21"/>
      <c r="D54" s="22"/>
      <c r="E54" s="16" t="n">
        <v>168883</v>
      </c>
      <c r="F54" s="17"/>
      <c r="G54" s="16" t="n">
        <v>373811</v>
      </c>
      <c r="H54" s="25"/>
      <c r="I54" s="16" t="n">
        <v>430364</v>
      </c>
      <c r="J54" s="25"/>
      <c r="K54" s="16" t="n">
        <v>580376</v>
      </c>
      <c r="L54" s="26" t="s">
        <v>11</v>
      </c>
      <c r="M54" s="16" t="n">
        <v>675886</v>
      </c>
      <c r="N54" s="26"/>
    </row>
    <row r="55" customFormat="false" ht="11.25" hidden="false" customHeight="true" outlineLevel="0" collapsed="false">
      <c r="A55" s="24" t="s">
        <v>53</v>
      </c>
      <c r="B55" s="20"/>
      <c r="C55" s="21"/>
      <c r="D55" s="22"/>
      <c r="E55" s="16" t="n">
        <v>3150</v>
      </c>
      <c r="F55" s="17"/>
      <c r="G55" s="16" t="n">
        <v>950</v>
      </c>
      <c r="H55" s="25"/>
      <c r="I55" s="33" t="s">
        <v>15</v>
      </c>
      <c r="J55" s="25"/>
      <c r="K55" s="33" t="n">
        <v>9031</v>
      </c>
      <c r="L55" s="26" t="s">
        <v>11</v>
      </c>
      <c r="M55" s="16" t="n">
        <v>9326</v>
      </c>
      <c r="N55" s="26"/>
    </row>
    <row r="56" customFormat="false" ht="11.25" hidden="false" customHeight="true" outlineLevel="0" collapsed="false">
      <c r="A56" s="19" t="s">
        <v>54</v>
      </c>
      <c r="B56" s="20"/>
      <c r="C56" s="21"/>
      <c r="D56" s="22"/>
      <c r="E56" s="16" t="n">
        <v>780</v>
      </c>
      <c r="F56" s="17"/>
      <c r="G56" s="16" t="n">
        <v>1288</v>
      </c>
      <c r="H56" s="25"/>
      <c r="I56" s="33" t="n">
        <v>1372</v>
      </c>
      <c r="J56" s="25"/>
      <c r="K56" s="16" t="n">
        <v>990</v>
      </c>
      <c r="L56" s="26" t="s">
        <v>11</v>
      </c>
      <c r="M56" s="16" t="n">
        <v>1344</v>
      </c>
      <c r="N56" s="26"/>
    </row>
    <row r="57" customFormat="false" ht="11.25" hidden="false" customHeight="true" outlineLevel="0" collapsed="false">
      <c r="A57" s="19" t="s">
        <v>55</v>
      </c>
      <c r="B57" s="20"/>
      <c r="C57" s="21"/>
      <c r="D57" s="22"/>
      <c r="E57" s="16" t="n">
        <v>783733</v>
      </c>
      <c r="F57" s="17"/>
      <c r="G57" s="16" t="n">
        <v>824990</v>
      </c>
      <c r="H57" s="25"/>
      <c r="I57" s="16" t="n">
        <v>1001053</v>
      </c>
      <c r="J57" s="25"/>
      <c r="K57" s="16" t="n">
        <v>1149717</v>
      </c>
      <c r="L57" s="26" t="s">
        <v>11</v>
      </c>
      <c r="M57" s="16" t="n">
        <v>1067684</v>
      </c>
      <c r="N57" s="49"/>
    </row>
    <row r="58" customFormat="false" ht="11.25" hidden="false" customHeight="true" outlineLevel="0" collapsed="false">
      <c r="A58" s="19" t="s">
        <v>56</v>
      </c>
      <c r="B58" s="20"/>
      <c r="C58" s="21"/>
      <c r="D58" s="22"/>
      <c r="E58" s="16" t="n">
        <v>2270</v>
      </c>
      <c r="F58" s="17"/>
      <c r="G58" s="16" t="n">
        <v>2368</v>
      </c>
      <c r="H58" s="25"/>
      <c r="I58" s="16" t="n">
        <v>2375</v>
      </c>
      <c r="J58" s="25"/>
      <c r="K58" s="16" t="n">
        <v>295</v>
      </c>
      <c r="L58" s="26"/>
      <c r="M58" s="16" t="n">
        <v>3240</v>
      </c>
      <c r="N58" s="26"/>
    </row>
    <row r="59" customFormat="false" ht="11.25" hidden="false" customHeight="true" outlineLevel="0" collapsed="false">
      <c r="A59" s="19" t="s">
        <v>57</v>
      </c>
      <c r="B59" s="20"/>
      <c r="C59" s="21" t="s">
        <v>58</v>
      </c>
      <c r="D59" s="22"/>
      <c r="E59" s="16" t="n">
        <v>1597</v>
      </c>
      <c r="F59" s="17"/>
      <c r="G59" s="16" t="n">
        <v>716</v>
      </c>
      <c r="H59" s="25"/>
      <c r="I59" s="16" t="n">
        <v>911</v>
      </c>
      <c r="J59" s="25"/>
      <c r="K59" s="16" t="n">
        <v>699</v>
      </c>
      <c r="L59" s="26" t="s">
        <v>11</v>
      </c>
      <c r="M59" s="16" t="n">
        <v>81</v>
      </c>
      <c r="N59" s="26"/>
    </row>
    <row r="60" customFormat="false" ht="11.25" hidden="false" customHeight="true" outlineLevel="0" collapsed="false">
      <c r="A60" s="19" t="s">
        <v>59</v>
      </c>
      <c r="B60" s="20"/>
      <c r="C60" s="21" t="s">
        <v>60</v>
      </c>
      <c r="D60" s="22"/>
      <c r="E60" s="16" t="n">
        <v>6326</v>
      </c>
      <c r="F60" s="17"/>
      <c r="G60" s="16" t="n">
        <v>7291</v>
      </c>
      <c r="H60" s="25"/>
      <c r="I60" s="16" t="n">
        <v>7619</v>
      </c>
      <c r="J60" s="25"/>
      <c r="K60" s="16" t="n">
        <v>7113</v>
      </c>
      <c r="L60" s="51" t="s">
        <v>11</v>
      </c>
      <c r="M60" s="16" t="n">
        <v>8355</v>
      </c>
      <c r="N60" s="49"/>
    </row>
    <row r="61" customFormat="false" ht="11.25" hidden="false" customHeight="true" outlineLevel="0" collapsed="false">
      <c r="A61" s="19" t="s">
        <v>61</v>
      </c>
      <c r="B61" s="20"/>
      <c r="C61" s="21"/>
      <c r="D61" s="22"/>
      <c r="E61" s="16" t="n">
        <v>7600</v>
      </c>
      <c r="F61" s="17"/>
      <c r="G61" s="16" t="n">
        <v>5700</v>
      </c>
      <c r="H61" s="25"/>
      <c r="I61" s="16" t="n">
        <v>6000</v>
      </c>
      <c r="J61" s="54" t="s">
        <v>27</v>
      </c>
      <c r="K61" s="16" t="n">
        <v>5500</v>
      </c>
      <c r="L61" s="26" t="s">
        <v>27</v>
      </c>
      <c r="M61" s="16" t="n">
        <v>6000</v>
      </c>
      <c r="N61" s="51" t="s">
        <v>27</v>
      </c>
    </row>
    <row r="62" customFormat="false" ht="11.25" hidden="false" customHeight="true" outlineLevel="0" collapsed="false">
      <c r="A62" s="19" t="s">
        <v>62</v>
      </c>
      <c r="B62" s="20"/>
      <c r="C62" s="21"/>
      <c r="D62" s="22"/>
      <c r="E62" s="45" t="n">
        <v>3680</v>
      </c>
      <c r="F62" s="46"/>
      <c r="G62" s="45" t="n">
        <v>13870</v>
      </c>
      <c r="H62" s="48"/>
      <c r="I62" s="45" t="n">
        <v>2580</v>
      </c>
      <c r="J62" s="50"/>
      <c r="K62" s="16" t="n">
        <v>3020</v>
      </c>
      <c r="L62" s="51" t="s">
        <v>11</v>
      </c>
      <c r="M62" s="16" t="n">
        <v>900</v>
      </c>
      <c r="N62" s="26"/>
    </row>
    <row r="63" customFormat="false" ht="11.25" hidden="false" customHeight="true" outlineLevel="0" collapsed="false">
      <c r="A63" s="20" t="s">
        <v>63</v>
      </c>
      <c r="B63" s="20"/>
      <c r="C63" s="21"/>
      <c r="D63" s="22"/>
      <c r="E63" s="16"/>
      <c r="F63" s="17"/>
      <c r="G63" s="16"/>
      <c r="H63" s="25"/>
      <c r="I63" s="18"/>
      <c r="J63" s="34"/>
      <c r="K63" s="16"/>
      <c r="L63" s="26"/>
      <c r="M63" s="16"/>
      <c r="N63" s="26"/>
    </row>
    <row r="64" customFormat="false" ht="11.25" hidden="false" customHeight="true" outlineLevel="0" collapsed="false">
      <c r="A64" s="55" t="s">
        <v>64</v>
      </c>
      <c r="B64" s="20"/>
      <c r="C64" s="21"/>
      <c r="D64" s="22"/>
      <c r="E64" s="16" t="n">
        <v>908968</v>
      </c>
      <c r="F64" s="17"/>
      <c r="G64" s="16" t="n">
        <v>892243</v>
      </c>
      <c r="H64" s="25"/>
      <c r="I64" s="16" t="n">
        <v>1031200</v>
      </c>
      <c r="J64" s="34"/>
      <c r="K64" s="16" t="n">
        <v>1074214</v>
      </c>
      <c r="L64" s="26" t="s">
        <v>11</v>
      </c>
      <c r="M64" s="16" t="n">
        <v>1008251</v>
      </c>
      <c r="N64" s="26"/>
    </row>
    <row r="65" customFormat="false" ht="11.25" hidden="false" customHeight="true" outlineLevel="0" collapsed="false">
      <c r="A65" s="55" t="s">
        <v>65</v>
      </c>
      <c r="B65" s="20"/>
      <c r="C65" s="21"/>
      <c r="D65" s="22"/>
      <c r="E65" s="16" t="n">
        <v>100000</v>
      </c>
      <c r="F65" s="17"/>
      <c r="G65" s="16" t="n">
        <v>100000</v>
      </c>
      <c r="H65" s="25"/>
      <c r="I65" s="16" t="n">
        <v>100000</v>
      </c>
      <c r="J65" s="34"/>
      <c r="K65" s="16" t="n">
        <v>100000</v>
      </c>
      <c r="L65" s="26"/>
      <c r="M65" s="16" t="n">
        <v>100000</v>
      </c>
      <c r="N65" s="26"/>
    </row>
    <row r="66" customFormat="false" ht="11.25" hidden="false" customHeight="true" outlineLevel="0" collapsed="false">
      <c r="A66" s="20" t="s">
        <v>66</v>
      </c>
      <c r="B66" s="20"/>
      <c r="C66" s="21"/>
      <c r="D66" s="22"/>
      <c r="E66" s="16" t="n">
        <v>781014</v>
      </c>
      <c r="F66" s="17"/>
      <c r="G66" s="16" t="n">
        <v>1293929</v>
      </c>
      <c r="H66" s="25"/>
      <c r="I66" s="16" t="n">
        <v>587655</v>
      </c>
      <c r="J66" s="34"/>
      <c r="K66" s="16" t="n">
        <v>718320</v>
      </c>
      <c r="L66" s="26" t="s">
        <v>11</v>
      </c>
      <c r="M66" s="16" t="n">
        <v>861847</v>
      </c>
      <c r="N66" s="26"/>
    </row>
    <row r="67" customFormat="false" ht="11.25" hidden="false" customHeight="true" outlineLevel="0" collapsed="false">
      <c r="A67" s="56" t="s">
        <v>67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1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1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1.25" hidden="false" customHeight="true" outlineLevel="0" collapsed="false">
      <c r="A70" s="6" t="s">
        <v>6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1.25" hidden="false" customHeight="true" outlineLevel="0" collapsed="false">
      <c r="A71" s="6" t="s">
        <v>4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1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1.25" hidden="false" customHeight="true" outlineLevel="0" collapsed="false">
      <c r="A73" s="6" t="s">
        <v>5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1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1.25" hidden="false" customHeight="true" outlineLevel="0" collapsed="false">
      <c r="A75" s="9" t="s">
        <v>6</v>
      </c>
      <c r="B75" s="9"/>
      <c r="C75" s="9"/>
      <c r="D75" s="9"/>
      <c r="E75" s="10" t="n">
        <v>2002</v>
      </c>
      <c r="F75" s="58"/>
      <c r="G75" s="13" t="n">
        <v>2003</v>
      </c>
      <c r="H75" s="14"/>
      <c r="I75" s="13" t="n">
        <v>2004</v>
      </c>
      <c r="J75" s="14"/>
      <c r="K75" s="14" t="n">
        <v>2005</v>
      </c>
      <c r="L75" s="13"/>
      <c r="M75" s="13" t="n">
        <v>2006</v>
      </c>
      <c r="N75" s="59"/>
    </row>
    <row r="76" customFormat="false" ht="11.25" hidden="false" customHeight="true" outlineLevel="0" collapsed="false">
      <c r="A76" s="9" t="s">
        <v>69</v>
      </c>
      <c r="B76" s="9"/>
      <c r="C76" s="9"/>
      <c r="D76" s="6"/>
      <c r="E76" s="16"/>
      <c r="F76" s="44"/>
      <c r="G76" s="16"/>
      <c r="H76" s="44"/>
      <c r="I76" s="18"/>
      <c r="J76" s="44"/>
      <c r="K76" s="16"/>
      <c r="L76" s="26"/>
      <c r="M76" s="18"/>
      <c r="N76" s="26"/>
    </row>
    <row r="77" customFormat="false" ht="11.25" hidden="false" customHeight="true" outlineLevel="0" collapsed="false">
      <c r="A77" s="20" t="s">
        <v>70</v>
      </c>
      <c r="B77" s="20"/>
      <c r="C77" s="21"/>
      <c r="D77" s="22"/>
      <c r="E77" s="16"/>
      <c r="F77" s="17"/>
      <c r="G77" s="16"/>
      <c r="H77" s="25"/>
      <c r="I77" s="16"/>
      <c r="J77" s="34"/>
      <c r="K77" s="16"/>
      <c r="L77" s="26"/>
      <c r="M77" s="16"/>
      <c r="N77" s="26"/>
    </row>
    <row r="78" customFormat="false" ht="11.25" hidden="false" customHeight="true" outlineLevel="0" collapsed="false">
      <c r="A78" s="55" t="s">
        <v>71</v>
      </c>
      <c r="B78" s="20"/>
      <c r="C78" s="21"/>
      <c r="D78" s="22"/>
      <c r="E78" s="16" t="n">
        <v>172760</v>
      </c>
      <c r="F78" s="17"/>
      <c r="G78" s="16" t="n">
        <v>232025</v>
      </c>
      <c r="H78" s="25"/>
      <c r="I78" s="16" t="n">
        <v>436628</v>
      </c>
      <c r="J78" s="34"/>
      <c r="K78" s="16" t="n">
        <v>692850</v>
      </c>
      <c r="L78" s="26" t="s">
        <v>11</v>
      </c>
      <c r="M78" s="16" t="n">
        <v>625950</v>
      </c>
      <c r="N78" s="26"/>
    </row>
    <row r="79" customFormat="false" ht="11.25" hidden="false" customHeight="true" outlineLevel="0" collapsed="false">
      <c r="A79" s="55" t="s">
        <v>72</v>
      </c>
      <c r="B79" s="20"/>
      <c r="C79" s="21"/>
      <c r="D79" s="22"/>
      <c r="E79" s="16" t="n">
        <v>933209</v>
      </c>
      <c r="F79" s="17"/>
      <c r="G79" s="16" t="n">
        <v>865708</v>
      </c>
      <c r="H79" s="25"/>
      <c r="I79" s="16" t="n">
        <v>992907</v>
      </c>
      <c r="J79" s="34"/>
      <c r="K79" s="16" t="n">
        <v>795466</v>
      </c>
      <c r="L79" s="26" t="s">
        <v>11</v>
      </c>
      <c r="M79" s="16" t="n">
        <v>899512</v>
      </c>
      <c r="N79" s="26"/>
    </row>
    <row r="80" customFormat="false" ht="11.25" hidden="false" customHeight="true" outlineLevel="0" collapsed="false">
      <c r="A80" s="55" t="s">
        <v>73</v>
      </c>
      <c r="B80" s="20"/>
      <c r="C80" s="21"/>
      <c r="D80" s="22"/>
      <c r="E80" s="16"/>
      <c r="F80" s="17"/>
      <c r="G80" s="16"/>
      <c r="H80" s="25"/>
      <c r="I80" s="16"/>
      <c r="J80" s="34"/>
      <c r="K80" s="16"/>
      <c r="L80" s="26"/>
      <c r="M80" s="16"/>
      <c r="N80" s="26"/>
    </row>
    <row r="81" customFormat="false" ht="11.25" hidden="false" customHeight="true" outlineLevel="0" collapsed="false">
      <c r="A81" s="37" t="s">
        <v>74</v>
      </c>
      <c r="B81" s="20"/>
      <c r="C81" s="21" t="s">
        <v>75</v>
      </c>
      <c r="D81" s="22"/>
      <c r="E81" s="16" t="n">
        <v>7597</v>
      </c>
      <c r="F81" s="17"/>
      <c r="G81" s="16" t="n">
        <v>9866</v>
      </c>
      <c r="H81" s="25"/>
      <c r="I81" s="16" t="n">
        <v>10000</v>
      </c>
      <c r="J81" s="54" t="s">
        <v>27</v>
      </c>
      <c r="K81" s="16" t="n">
        <v>9500</v>
      </c>
      <c r="L81" s="26" t="s">
        <v>27</v>
      </c>
      <c r="M81" s="16" t="n">
        <v>10000</v>
      </c>
      <c r="N81" s="26" t="s">
        <v>27</v>
      </c>
    </row>
    <row r="82" customFormat="false" ht="11.25" hidden="false" customHeight="true" outlineLevel="0" collapsed="false">
      <c r="A82" s="37" t="s">
        <v>76</v>
      </c>
      <c r="B82" s="20"/>
      <c r="C82" s="21" t="s">
        <v>26</v>
      </c>
      <c r="D82" s="22"/>
      <c r="E82" s="16" t="n">
        <v>3370</v>
      </c>
      <c r="F82" s="17"/>
      <c r="G82" s="16" t="n">
        <v>3107</v>
      </c>
      <c r="H82" s="25"/>
      <c r="I82" s="16" t="n">
        <v>3500</v>
      </c>
      <c r="J82" s="54" t="s">
        <v>27</v>
      </c>
      <c r="K82" s="16" t="n">
        <v>3000</v>
      </c>
      <c r="L82" s="26" t="s">
        <v>27</v>
      </c>
      <c r="M82" s="16" t="n">
        <v>3200</v>
      </c>
      <c r="N82" s="26" t="s">
        <v>27</v>
      </c>
    </row>
    <row r="83" customFormat="false" ht="11.25" hidden="false" customHeight="true" outlineLevel="0" collapsed="false">
      <c r="A83" s="55" t="s">
        <v>77</v>
      </c>
      <c r="B83" s="20"/>
      <c r="C83" s="21"/>
      <c r="D83" s="22"/>
      <c r="E83" s="16"/>
      <c r="F83" s="17"/>
      <c r="G83" s="16"/>
      <c r="H83" s="25"/>
      <c r="I83" s="16"/>
      <c r="J83" s="34"/>
      <c r="K83" s="16"/>
      <c r="L83" s="26"/>
      <c r="M83" s="16"/>
      <c r="N83" s="26"/>
    </row>
    <row r="84" customFormat="false" ht="11.25" hidden="false" customHeight="true" outlineLevel="0" collapsed="false">
      <c r="A84" s="37" t="s">
        <v>78</v>
      </c>
      <c r="B84" s="20"/>
      <c r="C84" s="21" t="s">
        <v>79</v>
      </c>
      <c r="D84" s="22"/>
      <c r="E84" s="16" t="n">
        <v>54214</v>
      </c>
      <c r="F84" s="17"/>
      <c r="G84" s="16" t="n">
        <v>46868</v>
      </c>
      <c r="H84" s="25"/>
      <c r="I84" s="16" t="n">
        <v>63196</v>
      </c>
      <c r="J84" s="34"/>
      <c r="K84" s="16" t="n">
        <v>55584</v>
      </c>
      <c r="L84" s="26" t="s">
        <v>11</v>
      </c>
      <c r="M84" s="16" t="n">
        <v>61583</v>
      </c>
      <c r="N84" s="26"/>
    </row>
    <row r="85" customFormat="false" ht="11.25" hidden="false" customHeight="true" outlineLevel="0" collapsed="false">
      <c r="A85" s="37" t="s">
        <v>80</v>
      </c>
      <c r="B85" s="20"/>
      <c r="C85" s="21" t="s">
        <v>79</v>
      </c>
      <c r="D85" s="22"/>
      <c r="E85" s="16" t="n">
        <v>56226</v>
      </c>
      <c r="F85" s="17"/>
      <c r="G85" s="16" t="n">
        <v>66073</v>
      </c>
      <c r="H85" s="34"/>
      <c r="I85" s="16" t="n">
        <v>70000</v>
      </c>
      <c r="J85" s="34"/>
      <c r="K85" s="16" t="n">
        <v>75000</v>
      </c>
      <c r="L85" s="26" t="s">
        <v>27</v>
      </c>
      <c r="M85" s="16" t="n">
        <v>75000</v>
      </c>
      <c r="N85" s="26" t="s">
        <v>27</v>
      </c>
    </row>
    <row r="86" customFormat="false" ht="11.25" hidden="false" customHeight="true" outlineLevel="0" collapsed="false">
      <c r="A86" s="55" t="s">
        <v>81</v>
      </c>
      <c r="B86" s="20"/>
      <c r="C86" s="21" t="s">
        <v>75</v>
      </c>
      <c r="D86" s="22"/>
      <c r="E86" s="16" t="n">
        <v>461272</v>
      </c>
      <c r="F86" s="17"/>
      <c r="G86" s="16" t="n">
        <v>339166</v>
      </c>
      <c r="H86" s="25"/>
      <c r="I86" s="16" t="n">
        <v>236643</v>
      </c>
      <c r="J86" s="34"/>
      <c r="K86" s="16" t="n">
        <v>267797</v>
      </c>
      <c r="L86" s="26" t="s">
        <v>11</v>
      </c>
      <c r="M86" s="16" t="n">
        <v>547582</v>
      </c>
      <c r="N86" s="26"/>
    </row>
    <row r="87" customFormat="false" ht="11.25" hidden="false" customHeight="true" outlineLevel="0" collapsed="false">
      <c r="A87" s="55" t="s">
        <v>82</v>
      </c>
      <c r="B87" s="20"/>
      <c r="C87" s="21"/>
      <c r="D87" s="22"/>
      <c r="E87" s="16" t="n">
        <v>83135</v>
      </c>
      <c r="F87" s="17"/>
      <c r="G87" s="16" t="n">
        <v>80405</v>
      </c>
      <c r="H87" s="25"/>
      <c r="I87" s="16" t="n">
        <v>184750</v>
      </c>
      <c r="J87" s="34"/>
      <c r="K87" s="16" t="n">
        <v>196500</v>
      </c>
      <c r="L87" s="26" t="s">
        <v>11</v>
      </c>
      <c r="M87" s="16" t="n">
        <v>68700</v>
      </c>
      <c r="N87" s="26"/>
    </row>
    <row r="88" customFormat="false" ht="11.25" hidden="false" customHeight="true" outlineLevel="0" collapsed="false">
      <c r="A88" s="55" t="s">
        <v>83</v>
      </c>
      <c r="B88" s="20"/>
      <c r="C88" s="21"/>
      <c r="D88" s="22"/>
      <c r="E88" s="16" t="n">
        <v>32954</v>
      </c>
      <c r="F88" s="17"/>
      <c r="G88" s="16" t="n">
        <v>65559</v>
      </c>
      <c r="H88" s="25"/>
      <c r="I88" s="16" t="n">
        <v>19216</v>
      </c>
      <c r="J88" s="34"/>
      <c r="K88" s="16" t="n">
        <v>2604</v>
      </c>
      <c r="L88" s="26" t="s">
        <v>11</v>
      </c>
      <c r="M88" s="16" t="n">
        <v>2897</v>
      </c>
      <c r="N88" s="26"/>
    </row>
    <row r="89" customFormat="false" ht="11.25" hidden="false" customHeight="true" outlineLevel="0" collapsed="false">
      <c r="A89" s="55" t="s">
        <v>84</v>
      </c>
      <c r="B89" s="20"/>
      <c r="C89" s="21" t="s">
        <v>26</v>
      </c>
      <c r="D89" s="22"/>
      <c r="E89" s="16" t="n">
        <v>5017</v>
      </c>
      <c r="F89" s="17"/>
      <c r="G89" s="16" t="n">
        <v>2982</v>
      </c>
      <c r="H89" s="25"/>
      <c r="I89" s="16" t="n">
        <v>3622</v>
      </c>
      <c r="J89" s="34"/>
      <c r="K89" s="16" t="n">
        <v>3695</v>
      </c>
      <c r="L89" s="26" t="s">
        <v>11</v>
      </c>
      <c r="M89" s="16" t="n">
        <v>5590</v>
      </c>
      <c r="N89" s="26"/>
    </row>
    <row r="90" customFormat="false" ht="11.25" hidden="false" customHeight="true" outlineLevel="0" collapsed="false">
      <c r="A90" s="20" t="s">
        <v>85</v>
      </c>
      <c r="B90" s="20"/>
      <c r="C90" s="21"/>
      <c r="D90" s="22"/>
      <c r="E90" s="16"/>
      <c r="F90" s="17"/>
      <c r="G90" s="16"/>
      <c r="H90" s="25"/>
      <c r="I90" s="16"/>
      <c r="J90" s="34"/>
      <c r="K90" s="16"/>
      <c r="L90" s="26"/>
      <c r="M90" s="16"/>
      <c r="N90" s="26"/>
    </row>
    <row r="91" customFormat="false" ht="11.25" hidden="false" customHeight="true" outlineLevel="0" collapsed="false">
      <c r="A91" s="55" t="s">
        <v>86</v>
      </c>
      <c r="B91" s="20"/>
      <c r="C91" s="21"/>
      <c r="D91" s="22"/>
      <c r="E91" s="16" t="n">
        <v>103496</v>
      </c>
      <c r="F91" s="17"/>
      <c r="G91" s="16" t="n">
        <v>73556</v>
      </c>
      <c r="H91" s="25"/>
      <c r="I91" s="16" t="n">
        <v>108691</v>
      </c>
      <c r="J91" s="34"/>
      <c r="K91" s="16" t="n">
        <v>177684</v>
      </c>
      <c r="L91" s="26" t="s">
        <v>11</v>
      </c>
      <c r="M91" s="16" t="n">
        <v>131843</v>
      </c>
      <c r="N91" s="26"/>
    </row>
    <row r="92" customFormat="false" ht="11.25" hidden="false" customHeight="true" outlineLevel="0" collapsed="false">
      <c r="A92" s="55" t="s">
        <v>87</v>
      </c>
      <c r="B92" s="20"/>
      <c r="C92" s="21"/>
      <c r="D92" s="22"/>
      <c r="E92" s="16" t="n">
        <v>1702</v>
      </c>
      <c r="F92" s="17"/>
      <c r="G92" s="16" t="n">
        <v>8501</v>
      </c>
      <c r="H92" s="25"/>
      <c r="I92" s="16" t="n">
        <v>12592</v>
      </c>
      <c r="J92" s="34"/>
      <c r="K92" s="16" t="n">
        <v>10270</v>
      </c>
      <c r="L92" s="26" t="s">
        <v>11</v>
      </c>
      <c r="M92" s="16" t="n">
        <v>4374</v>
      </c>
      <c r="N92" s="26"/>
    </row>
    <row r="93" customFormat="false" ht="11.25" hidden="false" customHeight="true" outlineLevel="0" collapsed="false">
      <c r="A93" s="9" t="s">
        <v>88</v>
      </c>
      <c r="B93" s="9"/>
      <c r="C93" s="9"/>
      <c r="D93" s="6"/>
      <c r="E93" s="16"/>
      <c r="F93" s="17"/>
      <c r="G93" s="16"/>
      <c r="H93" s="25"/>
      <c r="I93" s="16"/>
      <c r="J93" s="34"/>
      <c r="K93" s="16"/>
      <c r="L93" s="26"/>
      <c r="M93" s="16"/>
      <c r="N93" s="26"/>
    </row>
    <row r="94" customFormat="false" ht="11.25" hidden="false" customHeight="true" outlineLevel="0" collapsed="false">
      <c r="A94" s="60" t="s">
        <v>89</v>
      </c>
      <c r="B94" s="20"/>
      <c r="C94" s="21" t="s">
        <v>26</v>
      </c>
      <c r="D94" s="22"/>
      <c r="E94" s="16" t="n">
        <v>19572</v>
      </c>
      <c r="F94" s="34"/>
      <c r="G94" s="16" t="n">
        <v>18830</v>
      </c>
      <c r="H94" s="34"/>
      <c r="I94" s="16" t="n">
        <v>20038</v>
      </c>
      <c r="J94" s="54" t="s">
        <v>11</v>
      </c>
      <c r="K94" s="16" t="n">
        <v>21429</v>
      </c>
      <c r="L94" s="26" t="s">
        <v>11</v>
      </c>
      <c r="M94" s="16" t="n">
        <v>19056</v>
      </c>
      <c r="N94" s="26"/>
    </row>
    <row r="95" customFormat="false" ht="11.25" hidden="false" customHeight="true" outlineLevel="0" collapsed="false">
      <c r="A95" s="20" t="s">
        <v>90</v>
      </c>
      <c r="B95" s="20"/>
      <c r="C95" s="21" t="s">
        <v>91</v>
      </c>
      <c r="D95" s="22"/>
      <c r="E95" s="16" t="n">
        <v>20528</v>
      </c>
      <c r="F95" s="54" t="s">
        <v>11</v>
      </c>
      <c r="G95" s="16" t="n">
        <v>21674</v>
      </c>
      <c r="H95" s="61" t="s">
        <v>11</v>
      </c>
      <c r="I95" s="16" t="n">
        <v>22360</v>
      </c>
      <c r="J95" s="62" t="s">
        <v>11</v>
      </c>
      <c r="K95" s="16" t="n">
        <v>23689</v>
      </c>
      <c r="L95" s="26" t="s">
        <v>11</v>
      </c>
      <c r="M95" s="16" t="n">
        <v>24317</v>
      </c>
      <c r="N95" s="26"/>
    </row>
    <row r="96" customFormat="false" ht="11.25" hidden="false" customHeight="true" outlineLevel="0" collapsed="false">
      <c r="A96" s="20" t="s">
        <v>92</v>
      </c>
      <c r="B96" s="20"/>
      <c r="C96" s="21"/>
      <c r="D96" s="22"/>
      <c r="E96" s="16"/>
      <c r="F96" s="17"/>
      <c r="G96" s="16"/>
      <c r="H96" s="17"/>
      <c r="I96" s="16"/>
      <c r="J96" s="34"/>
      <c r="K96" s="16"/>
      <c r="L96" s="26"/>
      <c r="M96" s="16"/>
      <c r="N96" s="26"/>
    </row>
    <row r="97" customFormat="false" ht="11.25" hidden="false" customHeight="true" outlineLevel="0" collapsed="false">
      <c r="A97" s="55" t="s">
        <v>93</v>
      </c>
      <c r="B97" s="20"/>
      <c r="C97" s="21" t="s">
        <v>94</v>
      </c>
      <c r="D97" s="22"/>
      <c r="E97" s="16" t="n">
        <v>27582</v>
      </c>
      <c r="F97" s="54" t="s">
        <v>11</v>
      </c>
      <c r="G97" s="16" t="n">
        <v>35158</v>
      </c>
      <c r="H97" s="63" t="s">
        <v>11</v>
      </c>
      <c r="I97" s="16" t="n">
        <v>31299</v>
      </c>
      <c r="J97" s="54" t="s">
        <v>11</v>
      </c>
      <c r="K97" s="16" t="n">
        <v>41570</v>
      </c>
      <c r="L97" s="26" t="s">
        <v>11</v>
      </c>
      <c r="M97" s="16" t="n">
        <v>47067</v>
      </c>
      <c r="N97" s="26"/>
    </row>
    <row r="98" customFormat="false" ht="11.25" hidden="false" customHeight="true" outlineLevel="0" collapsed="false">
      <c r="A98" s="55" t="s">
        <v>95</v>
      </c>
      <c r="B98" s="20"/>
      <c r="C98" s="21" t="s">
        <v>79</v>
      </c>
      <c r="D98" s="22"/>
      <c r="E98" s="30" t="n">
        <v>19609</v>
      </c>
      <c r="F98" s="29"/>
      <c r="G98" s="30" t="n">
        <v>22872</v>
      </c>
      <c r="H98" s="64" t="s">
        <v>11</v>
      </c>
      <c r="I98" s="30" t="n">
        <v>24963</v>
      </c>
      <c r="J98" s="29" t="s">
        <v>11</v>
      </c>
      <c r="K98" s="30" t="n">
        <v>25363</v>
      </c>
      <c r="L98" s="65" t="s">
        <v>11</v>
      </c>
      <c r="M98" s="30" t="n">
        <v>27466</v>
      </c>
      <c r="N98" s="32"/>
    </row>
    <row r="99" customFormat="false" ht="11.25" hidden="false" customHeight="true" outlineLevel="0" collapsed="false">
      <c r="A99" s="55" t="s">
        <v>96</v>
      </c>
      <c r="B99" s="20"/>
      <c r="C99" s="21"/>
      <c r="D99" s="22"/>
      <c r="E99" s="16"/>
      <c r="F99" s="17"/>
      <c r="G99" s="16"/>
      <c r="H99" s="25"/>
      <c r="I99" s="16"/>
      <c r="J99" s="34"/>
      <c r="K99" s="16"/>
      <c r="L99" s="26"/>
      <c r="M99" s="16"/>
      <c r="N99" s="26"/>
    </row>
    <row r="100" customFormat="false" ht="11.25" hidden="false" customHeight="true" outlineLevel="0" collapsed="false">
      <c r="A100" s="37" t="s">
        <v>97</v>
      </c>
      <c r="B100" s="20"/>
      <c r="C100" s="21" t="s">
        <v>79</v>
      </c>
      <c r="D100" s="22"/>
      <c r="E100" s="16" t="n">
        <v>37069</v>
      </c>
      <c r="F100" s="17"/>
      <c r="G100" s="16" t="n">
        <v>38872</v>
      </c>
      <c r="H100" s="25"/>
      <c r="I100" s="16" t="n">
        <v>41520</v>
      </c>
      <c r="J100" s="34"/>
      <c r="K100" s="16" t="n">
        <v>45241</v>
      </c>
      <c r="L100" s="26"/>
      <c r="M100" s="16" t="n">
        <v>45475</v>
      </c>
      <c r="N100" s="26"/>
    </row>
    <row r="101" customFormat="false" ht="11.25" hidden="false" customHeight="true" outlineLevel="0" collapsed="false">
      <c r="A101" s="37" t="s">
        <v>98</v>
      </c>
      <c r="B101" s="20"/>
      <c r="C101" s="21" t="s">
        <v>79</v>
      </c>
      <c r="D101" s="22"/>
      <c r="E101" s="16" t="n">
        <v>51896</v>
      </c>
      <c r="F101" s="17"/>
      <c r="G101" s="16" t="n">
        <v>54342</v>
      </c>
      <c r="H101" s="25"/>
      <c r="I101" s="16" t="n">
        <v>56339</v>
      </c>
      <c r="J101" s="34"/>
      <c r="K101" s="16" t="n">
        <v>58072</v>
      </c>
      <c r="L101" s="26"/>
      <c r="M101" s="16" t="n">
        <v>57172</v>
      </c>
      <c r="N101" s="26"/>
    </row>
    <row r="102" customFormat="false" ht="11.25" hidden="false" customHeight="true" outlineLevel="0" collapsed="false">
      <c r="A102" s="37" t="s">
        <v>99</v>
      </c>
      <c r="B102" s="20"/>
      <c r="C102" s="21" t="s">
        <v>79</v>
      </c>
      <c r="D102" s="22"/>
      <c r="E102" s="16" t="n">
        <v>29373</v>
      </c>
      <c r="F102" s="17"/>
      <c r="G102" s="16" t="n">
        <v>26778</v>
      </c>
      <c r="H102" s="25"/>
      <c r="I102" s="16" t="n">
        <v>29127</v>
      </c>
      <c r="J102" s="34"/>
      <c r="K102" s="16" t="n">
        <v>30421</v>
      </c>
      <c r="L102" s="26"/>
      <c r="M102" s="16" t="n">
        <v>35240</v>
      </c>
      <c r="N102" s="26"/>
    </row>
    <row r="103" customFormat="false" ht="11.25" hidden="false" customHeight="true" outlineLevel="0" collapsed="false">
      <c r="A103" s="37" t="s">
        <v>100</v>
      </c>
      <c r="B103" s="20"/>
      <c r="C103" s="21" t="s">
        <v>79</v>
      </c>
      <c r="D103" s="22"/>
      <c r="E103" s="16" t="n">
        <v>3457</v>
      </c>
      <c r="F103" s="17"/>
      <c r="G103" s="16" t="n">
        <v>4386</v>
      </c>
      <c r="H103" s="25"/>
      <c r="I103" s="16" t="n">
        <v>7041</v>
      </c>
      <c r="J103" s="34"/>
      <c r="K103" s="16" t="n">
        <v>6395</v>
      </c>
      <c r="L103" s="26"/>
      <c r="M103" s="16" t="n">
        <v>6548</v>
      </c>
      <c r="N103" s="26"/>
    </row>
    <row r="104" customFormat="false" ht="11.25" hidden="false" customHeight="true" outlineLevel="0" collapsed="false">
      <c r="A104" s="37" t="s">
        <v>101</v>
      </c>
      <c r="B104" s="20"/>
      <c r="C104" s="21" t="s">
        <v>79</v>
      </c>
      <c r="D104" s="22"/>
      <c r="E104" s="16" t="n">
        <v>37610</v>
      </c>
      <c r="F104" s="17"/>
      <c r="G104" s="16" t="n">
        <v>38248</v>
      </c>
      <c r="H104" s="25"/>
      <c r="I104" s="16" t="n">
        <v>42277</v>
      </c>
      <c r="J104" s="34"/>
      <c r="K104" s="16" t="n">
        <v>38740</v>
      </c>
      <c r="L104" s="26"/>
      <c r="M104" s="16" t="n">
        <v>39681</v>
      </c>
      <c r="N104" s="26"/>
    </row>
    <row r="105" customFormat="false" ht="11.25" hidden="false" customHeight="true" outlineLevel="0" collapsed="false">
      <c r="A105" s="37" t="s">
        <v>102</v>
      </c>
      <c r="B105" s="20"/>
      <c r="C105" s="21" t="s">
        <v>79</v>
      </c>
      <c r="D105" s="22"/>
      <c r="E105" s="16" t="n">
        <v>22000</v>
      </c>
      <c r="F105" s="17"/>
      <c r="G105" s="16" t="n">
        <v>23000</v>
      </c>
      <c r="H105" s="25"/>
      <c r="I105" s="16" t="n">
        <v>24000</v>
      </c>
      <c r="J105" s="34"/>
      <c r="K105" s="16" t="n">
        <v>25000</v>
      </c>
      <c r="L105" s="26"/>
      <c r="M105" s="16" t="n">
        <v>26000</v>
      </c>
      <c r="N105" s="26"/>
    </row>
    <row r="106" customFormat="false" ht="12.2" hidden="false" customHeight="true" outlineLevel="0" collapsed="false">
      <c r="A106" s="66" t="s">
        <v>103</v>
      </c>
      <c r="B106" s="67"/>
      <c r="C106" s="68" t="s">
        <v>79</v>
      </c>
      <c r="D106" s="22"/>
      <c r="E106" s="45" t="n">
        <v>3500</v>
      </c>
      <c r="F106" s="46"/>
      <c r="G106" s="16" t="n">
        <v>3500</v>
      </c>
      <c r="H106" s="48"/>
      <c r="I106" s="35" t="n">
        <v>3600</v>
      </c>
      <c r="J106" s="50"/>
      <c r="K106" s="16" t="n">
        <v>3600</v>
      </c>
      <c r="L106" s="26"/>
      <c r="M106" s="16" t="n">
        <v>3600</v>
      </c>
      <c r="N106" s="26"/>
    </row>
    <row r="107" customFormat="false" ht="12.2" hidden="false" customHeight="true" outlineLevel="0" collapsed="false">
      <c r="A107" s="69" t="s">
        <v>104</v>
      </c>
      <c r="B107" s="67"/>
      <c r="C107" s="68" t="s">
        <v>79</v>
      </c>
      <c r="D107" s="68"/>
      <c r="E107" s="70" t="n">
        <v>185000</v>
      </c>
      <c r="F107" s="71"/>
      <c r="G107" s="70" t="n">
        <v>189000</v>
      </c>
      <c r="H107" s="72"/>
      <c r="I107" s="70" t="n">
        <v>204000</v>
      </c>
      <c r="J107" s="73"/>
      <c r="K107" s="70" t="n">
        <v>207000</v>
      </c>
      <c r="L107" s="59"/>
      <c r="M107" s="70" t="n">
        <v>214000</v>
      </c>
      <c r="N107" s="59"/>
    </row>
    <row r="108" customFormat="false" ht="11.25" hidden="false" customHeight="true" outlineLevel="0" collapsed="false">
      <c r="A108" s="74" t="s">
        <v>105</v>
      </c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  <row r="109" customFormat="false" ht="11.25" hidden="false" customHeight="true" outlineLevel="0" collapsed="false">
      <c r="A109" s="74" t="s">
        <v>106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</row>
    <row r="110" customFormat="false" ht="11.25" hidden="false" customHeight="true" outlineLevel="0" collapsed="false">
      <c r="A110" s="74" t="s">
        <v>107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</row>
    <row r="111" customFormat="false" ht="11.25" hidden="false" customHeight="true" outlineLevel="0" collapsed="false">
      <c r="A111" s="74" t="s">
        <v>108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</row>
    <row r="112" customFormat="false" ht="11.2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</row>
    <row r="113" customFormat="false" ht="11.25" hidden="false" customHeight="true" outlineLevel="0" collapsed="false">
      <c r="A113" s="57" t="s">
        <v>109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1.25" hidden="false" customHeight="true" outlineLevel="0" collapsed="false">
      <c r="A114" s="57" t="s">
        <v>110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1.2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</row>
    <row r="116" customFormat="false" ht="11.25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47:C47"/>
    <mergeCell ref="A67:N67"/>
    <mergeCell ref="A68:N68"/>
    <mergeCell ref="A69:N69"/>
    <mergeCell ref="A70:N70"/>
    <mergeCell ref="A71:N71"/>
    <mergeCell ref="A72:N72"/>
    <mergeCell ref="A73:N73"/>
    <mergeCell ref="A74:N74"/>
    <mergeCell ref="A75:D75"/>
    <mergeCell ref="A76:C76"/>
    <mergeCell ref="A93:C93"/>
    <mergeCell ref="A108:N108"/>
    <mergeCell ref="A109:N109"/>
    <mergeCell ref="A110:N110"/>
    <mergeCell ref="A111:N111"/>
    <mergeCell ref="A112:N112"/>
    <mergeCell ref="A113:N113"/>
    <mergeCell ref="A114:N1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33.99"/>
    <col collapsed="false" customWidth="true" hidden="false" outlineLevel="0" max="3" min="3" style="0" width="3.32"/>
    <col collapsed="false" customWidth="true" hidden="false" outlineLevel="0" max="4" min="4" style="0" width="1.83"/>
    <col collapsed="false" customWidth="true" hidden="false" outlineLevel="0" max="5" min="5" style="0" width="42.33"/>
    <col collapsed="false" customWidth="true" hidden="false" outlineLevel="0" max="6" min="6" style="0" width="0.99"/>
    <col collapsed="false" customWidth="true" hidden="false" outlineLevel="0" max="7" min="7" style="0" width="37.98"/>
    <col collapsed="false" customWidth="true" hidden="false" outlineLevel="0" max="8" min="8" style="0" width="1.65"/>
    <col collapsed="false" customWidth="true" hidden="false" outlineLevel="0" max="9" min="9" style="0" width="8.65"/>
  </cols>
  <sheetData>
    <row r="1" customFormat="false" ht="11.25" hidden="false" customHeight="true" outlineLevel="0" collapsed="false">
      <c r="A1" s="76" t="s">
        <v>111</v>
      </c>
      <c r="B1" s="76"/>
      <c r="C1" s="76"/>
      <c r="D1" s="76"/>
      <c r="E1" s="76"/>
      <c r="F1" s="76"/>
      <c r="G1" s="76"/>
      <c r="H1" s="76"/>
      <c r="I1" s="76"/>
    </row>
    <row r="2" customFormat="false" ht="11.25" hidden="false" customHeight="true" outlineLevel="0" collapsed="false">
      <c r="A2" s="76" t="s">
        <v>112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 t="s">
        <v>113</v>
      </c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78"/>
      <c r="B6" s="78"/>
      <c r="C6" s="78"/>
      <c r="D6" s="79"/>
      <c r="E6" s="78" t="s">
        <v>114</v>
      </c>
      <c r="F6" s="79"/>
      <c r="G6" s="78"/>
      <c r="H6" s="79"/>
      <c r="I6" s="78" t="s">
        <v>115</v>
      </c>
    </row>
    <row r="7" customFormat="false" ht="11.25" hidden="false" customHeight="true" outlineLevel="0" collapsed="false">
      <c r="A7" s="77" t="s">
        <v>6</v>
      </c>
      <c r="B7" s="77"/>
      <c r="C7" s="77"/>
      <c r="D7" s="80"/>
      <c r="E7" s="77" t="s">
        <v>116</v>
      </c>
      <c r="F7" s="80"/>
      <c r="G7" s="77" t="s">
        <v>117</v>
      </c>
      <c r="H7" s="80"/>
      <c r="I7" s="77" t="s">
        <v>118</v>
      </c>
    </row>
    <row r="8" customFormat="false" ht="11.25" hidden="false" customHeight="true" outlineLevel="0" collapsed="false">
      <c r="A8" s="81" t="s">
        <v>119</v>
      </c>
      <c r="B8" s="76"/>
      <c r="C8" s="82" t="s">
        <v>120</v>
      </c>
      <c r="D8" s="83"/>
      <c r="E8" s="81" t="s">
        <v>121</v>
      </c>
      <c r="F8" s="84"/>
      <c r="G8" s="76"/>
      <c r="H8" s="84"/>
      <c r="I8" s="85" t="n">
        <v>1800</v>
      </c>
    </row>
    <row r="9" customFormat="false" ht="11.25" hidden="false" customHeight="true" outlineLevel="0" collapsed="false">
      <c r="A9" s="86" t="s">
        <v>122</v>
      </c>
      <c r="B9" s="87"/>
      <c r="C9" s="88" t="s">
        <v>79</v>
      </c>
      <c r="D9" s="89"/>
      <c r="E9" s="90" t="s">
        <v>123</v>
      </c>
      <c r="F9" s="91"/>
      <c r="G9" s="87"/>
      <c r="H9" s="91"/>
      <c r="I9" s="85" t="n">
        <v>1000</v>
      </c>
    </row>
    <row r="10" customFormat="false" ht="11.25" hidden="false" customHeight="true" outlineLevel="0" collapsed="false">
      <c r="A10" s="79" t="s">
        <v>46</v>
      </c>
      <c r="B10" s="79"/>
      <c r="C10" s="92"/>
      <c r="D10" s="92"/>
      <c r="E10" s="79" t="s">
        <v>124</v>
      </c>
      <c r="F10" s="79"/>
      <c r="G10" s="79" t="s">
        <v>125</v>
      </c>
      <c r="H10" s="79"/>
      <c r="I10" s="85" t="n">
        <v>60</v>
      </c>
    </row>
    <row r="11" customFormat="false" ht="11.25" hidden="false" customHeight="true" outlineLevel="0" collapsed="false">
      <c r="A11" s="80"/>
      <c r="B11" s="80"/>
      <c r="C11" s="93"/>
      <c r="D11" s="93"/>
      <c r="E11" s="80"/>
      <c r="F11" s="80"/>
      <c r="G11" s="94" t="s">
        <v>126</v>
      </c>
      <c r="H11" s="80"/>
      <c r="I11" s="95"/>
    </row>
    <row r="12" customFormat="false" ht="11.25" hidden="false" customHeight="true" outlineLevel="0" collapsed="false">
      <c r="A12" s="86" t="s">
        <v>122</v>
      </c>
      <c r="B12" s="91"/>
      <c r="C12" s="89"/>
      <c r="D12" s="89"/>
      <c r="E12" s="91" t="s">
        <v>127</v>
      </c>
      <c r="F12" s="91"/>
      <c r="G12" s="90" t="s">
        <v>128</v>
      </c>
      <c r="H12" s="91"/>
      <c r="I12" s="96" t="n">
        <v>60</v>
      </c>
    </row>
    <row r="13" customFormat="false" ht="11.25" hidden="false" customHeight="true" outlineLevel="0" collapsed="false">
      <c r="A13" s="91" t="s">
        <v>129</v>
      </c>
      <c r="B13" s="91"/>
      <c r="C13" s="89"/>
      <c r="D13" s="89"/>
      <c r="E13" s="91" t="s">
        <v>130</v>
      </c>
      <c r="F13" s="91"/>
      <c r="G13" s="91" t="s">
        <v>131</v>
      </c>
      <c r="H13" s="91"/>
      <c r="I13" s="96" t="n">
        <v>4800</v>
      </c>
    </row>
    <row r="14" customFormat="false" ht="11.25" hidden="false" customHeight="true" outlineLevel="0" collapsed="false">
      <c r="A14" s="97" t="s">
        <v>122</v>
      </c>
      <c r="B14" s="79"/>
      <c r="C14" s="92"/>
      <c r="D14" s="92"/>
      <c r="E14" s="79" t="s">
        <v>132</v>
      </c>
      <c r="F14" s="79"/>
      <c r="G14" s="79" t="s">
        <v>133</v>
      </c>
      <c r="H14" s="79"/>
      <c r="I14" s="85" t="n">
        <v>2350</v>
      </c>
    </row>
    <row r="15" customFormat="false" ht="11.25" hidden="false" customHeight="true" outlineLevel="0" collapsed="false">
      <c r="A15" s="84"/>
      <c r="B15" s="84"/>
      <c r="C15" s="83"/>
      <c r="D15" s="83"/>
      <c r="E15" s="98" t="s">
        <v>134</v>
      </c>
      <c r="F15" s="84"/>
      <c r="G15" s="98" t="s">
        <v>135</v>
      </c>
      <c r="H15" s="84"/>
      <c r="I15" s="99"/>
    </row>
    <row r="16" customFormat="false" ht="11.25" hidden="false" customHeight="true" outlineLevel="0" collapsed="false">
      <c r="A16" s="80"/>
      <c r="B16" s="80"/>
      <c r="C16" s="93"/>
      <c r="D16" s="93"/>
      <c r="E16" s="100" t="s">
        <v>136</v>
      </c>
      <c r="F16" s="80"/>
      <c r="G16" s="101"/>
      <c r="H16" s="80"/>
      <c r="I16" s="95"/>
    </row>
    <row r="17" customFormat="false" ht="11.25" hidden="false" customHeight="true" outlineLevel="0" collapsed="false">
      <c r="A17" s="86" t="s">
        <v>122</v>
      </c>
      <c r="B17" s="91"/>
      <c r="C17" s="89"/>
      <c r="D17" s="89"/>
      <c r="E17" s="91" t="s">
        <v>137</v>
      </c>
      <c r="F17" s="91"/>
      <c r="G17" s="91" t="s">
        <v>138</v>
      </c>
      <c r="H17" s="91"/>
      <c r="I17" s="96" t="n">
        <v>125</v>
      </c>
    </row>
    <row r="18" customFormat="false" ht="11.25" hidden="false" customHeight="true" outlineLevel="0" collapsed="false">
      <c r="A18" s="102" t="s">
        <v>122</v>
      </c>
      <c r="B18" s="103"/>
      <c r="C18" s="104"/>
      <c r="D18" s="104"/>
      <c r="E18" s="103" t="s">
        <v>139</v>
      </c>
      <c r="F18" s="103"/>
      <c r="G18" s="103" t="s">
        <v>140</v>
      </c>
      <c r="H18" s="103"/>
      <c r="I18" s="105" t="n">
        <v>700</v>
      </c>
    </row>
    <row r="19" customFormat="false" ht="11.25" hidden="false" customHeight="true" outlineLevel="0" collapsed="false">
      <c r="A19" s="101"/>
      <c r="B19" s="101"/>
      <c r="C19" s="106"/>
      <c r="D19" s="106"/>
      <c r="E19" s="100" t="s">
        <v>141</v>
      </c>
      <c r="F19" s="101"/>
      <c r="G19" s="101"/>
      <c r="H19" s="101"/>
      <c r="I19" s="101"/>
    </row>
    <row r="20" customFormat="false" ht="11.25" hidden="false" customHeight="true" outlineLevel="0" collapsed="false">
      <c r="A20" s="97" t="s">
        <v>122</v>
      </c>
      <c r="B20" s="79"/>
      <c r="C20" s="92"/>
      <c r="D20" s="92"/>
      <c r="E20" s="79" t="s">
        <v>142</v>
      </c>
      <c r="F20" s="79"/>
      <c r="G20" s="79" t="s">
        <v>143</v>
      </c>
      <c r="H20" s="79"/>
      <c r="I20" s="85" t="n">
        <v>23200</v>
      </c>
    </row>
    <row r="21" customFormat="false" ht="11.25" hidden="false" customHeight="true" outlineLevel="0" collapsed="false">
      <c r="A21" s="84"/>
      <c r="B21" s="84"/>
      <c r="C21" s="83"/>
      <c r="D21" s="83"/>
      <c r="E21" s="98" t="s">
        <v>144</v>
      </c>
      <c r="F21" s="84"/>
      <c r="G21" s="98" t="s">
        <v>145</v>
      </c>
      <c r="H21" s="84"/>
      <c r="I21" s="99"/>
    </row>
    <row r="22" customFormat="false" ht="11.25" hidden="false" customHeight="true" outlineLevel="0" collapsed="false">
      <c r="A22" s="84"/>
      <c r="B22" s="84"/>
      <c r="C22" s="83"/>
      <c r="D22" s="83"/>
      <c r="E22" s="98" t="s">
        <v>146</v>
      </c>
      <c r="F22" s="84"/>
      <c r="G22" s="98" t="s">
        <v>147</v>
      </c>
      <c r="H22" s="84"/>
      <c r="I22" s="99"/>
    </row>
    <row r="23" customFormat="false" ht="11.25" hidden="false" customHeight="true" outlineLevel="0" collapsed="false">
      <c r="A23" s="84"/>
      <c r="B23" s="84"/>
      <c r="C23" s="83"/>
      <c r="D23" s="83"/>
      <c r="E23" s="98" t="s">
        <v>148</v>
      </c>
      <c r="F23" s="84"/>
      <c r="G23" s="98" t="s">
        <v>149</v>
      </c>
      <c r="H23" s="84"/>
      <c r="I23" s="99"/>
    </row>
    <row r="24" customFormat="false" ht="11.25" hidden="false" customHeight="true" outlineLevel="0" collapsed="false">
      <c r="A24" s="80"/>
      <c r="B24" s="80"/>
      <c r="C24" s="93"/>
      <c r="D24" s="93"/>
      <c r="E24" s="94" t="s">
        <v>150</v>
      </c>
      <c r="F24" s="80"/>
      <c r="G24" s="94" t="s">
        <v>151</v>
      </c>
      <c r="H24" s="80"/>
      <c r="I24" s="95"/>
    </row>
    <row r="25" customFormat="false" ht="11.25" hidden="false" customHeight="true" outlineLevel="0" collapsed="false">
      <c r="A25" s="97" t="s">
        <v>122</v>
      </c>
      <c r="B25" s="79"/>
      <c r="C25" s="92"/>
      <c r="D25" s="92"/>
      <c r="E25" s="79" t="s">
        <v>152</v>
      </c>
      <c r="F25" s="79"/>
      <c r="G25" s="79" t="s">
        <v>153</v>
      </c>
      <c r="H25" s="79"/>
      <c r="I25" s="85" t="n">
        <v>14500</v>
      </c>
    </row>
    <row r="26" customFormat="false" ht="11.25" hidden="false" customHeight="true" outlineLevel="0" collapsed="false">
      <c r="A26" s="84"/>
      <c r="B26" s="84"/>
      <c r="C26" s="83"/>
      <c r="D26" s="83"/>
      <c r="E26" s="98" t="s">
        <v>154</v>
      </c>
      <c r="F26" s="84"/>
      <c r="G26" s="84"/>
      <c r="H26" s="84"/>
      <c r="I26" s="99"/>
    </row>
    <row r="27" customFormat="false" ht="11.25" hidden="false" customHeight="true" outlineLevel="0" collapsed="false">
      <c r="A27" s="80"/>
      <c r="B27" s="80"/>
      <c r="C27" s="93"/>
      <c r="D27" s="93"/>
      <c r="E27" s="94" t="s">
        <v>155</v>
      </c>
      <c r="F27" s="80"/>
      <c r="G27" s="80"/>
      <c r="H27" s="80"/>
      <c r="I27" s="95"/>
    </row>
    <row r="28" customFormat="false" ht="11.25" hidden="false" customHeight="true" outlineLevel="0" collapsed="false">
      <c r="A28" s="86" t="s">
        <v>122</v>
      </c>
      <c r="B28" s="91"/>
      <c r="C28" s="89"/>
      <c r="D28" s="89"/>
      <c r="E28" s="91" t="s">
        <v>156</v>
      </c>
      <c r="F28" s="91"/>
      <c r="G28" s="91" t="s">
        <v>153</v>
      </c>
      <c r="H28" s="91"/>
      <c r="I28" s="96" t="n">
        <v>9900</v>
      </c>
    </row>
    <row r="29" customFormat="false" ht="11.25" hidden="false" customHeight="true" outlineLevel="0" collapsed="false">
      <c r="A29" s="91" t="s">
        <v>89</v>
      </c>
      <c r="B29" s="107"/>
      <c r="C29" s="108"/>
      <c r="D29" s="108"/>
      <c r="E29" s="91" t="s">
        <v>157</v>
      </c>
      <c r="F29" s="91"/>
      <c r="G29" s="91" t="s">
        <v>158</v>
      </c>
      <c r="H29" s="91"/>
      <c r="I29" s="96" t="n">
        <v>20000</v>
      </c>
    </row>
    <row r="30" customFormat="false" ht="11.25" hidden="false" customHeight="true" outlineLevel="0" collapsed="false">
      <c r="A30" s="98" t="s">
        <v>122</v>
      </c>
      <c r="B30" s="84"/>
      <c r="C30" s="83"/>
      <c r="D30" s="83"/>
      <c r="E30" s="84" t="s">
        <v>159</v>
      </c>
      <c r="F30" s="84"/>
      <c r="G30" s="81" t="s">
        <v>160</v>
      </c>
      <c r="H30" s="84"/>
      <c r="I30" s="99" t="n">
        <v>3400</v>
      </c>
    </row>
    <row r="31" customFormat="false" ht="11.25" hidden="false" customHeight="true" outlineLevel="0" collapsed="false">
      <c r="A31" s="84"/>
      <c r="B31" s="84"/>
      <c r="C31" s="83"/>
      <c r="D31" s="83"/>
      <c r="E31" s="84"/>
      <c r="F31" s="84"/>
      <c r="G31" s="98" t="s">
        <v>161</v>
      </c>
      <c r="H31" s="84"/>
      <c r="I31" s="99"/>
    </row>
    <row r="32" customFormat="false" ht="11.25" hidden="false" customHeight="true" outlineLevel="0" collapsed="false">
      <c r="A32" s="97" t="s">
        <v>122</v>
      </c>
      <c r="B32" s="79"/>
      <c r="C32" s="92"/>
      <c r="D32" s="92"/>
      <c r="E32" s="79" t="s">
        <v>162</v>
      </c>
      <c r="F32" s="79"/>
      <c r="G32" s="79" t="s">
        <v>163</v>
      </c>
      <c r="H32" s="79"/>
      <c r="I32" s="85" t="n">
        <v>1000</v>
      </c>
    </row>
    <row r="33" customFormat="false" ht="11.25" hidden="false" customHeight="true" outlineLevel="0" collapsed="false">
      <c r="A33" s="80"/>
      <c r="B33" s="80"/>
      <c r="C33" s="93"/>
      <c r="D33" s="93"/>
      <c r="E33" s="80"/>
      <c r="F33" s="80"/>
      <c r="G33" s="94"/>
      <c r="H33" s="80"/>
      <c r="I33" s="95"/>
    </row>
    <row r="34" customFormat="false" ht="11.25" hidden="false" customHeight="true" outlineLevel="0" collapsed="false">
      <c r="A34" s="79" t="s">
        <v>164</v>
      </c>
      <c r="B34" s="79"/>
      <c r="C34" s="92"/>
      <c r="D34" s="92"/>
      <c r="E34" s="79" t="s">
        <v>165</v>
      </c>
      <c r="F34" s="79"/>
      <c r="G34" s="109" t="s">
        <v>166</v>
      </c>
      <c r="H34" s="79"/>
      <c r="I34" s="85" t="n">
        <v>165</v>
      </c>
    </row>
    <row r="35" customFormat="false" ht="11.25" hidden="false" customHeight="true" outlineLevel="0" collapsed="false">
      <c r="A35" s="84"/>
      <c r="B35" s="84"/>
      <c r="C35" s="83"/>
      <c r="D35" s="83"/>
      <c r="E35" s="98" t="s">
        <v>167</v>
      </c>
      <c r="F35" s="84"/>
      <c r="G35" s="98"/>
      <c r="H35" s="84"/>
      <c r="I35" s="99"/>
    </row>
    <row r="36" customFormat="false" ht="11.25" hidden="false" customHeight="true" outlineLevel="0" collapsed="false">
      <c r="A36" s="84"/>
      <c r="B36" s="84"/>
      <c r="C36" s="83"/>
      <c r="D36" s="83"/>
      <c r="E36" s="98" t="s">
        <v>168</v>
      </c>
      <c r="F36" s="84"/>
      <c r="G36" s="98"/>
      <c r="H36" s="84"/>
      <c r="I36" s="99"/>
    </row>
    <row r="37" customFormat="false" ht="11.25" hidden="false" customHeight="true" outlineLevel="0" collapsed="false">
      <c r="A37" s="80"/>
      <c r="B37" s="80"/>
      <c r="C37" s="93"/>
      <c r="D37" s="110"/>
      <c r="E37" s="94" t="s">
        <v>169</v>
      </c>
      <c r="F37" s="80"/>
      <c r="G37" s="94"/>
      <c r="H37" s="80"/>
      <c r="I37" s="95"/>
    </row>
    <row r="38" customFormat="false" ht="11.25" hidden="false" customHeight="true" outlineLevel="0" collapsed="false">
      <c r="A38" s="80" t="s">
        <v>170</v>
      </c>
      <c r="B38" s="80"/>
      <c r="C38" s="93"/>
      <c r="D38" s="93"/>
      <c r="E38" s="111" t="s">
        <v>171</v>
      </c>
      <c r="F38" s="80"/>
      <c r="G38" s="111" t="s">
        <v>172</v>
      </c>
      <c r="H38" s="80"/>
      <c r="I38" s="95" t="n">
        <v>500</v>
      </c>
    </row>
    <row r="39" customFormat="false" ht="11.25" hidden="false" customHeight="true" outlineLevel="0" collapsed="false">
      <c r="A39" s="91" t="s">
        <v>173</v>
      </c>
      <c r="B39" s="91"/>
      <c r="C39" s="89"/>
      <c r="D39" s="89"/>
      <c r="E39" s="91" t="s">
        <v>124</v>
      </c>
      <c r="F39" s="91"/>
      <c r="G39" s="91" t="s">
        <v>174</v>
      </c>
      <c r="H39" s="91"/>
      <c r="I39" s="96" t="n">
        <v>14</v>
      </c>
    </row>
    <row r="40" customFormat="false" ht="11.25" hidden="false" customHeight="true" outlineLevel="0" collapsed="false">
      <c r="A40" s="91" t="s">
        <v>175</v>
      </c>
      <c r="B40" s="91"/>
      <c r="C40" s="112" t="s">
        <v>176</v>
      </c>
      <c r="D40" s="89"/>
      <c r="E40" s="91" t="s">
        <v>177</v>
      </c>
      <c r="F40" s="91"/>
      <c r="G40" s="91" t="s">
        <v>178</v>
      </c>
      <c r="H40" s="91"/>
      <c r="I40" s="96" t="n">
        <v>4</v>
      </c>
    </row>
    <row r="41" customFormat="false" ht="11.25" hidden="false" customHeight="true" outlineLevel="0" collapsed="false">
      <c r="A41" s="86" t="s">
        <v>122</v>
      </c>
      <c r="B41" s="91"/>
      <c r="C41" s="89" t="s">
        <v>79</v>
      </c>
      <c r="D41" s="89"/>
      <c r="E41" s="91" t="s">
        <v>179</v>
      </c>
      <c r="F41" s="91"/>
      <c r="G41" s="91" t="s">
        <v>180</v>
      </c>
      <c r="H41" s="91"/>
      <c r="I41" s="96" t="n">
        <v>15</v>
      </c>
    </row>
    <row r="42" customFormat="false" ht="11.25" hidden="false" customHeight="true" outlineLevel="0" collapsed="false">
      <c r="A42" s="97" t="s">
        <v>122</v>
      </c>
      <c r="B42" s="79"/>
      <c r="C42" s="92" t="s">
        <v>79</v>
      </c>
      <c r="D42" s="92"/>
      <c r="E42" s="79" t="s">
        <v>181</v>
      </c>
      <c r="F42" s="79"/>
      <c r="G42" s="79" t="s">
        <v>182</v>
      </c>
      <c r="H42" s="79"/>
      <c r="I42" s="85" t="n">
        <v>33</v>
      </c>
    </row>
    <row r="43" customFormat="false" ht="11.25" hidden="false" customHeight="true" outlineLevel="0" collapsed="false">
      <c r="A43" s="80"/>
      <c r="B43" s="80"/>
      <c r="C43" s="93"/>
      <c r="D43" s="93"/>
      <c r="E43" s="80"/>
      <c r="F43" s="80"/>
      <c r="G43" s="94" t="s">
        <v>183</v>
      </c>
      <c r="H43" s="80"/>
      <c r="I43" s="95"/>
    </row>
    <row r="44" customFormat="false" ht="11.25" hidden="false" customHeight="true" outlineLevel="0" collapsed="false">
      <c r="A44" s="79" t="s">
        <v>20</v>
      </c>
      <c r="B44" s="79"/>
      <c r="C44" s="113" t="s">
        <v>21</v>
      </c>
      <c r="D44" s="92"/>
      <c r="E44" s="79" t="s">
        <v>184</v>
      </c>
      <c r="F44" s="79"/>
      <c r="G44" s="79" t="s">
        <v>185</v>
      </c>
      <c r="H44" s="79"/>
      <c r="I44" s="85" t="n">
        <v>5000</v>
      </c>
    </row>
    <row r="45" customFormat="false" ht="11.25" hidden="false" customHeight="true" outlineLevel="0" collapsed="false">
      <c r="A45" s="80"/>
      <c r="B45" s="80"/>
      <c r="C45" s="93"/>
      <c r="D45" s="93"/>
      <c r="E45" s="94" t="s">
        <v>186</v>
      </c>
      <c r="F45" s="80"/>
      <c r="G45" s="101"/>
      <c r="H45" s="80"/>
      <c r="I45" s="95"/>
    </row>
    <row r="46" customFormat="false" ht="11.25" hidden="false" customHeight="true" outlineLevel="0" collapsed="false">
      <c r="A46" s="79" t="s">
        <v>59</v>
      </c>
      <c r="B46" s="79"/>
      <c r="C46" s="92"/>
      <c r="D46" s="92"/>
      <c r="E46" s="109" t="s">
        <v>187</v>
      </c>
      <c r="F46" s="79"/>
      <c r="G46" s="79" t="s">
        <v>188</v>
      </c>
      <c r="H46" s="79"/>
      <c r="I46" s="85" t="n">
        <v>2000</v>
      </c>
    </row>
    <row r="47" customFormat="false" ht="11.25" hidden="false" customHeight="true" outlineLevel="0" collapsed="false">
      <c r="A47" s="84"/>
      <c r="B47" s="84"/>
      <c r="C47" s="83"/>
      <c r="D47" s="83"/>
      <c r="E47" s="98" t="s">
        <v>189</v>
      </c>
      <c r="F47" s="84"/>
      <c r="G47" s="98" t="s">
        <v>190</v>
      </c>
      <c r="H47" s="84"/>
      <c r="I47" s="99"/>
    </row>
    <row r="48" customFormat="false" ht="11.25" hidden="false" customHeight="true" outlineLevel="0" collapsed="false">
      <c r="A48" s="80"/>
      <c r="B48" s="80"/>
      <c r="C48" s="93"/>
      <c r="D48" s="93"/>
      <c r="E48" s="94" t="s">
        <v>191</v>
      </c>
      <c r="F48" s="80"/>
      <c r="G48" s="101"/>
      <c r="H48" s="80"/>
      <c r="I48" s="95"/>
    </row>
    <row r="49" customFormat="false" ht="11.25" hidden="false" customHeight="true" outlineLevel="0" collapsed="false">
      <c r="A49" s="97" t="s">
        <v>122</v>
      </c>
      <c r="B49" s="79"/>
      <c r="C49" s="92"/>
      <c r="D49" s="92"/>
      <c r="E49" s="79" t="s">
        <v>192</v>
      </c>
      <c r="F49" s="79"/>
      <c r="G49" s="79" t="s">
        <v>193</v>
      </c>
      <c r="H49" s="79"/>
      <c r="I49" s="85" t="n">
        <v>2000</v>
      </c>
    </row>
    <row r="50" customFormat="false" ht="11.25" hidden="false" customHeight="true" outlineLevel="0" collapsed="false">
      <c r="A50" s="84"/>
      <c r="B50" s="84"/>
      <c r="C50" s="83"/>
      <c r="D50" s="83"/>
      <c r="E50" s="84"/>
      <c r="F50" s="84"/>
      <c r="G50" s="98" t="s">
        <v>194</v>
      </c>
      <c r="H50" s="84"/>
      <c r="I50" s="99"/>
    </row>
    <row r="51" customFormat="false" ht="11.25" hidden="false" customHeight="true" outlineLevel="0" collapsed="false">
      <c r="A51" s="80"/>
      <c r="B51" s="80"/>
      <c r="C51" s="93"/>
      <c r="D51" s="93"/>
      <c r="E51" s="80"/>
      <c r="F51" s="80"/>
      <c r="G51" s="94" t="s">
        <v>195</v>
      </c>
      <c r="H51" s="80"/>
      <c r="I51" s="95"/>
    </row>
    <row r="52" customFormat="false" ht="11.25" hidden="false" customHeight="true" outlineLevel="0" collapsed="false">
      <c r="A52" s="84" t="s">
        <v>196</v>
      </c>
      <c r="B52" s="84"/>
      <c r="C52" s="83"/>
      <c r="D52" s="83"/>
      <c r="E52" s="84" t="s">
        <v>197</v>
      </c>
      <c r="F52" s="84"/>
      <c r="G52" s="81" t="s">
        <v>198</v>
      </c>
      <c r="H52" s="84"/>
      <c r="I52" s="99" t="n">
        <v>720</v>
      </c>
    </row>
    <row r="53" customFormat="false" ht="11.25" hidden="false" customHeight="true" outlineLevel="0" collapsed="false">
      <c r="A53" s="79" t="s">
        <v>199</v>
      </c>
      <c r="B53" s="79"/>
      <c r="C53" s="92"/>
      <c r="D53" s="92"/>
      <c r="E53" s="79" t="s">
        <v>200</v>
      </c>
      <c r="F53" s="79"/>
      <c r="G53" s="79" t="s">
        <v>201</v>
      </c>
      <c r="H53" s="79"/>
      <c r="I53" s="85" t="n">
        <v>30</v>
      </c>
    </row>
    <row r="54" customFormat="false" ht="11.25" hidden="false" customHeight="true" outlineLevel="0" collapsed="false">
      <c r="A54" s="18"/>
      <c r="B54" s="18"/>
      <c r="C54" s="114"/>
      <c r="D54" s="114"/>
      <c r="E54" s="18"/>
      <c r="F54" s="18"/>
      <c r="G54" s="115" t="s">
        <v>202</v>
      </c>
      <c r="H54" s="18"/>
      <c r="I54" s="18"/>
    </row>
    <row r="55" customFormat="false" ht="11.25" hidden="false" customHeight="true" outlineLevel="0" collapsed="false">
      <c r="A55" s="109" t="s">
        <v>203</v>
      </c>
      <c r="B55" s="79"/>
      <c r="C55" s="113" t="s">
        <v>204</v>
      </c>
      <c r="D55" s="104"/>
      <c r="E55" s="103" t="s">
        <v>205</v>
      </c>
      <c r="F55" s="79"/>
      <c r="G55" s="79" t="s">
        <v>206</v>
      </c>
      <c r="H55" s="79"/>
      <c r="I55" s="85" t="n">
        <v>35</v>
      </c>
    </row>
    <row r="56" customFormat="false" ht="11.25" hidden="false" customHeight="true" outlineLevel="0" collapsed="false">
      <c r="A56" s="115" t="s">
        <v>207</v>
      </c>
      <c r="B56" s="18"/>
      <c r="C56" s="116" t="s">
        <v>208</v>
      </c>
      <c r="D56" s="114"/>
      <c r="E56" s="18"/>
      <c r="F56" s="18"/>
      <c r="G56" s="115" t="s">
        <v>209</v>
      </c>
      <c r="H56" s="18"/>
      <c r="I56" s="18"/>
    </row>
    <row r="57" customFormat="false" ht="11.25" hidden="false" customHeight="true" outlineLevel="0" collapsed="false">
      <c r="A57" s="86" t="s">
        <v>122</v>
      </c>
      <c r="B57" s="91"/>
      <c r="C57" s="89" t="s">
        <v>79</v>
      </c>
      <c r="D57" s="89"/>
      <c r="E57" s="91" t="s">
        <v>210</v>
      </c>
      <c r="F57" s="91"/>
      <c r="G57" s="91" t="s">
        <v>211</v>
      </c>
      <c r="H57" s="91"/>
      <c r="I57" s="96" t="n">
        <v>24</v>
      </c>
    </row>
    <row r="58" customFormat="false" ht="11.25" hidden="false" customHeight="true" outlineLevel="0" collapsed="false">
      <c r="A58" s="86" t="s">
        <v>122</v>
      </c>
      <c r="B58" s="91"/>
      <c r="C58" s="89" t="s">
        <v>79</v>
      </c>
      <c r="D58" s="89"/>
      <c r="E58" s="91" t="s">
        <v>179</v>
      </c>
      <c r="F58" s="91"/>
      <c r="G58" s="91" t="s">
        <v>212</v>
      </c>
      <c r="H58" s="91"/>
      <c r="I58" s="96" t="n">
        <v>12</v>
      </c>
    </row>
    <row r="59" customFormat="false" ht="11.25" hidden="false" customHeight="true" outlineLevel="0" collapsed="false">
      <c r="A59" s="97" t="s">
        <v>122</v>
      </c>
      <c r="B59" s="79"/>
      <c r="C59" s="92" t="s">
        <v>79</v>
      </c>
      <c r="D59" s="92"/>
      <c r="E59" s="79" t="s">
        <v>181</v>
      </c>
      <c r="F59" s="79"/>
      <c r="G59" s="79" t="s">
        <v>213</v>
      </c>
      <c r="H59" s="79"/>
      <c r="I59" s="85" t="n">
        <v>38</v>
      </c>
    </row>
    <row r="60" customFormat="false" ht="11.25" hidden="false" customHeight="true" outlineLevel="0" collapsed="false">
      <c r="A60" s="84"/>
      <c r="B60" s="84"/>
      <c r="C60" s="83"/>
      <c r="D60" s="84"/>
      <c r="E60" s="84"/>
      <c r="F60" s="84"/>
      <c r="G60" s="98" t="s">
        <v>214</v>
      </c>
      <c r="H60" s="84"/>
      <c r="I60" s="99"/>
    </row>
    <row r="61" customFormat="false" ht="11.25" hidden="false" customHeight="true" outlineLevel="0" collapsed="false">
      <c r="A61" s="80"/>
      <c r="B61" s="80"/>
      <c r="C61" s="93"/>
      <c r="D61" s="80"/>
      <c r="E61" s="80"/>
      <c r="F61" s="80"/>
      <c r="G61" s="94" t="s">
        <v>215</v>
      </c>
      <c r="H61" s="80"/>
      <c r="I61" s="95"/>
    </row>
    <row r="62" customFormat="false" ht="11.2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1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1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1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1.2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1.2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1.25" hidden="false" customHeight="true" outlineLevel="0" collapsed="false">
      <c r="A68" s="76" t="s">
        <v>216</v>
      </c>
      <c r="B68" s="76"/>
      <c r="C68" s="76"/>
      <c r="D68" s="76"/>
      <c r="E68" s="76"/>
      <c r="F68" s="76"/>
      <c r="G68" s="76"/>
      <c r="H68" s="76"/>
      <c r="I68" s="76"/>
    </row>
    <row r="69" customFormat="false" ht="11.25" hidden="false" customHeight="true" outlineLevel="0" collapsed="false">
      <c r="A69" s="76" t="s">
        <v>112</v>
      </c>
      <c r="B69" s="76"/>
      <c r="C69" s="76"/>
      <c r="D69" s="76"/>
      <c r="E69" s="76"/>
      <c r="F69" s="76"/>
      <c r="G69" s="76"/>
      <c r="H69" s="76"/>
      <c r="I69" s="76"/>
    </row>
    <row r="70" customFormat="false" ht="11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1.25" hidden="false" customHeight="true" outlineLevel="0" collapsed="false">
      <c r="A71" s="76" t="s">
        <v>113</v>
      </c>
      <c r="B71" s="76"/>
      <c r="C71" s="76"/>
      <c r="D71" s="76"/>
      <c r="E71" s="76"/>
      <c r="F71" s="76"/>
      <c r="G71" s="76"/>
      <c r="H71" s="76"/>
      <c r="I71" s="76"/>
    </row>
    <row r="72" customFormat="false" ht="11.2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</row>
    <row r="73" customFormat="false" ht="11.25" hidden="false" customHeight="true" outlineLevel="0" collapsed="false">
      <c r="A73" s="78"/>
      <c r="B73" s="78"/>
      <c r="C73" s="78"/>
      <c r="D73" s="79"/>
      <c r="E73" s="78" t="s">
        <v>114</v>
      </c>
      <c r="F73" s="79"/>
      <c r="G73" s="78"/>
      <c r="H73" s="79"/>
      <c r="I73" s="78" t="s">
        <v>115</v>
      </c>
    </row>
    <row r="74" customFormat="false" ht="11.25" hidden="false" customHeight="true" outlineLevel="0" collapsed="false">
      <c r="A74" s="77" t="s">
        <v>6</v>
      </c>
      <c r="B74" s="77"/>
      <c r="C74" s="77"/>
      <c r="D74" s="80"/>
      <c r="E74" s="77" t="s">
        <v>116</v>
      </c>
      <c r="F74" s="80"/>
      <c r="G74" s="77" t="s">
        <v>117</v>
      </c>
      <c r="H74" s="80"/>
      <c r="I74" s="77" t="s">
        <v>118</v>
      </c>
    </row>
    <row r="75" customFormat="false" ht="11.25" hidden="false" customHeight="true" outlineLevel="0" collapsed="false">
      <c r="A75" s="91" t="s">
        <v>217</v>
      </c>
      <c r="B75" s="91"/>
      <c r="C75" s="89"/>
      <c r="D75" s="91"/>
      <c r="E75" s="91" t="s">
        <v>218</v>
      </c>
      <c r="F75" s="91"/>
      <c r="G75" s="91" t="s">
        <v>219</v>
      </c>
      <c r="H75" s="91"/>
      <c r="I75" s="96" t="n">
        <v>120</v>
      </c>
    </row>
    <row r="76" customFormat="false" ht="11.25" hidden="false" customHeight="true" outlineLevel="0" collapsed="false">
      <c r="A76" s="86" t="s">
        <v>122</v>
      </c>
      <c r="B76" s="91"/>
      <c r="C76" s="89"/>
      <c r="D76" s="91"/>
      <c r="E76" s="91" t="s">
        <v>220</v>
      </c>
      <c r="F76" s="91"/>
      <c r="G76" s="86" t="s">
        <v>79</v>
      </c>
      <c r="H76" s="91"/>
      <c r="I76" s="96" t="n">
        <v>300</v>
      </c>
    </row>
    <row r="77" customFormat="false" ht="11.25" hidden="false" customHeight="true" outlineLevel="0" collapsed="false">
      <c r="A77" s="97" t="s">
        <v>122</v>
      </c>
      <c r="B77" s="79"/>
      <c r="C77" s="92"/>
      <c r="D77" s="79"/>
      <c r="E77" s="79" t="s">
        <v>221</v>
      </c>
      <c r="F77" s="79"/>
      <c r="G77" s="109" t="s">
        <v>222</v>
      </c>
      <c r="H77" s="79"/>
      <c r="I77" s="85" t="n">
        <v>1700</v>
      </c>
    </row>
    <row r="78" customFormat="false" ht="11.25" hidden="false" customHeight="true" outlineLevel="0" collapsed="false">
      <c r="A78" s="98"/>
      <c r="B78" s="84"/>
      <c r="C78" s="83"/>
      <c r="D78" s="84"/>
      <c r="E78" s="98" t="s">
        <v>223</v>
      </c>
      <c r="F78" s="84"/>
      <c r="G78" s="98" t="s">
        <v>224</v>
      </c>
      <c r="H78" s="84"/>
      <c r="I78" s="99"/>
    </row>
    <row r="79" customFormat="false" ht="11.25" hidden="false" customHeight="true" outlineLevel="0" collapsed="false">
      <c r="A79" s="117"/>
      <c r="B79" s="117"/>
      <c r="C79" s="118"/>
      <c r="D79" s="117"/>
      <c r="E79" s="98" t="s">
        <v>225</v>
      </c>
      <c r="F79" s="117"/>
      <c r="G79" s="119" t="s">
        <v>226</v>
      </c>
      <c r="H79" s="117"/>
      <c r="I79" s="117"/>
    </row>
    <row r="80" customFormat="false" ht="11.25" hidden="false" customHeight="true" outlineLevel="0" collapsed="false">
      <c r="A80" s="86" t="s">
        <v>122</v>
      </c>
      <c r="B80" s="91"/>
      <c r="C80" s="89"/>
      <c r="D80" s="91"/>
      <c r="E80" s="91" t="s">
        <v>227</v>
      </c>
      <c r="F80" s="91"/>
      <c r="G80" s="91" t="s">
        <v>228</v>
      </c>
      <c r="H80" s="91"/>
      <c r="I80" s="96" t="n">
        <v>300</v>
      </c>
    </row>
    <row r="81" customFormat="false" ht="11.25" hidden="false" customHeight="true" outlineLevel="0" collapsed="false">
      <c r="A81" s="86" t="s">
        <v>122</v>
      </c>
      <c r="B81" s="91"/>
      <c r="C81" s="89"/>
      <c r="D81" s="91"/>
      <c r="E81" s="91" t="s">
        <v>229</v>
      </c>
      <c r="F81" s="91"/>
      <c r="G81" s="91" t="s">
        <v>230</v>
      </c>
      <c r="H81" s="91"/>
      <c r="I81" s="96" t="n">
        <v>2400</v>
      </c>
    </row>
    <row r="82" customFormat="false" ht="11.25" hidden="false" customHeight="true" outlineLevel="0" collapsed="false">
      <c r="A82" s="86" t="s">
        <v>122</v>
      </c>
      <c r="B82" s="91"/>
      <c r="C82" s="89"/>
      <c r="D82" s="91"/>
      <c r="E82" s="91" t="s">
        <v>231</v>
      </c>
      <c r="F82" s="91"/>
      <c r="G82" s="91" t="s">
        <v>232</v>
      </c>
      <c r="H82" s="91"/>
      <c r="I82" s="96" t="n">
        <v>1000</v>
      </c>
    </row>
    <row r="83" customFormat="false" ht="11.25" hidden="false" customHeight="true" outlineLevel="0" collapsed="false">
      <c r="A83" s="86" t="s">
        <v>122</v>
      </c>
      <c r="B83" s="91"/>
      <c r="C83" s="89"/>
      <c r="D83" s="91"/>
      <c r="E83" s="91" t="s">
        <v>233</v>
      </c>
      <c r="F83" s="91"/>
      <c r="G83" s="91" t="s">
        <v>234</v>
      </c>
      <c r="H83" s="91"/>
      <c r="I83" s="96" t="n">
        <v>600</v>
      </c>
    </row>
    <row r="84" customFormat="false" ht="11.25" hidden="false" customHeight="true" outlineLevel="0" collapsed="false">
      <c r="A84" s="79" t="s">
        <v>235</v>
      </c>
      <c r="B84" s="79"/>
      <c r="C84" s="113" t="s">
        <v>120</v>
      </c>
      <c r="D84" s="79"/>
      <c r="E84" s="79" t="s">
        <v>236</v>
      </c>
      <c r="F84" s="79"/>
      <c r="G84" s="97" t="s">
        <v>79</v>
      </c>
      <c r="H84" s="79"/>
      <c r="I84" s="85" t="n">
        <v>250</v>
      </c>
    </row>
    <row r="85" customFormat="false" ht="11.25" hidden="false" customHeight="true" outlineLevel="0" collapsed="false">
      <c r="A85" s="94" t="s">
        <v>237</v>
      </c>
      <c r="B85" s="80"/>
      <c r="C85" s="93"/>
      <c r="D85" s="80"/>
      <c r="E85" s="94" t="s">
        <v>238</v>
      </c>
      <c r="F85" s="80"/>
      <c r="G85" s="80"/>
      <c r="H85" s="80"/>
      <c r="I85" s="95"/>
    </row>
    <row r="86" customFormat="false" ht="11.25" hidden="false" customHeight="true" outlineLevel="0" collapsed="false">
      <c r="A86" s="91" t="s">
        <v>36</v>
      </c>
      <c r="B86" s="91"/>
      <c r="C86" s="89"/>
      <c r="D86" s="79"/>
      <c r="E86" s="79"/>
      <c r="F86" s="79"/>
      <c r="G86" s="79"/>
      <c r="H86" s="79"/>
      <c r="I86" s="85"/>
    </row>
    <row r="87" customFormat="false" ht="11.25" hidden="false" customHeight="true" outlineLevel="0" collapsed="false">
      <c r="A87" s="97" t="s">
        <v>239</v>
      </c>
      <c r="B87" s="79"/>
      <c r="C87" s="92"/>
      <c r="D87" s="84"/>
      <c r="E87" s="84" t="s">
        <v>240</v>
      </c>
      <c r="F87" s="84"/>
      <c r="G87" s="84" t="s">
        <v>241</v>
      </c>
      <c r="H87" s="84"/>
      <c r="I87" s="99" t="n">
        <v>3</v>
      </c>
    </row>
    <row r="88" customFormat="false" ht="11.25" hidden="false" customHeight="true" outlineLevel="0" collapsed="false">
      <c r="A88" s="80"/>
      <c r="B88" s="80"/>
      <c r="C88" s="93"/>
      <c r="D88" s="80"/>
      <c r="E88" s="80"/>
      <c r="F88" s="80"/>
      <c r="G88" s="94" t="s">
        <v>242</v>
      </c>
      <c r="H88" s="80"/>
      <c r="I88" s="95"/>
    </row>
    <row r="89" customFormat="false" ht="11.25" hidden="false" customHeight="true" outlineLevel="0" collapsed="false">
      <c r="A89" s="97" t="s">
        <v>243</v>
      </c>
      <c r="B89" s="79"/>
      <c r="C89" s="92"/>
      <c r="D89" s="79"/>
      <c r="E89" s="79" t="s">
        <v>244</v>
      </c>
      <c r="F89" s="79"/>
      <c r="G89" s="79" t="s">
        <v>245</v>
      </c>
      <c r="H89" s="79"/>
      <c r="I89" s="85" t="n">
        <v>30</v>
      </c>
    </row>
    <row r="90" customFormat="false" ht="11.25" hidden="false" customHeight="true" outlineLevel="0" collapsed="false">
      <c r="A90" s="84"/>
      <c r="B90" s="84"/>
      <c r="C90" s="83"/>
      <c r="D90" s="84"/>
      <c r="E90" s="98" t="s">
        <v>246</v>
      </c>
      <c r="F90" s="84"/>
      <c r="G90" s="84"/>
      <c r="H90" s="84"/>
      <c r="I90" s="99"/>
    </row>
    <row r="91" customFormat="false" ht="11.25" hidden="false" customHeight="true" outlineLevel="0" collapsed="false">
      <c r="A91" s="80"/>
      <c r="B91" s="80"/>
      <c r="C91" s="93"/>
      <c r="D91" s="80"/>
      <c r="E91" s="94" t="s">
        <v>247</v>
      </c>
      <c r="F91" s="80"/>
      <c r="G91" s="80"/>
      <c r="H91" s="80"/>
      <c r="I91" s="95"/>
    </row>
    <row r="92" customFormat="false" ht="11.25" hidden="false" customHeight="true" outlineLevel="0" collapsed="false">
      <c r="A92" s="80" t="s">
        <v>248</v>
      </c>
      <c r="B92" s="80"/>
      <c r="C92" s="120" t="s">
        <v>120</v>
      </c>
      <c r="D92" s="84"/>
      <c r="E92" s="81" t="s">
        <v>249</v>
      </c>
      <c r="F92" s="84"/>
      <c r="G92" s="84" t="s">
        <v>250</v>
      </c>
      <c r="H92" s="84"/>
      <c r="I92" s="99" t="n">
        <v>650</v>
      </c>
    </row>
    <row r="93" customFormat="false" ht="11.25" hidden="false" customHeight="true" outlineLevel="0" collapsed="false">
      <c r="A93" s="80"/>
      <c r="B93" s="80"/>
      <c r="C93" s="120"/>
      <c r="D93" s="84"/>
      <c r="E93" s="98" t="s">
        <v>251</v>
      </c>
      <c r="F93" s="84"/>
      <c r="G93" s="84"/>
      <c r="H93" s="84"/>
      <c r="I93" s="99"/>
    </row>
    <row r="94" customFormat="false" ht="11.25" hidden="false" customHeight="true" outlineLevel="0" collapsed="false">
      <c r="A94" s="91" t="s">
        <v>42</v>
      </c>
      <c r="B94" s="91"/>
      <c r="C94" s="89"/>
      <c r="D94" s="79"/>
      <c r="E94" s="79"/>
      <c r="F94" s="79"/>
      <c r="G94" s="79"/>
      <c r="H94" s="79"/>
      <c r="I94" s="85"/>
    </row>
    <row r="95" customFormat="false" ht="11.25" hidden="false" customHeight="true" outlineLevel="0" collapsed="false">
      <c r="A95" s="97" t="s">
        <v>252</v>
      </c>
      <c r="B95" s="79"/>
      <c r="C95" s="92"/>
      <c r="D95" s="84"/>
      <c r="E95" s="84" t="s">
        <v>253</v>
      </c>
      <c r="F95" s="84"/>
      <c r="G95" s="84" t="s">
        <v>254</v>
      </c>
      <c r="H95" s="84"/>
      <c r="I95" s="99" t="n">
        <v>65</v>
      </c>
    </row>
    <row r="96" customFormat="false" ht="11.25" hidden="false" customHeight="true" outlineLevel="0" collapsed="false">
      <c r="A96" s="84"/>
      <c r="B96" s="84"/>
      <c r="C96" s="83"/>
      <c r="D96" s="84"/>
      <c r="E96" s="98" t="s">
        <v>255</v>
      </c>
      <c r="F96" s="84"/>
      <c r="G96" s="84"/>
      <c r="H96" s="84"/>
      <c r="I96" s="99"/>
    </row>
    <row r="97" customFormat="false" ht="11.25" hidden="false" customHeight="true" outlineLevel="0" collapsed="false">
      <c r="A97" s="80"/>
      <c r="B97" s="80"/>
      <c r="C97" s="93"/>
      <c r="D97" s="80"/>
      <c r="E97" s="94" t="s">
        <v>256</v>
      </c>
      <c r="F97" s="80"/>
      <c r="G97" s="80"/>
      <c r="H97" s="80"/>
      <c r="I97" s="95"/>
    </row>
    <row r="98" customFormat="false" ht="11.25" hidden="false" customHeight="true" outlineLevel="0" collapsed="false">
      <c r="A98" s="86" t="s">
        <v>257</v>
      </c>
      <c r="B98" s="91"/>
      <c r="C98" s="89"/>
      <c r="D98" s="91"/>
      <c r="E98" s="86" t="s">
        <v>79</v>
      </c>
      <c r="F98" s="91"/>
      <c r="G98" s="91" t="s">
        <v>258</v>
      </c>
      <c r="H98" s="91"/>
      <c r="I98" s="96" t="n">
        <v>115</v>
      </c>
    </row>
    <row r="99" customFormat="false" ht="11.2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1.2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1.2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</sheetData>
  <mergeCells count="20">
    <mergeCell ref="A1:I1"/>
    <mergeCell ref="A2:I2"/>
    <mergeCell ref="A3:I3"/>
    <mergeCell ref="A4:I4"/>
    <mergeCell ref="A5:I5"/>
    <mergeCell ref="A6:C6"/>
    <mergeCell ref="A7:C7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3:44:42Z</dcterms:created>
  <dc:creator>USGS Minerals Information Team</dc:creator>
  <dc:description/>
  <dc:language>en-US</dc:language>
  <cp:lastModifiedBy>USGS Minerals Information Team</cp:lastModifiedBy>
  <cp:lastPrinted>2008-02-06T17:24:45Z</cp:lastPrinted>
  <dcterms:modified xsi:type="dcterms:W3CDTF">2008-02-15T20:04:49Z</dcterms:modified>
  <cp:revision>0</cp:revision>
  <dc:subject/>
  <dc:title/>
</cp:coreProperties>
</file>