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1 Prof Read 05-06" sheetId="1" state="visible" r:id="rId2"/>
    <sheet name="T2 Prof Math 05-06" sheetId="2" state="visible" r:id="rId3"/>
    <sheet name="T3 Prof All Groups G3R 05-06" sheetId="3" state="visible" r:id="rId4"/>
    <sheet name="T4 Prof All Groups G3M 05-06" sheetId="4" state="visible" r:id="rId5"/>
    <sheet name="T5 Prof All Groups G4R 05-06" sheetId="5" state="visible" r:id="rId6"/>
    <sheet name="T6 Prof All Groups G4M 05-06" sheetId="6" state="visible" r:id="rId7"/>
    <sheet name="T7 Prof All Groups G5R 05-06" sheetId="7" state="visible" r:id="rId8"/>
    <sheet name="T8 Prof All Groups G5M 05-06" sheetId="8" state="visible" r:id="rId9"/>
    <sheet name="T9 Prof All Groups G6R 05-06" sheetId="9" state="visible" r:id="rId10"/>
    <sheet name="T10 Prof All Groups G6M 05-06" sheetId="10" state="visible" r:id="rId11"/>
    <sheet name="T11 Prof All Groups G7R 05-06" sheetId="11" state="visible" r:id="rId12"/>
    <sheet name="T12 Prof All Groups G7M 05-06" sheetId="12" state="visible" r:id="rId13"/>
    <sheet name="T13 Prof All Groups G8R 05-06" sheetId="13" state="visible" r:id="rId14"/>
    <sheet name="T14 Prof All Groups G8M 05-06" sheetId="14" state="visible" r:id="rId15"/>
    <sheet name="T15 Prof All Groups HSR 05-06" sheetId="15" state="visible" r:id="rId16"/>
    <sheet name="T16 Prof All Groups HSM 05-06" sheetId="16" state="visible" r:id="rId17"/>
    <sheet name="T17 GradDrop Rates 05-06" sheetId="17" state="visible" r:id="rId18"/>
    <sheet name="T18 Grad Rate All Groups 05-06" sheetId="18" state="visible" r:id="rId19"/>
    <sheet name="T19 Drop Rate All Groups 05-06" sheetId="19" state="visible" r:id="rId20"/>
    <sheet name="T20 Child Count" sheetId="20" state="visible" r:id="rId21"/>
    <sheet name="T21 Eligible" sheetId="21" state="visible" r:id="rId22"/>
    <sheet name="T22 Priority" sheetId="22" state="visible" r:id="rId23"/>
    <sheet name="T23 LEP" sheetId="23" state="visible" r:id="rId24"/>
    <sheet name="T24 SPED" sheetId="24" state="visible" r:id="rId25"/>
    <sheet name="T25 Mobility 12" sheetId="25" state="visible" r:id="rId26"/>
    <sheet name="T26 Mobility 24" sheetId="26" state="visible" r:id="rId27"/>
    <sheet name="T27 Mobility 36" sheetId="27" state="visible" r:id="rId28"/>
    <sheet name="T28 MobilityRegYr" sheetId="28" state="visible" r:id="rId29"/>
    <sheet name="T29 Dropout" sheetId="29" state="visible" r:id="rId30"/>
    <sheet name="T30 GED" sheetId="30" state="visible" r:id="rId31"/>
    <sheet name="T31 Enroll Read" sheetId="31" state="visible" r:id="rId32"/>
    <sheet name="T32 Test Read" sheetId="32" state="visible" r:id="rId33"/>
    <sheet name="T33 Enroll Math" sheetId="33" state="visible" r:id="rId34"/>
    <sheet name="T34 Test Math" sheetId="34" state="visible" r:id="rId35"/>
    <sheet name="T35 Served Reg" sheetId="35" state="visible" r:id="rId36"/>
    <sheet name="T36 Priority Reg" sheetId="36" state="visible" r:id="rId37"/>
    <sheet name="T37 Continuation Reg" sheetId="37" state="visible" r:id="rId38"/>
    <sheet name="T38 Instruct Reg" sheetId="38" state="visible" r:id="rId39"/>
    <sheet name="T39 Read Inst Reg" sheetId="39" state="visible" r:id="rId40"/>
    <sheet name="T40 Math Inst Reg" sheetId="40" state="visible" r:id="rId41"/>
    <sheet name="T41 HS Credit Reg" sheetId="41" state="visible" r:id="rId42"/>
    <sheet name="T42 Support Reg" sheetId="42" state="visible" r:id="rId43"/>
    <sheet name="T43 Counsel Reg" sheetId="43" state="visible" r:id="rId44"/>
    <sheet name="T44 Refer Reg" sheetId="44" state="visible" r:id="rId45"/>
    <sheet name="T45 Served Summer" sheetId="45" state="visible" r:id="rId46"/>
    <sheet name="T46 Priority Summer " sheetId="46" state="visible" r:id="rId47"/>
    <sheet name="T47 Continuation Summer" sheetId="47" state="visible" r:id="rId48"/>
    <sheet name="T48 Instruct Summer" sheetId="48" state="visible" r:id="rId49"/>
    <sheet name="T49 Read Inst Summer" sheetId="49" state="visible" r:id="rId50"/>
    <sheet name="T50 Math Inst Summer" sheetId="50" state="visible" r:id="rId51"/>
    <sheet name="T51 HS Credit Summer" sheetId="51" state="visible" r:id="rId52"/>
    <sheet name="T52 Support Summer" sheetId="52" state="visible" r:id="rId53"/>
    <sheet name="T53 Counsel Summer" sheetId="53" state="visible" r:id="rId54"/>
    <sheet name="T54 Refer Summer" sheetId="54" state="visible" r:id="rId55"/>
    <sheet name="T55 School Enrollment" sheetId="55" state="visible" r:id="rId56"/>
    <sheet name="T56 Combined Funds" sheetId="56" state="visible" r:id="rId57"/>
    <sheet name="T57 School Day Project Reg" sheetId="57" state="visible" r:id="rId58"/>
    <sheet name="T58 Extended Project Reg" sheetId="58" state="visible" r:id="rId59"/>
    <sheet name="T59 Project Summer" sheetId="59" state="visible" r:id="rId60"/>
    <sheet name="T60 Project Year Round" sheetId="60" state="visible" r:id="rId61"/>
    <sheet name="T61 Director" sheetId="61" state="visible" r:id="rId62"/>
    <sheet name="T62 Teachers" sheetId="62" state="visible" r:id="rId63"/>
    <sheet name="T63 Counselors" sheetId="63" state="visible" r:id="rId64"/>
    <sheet name="T64 Paras" sheetId="64" state="visible" r:id="rId65"/>
    <sheet name="T65 Qual Paras" sheetId="65" state="visible" r:id="rId66"/>
    <sheet name="T66 Recruiters" sheetId="66" state="visible" r:id="rId67"/>
    <sheet name="T67 Records Staff" sheetId="67" state="visible" r:id="rId68"/>
  </sheets>
  <externalReferences>
    <externalReference r:id="rId69"/>
  </externalReferences>
  <definedNames>
    <definedName function="false" hidden="false" name="codedata03" vbProcedure="false">'[1]'!$A$1:$I$3436</definedName>
    <definedName function="false" hidden="false" name="rawdata03" vbProcedure="false">'[1]'!$K$4:$L$5729</definedName>
    <definedName function="false" hidden="false" name="Table1_PD" vbProcedure="false">'[1]'!$A$1:$EO$53</definedName>
    <definedName function="false" hidden="false" localSheetId="16" name="codedata03" vbProcedure="false">'[1]'!$A$1:$I$3436</definedName>
    <definedName function="false" hidden="false" localSheetId="16" name="rawdata03" vbProcedure="false">'[1]'!$K$4:$L$5729</definedName>
    <definedName function="false" hidden="false" localSheetId="17" name="codedata03" vbProcedure="false">'[1]'!$A$1:$I$3436</definedName>
    <definedName function="false" hidden="false" localSheetId="17" name="rawdata03" vbProcedure="false">'[1]'!$K$4:$L$5729</definedName>
    <definedName function="false" hidden="false" localSheetId="18" name="codedata03" vbProcedure="false">'[1]'!$A$1:$I$3436</definedName>
    <definedName function="false" hidden="false" localSheetId="18" name="rawdata03" vbProcedure="false">'[1]'!$K$4:$L$5729</definedName>
    <definedName function="false" hidden="false" localSheetId="20" name="OLE_LINK5" vbProcedure="false">'T21 Eligible'!$A$1</definedName>
    <definedName function="false" hidden="false" localSheetId="23" name="Table1_PD" vbProcedure="false">#REF!</definedName>
    <definedName function="false" hidden="false" localSheetId="62" name="Table1_PD" vbProcedure="false">#REF!</definedName>
    <definedName function="false" hidden="false" localSheetId="63" name="Table1_PD" vbProcedure="false">#REF!</definedName>
    <definedName function="false" hidden="false" localSheetId="64" name="Table1_PD" vbProcedure="false">#REF!</definedName>
    <definedName function="false" hidden="false" localSheetId="65" name="Table1_PD" vbProcedure="false">#REF!</definedName>
    <definedName function="false" hidden="false" localSheetId="66" name="Table1_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7" uniqueCount="376">
  <si>
    <t xml:space="preserve">Table 1: Percent of MEP Eligible Students Proficient or Advanced in Reading/Language Arts by State and Grade (2005-06)</t>
  </si>
  <si>
    <t xml:space="preserve">State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High Schoo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*</t>
  </si>
  <si>
    <t xml:space="preserve">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*</t>
  </si>
  <si>
    <t xml:space="preserve">Rhode Island*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DC, PR, and RI did not participate in the Title I, Part C Migrant Education Program.</t>
  </si>
  <si>
    <t xml:space="preserve">Table 2: Percent of MEP Eligible Students Proficient or Advanced in Mathematics by State and Grade (2005-06)</t>
  </si>
  <si>
    <t xml:space="preserve">Table 3: Percent of MEP Eligible Students and Other Groups Proficient or Advanced in Reading/Language Arts by State in Grade 3 (2005-06)</t>
  </si>
  <si>
    <t xml:space="preserve">Migrant Students</t>
  </si>
  <si>
    <t xml:space="preserve">All Students</t>
  </si>
  <si>
    <t xml:space="preserve">Hispanic</t>
  </si>
  <si>
    <t xml:space="preserve">Limited English Proficient</t>
  </si>
  <si>
    <t xml:space="preserve">Economically Disadvantaged</t>
  </si>
  <si>
    <t xml:space="preserve">District of Columbia**</t>
  </si>
  <si>
    <t xml:space="preserve">Nebraska*</t>
  </si>
  <si>
    <t xml:space="preserve">Puerto Rico**</t>
  </si>
  <si>
    <t xml:space="preserve">Rhode Island**</t>
  </si>
  <si>
    <t xml:space="preserve">*NE did not provide data for this table.</t>
  </si>
  <si>
    <t xml:space="preserve">**DC, PR, and RI did not participate in the Title I, Part C Migrant Education Program.</t>
  </si>
  <si>
    <t xml:space="preserve">Table 4: Percent of MEP Eligible Students and Other Groups Proficient or Advanced in Mathematics by State in Grade 3 (2005-06)</t>
  </si>
  <si>
    <t xml:space="preserve">Table 5: Percent of MEP Eligible Students and Other Groups Proficient or Advanced in Reading/Language Arts by State in Grade 4 (2005-06)</t>
  </si>
  <si>
    <t xml:space="preserve">Table 6: Percent of MEP Eligible Students and Other Groups Proficient or Advanced in Mathematics by State in Grade 4 (2005-06)</t>
  </si>
  <si>
    <t xml:space="preserve">Table 7: Percent of MEP Eligible Students and Other Groups Proficient or Advanced in Reading/Language Arts by State in Grade 5 (2005-06)</t>
  </si>
  <si>
    <t xml:space="preserve">Table 8: Percent of MEP Eligible Students and Other Groups Proficient or Advanced in Mathematics by State in Grade 5 (2005-06)</t>
  </si>
  <si>
    <t xml:space="preserve">Table 9: Percent of MEP Eligible Students and Other Groups Proficient or Advanced in Reading/Language Arts by State in Grade 6 (2005-06)</t>
  </si>
  <si>
    <t xml:space="preserve">Table 10: Percent of MEP Eligible Students and Other Groups Proficient or Advanced in Mathematics by State in Grade 6 (2005-06)</t>
  </si>
  <si>
    <t xml:space="preserve">Table 11: Percent of MEP Eligible Students and Other Groups Proficient or Advanced in Reading/Language Arts by State in Grade 7 (2005-06)</t>
  </si>
  <si>
    <t xml:space="preserve">Table 12: Percent of MEP Eligible Students and Other Groups Proficient or Advanced in Mathematics by State in Grade 7 (2005-06)</t>
  </si>
  <si>
    <t xml:space="preserve">Table 13: Percent of MEP Eligible Students and Other Groups Proficient or Advanced in Reading/Language Arts by State in Grade 8 (2005-06)</t>
  </si>
  <si>
    <t xml:space="preserve">Table 14: Percent of MEP Eligible Students and Other Groups Proficient or Advanced in Mathematics by State in Grade 8 (2005-06)</t>
  </si>
  <si>
    <t xml:space="preserve">Table 15: Percent of MEP Eligible Students and Other Groups Proficient or Advanced in Reading/Language Arts by State in High School (2005-06)</t>
  </si>
  <si>
    <t xml:space="preserve">New York*</t>
  </si>
  <si>
    <t xml:space="preserve">*NY did not provide data for this table.</t>
  </si>
  <si>
    <t xml:space="preserve">Table 16: Percent of MEP Eligible Students and Other Groups Proficient or Advanced in Mathematics by State in High School (2005-06)</t>
  </si>
  <si>
    <t xml:space="preserve">Table 17: MEP Eligible Students--Graduation and Dropout Rates by State (2005-06)</t>
  </si>
  <si>
    <t xml:space="preserve">Graduation Rate</t>
  </si>
  <si>
    <t xml:space="preserve">Dropout Rate</t>
  </si>
  <si>
    <t xml:space="preserve">Table 18: MEP Eligible Students and Other Groups--Graduation Rate by State (2005-06)</t>
  </si>
  <si>
    <t xml:space="preserve">Table 19: MEP Eligible Students and Other Groups--Dropout Rate by State (2005-06)</t>
  </si>
  <si>
    <t xml:space="preserve">Table 20:  MEP Child Count for Funding Purposes by State (2005-06)</t>
  </si>
  <si>
    <t xml:space="preserve">12-Month Count</t>
  </si>
  <si>
    <t xml:space="preserve">Percent of Total</t>
  </si>
  <si>
    <t xml:space="preserve">Summer/Intersession Count</t>
  </si>
  <si>
    <t xml:space="preserve">West Virginia*</t>
  </si>
  <si>
    <t xml:space="preserve">Total</t>
  </si>
  <si>
    <t xml:space="preserve">*WV did not provide data for this table.</t>
  </si>
  <si>
    <t xml:space="preserve">Table 21: MEP Eligible Children by State and Grade Span (2005-06)</t>
  </si>
  <si>
    <t xml:space="preserve">Ages 0-5</t>
  </si>
  <si>
    <t xml:space="preserve">Grades K-5</t>
  </si>
  <si>
    <t xml:space="preserve">Grades 6-8</t>
  </si>
  <si>
    <t xml:space="preserve">Grades 9-12</t>
  </si>
  <si>
    <t xml:space="preserve">Ungraded</t>
  </si>
  <si>
    <t xml:space="preserve">Out of School</t>
  </si>
  <si>
    <t xml:space="preserve">Hawaii*</t>
  </si>
  <si>
    <t xml:space="preserve">Louisiana*</t>
  </si>
  <si>
    <t xml:space="preserve">Tennessee*</t>
  </si>
  <si>
    <t xml:space="preserve">*The total HI (1,213), LA (4,557), and TN (4,759) reported did not equal the sum of the age/grade level data they reported. </t>
  </si>
  <si>
    <t xml:space="preserve">  Therefore, the total used in this table was based on the sum of the age/grade level data HI, LA, and TN reported.</t>
  </si>
  <si>
    <t xml:space="preserve">Table 22: MEP Eligible Children with Priority for Services by State and Grade Span (2005-06)</t>
  </si>
  <si>
    <t xml:space="preserve">Ages 3-5</t>
  </si>
  <si>
    <t xml:space="preserve">Total***</t>
  </si>
  <si>
    <t xml:space="preserve">Arkansas*</t>
  </si>
  <si>
    <t xml:space="preserve">District of Columbia****</t>
  </si>
  <si>
    <t xml:space="preserve">Florida*</t>
  </si>
  <si>
    <t xml:space="preserve">Iowa*</t>
  </si>
  <si>
    <t xml:space="preserve">Minnesota*</t>
  </si>
  <si>
    <t xml:space="preserve">Missouri**</t>
  </si>
  <si>
    <t xml:space="preserve">Puerto Rico****</t>
  </si>
  <si>
    <t xml:space="preserve">Rhode Island****</t>
  </si>
  <si>
    <t xml:space="preserve">Washington*</t>
  </si>
  <si>
    <t xml:space="preserve">Wyoming*</t>
  </si>
  <si>
    <t xml:space="preserve">*The total AR (871), FL (3,881), IA (1,086), MN (2,083), WA (9,098), and WY (88) reported did not equal the sum of the age/grade level</t>
  </si>
  <si>
    <t xml:space="preserve">  data they reported. Therefore, the total used in this table was based on the sum of the age/grade level data AR, FL, IA, MN, WA, and</t>
  </si>
  <si>
    <t xml:space="preserve">  WY reported.</t>
  </si>
  <si>
    <t xml:space="preserve">**MO did not provide data for this table.</t>
  </si>
  <si>
    <t xml:space="preserve">***Total excludes MO data.</t>
  </si>
  <si>
    <t xml:space="preserve">****DC, PR, and RI did not participate in the Title I, Part C Migrant Education Program.</t>
  </si>
  <si>
    <t xml:space="preserve">Table 23: MEP Eligible Children Considered Limited English Proficient by State and Grade Span (2005-06)</t>
  </si>
  <si>
    <t xml:space="preserve">Arizona*</t>
  </si>
  <si>
    <t xml:space="preserve">Maryland*</t>
  </si>
  <si>
    <t xml:space="preserve">Montana*</t>
  </si>
  <si>
    <t xml:space="preserve">North Carolina*</t>
  </si>
  <si>
    <t xml:space="preserve">*The total AZ (5,438), FL (13,474), MD (62), MN (1,777), MT (596), NC (3,385), and WY (137) reported did not equal the sum of the</t>
  </si>
  <si>
    <t xml:space="preserve">  age/grade level data they reported. Therefore, the total used in this table was based on the sum of the age/grade level data AZ, FL, MD, MN, </t>
  </si>
  <si>
    <t xml:space="preserve">  MT, NC, and WY reported.</t>
  </si>
  <si>
    <t xml:space="preserve">Table 24: MEP Eligible Children in Special Education by State and Grade Span (2005-06)</t>
  </si>
  <si>
    <t xml:space="preserve">New Hampshire**</t>
  </si>
  <si>
    <t xml:space="preserve">Oklahoma**</t>
  </si>
  <si>
    <t xml:space="preserve">Pennsylvania*</t>
  </si>
  <si>
    <t xml:space="preserve">*The total FL (5,049), PA (728), and WV (17) reported did not equal the sum of the age/grade level data they reported. Therefore, the total</t>
  </si>
  <si>
    <t xml:space="preserve">  used in this table was based on the sum of the age/grade level data FL, PA, and WV reported.</t>
  </si>
  <si>
    <t xml:space="preserve">**MO, NH, and OK did not provide data for this table.</t>
  </si>
  <si>
    <t xml:space="preserve">***Total excludes MO, NH, and OK data.</t>
  </si>
  <si>
    <t xml:space="preserve">Table 25: MEP Eligible Children with a Last Qualifying Move Within 12 Months by State and Grade Span (2005-06)</t>
  </si>
  <si>
    <t xml:space="preserve">Michigan*</t>
  </si>
  <si>
    <t xml:space="preserve">Virginia*</t>
  </si>
  <si>
    <t xml:space="preserve">*The total FL (13,502), MI (7,464), TN (1,144), and VA (468) reported did not equal the sum of the age/grade level data they reported. </t>
  </si>
  <si>
    <t xml:space="preserve">  Therefore, the total used in this table was based on the sum of the age/grade level data FL, MI, TN, and VA reported.</t>
  </si>
  <si>
    <t xml:space="preserve">Table 26: MEP Eligible Children with a Last Qualifying Move 13-24 Months Prior by State and Grade Span (2005-06)</t>
  </si>
  <si>
    <t xml:space="preserve">*The total FL (10,476), HI (225), NE (1,487), and TN (1,579) reported did not equal the sum of the age/grade level data they reported. </t>
  </si>
  <si>
    <t xml:space="preserve">  Therefore, the total used in this table was based on the sum of the age/grade level data FL, HI, NE, and TN reported.</t>
  </si>
  <si>
    <t xml:space="preserve">Table 27: MEP Eligible Children with a Last Qualifying Move 25-36 Months Prior by State and Grade Span (2005-06)</t>
  </si>
  <si>
    <t xml:space="preserve">*The total FL (10,306) and TN (1,154) reported did not equal the sum of the age/grade level data they reported. </t>
  </si>
  <si>
    <t xml:space="preserve">  Therefore, the total used in this table was based on the sum of the age/grade level data FL and TN reported.</t>
  </si>
  <si>
    <t xml:space="preserve">Table 28: MEP Eligible Children with a Qualifying Move Within Regular School Year by State and Grade Span (2005-06)</t>
  </si>
  <si>
    <t xml:space="preserve">Indiana*</t>
  </si>
  <si>
    <t xml:space="preserve">*The total IN (4,548) reported did not equal the sum of the age/grade level data it reported. </t>
  </si>
  <si>
    <t xml:space="preserve">  Therefore, the total used in this table was based on the sum of the age/grade level data IN reported.</t>
  </si>
  <si>
    <t xml:space="preserve">Table 29: MEP Eligible Children that Dropped Out of School by State and Grade (2005-06)</t>
  </si>
  <si>
    <t xml:space="preserve">Grade 9</t>
  </si>
  <si>
    <t xml:space="preserve">Grade 10</t>
  </si>
  <si>
    <t xml:space="preserve">Grade 11</t>
  </si>
  <si>
    <t xml:space="preserve">Grade 12</t>
  </si>
  <si>
    <t xml:space="preserve">Total**</t>
  </si>
  <si>
    <t xml:space="preserve">District of Columbia***</t>
  </si>
  <si>
    <t xml:space="preserve">Illinois*</t>
  </si>
  <si>
    <t xml:space="preserve">Mississippi*</t>
  </si>
  <si>
    <t xml:space="preserve">Missouri*</t>
  </si>
  <si>
    <t xml:space="preserve">Ohio*</t>
  </si>
  <si>
    <t xml:space="preserve">Oklahoma*</t>
  </si>
  <si>
    <t xml:space="preserve">Puerto Rico***</t>
  </si>
  <si>
    <t xml:space="preserve">Rhode Island***</t>
  </si>
  <si>
    <t xml:space="preserve">South Carolina*</t>
  </si>
  <si>
    <t xml:space="preserve">Wisconsin*</t>
  </si>
  <si>
    <t xml:space="preserve">*IL, MS, MO, NM, OH, OK, SC, TN, WA, and WI did not provide data for this table.</t>
  </si>
  <si>
    <t xml:space="preserve">**Total excludes IL, MS, MO, NM, OH, OK, SC, TN, WA, and WI data.</t>
  </si>
  <si>
    <t xml:space="preserve">***DC, PR, and RI did not participate in the Title I, Part C Migrant Education Program.</t>
  </si>
  <si>
    <t xml:space="preserve">Table 30: MEP Eligible Children that Obtained GED by State (2005-06)</t>
  </si>
  <si>
    <t xml:space="preserve">Alabama*</t>
  </si>
  <si>
    <t xml:space="preserve">Georgia*</t>
  </si>
  <si>
    <t xml:space="preserve">Idaho*</t>
  </si>
  <si>
    <t xml:space="preserve">*AL, GA, ID, IL, MS, MO, OH, OK, SC, TN, VA, WA, WI, and WY did not provide data for this table.</t>
  </si>
  <si>
    <t xml:space="preserve">**Total excludes AL, GA, ID, IL, MS, MO, OH, OK, SC, TN, VA, WA, WI, and WY data.</t>
  </si>
  <si>
    <t xml:space="preserve">Table 31: MEP Eligible Children Enrolled in School During Reading/Language Arts Testing Window by State and Grade (2005-06)</t>
  </si>
  <si>
    <t xml:space="preserve">Ohio**</t>
  </si>
  <si>
    <t xml:space="preserve">*The total SC (506) reported did not equal the sum of the age/grade level data it reported. </t>
  </si>
  <si>
    <t xml:space="preserve">  Therefore, the total used in this table was based on the sum of the age/grade level data SC reported.</t>
  </si>
  <si>
    <t xml:space="preserve">**OH did not provide data for this table.</t>
  </si>
  <si>
    <t xml:space="preserve">***Total excludes OH data.</t>
  </si>
  <si>
    <t xml:space="preserve">Table 32: MEP Eligible Children Tested in Reading/Language Arts by State and Grade (2005-06)</t>
  </si>
  <si>
    <t xml:space="preserve">Nebraska**</t>
  </si>
  <si>
    <t xml:space="preserve">*The total IN (855) reported did not equal the sum of the age/grade level data it reported. </t>
  </si>
  <si>
    <t xml:space="preserve">**NE and OH did not provide data for this table.</t>
  </si>
  <si>
    <t xml:space="preserve">***Total excludes NE and OH data.</t>
  </si>
  <si>
    <t xml:space="preserve">Table 33: MEP Eligible Children Enrolled in School During Mathematics Testing Window by State and Grade (2005-06)</t>
  </si>
  <si>
    <r>
      <rPr>
        <b val="true"/>
        <sz val="8"/>
        <rFont val="Times New Roman"/>
        <family val="1"/>
      </rPr>
      <t xml:space="preserve">Total</t>
    </r>
    <r>
      <rPr>
        <sz val="8"/>
        <rFont val="Times New Roman"/>
        <family val="1"/>
      </rPr>
      <t xml:space="preserve">***</t>
    </r>
  </si>
  <si>
    <t xml:space="preserve">*The total LA (465) and SC (506) reported did not equal the sum of the age/grade level data they reported. </t>
  </si>
  <si>
    <t xml:space="preserve">  Therefore, the total used in this table was based on the sum of the age/grade level data LA and SC reported.</t>
  </si>
  <si>
    <t xml:space="preserve">Table 34: MEP Eligible Children Tested in Mathematics by State and Grade (2005-06)</t>
  </si>
  <si>
    <t xml:space="preserve">*The total IN (860) reported did not equal the sum of the age/grade level data it reported. </t>
  </si>
  <si>
    <t xml:space="preserve">Table 35: Children Served in the MEP by State and Grade Span (2005-06)--Regular Term</t>
  </si>
  <si>
    <t xml:space="preserve">*The total IN (6,514), IA (1,576), NE (3,565), OK (720), TN (666), and WV (87) reported did not equal the sum of the age/grade level data</t>
  </si>
  <si>
    <t xml:space="preserve">  they reported. Therefore, the total used in this table was based on the sum of the age/grade level data IN, IA, NE, OK, TN, and WV reported.</t>
  </si>
  <si>
    <t xml:space="preserve">Table 36: Children Served in the MEP with Priority for Services by State and Grade Span (2005-06)--Regular Term</t>
  </si>
  <si>
    <t xml:space="preserve">Kentucky*</t>
  </si>
  <si>
    <t xml:space="preserve">Maine*</t>
  </si>
  <si>
    <t xml:space="preserve">*The total AR (500), IA (1,143), KY (378), ME (4), and MN (628) reported did not equal the sum of the age/grade level data they reported.</t>
  </si>
  <si>
    <t xml:space="preserve">  Therefore, the total used in this table was based on the sum of the age/grade level data AR, IA, KY, ME, and MN reported.</t>
  </si>
  <si>
    <t xml:space="preserve">Table 37: Children Served in the MEP Through Continuation of Services by State and Grade Span (2005-06)--Regular Term*</t>
  </si>
  <si>
    <t xml:space="preserve">Total****</t>
  </si>
  <si>
    <t xml:space="preserve">Alabama***</t>
  </si>
  <si>
    <t xml:space="preserve">District of Columbia*****</t>
  </si>
  <si>
    <t xml:space="preserve">Indiana***</t>
  </si>
  <si>
    <t xml:space="preserve">Minnesota**</t>
  </si>
  <si>
    <t xml:space="preserve">Mississippi**</t>
  </si>
  <si>
    <t xml:space="preserve">Missouri***</t>
  </si>
  <si>
    <t xml:space="preserve">Puerto Rico*****</t>
  </si>
  <si>
    <t xml:space="preserve">Rhode Island*****</t>
  </si>
  <si>
    <t xml:space="preserve">*The continuation of services provision includes children served under sections 1304(e)(2) - (3).</t>
  </si>
  <si>
    <t xml:space="preserve">**The total MN (208) and MS (0) reported did not equal the sum of the age/grade level data they reported.</t>
  </si>
  <si>
    <t xml:space="preserve">  Therefore, the total used in this table was based on the sum of the age/grade level data MN and MS reported.</t>
  </si>
  <si>
    <t xml:space="preserve">***AL, IN, and MO did not provide data for this table.</t>
  </si>
  <si>
    <t xml:space="preserve">****Total excludes AL, IN, and MO data.</t>
  </si>
  <si>
    <t xml:space="preserve">*****DC, PR, and RI did not participate in the Title I, Part C Migrant Education Program.</t>
  </si>
  <si>
    <t xml:space="preserve">Table 38: Children Served in the MEP that Received Any Instructional Service by State and Grade Span (2005-06)--Regular Term</t>
  </si>
  <si>
    <t xml:space="preserve">Oregon*</t>
  </si>
  <si>
    <t xml:space="preserve">Wyoming***</t>
  </si>
  <si>
    <t xml:space="preserve">*The total OR (9,753), TN (658), and WV (0) reported did not equal the sum of the age/grade level data they reported.</t>
  </si>
  <si>
    <t xml:space="preserve">  Therefore, the total used in this table was based on the sum of the age/grade level data OR, TN, and WV reported.</t>
  </si>
  <si>
    <t xml:space="preserve">***WY did not provide correct data for this table.</t>
  </si>
  <si>
    <t xml:space="preserve">****Total excludes MO data.</t>
  </si>
  <si>
    <t xml:space="preserve">Table 39: Children Served in the MEP that Received Reading Instruction by State and Grade Span (2005-06)--Regular Term</t>
  </si>
  <si>
    <t xml:space="preserve">*The total OR (7,591), TN (658), and WV (73) reported did not equal the sum of the age/grade level data they reported.</t>
  </si>
  <si>
    <t xml:space="preserve">Table 40: Children Served in the MEP that Received Mathematics Instruction by State and Grade Span (2005-06)--Regular Term</t>
  </si>
  <si>
    <t xml:space="preserve">*The total OR (5,946) and WV (73) reported did not equal the sum of the age/grade level data it reported.</t>
  </si>
  <si>
    <t xml:space="preserve">  Therefore, the total used in this table was based on the sum of the age/grade level data OR and WV reported.</t>
  </si>
  <si>
    <t xml:space="preserve">Table 41: Children Served in the MEP that Received High School Credit Accrual by State and Grade (2005-06)--Regular Term</t>
  </si>
  <si>
    <t xml:space="preserve">Alabama**</t>
  </si>
  <si>
    <t xml:space="preserve">Georgia**</t>
  </si>
  <si>
    <t xml:space="preserve">*The total FL (30,315), NC (297), OR (2,486), and WV (14) reported did not equal the sum of the age/grade level data they reported.</t>
  </si>
  <si>
    <t xml:space="preserve">  Therefore, the total used in this table was based on the sum of the age/grade level data FL, NC, OR, and WV reported.</t>
  </si>
  <si>
    <t xml:space="preserve">**AL, GA, and MO did not provide data for this table.</t>
  </si>
  <si>
    <t xml:space="preserve">***Total excludes AL, GA, and MO data.</t>
  </si>
  <si>
    <t xml:space="preserve">Table 42: Children Served in the MEP that Received Any Support Service by State and Grade Span (2005-06)--Regular Term</t>
  </si>
  <si>
    <t xml:space="preserve">*The total AZ (10,583), OR (8,272), TN (661), and WV (0) reported did not equal the sum of the age/grade level data they reported.</t>
  </si>
  <si>
    <t xml:space="preserve">  Therefore, the total used in this table was based on the sum of the age/grade level data AZ, OR, TN, and WV reported.</t>
  </si>
  <si>
    <t xml:space="preserve">Table 43: Children Served in the MEP that Received Counseling Service by State and Grade Span (2005-06)--Regular Term</t>
  </si>
  <si>
    <t xml:space="preserve">*The total AZ (5,393), MN (39), OR (2,959), and TN (157) reported did not equal the sum of the age/grade level data they reported.</t>
  </si>
  <si>
    <t xml:space="preserve">  Therefore, the total used in this table was based on the sum of the age/grade level data AZ, MN, OR, and TN reported.</t>
  </si>
  <si>
    <t xml:space="preserve">Table 44: Children Served in the MEP that Received Any Referred Service by State and Grade Span (2005-06)--Regular Term</t>
  </si>
  <si>
    <t xml:space="preserve">Idaho**</t>
  </si>
  <si>
    <t xml:space="preserve">Virginia**</t>
  </si>
  <si>
    <t xml:space="preserve">Washington**</t>
  </si>
  <si>
    <t xml:space="preserve">*The total OR (3,975) reported did not equal the sum of the age/grade level data it reported.</t>
  </si>
  <si>
    <t xml:space="preserve">  Therefore, the total used in this table was based on the sum of the age/grade level data OR reported.</t>
  </si>
  <si>
    <t xml:space="preserve">**ID, MO, VA, and WA did not provide data for this table.</t>
  </si>
  <si>
    <t xml:space="preserve">***Total excludes ID, MO, VA, and WA data.</t>
  </si>
  <si>
    <t xml:space="preserve">Table 45: Children Served in the MEP by State and Grade Span (2005-06)--Summer/Intersession Term</t>
  </si>
  <si>
    <t xml:space="preserve">*The total IA (370) reported did not equal the sum of the age/grade level data it reported.</t>
  </si>
  <si>
    <t xml:space="preserve">  Therefore, the total used in this table was based on the sum of the age/grade level data IA reported.</t>
  </si>
  <si>
    <t xml:space="preserve">Table 46: Children Served in the MEP with Priority for Services by State and Grade Span (2005-06)--Summer/Intersession Term</t>
  </si>
  <si>
    <t xml:space="preserve">South Dakota*</t>
  </si>
  <si>
    <t xml:space="preserve">*The total AR (405), IA (317), LA (220), ME (173), MN (721), MT (489), SD (44), VA (132), and WY (73) reported did not equal the </t>
  </si>
  <si>
    <t xml:space="preserve">  sum of the age/grade level data they reported. Therefore, the total used in this table was based on the sum of the age/grade level data </t>
  </si>
  <si>
    <t xml:space="preserve">  AR, IA, LA, ME, MN, MT, SD, VA, and WY reported. </t>
  </si>
  <si>
    <t xml:space="preserve">Table 47: Children Served in the MEP Through Continuation of Services by State and Grade Span (2005-06)--Summer/Intersession Term*</t>
  </si>
  <si>
    <t xml:space="preserve">Idaho***</t>
  </si>
  <si>
    <t xml:space="preserve">**The total MN (290) and MS (36) reported did not equal the sum of the age/grade level data they reported.</t>
  </si>
  <si>
    <t xml:space="preserve">***AL, ID, IN, and MO did not provide data for this table.</t>
  </si>
  <si>
    <t xml:space="preserve">****Total excludes AL, ID, IN, and MO data.</t>
  </si>
  <si>
    <t xml:space="preserve">Table 48: Children Served in the MEP that Received Any Instructional Service by State and Grade Span (2005-06)--Summer/Intersession Term</t>
  </si>
  <si>
    <t xml:space="preserve">California*</t>
  </si>
  <si>
    <t xml:space="preserve">*The total CA (113,857), IN (5,067), and OR (5,351) reported did not equal the sum of the age/grade level data they reported.</t>
  </si>
  <si>
    <t xml:space="preserve">  Therefore, the total used in this table was based on the sum of the age/grade level data CA, IN, and OR reported.</t>
  </si>
  <si>
    <t xml:space="preserve">Table 49: Children Served in the MEP that Received Reading Instruction by State and Grade Span (2005-06)--Summer/Intersession Term</t>
  </si>
  <si>
    <t xml:space="preserve">*The total AZ (874) and IN (5,067) reported did not equal the sum of the age/grade level data they reported.</t>
  </si>
  <si>
    <t xml:space="preserve">  Therefore, the total used in this table was based on the sum of the age/grade level data AZ and IN reported.</t>
  </si>
  <si>
    <t xml:space="preserve">Table 50: Children Served in the MEP that Received Mathematics Instruction by State and Grade Span (2005-06)--Summer/Intersession Term</t>
  </si>
  <si>
    <t xml:space="preserve">*The total AZ (728), IN (5,067), MN (1,000) and NC (430) reported did not equal the sum of the age/grade level data they reported.</t>
  </si>
  <si>
    <t xml:space="preserve">  Therefore, the total used in this table was based on the sum of the age/grade level data AZ, IN, MN, and NC reported.</t>
  </si>
  <si>
    <t xml:space="preserve">**MO and OK did not provide data for this table.</t>
  </si>
  <si>
    <t xml:space="preserve">***Total excludes MO and OK data.</t>
  </si>
  <si>
    <t xml:space="preserve">Table 51: Children Served in the MEP that Received High School Credit Accrual by State and Grade (2005-06)--Summer/Intersession Term</t>
  </si>
  <si>
    <t xml:space="preserve">*The total OR (511) reported did not equal the sum of the age/grade level data it reported.</t>
  </si>
  <si>
    <t xml:space="preserve">**AL, GA, MO, and OK did not provide data for this table.</t>
  </si>
  <si>
    <t xml:space="preserve">***Total excludes AL, GA, MO, and OK data.</t>
  </si>
  <si>
    <t xml:space="preserve">Table 52: Children Served in the MEP that Received Any Support Service by State and Grade Span (2005-06)--Summer/Intersession Term</t>
  </si>
  <si>
    <t xml:space="preserve">*The total AZ (1,496), ME (3), MN (836), and OR (4,886) reported did not equal the sum of the age/grade level data they reported.</t>
  </si>
  <si>
    <t xml:space="preserve">  Therefore, the total used in this table was based on the sum of the age/grade level data AZ, ME, MN, and OR reported.</t>
  </si>
  <si>
    <t xml:space="preserve">Table 53: Children Served in the MEP that Received Counseling Service by State and Grade Span (2005-06)--Summer/Intersession Term</t>
  </si>
  <si>
    <t xml:space="preserve">*The total AZ (254) reported did not equal the sum of the age/grade level data it reported.</t>
  </si>
  <si>
    <t xml:space="preserve">  Therefore, the total used in this table was based on the sum of the age/grade level data AZ reported.</t>
  </si>
  <si>
    <t xml:space="preserve">Table 54: Children Served in the MEP that Received Any Referred Service by State and Grade Span (2005-06)--Summer/Intersession Term</t>
  </si>
  <si>
    <t xml:space="preserve">*The total TN (451) reported did not equal the sum of the age/grade level data it reported.</t>
  </si>
  <si>
    <t xml:space="preserve">  Therefore, the total used in this table was based on the sum of the age/grade level data TN reported.</t>
  </si>
  <si>
    <t xml:space="preserve">**ID, MO, OK, VA, and WA did not provide data for this table.</t>
  </si>
  <si>
    <t xml:space="preserve">***Total excludes ID, MO, OK, VA, and WA data.</t>
  </si>
  <si>
    <t xml:space="preserve">Table 55: Schools Enrolling MEP Eligible Children and Children Enrolled by State (2005-06)</t>
  </si>
  <si>
    <t xml:space="preserve">Number of Schools</t>
  </si>
  <si>
    <t xml:space="preserve">MEP Eligible Children in Schools</t>
  </si>
  <si>
    <t xml:space="preserve">*MN did not provide data for this table.</t>
  </si>
  <si>
    <t xml:space="preserve">**Total excludes MN data.</t>
  </si>
  <si>
    <t xml:space="preserve">Table 56: Schools in which MEP Funds are Combined in a Schoolwide Program and Children Enrolled by State (2005-06)</t>
  </si>
  <si>
    <t xml:space="preserve">Schools</t>
  </si>
  <si>
    <t xml:space="preserve">MEP Eligible Children in Schoolwide Program Schools</t>
  </si>
  <si>
    <t xml:space="preserve">*MO did not provide data for this table.</t>
  </si>
  <si>
    <t xml:space="preserve">**Total excludes MO data.</t>
  </si>
  <si>
    <t xml:space="preserve">Table 57: Regular School Year MEP Projects (Services During School Day) and Children Enrolled by State (2005-06)</t>
  </si>
  <si>
    <t xml:space="preserve">MEP Projects</t>
  </si>
  <si>
    <t xml:space="preserve">MEP Eligible Children in Projects</t>
  </si>
  <si>
    <t xml:space="preserve">Table 58: Regular School Year MEP Projects (Some or All Services During Extended Day/Week) and Children Enrolled by State (2005-06)</t>
  </si>
  <si>
    <t xml:space="preserve">Table 59: Summer/Intersession MEP Projects and Children Enrolled by State (2005-06)</t>
  </si>
  <si>
    <t xml:space="preserve">Table 60: Year Round MEP Projects and Children Enrolled by State (2005-06)</t>
  </si>
  <si>
    <t xml:space="preserve">Table 61: MEP Funded State Directors by State (2005-06)</t>
  </si>
  <si>
    <t xml:space="preserve">State Directors in Regular School Year</t>
  </si>
  <si>
    <t xml:space="preserve">FTE in Regular School Year</t>
  </si>
  <si>
    <t xml:space="preserve">State Directors in Summer/ Intersession Term</t>
  </si>
  <si>
    <t xml:space="preserve">FTE in Summer/ Intersession Term</t>
  </si>
  <si>
    <t xml:space="preserve">Florida**</t>
  </si>
  <si>
    <t xml:space="preserve">Texas*</t>
  </si>
  <si>
    <t xml:space="preserve">West Virginia**</t>
  </si>
  <si>
    <t xml:space="preserve">Wyoming**</t>
  </si>
  <si>
    <t xml:space="preserve">*MN and TX did not provide some data for this table.</t>
  </si>
  <si>
    <t xml:space="preserve">**FL, MS, MO, OH, WV, and WY reported some or all data that were incorrect.</t>
  </si>
  <si>
    <t xml:space="preserve">Table 62: MEP Funded Teachers by State (2005-06)</t>
  </si>
  <si>
    <t xml:space="preserve">Teachers in Regular School Year</t>
  </si>
  <si>
    <t xml:space="preserve">Teachers in Summer/ Intersession Term</t>
  </si>
  <si>
    <t xml:space="preserve">Arizona**</t>
  </si>
  <si>
    <t xml:space="preserve">Minnesota***</t>
  </si>
  <si>
    <t xml:space="preserve">Utah*</t>
  </si>
  <si>
    <t xml:space="preserve">*ID, TX, and UT did not provide some data for this table.</t>
  </si>
  <si>
    <t xml:space="preserve">**AZ, WA, WV, and WY reported some or all data that were incorrect.</t>
  </si>
  <si>
    <t xml:space="preserve">***MN did not provide some data for this table and reported some data that were incorrect.</t>
  </si>
  <si>
    <t xml:space="preserve">Table 63: MEP Funded Counselors by State (2005-06)</t>
  </si>
  <si>
    <t xml:space="preserve">Counselors in Regular School Year</t>
  </si>
  <si>
    <t xml:space="preserve">Counselors in Summer/ Intersession Term</t>
  </si>
  <si>
    <t xml:space="preserve">Michigan***</t>
  </si>
  <si>
    <t xml:space="preserve">Oklahoma***</t>
  </si>
  <si>
    <t xml:space="preserve">Texas****</t>
  </si>
  <si>
    <t xml:space="preserve">Utah**</t>
  </si>
  <si>
    <t xml:space="preserve">Washington***</t>
  </si>
  <si>
    <t xml:space="preserve">*AL and ID did not provide any data for this table. </t>
  </si>
  <si>
    <t xml:space="preserve">**MN and UT did not provide some data for this table.</t>
  </si>
  <si>
    <t xml:space="preserve">***MI, OK, and WA reported some or all data that were incorrect.</t>
  </si>
  <si>
    <t xml:space="preserve">****TX did not provide some data for this table and reported some data that were incorrect.</t>
  </si>
  <si>
    <t xml:space="preserve">Table 64: MEP Funded All Paraprofessionals by State (2005-06)</t>
  </si>
  <si>
    <t xml:space="preserve">Paraprofessionals in Regular School Year</t>
  </si>
  <si>
    <t xml:space="preserve">Paraprofessionals in Summer/ Intersession Term</t>
  </si>
  <si>
    <t xml:space="preserve">Wisconsin**</t>
  </si>
  <si>
    <t xml:space="preserve">**WA, WI, and WY reported some or all data that were incorrect.</t>
  </si>
  <si>
    <t xml:space="preserve">Table 65: MEP Funded Qualified Paraprofessionals by State (2005-06)</t>
  </si>
  <si>
    <t xml:space="preserve">Texas***</t>
  </si>
  <si>
    <t xml:space="preserve">*ID, MN, and UT did not provide some data for this table.</t>
  </si>
  <si>
    <t xml:space="preserve">**WA and WY reported some or all data that were incorrect.</t>
  </si>
  <si>
    <t xml:space="preserve">***TX did not provide some data for this table and reported some data that were incorrect.</t>
  </si>
  <si>
    <t xml:space="preserve">Table 66: MEP Funded Recruiters by State (2005-06)</t>
  </si>
  <si>
    <t xml:space="preserve">Recruiters in Regular School Year</t>
  </si>
  <si>
    <t xml:space="preserve">Recruiters in Summer/ Intersession Term</t>
  </si>
  <si>
    <t xml:space="preserve">Colorado**</t>
  </si>
  <si>
    <t xml:space="preserve">New Jersey**</t>
  </si>
  <si>
    <t xml:space="preserve">*UT did not provide some data for this table.</t>
  </si>
  <si>
    <t xml:space="preserve">**CO, NJ, WA, and WY reported some or all data that were incorrect.</t>
  </si>
  <si>
    <t xml:space="preserve">***MN and TX did not provide some data for this table and reported some data that were incorrect.</t>
  </si>
  <si>
    <t xml:space="preserve">Table 67: MEP Funded Records Transfer Staff by State (2005-06)</t>
  </si>
  <si>
    <t xml:space="preserve">Records Staff in Regular School Year</t>
  </si>
  <si>
    <t xml:space="preserve">Records Staff in Summer/ Intersession Term</t>
  </si>
  <si>
    <t xml:space="preserve">South Carolina**</t>
  </si>
  <si>
    <t xml:space="preserve">*AL and UT did not provide some data for this table.</t>
  </si>
  <si>
    <t xml:space="preserve">**OK, SC, WA, and WY reported some or all data that were incorrec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@"/>
    <numFmt numFmtId="168" formatCode="#,##0.00%"/>
    <numFmt numFmtId="169" formatCode="0.0%"/>
    <numFmt numFmtId="170" formatCode="[$-409]#,##0_);[RED]\(#,##0\)"/>
    <numFmt numFmtId="171" formatCode="0.00%"/>
    <numFmt numFmtId="172" formatCode="General"/>
    <numFmt numFmtId="173" formatCode="0.00"/>
    <numFmt numFmtId="174" formatCode="0"/>
    <numFmt numFmtId="175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 Unicode MS,Andale WT,Taho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-05 CSPR II Performance Data Part C.01 22 07.Tables21-67" xfId="20"/>
    <cellStyle name="Normal_Child Counts--08-28-07.Table20(02-05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89640</xdr:rowOff>
    </xdr:from>
    <xdr:to>
      <xdr:col>3</xdr:col>
      <xdr:colOff>360</xdr:colOff>
      <xdr:row>21</xdr:row>
      <xdr:rowOff>101880</xdr:rowOff>
    </xdr:to>
    <xdr:sp>
      <xdr:nvSpPr>
        <xdr:cNvPr id="0" name="AutoShape 1"/>
        <xdr:cNvSpPr txBox="1"/>
      </xdr:nvSpPr>
      <xdr:spPr>
        <a:xfrm rot="19965000">
          <a:off x="0" y="2648160"/>
          <a:ext cx="4869360" cy="571320"/>
        </a:xfrm>
        <a:prstGeom prst="rect">
          <a:avLst/>
        </a:prstGeom>
      </xdr:spPr>
      <xdr:txBody>
        <a:bodyPr wrap="none" lIns="20160" rIns="20160" tIns="20160" bIns="20160" anchor="t" rot="-1635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DATA CURRENTLY NOT AVAILABLE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8</xdr:row>
      <xdr:rowOff>38160</xdr:rowOff>
    </xdr:from>
    <xdr:to>
      <xdr:col>5</xdr:col>
      <xdr:colOff>548280</xdr:colOff>
      <xdr:row>22</xdr:row>
      <xdr:rowOff>88920</xdr:rowOff>
    </xdr:to>
    <xdr:sp>
      <xdr:nvSpPr>
        <xdr:cNvPr id="1" name="AutoShape 1"/>
        <xdr:cNvSpPr txBox="1"/>
      </xdr:nvSpPr>
      <xdr:spPr>
        <a:xfrm rot="20260200">
          <a:off x="185400" y="2968560"/>
          <a:ext cx="5043240" cy="609840"/>
        </a:xfrm>
        <a:prstGeom prst="rect">
          <a:avLst/>
        </a:prstGeom>
      </xdr:spPr>
      <xdr:txBody>
        <a:bodyPr wrap="none" lIns="20160" rIns="20160" tIns="20160" bIns="20160" anchor="t" rot="-1339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DATA CURRENTLY NOT AVAILABLE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18</xdr:row>
      <xdr:rowOff>12600</xdr:rowOff>
    </xdr:from>
    <xdr:to>
      <xdr:col>5</xdr:col>
      <xdr:colOff>651960</xdr:colOff>
      <xdr:row>22</xdr:row>
      <xdr:rowOff>76320</xdr:rowOff>
    </xdr:to>
    <xdr:sp>
      <xdr:nvSpPr>
        <xdr:cNvPr id="2" name="AutoShape 1"/>
        <xdr:cNvSpPr txBox="1"/>
      </xdr:nvSpPr>
      <xdr:spPr>
        <a:xfrm rot="20260200">
          <a:off x="289800" y="2943000"/>
          <a:ext cx="5042520" cy="622800"/>
        </a:xfrm>
        <a:prstGeom prst="rect">
          <a:avLst/>
        </a:prstGeom>
      </xdr:spPr>
      <xdr:txBody>
        <a:bodyPr wrap="none" lIns="20160" rIns="20160" tIns="20160" bIns="20160" anchor="t" rot="-1339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DATA CURRENTLY NOT AVAILABLE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%20Analysis/Published%20Tables/Tables%20for%20Ross/M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5 Served Reg"/>
      <sheetName val="T45 Served Summer"/>
    </sheetNames>
    <sheetDataSet>
      <sheetData sheetId="0"/>
      <sheetData sheetId="1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5" min="4" style="1" width="11.13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9.13"/>
    <col collapsed="false" customWidth="false" hidden="false" outlineLevel="0" max="17" min="10" style="2" width="9.13"/>
    <col collapsed="false" customWidth="false" hidden="false" outlineLevel="0" max="257" min="18" style="1" width="9.13"/>
  </cols>
  <sheetData>
    <row r="1" customFormat="false" ht="11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1" hidden="false" customHeight="false" outlineLevel="0" collapsed="false">
      <c r="A3" s="5" t="s">
        <v>9</v>
      </c>
      <c r="B3" s="6" t="n">
        <v>66.5</v>
      </c>
      <c r="C3" s="6" t="n">
        <v>71.7</v>
      </c>
      <c r="D3" s="6" t="n">
        <v>62.2</v>
      </c>
      <c r="E3" s="6" t="n">
        <v>60</v>
      </c>
      <c r="F3" s="6" t="n">
        <v>50.9</v>
      </c>
      <c r="G3" s="6" t="n">
        <v>47.4</v>
      </c>
      <c r="H3" s="6" t="n">
        <v>64</v>
      </c>
    </row>
    <row r="4" customFormat="false" ht="11" hidden="false" customHeight="false" outlineLevel="0" collapsed="false">
      <c r="A4" s="5" t="s">
        <v>10</v>
      </c>
      <c r="B4" s="6" t="n">
        <v>58.5</v>
      </c>
      <c r="C4" s="6" t="n">
        <v>59.9</v>
      </c>
      <c r="D4" s="6" t="n">
        <v>53.9</v>
      </c>
      <c r="E4" s="6" t="n">
        <v>53.5</v>
      </c>
      <c r="F4" s="6" t="n">
        <v>49.1</v>
      </c>
      <c r="G4" s="6" t="n">
        <v>64</v>
      </c>
      <c r="H4" s="6" t="n">
        <v>59.5</v>
      </c>
    </row>
    <row r="5" customFormat="false" ht="11" hidden="false" customHeight="false" outlineLevel="0" collapsed="false">
      <c r="A5" s="5" t="s">
        <v>11</v>
      </c>
      <c r="B5" s="6" t="n">
        <v>29</v>
      </c>
      <c r="C5" s="6" t="n">
        <v>30.8</v>
      </c>
      <c r="D5" s="6" t="n">
        <v>34</v>
      </c>
      <c r="E5" s="6" t="n">
        <v>23.1</v>
      </c>
      <c r="F5" s="6" t="n">
        <v>28</v>
      </c>
      <c r="G5" s="6" t="n">
        <v>12.5</v>
      </c>
      <c r="H5" s="6" t="n">
        <v>48.1</v>
      </c>
    </row>
    <row r="6" customFormat="false" ht="11" hidden="false" customHeight="false" outlineLevel="0" collapsed="false">
      <c r="A6" s="5" t="s">
        <v>12</v>
      </c>
      <c r="B6" s="6" t="n">
        <v>47</v>
      </c>
      <c r="C6" s="6" t="n">
        <v>51</v>
      </c>
      <c r="D6" s="6" t="n">
        <v>47</v>
      </c>
      <c r="E6" s="6" t="n">
        <v>43</v>
      </c>
      <c r="F6" s="6" t="n">
        <v>41</v>
      </c>
      <c r="G6" s="6" t="n">
        <v>52</v>
      </c>
      <c r="H6" s="6" t="n">
        <v>21</v>
      </c>
    </row>
    <row r="7" customFormat="false" ht="11" hidden="false" customHeight="false" outlineLevel="0" collapsed="false">
      <c r="A7" s="5" t="s">
        <v>13</v>
      </c>
      <c r="B7" s="6" t="n">
        <v>13.8</v>
      </c>
      <c r="C7" s="6" t="n">
        <v>26.2</v>
      </c>
      <c r="D7" s="6" t="n">
        <v>19.9</v>
      </c>
      <c r="E7" s="6" t="n">
        <v>18.3</v>
      </c>
      <c r="F7" s="6" t="n">
        <v>21.1</v>
      </c>
      <c r="G7" s="6" t="n">
        <v>18.4</v>
      </c>
      <c r="H7" s="6" t="n">
        <v>24.2</v>
      </c>
    </row>
    <row r="8" customFormat="false" ht="11" hidden="false" customHeight="false" outlineLevel="0" collapsed="false">
      <c r="A8" s="5" t="s">
        <v>14</v>
      </c>
      <c r="B8" s="6" t="n">
        <v>72.9</v>
      </c>
      <c r="C8" s="6" t="n">
        <v>71</v>
      </c>
      <c r="D8" s="6" t="n">
        <v>63.9</v>
      </c>
      <c r="E8" s="6" t="n">
        <v>63.6</v>
      </c>
      <c r="F8" s="6" t="n">
        <v>53.1</v>
      </c>
      <c r="G8" s="6" t="n">
        <v>55.3</v>
      </c>
      <c r="H8" s="6" t="n">
        <v>57</v>
      </c>
    </row>
    <row r="9" customFormat="false" ht="11" hidden="false" customHeight="false" outlineLevel="0" collapsed="false">
      <c r="A9" s="5" t="s">
        <v>15</v>
      </c>
      <c r="B9" s="6" t="n">
        <v>41</v>
      </c>
      <c r="C9" s="6" t="n">
        <v>41.4</v>
      </c>
      <c r="D9" s="6" t="n">
        <v>45.8</v>
      </c>
      <c r="E9" s="6" t="n">
        <v>21.9</v>
      </c>
      <c r="F9" s="6" t="n">
        <v>21.4</v>
      </c>
      <c r="G9" s="6" t="n">
        <v>21.4</v>
      </c>
      <c r="H9" s="6" t="n">
        <v>23.3</v>
      </c>
    </row>
    <row r="10" customFormat="false" ht="11" hidden="false" customHeight="false" outlineLevel="0" collapsed="false">
      <c r="A10" s="5" t="s">
        <v>16</v>
      </c>
      <c r="B10" s="6" t="n">
        <v>53.8</v>
      </c>
      <c r="C10" s="6" t="n">
        <v>37.5</v>
      </c>
      <c r="D10" s="6" t="n">
        <v>50</v>
      </c>
      <c r="E10" s="6" t="n">
        <v>50</v>
      </c>
      <c r="F10" s="6" t="n">
        <v>53.8</v>
      </c>
      <c r="G10" s="6" t="n">
        <v>33.3</v>
      </c>
      <c r="H10" s="6" t="n">
        <v>0</v>
      </c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2"/>
      <c r="R11" s="2"/>
    </row>
    <row r="12" customFormat="false" ht="11" hidden="false" customHeight="false" outlineLevel="0" collapsed="false">
      <c r="A12" s="5" t="s">
        <v>19</v>
      </c>
      <c r="B12" s="6" t="n">
        <v>53.6</v>
      </c>
      <c r="C12" s="6" t="n">
        <v>43.8</v>
      </c>
      <c r="D12" s="6" t="n">
        <v>42.8</v>
      </c>
      <c r="E12" s="6" t="n">
        <v>36.4</v>
      </c>
      <c r="F12" s="6" t="n">
        <v>32.9</v>
      </c>
      <c r="G12" s="6" t="n">
        <v>19.5</v>
      </c>
      <c r="H12" s="6" t="n">
        <v>13</v>
      </c>
    </row>
    <row r="13" customFormat="false" ht="11" hidden="false" customHeight="false" outlineLevel="0" collapsed="false">
      <c r="A13" s="5" t="s">
        <v>20</v>
      </c>
      <c r="B13" s="6" t="n">
        <v>71.4</v>
      </c>
      <c r="C13" s="6" t="n">
        <v>59.4</v>
      </c>
      <c r="D13" s="6" t="n">
        <v>97.1</v>
      </c>
      <c r="E13" s="6" t="n">
        <v>71.1</v>
      </c>
      <c r="F13" s="6" t="n">
        <v>56</v>
      </c>
      <c r="G13" s="6" t="n">
        <v>66</v>
      </c>
      <c r="H13" s="6" t="n">
        <v>83</v>
      </c>
    </row>
    <row r="14" customFormat="false" ht="11" hidden="false" customHeight="false" outlineLevel="0" collapsed="false">
      <c r="A14" s="5" t="s">
        <v>21</v>
      </c>
      <c r="B14" s="6" t="n">
        <v>27</v>
      </c>
      <c r="C14" s="6" t="n">
        <v>30</v>
      </c>
      <c r="D14" s="6" t="n">
        <v>19</v>
      </c>
      <c r="E14" s="6" t="n">
        <v>37</v>
      </c>
      <c r="F14" s="6" t="n">
        <v>27</v>
      </c>
      <c r="G14" s="6" t="n">
        <v>24</v>
      </c>
      <c r="H14" s="6" t="n">
        <v>22</v>
      </c>
    </row>
    <row r="15" customFormat="false" ht="11" hidden="false" customHeight="false" outlineLevel="0" collapsed="false">
      <c r="A15" s="5" t="s">
        <v>22</v>
      </c>
      <c r="B15" s="6" t="n">
        <v>62.1</v>
      </c>
      <c r="C15" s="6" t="n">
        <v>61.2</v>
      </c>
      <c r="D15" s="6" t="n">
        <v>54.1</v>
      </c>
      <c r="E15" s="6" t="n">
        <v>46.9</v>
      </c>
      <c r="F15" s="6" t="n">
        <v>53.8</v>
      </c>
      <c r="G15" s="6" t="n">
        <v>38.3</v>
      </c>
      <c r="H15" s="6" t="n">
        <v>41.9</v>
      </c>
    </row>
    <row r="16" customFormat="false" ht="11" hidden="false" customHeight="false" outlineLevel="0" collapsed="false">
      <c r="A16" s="5" t="s">
        <v>23</v>
      </c>
      <c r="B16" s="6" t="n">
        <v>52.6</v>
      </c>
      <c r="C16" s="6" t="n">
        <v>64.3</v>
      </c>
      <c r="D16" s="6" t="n">
        <v>56.3</v>
      </c>
      <c r="E16" s="6" t="n">
        <v>47.6</v>
      </c>
      <c r="F16" s="6" t="n">
        <v>61.5</v>
      </c>
      <c r="G16" s="6" t="n">
        <v>55.8</v>
      </c>
      <c r="H16" s="6" t="n">
        <v>32.3</v>
      </c>
    </row>
    <row r="17" customFormat="false" ht="11" hidden="false" customHeight="false" outlineLevel="0" collapsed="false">
      <c r="A17" s="5" t="s">
        <v>24</v>
      </c>
      <c r="B17" s="6" t="n">
        <v>48</v>
      </c>
      <c r="C17" s="6" t="n">
        <v>46</v>
      </c>
      <c r="D17" s="6" t="n">
        <v>35</v>
      </c>
      <c r="E17" s="6" t="n">
        <v>36</v>
      </c>
      <c r="F17" s="6" t="n">
        <v>26.4</v>
      </c>
      <c r="G17" s="6" t="n">
        <v>36</v>
      </c>
      <c r="H17" s="6" t="n">
        <v>26</v>
      </c>
    </row>
    <row r="18" customFormat="false" ht="11" hidden="false" customHeight="false" outlineLevel="0" collapsed="false">
      <c r="A18" s="5" t="s">
        <v>25</v>
      </c>
      <c r="B18" s="6" t="n">
        <v>48.31</v>
      </c>
      <c r="C18" s="6" t="n">
        <v>46.3</v>
      </c>
      <c r="D18" s="6" t="n">
        <v>45.11</v>
      </c>
      <c r="E18" s="6" t="n">
        <v>30.26</v>
      </c>
      <c r="F18" s="6" t="n">
        <v>38.17</v>
      </c>
      <c r="G18" s="6" t="n">
        <v>35.58</v>
      </c>
      <c r="H18" s="6" t="n">
        <v>34.31</v>
      </c>
    </row>
    <row r="19" customFormat="false" ht="11" hidden="false" customHeight="false" outlineLevel="0" collapsed="false">
      <c r="A19" s="5" t="s">
        <v>26</v>
      </c>
      <c r="B19" s="6" t="n">
        <v>56.1</v>
      </c>
      <c r="C19" s="6" t="n">
        <v>49.4</v>
      </c>
      <c r="D19" s="6" t="n">
        <v>45.3</v>
      </c>
      <c r="E19" s="6" t="n">
        <v>54.1</v>
      </c>
      <c r="F19" s="6" t="n">
        <v>59.1</v>
      </c>
      <c r="G19" s="6" t="n">
        <v>50.1</v>
      </c>
      <c r="H19" s="6" t="n">
        <v>38.9</v>
      </c>
    </row>
    <row r="20" customFormat="false" ht="11" hidden="false" customHeight="false" outlineLevel="0" collapsed="false">
      <c r="A20" s="5" t="s">
        <v>27</v>
      </c>
      <c r="B20" s="6" t="n">
        <v>57.4</v>
      </c>
      <c r="C20" s="6" t="n">
        <v>59.5</v>
      </c>
      <c r="D20" s="6" t="n">
        <v>57</v>
      </c>
      <c r="E20" s="6" t="n">
        <v>34.7</v>
      </c>
      <c r="F20" s="6" t="n">
        <v>43.7</v>
      </c>
      <c r="G20" s="6" t="n">
        <v>32.7</v>
      </c>
      <c r="H20" s="6" t="n">
        <v>15.2</v>
      </c>
    </row>
    <row r="21" customFormat="false" ht="11" hidden="false" customHeight="false" outlineLevel="0" collapsed="false">
      <c r="A21" s="5" t="s">
        <v>28</v>
      </c>
      <c r="B21" s="6" t="n">
        <v>50.3</v>
      </c>
      <c r="C21" s="6" t="n">
        <v>54.3</v>
      </c>
      <c r="D21" s="6" t="n">
        <v>48.6</v>
      </c>
      <c r="E21" s="6" t="n">
        <v>63.5</v>
      </c>
      <c r="F21" s="6" t="n">
        <v>48.9</v>
      </c>
      <c r="G21" s="6" t="n">
        <v>43.1</v>
      </c>
      <c r="H21" s="6" t="n">
        <v>40.8</v>
      </c>
    </row>
    <row r="22" customFormat="false" ht="11" hidden="false" customHeight="false" outlineLevel="0" collapsed="false">
      <c r="A22" s="5" t="s">
        <v>29</v>
      </c>
      <c r="B22" s="6" t="n">
        <v>56</v>
      </c>
      <c r="C22" s="6" t="n">
        <v>33</v>
      </c>
      <c r="D22" s="6" t="n">
        <v>44</v>
      </c>
      <c r="E22" s="6" t="n">
        <v>55</v>
      </c>
      <c r="F22" s="6" t="n">
        <v>46</v>
      </c>
      <c r="G22" s="6" t="n">
        <v>48</v>
      </c>
      <c r="H22" s="6" t="n">
        <v>13</v>
      </c>
    </row>
    <row r="23" customFormat="false" ht="11" hidden="false" customHeight="false" outlineLevel="0" collapsed="false">
      <c r="A23" s="5" t="s">
        <v>30</v>
      </c>
      <c r="B23" s="6" t="n">
        <v>45</v>
      </c>
      <c r="C23" s="6" t="n">
        <v>78.6</v>
      </c>
      <c r="D23" s="6" t="n">
        <v>55.6</v>
      </c>
      <c r="E23" s="6" t="n">
        <v>45.5</v>
      </c>
      <c r="F23" s="6" t="n">
        <v>16.7</v>
      </c>
      <c r="G23" s="6" t="n">
        <v>18.2</v>
      </c>
      <c r="H23" s="6" t="n">
        <v>75</v>
      </c>
    </row>
    <row r="24" customFormat="false" ht="11" hidden="false" customHeight="false" outlineLevel="0" collapsed="false">
      <c r="A24" s="5" t="s">
        <v>31</v>
      </c>
      <c r="B24" s="6" t="n">
        <v>27.4</v>
      </c>
      <c r="C24" s="6" t="n">
        <v>25.3</v>
      </c>
      <c r="D24" s="6" t="n">
        <v>32.5</v>
      </c>
      <c r="E24" s="6" t="n">
        <v>20</v>
      </c>
      <c r="F24" s="6" t="n">
        <v>22.2</v>
      </c>
      <c r="G24" s="6" t="n">
        <v>44.9</v>
      </c>
      <c r="H24" s="6" t="n">
        <v>30.9</v>
      </c>
    </row>
    <row r="25" customFormat="false" ht="11" hidden="false" customHeight="false" outlineLevel="0" collapsed="false">
      <c r="A25" s="5" t="s">
        <v>32</v>
      </c>
      <c r="B25" s="6" t="n">
        <v>58.3</v>
      </c>
      <c r="C25" s="6" t="n">
        <v>52.7</v>
      </c>
      <c r="D25" s="6" t="n">
        <v>51.3</v>
      </c>
      <c r="E25" s="6" t="n">
        <v>61.6</v>
      </c>
      <c r="F25" s="6" t="n">
        <v>56.5</v>
      </c>
      <c r="G25" s="6" t="n">
        <v>50.6</v>
      </c>
      <c r="H25" s="6" t="n">
        <v>39.5</v>
      </c>
    </row>
    <row r="26" customFormat="false" ht="11" hidden="false" customHeight="false" outlineLevel="0" collapsed="false">
      <c r="A26" s="5" t="s">
        <v>33</v>
      </c>
      <c r="B26" s="6" t="n">
        <v>61.1</v>
      </c>
      <c r="C26" s="6" t="n">
        <v>54.4</v>
      </c>
      <c r="D26" s="6" t="n">
        <v>55.4</v>
      </c>
      <c r="E26" s="6" t="n">
        <v>43</v>
      </c>
      <c r="F26" s="6" t="n">
        <v>29.5</v>
      </c>
      <c r="G26" s="6" t="n">
        <v>22.2</v>
      </c>
      <c r="H26" s="6" t="n">
        <v>34.6</v>
      </c>
    </row>
    <row r="27" customFormat="false" ht="11" hidden="false" customHeight="false" outlineLevel="0" collapsed="false">
      <c r="A27" s="5" t="s">
        <v>34</v>
      </c>
      <c r="B27" s="6" t="n">
        <v>76.8</v>
      </c>
      <c r="C27" s="6" t="n">
        <v>78.4</v>
      </c>
      <c r="D27" s="6" t="n">
        <v>78.2</v>
      </c>
      <c r="E27" s="6" t="n">
        <v>66.3</v>
      </c>
      <c r="F27" s="6" t="n">
        <v>35.6</v>
      </c>
      <c r="G27" s="6" t="n">
        <v>53.7</v>
      </c>
      <c r="H27" s="6" t="n">
        <v>17.9</v>
      </c>
    </row>
    <row r="28" customFormat="false" ht="11" hidden="false" customHeight="false" outlineLevel="0" collapsed="false">
      <c r="A28" s="5" t="s">
        <v>35</v>
      </c>
      <c r="B28" s="6" t="n">
        <v>3.7</v>
      </c>
      <c r="C28" s="6" t="n">
        <v>1.8</v>
      </c>
      <c r="D28" s="6" t="n">
        <v>12.2</v>
      </c>
      <c r="E28" s="6" t="n">
        <v>11.4</v>
      </c>
      <c r="F28" s="6" t="n">
        <v>20.3</v>
      </c>
      <c r="G28" s="6" t="n">
        <v>7.6</v>
      </c>
      <c r="H28" s="6" t="n">
        <v>1.8</v>
      </c>
    </row>
    <row r="29" customFormat="false" ht="11" hidden="false" customHeight="false" outlineLevel="0" collapsed="false">
      <c r="A29" s="5" t="s">
        <v>36</v>
      </c>
      <c r="B29" s="6" t="n">
        <v>79</v>
      </c>
      <c r="C29" s="6" t="n">
        <v>83.3</v>
      </c>
      <c r="D29" s="6" t="n">
        <v>61.1</v>
      </c>
      <c r="E29" s="6" t="n">
        <v>66.7</v>
      </c>
      <c r="F29" s="6" t="n">
        <v>75</v>
      </c>
      <c r="G29" s="6" t="n">
        <v>54.8</v>
      </c>
      <c r="H29" s="6" t="n">
        <v>81.8</v>
      </c>
    </row>
    <row r="30" customFormat="false" ht="11" hidden="false" customHeight="false" outlineLevel="0" collapsed="false">
      <c r="A30" s="8" t="s">
        <v>37</v>
      </c>
      <c r="B30" s="6"/>
      <c r="C30" s="6" t="n">
        <v>74.9</v>
      </c>
      <c r="D30" s="6"/>
      <c r="E30" s="6"/>
      <c r="F30" s="6"/>
      <c r="G30" s="6" t="n">
        <v>66.3</v>
      </c>
      <c r="H30" s="6" t="n">
        <v>61.9</v>
      </c>
    </row>
    <row r="31" customFormat="false" ht="11" hidden="false" customHeight="false" outlineLevel="0" collapsed="false">
      <c r="A31" s="8" t="s">
        <v>38</v>
      </c>
      <c r="B31" s="6" t="n">
        <v>26.9</v>
      </c>
      <c r="C31" s="6" t="n">
        <v>27.3</v>
      </c>
      <c r="D31" s="6" t="n">
        <v>5.6</v>
      </c>
      <c r="E31" s="6" t="n">
        <v>27.3</v>
      </c>
      <c r="F31" s="6" t="n">
        <v>29.4</v>
      </c>
      <c r="G31" s="6" t="n">
        <v>27.3</v>
      </c>
      <c r="H31" s="6" t="n">
        <v>100</v>
      </c>
    </row>
    <row r="32" customFormat="false" ht="11" hidden="false" customHeight="false" outlineLevel="0" collapsed="false">
      <c r="A32" s="8" t="s">
        <v>39</v>
      </c>
      <c r="B32" s="6"/>
      <c r="C32" s="6"/>
      <c r="D32" s="6"/>
      <c r="E32" s="6" t="n">
        <v>0</v>
      </c>
      <c r="F32" s="6"/>
      <c r="G32" s="6"/>
      <c r="H32" s="6"/>
    </row>
    <row r="33" customFormat="false" ht="11" hidden="false" customHeight="false" outlineLevel="0" collapsed="false">
      <c r="A33" s="8" t="s">
        <v>40</v>
      </c>
      <c r="B33" s="6" t="n">
        <v>61.2</v>
      </c>
      <c r="C33" s="6" t="n">
        <v>64.7</v>
      </c>
      <c r="D33" s="6" t="n">
        <v>64.3</v>
      </c>
      <c r="E33" s="6" t="n">
        <v>37.8</v>
      </c>
      <c r="F33" s="6" t="n">
        <v>50</v>
      </c>
      <c r="G33" s="6" t="n">
        <v>33.3</v>
      </c>
      <c r="H33" s="6" t="n">
        <v>37.8</v>
      </c>
    </row>
    <row r="34" customFormat="false" ht="11" hidden="false" customHeight="false" outlineLevel="0" collapsed="false">
      <c r="A34" s="8" t="s">
        <v>41</v>
      </c>
      <c r="B34" s="6" t="n">
        <v>34.4</v>
      </c>
      <c r="C34" s="6" t="n">
        <v>39</v>
      </c>
      <c r="D34" s="6" t="n">
        <v>44.2</v>
      </c>
      <c r="E34" s="6" t="n">
        <v>31.6</v>
      </c>
      <c r="F34" s="6" t="n">
        <v>43.2</v>
      </c>
      <c r="G34" s="6" t="n">
        <v>46.3</v>
      </c>
      <c r="H34" s="6" t="n">
        <v>34</v>
      </c>
    </row>
    <row r="35" customFormat="false" ht="11" hidden="false" customHeight="false" outlineLevel="0" collapsed="false">
      <c r="A35" s="8" t="s">
        <v>42</v>
      </c>
      <c r="B35" s="6" t="n">
        <v>37</v>
      </c>
      <c r="C35" s="6" t="n">
        <v>43</v>
      </c>
      <c r="D35" s="6" t="n">
        <v>44</v>
      </c>
      <c r="E35" s="6" t="n">
        <v>29</v>
      </c>
      <c r="F35" s="6" t="n">
        <v>33</v>
      </c>
      <c r="G35" s="6" t="n">
        <v>35</v>
      </c>
      <c r="H35" s="6"/>
    </row>
    <row r="36" customFormat="false" ht="11" hidden="false" customHeight="false" outlineLevel="0" collapsed="false">
      <c r="A36" s="8" t="s">
        <v>43</v>
      </c>
      <c r="B36" s="6" t="n">
        <v>59.1</v>
      </c>
      <c r="C36" s="6" t="n">
        <v>59.1</v>
      </c>
      <c r="D36" s="6" t="n">
        <v>62.6</v>
      </c>
      <c r="E36" s="6" t="n">
        <v>58.2</v>
      </c>
      <c r="F36" s="6" t="n">
        <v>55.4</v>
      </c>
      <c r="G36" s="6" t="n">
        <v>60.8</v>
      </c>
      <c r="H36" s="6" t="n">
        <v>9.5</v>
      </c>
    </row>
    <row r="37" customFormat="false" ht="11" hidden="false" customHeight="false" outlineLevel="0" collapsed="false">
      <c r="A37" s="8" t="s">
        <v>44</v>
      </c>
      <c r="B37" s="6" t="n">
        <v>85.7</v>
      </c>
      <c r="C37" s="6" t="n">
        <v>54.6</v>
      </c>
      <c r="D37" s="6" t="n">
        <v>38.5</v>
      </c>
      <c r="E37" s="6" t="n">
        <v>40</v>
      </c>
      <c r="F37" s="6" t="n">
        <v>37.5</v>
      </c>
      <c r="G37" s="6" t="n">
        <v>66.7</v>
      </c>
      <c r="H37" s="6" t="n">
        <v>75</v>
      </c>
    </row>
    <row r="38" customFormat="false" ht="11" hidden="false" customHeight="false" outlineLevel="0" collapsed="false">
      <c r="A38" s="8" t="s">
        <v>45</v>
      </c>
      <c r="B38" s="6" t="n">
        <v>47.7</v>
      </c>
      <c r="C38" s="6" t="n">
        <v>53.2</v>
      </c>
      <c r="D38" s="6" t="n">
        <v>54.6</v>
      </c>
      <c r="E38" s="6" t="n">
        <v>64.15</v>
      </c>
      <c r="F38" s="6" t="n">
        <v>45.87</v>
      </c>
      <c r="G38" s="6" t="n">
        <v>41.1</v>
      </c>
      <c r="H38" s="6" t="n">
        <v>65.2</v>
      </c>
    </row>
    <row r="39" customFormat="false" ht="11" hidden="false" customHeight="false" outlineLevel="0" collapsed="false">
      <c r="A39" s="8" t="s">
        <v>46</v>
      </c>
      <c r="B39" s="6" t="n">
        <v>61.3</v>
      </c>
      <c r="C39" s="6" t="n">
        <v>70.1</v>
      </c>
      <c r="D39" s="6" t="n">
        <v>57.4</v>
      </c>
      <c r="E39" s="6" t="n">
        <v>65.5</v>
      </c>
      <c r="F39" s="6" t="n">
        <v>54.3</v>
      </c>
      <c r="G39" s="6" t="n">
        <v>56.2</v>
      </c>
      <c r="H39" s="6" t="n">
        <v>43.3</v>
      </c>
    </row>
    <row r="40" customFormat="false" ht="11" hidden="false" customHeight="false" outlineLevel="0" collapsed="false">
      <c r="A40" s="8" t="s">
        <v>47</v>
      </c>
      <c r="B40" s="6" t="n">
        <v>70</v>
      </c>
      <c r="C40" s="6" t="n">
        <v>63.1</v>
      </c>
      <c r="D40" s="6" t="n">
        <v>56.7</v>
      </c>
      <c r="E40" s="6" t="n">
        <v>55.7</v>
      </c>
      <c r="F40" s="6" t="n">
        <v>38.5</v>
      </c>
      <c r="G40" s="6" t="n">
        <v>29.6</v>
      </c>
      <c r="H40" s="6" t="n">
        <v>19.1</v>
      </c>
    </row>
    <row r="41" customFormat="false" ht="11" hidden="false" customHeight="false" outlineLevel="0" collapsed="false">
      <c r="A41" s="8" t="s">
        <v>48</v>
      </c>
      <c r="B41" s="6" t="n">
        <v>37</v>
      </c>
      <c r="C41" s="6" t="n">
        <v>40.3</v>
      </c>
      <c r="D41" s="6" t="n">
        <v>27.4</v>
      </c>
      <c r="E41" s="6" t="n">
        <v>35.5</v>
      </c>
      <c r="F41" s="6" t="n">
        <v>28.1</v>
      </c>
      <c r="G41" s="6" t="n">
        <v>32.4</v>
      </c>
      <c r="H41" s="6" t="n">
        <v>29.8</v>
      </c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2"/>
      <c r="R42" s="2"/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2"/>
      <c r="R43" s="2"/>
    </row>
    <row r="44" customFormat="false" ht="11" hidden="false" customHeight="false" outlineLevel="0" collapsed="false">
      <c r="A44" s="8" t="s">
        <v>51</v>
      </c>
      <c r="B44" s="6" t="n">
        <v>32.2</v>
      </c>
      <c r="C44" s="6" t="n">
        <v>32.1</v>
      </c>
      <c r="D44" s="6" t="n">
        <v>34.8</v>
      </c>
      <c r="E44" s="6" t="n">
        <v>10.3</v>
      </c>
      <c r="F44" s="6" t="n">
        <v>12.8</v>
      </c>
      <c r="G44" s="6" t="n">
        <v>16.7</v>
      </c>
      <c r="H44" s="6" t="n">
        <v>31</v>
      </c>
    </row>
    <row r="45" customFormat="false" ht="11" hidden="false" customHeight="false" outlineLevel="0" collapsed="false">
      <c r="A45" s="8" t="s">
        <v>52</v>
      </c>
      <c r="B45" s="6" t="n">
        <v>70</v>
      </c>
      <c r="C45" s="6" t="n">
        <v>78</v>
      </c>
      <c r="D45" s="6" t="n">
        <v>83</v>
      </c>
      <c r="E45" s="6" t="n">
        <v>73</v>
      </c>
      <c r="F45" s="6" t="n">
        <v>67</v>
      </c>
      <c r="G45" s="6" t="n">
        <v>54</v>
      </c>
      <c r="H45" s="6" t="n">
        <v>44</v>
      </c>
    </row>
    <row r="46" customFormat="false" ht="11" hidden="false" customHeight="false" outlineLevel="0" collapsed="false">
      <c r="A46" s="8" t="s">
        <v>53</v>
      </c>
      <c r="B46" s="6" t="n">
        <v>65.1</v>
      </c>
      <c r="C46" s="6" t="n">
        <v>55</v>
      </c>
      <c r="D46" s="6" t="n">
        <v>53.6</v>
      </c>
      <c r="E46" s="6" t="n">
        <v>52.6</v>
      </c>
      <c r="F46" s="6" t="n">
        <v>51.6</v>
      </c>
      <c r="G46" s="6" t="n">
        <v>50.8</v>
      </c>
      <c r="H46" s="6" t="n">
        <v>75</v>
      </c>
    </row>
    <row r="47" customFormat="false" ht="11" hidden="false" customHeight="false" outlineLevel="0" collapsed="false">
      <c r="A47" s="8" t="s">
        <v>54</v>
      </c>
      <c r="B47" s="6" t="n">
        <v>84</v>
      </c>
      <c r="C47" s="6" t="n">
        <v>65</v>
      </c>
      <c r="D47" s="6" t="n">
        <v>72</v>
      </c>
      <c r="E47" s="6" t="n">
        <v>78</v>
      </c>
      <c r="F47" s="6" t="n">
        <v>61</v>
      </c>
      <c r="G47" s="6" t="n">
        <v>67</v>
      </c>
      <c r="H47" s="6" t="n">
        <v>70</v>
      </c>
    </row>
    <row r="48" customFormat="false" ht="11" hidden="false" customHeight="false" outlineLevel="0" collapsed="false">
      <c r="A48" s="8" t="s">
        <v>55</v>
      </c>
      <c r="B48" s="6" t="n">
        <v>49.4</v>
      </c>
      <c r="C48" s="6" t="n">
        <v>25.5</v>
      </c>
      <c r="D48" s="6" t="n">
        <v>50.8</v>
      </c>
      <c r="E48" s="6" t="n">
        <v>44.6</v>
      </c>
      <c r="F48" s="6" t="n">
        <v>46.9</v>
      </c>
      <c r="G48" s="6" t="n">
        <v>35.9</v>
      </c>
      <c r="H48" s="6" t="n">
        <v>31.8</v>
      </c>
    </row>
    <row r="49" customFormat="false" ht="11" hidden="false" customHeight="false" outlineLevel="0" collapsed="false">
      <c r="A49" s="8" t="s">
        <v>56</v>
      </c>
      <c r="B49" s="6" t="n">
        <v>52.6</v>
      </c>
      <c r="C49" s="6" t="n">
        <v>43.3</v>
      </c>
      <c r="D49" s="6" t="n">
        <v>36</v>
      </c>
      <c r="E49" s="6" t="n">
        <v>18.8</v>
      </c>
      <c r="F49" s="6" t="n">
        <v>40</v>
      </c>
      <c r="G49" s="6" t="n">
        <v>33.3</v>
      </c>
      <c r="H49" s="6" t="n">
        <v>0</v>
      </c>
    </row>
    <row r="50" customFormat="false" ht="11" hidden="false" customHeight="false" outlineLevel="0" collapsed="false">
      <c r="A50" s="8" t="s">
        <v>57</v>
      </c>
      <c r="B50" s="6" t="n">
        <v>71.2</v>
      </c>
      <c r="C50" s="6" t="n">
        <v>75</v>
      </c>
      <c r="D50" s="6" t="n">
        <v>67.2</v>
      </c>
      <c r="E50" s="6" t="n">
        <v>53.6</v>
      </c>
      <c r="F50" s="6" t="n">
        <v>62.3</v>
      </c>
      <c r="G50" s="6" t="n">
        <v>40.7</v>
      </c>
      <c r="H50" s="6" t="n">
        <v>66.7</v>
      </c>
    </row>
    <row r="51" customFormat="false" ht="11" hidden="false" customHeight="false" outlineLevel="0" collapsed="false">
      <c r="A51" s="8" t="s">
        <v>58</v>
      </c>
      <c r="B51" s="6" t="n">
        <v>37.3</v>
      </c>
      <c r="C51" s="6" t="n">
        <v>57.8</v>
      </c>
      <c r="D51" s="6" t="n">
        <v>46.1</v>
      </c>
      <c r="E51" s="6" t="n">
        <v>40.5</v>
      </c>
      <c r="F51" s="6" t="n">
        <v>32.9</v>
      </c>
      <c r="G51" s="6" t="n">
        <v>48.7</v>
      </c>
      <c r="H51" s="6" t="n">
        <v>52.2</v>
      </c>
    </row>
    <row r="52" customFormat="false" ht="11" hidden="false" customHeight="false" outlineLevel="0" collapsed="false">
      <c r="A52" s="8" t="s">
        <v>59</v>
      </c>
      <c r="B52" s="6" t="n">
        <v>77.8</v>
      </c>
      <c r="C52" s="6" t="n">
        <v>50</v>
      </c>
      <c r="D52" s="6" t="n">
        <v>0</v>
      </c>
      <c r="E52" s="6" t="n">
        <v>88.9</v>
      </c>
      <c r="F52" s="6" t="n">
        <v>71.4</v>
      </c>
      <c r="G52" s="6" t="n">
        <v>76.9</v>
      </c>
      <c r="H52" s="6" t="n">
        <v>66.7</v>
      </c>
    </row>
    <row r="53" customFormat="false" ht="11" hidden="false" customHeight="false" outlineLevel="0" collapsed="false">
      <c r="A53" s="8" t="s">
        <v>60</v>
      </c>
      <c r="B53" s="6" t="n">
        <v>70.8</v>
      </c>
      <c r="C53" s="6" t="n">
        <v>56.9</v>
      </c>
      <c r="D53" s="6" t="n">
        <v>64.5</v>
      </c>
      <c r="E53" s="6" t="n">
        <v>62.5</v>
      </c>
      <c r="F53" s="6" t="n">
        <v>54.6</v>
      </c>
      <c r="G53" s="6" t="n">
        <v>75</v>
      </c>
      <c r="H53" s="6" t="n">
        <v>64.9</v>
      </c>
    </row>
    <row r="54" customFormat="false" ht="11" hidden="false" customHeight="false" outlineLevel="0" collapsed="false">
      <c r="A54" s="9" t="s">
        <v>61</v>
      </c>
      <c r="B54" s="6" t="n">
        <v>41.5</v>
      </c>
      <c r="C54" s="6" t="n">
        <v>45.8</v>
      </c>
      <c r="D54" s="6" t="n">
        <v>34.5</v>
      </c>
      <c r="E54" s="6" t="n">
        <v>17.9</v>
      </c>
      <c r="F54" s="6" t="n">
        <v>46.2</v>
      </c>
      <c r="G54" s="6" t="n">
        <v>62.5</v>
      </c>
      <c r="H54" s="6" t="n">
        <v>53.3</v>
      </c>
    </row>
    <row r="55" customFormat="false" ht="11" hidden="false" customHeight="false" outlineLevel="0" collapsed="false">
      <c r="A55" s="1" t="s">
        <v>62</v>
      </c>
      <c r="F55" s="10"/>
      <c r="I55" s="11"/>
      <c r="R55" s="2"/>
    </row>
    <row r="56" customFormat="false" ht="13" hidden="false" customHeight="false" outlineLevel="0" collapsed="false">
      <c r="A56" s="12"/>
      <c r="B56" s="13"/>
      <c r="C56" s="2"/>
    </row>
    <row r="57" customFormat="false" ht="13" hidden="false" customHeight="false" outlineLevel="0" collapsed="false">
      <c r="A57" s="2"/>
      <c r="B57" s="13"/>
      <c r="C57" s="2"/>
    </row>
    <row r="58" customFormat="false" ht="13" hidden="false" customHeight="false" outlineLevel="0" collapsed="false">
      <c r="A58" s="2"/>
      <c r="B58" s="13"/>
      <c r="C58" s="2"/>
    </row>
    <row r="59" customFormat="false" ht="13" hidden="false" customHeight="false" outlineLevel="0" collapsed="false">
      <c r="A59" s="2"/>
      <c r="B59" s="14"/>
      <c r="C59" s="2"/>
    </row>
    <row r="60" customFormat="false" ht="13" hidden="false" customHeight="false" outlineLevel="0" collapsed="false">
      <c r="A60" s="2"/>
      <c r="B60" s="13"/>
      <c r="C60" s="2"/>
    </row>
    <row r="61" customFormat="false" ht="13" hidden="false" customHeight="false" outlineLevel="0" collapsed="false">
      <c r="A61" s="2"/>
      <c r="B61" s="14"/>
      <c r="C61" s="2"/>
      <c r="D61" s="2"/>
      <c r="E61" s="2"/>
      <c r="F61" s="2"/>
      <c r="G61" s="2"/>
      <c r="H61" s="2"/>
    </row>
    <row r="62" customFormat="false" ht="13" hidden="false" customHeight="false" outlineLevel="0" collapsed="false">
      <c r="A62" s="2"/>
      <c r="B62" s="13"/>
      <c r="C62" s="2"/>
      <c r="D62" s="2"/>
      <c r="E62" s="2"/>
      <c r="F62" s="2"/>
      <c r="G62" s="2"/>
      <c r="H62" s="2"/>
    </row>
    <row r="63" customFormat="false" ht="13" hidden="false" customHeight="false" outlineLevel="0" collapsed="false">
      <c r="A63" s="2"/>
      <c r="B63" s="14"/>
      <c r="C63" s="2"/>
      <c r="D63" s="2"/>
      <c r="E63" s="2"/>
      <c r="F63" s="2"/>
      <c r="G63" s="2"/>
      <c r="H63" s="2"/>
    </row>
    <row r="64" customFormat="false" ht="13" hidden="false" customHeight="false" outlineLevel="0" collapsed="false">
      <c r="A64" s="2"/>
      <c r="B64" s="13"/>
      <c r="C64" s="2"/>
      <c r="D64" s="2"/>
      <c r="E64" s="2"/>
      <c r="F64" s="2"/>
      <c r="G64" s="2"/>
      <c r="H64" s="2"/>
    </row>
    <row r="65" customFormat="false" ht="13" hidden="false" customHeight="false" outlineLevel="0" collapsed="false">
      <c r="A65" s="2"/>
      <c r="B65" s="14"/>
      <c r="C65" s="2"/>
      <c r="D65" s="2"/>
      <c r="E65" s="2"/>
      <c r="F65" s="2"/>
      <c r="G65" s="2"/>
      <c r="H65" s="2"/>
    </row>
    <row r="66" customFormat="false" ht="13" hidden="false" customHeight="false" outlineLevel="0" collapsed="false">
      <c r="A66" s="2"/>
      <c r="B66" s="13"/>
      <c r="C66" s="2"/>
      <c r="D66" s="2"/>
      <c r="E66" s="2"/>
      <c r="F66" s="2"/>
      <c r="G66" s="2"/>
      <c r="H66" s="2"/>
    </row>
    <row r="67" customFormat="false" ht="13" hidden="false" customHeight="false" outlineLevel="0" collapsed="false">
      <c r="A67" s="2"/>
      <c r="B67" s="13"/>
      <c r="C67" s="2"/>
      <c r="D67" s="2"/>
      <c r="E67" s="2"/>
      <c r="F67" s="2"/>
      <c r="G67" s="2"/>
      <c r="H67" s="2"/>
    </row>
    <row r="68" customFormat="false" ht="13" hidden="false" customHeight="false" outlineLevel="0" collapsed="false">
      <c r="A68" s="2"/>
      <c r="B68" s="13"/>
      <c r="C68" s="2"/>
      <c r="D68" s="2"/>
      <c r="E68" s="2"/>
      <c r="F68" s="2"/>
      <c r="G68" s="2"/>
      <c r="H68" s="2"/>
    </row>
    <row r="69" customFormat="false" ht="13" hidden="false" customHeight="false" outlineLevel="0" collapsed="false">
      <c r="A69" s="2"/>
      <c r="B69" s="14"/>
      <c r="C69" s="2"/>
      <c r="D69" s="2"/>
      <c r="E69" s="2"/>
      <c r="F69" s="2"/>
      <c r="G69" s="2"/>
      <c r="H69" s="2"/>
    </row>
    <row r="70" customFormat="false" ht="13" hidden="false" customHeight="false" outlineLevel="0" collapsed="false">
      <c r="A70" s="2"/>
      <c r="B70" s="13"/>
      <c r="C70" s="2"/>
      <c r="D70" s="2"/>
      <c r="E70" s="2"/>
      <c r="F70" s="2"/>
      <c r="G70" s="2"/>
      <c r="H70" s="2"/>
    </row>
    <row r="71" customFormat="false" ht="13" hidden="false" customHeight="false" outlineLevel="0" collapsed="false">
      <c r="A71" s="2"/>
      <c r="B71" s="14"/>
      <c r="C71" s="2"/>
      <c r="D71" s="2"/>
      <c r="E71" s="2"/>
      <c r="F71" s="2"/>
      <c r="G71" s="2"/>
      <c r="H71" s="2"/>
    </row>
    <row r="72" customFormat="false" ht="13" hidden="false" customHeight="false" outlineLevel="0" collapsed="false">
      <c r="A72" s="2"/>
      <c r="B72" s="13"/>
      <c r="C72" s="2"/>
      <c r="D72" s="2"/>
      <c r="E72" s="2"/>
      <c r="F72" s="2"/>
      <c r="G72" s="2"/>
      <c r="H72" s="2"/>
    </row>
    <row r="73" customFormat="false" ht="13" hidden="false" customHeight="false" outlineLevel="0" collapsed="false">
      <c r="A73" s="2"/>
      <c r="B73" s="14"/>
      <c r="C73" s="2"/>
      <c r="D73" s="2"/>
      <c r="E73" s="2"/>
      <c r="F73" s="2"/>
      <c r="G73" s="2"/>
      <c r="H73" s="2"/>
    </row>
    <row r="74" customFormat="false" ht="13" hidden="false" customHeight="false" outlineLevel="0" collapsed="false">
      <c r="A74" s="2"/>
      <c r="B74" s="13"/>
      <c r="C74" s="2"/>
      <c r="D74" s="2"/>
      <c r="E74" s="2"/>
      <c r="F74" s="2"/>
      <c r="G74" s="2"/>
      <c r="H74" s="2"/>
    </row>
    <row r="75" customFormat="false" ht="13" hidden="false" customHeight="false" outlineLevel="0" collapsed="false">
      <c r="A75" s="2"/>
      <c r="B75" s="14"/>
      <c r="C75" s="2"/>
      <c r="D75" s="2"/>
      <c r="E75" s="2"/>
      <c r="F75" s="2"/>
      <c r="G75" s="2"/>
      <c r="H75" s="2"/>
    </row>
    <row r="76" customFormat="false" ht="13" hidden="false" customHeight="false" outlineLevel="0" collapsed="false">
      <c r="A76" s="2"/>
      <c r="B76" s="13"/>
      <c r="C76" s="2"/>
      <c r="D76" s="2"/>
      <c r="E76" s="2"/>
      <c r="F76" s="2"/>
      <c r="G76" s="2"/>
      <c r="H76" s="2"/>
    </row>
    <row r="77" customFormat="false" ht="13" hidden="false" customHeight="false" outlineLevel="0" collapsed="false">
      <c r="A77" s="2"/>
      <c r="B77" s="14"/>
      <c r="C77" s="2"/>
      <c r="D77" s="2"/>
      <c r="E77" s="2"/>
      <c r="F77" s="2"/>
      <c r="G77" s="2"/>
      <c r="H77" s="2"/>
    </row>
    <row r="78" customFormat="false" ht="13" hidden="false" customHeight="false" outlineLevel="0" collapsed="false">
      <c r="A78" s="2"/>
      <c r="B78" s="13"/>
      <c r="C78" s="2"/>
      <c r="D78" s="2"/>
      <c r="E78" s="2"/>
      <c r="F78" s="2"/>
      <c r="G78" s="2"/>
      <c r="H78" s="2"/>
    </row>
    <row r="79" customFormat="false" ht="13" hidden="false" customHeight="false" outlineLevel="0" collapsed="false">
      <c r="A79" s="2"/>
      <c r="B79" s="14"/>
      <c r="C79" s="2"/>
      <c r="D79" s="2"/>
      <c r="E79" s="2"/>
      <c r="F79" s="2"/>
      <c r="G79" s="2"/>
      <c r="H79" s="2"/>
    </row>
    <row r="80" customFormat="false" ht="13" hidden="false" customHeight="false" outlineLevel="0" collapsed="false">
      <c r="A80" s="2"/>
      <c r="B80" s="13"/>
      <c r="C80" s="2"/>
      <c r="D80" s="2"/>
      <c r="E80" s="2"/>
      <c r="F80" s="2"/>
      <c r="G80" s="2"/>
      <c r="H80" s="2"/>
    </row>
    <row r="81" customFormat="false" ht="13" hidden="false" customHeight="false" outlineLevel="0" collapsed="false">
      <c r="A81" s="2"/>
      <c r="B81" s="13"/>
      <c r="C81" s="2"/>
      <c r="D81" s="2"/>
      <c r="E81" s="2"/>
      <c r="F81" s="2"/>
      <c r="G81" s="2"/>
      <c r="H81" s="2"/>
    </row>
    <row r="82" customFormat="false" ht="13" hidden="false" customHeight="false" outlineLevel="0" collapsed="false">
      <c r="A82" s="2"/>
      <c r="B82" s="13"/>
      <c r="C82" s="2"/>
      <c r="D82" s="2"/>
      <c r="E82" s="2"/>
      <c r="F82" s="2"/>
      <c r="G82" s="2"/>
      <c r="H82" s="2"/>
    </row>
    <row r="83" customFormat="false" ht="13" hidden="false" customHeight="false" outlineLevel="0" collapsed="false">
      <c r="A83" s="2"/>
      <c r="B83" s="13"/>
      <c r="C83" s="2"/>
      <c r="D83" s="2"/>
      <c r="E83" s="2"/>
      <c r="F83" s="2"/>
      <c r="G83" s="2"/>
      <c r="H83" s="2"/>
    </row>
    <row r="84" customFormat="false" ht="13" hidden="false" customHeight="false" outlineLevel="0" collapsed="false">
      <c r="A84" s="2"/>
      <c r="B84" s="13"/>
      <c r="C84" s="2"/>
      <c r="D84" s="2"/>
      <c r="E84" s="2"/>
      <c r="F84" s="2"/>
      <c r="G84" s="2"/>
      <c r="H84" s="2"/>
    </row>
    <row r="85" customFormat="false" ht="13" hidden="false" customHeight="false" outlineLevel="0" collapsed="false">
      <c r="A85" s="2"/>
      <c r="B85" s="14"/>
      <c r="C85" s="2"/>
      <c r="D85" s="2"/>
      <c r="E85" s="2"/>
      <c r="F85" s="2"/>
      <c r="G85" s="2"/>
      <c r="H85" s="2"/>
    </row>
    <row r="86" customFormat="false" ht="13" hidden="false" customHeight="false" outlineLevel="0" collapsed="false">
      <c r="A86" s="2"/>
      <c r="B86" s="13"/>
      <c r="C86" s="2"/>
      <c r="D86" s="2"/>
      <c r="E86" s="2"/>
      <c r="F86" s="2"/>
      <c r="G86" s="2"/>
      <c r="H86" s="2"/>
    </row>
    <row r="87" customFormat="false" ht="13" hidden="false" customHeight="false" outlineLevel="0" collapsed="false">
      <c r="A87" s="2"/>
      <c r="B87" s="14"/>
      <c r="C87" s="2"/>
      <c r="D87" s="2"/>
      <c r="E87" s="2"/>
      <c r="F87" s="2"/>
      <c r="G87" s="2"/>
      <c r="H87" s="2"/>
    </row>
    <row r="88" customFormat="false" ht="13" hidden="false" customHeight="false" outlineLevel="0" collapsed="false">
      <c r="A88" s="2"/>
      <c r="B88" s="13"/>
      <c r="C88" s="2"/>
      <c r="D88" s="2"/>
      <c r="E88" s="2"/>
      <c r="F88" s="2"/>
      <c r="G88" s="2"/>
      <c r="H88" s="2"/>
    </row>
    <row r="89" customFormat="false" ht="13" hidden="false" customHeight="false" outlineLevel="0" collapsed="false">
      <c r="A89" s="2"/>
      <c r="B89" s="14"/>
      <c r="C89" s="2"/>
      <c r="D89" s="2"/>
      <c r="E89" s="2"/>
      <c r="F89" s="2"/>
      <c r="G89" s="2"/>
      <c r="H89" s="2"/>
    </row>
    <row r="90" customFormat="false" ht="13" hidden="false" customHeight="false" outlineLevel="0" collapsed="false">
      <c r="A90" s="2"/>
      <c r="B90" s="13"/>
      <c r="C90" s="2"/>
      <c r="D90" s="2"/>
      <c r="E90" s="2"/>
      <c r="F90" s="2"/>
      <c r="G90" s="2"/>
      <c r="H90" s="2"/>
    </row>
    <row r="91" customFormat="false" ht="13" hidden="false" customHeight="false" outlineLevel="0" collapsed="false">
      <c r="A91" s="2"/>
      <c r="B91" s="14"/>
      <c r="C91" s="2"/>
      <c r="D91" s="2"/>
      <c r="E91" s="2"/>
      <c r="F91" s="2"/>
      <c r="G91" s="2"/>
      <c r="H91" s="2"/>
    </row>
    <row r="92" customFormat="false" ht="13" hidden="false" customHeight="false" outlineLevel="0" collapsed="false">
      <c r="A92" s="2"/>
      <c r="B92" s="13"/>
      <c r="C92" s="2"/>
      <c r="D92" s="2"/>
      <c r="E92" s="2"/>
      <c r="F92" s="2"/>
      <c r="G92" s="2"/>
      <c r="H92" s="2"/>
    </row>
    <row r="93" customFormat="false" ht="13" hidden="false" customHeight="false" outlineLevel="0" collapsed="false">
      <c r="A93" s="2"/>
      <c r="B93" s="14"/>
      <c r="C93" s="2"/>
      <c r="D93" s="2"/>
      <c r="E93" s="2"/>
      <c r="F93" s="2"/>
      <c r="G93" s="2"/>
      <c r="H93" s="2"/>
    </row>
    <row r="94" customFormat="false" ht="13" hidden="false" customHeight="false" outlineLevel="0" collapsed="false">
      <c r="A94" s="2"/>
      <c r="B94" s="13"/>
      <c r="C94" s="2"/>
      <c r="D94" s="2"/>
      <c r="E94" s="2"/>
      <c r="F94" s="2"/>
      <c r="G94" s="2"/>
      <c r="H94" s="2"/>
    </row>
    <row r="95" customFormat="false" ht="13" hidden="false" customHeight="false" outlineLevel="0" collapsed="false">
      <c r="A95" s="2"/>
      <c r="B95" s="13"/>
      <c r="C95" s="2"/>
      <c r="D95" s="2"/>
      <c r="E95" s="2"/>
      <c r="F95" s="2"/>
      <c r="G95" s="2"/>
      <c r="H95" s="2"/>
    </row>
    <row r="96" customFormat="false" ht="13" hidden="false" customHeight="false" outlineLevel="0" collapsed="false">
      <c r="A96" s="2"/>
      <c r="B96" s="13"/>
      <c r="C96" s="2"/>
      <c r="D96" s="2"/>
      <c r="E96" s="2"/>
      <c r="F96" s="2"/>
      <c r="G96" s="2"/>
      <c r="H96" s="2"/>
    </row>
    <row r="97" customFormat="false" ht="13" hidden="false" customHeight="false" outlineLevel="0" collapsed="false">
      <c r="A97" s="2"/>
      <c r="B97" s="14"/>
      <c r="C97" s="2"/>
      <c r="D97" s="2"/>
      <c r="E97" s="2"/>
      <c r="F97" s="2"/>
      <c r="G97" s="2"/>
      <c r="H97" s="2"/>
    </row>
    <row r="98" customFormat="false" ht="13" hidden="false" customHeight="false" outlineLevel="0" collapsed="false">
      <c r="A98" s="2"/>
      <c r="B98" s="13"/>
      <c r="C98" s="2"/>
      <c r="D98" s="2"/>
      <c r="E98" s="2"/>
      <c r="F98" s="2"/>
      <c r="G98" s="2"/>
      <c r="H98" s="2"/>
    </row>
    <row r="99" customFormat="false" ht="13" hidden="false" customHeight="false" outlineLevel="0" collapsed="false">
      <c r="A99" s="2"/>
      <c r="B99" s="14"/>
      <c r="C99" s="2"/>
      <c r="D99" s="2"/>
      <c r="E99" s="2"/>
      <c r="F99" s="2"/>
      <c r="G99" s="2"/>
      <c r="H99" s="2"/>
    </row>
    <row r="100" customFormat="false" ht="13" hidden="false" customHeight="false" outlineLevel="0" collapsed="false">
      <c r="A100" s="2"/>
      <c r="B100" s="13"/>
      <c r="C100" s="2"/>
      <c r="D100" s="2"/>
      <c r="E100" s="2"/>
      <c r="F100" s="2"/>
      <c r="G100" s="2"/>
      <c r="H100" s="2"/>
    </row>
    <row r="101" customFormat="false" ht="13" hidden="false" customHeight="false" outlineLevel="0" collapsed="false">
      <c r="A101" s="2"/>
      <c r="B101" s="14"/>
      <c r="C101" s="2"/>
      <c r="D101" s="2"/>
      <c r="E101" s="2"/>
      <c r="F101" s="2"/>
      <c r="G101" s="2"/>
      <c r="H101" s="2"/>
    </row>
    <row r="102" customFormat="false" ht="13" hidden="false" customHeight="false" outlineLevel="0" collapsed="false">
      <c r="A102" s="2"/>
      <c r="B102" s="13"/>
      <c r="C102" s="2"/>
      <c r="D102" s="2"/>
      <c r="E102" s="2"/>
      <c r="F102" s="2"/>
      <c r="G102" s="2"/>
      <c r="H102" s="2"/>
    </row>
    <row r="103" customFormat="false" ht="13" hidden="false" customHeight="false" outlineLevel="0" collapsed="false">
      <c r="A103" s="2"/>
      <c r="B103" s="13"/>
      <c r="C103" s="2"/>
      <c r="D103" s="2"/>
      <c r="E103" s="2"/>
      <c r="F103" s="2"/>
      <c r="G103" s="2"/>
      <c r="H103" s="2"/>
    </row>
    <row r="104" customFormat="false" ht="13" hidden="false" customHeight="false" outlineLevel="0" collapsed="false">
      <c r="A104" s="2"/>
      <c r="B104" s="13"/>
      <c r="C104" s="2"/>
      <c r="D104" s="2"/>
      <c r="E104" s="2"/>
      <c r="F104" s="2"/>
      <c r="G104" s="2"/>
      <c r="H104" s="2"/>
    </row>
    <row r="105" customFormat="false" ht="13" hidden="false" customHeight="false" outlineLevel="0" collapsed="false">
      <c r="A105" s="2"/>
      <c r="B105" s="13"/>
      <c r="C105" s="2"/>
      <c r="D105" s="2"/>
      <c r="E105" s="2"/>
      <c r="F105" s="2"/>
      <c r="G105" s="2"/>
      <c r="H105" s="2"/>
    </row>
    <row r="106" customFormat="false" ht="13" hidden="false" customHeight="false" outlineLevel="0" collapsed="false">
      <c r="A106" s="2"/>
      <c r="B106" s="13"/>
      <c r="C106" s="2"/>
      <c r="D106" s="2"/>
      <c r="E106" s="2"/>
      <c r="F106" s="2"/>
      <c r="G106" s="2"/>
      <c r="H106" s="2"/>
    </row>
    <row r="107" customFormat="false" ht="11" hidden="false" customHeight="false" outlineLevel="0" collapsed="false">
      <c r="A107" s="2"/>
      <c r="B107" s="12"/>
      <c r="C107" s="2"/>
      <c r="D107" s="2"/>
      <c r="E107" s="2"/>
      <c r="F107" s="2"/>
      <c r="G107" s="2"/>
      <c r="H107" s="2"/>
    </row>
    <row r="108" customFormat="false" ht="11" hidden="false" customHeight="false" outlineLevel="0" collapsed="false">
      <c r="A108" s="2"/>
      <c r="B108" s="12"/>
      <c r="C108" s="2"/>
      <c r="D108" s="2"/>
      <c r="E108" s="2"/>
      <c r="F108" s="2"/>
      <c r="G108" s="2"/>
      <c r="H108" s="2"/>
    </row>
    <row r="109" customFormat="false" ht="11" hidden="false" customHeight="false" outlineLevel="0" collapsed="false">
      <c r="A109" s="2"/>
      <c r="B109" s="12"/>
      <c r="C109" s="2"/>
      <c r="D109" s="2"/>
      <c r="E109" s="2"/>
      <c r="F109" s="2"/>
      <c r="G109" s="2"/>
      <c r="H109" s="2"/>
    </row>
    <row r="110" customFormat="false" ht="11" hidden="false" customHeight="false" outlineLevel="0" collapsed="false">
      <c r="A110" s="2"/>
      <c r="B110" s="12"/>
      <c r="C110" s="2"/>
      <c r="D110" s="2"/>
      <c r="E110" s="2"/>
      <c r="F110" s="2"/>
      <c r="G110" s="2"/>
      <c r="H110" s="2"/>
    </row>
    <row r="111" customFormat="false" ht="11" hidden="false" customHeight="false" outlineLevel="0" collapsed="false">
      <c r="A111" s="2"/>
      <c r="B111" s="12"/>
      <c r="C111" s="2"/>
      <c r="D111" s="2"/>
      <c r="E111" s="2"/>
      <c r="F111" s="2"/>
      <c r="G111" s="2"/>
      <c r="H111" s="2"/>
    </row>
    <row r="112" customFormat="false" ht="11" hidden="false" customHeight="false" outlineLevel="0" collapsed="false">
      <c r="A112" s="2"/>
      <c r="B112" s="12"/>
      <c r="C112" s="2"/>
      <c r="D112" s="2"/>
      <c r="E112" s="2"/>
      <c r="F112" s="2"/>
      <c r="G112" s="2"/>
      <c r="H112" s="2"/>
    </row>
    <row r="113" customFormat="false" ht="11" hidden="false" customHeight="false" outlineLevel="0" collapsed="false">
      <c r="A113" s="2"/>
      <c r="B113" s="12"/>
      <c r="C113" s="2"/>
      <c r="D113" s="2"/>
      <c r="E113" s="2"/>
      <c r="F113" s="2"/>
      <c r="G113" s="2"/>
      <c r="H113" s="2"/>
    </row>
    <row r="114" customFormat="false" ht="11" hidden="false" customHeight="false" outlineLevel="0" collapsed="false">
      <c r="A114" s="2"/>
      <c r="B114" s="12"/>
      <c r="C114" s="2"/>
      <c r="D114" s="2"/>
      <c r="E114" s="2"/>
      <c r="F114" s="2"/>
      <c r="G114" s="2"/>
      <c r="H114" s="2"/>
    </row>
    <row r="115" customFormat="false" ht="11" hidden="false" customHeight="false" outlineLevel="0" collapsed="false">
      <c r="A115" s="2"/>
      <c r="B115" s="12"/>
      <c r="C115" s="2"/>
      <c r="D115" s="2"/>
      <c r="E115" s="2"/>
      <c r="F115" s="2"/>
      <c r="G115" s="2"/>
      <c r="H115" s="2"/>
    </row>
    <row r="116" customFormat="false" ht="11" hidden="false" customHeight="false" outlineLevel="0" collapsed="false">
      <c r="A116" s="2"/>
      <c r="B116" s="12"/>
      <c r="C116" s="2"/>
      <c r="D116" s="2"/>
      <c r="E116" s="2"/>
      <c r="F116" s="2"/>
      <c r="G116" s="2"/>
      <c r="H116" s="2"/>
    </row>
    <row r="117" customFormat="false" ht="11" hidden="false" customHeight="false" outlineLevel="0" collapsed="false">
      <c r="A117" s="2"/>
      <c r="B117" s="12"/>
      <c r="C117" s="2"/>
      <c r="D117" s="2"/>
      <c r="E117" s="2"/>
      <c r="F117" s="2"/>
      <c r="G117" s="2"/>
      <c r="H117" s="2"/>
    </row>
    <row r="118" customFormat="false" ht="11" hidden="false" customHeight="false" outlineLevel="0" collapsed="false">
      <c r="A118" s="2"/>
      <c r="B118" s="12"/>
      <c r="C118" s="2"/>
      <c r="D118" s="2"/>
      <c r="E118" s="2"/>
      <c r="F118" s="2"/>
      <c r="G118" s="2"/>
      <c r="H118" s="2"/>
    </row>
    <row r="119" customFormat="false" ht="11" hidden="false" customHeight="false" outlineLevel="0" collapsed="false">
      <c r="A119" s="2"/>
      <c r="B119" s="12"/>
      <c r="C119" s="2"/>
      <c r="D119" s="2"/>
      <c r="E119" s="2"/>
      <c r="F119" s="2"/>
      <c r="G119" s="2"/>
      <c r="H119" s="2"/>
    </row>
    <row r="120" customFormat="false" ht="11" hidden="false" customHeight="false" outlineLevel="0" collapsed="false">
      <c r="A120" s="2"/>
      <c r="B120" s="12"/>
      <c r="C120" s="2"/>
      <c r="D120" s="2"/>
      <c r="E120" s="2"/>
      <c r="F120" s="2"/>
      <c r="G120" s="2"/>
      <c r="H120" s="2"/>
    </row>
    <row r="121" customFormat="false" ht="11" hidden="false" customHeight="false" outlineLevel="0" collapsed="false">
      <c r="B121" s="15"/>
    </row>
    <row r="122" customFormat="false" ht="11" hidden="false" customHeight="false" outlineLevel="0" collapsed="false">
      <c r="B122" s="15"/>
    </row>
    <row r="123" customFormat="false" ht="11" hidden="false" customHeight="false" outlineLevel="0" collapsed="false">
      <c r="B123" s="15"/>
    </row>
    <row r="124" customFormat="false" ht="11" hidden="false" customHeight="false" outlineLevel="0" collapsed="false">
      <c r="B124" s="15"/>
    </row>
    <row r="125" customFormat="false" ht="11" hidden="false" customHeight="false" outlineLevel="0" collapsed="false">
      <c r="B125" s="15"/>
    </row>
    <row r="126" customFormat="false" ht="11" hidden="false" customHeight="false" outlineLevel="0" collapsed="false">
      <c r="B126" s="15"/>
    </row>
    <row r="127" customFormat="false" ht="11" hidden="false" customHeight="false" outlineLevel="0" collapsed="false">
      <c r="B127" s="15"/>
    </row>
    <row r="128" customFormat="false" ht="11" hidden="false" customHeight="false" outlineLevel="0" collapsed="false">
      <c r="B128" s="15"/>
    </row>
    <row r="129" customFormat="false" ht="11" hidden="false" customHeight="false" outlineLevel="0" collapsed="false">
      <c r="B129" s="15"/>
    </row>
    <row r="130" customFormat="false" ht="11" hidden="false" customHeight="false" outlineLevel="0" collapsed="false">
      <c r="B130" s="15"/>
    </row>
    <row r="131" customFormat="false" ht="11" hidden="false" customHeight="false" outlineLevel="0" collapsed="false">
      <c r="B131" s="15"/>
    </row>
    <row r="132" customFormat="false" ht="11" hidden="false" customHeight="false" outlineLevel="0" collapsed="false">
      <c r="B132" s="15"/>
    </row>
    <row r="133" customFormat="false" ht="11" hidden="false" customHeight="false" outlineLevel="0" collapsed="false">
      <c r="B133" s="15"/>
    </row>
    <row r="134" customFormat="false" ht="11" hidden="false" customHeight="false" outlineLevel="0" collapsed="false">
      <c r="B134" s="15"/>
    </row>
    <row r="135" customFormat="false" ht="11" hidden="false" customHeight="false" outlineLevel="0" collapsed="false">
      <c r="B135" s="15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28"/>
    <col collapsed="false" customWidth="true" hidden="false" outlineLevel="0" max="3" min="3" style="1" width="13.56"/>
    <col collapsed="false" customWidth="true" hidden="false" outlineLevel="0" max="4" min="4" style="1" width="15.42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2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60.7</v>
      </c>
      <c r="C3" s="16" t="n">
        <v>74.8</v>
      </c>
      <c r="D3" s="16" t="n">
        <v>66.8</v>
      </c>
      <c r="E3" s="16" t="n">
        <v>57.7</v>
      </c>
      <c r="F3" s="16" t="n">
        <v>64.8</v>
      </c>
    </row>
    <row r="4" customFormat="false" ht="11" hidden="false" customHeight="false" outlineLevel="0" collapsed="false">
      <c r="A4" s="5" t="s">
        <v>10</v>
      </c>
      <c r="B4" s="16" t="n">
        <v>49.6</v>
      </c>
      <c r="C4" s="16" t="n">
        <v>67</v>
      </c>
      <c r="D4" s="16" t="n">
        <v>64.4</v>
      </c>
      <c r="E4" s="16" t="n">
        <v>44.1</v>
      </c>
      <c r="F4" s="16" t="n">
        <v>53.9</v>
      </c>
    </row>
    <row r="5" customFormat="false" ht="11" hidden="false" customHeight="false" outlineLevel="0" collapsed="false">
      <c r="A5" s="5" t="s">
        <v>11</v>
      </c>
      <c r="B5" s="16" t="n">
        <v>30.8</v>
      </c>
      <c r="C5" s="16" t="n">
        <v>62.1</v>
      </c>
      <c r="D5" s="16" t="n">
        <v>49.2</v>
      </c>
      <c r="E5" s="16" t="n">
        <v>19</v>
      </c>
      <c r="F5" s="16" t="n">
        <v>48.2</v>
      </c>
    </row>
    <row r="6" customFormat="false" ht="11" hidden="false" customHeight="false" outlineLevel="0" collapsed="false">
      <c r="A6" s="5" t="s">
        <v>12</v>
      </c>
      <c r="B6" s="16" t="n">
        <v>45</v>
      </c>
      <c r="C6" s="16" t="n">
        <v>58</v>
      </c>
      <c r="D6" s="16" t="n">
        <v>50</v>
      </c>
      <c r="E6" s="16" t="n">
        <v>38</v>
      </c>
      <c r="F6" s="16" t="n">
        <v>46</v>
      </c>
    </row>
    <row r="7" customFormat="false" ht="11" hidden="false" customHeight="false" outlineLevel="0" collapsed="false">
      <c r="A7" s="5" t="s">
        <v>13</v>
      </c>
      <c r="B7" s="16" t="n">
        <v>23.8</v>
      </c>
      <c r="C7" s="16" t="n">
        <v>42.1</v>
      </c>
      <c r="D7" s="16" t="n">
        <v>29</v>
      </c>
      <c r="E7" s="16" t="n">
        <v>26.4</v>
      </c>
      <c r="F7" s="16" t="n">
        <v>28.8</v>
      </c>
    </row>
    <row r="8" customFormat="false" ht="11" hidden="false" customHeight="false" outlineLevel="0" collapsed="false">
      <c r="A8" s="5" t="s">
        <v>14</v>
      </c>
      <c r="B8" s="16" t="n">
        <v>62.9</v>
      </c>
      <c r="C8" s="16" t="n">
        <v>84.1</v>
      </c>
      <c r="D8" s="16" t="n">
        <v>71</v>
      </c>
      <c r="E8" s="16" t="n">
        <v>65.3</v>
      </c>
      <c r="F8" s="16" t="n">
        <v>71.1</v>
      </c>
    </row>
    <row r="9" customFormat="false" ht="11" hidden="false" customHeight="false" outlineLevel="0" collapsed="false">
      <c r="A9" s="5" t="s">
        <v>15</v>
      </c>
      <c r="B9" s="16" t="n">
        <v>34.4</v>
      </c>
      <c r="C9" s="16" t="n">
        <v>79.2</v>
      </c>
      <c r="D9" s="16" t="n">
        <v>57.4</v>
      </c>
      <c r="E9" s="16" t="n">
        <v>41.4</v>
      </c>
      <c r="F9" s="16" t="n">
        <v>57.4</v>
      </c>
    </row>
    <row r="10" customFormat="false" ht="11" hidden="false" customHeight="false" outlineLevel="0" collapsed="false">
      <c r="A10" s="5" t="s">
        <v>16</v>
      </c>
      <c r="B10" s="16" t="n">
        <v>83.3</v>
      </c>
      <c r="C10" s="16" t="n">
        <v>70.6</v>
      </c>
      <c r="D10" s="16" t="n">
        <v>58.6</v>
      </c>
      <c r="E10" s="16" t="n">
        <v>35.4</v>
      </c>
      <c r="F10" s="16" t="n">
        <v>57.5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31.4</v>
      </c>
      <c r="C12" s="16" t="n">
        <v>53.3</v>
      </c>
      <c r="D12" s="16" t="n">
        <v>47.9</v>
      </c>
      <c r="E12" s="16" t="n">
        <v>30.1</v>
      </c>
      <c r="F12" s="16" t="n">
        <v>39</v>
      </c>
    </row>
    <row r="13" customFormat="false" ht="11" hidden="false" customHeight="false" outlineLevel="0" collapsed="false">
      <c r="A13" s="5" t="s">
        <v>20</v>
      </c>
      <c r="B13" s="16" t="n">
        <v>45</v>
      </c>
      <c r="C13" s="16" t="n">
        <v>62.1</v>
      </c>
      <c r="D13" s="16" t="n">
        <v>53.7</v>
      </c>
      <c r="E13" s="16" t="n">
        <v>39.9</v>
      </c>
      <c r="F13" s="16" t="n">
        <v>48.7</v>
      </c>
    </row>
    <row r="14" customFormat="false" ht="11" hidden="false" customHeight="false" outlineLevel="0" collapsed="false">
      <c r="A14" s="5" t="s">
        <v>21</v>
      </c>
      <c r="B14" s="16" t="n">
        <v>10</v>
      </c>
      <c r="C14" s="16" t="n">
        <v>28</v>
      </c>
      <c r="D14" s="16" t="n">
        <v>20</v>
      </c>
      <c r="E14" s="16" t="n">
        <v>5</v>
      </c>
      <c r="F14" s="16" t="n">
        <v>17</v>
      </c>
    </row>
    <row r="15" customFormat="false" ht="11" hidden="false" customHeight="false" outlineLevel="0" collapsed="false">
      <c r="A15" s="5" t="s">
        <v>22</v>
      </c>
      <c r="B15" s="16" t="n">
        <v>62.3</v>
      </c>
      <c r="C15" s="16" t="n">
        <v>85.6</v>
      </c>
      <c r="D15" s="16" t="n">
        <v>71.3</v>
      </c>
      <c r="E15" s="16" t="n">
        <v>64.5</v>
      </c>
      <c r="F15" s="16" t="n">
        <v>78.5</v>
      </c>
    </row>
    <row r="16" customFormat="false" ht="11" hidden="false" customHeight="false" outlineLevel="0" collapsed="false">
      <c r="A16" s="5" t="s">
        <v>23</v>
      </c>
      <c r="B16" s="16" t="n">
        <v>59.5</v>
      </c>
      <c r="C16" s="16" t="n">
        <v>78</v>
      </c>
      <c r="D16" s="16" t="n">
        <v>70.6</v>
      </c>
      <c r="E16" s="16" t="n">
        <v>49.3</v>
      </c>
      <c r="F16" s="16" t="n">
        <v>64.3</v>
      </c>
    </row>
    <row r="17" customFormat="false" ht="11" hidden="false" customHeight="false" outlineLevel="0" collapsed="false">
      <c r="A17" s="5" t="s">
        <v>24</v>
      </c>
      <c r="B17" s="16" t="n">
        <v>51</v>
      </c>
      <c r="C17" s="16" t="n">
        <v>78</v>
      </c>
      <c r="D17" s="16" t="n">
        <v>67</v>
      </c>
      <c r="E17" s="16" t="n">
        <v>62</v>
      </c>
      <c r="F17" s="16" t="n">
        <v>65</v>
      </c>
    </row>
    <row r="18" customFormat="false" ht="11" hidden="false" customHeight="false" outlineLevel="0" collapsed="false">
      <c r="A18" s="5" t="s">
        <v>25</v>
      </c>
      <c r="B18" s="16" t="n">
        <v>40.17</v>
      </c>
      <c r="C18" s="16" t="n">
        <v>75</v>
      </c>
      <c r="D18" s="16" t="n">
        <v>52.8</v>
      </c>
      <c r="E18" s="16" t="n">
        <v>43.4</v>
      </c>
      <c r="F18" s="16" t="n">
        <v>58.5</v>
      </c>
    </row>
    <row r="19" customFormat="false" ht="11" hidden="false" customHeight="false" outlineLevel="0" collapsed="false">
      <c r="A19" s="5" t="s">
        <v>26</v>
      </c>
      <c r="B19" s="16" t="n">
        <v>54.7</v>
      </c>
      <c r="C19" s="16" t="n">
        <v>74.5</v>
      </c>
      <c r="D19" s="16" t="n">
        <v>56.3</v>
      </c>
      <c r="E19" s="16" t="n">
        <v>48.9</v>
      </c>
      <c r="F19" s="16" t="n">
        <v>60.4</v>
      </c>
    </row>
    <row r="20" customFormat="false" ht="11" hidden="false" customHeight="false" outlineLevel="0" collapsed="false">
      <c r="A20" s="5" t="s">
        <v>27</v>
      </c>
      <c r="B20" s="16" t="n">
        <v>20.1</v>
      </c>
      <c r="C20" s="16" t="n">
        <v>42.9</v>
      </c>
      <c r="D20" s="16" t="n">
        <v>31.2</v>
      </c>
      <c r="E20" s="16" t="n">
        <v>19.5</v>
      </c>
      <c r="F20" s="16" t="n">
        <v>29.9</v>
      </c>
    </row>
    <row r="21" customFormat="false" ht="11" hidden="false" customHeight="false" outlineLevel="0" collapsed="false">
      <c r="A21" s="5" t="s">
        <v>28</v>
      </c>
      <c r="B21" s="16" t="n">
        <v>65.4</v>
      </c>
      <c r="C21" s="16" t="n">
        <v>64</v>
      </c>
      <c r="D21" s="16" t="n">
        <v>67.3</v>
      </c>
      <c r="E21" s="16" t="n">
        <v>62.9</v>
      </c>
      <c r="F21" s="16" t="n">
        <v>54.8</v>
      </c>
    </row>
    <row r="22" customFormat="false" ht="11" hidden="false" customHeight="false" outlineLevel="0" collapsed="false">
      <c r="A22" s="5" t="s">
        <v>29</v>
      </c>
      <c r="B22" s="16" t="n">
        <v>48</v>
      </c>
      <c r="C22" s="16" t="n">
        <v>50</v>
      </c>
      <c r="D22" s="16" t="n">
        <v>34</v>
      </c>
      <c r="E22" s="16" t="n">
        <v>26</v>
      </c>
      <c r="F22" s="16" t="n">
        <v>37</v>
      </c>
    </row>
    <row r="23" customFormat="false" ht="11" hidden="false" customHeight="false" outlineLevel="0" collapsed="false">
      <c r="A23" s="5" t="s">
        <v>30</v>
      </c>
      <c r="B23" s="16" t="n">
        <v>25</v>
      </c>
      <c r="C23" s="16" t="n">
        <v>65.8</v>
      </c>
      <c r="D23" s="16" t="n">
        <v>58.4</v>
      </c>
      <c r="E23" s="16" t="n">
        <v>35.1</v>
      </c>
      <c r="F23" s="16" t="n">
        <v>45.1</v>
      </c>
    </row>
    <row r="24" customFormat="false" ht="11" hidden="false" customHeight="false" outlineLevel="0" collapsed="false">
      <c r="A24" s="5" t="s">
        <v>31</v>
      </c>
      <c r="B24" s="16" t="n">
        <v>18.4</v>
      </c>
      <c r="C24" s="16" t="n">
        <v>45.5</v>
      </c>
      <c r="D24" s="16" t="n">
        <v>17.6</v>
      </c>
      <c r="E24" s="16" t="n">
        <v>10.4</v>
      </c>
      <c r="F24" s="16" t="n">
        <v>21.9</v>
      </c>
    </row>
    <row r="25" customFormat="false" ht="11" hidden="false" customHeight="false" outlineLevel="0" collapsed="false">
      <c r="A25" s="5" t="s">
        <v>32</v>
      </c>
      <c r="B25" s="16" t="n">
        <v>50.5</v>
      </c>
      <c r="C25" s="16" t="n">
        <v>64.4</v>
      </c>
      <c r="D25" s="16" t="n">
        <v>51.6</v>
      </c>
      <c r="E25" s="16" t="n">
        <v>43</v>
      </c>
      <c r="F25" s="16" t="n">
        <v>46.7</v>
      </c>
    </row>
    <row r="26" customFormat="false" ht="11" hidden="false" customHeight="false" outlineLevel="0" collapsed="false">
      <c r="A26" s="5" t="s">
        <v>33</v>
      </c>
      <c r="B26" s="16" t="n">
        <v>19.7</v>
      </c>
      <c r="C26" s="16" t="n">
        <v>59.2</v>
      </c>
      <c r="D26" s="16" t="n">
        <v>30.1</v>
      </c>
      <c r="E26" s="16" t="n">
        <v>24.9</v>
      </c>
      <c r="F26" s="16" t="n">
        <v>36.7</v>
      </c>
    </row>
    <row r="27" customFormat="false" ht="11" hidden="false" customHeight="false" outlineLevel="0" collapsed="false">
      <c r="A27" s="5" t="s">
        <v>34</v>
      </c>
      <c r="B27" s="16" t="n">
        <v>64.1</v>
      </c>
      <c r="C27" s="16" t="n">
        <v>72.6</v>
      </c>
      <c r="D27" s="16" t="n">
        <v>78</v>
      </c>
      <c r="E27" s="16" t="n">
        <v>69.1</v>
      </c>
      <c r="F27" s="16" t="n">
        <v>65.9</v>
      </c>
    </row>
    <row r="28" customFormat="false" ht="11" hidden="false" customHeight="false" outlineLevel="0" collapsed="false">
      <c r="A28" s="5" t="s">
        <v>35</v>
      </c>
      <c r="B28" s="16" t="n">
        <v>6.6</v>
      </c>
      <c r="C28" s="16" t="n">
        <v>9.7</v>
      </c>
      <c r="D28" s="16" t="n">
        <v>4</v>
      </c>
      <c r="E28" s="16" t="n">
        <v>4.9</v>
      </c>
      <c r="F28" s="16" t="n">
        <v>4</v>
      </c>
    </row>
    <row r="29" customFormat="false" ht="11" hidden="false" customHeight="false" outlineLevel="0" collapsed="false">
      <c r="A29" s="5" t="s">
        <v>36</v>
      </c>
      <c r="B29" s="16" t="n">
        <v>59</v>
      </c>
      <c r="C29" s="16" t="n">
        <v>61.3</v>
      </c>
      <c r="D29" s="16" t="n">
        <v>57.7</v>
      </c>
      <c r="E29" s="16" t="n">
        <v>21.5</v>
      </c>
      <c r="F29" s="16" t="n">
        <v>47</v>
      </c>
    </row>
    <row r="30" customFormat="false" ht="11" hidden="false" customHeight="false" outlineLevel="0" collapsed="false">
      <c r="A30" s="5" t="s">
        <v>71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 t="n">
        <v>27.3</v>
      </c>
      <c r="C31" s="16" t="n">
        <v>54.5</v>
      </c>
      <c r="D31" s="16" t="n">
        <v>41.1</v>
      </c>
      <c r="E31" s="16" t="n">
        <v>19.6</v>
      </c>
      <c r="F31" s="16" t="n">
        <v>40.7</v>
      </c>
    </row>
    <row r="32" customFormat="false" ht="11" hidden="false" customHeight="false" outlineLevel="0" collapsed="false">
      <c r="A32" s="5" t="s">
        <v>39</v>
      </c>
      <c r="B32" s="16" t="n">
        <v>0</v>
      </c>
      <c r="C32" s="16" t="n">
        <v>60.4</v>
      </c>
      <c r="D32" s="16" t="n">
        <v>37.1</v>
      </c>
      <c r="E32" s="16" t="n">
        <v>30.8</v>
      </c>
      <c r="F32" s="16" t="n">
        <v>38.8</v>
      </c>
    </row>
    <row r="33" customFormat="false" ht="11" hidden="false" customHeight="false" outlineLevel="0" collapsed="false">
      <c r="A33" s="5" t="s">
        <v>40</v>
      </c>
      <c r="B33" s="16" t="n">
        <v>38.1</v>
      </c>
      <c r="C33" s="16" t="n">
        <v>70.8</v>
      </c>
      <c r="D33" s="16" t="n">
        <v>56.4</v>
      </c>
      <c r="E33" s="16" t="n">
        <v>32.4</v>
      </c>
      <c r="F33" s="16" t="n">
        <v>50.1</v>
      </c>
    </row>
    <row r="34" customFormat="false" ht="11" hidden="false" customHeight="false" outlineLevel="0" collapsed="false">
      <c r="A34" s="5" t="s">
        <v>41</v>
      </c>
      <c r="B34" s="16" t="n">
        <v>12.3</v>
      </c>
      <c r="C34" s="16" t="n">
        <v>23.7</v>
      </c>
      <c r="D34" s="16" t="n">
        <v>17.1</v>
      </c>
      <c r="E34" s="16" t="n">
        <v>11.6</v>
      </c>
      <c r="F34" s="16" t="n">
        <v>15.8</v>
      </c>
    </row>
    <row r="35" customFormat="false" ht="11" hidden="false" customHeight="false" outlineLevel="0" collapsed="false">
      <c r="A35" s="5" t="s">
        <v>42</v>
      </c>
      <c r="B35" s="16" t="n">
        <v>26</v>
      </c>
      <c r="C35" s="16" t="n">
        <v>61</v>
      </c>
      <c r="D35" s="16" t="n">
        <v>46</v>
      </c>
      <c r="E35" s="16" t="n">
        <v>27</v>
      </c>
      <c r="F35" s="16" t="n">
        <v>50</v>
      </c>
    </row>
    <row r="36" customFormat="false" ht="11" hidden="false" customHeight="false" outlineLevel="0" collapsed="false">
      <c r="A36" s="5" t="s">
        <v>43</v>
      </c>
      <c r="B36" s="16" t="n">
        <v>35.2</v>
      </c>
      <c r="C36" s="16" t="n">
        <v>61.9</v>
      </c>
      <c r="D36" s="16" t="n">
        <v>51.3</v>
      </c>
      <c r="E36" s="16" t="n">
        <v>35.3</v>
      </c>
      <c r="F36" s="16" t="n">
        <v>45.8</v>
      </c>
    </row>
    <row r="37" customFormat="false" ht="11" hidden="false" customHeight="false" outlineLevel="0" collapsed="false">
      <c r="A37" s="5" t="s">
        <v>44</v>
      </c>
      <c r="B37" s="16" t="n">
        <v>70</v>
      </c>
      <c r="C37" s="16" t="n">
        <v>75.6</v>
      </c>
      <c r="D37" s="16" t="n">
        <v>58.8</v>
      </c>
      <c r="E37" s="16" t="n">
        <v>47.7</v>
      </c>
      <c r="F37" s="16" t="n">
        <v>62.5</v>
      </c>
    </row>
    <row r="38" customFormat="false" ht="11" hidden="false" customHeight="false" outlineLevel="0" collapsed="false">
      <c r="A38" s="5" t="s">
        <v>45</v>
      </c>
      <c r="B38" s="16" t="n">
        <v>48.11</v>
      </c>
      <c r="C38" s="16" t="n">
        <v>68.36</v>
      </c>
      <c r="D38" s="16" t="n">
        <v>52.69</v>
      </c>
      <c r="E38" s="16" t="n">
        <v>49.83</v>
      </c>
      <c r="F38" s="16" t="n">
        <v>50.18</v>
      </c>
    </row>
    <row r="39" customFormat="false" ht="11" hidden="false" customHeight="false" outlineLevel="0" collapsed="false">
      <c r="A39" s="5" t="s">
        <v>46</v>
      </c>
      <c r="B39" s="16" t="n">
        <v>60.1</v>
      </c>
      <c r="C39" s="16" t="n">
        <v>73.3</v>
      </c>
      <c r="D39" s="16" t="n">
        <v>66</v>
      </c>
      <c r="E39" s="16" t="n">
        <v>52.9</v>
      </c>
      <c r="F39" s="16" t="n">
        <v>64.6</v>
      </c>
    </row>
    <row r="40" customFormat="false" ht="11" hidden="false" customHeight="false" outlineLevel="0" collapsed="false">
      <c r="A40" s="5" t="s">
        <v>47</v>
      </c>
      <c r="B40" s="16" t="n">
        <v>57.3</v>
      </c>
      <c r="C40" s="16" t="n">
        <v>77.4</v>
      </c>
      <c r="D40" s="16" t="n">
        <v>60.3</v>
      </c>
      <c r="E40" s="16" t="n">
        <v>53.1</v>
      </c>
      <c r="F40" s="16" t="n">
        <v>66.4</v>
      </c>
    </row>
    <row r="41" customFormat="false" ht="11" hidden="false" customHeight="false" outlineLevel="0" collapsed="false">
      <c r="A41" s="5" t="s">
        <v>48</v>
      </c>
      <c r="B41" s="16" t="n">
        <v>39.2</v>
      </c>
      <c r="C41" s="16" t="n">
        <v>68</v>
      </c>
      <c r="D41" s="16" t="n">
        <v>45.7</v>
      </c>
      <c r="E41" s="16" t="n">
        <v>33.8</v>
      </c>
      <c r="F41" s="16" t="n">
        <v>48.8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13.8</v>
      </c>
      <c r="C44" s="16" t="n">
        <v>51.2</v>
      </c>
      <c r="D44" s="16" t="n">
        <v>43.6</v>
      </c>
      <c r="E44" s="16" t="n">
        <v>36.1</v>
      </c>
      <c r="F44" s="16" t="n">
        <v>36.6</v>
      </c>
    </row>
    <row r="45" customFormat="false" ht="11" hidden="false" customHeight="false" outlineLevel="0" collapsed="false">
      <c r="A45" s="5" t="s">
        <v>52</v>
      </c>
      <c r="B45" s="16" t="n">
        <v>44</v>
      </c>
      <c r="C45" s="16" t="n">
        <v>71</v>
      </c>
      <c r="D45" s="16" t="n">
        <v>48</v>
      </c>
      <c r="E45" s="16" t="n">
        <v>30</v>
      </c>
      <c r="F45" s="16" t="n">
        <v>55</v>
      </c>
    </row>
    <row r="46" customFormat="false" ht="11" hidden="false" customHeight="false" outlineLevel="0" collapsed="false">
      <c r="A46" s="5" t="s">
        <v>53</v>
      </c>
      <c r="B46" s="16" t="n">
        <v>70</v>
      </c>
      <c r="C46" s="16" t="n">
        <v>88.5</v>
      </c>
      <c r="D46" s="16" t="n">
        <v>80.3</v>
      </c>
      <c r="E46" s="16" t="n">
        <v>65.2</v>
      </c>
      <c r="F46" s="16" t="n">
        <v>82.5</v>
      </c>
    </row>
    <row r="47" customFormat="false" ht="11" hidden="false" customHeight="false" outlineLevel="0" collapsed="false">
      <c r="A47" s="5" t="s">
        <v>54</v>
      </c>
      <c r="B47" s="16" t="n">
        <v>67</v>
      </c>
      <c r="C47" s="16" t="n">
        <v>79</v>
      </c>
      <c r="D47" s="16" t="n">
        <v>73</v>
      </c>
      <c r="E47" s="16" t="n">
        <v>64</v>
      </c>
      <c r="F47" s="16" t="n">
        <v>71</v>
      </c>
    </row>
    <row r="48" customFormat="false" ht="11" hidden="false" customHeight="false" outlineLevel="0" collapsed="false">
      <c r="A48" s="5" t="s">
        <v>55</v>
      </c>
      <c r="B48" s="16" t="n">
        <v>46.7</v>
      </c>
      <c r="C48" s="16" t="n">
        <v>75.5</v>
      </c>
      <c r="D48" s="16" t="n">
        <v>53.6</v>
      </c>
      <c r="E48" s="16" t="n">
        <v>51</v>
      </c>
      <c r="F48" s="16" t="n">
        <v>63.4</v>
      </c>
    </row>
    <row r="49" customFormat="false" ht="11" hidden="false" customHeight="false" outlineLevel="0" collapsed="false">
      <c r="A49" s="5" t="s">
        <v>56</v>
      </c>
      <c r="B49" s="16" t="n">
        <v>14.3</v>
      </c>
      <c r="C49" s="16" t="n">
        <v>62.2</v>
      </c>
      <c r="D49" s="16" t="n">
        <v>54.8</v>
      </c>
      <c r="E49" s="16" t="n">
        <v>34</v>
      </c>
      <c r="F49" s="16" t="n">
        <v>41.4</v>
      </c>
    </row>
    <row r="50" customFormat="false" ht="11" hidden="false" customHeight="false" outlineLevel="0" collapsed="false">
      <c r="A50" s="5" t="s">
        <v>57</v>
      </c>
      <c r="B50" s="16" t="n">
        <v>36.4</v>
      </c>
      <c r="C50" s="16" t="n">
        <v>51.2</v>
      </c>
      <c r="D50" s="16" t="n">
        <v>39</v>
      </c>
      <c r="E50" s="16" t="n">
        <v>39.1</v>
      </c>
      <c r="F50" s="16" t="n">
        <v>34.6</v>
      </c>
    </row>
    <row r="51" customFormat="false" ht="11" hidden="false" customHeight="false" outlineLevel="0" collapsed="false">
      <c r="A51" s="5" t="s">
        <v>58</v>
      </c>
      <c r="B51" s="16" t="n">
        <v>18.4</v>
      </c>
      <c r="C51" s="16" t="n">
        <v>48.9</v>
      </c>
      <c r="D51" s="16" t="n">
        <v>25.7</v>
      </c>
      <c r="E51" s="16" t="n">
        <v>9.2</v>
      </c>
      <c r="F51" s="16" t="n">
        <v>31.6</v>
      </c>
    </row>
    <row r="52" customFormat="false" ht="11" hidden="false" customHeight="false" outlineLevel="0" collapsed="false">
      <c r="A52" s="5" t="s">
        <v>59</v>
      </c>
      <c r="B52" s="16" t="n">
        <v>55.6</v>
      </c>
      <c r="C52" s="16" t="n">
        <v>75.2</v>
      </c>
      <c r="D52" s="16" t="n">
        <v>69.9</v>
      </c>
      <c r="E52" s="16" t="n">
        <v>69.6</v>
      </c>
      <c r="F52" s="16" t="n">
        <v>66.9</v>
      </c>
    </row>
    <row r="53" customFormat="false" ht="11" hidden="false" customHeight="false" outlineLevel="0" collapsed="false">
      <c r="A53" s="5" t="s">
        <v>60</v>
      </c>
      <c r="B53" s="16" t="n">
        <v>57.5</v>
      </c>
      <c r="C53" s="16" t="n">
        <v>73.2</v>
      </c>
      <c r="D53" s="16" t="n">
        <v>54.7</v>
      </c>
      <c r="E53" s="16" t="n">
        <v>51</v>
      </c>
      <c r="F53" s="16" t="n">
        <v>54.2</v>
      </c>
    </row>
    <row r="54" customFormat="false" ht="11" hidden="false" customHeight="false" outlineLevel="0" collapsed="false">
      <c r="A54" s="5" t="s">
        <v>61</v>
      </c>
      <c r="B54" s="16" t="n">
        <v>35.7</v>
      </c>
      <c r="C54" s="16" t="n">
        <v>71.7</v>
      </c>
      <c r="D54" s="16" t="n">
        <v>56.2</v>
      </c>
      <c r="E54" s="16" t="n">
        <v>36.1</v>
      </c>
      <c r="F54" s="16" t="n">
        <v>60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2"/>
    <col collapsed="false" customWidth="true" hidden="false" outlineLevel="0" max="3" min="3" style="1" width="16.42"/>
    <col collapsed="false" customWidth="true" hidden="false" outlineLevel="0" max="4" min="4" style="1" width="16.85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3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50.9</v>
      </c>
      <c r="C3" s="16" t="n">
        <v>74.4</v>
      </c>
      <c r="D3" s="16" t="n">
        <v>57.6</v>
      </c>
      <c r="E3" s="16" t="n">
        <v>41.2</v>
      </c>
      <c r="F3" s="16" t="n">
        <v>64.3</v>
      </c>
    </row>
    <row r="4" customFormat="false" ht="11" hidden="false" customHeight="false" outlineLevel="0" collapsed="false">
      <c r="A4" s="5" t="s">
        <v>10</v>
      </c>
      <c r="B4" s="16" t="n">
        <v>49.1</v>
      </c>
      <c r="C4" s="16" t="n">
        <v>73.8</v>
      </c>
      <c r="D4" s="16" t="n">
        <v>70.6</v>
      </c>
      <c r="E4" s="16" t="n">
        <v>46.3</v>
      </c>
      <c r="F4" s="16" t="n">
        <v>59.3</v>
      </c>
    </row>
    <row r="5" customFormat="false" ht="11" hidden="false" customHeight="false" outlineLevel="0" collapsed="false">
      <c r="A5" s="5" t="s">
        <v>11</v>
      </c>
      <c r="B5" s="16" t="n">
        <v>28</v>
      </c>
      <c r="C5" s="16" t="n">
        <v>65.3</v>
      </c>
      <c r="D5" s="16" t="n">
        <v>50.7</v>
      </c>
      <c r="E5" s="16" t="n">
        <v>15</v>
      </c>
      <c r="F5" s="16" t="n">
        <v>50.6</v>
      </c>
    </row>
    <row r="6" customFormat="false" ht="11" hidden="false" customHeight="false" outlineLevel="0" collapsed="false">
      <c r="A6" s="5" t="s">
        <v>12</v>
      </c>
      <c r="B6" s="16" t="n">
        <v>41</v>
      </c>
      <c r="C6" s="16" t="n">
        <v>53</v>
      </c>
      <c r="D6" s="16" t="n">
        <v>45</v>
      </c>
      <c r="E6" s="16" t="n">
        <v>28</v>
      </c>
      <c r="F6" s="16" t="n">
        <v>40</v>
      </c>
    </row>
    <row r="7" customFormat="false" ht="11" hidden="false" customHeight="false" outlineLevel="0" collapsed="false">
      <c r="A7" s="5" t="s">
        <v>13</v>
      </c>
      <c r="B7" s="16" t="n">
        <v>21.1</v>
      </c>
      <c r="C7" s="16" t="n">
        <v>44.2</v>
      </c>
      <c r="D7" s="16" t="n">
        <v>29.3</v>
      </c>
      <c r="E7" s="16" t="n">
        <v>22.7</v>
      </c>
      <c r="F7" s="16" t="n">
        <v>28.8</v>
      </c>
    </row>
    <row r="8" customFormat="false" ht="11" hidden="false" customHeight="false" outlineLevel="0" collapsed="false">
      <c r="A8" s="5" t="s">
        <v>14</v>
      </c>
      <c r="B8" s="16" t="n">
        <v>53.1</v>
      </c>
      <c r="C8" s="16" t="n">
        <v>86.3</v>
      </c>
      <c r="D8" s="16" t="n">
        <v>73.4</v>
      </c>
      <c r="E8" s="16" t="n">
        <v>62.1</v>
      </c>
      <c r="F8" s="16" t="n">
        <v>74.4</v>
      </c>
    </row>
    <row r="9" customFormat="false" ht="11" hidden="false" customHeight="false" outlineLevel="0" collapsed="false">
      <c r="A9" s="5" t="s">
        <v>15</v>
      </c>
      <c r="B9" s="16" t="n">
        <v>21.4</v>
      </c>
      <c r="C9" s="16" t="n">
        <v>75.8</v>
      </c>
      <c r="D9" s="16" t="n">
        <v>49</v>
      </c>
      <c r="E9" s="16" t="n">
        <v>23.6</v>
      </c>
      <c r="F9" s="16" t="n">
        <v>51.4</v>
      </c>
    </row>
    <row r="10" customFormat="false" ht="11" hidden="false" customHeight="false" outlineLevel="0" collapsed="false">
      <c r="A10" s="5" t="s">
        <v>16</v>
      </c>
      <c r="B10" s="16" t="n">
        <v>53.8</v>
      </c>
      <c r="C10" s="16" t="n">
        <v>77.4</v>
      </c>
      <c r="D10" s="16" t="n">
        <v>62.9</v>
      </c>
      <c r="E10" s="16" t="n">
        <v>23.9</v>
      </c>
      <c r="F10" s="16" t="n">
        <v>65.9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32.9</v>
      </c>
      <c r="C12" s="16" t="n">
        <v>61.3</v>
      </c>
      <c r="D12" s="16" t="n">
        <v>53.6</v>
      </c>
      <c r="E12" s="16" t="n">
        <v>28.2</v>
      </c>
      <c r="F12" s="16" t="n">
        <v>47.9</v>
      </c>
    </row>
    <row r="13" customFormat="false" ht="11" hidden="false" customHeight="false" outlineLevel="0" collapsed="false">
      <c r="A13" s="5" t="s">
        <v>20</v>
      </c>
      <c r="B13" s="16" t="n">
        <v>56</v>
      </c>
      <c r="C13" s="16" t="n">
        <v>80.4</v>
      </c>
      <c r="D13" s="16" t="n">
        <v>70.4</v>
      </c>
      <c r="E13" s="16" t="n">
        <v>47.5</v>
      </c>
      <c r="F13" s="16" t="n">
        <v>71.4</v>
      </c>
    </row>
    <row r="14" customFormat="false" ht="11" hidden="false" customHeight="false" outlineLevel="0" collapsed="false">
      <c r="A14" s="5" t="s">
        <v>21</v>
      </c>
      <c r="B14" s="16" t="n">
        <v>27</v>
      </c>
      <c r="C14" s="16" t="n">
        <v>47</v>
      </c>
      <c r="D14" s="16" t="n">
        <v>45</v>
      </c>
      <c r="E14" s="16" t="n">
        <v>9</v>
      </c>
      <c r="F14" s="16" t="n">
        <v>35</v>
      </c>
    </row>
    <row r="15" customFormat="false" ht="11" hidden="false" customHeight="false" outlineLevel="0" collapsed="false">
      <c r="A15" s="5" t="s">
        <v>22</v>
      </c>
      <c r="B15" s="16" t="n">
        <v>53.8</v>
      </c>
      <c r="C15" s="16" t="n">
        <v>85.4</v>
      </c>
      <c r="D15" s="16" t="n">
        <v>67.3</v>
      </c>
      <c r="E15" s="16" t="n">
        <v>58.5</v>
      </c>
      <c r="F15" s="16" t="n">
        <v>77.2</v>
      </c>
    </row>
    <row r="16" customFormat="false" ht="11" hidden="false" customHeight="false" outlineLevel="0" collapsed="false">
      <c r="A16" s="5" t="s">
        <v>23</v>
      </c>
      <c r="B16" s="16" t="n">
        <v>61.5</v>
      </c>
      <c r="C16" s="16" t="n">
        <v>71.6</v>
      </c>
      <c r="D16" s="16" t="n">
        <v>62.4</v>
      </c>
      <c r="E16" s="16" t="n">
        <v>50.1</v>
      </c>
      <c r="F16" s="16" t="n">
        <v>57.2</v>
      </c>
    </row>
    <row r="17" customFormat="false" ht="11" hidden="false" customHeight="false" outlineLevel="0" collapsed="false">
      <c r="A17" s="5" t="s">
        <v>24</v>
      </c>
      <c r="B17" s="16" t="n">
        <v>26.4</v>
      </c>
      <c r="C17" s="16" t="n">
        <v>68</v>
      </c>
      <c r="D17" s="16" t="n">
        <v>51</v>
      </c>
      <c r="E17" s="16" t="n">
        <v>41</v>
      </c>
      <c r="F17" s="16" t="n">
        <v>52</v>
      </c>
    </row>
    <row r="18" customFormat="false" ht="11" hidden="false" customHeight="false" outlineLevel="0" collapsed="false">
      <c r="A18" s="5" t="s">
        <v>25</v>
      </c>
      <c r="B18" s="16" t="n">
        <v>38.17</v>
      </c>
      <c r="C18" s="16" t="n">
        <v>70</v>
      </c>
      <c r="D18" s="16" t="n">
        <v>49.5</v>
      </c>
      <c r="E18" s="16" t="n">
        <v>33.3</v>
      </c>
      <c r="F18" s="16" t="n">
        <v>52.3</v>
      </c>
    </row>
    <row r="19" customFormat="false" ht="11" hidden="false" customHeight="false" outlineLevel="0" collapsed="false">
      <c r="A19" s="5" t="s">
        <v>26</v>
      </c>
      <c r="B19" s="16" t="n">
        <v>59.1</v>
      </c>
      <c r="C19" s="16" t="n">
        <v>79.2</v>
      </c>
      <c r="D19" s="16" t="n">
        <v>59.6</v>
      </c>
      <c r="E19" s="16" t="n">
        <v>44.4</v>
      </c>
      <c r="F19" s="16" t="n">
        <v>66.2</v>
      </c>
    </row>
    <row r="20" customFormat="false" ht="11" hidden="false" customHeight="false" outlineLevel="0" collapsed="false">
      <c r="A20" s="5" t="s">
        <v>27</v>
      </c>
      <c r="B20" s="16" t="n">
        <v>43.7</v>
      </c>
      <c r="C20" s="16" t="n">
        <v>63.1</v>
      </c>
      <c r="D20" s="16" t="n">
        <v>51.5</v>
      </c>
      <c r="E20" s="16" t="n">
        <v>33.2</v>
      </c>
      <c r="F20" s="16" t="n">
        <v>52.1</v>
      </c>
    </row>
    <row r="21" customFormat="false" ht="11" hidden="false" customHeight="false" outlineLevel="0" collapsed="false">
      <c r="A21" s="5" t="s">
        <v>28</v>
      </c>
      <c r="B21" s="16" t="n">
        <v>48.9</v>
      </c>
      <c r="C21" s="16" t="n">
        <v>62.6</v>
      </c>
      <c r="D21" s="16" t="n">
        <v>64.3</v>
      </c>
      <c r="E21" s="16" t="n">
        <v>55.1</v>
      </c>
      <c r="F21" s="16" t="n">
        <v>53.6</v>
      </c>
    </row>
    <row r="22" customFormat="false" ht="11" hidden="false" customHeight="false" outlineLevel="0" collapsed="false">
      <c r="A22" s="5" t="s">
        <v>29</v>
      </c>
      <c r="B22" s="16" t="n">
        <v>46</v>
      </c>
      <c r="C22" s="16" t="n">
        <v>60</v>
      </c>
      <c r="D22" s="16" t="n">
        <v>57</v>
      </c>
      <c r="E22" s="16" t="n">
        <v>25</v>
      </c>
      <c r="F22" s="16" t="n">
        <v>45</v>
      </c>
    </row>
    <row r="23" customFormat="false" ht="11" hidden="false" customHeight="false" outlineLevel="0" collapsed="false">
      <c r="A23" s="5" t="s">
        <v>30</v>
      </c>
      <c r="B23" s="16" t="n">
        <v>16.7</v>
      </c>
      <c r="C23" s="16" t="n">
        <v>71</v>
      </c>
      <c r="D23" s="16" t="n">
        <v>57.4</v>
      </c>
      <c r="E23" s="16" t="n">
        <v>26.5</v>
      </c>
      <c r="F23" s="16" t="n">
        <v>52.5</v>
      </c>
    </row>
    <row r="24" customFormat="false" ht="11" hidden="false" customHeight="false" outlineLevel="0" collapsed="false">
      <c r="A24" s="5" t="s">
        <v>31</v>
      </c>
      <c r="B24" s="16" t="n">
        <v>22.2</v>
      </c>
      <c r="C24" s="16" t="n">
        <v>64.8</v>
      </c>
      <c r="D24" s="16" t="n">
        <v>35.5</v>
      </c>
      <c r="E24" s="16" t="n">
        <v>15</v>
      </c>
      <c r="F24" s="16" t="n">
        <v>41.3</v>
      </c>
    </row>
    <row r="25" customFormat="false" ht="11" hidden="false" customHeight="false" outlineLevel="0" collapsed="false">
      <c r="A25" s="5" t="s">
        <v>32</v>
      </c>
      <c r="B25" s="16" t="n">
        <v>56.5</v>
      </c>
      <c r="C25" s="16" t="n">
        <v>72.4</v>
      </c>
      <c r="D25" s="16" t="n">
        <v>60.4</v>
      </c>
      <c r="E25" s="16" t="n">
        <v>44.6</v>
      </c>
      <c r="F25" s="16" t="n">
        <v>56</v>
      </c>
    </row>
    <row r="26" customFormat="false" ht="11" hidden="false" customHeight="false" outlineLevel="0" collapsed="false">
      <c r="A26" s="5" t="s">
        <v>33</v>
      </c>
      <c r="B26" s="16" t="n">
        <v>29.5</v>
      </c>
      <c r="C26" s="16" t="n">
        <v>66.6</v>
      </c>
      <c r="D26" s="16" t="n">
        <v>43.9</v>
      </c>
      <c r="E26" s="16" t="n">
        <v>30.3</v>
      </c>
      <c r="F26" s="16" t="n">
        <v>45.8</v>
      </c>
    </row>
    <row r="27" customFormat="false" ht="11" hidden="false" customHeight="false" outlineLevel="0" collapsed="false">
      <c r="A27" s="5" t="s">
        <v>34</v>
      </c>
      <c r="B27" s="16" t="n">
        <v>35.6</v>
      </c>
      <c r="C27" s="16" t="n">
        <v>59.2</v>
      </c>
      <c r="D27" s="16" t="n">
        <v>51.3</v>
      </c>
      <c r="E27" s="16" t="n">
        <v>42.4</v>
      </c>
      <c r="F27" s="16" t="n">
        <v>49.9</v>
      </c>
    </row>
    <row r="28" customFormat="false" ht="11" hidden="false" customHeight="false" outlineLevel="0" collapsed="false">
      <c r="A28" s="5" t="s">
        <v>35</v>
      </c>
      <c r="B28" s="16" t="n">
        <v>20.3</v>
      </c>
      <c r="C28" s="16" t="n">
        <v>12.6</v>
      </c>
      <c r="D28" s="16" t="n">
        <v>5.6</v>
      </c>
      <c r="E28" s="16" t="n">
        <v>2.8</v>
      </c>
      <c r="F28" s="16" t="n">
        <v>5.4</v>
      </c>
    </row>
    <row r="29" customFormat="false" ht="11" hidden="false" customHeight="false" outlineLevel="0" collapsed="false">
      <c r="A29" s="5" t="s">
        <v>36</v>
      </c>
      <c r="B29" s="16" t="n">
        <v>75</v>
      </c>
      <c r="C29" s="16" t="n">
        <v>76.3</v>
      </c>
      <c r="D29" s="16" t="n">
        <v>72.8</v>
      </c>
      <c r="E29" s="16" t="n">
        <v>29.2</v>
      </c>
      <c r="F29" s="16" t="n">
        <v>63</v>
      </c>
    </row>
    <row r="30" customFormat="false" ht="11" hidden="false" customHeight="false" outlineLevel="0" collapsed="false">
      <c r="A30" s="5" t="s">
        <v>71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 t="n">
        <v>29.4</v>
      </c>
      <c r="C31" s="16" t="n">
        <v>52.5</v>
      </c>
      <c r="D31" s="16" t="n">
        <v>36.1</v>
      </c>
      <c r="E31" s="16" t="n">
        <v>13.2</v>
      </c>
      <c r="F31" s="16" t="n">
        <v>37</v>
      </c>
    </row>
    <row r="32" customFormat="false" ht="11" hidden="false" customHeight="false" outlineLevel="0" collapsed="false">
      <c r="A32" s="5" t="s">
        <v>39</v>
      </c>
      <c r="B32" s="16"/>
      <c r="C32" s="16" t="n">
        <v>64.3</v>
      </c>
      <c r="D32" s="16" t="n">
        <v>38.5</v>
      </c>
      <c r="E32" s="16" t="n">
        <v>24.1</v>
      </c>
      <c r="F32" s="16" t="n">
        <v>40.4</v>
      </c>
    </row>
    <row r="33" customFormat="false" ht="11" hidden="false" customHeight="false" outlineLevel="0" collapsed="false">
      <c r="A33" s="5" t="s">
        <v>40</v>
      </c>
      <c r="B33" s="16" t="n">
        <v>50</v>
      </c>
      <c r="C33" s="16" t="n">
        <v>80.2</v>
      </c>
      <c r="D33" s="16" t="n">
        <v>66.3</v>
      </c>
      <c r="E33" s="16" t="n">
        <v>30.1</v>
      </c>
      <c r="F33" s="16" t="n">
        <v>60.5</v>
      </c>
    </row>
    <row r="34" customFormat="false" ht="11" hidden="false" customHeight="false" outlineLevel="0" collapsed="false">
      <c r="A34" s="5" t="s">
        <v>41</v>
      </c>
      <c r="B34" s="16" t="n">
        <v>43.2</v>
      </c>
      <c r="C34" s="16" t="n">
        <v>50.4</v>
      </c>
      <c r="D34" s="16" t="n">
        <v>44.8</v>
      </c>
      <c r="E34" s="16" t="n">
        <v>34.4</v>
      </c>
      <c r="F34" s="16" t="n">
        <v>40.9</v>
      </c>
    </row>
    <row r="35" customFormat="false" ht="11" hidden="false" customHeight="false" outlineLevel="0" collapsed="false">
      <c r="A35" s="5" t="s">
        <v>42</v>
      </c>
      <c r="B35" s="16" t="n">
        <v>33</v>
      </c>
      <c r="C35" s="16" t="n">
        <v>57</v>
      </c>
      <c r="D35" s="16" t="n">
        <v>40</v>
      </c>
      <c r="E35" s="16" t="n">
        <v>34</v>
      </c>
      <c r="F35" s="16" t="n">
        <v>44</v>
      </c>
    </row>
    <row r="36" customFormat="false" ht="11" hidden="false" customHeight="false" outlineLevel="0" collapsed="false">
      <c r="A36" s="5" t="s">
        <v>43</v>
      </c>
      <c r="B36" s="16" t="n">
        <v>55.4</v>
      </c>
      <c r="C36" s="16" t="n">
        <v>86.4</v>
      </c>
      <c r="D36" s="16" t="n">
        <v>75.3</v>
      </c>
      <c r="E36" s="16" t="n">
        <v>58.4</v>
      </c>
      <c r="F36" s="16" t="n">
        <v>78</v>
      </c>
    </row>
    <row r="37" customFormat="false" ht="11" hidden="false" customHeight="false" outlineLevel="0" collapsed="false">
      <c r="A37" s="5" t="s">
        <v>44</v>
      </c>
      <c r="B37" s="16" t="n">
        <v>37.5</v>
      </c>
      <c r="C37" s="16" t="n">
        <v>75.7</v>
      </c>
      <c r="D37" s="16" t="n">
        <v>57.1</v>
      </c>
      <c r="E37" s="16" t="n">
        <v>45.2</v>
      </c>
      <c r="F37" s="16" t="n">
        <v>64.3</v>
      </c>
    </row>
    <row r="38" customFormat="false" ht="11" hidden="false" customHeight="false" outlineLevel="0" collapsed="false">
      <c r="A38" s="5" t="s">
        <v>45</v>
      </c>
      <c r="B38" s="16" t="n">
        <v>45.87</v>
      </c>
      <c r="C38" s="16" t="n">
        <v>78.88</v>
      </c>
      <c r="D38" s="16" t="n">
        <v>65.51</v>
      </c>
      <c r="E38" s="16" t="n">
        <v>53.56</v>
      </c>
      <c r="F38" s="16" t="n">
        <v>63.56</v>
      </c>
    </row>
    <row r="39" customFormat="false" ht="11" hidden="false" customHeight="false" outlineLevel="0" collapsed="false">
      <c r="A39" s="5" t="s">
        <v>46</v>
      </c>
      <c r="B39" s="16" t="n">
        <v>54.3</v>
      </c>
      <c r="C39" s="16" t="n">
        <v>72.7</v>
      </c>
      <c r="D39" s="16" t="n">
        <v>60.5</v>
      </c>
      <c r="E39" s="16" t="n">
        <v>43.9</v>
      </c>
      <c r="F39" s="16" t="n">
        <v>63.2</v>
      </c>
    </row>
    <row r="40" customFormat="false" ht="11" hidden="false" customHeight="false" outlineLevel="0" collapsed="false">
      <c r="A40" s="5" t="s">
        <v>47</v>
      </c>
      <c r="B40" s="16" t="n">
        <v>38.5</v>
      </c>
      <c r="C40" s="16" t="n">
        <v>72.8</v>
      </c>
      <c r="D40" s="16" t="n">
        <v>49.9</v>
      </c>
      <c r="E40" s="16" t="n">
        <v>38.5</v>
      </c>
      <c r="F40" s="16" t="n">
        <v>60.2</v>
      </c>
    </row>
    <row r="41" customFormat="false" ht="11" hidden="false" customHeight="false" outlineLevel="0" collapsed="false">
      <c r="A41" s="5" t="s">
        <v>48</v>
      </c>
      <c r="B41" s="16" t="n">
        <v>28.1</v>
      </c>
      <c r="C41" s="16" t="n">
        <v>68.1</v>
      </c>
      <c r="D41" s="16" t="n">
        <v>42.3</v>
      </c>
      <c r="E41" s="16" t="n">
        <v>22.4</v>
      </c>
      <c r="F41" s="16" t="n">
        <v>47.4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12.8</v>
      </c>
      <c r="C44" s="16" t="n">
        <v>34.1</v>
      </c>
      <c r="D44" s="16" t="n">
        <v>23.1</v>
      </c>
      <c r="E44" s="16" t="n">
        <v>11.4</v>
      </c>
      <c r="F44" s="16" t="n">
        <v>19.5</v>
      </c>
    </row>
    <row r="45" customFormat="false" ht="11" hidden="false" customHeight="false" outlineLevel="0" collapsed="false">
      <c r="A45" s="5" t="s">
        <v>52</v>
      </c>
      <c r="B45" s="16" t="n">
        <v>67</v>
      </c>
      <c r="C45" s="16" t="n">
        <v>82</v>
      </c>
      <c r="D45" s="16" t="n">
        <v>65</v>
      </c>
      <c r="E45" s="16" t="n">
        <v>47</v>
      </c>
      <c r="F45" s="16" t="n">
        <v>70</v>
      </c>
    </row>
    <row r="46" customFormat="false" ht="11" hidden="false" customHeight="false" outlineLevel="0" collapsed="false">
      <c r="A46" s="5" t="s">
        <v>53</v>
      </c>
      <c r="B46" s="16" t="n">
        <v>51.6</v>
      </c>
      <c r="C46" s="16" t="n">
        <v>87.3</v>
      </c>
      <c r="D46" s="16" t="n">
        <v>77.5</v>
      </c>
      <c r="E46" s="16" t="n">
        <v>49.6</v>
      </c>
      <c r="F46" s="16" t="n">
        <v>80.5</v>
      </c>
    </row>
    <row r="47" customFormat="false" ht="11" hidden="false" customHeight="false" outlineLevel="0" collapsed="false">
      <c r="A47" s="5" t="s">
        <v>54</v>
      </c>
      <c r="B47" s="16" t="n">
        <v>61</v>
      </c>
      <c r="C47" s="16" t="n">
        <v>78</v>
      </c>
      <c r="D47" s="16" t="n">
        <v>71</v>
      </c>
      <c r="E47" s="16" t="n">
        <v>53</v>
      </c>
      <c r="F47" s="16" t="n">
        <v>70</v>
      </c>
    </row>
    <row r="48" customFormat="false" ht="11" hidden="false" customHeight="false" outlineLevel="0" collapsed="false">
      <c r="A48" s="5" t="s">
        <v>55</v>
      </c>
      <c r="B48" s="16" t="n">
        <v>46.9</v>
      </c>
      <c r="C48" s="16" t="n">
        <v>80.2</v>
      </c>
      <c r="D48" s="16" t="n">
        <v>56.2</v>
      </c>
      <c r="E48" s="16" t="n">
        <v>50</v>
      </c>
      <c r="F48" s="16" t="n">
        <v>67.4</v>
      </c>
    </row>
    <row r="49" customFormat="false" ht="11" hidden="false" customHeight="false" outlineLevel="0" collapsed="false">
      <c r="A49" s="5" t="s">
        <v>56</v>
      </c>
      <c r="B49" s="16" t="n">
        <v>40</v>
      </c>
      <c r="C49" s="16" t="n">
        <v>63.2</v>
      </c>
      <c r="D49" s="16" t="n">
        <v>60.5</v>
      </c>
      <c r="E49" s="16" t="n">
        <v>43.4</v>
      </c>
      <c r="F49" s="16" t="n">
        <v>43.6</v>
      </c>
    </row>
    <row r="50" customFormat="false" ht="11" hidden="false" customHeight="false" outlineLevel="0" collapsed="false">
      <c r="A50" s="5" t="s">
        <v>57</v>
      </c>
      <c r="B50" s="16" t="n">
        <v>62.3</v>
      </c>
      <c r="C50" s="16" t="n">
        <v>81.3</v>
      </c>
      <c r="D50" s="16" t="n">
        <v>69.6</v>
      </c>
      <c r="E50" s="16" t="n">
        <v>62.2</v>
      </c>
      <c r="F50" s="16" t="n">
        <v>67.4</v>
      </c>
    </row>
    <row r="51" customFormat="false" ht="11" hidden="false" customHeight="false" outlineLevel="0" collapsed="false">
      <c r="A51" s="5" t="s">
        <v>58</v>
      </c>
      <c r="B51" s="16" t="n">
        <v>32.9</v>
      </c>
      <c r="C51" s="16" t="n">
        <v>60.8</v>
      </c>
      <c r="D51" s="16" t="n">
        <v>40.6</v>
      </c>
      <c r="E51" s="16" t="n">
        <v>17.5</v>
      </c>
      <c r="F51" s="16" t="n">
        <v>45.5</v>
      </c>
    </row>
    <row r="52" customFormat="false" ht="11" hidden="false" customHeight="false" outlineLevel="0" collapsed="false">
      <c r="A52" s="5" t="s">
        <v>59</v>
      </c>
      <c r="B52" s="16" t="n">
        <v>71.4</v>
      </c>
      <c r="C52" s="16" t="n">
        <v>80.7</v>
      </c>
      <c r="D52" s="16" t="n">
        <v>74.5</v>
      </c>
      <c r="E52" s="16" t="n">
        <v>70.7</v>
      </c>
      <c r="F52" s="16" t="n">
        <v>73.2</v>
      </c>
    </row>
    <row r="53" customFormat="false" ht="11" hidden="false" customHeight="false" outlineLevel="0" collapsed="false">
      <c r="A53" s="5" t="s">
        <v>60</v>
      </c>
      <c r="B53" s="16" t="n">
        <v>54.6</v>
      </c>
      <c r="C53" s="16" t="n">
        <v>84.2</v>
      </c>
      <c r="D53" s="16" t="n">
        <v>68</v>
      </c>
      <c r="E53" s="16" t="n">
        <v>53.3</v>
      </c>
      <c r="F53" s="16" t="n">
        <v>69.6</v>
      </c>
    </row>
    <row r="54" customFormat="false" ht="11" hidden="false" customHeight="false" outlineLevel="0" collapsed="false">
      <c r="A54" s="5" t="s">
        <v>61</v>
      </c>
      <c r="B54" s="16" t="n">
        <v>46.2</v>
      </c>
      <c r="C54" s="16" t="n">
        <v>63.4</v>
      </c>
      <c r="D54" s="16" t="n">
        <v>45.3</v>
      </c>
      <c r="E54" s="16" t="n">
        <v>23</v>
      </c>
      <c r="F54" s="16" t="n">
        <v>48.7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4.13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4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37.6</v>
      </c>
      <c r="C3" s="16" t="n">
        <v>59.4</v>
      </c>
      <c r="D3" s="16" t="n">
        <v>48.3</v>
      </c>
      <c r="E3" s="16" t="n">
        <v>38.2</v>
      </c>
      <c r="F3" s="16" t="n">
        <v>46.8</v>
      </c>
    </row>
    <row r="4" customFormat="false" ht="11" hidden="false" customHeight="false" outlineLevel="0" collapsed="false">
      <c r="A4" s="5" t="s">
        <v>10</v>
      </c>
      <c r="B4" s="16" t="n">
        <v>43.6</v>
      </c>
      <c r="C4" s="16" t="n">
        <v>61.8</v>
      </c>
      <c r="D4" s="16" t="n">
        <v>53.5</v>
      </c>
      <c r="E4" s="16" t="n">
        <v>39.2</v>
      </c>
      <c r="F4" s="16" t="n">
        <v>47</v>
      </c>
    </row>
    <row r="5" customFormat="false" ht="11" hidden="false" customHeight="false" outlineLevel="0" collapsed="false">
      <c r="A5" s="5" t="s">
        <v>11</v>
      </c>
      <c r="B5" s="16" t="n">
        <v>42.3</v>
      </c>
      <c r="C5" s="16" t="n">
        <v>67.5</v>
      </c>
      <c r="D5" s="16" t="n">
        <v>55.2</v>
      </c>
      <c r="E5" s="16" t="n">
        <v>24</v>
      </c>
      <c r="F5" s="16" t="n">
        <v>54.2</v>
      </c>
    </row>
    <row r="6" customFormat="false" ht="11" hidden="false" customHeight="false" outlineLevel="0" collapsed="false">
      <c r="A6" s="5" t="s">
        <v>12</v>
      </c>
      <c r="B6" s="16" t="n">
        <v>37</v>
      </c>
      <c r="C6" s="16" t="n">
        <v>50</v>
      </c>
      <c r="D6" s="16" t="n">
        <v>44</v>
      </c>
      <c r="E6" s="16" t="n">
        <v>32</v>
      </c>
      <c r="F6" s="16" t="n">
        <v>37</v>
      </c>
    </row>
    <row r="7" customFormat="false" ht="11" hidden="false" customHeight="false" outlineLevel="0" collapsed="false">
      <c r="A7" s="5" t="s">
        <v>13</v>
      </c>
      <c r="B7" s="16" t="n">
        <v>24.7</v>
      </c>
      <c r="C7" s="16" t="n">
        <v>41.6</v>
      </c>
      <c r="D7" s="16" t="n">
        <v>28</v>
      </c>
      <c r="E7" s="16" t="n">
        <v>25.2</v>
      </c>
      <c r="F7" s="16" t="n">
        <v>28.2</v>
      </c>
    </row>
    <row r="8" customFormat="false" ht="11" hidden="false" customHeight="false" outlineLevel="0" collapsed="false">
      <c r="A8" s="5" t="s">
        <v>14</v>
      </c>
      <c r="B8" s="16" t="n">
        <v>48.7</v>
      </c>
      <c r="C8" s="16" t="n">
        <v>78.4</v>
      </c>
      <c r="D8" s="16" t="n">
        <v>61.7</v>
      </c>
      <c r="E8" s="16" t="n">
        <v>55.1</v>
      </c>
      <c r="F8" s="16" t="n">
        <v>61.7</v>
      </c>
    </row>
    <row r="9" customFormat="false" ht="11" hidden="false" customHeight="false" outlineLevel="0" collapsed="false">
      <c r="A9" s="5" t="s">
        <v>15</v>
      </c>
      <c r="B9" s="16" t="n">
        <v>29.7</v>
      </c>
      <c r="C9" s="16" t="n">
        <v>77.1</v>
      </c>
      <c r="D9" s="16" t="n">
        <v>51.5</v>
      </c>
      <c r="E9" s="16" t="n">
        <v>33.1</v>
      </c>
      <c r="F9" s="16" t="n">
        <v>53.4</v>
      </c>
    </row>
    <row r="10" customFormat="false" ht="11" hidden="false" customHeight="false" outlineLevel="0" collapsed="false">
      <c r="A10" s="5" t="s">
        <v>16</v>
      </c>
      <c r="B10" s="16" t="n">
        <v>23.1</v>
      </c>
      <c r="C10" s="16" t="n">
        <v>63.6</v>
      </c>
      <c r="D10" s="16" t="n">
        <v>48.2</v>
      </c>
      <c r="E10" s="16" t="n">
        <v>20.5</v>
      </c>
      <c r="F10" s="16" t="n">
        <v>47.7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34.8</v>
      </c>
      <c r="C12" s="16" t="n">
        <v>55.3</v>
      </c>
      <c r="D12" s="16" t="n">
        <v>49</v>
      </c>
      <c r="E12" s="16" t="n">
        <v>31.5</v>
      </c>
      <c r="F12" s="16" t="n">
        <v>41.1</v>
      </c>
    </row>
    <row r="13" customFormat="false" ht="11" hidden="false" customHeight="false" outlineLevel="0" collapsed="false">
      <c r="A13" s="5" t="s">
        <v>20</v>
      </c>
      <c r="B13" s="16" t="n">
        <v>61</v>
      </c>
      <c r="C13" s="16" t="n">
        <v>81</v>
      </c>
      <c r="D13" s="16" t="n">
        <v>73.5</v>
      </c>
      <c r="E13" s="16" t="n">
        <v>56.3</v>
      </c>
      <c r="F13" s="16" t="n">
        <v>72.7</v>
      </c>
    </row>
    <row r="14" customFormat="false" ht="11" hidden="false" customHeight="false" outlineLevel="0" collapsed="false">
      <c r="A14" s="5" t="s">
        <v>21</v>
      </c>
      <c r="B14" s="16" t="n">
        <v>11</v>
      </c>
      <c r="C14" s="16" t="n">
        <v>29</v>
      </c>
      <c r="D14" s="16" t="n">
        <v>22</v>
      </c>
      <c r="E14" s="16" t="n">
        <v>6</v>
      </c>
      <c r="F14" s="16" t="n">
        <v>19</v>
      </c>
    </row>
    <row r="15" customFormat="false" ht="11" hidden="false" customHeight="false" outlineLevel="0" collapsed="false">
      <c r="A15" s="5" t="s">
        <v>22</v>
      </c>
      <c r="B15" s="16" t="n">
        <v>47</v>
      </c>
      <c r="C15" s="16" t="n">
        <v>75.8</v>
      </c>
      <c r="D15" s="16" t="n">
        <v>55.3</v>
      </c>
      <c r="E15" s="16" t="n">
        <v>46</v>
      </c>
      <c r="F15" s="16" t="n">
        <v>65.6</v>
      </c>
    </row>
    <row r="16" customFormat="false" ht="11" hidden="false" customHeight="false" outlineLevel="0" collapsed="false">
      <c r="A16" s="5" t="s">
        <v>23</v>
      </c>
      <c r="B16" s="16" t="n">
        <v>55.6</v>
      </c>
      <c r="C16" s="16" t="n">
        <v>75.1</v>
      </c>
      <c r="D16" s="16" t="n">
        <v>66.8</v>
      </c>
      <c r="E16" s="16" t="n">
        <v>46.8</v>
      </c>
      <c r="F16" s="16" t="n">
        <v>60.3</v>
      </c>
    </row>
    <row r="17" customFormat="false" ht="11" hidden="false" customHeight="false" outlineLevel="0" collapsed="false">
      <c r="A17" s="5" t="s">
        <v>24</v>
      </c>
      <c r="B17" s="16" t="n">
        <v>42</v>
      </c>
      <c r="C17" s="16" t="n">
        <v>76</v>
      </c>
      <c r="D17" s="16" t="n">
        <v>65</v>
      </c>
      <c r="E17" s="16" t="n">
        <v>60</v>
      </c>
      <c r="F17" s="16" t="n">
        <v>62</v>
      </c>
    </row>
    <row r="18" customFormat="false" ht="11" hidden="false" customHeight="false" outlineLevel="0" collapsed="false">
      <c r="A18" s="5" t="s">
        <v>25</v>
      </c>
      <c r="B18" s="16" t="n">
        <v>39.57</v>
      </c>
      <c r="C18" s="16" t="n">
        <v>74.9</v>
      </c>
      <c r="D18" s="16" t="n">
        <v>53.1</v>
      </c>
      <c r="E18" s="16" t="n">
        <v>42.8</v>
      </c>
      <c r="F18" s="16" t="n">
        <v>57.5</v>
      </c>
    </row>
    <row r="19" customFormat="false" ht="11" hidden="false" customHeight="false" outlineLevel="0" collapsed="false">
      <c r="A19" s="5" t="s">
        <v>26</v>
      </c>
      <c r="B19" s="16" t="n">
        <v>51.7</v>
      </c>
      <c r="C19" s="16" t="n">
        <v>70.3</v>
      </c>
      <c r="D19" s="16" t="n">
        <v>53</v>
      </c>
      <c r="E19" s="16" t="n">
        <v>44.8</v>
      </c>
      <c r="F19" s="16" t="n">
        <v>56.5</v>
      </c>
    </row>
    <row r="20" customFormat="false" ht="11" hidden="false" customHeight="false" outlineLevel="0" collapsed="false">
      <c r="A20" s="5" t="s">
        <v>27</v>
      </c>
      <c r="B20" s="16" t="n">
        <v>22.9</v>
      </c>
      <c r="C20" s="16" t="n">
        <v>40.3</v>
      </c>
      <c r="D20" s="16" t="n">
        <v>27.1</v>
      </c>
      <c r="E20" s="16" t="n">
        <v>19.8</v>
      </c>
      <c r="F20" s="16" t="n">
        <v>26.9</v>
      </c>
    </row>
    <row r="21" customFormat="false" ht="11" hidden="false" customHeight="false" outlineLevel="0" collapsed="false">
      <c r="A21" s="5" t="s">
        <v>28</v>
      </c>
      <c r="B21" s="16" t="n">
        <v>47.8</v>
      </c>
      <c r="C21" s="16" t="n">
        <v>57.2</v>
      </c>
      <c r="D21" s="16" t="n">
        <v>59.8</v>
      </c>
      <c r="E21" s="16" t="n">
        <v>59.1</v>
      </c>
      <c r="F21" s="16" t="n">
        <v>47</v>
      </c>
    </row>
    <row r="22" customFormat="false" ht="11" hidden="false" customHeight="false" outlineLevel="0" collapsed="false">
      <c r="A22" s="5" t="s">
        <v>29</v>
      </c>
      <c r="B22" s="16" t="n">
        <v>25</v>
      </c>
      <c r="C22" s="16" t="n">
        <v>46</v>
      </c>
      <c r="D22" s="16" t="n">
        <v>37</v>
      </c>
      <c r="E22" s="16" t="n">
        <v>23</v>
      </c>
      <c r="F22" s="16" t="n">
        <v>32</v>
      </c>
    </row>
    <row r="23" customFormat="false" ht="11" hidden="false" customHeight="false" outlineLevel="0" collapsed="false">
      <c r="A23" s="5" t="s">
        <v>30</v>
      </c>
      <c r="B23" s="16" t="n">
        <v>21.4</v>
      </c>
      <c r="C23" s="16" t="n">
        <v>64.2</v>
      </c>
      <c r="D23" s="16" t="n">
        <v>51.6</v>
      </c>
      <c r="E23" s="16" t="n">
        <v>31.5</v>
      </c>
      <c r="F23" s="16" t="n">
        <v>39.3</v>
      </c>
    </row>
    <row r="24" customFormat="false" ht="11" hidden="false" customHeight="false" outlineLevel="0" collapsed="false">
      <c r="A24" s="5" t="s">
        <v>31</v>
      </c>
      <c r="B24" s="16" t="n">
        <v>7.3</v>
      </c>
      <c r="C24" s="16" t="n">
        <v>39.9</v>
      </c>
      <c r="D24" s="16" t="n">
        <v>13.5</v>
      </c>
      <c r="E24" s="16" t="n">
        <v>9.1</v>
      </c>
      <c r="F24" s="16" t="n">
        <v>17</v>
      </c>
    </row>
    <row r="25" customFormat="false" ht="11" hidden="false" customHeight="false" outlineLevel="0" collapsed="false">
      <c r="A25" s="5" t="s">
        <v>32</v>
      </c>
      <c r="B25" s="16" t="n">
        <v>42.1</v>
      </c>
      <c r="C25" s="16" t="n">
        <v>58.8</v>
      </c>
      <c r="D25" s="16" t="n">
        <v>41.8</v>
      </c>
      <c r="E25" s="16" t="n">
        <v>33.6</v>
      </c>
      <c r="F25" s="16" t="n">
        <v>39.3</v>
      </c>
    </row>
    <row r="26" customFormat="false" ht="11" hidden="false" customHeight="false" outlineLevel="0" collapsed="false">
      <c r="A26" s="5" t="s">
        <v>33</v>
      </c>
      <c r="B26" s="16" t="n">
        <v>16.6</v>
      </c>
      <c r="C26" s="16" t="n">
        <v>57.6</v>
      </c>
      <c r="D26" s="16" t="n">
        <v>27.2</v>
      </c>
      <c r="E26" s="16" t="n">
        <v>21.82</v>
      </c>
      <c r="F26" s="16" t="n">
        <v>34.7</v>
      </c>
    </row>
    <row r="27" customFormat="false" ht="11" hidden="false" customHeight="false" outlineLevel="0" collapsed="false">
      <c r="A27" s="5" t="s">
        <v>34</v>
      </c>
      <c r="B27" s="16" t="n">
        <v>49.3</v>
      </c>
      <c r="C27" s="16" t="n">
        <v>57.4</v>
      </c>
      <c r="D27" s="16" t="n">
        <v>57.7</v>
      </c>
      <c r="E27" s="16" t="n">
        <v>50.9</v>
      </c>
      <c r="F27" s="16" t="n">
        <v>48.7</v>
      </c>
    </row>
    <row r="28" customFormat="false" ht="11" hidden="false" customHeight="false" outlineLevel="0" collapsed="false">
      <c r="A28" s="5" t="s">
        <v>35</v>
      </c>
      <c r="B28" s="16" t="n">
        <v>11.6</v>
      </c>
      <c r="C28" s="16" t="n">
        <v>10.5</v>
      </c>
      <c r="D28" s="16" t="n">
        <v>3.9</v>
      </c>
      <c r="E28" s="16" t="n">
        <v>3.1</v>
      </c>
      <c r="F28" s="16" t="n">
        <v>4.1</v>
      </c>
    </row>
    <row r="29" customFormat="false" ht="11" hidden="false" customHeight="false" outlineLevel="0" collapsed="false">
      <c r="A29" s="5" t="s">
        <v>36</v>
      </c>
      <c r="B29" s="16" t="n">
        <v>39.3</v>
      </c>
      <c r="C29" s="16" t="n">
        <v>60</v>
      </c>
      <c r="D29" s="16" t="n">
        <v>53.6</v>
      </c>
      <c r="E29" s="16" t="n">
        <v>14.9</v>
      </c>
      <c r="F29" s="16" t="n">
        <v>43.8</v>
      </c>
    </row>
    <row r="30" customFormat="false" ht="11" hidden="false" customHeight="false" outlineLevel="0" collapsed="false">
      <c r="A30" s="5" t="s">
        <v>71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 t="n">
        <v>47.1</v>
      </c>
      <c r="C31" s="16" t="n">
        <v>52.6</v>
      </c>
      <c r="D31" s="16" t="n">
        <v>37.6</v>
      </c>
      <c r="E31" s="16" t="n">
        <v>17.8</v>
      </c>
      <c r="F31" s="16" t="n">
        <v>37.9</v>
      </c>
    </row>
    <row r="32" customFormat="false" ht="11" hidden="false" customHeight="false" outlineLevel="0" collapsed="false">
      <c r="A32" s="5" t="s">
        <v>39</v>
      </c>
      <c r="B32" s="16"/>
      <c r="C32" s="16" t="n">
        <v>58.2</v>
      </c>
      <c r="D32" s="16" t="n">
        <v>32.1</v>
      </c>
      <c r="E32" s="16" t="n">
        <v>26.1</v>
      </c>
      <c r="F32" s="16" t="n">
        <v>34.4</v>
      </c>
    </row>
    <row r="33" customFormat="false" ht="11" hidden="false" customHeight="false" outlineLevel="0" collapsed="false">
      <c r="A33" s="5" t="s">
        <v>40</v>
      </c>
      <c r="B33" s="16" t="n">
        <v>32.1</v>
      </c>
      <c r="C33" s="16" t="n">
        <v>64.3</v>
      </c>
      <c r="D33" s="16" t="n">
        <v>49</v>
      </c>
      <c r="E33" s="16" t="n">
        <v>30.2</v>
      </c>
      <c r="F33" s="16" t="n">
        <v>42.3</v>
      </c>
    </row>
    <row r="34" customFormat="false" ht="11" hidden="false" customHeight="false" outlineLevel="0" collapsed="false">
      <c r="A34" s="5" t="s">
        <v>41</v>
      </c>
      <c r="B34" s="16" t="n">
        <v>8.1</v>
      </c>
      <c r="C34" s="16" t="n">
        <v>23.3</v>
      </c>
      <c r="D34" s="16" t="n">
        <v>16</v>
      </c>
      <c r="E34" s="16" t="n">
        <v>10.9</v>
      </c>
      <c r="F34" s="16" t="n">
        <v>14.7</v>
      </c>
    </row>
    <row r="35" customFormat="false" ht="11" hidden="false" customHeight="false" outlineLevel="0" collapsed="false">
      <c r="A35" s="5" t="s">
        <v>42</v>
      </c>
      <c r="B35" s="16" t="n">
        <v>31</v>
      </c>
      <c r="C35" s="16" t="n">
        <v>56</v>
      </c>
      <c r="D35" s="16" t="n">
        <v>38</v>
      </c>
      <c r="E35" s="16" t="n">
        <v>22</v>
      </c>
      <c r="F35" s="16" t="n">
        <v>42</v>
      </c>
    </row>
    <row r="36" customFormat="false" ht="11" hidden="false" customHeight="false" outlineLevel="0" collapsed="false">
      <c r="A36" s="5" t="s">
        <v>43</v>
      </c>
      <c r="B36" s="16" t="n">
        <v>42.6</v>
      </c>
      <c r="C36" s="16" t="n">
        <v>61.8</v>
      </c>
      <c r="D36" s="16" t="n">
        <v>50.6</v>
      </c>
      <c r="E36" s="16" t="n">
        <v>34.1</v>
      </c>
      <c r="F36" s="16" t="n">
        <v>45.5</v>
      </c>
    </row>
    <row r="37" customFormat="false" ht="11" hidden="false" customHeight="false" outlineLevel="0" collapsed="false">
      <c r="A37" s="5" t="s">
        <v>44</v>
      </c>
      <c r="B37" s="16" t="n">
        <v>50</v>
      </c>
      <c r="C37" s="16" t="n">
        <v>68.3</v>
      </c>
      <c r="D37" s="16" t="n">
        <v>49.6</v>
      </c>
      <c r="E37" s="16" t="n">
        <v>39.8</v>
      </c>
      <c r="F37" s="16" t="n">
        <v>54.6</v>
      </c>
    </row>
    <row r="38" customFormat="false" ht="11" hidden="false" customHeight="false" outlineLevel="0" collapsed="false">
      <c r="A38" s="5" t="s">
        <v>45</v>
      </c>
      <c r="B38" s="16" t="n">
        <v>36</v>
      </c>
      <c r="C38" s="16" t="n">
        <v>63.2</v>
      </c>
      <c r="D38" s="16" t="n">
        <v>47</v>
      </c>
      <c r="E38" s="16" t="n">
        <v>45.2</v>
      </c>
      <c r="F38" s="16" t="n">
        <v>44.4</v>
      </c>
    </row>
    <row r="39" customFormat="false" ht="11" hidden="false" customHeight="false" outlineLevel="0" collapsed="false">
      <c r="A39" s="5" t="s">
        <v>46</v>
      </c>
      <c r="B39" s="16" t="n">
        <v>56.4</v>
      </c>
      <c r="C39" s="16" t="n">
        <v>67</v>
      </c>
      <c r="D39" s="16" t="n">
        <v>54.7</v>
      </c>
      <c r="E39" s="16" t="n">
        <v>40.2</v>
      </c>
      <c r="F39" s="16" t="n">
        <v>56.7</v>
      </c>
    </row>
    <row r="40" customFormat="false" ht="11" hidden="false" customHeight="false" outlineLevel="0" collapsed="false">
      <c r="A40" s="5" t="s">
        <v>47</v>
      </c>
      <c r="B40" s="16" t="n">
        <v>45.4</v>
      </c>
      <c r="C40" s="16" t="n">
        <v>71</v>
      </c>
      <c r="D40" s="16" t="n">
        <v>50.3</v>
      </c>
      <c r="E40" s="16" t="n">
        <v>44.3</v>
      </c>
      <c r="F40" s="16" t="n">
        <v>58.4</v>
      </c>
    </row>
    <row r="41" customFormat="false" ht="11" hidden="false" customHeight="false" outlineLevel="0" collapsed="false">
      <c r="A41" s="5" t="s">
        <v>48</v>
      </c>
      <c r="B41" s="16" t="n">
        <v>37.5</v>
      </c>
      <c r="C41" s="16" t="n">
        <v>66.5</v>
      </c>
      <c r="D41" s="16" t="n">
        <v>46</v>
      </c>
      <c r="E41" s="16" t="n">
        <v>34.2</v>
      </c>
      <c r="F41" s="16" t="n">
        <v>46.6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22.5</v>
      </c>
      <c r="C44" s="16" t="n">
        <v>43.4</v>
      </c>
      <c r="D44" s="16" t="n">
        <v>33.8</v>
      </c>
      <c r="E44" s="16" t="n">
        <v>22.3</v>
      </c>
      <c r="F44" s="16" t="n">
        <v>28.1</v>
      </c>
    </row>
    <row r="45" customFormat="false" ht="11" hidden="false" customHeight="false" outlineLevel="0" collapsed="false">
      <c r="A45" s="5" t="s">
        <v>52</v>
      </c>
      <c r="B45" s="16" t="n">
        <v>55</v>
      </c>
      <c r="C45" s="16" t="n">
        <v>69</v>
      </c>
      <c r="D45" s="16" t="n">
        <v>41</v>
      </c>
      <c r="E45" s="16" t="n">
        <v>32</v>
      </c>
      <c r="F45" s="16" t="n">
        <v>53</v>
      </c>
    </row>
    <row r="46" customFormat="false" ht="11" hidden="false" customHeight="false" outlineLevel="0" collapsed="false">
      <c r="A46" s="5" t="s">
        <v>53</v>
      </c>
      <c r="B46" s="16" t="n">
        <v>60.3</v>
      </c>
      <c r="C46" s="16" t="n">
        <v>87.7</v>
      </c>
      <c r="D46" s="16" t="n">
        <v>79.9</v>
      </c>
      <c r="E46" s="16" t="n">
        <v>60.3</v>
      </c>
      <c r="F46" s="16" t="n">
        <v>80.8</v>
      </c>
    </row>
    <row r="47" customFormat="false" ht="11" hidden="false" customHeight="false" outlineLevel="0" collapsed="false">
      <c r="A47" s="5" t="s">
        <v>54</v>
      </c>
      <c r="B47" s="16" t="n">
        <v>55</v>
      </c>
      <c r="C47" s="16" t="n">
        <v>71</v>
      </c>
      <c r="D47" s="16" t="n">
        <v>63</v>
      </c>
      <c r="E47" s="16" t="n">
        <v>48</v>
      </c>
      <c r="F47" s="16" t="n">
        <v>61</v>
      </c>
    </row>
    <row r="48" customFormat="false" ht="11" hidden="false" customHeight="false" outlineLevel="0" collapsed="false">
      <c r="A48" s="5" t="s">
        <v>55</v>
      </c>
      <c r="B48" s="16" t="n">
        <v>58.7</v>
      </c>
      <c r="C48" s="16" t="n">
        <v>76.1</v>
      </c>
      <c r="D48" s="16" t="n">
        <v>59.4</v>
      </c>
      <c r="E48" s="16" t="n">
        <v>56</v>
      </c>
      <c r="F48" s="16" t="n">
        <v>70</v>
      </c>
    </row>
    <row r="49" customFormat="false" ht="11" hidden="false" customHeight="false" outlineLevel="0" collapsed="false">
      <c r="A49" s="5" t="s">
        <v>56</v>
      </c>
      <c r="B49" s="16" t="n">
        <v>25</v>
      </c>
      <c r="C49" s="16" t="n">
        <v>59</v>
      </c>
      <c r="D49" s="16" t="n">
        <v>56</v>
      </c>
      <c r="E49" s="16" t="n">
        <v>37.6</v>
      </c>
      <c r="F49" s="16" t="n">
        <v>40.2</v>
      </c>
    </row>
    <row r="50" customFormat="false" ht="11" hidden="false" customHeight="false" outlineLevel="0" collapsed="false">
      <c r="A50" s="5" t="s">
        <v>57</v>
      </c>
      <c r="B50" s="16" t="n">
        <v>38.3</v>
      </c>
      <c r="C50" s="16" t="n">
        <v>43.7</v>
      </c>
      <c r="D50" s="16" t="n">
        <v>31.3</v>
      </c>
      <c r="E50" s="16" t="n">
        <v>30</v>
      </c>
      <c r="F50" s="16" t="n">
        <v>28.4</v>
      </c>
    </row>
    <row r="51" customFormat="false" ht="11" hidden="false" customHeight="false" outlineLevel="0" collapsed="false">
      <c r="A51" s="5" t="s">
        <v>58</v>
      </c>
      <c r="B51" s="16" t="n">
        <v>19.8</v>
      </c>
      <c r="C51" s="16" t="n">
        <v>47.8</v>
      </c>
      <c r="D51" s="16" t="n">
        <v>25.7</v>
      </c>
      <c r="E51" s="16" t="n">
        <v>11.4</v>
      </c>
      <c r="F51" s="16" t="n">
        <v>30.6</v>
      </c>
    </row>
    <row r="52" customFormat="false" ht="11" hidden="false" customHeight="false" outlineLevel="0" collapsed="false">
      <c r="A52" s="5" t="s">
        <v>59</v>
      </c>
      <c r="B52" s="16" t="n">
        <v>100</v>
      </c>
      <c r="C52" s="16" t="n">
        <v>74.8</v>
      </c>
      <c r="D52" s="16" t="n">
        <v>66.3</v>
      </c>
      <c r="E52" s="16" t="n">
        <v>71.4</v>
      </c>
      <c r="F52" s="16" t="n">
        <v>65.8</v>
      </c>
    </row>
    <row r="53" customFormat="false" ht="11" hidden="false" customHeight="false" outlineLevel="0" collapsed="false">
      <c r="A53" s="5" t="s">
        <v>60</v>
      </c>
      <c r="B53" s="16" t="n">
        <v>40</v>
      </c>
      <c r="C53" s="16" t="n">
        <v>74.2</v>
      </c>
      <c r="D53" s="16" t="n">
        <v>55.7</v>
      </c>
      <c r="E53" s="16" t="n">
        <v>48.1</v>
      </c>
      <c r="F53" s="16" t="n">
        <v>54</v>
      </c>
    </row>
    <row r="54" customFormat="false" ht="11" hidden="false" customHeight="false" outlineLevel="0" collapsed="false">
      <c r="A54" s="5" t="s">
        <v>61</v>
      </c>
      <c r="B54" s="16" t="n">
        <v>53.9</v>
      </c>
      <c r="C54" s="16" t="n">
        <v>60.6</v>
      </c>
      <c r="D54" s="16" t="n">
        <v>43</v>
      </c>
      <c r="E54" s="16" t="n">
        <v>27.2</v>
      </c>
      <c r="F54" s="16" t="n">
        <v>46.1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8.7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5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47.4</v>
      </c>
      <c r="C3" s="16" t="n">
        <v>71.8</v>
      </c>
      <c r="D3" s="16" t="n">
        <v>59</v>
      </c>
      <c r="E3" s="16" t="n">
        <v>37.9</v>
      </c>
      <c r="F3" s="16" t="n">
        <v>60.3</v>
      </c>
    </row>
    <row r="4" customFormat="false" ht="11" hidden="false" customHeight="false" outlineLevel="0" collapsed="false">
      <c r="A4" s="5" t="s">
        <v>10</v>
      </c>
      <c r="B4" s="16" t="n">
        <v>64</v>
      </c>
      <c r="C4" s="16" t="n">
        <v>78.7</v>
      </c>
      <c r="D4" s="16" t="n">
        <v>74.5</v>
      </c>
      <c r="E4" s="16" t="n">
        <v>51.7</v>
      </c>
      <c r="F4" s="16" t="n">
        <v>65.2</v>
      </c>
    </row>
    <row r="5" customFormat="false" ht="11" hidden="false" customHeight="false" outlineLevel="0" collapsed="false">
      <c r="A5" s="5" t="s">
        <v>11</v>
      </c>
      <c r="B5" s="16" t="n">
        <v>12.5</v>
      </c>
      <c r="C5" s="16" t="n">
        <v>62.9</v>
      </c>
      <c r="D5" s="16" t="n">
        <v>47</v>
      </c>
      <c r="E5" s="16" t="n">
        <v>12</v>
      </c>
      <c r="F5" s="16" t="n">
        <v>47.1</v>
      </c>
    </row>
    <row r="6" customFormat="false" ht="11" hidden="false" customHeight="false" outlineLevel="0" collapsed="false">
      <c r="A6" s="5" t="s">
        <v>12</v>
      </c>
      <c r="B6" s="16" t="n">
        <v>52</v>
      </c>
      <c r="C6" s="16" t="n">
        <v>65</v>
      </c>
      <c r="D6" s="16" t="n">
        <v>57</v>
      </c>
      <c r="E6" s="16" t="n">
        <v>39</v>
      </c>
      <c r="F6" s="16" t="n">
        <v>53</v>
      </c>
    </row>
    <row r="7" customFormat="false" ht="11" hidden="false" customHeight="false" outlineLevel="0" collapsed="false">
      <c r="A7" s="5" t="s">
        <v>13</v>
      </c>
      <c r="B7" s="16" t="n">
        <v>18.4</v>
      </c>
      <c r="C7" s="16" t="n">
        <v>42</v>
      </c>
      <c r="D7" s="16" t="n">
        <v>26.5</v>
      </c>
      <c r="E7" s="16" t="n">
        <v>18.1</v>
      </c>
      <c r="F7" s="16" t="n">
        <v>25.9</v>
      </c>
    </row>
    <row r="8" customFormat="false" ht="11" hidden="false" customHeight="false" outlineLevel="0" collapsed="false">
      <c r="A8" s="5" t="s">
        <v>14</v>
      </c>
      <c r="B8" s="16" t="n">
        <v>55.3</v>
      </c>
      <c r="C8" s="16" t="n">
        <v>87.4</v>
      </c>
      <c r="D8" s="16" t="n">
        <v>74.6</v>
      </c>
      <c r="E8" s="16" t="n">
        <v>64.3</v>
      </c>
      <c r="F8" s="16" t="n">
        <v>75.1</v>
      </c>
    </row>
    <row r="9" customFormat="false" ht="11" hidden="false" customHeight="false" outlineLevel="0" collapsed="false">
      <c r="A9" s="5" t="s">
        <v>15</v>
      </c>
      <c r="B9" s="16" t="n">
        <v>21.4</v>
      </c>
      <c r="C9" s="16" t="n">
        <v>75.9</v>
      </c>
      <c r="D9" s="16" t="n">
        <v>49.7</v>
      </c>
      <c r="E9" s="16" t="n">
        <v>24.1</v>
      </c>
      <c r="F9" s="16" t="n">
        <v>51</v>
      </c>
    </row>
    <row r="10" customFormat="false" ht="11" hidden="false" customHeight="false" outlineLevel="0" collapsed="false">
      <c r="A10" s="5" t="s">
        <v>16</v>
      </c>
      <c r="B10" s="16" t="n">
        <v>33.3</v>
      </c>
      <c r="C10" s="16" t="n">
        <v>77.7</v>
      </c>
      <c r="D10" s="16" t="n">
        <v>63.1</v>
      </c>
      <c r="E10" s="16" t="n">
        <v>30.2</v>
      </c>
      <c r="F10" s="16" t="n">
        <v>66.3</v>
      </c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19.5</v>
      </c>
      <c r="C12" s="16" t="n">
        <v>46.9</v>
      </c>
      <c r="D12" s="16" t="n">
        <v>39.8</v>
      </c>
      <c r="E12" s="16" t="n">
        <v>16.2</v>
      </c>
      <c r="F12" s="16" t="n">
        <v>31.8</v>
      </c>
    </row>
    <row r="13" customFormat="false" ht="11" hidden="false" customHeight="false" outlineLevel="0" collapsed="false">
      <c r="A13" s="5" t="s">
        <v>20</v>
      </c>
      <c r="B13" s="16" t="n">
        <v>66</v>
      </c>
      <c r="C13" s="16" t="n">
        <v>89.6</v>
      </c>
      <c r="D13" s="16" t="n">
        <v>79.1</v>
      </c>
      <c r="E13" s="16" t="n">
        <v>57.8</v>
      </c>
      <c r="F13" s="16" t="n">
        <v>83.8</v>
      </c>
    </row>
    <row r="14" customFormat="false" ht="11" hidden="false" customHeight="false" outlineLevel="0" collapsed="false">
      <c r="A14" s="5" t="s">
        <v>21</v>
      </c>
      <c r="B14" s="16" t="n">
        <v>24</v>
      </c>
      <c r="C14" s="16" t="n">
        <v>39</v>
      </c>
      <c r="D14" s="16" t="n">
        <v>32</v>
      </c>
      <c r="E14" s="16" t="n">
        <v>7</v>
      </c>
      <c r="F14" s="16" t="n">
        <v>27</v>
      </c>
    </row>
    <row r="15" customFormat="false" ht="11" hidden="false" customHeight="false" outlineLevel="0" collapsed="false">
      <c r="A15" s="5" t="s">
        <v>22</v>
      </c>
      <c r="B15" s="16" t="n">
        <v>38.3</v>
      </c>
      <c r="C15" s="16" t="n">
        <v>82.5</v>
      </c>
      <c r="D15" s="16" t="n">
        <v>57.4</v>
      </c>
      <c r="E15" s="16" t="n">
        <v>45.3</v>
      </c>
      <c r="F15" s="16" t="n">
        <v>72.2</v>
      </c>
    </row>
    <row r="16" customFormat="false" ht="11" hidden="false" customHeight="false" outlineLevel="0" collapsed="false">
      <c r="A16" s="5" t="s">
        <v>23</v>
      </c>
      <c r="B16" s="16" t="n">
        <v>55.8</v>
      </c>
      <c r="C16" s="16" t="n">
        <v>78.6</v>
      </c>
      <c r="D16" s="16" t="n">
        <v>69.3</v>
      </c>
      <c r="E16" s="16" t="n">
        <v>51.7</v>
      </c>
      <c r="F16" s="16" t="n">
        <v>66.2</v>
      </c>
    </row>
    <row r="17" customFormat="false" ht="11" hidden="false" customHeight="false" outlineLevel="0" collapsed="false">
      <c r="A17" s="5" t="s">
        <v>24</v>
      </c>
      <c r="B17" s="16" t="n">
        <v>36</v>
      </c>
      <c r="C17" s="16" t="n">
        <v>68</v>
      </c>
      <c r="D17" s="16" t="n">
        <v>53</v>
      </c>
      <c r="E17" s="16" t="n">
        <v>41.2</v>
      </c>
      <c r="F17" s="16" t="n">
        <v>52</v>
      </c>
    </row>
    <row r="18" customFormat="false" ht="11" hidden="false" customHeight="false" outlineLevel="0" collapsed="false">
      <c r="A18" s="5" t="s">
        <v>25</v>
      </c>
      <c r="B18" s="16" t="n">
        <v>35.58</v>
      </c>
      <c r="C18" s="16" t="n">
        <v>70.9</v>
      </c>
      <c r="D18" s="16" t="n">
        <v>48.5</v>
      </c>
      <c r="E18" s="16" t="n">
        <v>28.7</v>
      </c>
      <c r="F18" s="16" t="n">
        <v>54</v>
      </c>
    </row>
    <row r="19" customFormat="false" ht="11" hidden="false" customHeight="false" outlineLevel="0" collapsed="false">
      <c r="A19" s="5" t="s">
        <v>26</v>
      </c>
      <c r="B19" s="16" t="n">
        <v>50.1</v>
      </c>
      <c r="C19" s="16" t="n">
        <v>77.5</v>
      </c>
      <c r="D19" s="16" t="n">
        <v>56.3</v>
      </c>
      <c r="E19" s="16" t="n">
        <v>38</v>
      </c>
      <c r="F19" s="16" t="n">
        <v>63.5</v>
      </c>
    </row>
    <row r="20" customFormat="false" ht="11" hidden="false" customHeight="false" outlineLevel="0" collapsed="false">
      <c r="A20" s="5" t="s">
        <v>27</v>
      </c>
      <c r="B20" s="16" t="n">
        <v>32.7</v>
      </c>
      <c r="C20" s="16" t="n">
        <v>58.9</v>
      </c>
      <c r="D20" s="16" t="n">
        <v>44.5</v>
      </c>
      <c r="E20" s="16" t="n">
        <v>20.7</v>
      </c>
      <c r="F20" s="16" t="n">
        <v>45.3</v>
      </c>
    </row>
    <row r="21" customFormat="false" ht="11" hidden="false" customHeight="false" outlineLevel="0" collapsed="false">
      <c r="A21" s="5" t="s">
        <v>28</v>
      </c>
      <c r="B21" s="16" t="n">
        <v>43.1</v>
      </c>
      <c r="C21" s="16" t="n">
        <v>57</v>
      </c>
      <c r="D21" s="16" t="n">
        <v>58.7</v>
      </c>
      <c r="E21" s="16" t="n">
        <v>43.3</v>
      </c>
      <c r="F21" s="16" t="n">
        <v>45.9</v>
      </c>
    </row>
    <row r="22" customFormat="false" ht="11" hidden="false" customHeight="false" outlineLevel="0" collapsed="false">
      <c r="A22" s="5" t="s">
        <v>29</v>
      </c>
      <c r="B22" s="16" t="n">
        <v>48</v>
      </c>
      <c r="C22" s="16" t="n">
        <v>59</v>
      </c>
      <c r="D22" s="16" t="n">
        <v>47</v>
      </c>
      <c r="E22" s="16" t="n">
        <v>26</v>
      </c>
      <c r="F22" s="16" t="n">
        <v>44</v>
      </c>
    </row>
    <row r="23" customFormat="false" ht="11" hidden="false" customHeight="false" outlineLevel="0" collapsed="false">
      <c r="A23" s="5" t="s">
        <v>30</v>
      </c>
      <c r="B23" s="16" t="n">
        <v>18.2</v>
      </c>
      <c r="C23" s="16" t="n">
        <v>67</v>
      </c>
      <c r="D23" s="16" t="n">
        <v>53.1</v>
      </c>
      <c r="E23" s="16" t="n">
        <v>23.8</v>
      </c>
      <c r="F23" s="16" t="n">
        <v>46.8</v>
      </c>
    </row>
    <row r="24" customFormat="false" ht="11" hidden="false" customHeight="false" outlineLevel="0" collapsed="false">
      <c r="A24" s="5" t="s">
        <v>31</v>
      </c>
      <c r="B24" s="16" t="n">
        <v>44.9</v>
      </c>
      <c r="C24" s="16" t="n">
        <v>74</v>
      </c>
      <c r="D24" s="16" t="n">
        <v>44.7</v>
      </c>
      <c r="E24" s="16" t="n">
        <v>17.9</v>
      </c>
      <c r="F24" s="16" t="n">
        <v>51.4</v>
      </c>
    </row>
    <row r="25" customFormat="false" ht="11" hidden="false" customHeight="false" outlineLevel="0" collapsed="false">
      <c r="A25" s="5" t="s">
        <v>32</v>
      </c>
      <c r="B25" s="16" t="n">
        <v>50.6</v>
      </c>
      <c r="C25" s="16" t="n">
        <v>69.2</v>
      </c>
      <c r="D25" s="16" t="n">
        <v>54.4</v>
      </c>
      <c r="E25" s="16" t="n">
        <v>36.9</v>
      </c>
      <c r="F25" s="16" t="n">
        <v>52.1</v>
      </c>
    </row>
    <row r="26" customFormat="false" ht="11" hidden="false" customHeight="false" outlineLevel="0" collapsed="false">
      <c r="A26" s="5" t="s">
        <v>33</v>
      </c>
      <c r="B26" s="16" t="n">
        <v>22.2</v>
      </c>
      <c r="C26" s="16" t="n">
        <v>64.6</v>
      </c>
      <c r="D26" s="16" t="n">
        <v>43.7</v>
      </c>
      <c r="E26" s="16" t="n">
        <v>32.2</v>
      </c>
      <c r="F26" s="16" t="n">
        <v>44.6</v>
      </c>
    </row>
    <row r="27" customFormat="false" ht="11" hidden="false" customHeight="false" outlineLevel="0" collapsed="false">
      <c r="A27" s="5" t="s">
        <v>34</v>
      </c>
      <c r="B27" s="16" t="n">
        <v>53.7</v>
      </c>
      <c r="C27" s="16" t="n">
        <v>55.4</v>
      </c>
      <c r="D27" s="16" t="n">
        <v>58.1</v>
      </c>
      <c r="E27" s="16" t="n">
        <v>40.4</v>
      </c>
      <c r="F27" s="16" t="n">
        <v>45.3</v>
      </c>
    </row>
    <row r="28" customFormat="false" ht="11" hidden="false" customHeight="false" outlineLevel="0" collapsed="false">
      <c r="A28" s="5" t="s">
        <v>35</v>
      </c>
      <c r="B28" s="16" t="n">
        <v>7.6</v>
      </c>
      <c r="C28" s="16" t="n">
        <v>15.3</v>
      </c>
      <c r="D28" s="16" t="n">
        <v>8.4</v>
      </c>
      <c r="E28" s="16" t="n">
        <v>3.6</v>
      </c>
      <c r="F28" s="16" t="n">
        <v>6.6</v>
      </c>
    </row>
    <row r="29" customFormat="false" ht="11" hidden="false" customHeight="false" outlineLevel="0" collapsed="false">
      <c r="A29" s="5" t="s">
        <v>36</v>
      </c>
      <c r="B29" s="16" t="n">
        <v>54.8</v>
      </c>
      <c r="C29" s="16" t="n">
        <v>74.8</v>
      </c>
      <c r="D29" s="16" t="n">
        <v>55.2</v>
      </c>
      <c r="E29" s="16" t="n">
        <v>28.8</v>
      </c>
      <c r="F29" s="16" t="n">
        <v>60.1</v>
      </c>
    </row>
    <row r="30" customFormat="false" ht="11" hidden="false" customHeight="false" outlineLevel="0" collapsed="false">
      <c r="A30" s="5" t="s">
        <v>37</v>
      </c>
      <c r="B30" s="16" t="n">
        <v>66.3</v>
      </c>
      <c r="C30" s="16" t="n">
        <v>86.8</v>
      </c>
      <c r="D30" s="16" t="n">
        <v>77.5</v>
      </c>
      <c r="E30" s="16" t="n">
        <v>67</v>
      </c>
      <c r="F30" s="16" t="n">
        <v>78.7</v>
      </c>
    </row>
    <row r="31" customFormat="false" ht="11" hidden="false" customHeight="false" outlineLevel="0" collapsed="false">
      <c r="A31" s="5" t="s">
        <v>38</v>
      </c>
      <c r="B31" s="16" t="n">
        <v>27.3</v>
      </c>
      <c r="C31" s="16" t="n">
        <v>51</v>
      </c>
      <c r="D31" s="16" t="n">
        <v>35.1</v>
      </c>
      <c r="E31" s="16" t="n">
        <v>12.5</v>
      </c>
      <c r="F31" s="16" t="n">
        <v>35.6</v>
      </c>
    </row>
    <row r="32" customFormat="false" ht="11" hidden="false" customHeight="false" outlineLevel="0" collapsed="false">
      <c r="A32" s="5" t="s">
        <v>39</v>
      </c>
      <c r="B32" s="16"/>
      <c r="C32" s="16" t="n">
        <v>61.1</v>
      </c>
      <c r="D32" s="16" t="n">
        <v>36.7</v>
      </c>
      <c r="E32" s="16" t="n">
        <v>19.6</v>
      </c>
      <c r="F32" s="16" t="n">
        <v>38</v>
      </c>
    </row>
    <row r="33" customFormat="false" ht="11" hidden="false" customHeight="false" outlineLevel="0" collapsed="false">
      <c r="A33" s="5" t="s">
        <v>40</v>
      </c>
      <c r="B33" s="16" t="n">
        <v>33.3</v>
      </c>
      <c r="C33" s="16" t="n">
        <v>74.3</v>
      </c>
      <c r="D33" s="16" t="n">
        <v>57.3</v>
      </c>
      <c r="E33" s="16" t="n">
        <v>15.8</v>
      </c>
      <c r="F33" s="16" t="n">
        <v>50.6</v>
      </c>
    </row>
    <row r="34" customFormat="false" ht="11" hidden="false" customHeight="false" outlineLevel="0" collapsed="false">
      <c r="A34" s="5" t="s">
        <v>41</v>
      </c>
      <c r="B34" s="16" t="n">
        <v>46.3</v>
      </c>
      <c r="C34" s="16" t="n">
        <v>50.9</v>
      </c>
      <c r="D34" s="16" t="n">
        <v>44.8</v>
      </c>
      <c r="E34" s="16" t="n">
        <v>33.9</v>
      </c>
      <c r="F34" s="16" t="n">
        <v>41.4</v>
      </c>
    </row>
    <row r="35" customFormat="false" ht="11" hidden="false" customHeight="false" outlineLevel="0" collapsed="false">
      <c r="A35" s="5" t="s">
        <v>42</v>
      </c>
      <c r="B35" s="16" t="n">
        <v>35</v>
      </c>
      <c r="C35" s="16" t="n">
        <v>50</v>
      </c>
      <c r="D35" s="16" t="n">
        <v>34</v>
      </c>
      <c r="E35" s="16" t="n">
        <v>33</v>
      </c>
      <c r="F35" s="16" t="n">
        <v>37</v>
      </c>
    </row>
    <row r="36" customFormat="false" ht="11" hidden="false" customHeight="false" outlineLevel="0" collapsed="false">
      <c r="A36" s="5" t="s">
        <v>43</v>
      </c>
      <c r="B36" s="16" t="n">
        <v>60.8</v>
      </c>
      <c r="C36" s="16" t="n">
        <v>86.9</v>
      </c>
      <c r="D36" s="16" t="n">
        <v>76</v>
      </c>
      <c r="E36" s="16" t="n">
        <v>58.4</v>
      </c>
      <c r="F36" s="16" t="n">
        <v>78.4</v>
      </c>
    </row>
    <row r="37" customFormat="false" ht="11" hidden="false" customHeight="false" outlineLevel="0" collapsed="false">
      <c r="A37" s="5" t="s">
        <v>44</v>
      </c>
      <c r="B37" s="16" t="n">
        <v>66.7</v>
      </c>
      <c r="C37" s="16" t="n">
        <v>72.5</v>
      </c>
      <c r="D37" s="16" t="n">
        <v>57.3</v>
      </c>
      <c r="E37" s="16" t="n">
        <v>40.5</v>
      </c>
      <c r="F37" s="16" t="n">
        <v>60.6</v>
      </c>
    </row>
    <row r="38" customFormat="false" ht="11" hidden="false" customHeight="false" outlineLevel="0" collapsed="false">
      <c r="A38" s="5" t="s">
        <v>45</v>
      </c>
      <c r="B38" s="16" t="n">
        <v>41.1</v>
      </c>
      <c r="C38" s="16" t="n">
        <v>77.1</v>
      </c>
      <c r="D38" s="16" t="n">
        <v>62.6</v>
      </c>
      <c r="E38" s="16" t="n">
        <v>52.5</v>
      </c>
      <c r="F38" s="16" t="n">
        <v>60.8</v>
      </c>
    </row>
    <row r="39" customFormat="false" ht="11" hidden="false" customHeight="false" outlineLevel="0" collapsed="false">
      <c r="A39" s="5" t="s">
        <v>46</v>
      </c>
      <c r="B39" s="16" t="n">
        <v>56.2</v>
      </c>
      <c r="C39" s="16" t="n">
        <v>75</v>
      </c>
      <c r="D39" s="16" t="n">
        <v>60.1</v>
      </c>
      <c r="E39" s="16" t="n">
        <v>41.7</v>
      </c>
      <c r="F39" s="16" t="n">
        <v>65.1</v>
      </c>
    </row>
    <row r="40" customFormat="false" ht="11" hidden="false" customHeight="false" outlineLevel="0" collapsed="false">
      <c r="A40" s="5" t="s">
        <v>47</v>
      </c>
      <c r="B40" s="16" t="n">
        <v>29.6</v>
      </c>
      <c r="C40" s="16" t="n">
        <v>65.6</v>
      </c>
      <c r="D40" s="16" t="n">
        <v>39.2</v>
      </c>
      <c r="E40" s="16" t="n">
        <v>25.1</v>
      </c>
      <c r="F40" s="16" t="n">
        <v>49.7</v>
      </c>
    </row>
    <row r="41" customFormat="false" ht="11" hidden="false" customHeight="false" outlineLevel="0" collapsed="false">
      <c r="A41" s="5" t="s">
        <v>48</v>
      </c>
      <c r="B41" s="16" t="n">
        <v>32.4</v>
      </c>
      <c r="C41" s="16" t="n">
        <v>70.6</v>
      </c>
      <c r="D41" s="16" t="n">
        <v>44.9</v>
      </c>
      <c r="E41" s="16" t="n">
        <v>23.8</v>
      </c>
      <c r="F41" s="16" t="n">
        <v>50.2</v>
      </c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16.7</v>
      </c>
      <c r="C44" s="16" t="n">
        <v>36.1</v>
      </c>
      <c r="D44" s="16" t="n">
        <v>25.4</v>
      </c>
      <c r="E44" s="16" t="n">
        <v>12.2</v>
      </c>
      <c r="F44" s="16" t="n">
        <v>21.9</v>
      </c>
    </row>
    <row r="45" customFormat="false" ht="11" hidden="false" customHeight="false" outlineLevel="0" collapsed="false">
      <c r="A45" s="5" t="s">
        <v>52</v>
      </c>
      <c r="B45" s="16" t="n">
        <v>54</v>
      </c>
      <c r="C45" s="16" t="n">
        <v>79</v>
      </c>
      <c r="D45" s="16" t="n">
        <v>64</v>
      </c>
      <c r="E45" s="16" t="n">
        <v>44</v>
      </c>
      <c r="F45" s="16" t="n">
        <v>67</v>
      </c>
    </row>
    <row r="46" customFormat="false" ht="11" hidden="false" customHeight="false" outlineLevel="0" collapsed="false">
      <c r="A46" s="5" t="s">
        <v>53</v>
      </c>
      <c r="B46" s="16" t="n">
        <v>50.8</v>
      </c>
      <c r="C46" s="16" t="n">
        <v>89.7</v>
      </c>
      <c r="D46" s="16" t="n">
        <v>81.3</v>
      </c>
      <c r="E46" s="16" t="n">
        <v>58</v>
      </c>
      <c r="F46" s="16" t="n">
        <v>83.8</v>
      </c>
    </row>
    <row r="47" customFormat="false" ht="11" hidden="false" customHeight="false" outlineLevel="0" collapsed="false">
      <c r="A47" s="5" t="s">
        <v>54</v>
      </c>
      <c r="B47" s="16" t="n">
        <v>67</v>
      </c>
      <c r="C47" s="16" t="n">
        <v>83</v>
      </c>
      <c r="D47" s="16" t="n">
        <v>76</v>
      </c>
      <c r="E47" s="16" t="n">
        <v>56</v>
      </c>
      <c r="F47" s="16" t="n">
        <v>75</v>
      </c>
    </row>
    <row r="48" customFormat="false" ht="11" hidden="false" customHeight="false" outlineLevel="0" collapsed="false">
      <c r="A48" s="5" t="s">
        <v>55</v>
      </c>
      <c r="B48" s="16" t="n">
        <v>35.9</v>
      </c>
      <c r="C48" s="16" t="n">
        <v>78.4</v>
      </c>
      <c r="D48" s="16" t="n">
        <v>53.4</v>
      </c>
      <c r="E48" s="16" t="n">
        <v>45</v>
      </c>
      <c r="F48" s="16" t="n">
        <v>64.5</v>
      </c>
    </row>
    <row r="49" customFormat="false" ht="11" hidden="false" customHeight="false" outlineLevel="0" collapsed="false">
      <c r="A49" s="5" t="s">
        <v>56</v>
      </c>
      <c r="B49" s="16" t="n">
        <v>33.3</v>
      </c>
      <c r="C49" s="16" t="n">
        <v>62.6</v>
      </c>
      <c r="D49" s="16" t="n">
        <v>55</v>
      </c>
      <c r="E49" s="16" t="n">
        <v>38.1</v>
      </c>
      <c r="F49" s="16" t="n">
        <v>43.3</v>
      </c>
    </row>
    <row r="50" customFormat="false" ht="11" hidden="false" customHeight="false" outlineLevel="0" collapsed="false">
      <c r="A50" s="5" t="s">
        <v>57</v>
      </c>
      <c r="B50" s="16" t="n">
        <v>40.7</v>
      </c>
      <c r="C50" s="16" t="n">
        <v>78</v>
      </c>
      <c r="D50" s="16" t="n">
        <v>62.5</v>
      </c>
      <c r="E50" s="16" t="n">
        <v>54.4</v>
      </c>
      <c r="F50" s="16" t="n">
        <v>63.3</v>
      </c>
    </row>
    <row r="51" customFormat="false" ht="11" hidden="false" customHeight="false" outlineLevel="0" collapsed="false">
      <c r="A51" s="5" t="s">
        <v>58</v>
      </c>
      <c r="B51" s="16" t="n">
        <v>48.7</v>
      </c>
      <c r="C51" s="16" t="n">
        <v>69.3</v>
      </c>
      <c r="D51" s="16" t="n">
        <v>55.6</v>
      </c>
      <c r="E51" s="16" t="n">
        <v>28.2</v>
      </c>
      <c r="F51" s="16" t="n">
        <v>57.3</v>
      </c>
    </row>
    <row r="52" customFormat="false" ht="11" hidden="false" customHeight="false" outlineLevel="0" collapsed="false">
      <c r="A52" s="5" t="s">
        <v>59</v>
      </c>
      <c r="B52" s="16" t="n">
        <v>76.9</v>
      </c>
      <c r="C52" s="16" t="n">
        <v>81.2</v>
      </c>
      <c r="D52" s="16" t="n">
        <v>78.3</v>
      </c>
      <c r="E52" s="16" t="n">
        <v>68.2</v>
      </c>
      <c r="F52" s="16" t="n">
        <v>73.5</v>
      </c>
    </row>
    <row r="53" customFormat="false" ht="11" hidden="false" customHeight="false" outlineLevel="0" collapsed="false">
      <c r="A53" s="5" t="s">
        <v>60</v>
      </c>
      <c r="B53" s="16" t="n">
        <v>75</v>
      </c>
      <c r="C53" s="16" t="n">
        <v>85.1</v>
      </c>
      <c r="D53" s="16" t="n">
        <v>69.3</v>
      </c>
      <c r="E53" s="16" t="n">
        <v>57.5</v>
      </c>
      <c r="F53" s="16" t="n">
        <v>70.4</v>
      </c>
    </row>
    <row r="54" customFormat="false" ht="11" hidden="false" customHeight="false" outlineLevel="0" collapsed="false">
      <c r="A54" s="5" t="s">
        <v>61</v>
      </c>
      <c r="B54" s="16" t="n">
        <v>62.5</v>
      </c>
      <c r="C54" s="16" t="n">
        <v>61.9</v>
      </c>
      <c r="D54" s="16" t="n">
        <v>43.8</v>
      </c>
      <c r="E54" s="16" t="n">
        <v>23.9</v>
      </c>
      <c r="F54" s="16" t="n">
        <v>49.2</v>
      </c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99"/>
    <col collapsed="false" customWidth="true" hidden="false" outlineLevel="0" max="3" min="3" style="1" width="15.42"/>
    <col collapsed="false" customWidth="true" hidden="false" outlineLevel="0" max="4" min="4" style="1" width="12.85"/>
    <col collapsed="false" customWidth="true" hidden="false" outlineLevel="0" max="5" min="5" style="1" width="14.13"/>
    <col collapsed="false" customWidth="true" hidden="false" outlineLevel="0" max="6" min="6" style="1" width="14.7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6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52.7</v>
      </c>
      <c r="C3" s="16" t="n">
        <v>67.8</v>
      </c>
      <c r="D3" s="16" t="n">
        <v>59.4</v>
      </c>
      <c r="E3" s="16" t="n">
        <v>47.9</v>
      </c>
      <c r="F3" s="16" t="n">
        <v>56.1</v>
      </c>
    </row>
    <row r="4" customFormat="false" ht="11" hidden="false" customHeight="false" outlineLevel="0" collapsed="false">
      <c r="A4" s="5" t="s">
        <v>10</v>
      </c>
      <c r="B4" s="16" t="n">
        <v>49.4</v>
      </c>
      <c r="C4" s="16" t="n">
        <v>64.7</v>
      </c>
      <c r="D4" s="16" t="n">
        <v>59</v>
      </c>
      <c r="E4" s="16" t="n">
        <v>39.6</v>
      </c>
      <c r="F4" s="16" t="n">
        <v>49.5</v>
      </c>
    </row>
    <row r="5" customFormat="false" ht="11" hidden="false" customHeight="false" outlineLevel="0" collapsed="false">
      <c r="A5" s="5" t="s">
        <v>11</v>
      </c>
      <c r="B5" s="16" t="n">
        <v>15.4</v>
      </c>
      <c r="C5" s="16" t="n">
        <v>60.1</v>
      </c>
      <c r="D5" s="16" t="n">
        <v>45.7</v>
      </c>
      <c r="E5" s="16" t="n">
        <v>19</v>
      </c>
      <c r="F5" s="16" t="n">
        <v>45.5</v>
      </c>
    </row>
    <row r="6" customFormat="false" ht="11" hidden="false" customHeight="false" outlineLevel="0" collapsed="false">
      <c r="A6" s="5" t="s">
        <v>12</v>
      </c>
      <c r="B6" s="16" t="n">
        <v>29</v>
      </c>
      <c r="C6" s="16" t="n">
        <v>44</v>
      </c>
      <c r="D6" s="16" t="n">
        <v>32</v>
      </c>
      <c r="E6" s="16" t="n">
        <v>18</v>
      </c>
      <c r="F6" s="16" t="n">
        <v>30</v>
      </c>
    </row>
    <row r="7" customFormat="false" ht="11" hidden="false" customHeight="false" outlineLevel="0" collapsed="false">
      <c r="A7" s="5" t="s">
        <v>13</v>
      </c>
      <c r="B7" s="16" t="n">
        <v>20.5</v>
      </c>
      <c r="C7" s="16" t="n">
        <v>35.2</v>
      </c>
      <c r="D7" s="16" t="n">
        <v>22</v>
      </c>
      <c r="E7" s="16" t="n">
        <v>20.8</v>
      </c>
      <c r="F7" s="16" t="n">
        <v>22.6</v>
      </c>
    </row>
    <row r="8" customFormat="false" ht="11" hidden="false" customHeight="false" outlineLevel="0" collapsed="false">
      <c r="A8" s="5" t="s">
        <v>14</v>
      </c>
      <c r="B8" s="16" t="n">
        <v>42.2</v>
      </c>
      <c r="C8" s="16" t="n">
        <v>73.8</v>
      </c>
      <c r="D8" s="16" t="n">
        <v>53.7</v>
      </c>
      <c r="E8" s="16" t="n">
        <v>48.7</v>
      </c>
      <c r="F8" s="16" t="n">
        <v>54.1</v>
      </c>
    </row>
    <row r="9" customFormat="false" ht="11" hidden="false" customHeight="false" outlineLevel="0" collapsed="false">
      <c r="A9" s="5" t="s">
        <v>15</v>
      </c>
      <c r="B9" s="16" t="n">
        <v>37.1</v>
      </c>
      <c r="C9" s="16" t="n">
        <v>78.2</v>
      </c>
      <c r="D9" s="16" t="n">
        <v>53.1</v>
      </c>
      <c r="E9" s="16" t="n">
        <v>39.7</v>
      </c>
      <c r="F9" s="16" t="n">
        <v>54.1</v>
      </c>
    </row>
    <row r="10" customFormat="false" ht="11" hidden="false" customHeight="false" outlineLevel="0" collapsed="false">
      <c r="A10" s="5" t="s">
        <v>16</v>
      </c>
      <c r="B10" s="16" t="n">
        <v>22.2</v>
      </c>
      <c r="C10" s="16" t="n">
        <v>60.8</v>
      </c>
      <c r="D10" s="16" t="n">
        <v>43.4</v>
      </c>
      <c r="E10" s="16" t="n">
        <v>26.2</v>
      </c>
      <c r="F10" s="16" t="n">
        <v>44.2</v>
      </c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37.6</v>
      </c>
      <c r="C12" s="16" t="n">
        <v>60.2</v>
      </c>
      <c r="D12" s="16" t="n">
        <v>54.1</v>
      </c>
      <c r="E12" s="16" t="n">
        <v>34.2</v>
      </c>
      <c r="F12" s="16" t="n">
        <v>45.8</v>
      </c>
    </row>
    <row r="13" customFormat="false" ht="11" hidden="false" customHeight="false" outlineLevel="0" collapsed="false">
      <c r="A13" s="5" t="s">
        <v>20</v>
      </c>
      <c r="B13" s="16" t="n">
        <v>56</v>
      </c>
      <c r="C13" s="16" t="n">
        <v>77.6</v>
      </c>
      <c r="D13" s="16" t="n">
        <v>68.1</v>
      </c>
      <c r="E13" s="16" t="n">
        <v>50.7</v>
      </c>
      <c r="F13" s="16" t="n">
        <v>67.5</v>
      </c>
    </row>
    <row r="14" customFormat="false" ht="11" hidden="false" customHeight="false" outlineLevel="0" collapsed="false">
      <c r="A14" s="5" t="s">
        <v>21</v>
      </c>
      <c r="B14" s="16" t="n">
        <v>14</v>
      </c>
      <c r="C14" s="16" t="n">
        <v>25</v>
      </c>
      <c r="D14" s="16" t="n">
        <v>14</v>
      </c>
      <c r="E14" s="16" t="n">
        <v>8</v>
      </c>
      <c r="F14" s="16" t="n">
        <v>16</v>
      </c>
    </row>
    <row r="15" customFormat="false" ht="11" hidden="false" customHeight="false" outlineLevel="0" collapsed="false">
      <c r="A15" s="5" t="s">
        <v>22</v>
      </c>
      <c r="B15" s="16" t="n">
        <v>46</v>
      </c>
      <c r="C15" s="16" t="n">
        <v>71.6</v>
      </c>
      <c r="D15" s="16" t="n">
        <v>49.9</v>
      </c>
      <c r="E15" s="16" t="n">
        <v>41.3</v>
      </c>
      <c r="F15" s="16" t="n">
        <v>59.8</v>
      </c>
    </row>
    <row r="16" customFormat="false" ht="11" hidden="false" customHeight="false" outlineLevel="0" collapsed="false">
      <c r="A16" s="5" t="s">
        <v>23</v>
      </c>
      <c r="B16" s="16" t="n">
        <v>68.2</v>
      </c>
      <c r="C16" s="16" t="n">
        <v>77.3</v>
      </c>
      <c r="D16" s="16" t="n">
        <v>68.8</v>
      </c>
      <c r="E16" s="16" t="n">
        <v>47.1</v>
      </c>
      <c r="F16" s="16" t="n">
        <v>63</v>
      </c>
    </row>
    <row r="17" customFormat="false" ht="11" hidden="false" customHeight="false" outlineLevel="0" collapsed="false">
      <c r="A17" s="5" t="s">
        <v>24</v>
      </c>
      <c r="B17" s="16" t="n">
        <v>46</v>
      </c>
      <c r="C17" s="16" t="n">
        <v>72</v>
      </c>
      <c r="D17" s="16" t="n">
        <v>58</v>
      </c>
      <c r="E17" s="16" t="n">
        <v>54</v>
      </c>
      <c r="F17" s="16" t="n">
        <v>55</v>
      </c>
    </row>
    <row r="18" customFormat="false" ht="11" hidden="false" customHeight="false" outlineLevel="0" collapsed="false">
      <c r="A18" s="5" t="s">
        <v>25</v>
      </c>
      <c r="B18" s="16" t="n">
        <v>42.79</v>
      </c>
      <c r="C18" s="16" t="n">
        <v>74.9</v>
      </c>
      <c r="D18" s="16" t="n">
        <v>53.7</v>
      </c>
      <c r="E18" s="16" t="n">
        <v>43.3</v>
      </c>
      <c r="F18" s="16" t="n">
        <v>57.8</v>
      </c>
    </row>
    <row r="19" customFormat="false" ht="11" hidden="false" customHeight="false" outlineLevel="0" collapsed="false">
      <c r="A19" s="5" t="s">
        <v>26</v>
      </c>
      <c r="B19" s="16" t="n">
        <v>45.5</v>
      </c>
      <c r="C19" s="16" t="n">
        <v>66.7</v>
      </c>
      <c r="D19" s="16" t="n">
        <v>47.1</v>
      </c>
      <c r="E19" s="16" t="n">
        <v>37.4</v>
      </c>
      <c r="F19" s="16" t="n">
        <v>51.4</v>
      </c>
    </row>
    <row r="20" customFormat="false" ht="11" hidden="false" customHeight="false" outlineLevel="0" collapsed="false">
      <c r="A20" s="5" t="s">
        <v>27</v>
      </c>
      <c r="B20" s="16" t="n">
        <v>11.6</v>
      </c>
      <c r="C20" s="16" t="n">
        <v>34.3</v>
      </c>
      <c r="D20" s="16" t="n">
        <v>24.7</v>
      </c>
      <c r="E20" s="16" t="n">
        <v>16.8</v>
      </c>
      <c r="F20" s="16" t="n">
        <v>21.8</v>
      </c>
    </row>
    <row r="21" customFormat="false" ht="11" hidden="false" customHeight="false" outlineLevel="0" collapsed="false">
      <c r="A21" s="5" t="s">
        <v>28</v>
      </c>
      <c r="B21" s="16" t="n">
        <v>50</v>
      </c>
      <c r="C21" s="16" t="n">
        <v>57.7</v>
      </c>
      <c r="D21" s="16" t="n">
        <v>61</v>
      </c>
      <c r="E21" s="16" t="n">
        <v>55.3</v>
      </c>
      <c r="F21" s="16" t="n">
        <v>46.5</v>
      </c>
    </row>
    <row r="22" customFormat="false" ht="11" hidden="false" customHeight="false" outlineLevel="0" collapsed="false">
      <c r="A22" s="5" t="s">
        <v>29</v>
      </c>
      <c r="B22" s="16" t="n">
        <v>26</v>
      </c>
      <c r="C22" s="16" t="n">
        <v>45</v>
      </c>
      <c r="D22" s="16" t="n">
        <v>38</v>
      </c>
      <c r="E22" s="16" t="n">
        <v>20</v>
      </c>
      <c r="F22" s="16" t="n">
        <v>30</v>
      </c>
    </row>
    <row r="23" customFormat="false" ht="11" hidden="false" customHeight="false" outlineLevel="0" collapsed="false">
      <c r="A23" s="5" t="s">
        <v>30</v>
      </c>
      <c r="B23" s="16" t="n">
        <v>38.5</v>
      </c>
      <c r="C23" s="16" t="n">
        <v>63.1</v>
      </c>
      <c r="D23" s="16" t="n">
        <v>52.8</v>
      </c>
      <c r="E23" s="16" t="n">
        <v>38.9</v>
      </c>
      <c r="F23" s="16" t="n">
        <v>38.6</v>
      </c>
    </row>
    <row r="24" customFormat="false" ht="11" hidden="false" customHeight="false" outlineLevel="0" collapsed="false">
      <c r="A24" s="5" t="s">
        <v>31</v>
      </c>
      <c r="B24" s="16" t="n">
        <v>25.5</v>
      </c>
      <c r="C24" s="16" t="n">
        <v>40</v>
      </c>
      <c r="D24" s="16" t="n">
        <v>14.7</v>
      </c>
      <c r="E24" s="16" t="n">
        <v>9</v>
      </c>
      <c r="F24" s="16" t="n">
        <v>17.6</v>
      </c>
    </row>
    <row r="25" customFormat="false" ht="11" hidden="false" customHeight="false" outlineLevel="0" collapsed="false">
      <c r="A25" s="5" t="s">
        <v>32</v>
      </c>
      <c r="B25" s="16" t="n">
        <v>45.7</v>
      </c>
      <c r="C25" s="16" t="n">
        <v>62.2</v>
      </c>
      <c r="D25" s="16" t="n">
        <v>46.2</v>
      </c>
      <c r="E25" s="16" t="n">
        <v>35.6</v>
      </c>
      <c r="F25" s="16" t="n">
        <v>43.6</v>
      </c>
    </row>
    <row r="26" customFormat="false" ht="11" hidden="false" customHeight="false" outlineLevel="0" collapsed="false">
      <c r="A26" s="5" t="s">
        <v>33</v>
      </c>
      <c r="B26" s="16" t="n">
        <v>16.7</v>
      </c>
      <c r="C26" s="16" t="n">
        <v>56.7</v>
      </c>
      <c r="D26" s="16" t="n">
        <v>28</v>
      </c>
      <c r="E26" s="16" t="n">
        <v>23.5</v>
      </c>
      <c r="F26" s="16" t="n">
        <v>33.7</v>
      </c>
    </row>
    <row r="27" customFormat="false" ht="11" hidden="false" customHeight="false" outlineLevel="0" collapsed="false">
      <c r="A27" s="5" t="s">
        <v>34</v>
      </c>
      <c r="B27" s="16" t="n">
        <v>63</v>
      </c>
      <c r="C27" s="16" t="n">
        <v>59.1</v>
      </c>
      <c r="D27" s="16" t="n">
        <v>64</v>
      </c>
      <c r="E27" s="16" t="n">
        <v>50</v>
      </c>
      <c r="F27" s="16" t="n">
        <v>50</v>
      </c>
    </row>
    <row r="28" customFormat="false" ht="11" hidden="false" customHeight="false" outlineLevel="0" collapsed="false">
      <c r="A28" s="5" t="s">
        <v>35</v>
      </c>
      <c r="B28" s="16" t="n">
        <v>5.3</v>
      </c>
      <c r="C28" s="16" t="n">
        <v>12.5</v>
      </c>
      <c r="D28" s="16" t="n">
        <v>6.3</v>
      </c>
      <c r="E28" s="16" t="n">
        <v>5.9</v>
      </c>
      <c r="F28" s="16" t="n">
        <v>5.1</v>
      </c>
    </row>
    <row r="29" customFormat="false" ht="11" hidden="false" customHeight="false" outlineLevel="0" collapsed="false">
      <c r="A29" s="5" t="s">
        <v>36</v>
      </c>
      <c r="B29" s="16" t="n">
        <v>35.7</v>
      </c>
      <c r="C29" s="16" t="n">
        <v>56.6</v>
      </c>
      <c r="D29" s="16" t="n">
        <v>34.4</v>
      </c>
      <c r="E29" s="16" t="n">
        <v>15.3</v>
      </c>
      <c r="F29" s="16" t="n">
        <v>39.3</v>
      </c>
    </row>
    <row r="30" customFormat="false" ht="11" hidden="false" customHeight="false" outlineLevel="0" collapsed="false">
      <c r="A30" s="5" t="s">
        <v>37</v>
      </c>
      <c r="B30" s="16" t="n">
        <v>74</v>
      </c>
      <c r="C30" s="16" t="n">
        <v>84.7</v>
      </c>
      <c r="D30" s="16" t="n">
        <v>76.9</v>
      </c>
      <c r="E30" s="16" t="n">
        <v>71.5</v>
      </c>
      <c r="F30" s="16" t="n">
        <v>76.1</v>
      </c>
    </row>
    <row r="31" customFormat="false" ht="11" hidden="false" customHeight="false" outlineLevel="0" collapsed="false">
      <c r="A31" s="5" t="s">
        <v>38</v>
      </c>
      <c r="B31" s="16" t="n">
        <v>18.2</v>
      </c>
      <c r="C31" s="16" t="n">
        <v>50.5</v>
      </c>
      <c r="D31" s="16" t="n">
        <v>35.3</v>
      </c>
      <c r="E31" s="16" t="n">
        <v>17.5</v>
      </c>
      <c r="F31" s="16" t="n">
        <v>34.9</v>
      </c>
    </row>
    <row r="32" customFormat="false" ht="11" hidden="false" customHeight="false" outlineLevel="0" collapsed="false">
      <c r="A32" s="5" t="s">
        <v>39</v>
      </c>
      <c r="B32" s="16"/>
      <c r="C32" s="16" t="n">
        <v>54.7</v>
      </c>
      <c r="D32" s="16" t="n">
        <v>29.7</v>
      </c>
      <c r="E32" s="16" t="n">
        <v>20.4</v>
      </c>
      <c r="F32" s="16" t="n">
        <v>31.6</v>
      </c>
    </row>
    <row r="33" customFormat="false" ht="11" hidden="false" customHeight="false" outlineLevel="0" collapsed="false">
      <c r="A33" s="5" t="s">
        <v>40</v>
      </c>
      <c r="B33" s="16" t="n">
        <v>34.2</v>
      </c>
      <c r="C33" s="16" t="n">
        <v>64.5</v>
      </c>
      <c r="D33" s="16" t="n">
        <v>45.5</v>
      </c>
      <c r="E33" s="16" t="n">
        <v>22.6</v>
      </c>
      <c r="F33" s="16" t="n">
        <v>38.4</v>
      </c>
    </row>
    <row r="34" customFormat="false" ht="11" hidden="false" customHeight="false" outlineLevel="0" collapsed="false">
      <c r="A34" s="5" t="s">
        <v>41</v>
      </c>
      <c r="B34" s="16" t="n">
        <v>5.3</v>
      </c>
      <c r="C34" s="16" t="n">
        <v>26.3</v>
      </c>
      <c r="D34" s="16" t="n">
        <v>19</v>
      </c>
      <c r="E34" s="16" t="n">
        <v>12.7</v>
      </c>
      <c r="F34" s="16" t="n">
        <v>17.6</v>
      </c>
    </row>
    <row r="35" customFormat="false" ht="11" hidden="false" customHeight="false" outlineLevel="0" collapsed="false">
      <c r="A35" s="5" t="s">
        <v>42</v>
      </c>
      <c r="B35" s="16" t="n">
        <v>31</v>
      </c>
      <c r="C35" s="16" t="n">
        <v>54</v>
      </c>
      <c r="D35" s="16" t="n">
        <v>34</v>
      </c>
      <c r="E35" s="16" t="n">
        <v>24</v>
      </c>
      <c r="F35" s="16" t="n">
        <v>40</v>
      </c>
    </row>
    <row r="36" customFormat="false" ht="11" hidden="false" customHeight="false" outlineLevel="0" collapsed="false">
      <c r="A36" s="5" t="s">
        <v>43</v>
      </c>
      <c r="B36" s="16" t="n">
        <v>41.6</v>
      </c>
      <c r="C36" s="16" t="n">
        <v>60.7</v>
      </c>
      <c r="D36" s="16" t="n">
        <v>50.3</v>
      </c>
      <c r="E36" s="16" t="n">
        <v>36.8</v>
      </c>
      <c r="F36" s="16" t="n">
        <v>44.1</v>
      </c>
    </row>
    <row r="37" customFormat="false" ht="11" hidden="false" customHeight="false" outlineLevel="0" collapsed="false">
      <c r="A37" s="5" t="s">
        <v>44</v>
      </c>
      <c r="B37" s="16" t="n">
        <v>33.3</v>
      </c>
      <c r="C37" s="16" t="n">
        <v>67.4</v>
      </c>
      <c r="D37" s="16" t="n">
        <v>51.6</v>
      </c>
      <c r="E37" s="16" t="n">
        <v>31.1</v>
      </c>
      <c r="F37" s="16" t="n">
        <v>53.3</v>
      </c>
    </row>
    <row r="38" customFormat="false" ht="11" hidden="false" customHeight="false" outlineLevel="0" collapsed="false">
      <c r="A38" s="5" t="s">
        <v>45</v>
      </c>
      <c r="B38" s="16" t="n">
        <v>42.6</v>
      </c>
      <c r="C38" s="16" t="n">
        <v>68.5</v>
      </c>
      <c r="D38" s="16" t="n">
        <v>49</v>
      </c>
      <c r="E38" s="16" t="n">
        <v>49</v>
      </c>
      <c r="F38" s="16" t="n">
        <v>49.1</v>
      </c>
    </row>
    <row r="39" customFormat="false" ht="11" hidden="false" customHeight="false" outlineLevel="0" collapsed="false">
      <c r="A39" s="5" t="s">
        <v>46</v>
      </c>
      <c r="B39" s="16" t="n">
        <v>62.4</v>
      </c>
      <c r="C39" s="16" t="n">
        <v>71.8</v>
      </c>
      <c r="D39" s="16" t="n">
        <v>62.8</v>
      </c>
      <c r="E39" s="16" t="n">
        <v>52.6</v>
      </c>
      <c r="F39" s="16" t="n">
        <v>62</v>
      </c>
    </row>
    <row r="40" customFormat="false" ht="11" hidden="false" customHeight="false" outlineLevel="0" collapsed="false">
      <c r="A40" s="5" t="s">
        <v>47</v>
      </c>
      <c r="B40" s="16" t="n">
        <v>38.6</v>
      </c>
      <c r="C40" s="16" t="n">
        <v>65.5</v>
      </c>
      <c r="D40" s="16" t="n">
        <v>42.8</v>
      </c>
      <c r="E40" s="16" t="n">
        <v>35.7</v>
      </c>
      <c r="F40" s="16" t="n">
        <v>50.3</v>
      </c>
    </row>
    <row r="41" customFormat="false" ht="11" hidden="false" customHeight="false" outlineLevel="0" collapsed="false">
      <c r="A41" s="5" t="s">
        <v>48</v>
      </c>
      <c r="B41" s="16" t="n">
        <v>30.2</v>
      </c>
      <c r="C41" s="16" t="n">
        <v>62.2</v>
      </c>
      <c r="D41" s="16" t="n">
        <v>38.9</v>
      </c>
      <c r="E41" s="16" t="n">
        <v>28.8</v>
      </c>
      <c r="F41" s="16" t="n">
        <v>41.5</v>
      </c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23.3</v>
      </c>
      <c r="C44" s="16" t="n">
        <v>29.9</v>
      </c>
      <c r="D44" s="16" t="n">
        <v>22.1</v>
      </c>
      <c r="E44" s="16" t="n">
        <v>14.1</v>
      </c>
      <c r="F44" s="16" t="n">
        <v>16.5</v>
      </c>
    </row>
    <row r="45" customFormat="false" ht="11" hidden="false" customHeight="false" outlineLevel="0" collapsed="false">
      <c r="A45" s="5" t="s">
        <v>52</v>
      </c>
      <c r="B45" s="16" t="n">
        <v>51</v>
      </c>
      <c r="C45" s="16" t="n">
        <v>70</v>
      </c>
      <c r="D45" s="16" t="n">
        <v>48</v>
      </c>
      <c r="E45" s="16" t="n">
        <v>33</v>
      </c>
      <c r="F45" s="16" t="n">
        <v>53</v>
      </c>
    </row>
    <row r="46" customFormat="false" ht="11" hidden="false" customHeight="false" outlineLevel="0" collapsed="false">
      <c r="A46" s="5" t="s">
        <v>53</v>
      </c>
      <c r="B46" s="16" t="n">
        <v>49.3</v>
      </c>
      <c r="C46" s="16" t="n">
        <v>85.1</v>
      </c>
      <c r="D46" s="16" t="n">
        <v>77</v>
      </c>
      <c r="E46" s="16" t="n">
        <v>59</v>
      </c>
      <c r="F46" s="16" t="n">
        <v>76.5</v>
      </c>
    </row>
    <row r="47" customFormat="false" ht="11" hidden="false" customHeight="false" outlineLevel="0" collapsed="false">
      <c r="A47" s="5" t="s">
        <v>54</v>
      </c>
      <c r="B47" s="16" t="n">
        <v>53</v>
      </c>
      <c r="C47" s="16" t="n">
        <v>68</v>
      </c>
      <c r="D47" s="16" t="n">
        <v>59</v>
      </c>
      <c r="E47" s="16" t="n">
        <v>44</v>
      </c>
      <c r="F47" s="16" t="n">
        <v>58</v>
      </c>
    </row>
    <row r="48" customFormat="false" ht="11" hidden="false" customHeight="false" outlineLevel="0" collapsed="false">
      <c r="A48" s="5" t="s">
        <v>55</v>
      </c>
      <c r="B48" s="16" t="n">
        <v>52.2</v>
      </c>
      <c r="C48" s="16" t="n">
        <v>74</v>
      </c>
      <c r="D48" s="16" t="n">
        <v>52.3</v>
      </c>
      <c r="E48" s="16" t="n">
        <v>49</v>
      </c>
      <c r="F48" s="16" t="n">
        <v>63</v>
      </c>
    </row>
    <row r="49" customFormat="false" ht="11" hidden="false" customHeight="false" outlineLevel="0" collapsed="false">
      <c r="A49" s="5" t="s">
        <v>56</v>
      </c>
      <c r="B49" s="16" t="n">
        <v>26.7</v>
      </c>
      <c r="C49" s="16" t="n">
        <v>57.6</v>
      </c>
      <c r="D49" s="16" t="n">
        <v>46.6</v>
      </c>
      <c r="E49" s="16" t="n">
        <v>28.9</v>
      </c>
      <c r="F49" s="16" t="n">
        <v>38.6</v>
      </c>
    </row>
    <row r="50" customFormat="false" ht="11" hidden="false" customHeight="false" outlineLevel="0" collapsed="false">
      <c r="A50" s="5" t="s">
        <v>57</v>
      </c>
      <c r="B50" s="16" t="n">
        <v>57.4</v>
      </c>
      <c r="C50" s="16" t="n">
        <v>76.2</v>
      </c>
      <c r="D50" s="16" t="n">
        <v>63.6</v>
      </c>
      <c r="E50" s="16" t="n">
        <v>58</v>
      </c>
      <c r="F50" s="16" t="n">
        <v>62</v>
      </c>
    </row>
    <row r="51" customFormat="false" ht="11" hidden="false" customHeight="false" outlineLevel="0" collapsed="false">
      <c r="A51" s="5" t="s">
        <v>58</v>
      </c>
      <c r="B51" s="16" t="n">
        <v>20.2</v>
      </c>
      <c r="C51" s="16" t="n">
        <v>48.2</v>
      </c>
      <c r="D51" s="16" t="n">
        <v>26.5</v>
      </c>
      <c r="E51" s="16" t="n">
        <v>10.8</v>
      </c>
      <c r="F51" s="16" t="n">
        <v>31.3</v>
      </c>
    </row>
    <row r="52" customFormat="false" ht="11" hidden="false" customHeight="false" outlineLevel="0" collapsed="false">
      <c r="A52" s="5" t="s">
        <v>59</v>
      </c>
      <c r="B52" s="16" t="n">
        <v>53.9</v>
      </c>
      <c r="C52" s="16" t="n">
        <v>72.5</v>
      </c>
      <c r="D52" s="16" t="n">
        <v>63</v>
      </c>
      <c r="E52" s="16" t="n">
        <v>53.4</v>
      </c>
      <c r="F52" s="16" t="n">
        <v>63</v>
      </c>
    </row>
    <row r="53" customFormat="false" ht="11" hidden="false" customHeight="false" outlineLevel="0" collapsed="false">
      <c r="A53" s="5" t="s">
        <v>60</v>
      </c>
      <c r="B53" s="16" t="n">
        <v>71.3</v>
      </c>
      <c r="C53" s="16" t="n">
        <v>74.6</v>
      </c>
      <c r="D53" s="16" t="n">
        <v>54.3</v>
      </c>
      <c r="E53" s="16" t="n">
        <v>52.5</v>
      </c>
      <c r="F53" s="16" t="n">
        <v>55.4</v>
      </c>
    </row>
    <row r="54" customFormat="false" ht="11" hidden="false" customHeight="false" outlineLevel="0" collapsed="false">
      <c r="A54" s="5" t="s">
        <v>61</v>
      </c>
      <c r="B54" s="16" t="n">
        <v>47.1</v>
      </c>
      <c r="C54" s="16" t="n">
        <v>54.5</v>
      </c>
      <c r="D54" s="16" t="n">
        <v>37.5</v>
      </c>
      <c r="E54" s="16" t="n">
        <v>23.2</v>
      </c>
      <c r="F54" s="16" t="n">
        <v>40.3</v>
      </c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7"/>
    <col collapsed="false" customWidth="true" hidden="false" outlineLevel="0" max="3" min="3" style="1" width="16.85"/>
    <col collapsed="false" customWidth="true" hidden="false" outlineLevel="0" max="4" min="4" style="1" width="16.13"/>
    <col collapsed="false" customWidth="true" hidden="false" outlineLevel="0" max="5" min="5" style="1" width="18.28"/>
    <col collapsed="false" customWidth="true" hidden="false" outlineLevel="0" max="6" min="6" style="1" width="17.85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7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64</v>
      </c>
      <c r="C3" s="16" t="n">
        <v>85.6</v>
      </c>
      <c r="D3" s="16" t="n">
        <v>70.9</v>
      </c>
      <c r="E3" s="16" t="n">
        <v>40.5</v>
      </c>
      <c r="F3" s="16" t="n">
        <v>76.2</v>
      </c>
    </row>
    <row r="4" customFormat="false" ht="11" hidden="false" customHeight="false" outlineLevel="0" collapsed="false">
      <c r="A4" s="5" t="s">
        <v>10</v>
      </c>
      <c r="B4" s="16" t="n">
        <v>59.5</v>
      </c>
      <c r="C4" s="16" t="n">
        <v>74.8</v>
      </c>
      <c r="D4" s="16" t="n">
        <v>67.8</v>
      </c>
      <c r="E4" s="16" t="n">
        <v>46</v>
      </c>
      <c r="F4" s="16" t="n">
        <v>58.5</v>
      </c>
    </row>
    <row r="5" customFormat="false" ht="11" hidden="false" customHeight="false" outlineLevel="0" collapsed="false">
      <c r="A5" s="5" t="s">
        <v>11</v>
      </c>
      <c r="B5" s="16" t="n">
        <v>48.1</v>
      </c>
      <c r="C5" s="16" t="n">
        <v>71.8</v>
      </c>
      <c r="D5" s="16" t="n">
        <v>56.2</v>
      </c>
      <c r="E5" s="16" t="n">
        <v>12</v>
      </c>
      <c r="F5" s="16" t="n">
        <v>54.2</v>
      </c>
    </row>
    <row r="6" customFormat="false" ht="11" hidden="false" customHeight="false" outlineLevel="0" collapsed="false">
      <c r="A6" s="5" t="s">
        <v>12</v>
      </c>
      <c r="B6" s="16" t="n">
        <v>21</v>
      </c>
      <c r="C6" s="16" t="n">
        <v>46</v>
      </c>
      <c r="D6" s="16" t="n">
        <v>27</v>
      </c>
      <c r="E6" s="16" t="n">
        <v>13</v>
      </c>
      <c r="F6" s="16" t="n">
        <v>29</v>
      </c>
    </row>
    <row r="7" customFormat="false" ht="11" hidden="false" customHeight="false" outlineLevel="0" collapsed="false">
      <c r="A7" s="5" t="s">
        <v>13</v>
      </c>
      <c r="B7" s="16" t="n">
        <v>24.2</v>
      </c>
      <c r="C7" s="16" t="n">
        <v>51.2</v>
      </c>
      <c r="D7" s="16" t="n">
        <v>35.1</v>
      </c>
      <c r="E7" s="16" t="n">
        <v>25.5</v>
      </c>
      <c r="F7" s="16" t="n">
        <v>33.7</v>
      </c>
    </row>
    <row r="8" customFormat="false" ht="11" hidden="false" customHeight="false" outlineLevel="0" collapsed="false">
      <c r="A8" s="5" t="s">
        <v>14</v>
      </c>
      <c r="B8" s="16" t="n">
        <v>57</v>
      </c>
      <c r="C8" s="16" t="n">
        <v>87.4</v>
      </c>
      <c r="D8" s="16" t="n">
        <v>74.5</v>
      </c>
      <c r="E8" s="16" t="n">
        <v>64.3</v>
      </c>
      <c r="F8" s="16" t="n">
        <v>75.1</v>
      </c>
    </row>
    <row r="9" customFormat="false" ht="11" hidden="false" customHeight="false" outlineLevel="0" collapsed="false">
      <c r="A9" s="5" t="s">
        <v>15</v>
      </c>
      <c r="B9" s="16" t="n">
        <v>23.3</v>
      </c>
      <c r="C9" s="16" t="n">
        <v>78.2</v>
      </c>
      <c r="D9" s="16" t="n">
        <v>54.9</v>
      </c>
      <c r="E9" s="16" t="n">
        <v>37.2</v>
      </c>
      <c r="F9" s="16" t="n">
        <v>55.1</v>
      </c>
    </row>
    <row r="10" customFormat="false" ht="11" hidden="false" customHeight="false" outlineLevel="0" collapsed="false">
      <c r="A10" s="5" t="s">
        <v>16</v>
      </c>
      <c r="B10" s="16" t="n">
        <v>0</v>
      </c>
      <c r="C10" s="16" t="n">
        <v>63.9</v>
      </c>
      <c r="D10" s="16" t="n">
        <v>44.7</v>
      </c>
      <c r="E10" s="16" t="n">
        <v>18.5</v>
      </c>
      <c r="F10" s="16" t="n">
        <v>46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13</v>
      </c>
      <c r="C12" s="16" t="n">
        <v>41</v>
      </c>
      <c r="D12" s="16" t="n">
        <v>32</v>
      </c>
      <c r="E12" s="16" t="n">
        <v>11</v>
      </c>
      <c r="F12" s="16" t="n">
        <v>26</v>
      </c>
    </row>
    <row r="13" customFormat="false" ht="11" hidden="false" customHeight="false" outlineLevel="0" collapsed="false">
      <c r="A13" s="5" t="s">
        <v>20</v>
      </c>
      <c r="B13" s="16" t="n">
        <v>83</v>
      </c>
      <c r="C13" s="16" t="n">
        <v>95.7</v>
      </c>
      <c r="D13" s="16" t="n">
        <v>89.8</v>
      </c>
      <c r="E13" s="16" t="n">
        <v>74</v>
      </c>
      <c r="F13" s="16" t="n">
        <v>92.2</v>
      </c>
    </row>
    <row r="14" customFormat="false" ht="11" hidden="false" customHeight="false" outlineLevel="0" collapsed="false">
      <c r="A14" s="5" t="s">
        <v>21</v>
      </c>
      <c r="B14" s="16" t="n">
        <v>22</v>
      </c>
      <c r="C14" s="16" t="n">
        <v>40</v>
      </c>
      <c r="D14" s="16" t="n">
        <v>34</v>
      </c>
      <c r="E14" s="16" t="n">
        <v>8</v>
      </c>
      <c r="F14" s="16" t="n">
        <v>26</v>
      </c>
    </row>
    <row r="15" customFormat="false" ht="11" hidden="false" customHeight="false" outlineLevel="0" collapsed="false">
      <c r="A15" s="5" t="s">
        <v>22</v>
      </c>
      <c r="B15" s="16" t="n">
        <v>41.9</v>
      </c>
      <c r="C15" s="16" t="n">
        <v>83.6</v>
      </c>
      <c r="D15" s="16" t="n">
        <v>59.6</v>
      </c>
      <c r="E15" s="16" t="n">
        <v>45.6</v>
      </c>
      <c r="F15" s="16" t="n">
        <v>72.4</v>
      </c>
    </row>
    <row r="16" customFormat="false" ht="11" hidden="false" customHeight="false" outlineLevel="0" collapsed="false">
      <c r="A16" s="5" t="s">
        <v>23</v>
      </c>
      <c r="B16" s="16" t="n">
        <v>32.3</v>
      </c>
      <c r="C16" s="16" t="n">
        <v>58.5</v>
      </c>
      <c r="D16" s="16" t="n">
        <v>39.7</v>
      </c>
      <c r="E16" s="16" t="n">
        <v>47.9</v>
      </c>
      <c r="F16" s="16" t="n">
        <v>36.4</v>
      </c>
    </row>
    <row r="17" customFormat="false" ht="11" hidden="false" customHeight="false" outlineLevel="0" collapsed="false">
      <c r="A17" s="5" t="s">
        <v>24</v>
      </c>
      <c r="B17" s="16" t="n">
        <v>26</v>
      </c>
      <c r="C17" s="16" t="n">
        <v>68</v>
      </c>
      <c r="D17" s="16" t="n">
        <v>46</v>
      </c>
      <c r="E17" s="16" t="n">
        <v>35</v>
      </c>
      <c r="F17" s="16" t="n">
        <v>49</v>
      </c>
    </row>
    <row r="18" customFormat="false" ht="11" hidden="false" customHeight="false" outlineLevel="0" collapsed="false">
      <c r="A18" s="5" t="s">
        <v>25</v>
      </c>
      <c r="B18" s="16" t="n">
        <v>34.31</v>
      </c>
      <c r="C18" s="16" t="n">
        <v>77.7</v>
      </c>
      <c r="D18" s="16" t="n">
        <v>55.9</v>
      </c>
      <c r="E18" s="16" t="n">
        <v>30.9</v>
      </c>
      <c r="F18" s="16" t="n">
        <v>61.3</v>
      </c>
    </row>
    <row r="19" customFormat="false" ht="11" hidden="false" customHeight="false" outlineLevel="0" collapsed="false">
      <c r="A19" s="5" t="s">
        <v>26</v>
      </c>
      <c r="B19" s="16" t="n">
        <v>38.9</v>
      </c>
      <c r="C19" s="16" t="n">
        <v>77</v>
      </c>
      <c r="D19" s="16" t="n">
        <v>53.4</v>
      </c>
      <c r="E19" s="16" t="n">
        <v>29.8</v>
      </c>
      <c r="F19" s="16" t="n">
        <v>61.7</v>
      </c>
    </row>
    <row r="20" customFormat="false" ht="11" hidden="false" customHeight="false" outlineLevel="0" collapsed="false">
      <c r="A20" s="5" t="s">
        <v>27</v>
      </c>
      <c r="B20" s="16" t="n">
        <v>15.2</v>
      </c>
      <c r="C20" s="16" t="n">
        <v>40.4</v>
      </c>
      <c r="D20" s="16" t="n">
        <v>28.6</v>
      </c>
      <c r="E20" s="16" t="n">
        <v>9.8</v>
      </c>
      <c r="F20" s="16" t="n">
        <v>26.8</v>
      </c>
    </row>
    <row r="21" customFormat="false" ht="11" hidden="false" customHeight="false" outlineLevel="0" collapsed="false">
      <c r="A21" s="5" t="s">
        <v>28</v>
      </c>
      <c r="B21" s="16" t="n">
        <v>40.8</v>
      </c>
      <c r="C21" s="16" t="n">
        <v>66</v>
      </c>
      <c r="D21" s="16" t="n">
        <v>63.6</v>
      </c>
      <c r="E21" s="16" t="n">
        <v>45.3</v>
      </c>
      <c r="F21" s="16" t="n">
        <v>54.7</v>
      </c>
    </row>
    <row r="22" customFormat="false" ht="11" hidden="false" customHeight="false" outlineLevel="0" collapsed="false">
      <c r="A22" s="5" t="s">
        <v>29</v>
      </c>
      <c r="B22" s="16" t="n">
        <v>13</v>
      </c>
      <c r="C22" s="16" t="n">
        <v>45</v>
      </c>
      <c r="D22" s="16" t="n">
        <v>37</v>
      </c>
      <c r="E22" s="16" t="n">
        <v>6</v>
      </c>
      <c r="F22" s="16" t="n">
        <v>30</v>
      </c>
    </row>
    <row r="23" customFormat="false" ht="11" hidden="false" customHeight="false" outlineLevel="0" collapsed="false">
      <c r="A23" s="5" t="s">
        <v>30</v>
      </c>
      <c r="B23" s="16" t="n">
        <v>75</v>
      </c>
      <c r="C23" s="16" t="n">
        <v>60.2</v>
      </c>
      <c r="D23" s="16" t="n">
        <v>48.5</v>
      </c>
      <c r="E23" s="16" t="n">
        <v>20.3</v>
      </c>
      <c r="F23" s="16" t="n">
        <v>40.5</v>
      </c>
    </row>
    <row r="24" customFormat="false" ht="11" hidden="false" customHeight="false" outlineLevel="0" collapsed="false">
      <c r="A24" s="5" t="s">
        <v>31</v>
      </c>
      <c r="B24" s="16" t="n">
        <v>30.9</v>
      </c>
      <c r="C24" s="16" t="n">
        <v>69</v>
      </c>
      <c r="D24" s="16" t="n">
        <v>39.5</v>
      </c>
      <c r="E24" s="16" t="n">
        <v>13.4</v>
      </c>
      <c r="F24" s="16" t="n">
        <v>45.5</v>
      </c>
    </row>
    <row r="25" customFormat="false" ht="11" hidden="false" customHeight="false" outlineLevel="0" collapsed="false">
      <c r="A25" s="5" t="s">
        <v>32</v>
      </c>
      <c r="B25" s="16" t="n">
        <v>39.5</v>
      </c>
      <c r="C25" s="16" t="n">
        <v>54.2</v>
      </c>
      <c r="D25" s="16" t="n">
        <v>37.3</v>
      </c>
      <c r="E25" s="16" t="n">
        <v>15.8</v>
      </c>
      <c r="F25" s="16" t="n">
        <v>35.6</v>
      </c>
    </row>
    <row r="26" customFormat="false" ht="11" hidden="false" customHeight="false" outlineLevel="0" collapsed="false">
      <c r="A26" s="5" t="s">
        <v>33</v>
      </c>
      <c r="B26" s="16" t="n">
        <v>34.6</v>
      </c>
      <c r="C26" s="16" t="n">
        <v>65.2</v>
      </c>
      <c r="D26" s="16" t="n">
        <v>41</v>
      </c>
      <c r="E26" s="16" t="n">
        <v>26</v>
      </c>
      <c r="F26" s="16" t="n">
        <v>42</v>
      </c>
    </row>
    <row r="27" customFormat="false" ht="11" hidden="false" customHeight="false" outlineLevel="0" collapsed="false">
      <c r="A27" s="5" t="s">
        <v>34</v>
      </c>
      <c r="B27" s="16" t="n">
        <v>17.9</v>
      </c>
      <c r="C27" s="16" t="n">
        <v>37</v>
      </c>
      <c r="D27" s="16" t="n">
        <v>37.3</v>
      </c>
      <c r="E27" s="16" t="n">
        <v>23.4</v>
      </c>
      <c r="F27" s="16" t="n">
        <v>26.6</v>
      </c>
    </row>
    <row r="28" customFormat="false" ht="11" hidden="false" customHeight="false" outlineLevel="0" collapsed="false">
      <c r="A28" s="5" t="s">
        <v>35</v>
      </c>
      <c r="B28" s="16" t="n">
        <v>1.8</v>
      </c>
      <c r="C28" s="16" t="n">
        <v>11</v>
      </c>
      <c r="D28" s="16" t="n">
        <v>5.1</v>
      </c>
      <c r="E28" s="16" t="n">
        <v>2.2</v>
      </c>
      <c r="F28" s="16" t="n">
        <v>4.6</v>
      </c>
    </row>
    <row r="29" customFormat="false" ht="11" hidden="false" customHeight="false" outlineLevel="0" collapsed="false">
      <c r="A29" s="5" t="s">
        <v>36</v>
      </c>
      <c r="B29" s="16" t="n">
        <v>81.8</v>
      </c>
      <c r="C29" s="16" t="n">
        <v>74.7</v>
      </c>
      <c r="D29" s="16" t="n">
        <v>66.7</v>
      </c>
      <c r="E29" s="16" t="n">
        <v>27.1</v>
      </c>
      <c r="F29" s="16" t="n">
        <v>60.3</v>
      </c>
    </row>
    <row r="30" customFormat="false" ht="11" hidden="false" customHeight="false" outlineLevel="0" collapsed="false">
      <c r="A30" s="5" t="s">
        <v>37</v>
      </c>
      <c r="B30" s="16" t="n">
        <v>61.9</v>
      </c>
      <c r="C30" s="16" t="n">
        <v>87.9</v>
      </c>
      <c r="D30" s="16" t="n">
        <v>74.7</v>
      </c>
      <c r="E30" s="16" t="n">
        <v>58</v>
      </c>
      <c r="F30" s="16" t="n">
        <v>77.6</v>
      </c>
    </row>
    <row r="31" customFormat="false" ht="11" hidden="false" customHeight="false" outlineLevel="0" collapsed="false">
      <c r="A31" s="5" t="s">
        <v>38</v>
      </c>
      <c r="B31" s="16" t="n">
        <v>100</v>
      </c>
      <c r="C31" s="16" t="n">
        <v>89.8</v>
      </c>
      <c r="D31" s="16" t="n">
        <v>82.1</v>
      </c>
      <c r="E31" s="16" t="n">
        <v>52</v>
      </c>
      <c r="F31" s="16" t="n">
        <v>80.3</v>
      </c>
    </row>
    <row r="32" customFormat="false" ht="11" hidden="false" customHeight="false" outlineLevel="0" collapsed="false">
      <c r="A32" s="5" t="s">
        <v>39</v>
      </c>
      <c r="B32" s="16"/>
      <c r="C32" s="16" t="n">
        <v>83</v>
      </c>
      <c r="D32" s="16" t="n">
        <v>63</v>
      </c>
      <c r="E32" s="16" t="n">
        <v>61</v>
      </c>
      <c r="F32" s="16" t="n">
        <v>66</v>
      </c>
    </row>
    <row r="33" customFormat="false" ht="11" hidden="false" customHeight="false" outlineLevel="0" collapsed="false">
      <c r="A33" s="5" t="s">
        <v>40</v>
      </c>
      <c r="B33" s="16" t="n">
        <v>37.8</v>
      </c>
      <c r="C33" s="16" t="n">
        <v>83.5</v>
      </c>
      <c r="D33" s="16" t="n">
        <v>68.2</v>
      </c>
      <c r="E33" s="16" t="n">
        <v>22.1</v>
      </c>
      <c r="F33" s="16" t="n">
        <v>63.1</v>
      </c>
    </row>
    <row r="34" customFormat="false" ht="11" hidden="false" customHeight="false" outlineLevel="0" collapsed="false">
      <c r="A34" s="5" t="s">
        <v>41</v>
      </c>
      <c r="B34" s="16" t="n">
        <v>34</v>
      </c>
      <c r="C34" s="16" t="n">
        <v>58</v>
      </c>
      <c r="D34" s="16" t="n">
        <v>49</v>
      </c>
      <c r="E34" s="16" t="n">
        <v>34.5</v>
      </c>
      <c r="F34" s="16" t="n">
        <v>47.9</v>
      </c>
    </row>
    <row r="35" customFormat="false" ht="11" hidden="false" customHeight="false" outlineLevel="0" collapsed="false">
      <c r="A35" s="5" t="s">
        <v>88</v>
      </c>
      <c r="B35" s="16"/>
      <c r="C35" s="16"/>
      <c r="D35" s="16"/>
      <c r="E35" s="16"/>
      <c r="F35" s="16"/>
    </row>
    <row r="36" customFormat="false" ht="11" hidden="false" customHeight="false" outlineLevel="0" collapsed="false">
      <c r="A36" s="5" t="s">
        <v>43</v>
      </c>
      <c r="B36" s="16" t="n">
        <v>9.5</v>
      </c>
      <c r="C36" s="16" t="n">
        <v>51.6</v>
      </c>
      <c r="D36" s="16" t="n">
        <v>33.2</v>
      </c>
      <c r="E36" s="16" t="n">
        <v>13.9</v>
      </c>
      <c r="F36" s="16" t="n">
        <v>33.8</v>
      </c>
    </row>
    <row r="37" customFormat="false" ht="11" hidden="false" customHeight="false" outlineLevel="0" collapsed="false">
      <c r="A37" s="5" t="s">
        <v>44</v>
      </c>
      <c r="B37" s="16" t="n">
        <v>75</v>
      </c>
      <c r="C37" s="16" t="n">
        <v>73.2</v>
      </c>
      <c r="D37" s="16" t="n">
        <v>50.8</v>
      </c>
      <c r="E37" s="16" t="n">
        <v>29.5</v>
      </c>
      <c r="F37" s="16" t="n">
        <v>58.9</v>
      </c>
    </row>
    <row r="38" customFormat="false" ht="11" hidden="false" customHeight="false" outlineLevel="0" collapsed="false">
      <c r="A38" s="5" t="s">
        <v>45</v>
      </c>
      <c r="B38" s="16" t="n">
        <v>65.2</v>
      </c>
      <c r="C38" s="16" t="n">
        <v>89.3</v>
      </c>
      <c r="D38" s="16" t="n">
        <v>79.5</v>
      </c>
      <c r="E38" s="16" t="n">
        <v>63.6</v>
      </c>
      <c r="F38" s="16" t="n">
        <v>78.3</v>
      </c>
    </row>
    <row r="39" customFormat="false" ht="11" hidden="false" customHeight="false" outlineLevel="0" collapsed="false">
      <c r="A39" s="5" t="s">
        <v>46</v>
      </c>
      <c r="B39" s="16" t="n">
        <v>43.3</v>
      </c>
      <c r="C39" s="16" t="n">
        <v>63.6</v>
      </c>
      <c r="D39" s="16" t="n">
        <v>45.9</v>
      </c>
      <c r="E39" s="16" t="n">
        <v>30.9</v>
      </c>
      <c r="F39" s="16" t="n">
        <v>49.8</v>
      </c>
    </row>
    <row r="40" customFormat="false" ht="11" hidden="false" customHeight="false" outlineLevel="0" collapsed="false">
      <c r="A40" s="5" t="s">
        <v>47</v>
      </c>
      <c r="B40" s="16" t="n">
        <v>19.1</v>
      </c>
      <c r="C40" s="16" t="n">
        <v>55</v>
      </c>
      <c r="D40" s="16" t="n">
        <v>27.4</v>
      </c>
      <c r="E40" s="16" t="n">
        <v>12.2</v>
      </c>
      <c r="F40" s="16" t="n">
        <v>37.7</v>
      </c>
    </row>
    <row r="41" customFormat="false" ht="11" hidden="false" customHeight="false" outlineLevel="0" collapsed="false">
      <c r="A41" s="5" t="s">
        <v>48</v>
      </c>
      <c r="B41" s="16" t="n">
        <v>29.8</v>
      </c>
      <c r="C41" s="16" t="n">
        <v>65.1</v>
      </c>
      <c r="D41" s="16" t="n">
        <v>35.3</v>
      </c>
      <c r="E41" s="16" t="n">
        <v>15.6</v>
      </c>
      <c r="F41" s="16" t="n">
        <v>41.4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31</v>
      </c>
      <c r="C44" s="16" t="n">
        <v>61</v>
      </c>
      <c r="D44" s="16" t="n">
        <v>47.5</v>
      </c>
      <c r="E44" s="16" t="n">
        <v>24</v>
      </c>
      <c r="F44" s="16" t="n">
        <v>44.1</v>
      </c>
    </row>
    <row r="45" customFormat="false" ht="11" hidden="false" customHeight="false" outlineLevel="0" collapsed="false">
      <c r="A45" s="5" t="s">
        <v>52</v>
      </c>
      <c r="B45" s="16" t="n">
        <v>44</v>
      </c>
      <c r="C45" s="16" t="n">
        <v>73</v>
      </c>
      <c r="D45" s="16" t="n">
        <v>50</v>
      </c>
      <c r="E45" s="16" t="n">
        <v>24</v>
      </c>
      <c r="F45" s="16" t="n">
        <v>58</v>
      </c>
    </row>
    <row r="46" customFormat="false" ht="11" hidden="false" customHeight="false" outlineLevel="0" collapsed="false">
      <c r="A46" s="5" t="s">
        <v>53</v>
      </c>
      <c r="B46" s="16" t="n">
        <v>75</v>
      </c>
      <c r="C46" s="16" t="n">
        <v>93.8</v>
      </c>
      <c r="D46" s="16" t="n">
        <v>87.9</v>
      </c>
      <c r="E46" s="16" t="n">
        <v>71.2</v>
      </c>
      <c r="F46" s="16" t="n">
        <v>89.2</v>
      </c>
    </row>
    <row r="47" customFormat="false" ht="11" hidden="false" customHeight="false" outlineLevel="0" collapsed="false">
      <c r="A47" s="5" t="s">
        <v>54</v>
      </c>
      <c r="B47" s="16" t="n">
        <v>70</v>
      </c>
      <c r="C47" s="16" t="n">
        <v>84</v>
      </c>
      <c r="D47" s="16" t="n">
        <v>78</v>
      </c>
      <c r="E47" s="16" t="n">
        <v>49</v>
      </c>
      <c r="F47" s="16" t="n">
        <v>77</v>
      </c>
    </row>
    <row r="48" customFormat="false" ht="11" hidden="false" customHeight="false" outlineLevel="0" collapsed="false">
      <c r="A48" s="5" t="s">
        <v>55</v>
      </c>
      <c r="B48" s="16" t="n">
        <v>31.8</v>
      </c>
      <c r="C48" s="16" t="n">
        <v>76.9</v>
      </c>
      <c r="D48" s="16" t="n">
        <v>49.1</v>
      </c>
      <c r="E48" s="16" t="n">
        <v>39.5</v>
      </c>
      <c r="F48" s="16" t="n">
        <v>61</v>
      </c>
    </row>
    <row r="49" customFormat="false" ht="11" hidden="false" customHeight="false" outlineLevel="0" collapsed="false">
      <c r="A49" s="5" t="s">
        <v>56</v>
      </c>
      <c r="B49" s="16"/>
      <c r="C49" s="16" t="n">
        <v>87.2</v>
      </c>
      <c r="D49" s="16" t="n">
        <v>83.5</v>
      </c>
      <c r="E49" s="16" t="n">
        <v>61.1</v>
      </c>
      <c r="F49" s="16" t="n">
        <v>77.6</v>
      </c>
    </row>
    <row r="50" customFormat="false" ht="11" hidden="false" customHeight="false" outlineLevel="0" collapsed="false">
      <c r="A50" s="5" t="s">
        <v>57</v>
      </c>
      <c r="B50" s="16" t="n">
        <v>66.7</v>
      </c>
      <c r="C50" s="16" t="n">
        <v>90.2</v>
      </c>
      <c r="D50" s="16" t="n">
        <v>83.5</v>
      </c>
      <c r="E50" s="16" t="n">
        <v>73.4</v>
      </c>
      <c r="F50" s="16" t="n">
        <v>82</v>
      </c>
    </row>
    <row r="51" customFormat="false" ht="11" hidden="false" customHeight="false" outlineLevel="0" collapsed="false">
      <c r="A51" s="5" t="s">
        <v>58</v>
      </c>
      <c r="B51" s="16" t="n">
        <v>52.2</v>
      </c>
      <c r="C51" s="16" t="n">
        <v>80.9</v>
      </c>
      <c r="D51" s="16" t="n">
        <v>66.4</v>
      </c>
      <c r="E51" s="16" t="n">
        <v>38.9</v>
      </c>
      <c r="F51" s="16" t="n">
        <v>71.2</v>
      </c>
    </row>
    <row r="52" customFormat="false" ht="11" hidden="false" customHeight="false" outlineLevel="0" collapsed="false">
      <c r="A52" s="5" t="s">
        <v>59</v>
      </c>
      <c r="B52" s="16" t="n">
        <v>66.7</v>
      </c>
      <c r="C52" s="16" t="n">
        <v>76.3</v>
      </c>
      <c r="D52" s="16" t="n">
        <v>74.2</v>
      </c>
      <c r="E52" s="16" t="n">
        <v>55.6</v>
      </c>
      <c r="F52" s="16" t="n">
        <v>65.4</v>
      </c>
    </row>
    <row r="53" customFormat="false" ht="11" hidden="false" customHeight="false" outlineLevel="0" collapsed="false">
      <c r="A53" s="5" t="s">
        <v>60</v>
      </c>
      <c r="B53" s="16" t="n">
        <v>64.9</v>
      </c>
      <c r="C53" s="16" t="n">
        <v>76.3</v>
      </c>
      <c r="D53" s="16" t="n">
        <v>53.8</v>
      </c>
      <c r="E53" s="16" t="n">
        <v>36.1</v>
      </c>
      <c r="F53" s="16" t="n">
        <v>56</v>
      </c>
    </row>
    <row r="54" customFormat="false" ht="11" hidden="false" customHeight="false" outlineLevel="0" collapsed="false">
      <c r="A54" s="5" t="s">
        <v>61</v>
      </c>
      <c r="B54" s="16" t="n">
        <v>53.3</v>
      </c>
      <c r="C54" s="16" t="n">
        <v>62.9</v>
      </c>
      <c r="D54" s="16" t="n">
        <v>44.5</v>
      </c>
      <c r="E54" s="16" t="n">
        <v>21.8</v>
      </c>
      <c r="F54" s="16" t="n">
        <v>48.6</v>
      </c>
    </row>
    <row r="55" s="21" customFormat="true" ht="12" hidden="false" customHeight="true" outlineLevel="0" collapsed="false">
      <c r="A55" s="19" t="s">
        <v>89</v>
      </c>
      <c r="B55" s="20"/>
      <c r="C55" s="20"/>
      <c r="D55" s="20"/>
      <c r="E55" s="20"/>
      <c r="F55" s="20"/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3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3" activeCellId="0" sqref="D63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4" min="4" style="1" width="15.42"/>
    <col collapsed="false" customWidth="true" hidden="false" outlineLevel="0" max="5" min="5" style="1" width="14.13"/>
    <col collapsed="false" customWidth="true" hidden="false" outlineLevel="0" max="6" min="6" style="1" width="19.28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90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85.3</v>
      </c>
      <c r="C3" s="16" t="n">
        <v>83.6</v>
      </c>
      <c r="D3" s="16" t="n">
        <v>82</v>
      </c>
      <c r="E3" s="16" t="n">
        <v>74.2</v>
      </c>
      <c r="F3" s="16" t="n">
        <v>74.9</v>
      </c>
    </row>
    <row r="4" customFormat="false" ht="11" hidden="false" customHeight="false" outlineLevel="0" collapsed="false">
      <c r="A4" s="5" t="s">
        <v>10</v>
      </c>
      <c r="B4" s="16" t="n">
        <v>45.2</v>
      </c>
      <c r="C4" s="16" t="n">
        <v>59.2</v>
      </c>
      <c r="D4" s="16" t="n">
        <v>48.2</v>
      </c>
      <c r="E4" s="16" t="n">
        <v>34.6</v>
      </c>
      <c r="F4" s="16" t="n">
        <v>42.4</v>
      </c>
    </row>
    <row r="5" customFormat="false" ht="11" hidden="false" customHeight="false" outlineLevel="0" collapsed="false">
      <c r="A5" s="5" t="s">
        <v>11</v>
      </c>
      <c r="B5" s="16" t="n">
        <v>43.2</v>
      </c>
      <c r="C5" s="16" t="n">
        <v>65.5</v>
      </c>
      <c r="D5" s="16" t="n">
        <v>50.6</v>
      </c>
      <c r="E5" s="16" t="n">
        <v>20</v>
      </c>
      <c r="F5" s="16" t="n">
        <v>48.9</v>
      </c>
    </row>
    <row r="6" customFormat="false" ht="11" hidden="false" customHeight="false" outlineLevel="0" collapsed="false">
      <c r="A6" s="5" t="s">
        <v>12</v>
      </c>
      <c r="B6" s="16" t="n">
        <v>50</v>
      </c>
      <c r="C6" s="16" t="n">
        <v>60</v>
      </c>
      <c r="D6" s="16" t="n">
        <v>52</v>
      </c>
      <c r="E6" s="16" t="n">
        <v>38</v>
      </c>
      <c r="F6" s="16" t="n">
        <v>49</v>
      </c>
    </row>
    <row r="7" customFormat="false" ht="11" hidden="false" customHeight="false" outlineLevel="0" collapsed="false">
      <c r="A7" s="5" t="s">
        <v>13</v>
      </c>
      <c r="B7" s="16" t="n">
        <v>28.6</v>
      </c>
      <c r="C7" s="16" t="n">
        <v>46.8</v>
      </c>
      <c r="D7" s="16" t="n">
        <v>31.3</v>
      </c>
      <c r="E7" s="16" t="n">
        <v>28.6</v>
      </c>
      <c r="F7" s="16" t="n">
        <v>31.6</v>
      </c>
    </row>
    <row r="8" customFormat="false" ht="11" hidden="false" customHeight="false" outlineLevel="0" collapsed="false">
      <c r="A8" s="5" t="s">
        <v>14</v>
      </c>
      <c r="B8" s="16" t="n">
        <v>32.8</v>
      </c>
      <c r="C8" s="16" t="n">
        <v>66.8</v>
      </c>
      <c r="D8" s="16" t="n">
        <v>42.8</v>
      </c>
      <c r="E8" s="16" t="n">
        <v>36.5</v>
      </c>
      <c r="F8" s="16" t="n">
        <v>44</v>
      </c>
    </row>
    <row r="9" customFormat="false" ht="11" hidden="false" customHeight="false" outlineLevel="0" collapsed="false">
      <c r="A9" s="5" t="s">
        <v>15</v>
      </c>
      <c r="B9" s="16" t="n">
        <v>26.4</v>
      </c>
      <c r="C9" s="16" t="n">
        <v>76.5</v>
      </c>
      <c r="D9" s="16" t="n">
        <v>49.3</v>
      </c>
      <c r="E9" s="16" t="n">
        <v>39.8</v>
      </c>
      <c r="F9" s="16" t="n">
        <v>49.5</v>
      </c>
    </row>
    <row r="10" customFormat="false" ht="11" hidden="false" customHeight="false" outlineLevel="0" collapsed="false">
      <c r="A10" s="5" t="s">
        <v>16</v>
      </c>
      <c r="B10" s="16" t="n">
        <v>0</v>
      </c>
      <c r="C10" s="16" t="n">
        <v>52.9</v>
      </c>
      <c r="D10" s="16" t="n">
        <v>39</v>
      </c>
      <c r="E10" s="16" t="n">
        <v>29</v>
      </c>
      <c r="F10" s="16" t="n">
        <v>36.4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37</v>
      </c>
      <c r="C12" s="16" t="n">
        <v>59</v>
      </c>
      <c r="D12" s="16" t="n">
        <v>52</v>
      </c>
      <c r="E12" s="16" t="n">
        <v>33</v>
      </c>
      <c r="F12" s="16" t="n">
        <v>45</v>
      </c>
    </row>
    <row r="13" customFormat="false" ht="11" hidden="false" customHeight="false" outlineLevel="0" collapsed="false">
      <c r="A13" s="5" t="s">
        <v>20</v>
      </c>
      <c r="B13" s="16" t="n">
        <v>85</v>
      </c>
      <c r="C13" s="16" t="n">
        <v>92.2</v>
      </c>
      <c r="D13" s="16" t="n">
        <v>89.1</v>
      </c>
      <c r="E13" s="16" t="n">
        <v>78.9</v>
      </c>
      <c r="F13" s="16" t="n">
        <v>86.2</v>
      </c>
    </row>
    <row r="14" customFormat="false" ht="11" hidden="false" customHeight="false" outlineLevel="0" collapsed="false">
      <c r="A14" s="5" t="s">
        <v>21</v>
      </c>
      <c r="B14" s="16" t="n">
        <v>10</v>
      </c>
      <c r="C14" s="16" t="n">
        <v>19</v>
      </c>
      <c r="D14" s="16" t="n">
        <v>10</v>
      </c>
      <c r="E14" s="16" t="n">
        <v>8</v>
      </c>
      <c r="F14" s="16" t="n">
        <v>10</v>
      </c>
    </row>
    <row r="15" customFormat="false" ht="11" hidden="false" customHeight="false" outlineLevel="0" collapsed="false">
      <c r="A15" s="5" t="s">
        <v>22</v>
      </c>
      <c r="B15" s="16" t="n">
        <v>34</v>
      </c>
      <c r="C15" s="16" t="n">
        <v>71.1</v>
      </c>
      <c r="D15" s="16" t="n">
        <v>44.3</v>
      </c>
      <c r="E15" s="16" t="n">
        <v>33.2</v>
      </c>
      <c r="F15" s="16" t="n">
        <v>56.5</v>
      </c>
    </row>
    <row r="16" customFormat="false" ht="11" hidden="false" customHeight="false" outlineLevel="0" collapsed="false">
      <c r="A16" s="5" t="s">
        <v>23</v>
      </c>
      <c r="B16" s="16" t="n">
        <v>22.6</v>
      </c>
      <c r="C16" s="16" t="n">
        <v>53.1</v>
      </c>
      <c r="D16" s="16" t="n">
        <v>31.9</v>
      </c>
      <c r="E16" s="16" t="n">
        <v>26.3</v>
      </c>
      <c r="F16" s="16" t="n">
        <v>27.8</v>
      </c>
    </row>
    <row r="17" customFormat="false" ht="11" hidden="false" customHeight="false" outlineLevel="0" collapsed="false">
      <c r="A17" s="5" t="s">
        <v>24</v>
      </c>
      <c r="B17" s="16" t="n">
        <v>29</v>
      </c>
      <c r="C17" s="16" t="n">
        <v>64</v>
      </c>
      <c r="D17" s="16" t="n">
        <v>47</v>
      </c>
      <c r="E17" s="16" t="n">
        <v>47</v>
      </c>
      <c r="F17" s="16" t="n">
        <v>44</v>
      </c>
    </row>
    <row r="18" customFormat="false" ht="11" hidden="false" customHeight="false" outlineLevel="0" collapsed="false">
      <c r="A18" s="5" t="s">
        <v>25</v>
      </c>
      <c r="B18" s="16" t="n">
        <v>45.99</v>
      </c>
      <c r="C18" s="16" t="n">
        <v>78.4</v>
      </c>
      <c r="D18" s="16" t="n">
        <v>57.9</v>
      </c>
      <c r="E18" s="16" t="n">
        <v>39.9</v>
      </c>
      <c r="F18" s="16" t="n">
        <v>61</v>
      </c>
    </row>
    <row r="19" customFormat="false" ht="11" hidden="false" customHeight="false" outlineLevel="0" collapsed="false">
      <c r="A19" s="5" t="s">
        <v>26</v>
      </c>
      <c r="B19" s="16" t="n">
        <v>26.1</v>
      </c>
      <c r="C19" s="16" t="n">
        <v>58.4</v>
      </c>
      <c r="D19" s="16" t="n">
        <v>33.4</v>
      </c>
      <c r="E19" s="16" t="n">
        <v>25.2</v>
      </c>
      <c r="F19" s="16" t="n">
        <v>39.7</v>
      </c>
    </row>
    <row r="20" customFormat="false" ht="11" hidden="false" customHeight="false" outlineLevel="0" collapsed="false">
      <c r="A20" s="5" t="s">
        <v>27</v>
      </c>
      <c r="B20" s="16" t="n">
        <v>14.9</v>
      </c>
      <c r="C20" s="16" t="n">
        <v>38.5</v>
      </c>
      <c r="D20" s="16" t="n">
        <v>28.4</v>
      </c>
      <c r="E20" s="16" t="n">
        <v>20.8</v>
      </c>
      <c r="F20" s="16" t="n">
        <v>24</v>
      </c>
    </row>
    <row r="21" customFormat="false" ht="11" hidden="false" customHeight="false" outlineLevel="0" collapsed="false">
      <c r="A21" s="5" t="s">
        <v>28</v>
      </c>
      <c r="B21" s="16" t="n">
        <v>55.3</v>
      </c>
      <c r="C21" s="16" t="n">
        <v>68</v>
      </c>
      <c r="D21" s="16" t="n">
        <v>64.9</v>
      </c>
      <c r="E21" s="16" t="n">
        <v>55.5</v>
      </c>
      <c r="F21" s="16" t="n">
        <v>56.4</v>
      </c>
    </row>
    <row r="22" customFormat="false" ht="11" hidden="false" customHeight="false" outlineLevel="0" collapsed="false">
      <c r="A22" s="5" t="s">
        <v>29</v>
      </c>
      <c r="B22" s="16" t="n">
        <v>25</v>
      </c>
      <c r="C22" s="16" t="n">
        <v>47</v>
      </c>
      <c r="D22" s="16" t="n">
        <v>37</v>
      </c>
      <c r="E22" s="16" t="n">
        <v>16</v>
      </c>
      <c r="F22" s="16" t="n">
        <v>33</v>
      </c>
    </row>
    <row r="23" customFormat="false" ht="11" hidden="false" customHeight="false" outlineLevel="0" collapsed="false">
      <c r="A23" s="5" t="s">
        <v>30</v>
      </c>
      <c r="B23" s="16" t="n">
        <v>40</v>
      </c>
      <c r="C23" s="16" t="n">
        <v>53</v>
      </c>
      <c r="D23" s="16" t="n">
        <v>46.3</v>
      </c>
      <c r="E23" s="16" t="n">
        <v>32.5</v>
      </c>
      <c r="F23" s="16" t="n">
        <v>41.7</v>
      </c>
    </row>
    <row r="24" customFormat="false" ht="11" hidden="false" customHeight="false" outlineLevel="0" collapsed="false">
      <c r="A24" s="5" t="s">
        <v>31</v>
      </c>
      <c r="B24" s="16" t="n">
        <v>42.9</v>
      </c>
      <c r="C24" s="16" t="n">
        <v>66.5</v>
      </c>
      <c r="D24" s="16" t="n">
        <v>36.3</v>
      </c>
      <c r="E24" s="16" t="n">
        <v>26.9</v>
      </c>
      <c r="F24" s="16" t="n">
        <v>43.5</v>
      </c>
    </row>
    <row r="25" customFormat="false" ht="11" hidden="false" customHeight="false" outlineLevel="0" collapsed="false">
      <c r="A25" s="5" t="s">
        <v>32</v>
      </c>
      <c r="B25" s="16" t="n">
        <v>32.5</v>
      </c>
      <c r="C25" s="16" t="n">
        <v>48.2</v>
      </c>
      <c r="D25" s="16" t="n">
        <v>29.4</v>
      </c>
      <c r="E25" s="16" t="n">
        <v>18.7</v>
      </c>
      <c r="F25" s="16" t="n">
        <v>27.7</v>
      </c>
    </row>
    <row r="26" customFormat="false" ht="11" hidden="false" customHeight="false" outlineLevel="0" collapsed="false">
      <c r="A26" s="5" t="s">
        <v>33</v>
      </c>
      <c r="B26" s="16" t="n">
        <v>2.4</v>
      </c>
      <c r="C26" s="16" t="n">
        <v>29.8</v>
      </c>
      <c r="D26" s="16" t="n">
        <v>10.2</v>
      </c>
      <c r="E26" s="16" t="n">
        <v>6.6</v>
      </c>
      <c r="F26" s="16" t="n">
        <v>11.8</v>
      </c>
    </row>
    <row r="27" customFormat="false" ht="11" hidden="false" customHeight="false" outlineLevel="0" collapsed="false">
      <c r="A27" s="5" t="s">
        <v>34</v>
      </c>
      <c r="B27" s="16" t="n">
        <v>72.7</v>
      </c>
      <c r="C27" s="16" t="n">
        <v>53.6</v>
      </c>
      <c r="D27" s="16" t="n">
        <v>67.1</v>
      </c>
      <c r="E27" s="16" t="n">
        <v>61.3</v>
      </c>
      <c r="F27" s="16" t="n">
        <v>46</v>
      </c>
    </row>
    <row r="28" customFormat="false" ht="11" hidden="false" customHeight="false" outlineLevel="0" collapsed="false">
      <c r="A28" s="5" t="s">
        <v>35</v>
      </c>
      <c r="B28" s="16" t="n">
        <v>1.5</v>
      </c>
      <c r="C28" s="16" t="n">
        <v>10.3</v>
      </c>
      <c r="D28" s="16" t="n">
        <v>4.4</v>
      </c>
      <c r="E28" s="16" t="n">
        <v>2.9</v>
      </c>
      <c r="F28" s="16" t="n">
        <v>3.6</v>
      </c>
    </row>
    <row r="29" customFormat="false" ht="11" hidden="false" customHeight="false" outlineLevel="0" collapsed="false">
      <c r="A29" s="5" t="s">
        <v>36</v>
      </c>
      <c r="B29" s="16" t="n">
        <v>36.4</v>
      </c>
      <c r="C29" s="16" t="n">
        <v>53.6</v>
      </c>
      <c r="D29" s="16" t="n">
        <v>47.4</v>
      </c>
      <c r="E29" s="16" t="n">
        <v>10.5</v>
      </c>
      <c r="F29" s="16" t="n">
        <v>36.9</v>
      </c>
    </row>
    <row r="30" customFormat="false" ht="11" hidden="false" customHeight="false" outlineLevel="0" collapsed="false">
      <c r="A30" s="5" t="s">
        <v>37</v>
      </c>
      <c r="B30" s="16" t="n">
        <v>68.3</v>
      </c>
      <c r="C30" s="16" t="n">
        <v>83.8</v>
      </c>
      <c r="D30" s="16" t="n">
        <v>69.3</v>
      </c>
      <c r="E30" s="16" t="n">
        <v>60.6</v>
      </c>
      <c r="F30" s="16" t="n">
        <v>73.3</v>
      </c>
    </row>
    <row r="31" customFormat="false" ht="11" hidden="false" customHeight="false" outlineLevel="0" collapsed="false">
      <c r="A31" s="5" t="s">
        <v>38</v>
      </c>
      <c r="B31" s="16" t="n">
        <v>100</v>
      </c>
      <c r="C31" s="16" t="n">
        <v>72.1</v>
      </c>
      <c r="D31" s="16" t="n">
        <v>57.6</v>
      </c>
      <c r="E31" s="16" t="n">
        <v>33.3</v>
      </c>
      <c r="F31" s="16" t="n">
        <v>55.4</v>
      </c>
    </row>
    <row r="32" customFormat="false" ht="11" hidden="false" customHeight="false" outlineLevel="0" collapsed="false">
      <c r="A32" s="5" t="s">
        <v>39</v>
      </c>
      <c r="B32" s="16"/>
      <c r="C32" s="16" t="n">
        <v>76</v>
      </c>
      <c r="D32" s="16" t="n">
        <v>53</v>
      </c>
      <c r="E32" s="16" t="n">
        <v>40</v>
      </c>
      <c r="F32" s="16" t="n">
        <v>57</v>
      </c>
    </row>
    <row r="33" customFormat="false" ht="11" hidden="false" customHeight="false" outlineLevel="0" collapsed="false">
      <c r="A33" s="5" t="s">
        <v>40</v>
      </c>
      <c r="B33" s="16" t="n">
        <v>29.5</v>
      </c>
      <c r="C33" s="16" t="n">
        <v>75.9</v>
      </c>
      <c r="D33" s="16" t="n">
        <v>58</v>
      </c>
      <c r="E33" s="16" t="n">
        <v>35.2</v>
      </c>
      <c r="F33" s="16" t="n">
        <v>51.6</v>
      </c>
    </row>
    <row r="34" customFormat="false" ht="11" hidden="false" customHeight="false" outlineLevel="0" collapsed="false">
      <c r="A34" s="5" t="s">
        <v>41</v>
      </c>
      <c r="B34" s="16" t="n">
        <v>19.6</v>
      </c>
      <c r="C34" s="16" t="n">
        <v>30.5</v>
      </c>
      <c r="D34" s="16" t="n">
        <v>19.6</v>
      </c>
      <c r="E34" s="16" t="n">
        <v>11.8</v>
      </c>
      <c r="F34" s="16" t="n">
        <v>18.8</v>
      </c>
    </row>
    <row r="35" customFormat="false" ht="11" hidden="false" customHeight="false" outlineLevel="0" collapsed="false">
      <c r="A35" s="5" t="s">
        <v>88</v>
      </c>
      <c r="B35" s="16"/>
      <c r="C35" s="16"/>
      <c r="D35" s="16"/>
      <c r="E35" s="16"/>
      <c r="F35" s="16"/>
    </row>
    <row r="36" customFormat="false" ht="11" hidden="false" customHeight="false" outlineLevel="0" collapsed="false">
      <c r="A36" s="5" t="s">
        <v>43</v>
      </c>
      <c r="B36" s="16" t="n">
        <v>62.7</v>
      </c>
      <c r="C36" s="16" t="n">
        <v>75.7</v>
      </c>
      <c r="D36" s="16" t="n">
        <v>63.8</v>
      </c>
      <c r="E36" s="16" t="n">
        <v>53.2</v>
      </c>
      <c r="F36" s="16" t="n">
        <v>64.5</v>
      </c>
    </row>
    <row r="37" customFormat="false" ht="11" hidden="false" customHeight="false" outlineLevel="0" collapsed="false">
      <c r="A37" s="5" t="s">
        <v>44</v>
      </c>
      <c r="B37" s="16" t="n">
        <v>50</v>
      </c>
      <c r="C37" s="16" t="n">
        <v>56.8</v>
      </c>
      <c r="D37" s="16" t="n">
        <v>32.4</v>
      </c>
      <c r="E37" s="16" t="n">
        <v>17.7</v>
      </c>
      <c r="F37" s="16" t="n">
        <v>38.8</v>
      </c>
    </row>
    <row r="38" customFormat="false" ht="11" hidden="false" customHeight="false" outlineLevel="0" collapsed="false">
      <c r="A38" s="5" t="s">
        <v>45</v>
      </c>
      <c r="B38" s="16" t="n">
        <v>71.6</v>
      </c>
      <c r="C38" s="16" t="n">
        <v>82.7</v>
      </c>
      <c r="D38" s="16" t="n">
        <v>71.2</v>
      </c>
      <c r="E38" s="16" t="n">
        <v>61.3</v>
      </c>
      <c r="F38" s="16" t="n">
        <v>67.4</v>
      </c>
    </row>
    <row r="39" customFormat="false" ht="11" hidden="false" customHeight="false" outlineLevel="0" collapsed="false">
      <c r="A39" s="5" t="s">
        <v>46</v>
      </c>
      <c r="B39" s="16" t="n">
        <v>13.7</v>
      </c>
      <c r="C39" s="16" t="n">
        <v>32.5</v>
      </c>
      <c r="D39" s="16" t="n">
        <v>20.2</v>
      </c>
      <c r="E39" s="16" t="n">
        <v>17.5</v>
      </c>
      <c r="F39" s="16" t="n">
        <v>21.8</v>
      </c>
    </row>
    <row r="40" customFormat="false" ht="11" hidden="false" customHeight="false" outlineLevel="0" collapsed="false">
      <c r="A40" s="5" t="s">
        <v>47</v>
      </c>
      <c r="B40" s="16" t="n">
        <v>18.2</v>
      </c>
      <c r="C40" s="16" t="n">
        <v>44.8</v>
      </c>
      <c r="D40" s="16" t="n">
        <v>21.4</v>
      </c>
      <c r="E40" s="16" t="n">
        <v>14.4</v>
      </c>
      <c r="F40" s="16" t="n">
        <v>28.5</v>
      </c>
    </row>
    <row r="41" customFormat="false" ht="11" hidden="false" customHeight="false" outlineLevel="0" collapsed="false">
      <c r="A41" s="5" t="s">
        <v>48</v>
      </c>
      <c r="B41" s="16" t="n">
        <v>32.3</v>
      </c>
      <c r="C41" s="16" t="n">
        <v>52</v>
      </c>
      <c r="D41" s="16" t="n">
        <v>24.6</v>
      </c>
      <c r="E41" s="16" t="n">
        <v>26.4</v>
      </c>
      <c r="F41" s="16" t="n">
        <v>29.1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31</v>
      </c>
      <c r="C44" s="16" t="n">
        <v>62.3</v>
      </c>
      <c r="D44" s="16" t="n">
        <v>52.7</v>
      </c>
      <c r="E44" s="16" t="n">
        <v>43.7</v>
      </c>
      <c r="F44" s="16" t="n">
        <v>46</v>
      </c>
    </row>
    <row r="45" customFormat="false" ht="11" hidden="false" customHeight="false" outlineLevel="0" collapsed="false">
      <c r="A45" s="5" t="s">
        <v>52</v>
      </c>
      <c r="B45" s="16" t="n">
        <v>50</v>
      </c>
      <c r="C45" s="16" t="n">
        <v>64</v>
      </c>
      <c r="D45" s="16" t="n">
        <v>45</v>
      </c>
      <c r="E45" s="16" t="n">
        <v>20</v>
      </c>
      <c r="F45" s="16" t="n">
        <v>48</v>
      </c>
    </row>
    <row r="46" customFormat="false" ht="11" hidden="false" customHeight="false" outlineLevel="0" collapsed="false">
      <c r="A46" s="5" t="s">
        <v>53</v>
      </c>
      <c r="B46" s="16" t="n">
        <v>77.9</v>
      </c>
      <c r="C46" s="16" t="n">
        <v>73.8</v>
      </c>
      <c r="D46" s="16" t="n">
        <v>71.5</v>
      </c>
      <c r="E46" s="16" t="n">
        <v>57.4</v>
      </c>
      <c r="F46" s="16" t="n">
        <v>63.6</v>
      </c>
    </row>
    <row r="47" customFormat="false" ht="11" hidden="false" customHeight="false" outlineLevel="0" collapsed="false">
      <c r="A47" s="5" t="s">
        <v>54</v>
      </c>
      <c r="B47" s="16" t="n">
        <v>45</v>
      </c>
      <c r="C47" s="16" t="n">
        <v>62</v>
      </c>
      <c r="D47" s="16" t="n">
        <v>52</v>
      </c>
      <c r="E47" s="16" t="n">
        <v>34</v>
      </c>
      <c r="F47" s="16" t="n">
        <v>51</v>
      </c>
    </row>
    <row r="48" customFormat="false" ht="11" hidden="false" customHeight="false" outlineLevel="0" collapsed="false">
      <c r="A48" s="5" t="s">
        <v>55</v>
      </c>
      <c r="B48" s="16" t="n">
        <v>19</v>
      </c>
      <c r="C48" s="16" t="n">
        <v>44.8</v>
      </c>
      <c r="D48" s="16" t="n">
        <v>26.4</v>
      </c>
      <c r="E48" s="16" t="n">
        <v>21.5</v>
      </c>
      <c r="F48" s="16" t="n">
        <v>37.3</v>
      </c>
    </row>
    <row r="49" customFormat="false" ht="11" hidden="false" customHeight="false" outlineLevel="0" collapsed="false">
      <c r="A49" s="5" t="s">
        <v>56</v>
      </c>
      <c r="B49" s="16"/>
      <c r="C49" s="16" t="n">
        <v>73.2</v>
      </c>
      <c r="D49" s="16" t="n">
        <v>64.1</v>
      </c>
      <c r="E49" s="16" t="n">
        <v>45.6</v>
      </c>
      <c r="F49" s="16" t="n">
        <v>57</v>
      </c>
    </row>
    <row r="50" customFormat="false" ht="11" hidden="false" customHeight="false" outlineLevel="0" collapsed="false">
      <c r="A50" s="5" t="s">
        <v>57</v>
      </c>
      <c r="B50" s="16" t="n">
        <v>78.5</v>
      </c>
      <c r="C50" s="16" t="n">
        <v>85.2</v>
      </c>
      <c r="D50" s="16" t="n">
        <v>79.5</v>
      </c>
      <c r="E50" s="16" t="n">
        <v>79.7</v>
      </c>
      <c r="F50" s="16" t="n">
        <v>77.9</v>
      </c>
    </row>
    <row r="51" customFormat="false" ht="11" hidden="false" customHeight="false" outlineLevel="0" collapsed="false">
      <c r="A51" s="5" t="s">
        <v>58</v>
      </c>
      <c r="B51" s="16" t="n">
        <v>14.7</v>
      </c>
      <c r="C51" s="16" t="n">
        <v>50.3</v>
      </c>
      <c r="D51" s="16" t="n">
        <v>27.9</v>
      </c>
      <c r="E51" s="16" t="n">
        <v>14.3</v>
      </c>
      <c r="F51" s="16" t="n">
        <v>33</v>
      </c>
    </row>
    <row r="52" customFormat="false" ht="11" hidden="false" customHeight="false" outlineLevel="0" collapsed="false">
      <c r="A52" s="5" t="s">
        <v>59</v>
      </c>
      <c r="B52" s="16" t="n">
        <v>66.7</v>
      </c>
      <c r="C52" s="16" t="n">
        <v>68.8</v>
      </c>
      <c r="D52" s="16" t="n">
        <v>67.5</v>
      </c>
      <c r="E52" s="16" t="n">
        <v>76.1</v>
      </c>
      <c r="F52" s="16" t="n">
        <v>57.5</v>
      </c>
    </row>
    <row r="53" customFormat="false" ht="11" hidden="false" customHeight="false" outlineLevel="0" collapsed="false">
      <c r="A53" s="5" t="s">
        <v>60</v>
      </c>
      <c r="B53" s="16" t="n">
        <v>60.6</v>
      </c>
      <c r="C53" s="16" t="n">
        <v>72.8</v>
      </c>
      <c r="D53" s="16" t="n">
        <v>47.4</v>
      </c>
      <c r="E53" s="16" t="n">
        <v>40.3</v>
      </c>
      <c r="F53" s="16" t="n">
        <v>49.6</v>
      </c>
    </row>
    <row r="54" customFormat="false" ht="11" hidden="false" customHeight="false" outlineLevel="0" collapsed="false">
      <c r="A54" s="5" t="s">
        <v>61</v>
      </c>
      <c r="B54" s="16" t="n">
        <v>46.7</v>
      </c>
      <c r="C54" s="16" t="n">
        <v>58.2</v>
      </c>
      <c r="D54" s="16" t="n">
        <v>38.2</v>
      </c>
      <c r="E54" s="16" t="n">
        <v>13.6</v>
      </c>
      <c r="F54" s="16" t="n">
        <v>39.2</v>
      </c>
    </row>
    <row r="55" s="21" customFormat="true" ht="12" hidden="false" customHeight="true" outlineLevel="0" collapsed="false">
      <c r="A55" s="19" t="s">
        <v>89</v>
      </c>
      <c r="B55" s="20"/>
      <c r="C55" s="20"/>
      <c r="D55" s="20"/>
      <c r="E55" s="20"/>
      <c r="F55" s="20"/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3.13"/>
    <col collapsed="false" customWidth="true" hidden="false" outlineLevel="0" max="3" min="3" style="1" width="23.7"/>
    <col collapsed="false" customWidth="false" hidden="false" outlineLevel="0" max="257" min="4" style="1" width="9.13"/>
  </cols>
  <sheetData>
    <row r="1" customFormat="false" ht="11" hidden="false" customHeight="false" outlineLevel="0" collapsed="false">
      <c r="A1" s="3" t="s">
        <v>91</v>
      </c>
    </row>
    <row r="2" customFormat="false" ht="25.5" hidden="false" customHeight="true" outlineLevel="0" collapsed="false">
      <c r="A2" s="4" t="s">
        <v>1</v>
      </c>
      <c r="B2" s="4" t="s">
        <v>92</v>
      </c>
      <c r="C2" s="4" t="s">
        <v>93</v>
      </c>
      <c r="D2" s="22"/>
    </row>
    <row r="3" customFormat="false" ht="11" hidden="false" customHeight="false" outlineLevel="0" collapsed="false">
      <c r="A3" s="5" t="s">
        <v>9</v>
      </c>
      <c r="B3" s="23"/>
      <c r="C3" s="23"/>
      <c r="D3" s="22"/>
    </row>
    <row r="4" customFormat="false" ht="11" hidden="false" customHeight="false" outlineLevel="0" collapsed="false">
      <c r="A4" s="5" t="s">
        <v>10</v>
      </c>
      <c r="B4" s="16"/>
      <c r="C4" s="16"/>
      <c r="D4" s="22"/>
    </row>
    <row r="5" customFormat="false" ht="11" hidden="false" customHeight="false" outlineLevel="0" collapsed="false">
      <c r="A5" s="5" t="s">
        <v>11</v>
      </c>
      <c r="B5" s="16"/>
      <c r="C5" s="16"/>
      <c r="D5" s="22"/>
    </row>
    <row r="6" customFormat="false" ht="11" hidden="false" customHeight="false" outlineLevel="0" collapsed="false">
      <c r="A6" s="5" t="s">
        <v>12</v>
      </c>
      <c r="B6" s="16"/>
      <c r="C6" s="16"/>
      <c r="D6" s="22"/>
    </row>
    <row r="7" customFormat="false" ht="11" hidden="false" customHeight="false" outlineLevel="0" collapsed="false">
      <c r="A7" s="5" t="s">
        <v>13</v>
      </c>
      <c r="B7" s="16"/>
      <c r="C7" s="16"/>
      <c r="D7" s="22"/>
    </row>
    <row r="8" customFormat="false" ht="11" hidden="false" customHeight="false" outlineLevel="0" collapsed="false">
      <c r="A8" s="5" t="s">
        <v>14</v>
      </c>
      <c r="B8" s="16"/>
      <c r="C8" s="16"/>
      <c r="D8" s="22"/>
    </row>
    <row r="9" customFormat="false" ht="11" hidden="false" customHeight="false" outlineLevel="0" collapsed="false">
      <c r="A9" s="5" t="s">
        <v>15</v>
      </c>
      <c r="B9" s="16"/>
      <c r="C9" s="16"/>
      <c r="D9" s="22"/>
    </row>
    <row r="10" customFormat="false" ht="11" hidden="false" customHeight="false" outlineLevel="0" collapsed="false">
      <c r="A10" s="5" t="s">
        <v>16</v>
      </c>
      <c r="B10" s="16"/>
      <c r="C10" s="16"/>
      <c r="D10" s="22"/>
    </row>
    <row r="11" customFormat="false" ht="11" hidden="false" customHeight="false" outlineLevel="0" collapsed="false">
      <c r="A11" s="5" t="s">
        <v>17</v>
      </c>
      <c r="B11" s="7" t="s">
        <v>18</v>
      </c>
      <c r="C11" s="7" t="s">
        <v>18</v>
      </c>
      <c r="D11" s="22"/>
    </row>
    <row r="12" customFormat="false" ht="11" hidden="false" customHeight="false" outlineLevel="0" collapsed="false">
      <c r="A12" s="5" t="s">
        <v>19</v>
      </c>
      <c r="B12" s="16"/>
      <c r="C12" s="16"/>
      <c r="D12" s="22"/>
    </row>
    <row r="13" customFormat="false" ht="11" hidden="false" customHeight="false" outlineLevel="0" collapsed="false">
      <c r="A13" s="5" t="s">
        <v>20</v>
      </c>
      <c r="B13" s="16"/>
      <c r="C13" s="16"/>
      <c r="D13" s="22"/>
    </row>
    <row r="14" customFormat="false" ht="11" hidden="false" customHeight="false" outlineLevel="0" collapsed="false">
      <c r="A14" s="5" t="s">
        <v>21</v>
      </c>
      <c r="B14" s="16"/>
      <c r="C14" s="16"/>
      <c r="D14" s="22"/>
    </row>
    <row r="15" customFormat="false" ht="11" hidden="false" customHeight="false" outlineLevel="0" collapsed="false">
      <c r="A15" s="5" t="s">
        <v>22</v>
      </c>
      <c r="B15" s="16"/>
      <c r="C15" s="16"/>
      <c r="D15" s="22"/>
    </row>
    <row r="16" customFormat="false" ht="11" hidden="false" customHeight="false" outlineLevel="0" collapsed="false">
      <c r="A16" s="5" t="s">
        <v>23</v>
      </c>
      <c r="B16" s="16"/>
      <c r="C16" s="16"/>
      <c r="D16" s="22"/>
    </row>
    <row r="17" customFormat="false" ht="11" hidden="false" customHeight="false" outlineLevel="0" collapsed="false">
      <c r="A17" s="5" t="s">
        <v>24</v>
      </c>
      <c r="B17" s="16"/>
      <c r="C17" s="16"/>
      <c r="D17" s="22"/>
    </row>
    <row r="18" customFormat="false" ht="11" hidden="false" customHeight="false" outlineLevel="0" collapsed="false">
      <c r="A18" s="5" t="s">
        <v>25</v>
      </c>
      <c r="B18" s="16"/>
      <c r="C18" s="16"/>
      <c r="D18" s="22"/>
    </row>
    <row r="19" customFormat="false" ht="11" hidden="false" customHeight="false" outlineLevel="0" collapsed="false">
      <c r="A19" s="5" t="s">
        <v>26</v>
      </c>
      <c r="B19" s="16"/>
      <c r="C19" s="16"/>
      <c r="D19" s="22"/>
    </row>
    <row r="20" customFormat="false" ht="11" hidden="false" customHeight="false" outlineLevel="0" collapsed="false">
      <c r="A20" s="5" t="s">
        <v>27</v>
      </c>
      <c r="B20" s="16"/>
      <c r="C20" s="16"/>
      <c r="D20" s="22"/>
    </row>
    <row r="21" customFormat="false" ht="11" hidden="false" customHeight="false" outlineLevel="0" collapsed="false">
      <c r="A21" s="5" t="s">
        <v>28</v>
      </c>
      <c r="B21" s="16"/>
      <c r="C21" s="16"/>
      <c r="D21" s="22"/>
    </row>
    <row r="22" customFormat="false" ht="11" hidden="false" customHeight="false" outlineLevel="0" collapsed="false">
      <c r="A22" s="5" t="s">
        <v>29</v>
      </c>
      <c r="B22" s="16"/>
      <c r="C22" s="16"/>
      <c r="D22" s="22"/>
    </row>
    <row r="23" customFormat="false" ht="11" hidden="false" customHeight="false" outlineLevel="0" collapsed="false">
      <c r="A23" s="5" t="s">
        <v>30</v>
      </c>
      <c r="B23" s="16"/>
      <c r="C23" s="16"/>
      <c r="D23" s="22"/>
    </row>
    <row r="24" customFormat="false" ht="11" hidden="false" customHeight="false" outlineLevel="0" collapsed="false">
      <c r="A24" s="5" t="s">
        <v>31</v>
      </c>
      <c r="B24" s="16"/>
      <c r="C24" s="16"/>
      <c r="D24" s="22"/>
    </row>
    <row r="25" customFormat="false" ht="11" hidden="false" customHeight="false" outlineLevel="0" collapsed="false">
      <c r="A25" s="5" t="s">
        <v>32</v>
      </c>
      <c r="B25" s="16"/>
      <c r="C25" s="16"/>
      <c r="D25" s="22"/>
    </row>
    <row r="26" customFormat="false" ht="11" hidden="false" customHeight="false" outlineLevel="0" collapsed="false">
      <c r="A26" s="5" t="s">
        <v>33</v>
      </c>
      <c r="B26" s="16"/>
      <c r="C26" s="16"/>
      <c r="D26" s="22"/>
    </row>
    <row r="27" customFormat="false" ht="11" hidden="false" customHeight="false" outlineLevel="0" collapsed="false">
      <c r="A27" s="5" t="s">
        <v>34</v>
      </c>
      <c r="B27" s="16"/>
      <c r="C27" s="16"/>
      <c r="D27" s="22"/>
    </row>
    <row r="28" customFormat="false" ht="11" hidden="false" customHeight="false" outlineLevel="0" collapsed="false">
      <c r="A28" s="5" t="s">
        <v>35</v>
      </c>
      <c r="B28" s="16"/>
      <c r="C28" s="16"/>
      <c r="D28" s="22"/>
    </row>
    <row r="29" customFormat="false" ht="11" hidden="false" customHeight="false" outlineLevel="0" collapsed="false">
      <c r="A29" s="5" t="s">
        <v>36</v>
      </c>
      <c r="B29" s="16"/>
      <c r="C29" s="16"/>
      <c r="D29" s="22"/>
    </row>
    <row r="30" customFormat="false" ht="11" hidden="false" customHeight="false" outlineLevel="0" collapsed="false">
      <c r="A30" s="5" t="s">
        <v>37</v>
      </c>
      <c r="B30" s="16"/>
      <c r="C30" s="16"/>
      <c r="D30" s="22"/>
    </row>
    <row r="31" customFormat="false" ht="11" hidden="false" customHeight="false" outlineLevel="0" collapsed="false">
      <c r="A31" s="5" t="s">
        <v>38</v>
      </c>
      <c r="B31" s="16"/>
      <c r="C31" s="16"/>
      <c r="D31" s="22"/>
    </row>
    <row r="32" customFormat="false" ht="11" hidden="false" customHeight="false" outlineLevel="0" collapsed="false">
      <c r="A32" s="5" t="s">
        <v>39</v>
      </c>
      <c r="B32" s="16"/>
      <c r="C32" s="16"/>
      <c r="D32" s="22"/>
    </row>
    <row r="33" customFormat="false" ht="11" hidden="false" customHeight="false" outlineLevel="0" collapsed="false">
      <c r="A33" s="5" t="s">
        <v>40</v>
      </c>
      <c r="B33" s="16"/>
      <c r="C33" s="16"/>
      <c r="D33" s="22"/>
    </row>
    <row r="34" customFormat="false" ht="11" hidden="false" customHeight="false" outlineLevel="0" collapsed="false">
      <c r="A34" s="5" t="s">
        <v>41</v>
      </c>
      <c r="B34" s="16"/>
      <c r="C34" s="16"/>
      <c r="D34" s="22"/>
    </row>
    <row r="35" customFormat="false" ht="11" hidden="false" customHeight="false" outlineLevel="0" collapsed="false">
      <c r="A35" s="5" t="s">
        <v>42</v>
      </c>
      <c r="B35" s="16"/>
      <c r="C35" s="16"/>
      <c r="D35" s="22"/>
    </row>
    <row r="36" customFormat="false" ht="11" hidden="false" customHeight="false" outlineLevel="0" collapsed="false">
      <c r="A36" s="5" t="s">
        <v>43</v>
      </c>
      <c r="B36" s="16"/>
      <c r="C36" s="16"/>
      <c r="D36" s="22"/>
    </row>
    <row r="37" customFormat="false" ht="11" hidden="false" customHeight="false" outlineLevel="0" collapsed="false">
      <c r="A37" s="5" t="s">
        <v>44</v>
      </c>
      <c r="B37" s="16"/>
      <c r="C37" s="16"/>
      <c r="D37" s="22"/>
    </row>
    <row r="38" customFormat="false" ht="11" hidden="false" customHeight="false" outlineLevel="0" collapsed="false">
      <c r="A38" s="5" t="s">
        <v>45</v>
      </c>
      <c r="B38" s="16"/>
      <c r="C38" s="16"/>
      <c r="D38" s="22"/>
    </row>
    <row r="39" customFormat="false" ht="11" hidden="false" customHeight="false" outlineLevel="0" collapsed="false">
      <c r="A39" s="5" t="s">
        <v>46</v>
      </c>
      <c r="B39" s="16"/>
      <c r="C39" s="16"/>
      <c r="D39" s="22"/>
    </row>
    <row r="40" customFormat="false" ht="11" hidden="false" customHeight="false" outlineLevel="0" collapsed="false">
      <c r="A40" s="5" t="s">
        <v>47</v>
      </c>
      <c r="B40" s="16"/>
      <c r="C40" s="16"/>
      <c r="D40" s="22"/>
    </row>
    <row r="41" customFormat="false" ht="11" hidden="false" customHeight="false" outlineLevel="0" collapsed="false">
      <c r="A41" s="5" t="s">
        <v>48</v>
      </c>
      <c r="B41" s="16"/>
      <c r="C41" s="16"/>
      <c r="D41" s="22"/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22"/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22"/>
    </row>
    <row r="44" customFormat="false" ht="11" hidden="false" customHeight="false" outlineLevel="0" collapsed="false">
      <c r="A44" s="5" t="s">
        <v>51</v>
      </c>
      <c r="B44" s="16"/>
      <c r="C44" s="16"/>
      <c r="D44" s="22"/>
    </row>
    <row r="45" customFormat="false" ht="11" hidden="false" customHeight="false" outlineLevel="0" collapsed="false">
      <c r="A45" s="5" t="s">
        <v>52</v>
      </c>
      <c r="B45" s="16"/>
      <c r="C45" s="16"/>
      <c r="D45" s="22"/>
    </row>
    <row r="46" customFormat="false" ht="11" hidden="false" customHeight="false" outlineLevel="0" collapsed="false">
      <c r="A46" s="5" t="s">
        <v>53</v>
      </c>
      <c r="B46" s="16"/>
      <c r="C46" s="16"/>
      <c r="D46" s="22"/>
    </row>
    <row r="47" customFormat="false" ht="11" hidden="false" customHeight="false" outlineLevel="0" collapsed="false">
      <c r="A47" s="5" t="s">
        <v>54</v>
      </c>
      <c r="B47" s="16"/>
      <c r="C47" s="16"/>
      <c r="D47" s="22"/>
    </row>
    <row r="48" customFormat="false" ht="11" hidden="false" customHeight="false" outlineLevel="0" collapsed="false">
      <c r="A48" s="5" t="s">
        <v>55</v>
      </c>
      <c r="B48" s="16"/>
      <c r="C48" s="16"/>
      <c r="D48" s="22"/>
    </row>
    <row r="49" customFormat="false" ht="11" hidden="false" customHeight="false" outlineLevel="0" collapsed="false">
      <c r="A49" s="5" t="s">
        <v>56</v>
      </c>
      <c r="B49" s="16"/>
      <c r="C49" s="16"/>
      <c r="D49" s="22"/>
    </row>
    <row r="50" customFormat="false" ht="11" hidden="false" customHeight="false" outlineLevel="0" collapsed="false">
      <c r="A50" s="5" t="s">
        <v>57</v>
      </c>
      <c r="B50" s="16"/>
      <c r="C50" s="16"/>
      <c r="D50" s="22"/>
    </row>
    <row r="51" customFormat="false" ht="11" hidden="false" customHeight="false" outlineLevel="0" collapsed="false">
      <c r="A51" s="5" t="s">
        <v>58</v>
      </c>
      <c r="B51" s="16"/>
      <c r="C51" s="16"/>
      <c r="D51" s="22"/>
    </row>
    <row r="52" customFormat="false" ht="11" hidden="false" customHeight="false" outlineLevel="0" collapsed="false">
      <c r="A52" s="5" t="s">
        <v>59</v>
      </c>
      <c r="B52" s="16"/>
      <c r="C52" s="16"/>
      <c r="D52" s="22"/>
    </row>
    <row r="53" customFormat="false" ht="11" hidden="false" customHeight="false" outlineLevel="0" collapsed="false">
      <c r="A53" s="5" t="s">
        <v>60</v>
      </c>
      <c r="B53" s="16"/>
      <c r="C53" s="16"/>
      <c r="D53" s="22"/>
    </row>
    <row r="54" customFormat="false" ht="11" hidden="false" customHeight="false" outlineLevel="0" collapsed="false">
      <c r="A54" s="5" t="s">
        <v>61</v>
      </c>
      <c r="B54" s="16"/>
      <c r="C54" s="16"/>
      <c r="D54" s="22"/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94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23"/>
      <c r="C3" s="16"/>
      <c r="D3" s="16"/>
      <c r="E3" s="16"/>
      <c r="F3" s="16"/>
    </row>
    <row r="4" customFormat="false" ht="11" hidden="false" customHeight="false" outlineLevel="0" collapsed="false">
      <c r="A4" s="5" t="s">
        <v>10</v>
      </c>
      <c r="B4" s="16"/>
      <c r="C4" s="16"/>
      <c r="D4" s="16"/>
      <c r="E4" s="16"/>
      <c r="F4" s="16"/>
    </row>
    <row r="5" customFormat="false" ht="11" hidden="false" customHeight="false" outlineLevel="0" collapsed="false">
      <c r="A5" s="5" t="s">
        <v>11</v>
      </c>
      <c r="B5" s="16"/>
      <c r="C5" s="16"/>
      <c r="D5" s="16"/>
      <c r="E5" s="16"/>
      <c r="F5" s="16"/>
    </row>
    <row r="6" customFormat="false" ht="11" hidden="false" customHeight="false" outlineLevel="0" collapsed="false">
      <c r="A6" s="5" t="s">
        <v>12</v>
      </c>
      <c r="B6" s="16"/>
      <c r="C6" s="16"/>
      <c r="D6" s="16"/>
      <c r="E6" s="16"/>
      <c r="F6" s="16"/>
    </row>
    <row r="7" customFormat="false" ht="11" hidden="false" customHeight="false" outlineLevel="0" collapsed="false">
      <c r="A7" s="5" t="s">
        <v>13</v>
      </c>
      <c r="B7" s="16"/>
      <c r="C7" s="16"/>
      <c r="D7" s="16"/>
      <c r="E7" s="16"/>
      <c r="F7" s="16"/>
    </row>
    <row r="8" customFormat="false" ht="11" hidden="false" customHeight="false" outlineLevel="0" collapsed="false">
      <c r="A8" s="5" t="s">
        <v>14</v>
      </c>
      <c r="B8" s="16"/>
      <c r="C8" s="16"/>
      <c r="D8" s="16"/>
      <c r="E8" s="16"/>
      <c r="F8" s="16"/>
    </row>
    <row r="9" customFormat="false" ht="11" hidden="false" customHeight="false" outlineLevel="0" collapsed="false">
      <c r="A9" s="5" t="s">
        <v>15</v>
      </c>
      <c r="B9" s="16"/>
      <c r="C9" s="16"/>
      <c r="D9" s="16"/>
      <c r="E9" s="16"/>
      <c r="F9" s="16"/>
    </row>
    <row r="10" customFormat="false" ht="11" hidden="false" customHeight="false" outlineLevel="0" collapsed="false">
      <c r="A10" s="5" t="s">
        <v>16</v>
      </c>
      <c r="B10" s="16"/>
      <c r="C10" s="16"/>
      <c r="D10" s="16"/>
      <c r="E10" s="16"/>
      <c r="F10" s="16"/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/>
      <c r="C12" s="16"/>
      <c r="D12" s="16"/>
      <c r="E12" s="16"/>
      <c r="F12" s="16"/>
    </row>
    <row r="13" customFormat="false" ht="11" hidden="false" customHeight="false" outlineLevel="0" collapsed="false">
      <c r="A13" s="5" t="s">
        <v>20</v>
      </c>
      <c r="B13" s="16"/>
      <c r="C13" s="16"/>
      <c r="D13" s="16"/>
      <c r="E13" s="16"/>
      <c r="F13" s="16"/>
    </row>
    <row r="14" customFormat="false" ht="11" hidden="false" customHeight="false" outlineLevel="0" collapsed="false">
      <c r="A14" s="5" t="s">
        <v>21</v>
      </c>
      <c r="B14" s="16"/>
      <c r="C14" s="16"/>
      <c r="D14" s="16"/>
      <c r="E14" s="16"/>
      <c r="F14" s="16"/>
    </row>
    <row r="15" customFormat="false" ht="11" hidden="false" customHeight="false" outlineLevel="0" collapsed="false">
      <c r="A15" s="5" t="s">
        <v>22</v>
      </c>
      <c r="B15" s="16"/>
      <c r="C15" s="16"/>
      <c r="D15" s="16"/>
      <c r="E15" s="16"/>
      <c r="F15" s="16"/>
    </row>
    <row r="16" customFormat="false" ht="11" hidden="false" customHeight="false" outlineLevel="0" collapsed="false">
      <c r="A16" s="5" t="s">
        <v>23</v>
      </c>
      <c r="B16" s="16"/>
      <c r="C16" s="16"/>
      <c r="D16" s="16"/>
      <c r="E16" s="16"/>
      <c r="F16" s="16"/>
    </row>
    <row r="17" customFormat="false" ht="11" hidden="false" customHeight="false" outlineLevel="0" collapsed="false">
      <c r="A17" s="5" t="s">
        <v>24</v>
      </c>
      <c r="B17" s="16"/>
      <c r="C17" s="16"/>
      <c r="D17" s="16"/>
      <c r="E17" s="16"/>
      <c r="F17" s="16"/>
    </row>
    <row r="18" customFormat="false" ht="11" hidden="false" customHeight="false" outlineLevel="0" collapsed="false">
      <c r="A18" s="5" t="s">
        <v>25</v>
      </c>
      <c r="B18" s="16"/>
      <c r="C18" s="16"/>
      <c r="D18" s="16"/>
      <c r="E18" s="16"/>
      <c r="F18" s="16"/>
    </row>
    <row r="19" customFormat="false" ht="11" hidden="false" customHeight="false" outlineLevel="0" collapsed="false">
      <c r="A19" s="5" t="s">
        <v>26</v>
      </c>
      <c r="B19" s="16"/>
      <c r="C19" s="16"/>
      <c r="D19" s="16"/>
      <c r="E19" s="16"/>
      <c r="F19" s="16"/>
    </row>
    <row r="20" customFormat="false" ht="11" hidden="false" customHeight="false" outlineLevel="0" collapsed="false">
      <c r="A20" s="5" t="s">
        <v>27</v>
      </c>
      <c r="B20" s="16"/>
      <c r="C20" s="16"/>
      <c r="D20" s="16"/>
      <c r="E20" s="16"/>
      <c r="F20" s="16"/>
    </row>
    <row r="21" customFormat="false" ht="11" hidden="false" customHeight="false" outlineLevel="0" collapsed="false">
      <c r="A21" s="5" t="s">
        <v>28</v>
      </c>
      <c r="B21" s="16"/>
      <c r="C21" s="16"/>
      <c r="D21" s="16"/>
      <c r="E21" s="16"/>
      <c r="F21" s="16"/>
    </row>
    <row r="22" customFormat="false" ht="11" hidden="false" customHeight="false" outlineLevel="0" collapsed="false">
      <c r="A22" s="5" t="s">
        <v>29</v>
      </c>
      <c r="B22" s="16"/>
      <c r="C22" s="16"/>
      <c r="D22" s="16"/>
      <c r="E22" s="16"/>
      <c r="F22" s="16"/>
    </row>
    <row r="23" customFormat="false" ht="11" hidden="false" customHeight="false" outlineLevel="0" collapsed="false">
      <c r="A23" s="5" t="s">
        <v>30</v>
      </c>
      <c r="B23" s="16"/>
      <c r="C23" s="16"/>
      <c r="D23" s="16"/>
      <c r="E23" s="16"/>
      <c r="F23" s="16"/>
    </row>
    <row r="24" customFormat="false" ht="11" hidden="false" customHeight="false" outlineLevel="0" collapsed="false">
      <c r="A24" s="5" t="s">
        <v>31</v>
      </c>
      <c r="B24" s="16"/>
      <c r="C24" s="16"/>
      <c r="D24" s="16"/>
      <c r="E24" s="16"/>
      <c r="F24" s="16"/>
    </row>
    <row r="25" customFormat="false" ht="11" hidden="false" customHeight="false" outlineLevel="0" collapsed="false">
      <c r="A25" s="5" t="s">
        <v>32</v>
      </c>
      <c r="B25" s="16"/>
      <c r="C25" s="16"/>
      <c r="D25" s="16"/>
      <c r="E25" s="16"/>
      <c r="F25" s="16"/>
    </row>
    <row r="26" customFormat="false" ht="11" hidden="false" customHeight="false" outlineLevel="0" collapsed="false">
      <c r="A26" s="5" t="s">
        <v>33</v>
      </c>
      <c r="B26" s="16"/>
      <c r="C26" s="16"/>
      <c r="D26" s="16"/>
      <c r="E26" s="16"/>
      <c r="F26" s="16"/>
    </row>
    <row r="27" customFormat="false" ht="11" hidden="false" customHeight="false" outlineLevel="0" collapsed="false">
      <c r="A27" s="5" t="s">
        <v>34</v>
      </c>
      <c r="B27" s="16"/>
      <c r="C27" s="16"/>
      <c r="D27" s="16"/>
      <c r="E27" s="16"/>
      <c r="F27" s="16"/>
    </row>
    <row r="28" customFormat="false" ht="11" hidden="false" customHeight="false" outlineLevel="0" collapsed="false">
      <c r="A28" s="5" t="s">
        <v>35</v>
      </c>
      <c r="B28" s="16"/>
      <c r="C28" s="16"/>
      <c r="D28" s="16"/>
      <c r="E28" s="16"/>
      <c r="F28" s="16"/>
    </row>
    <row r="29" customFormat="false" ht="11" hidden="false" customHeight="false" outlineLevel="0" collapsed="false">
      <c r="A29" s="5" t="s">
        <v>36</v>
      </c>
      <c r="B29" s="16"/>
      <c r="C29" s="16"/>
      <c r="D29" s="16"/>
      <c r="E29" s="16"/>
      <c r="F29" s="16"/>
    </row>
    <row r="30" customFormat="false" ht="11" hidden="false" customHeight="false" outlineLevel="0" collapsed="false">
      <c r="A30" s="5" t="s">
        <v>37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/>
      <c r="C31" s="16"/>
      <c r="D31" s="16"/>
      <c r="E31" s="16"/>
      <c r="F31" s="16"/>
    </row>
    <row r="32" customFormat="false" ht="11" hidden="false" customHeight="false" outlineLevel="0" collapsed="false">
      <c r="A32" s="5" t="s">
        <v>39</v>
      </c>
      <c r="B32" s="16"/>
      <c r="C32" s="16"/>
      <c r="D32" s="16"/>
      <c r="E32" s="16"/>
      <c r="F32" s="16"/>
    </row>
    <row r="33" customFormat="false" ht="11" hidden="false" customHeight="false" outlineLevel="0" collapsed="false">
      <c r="A33" s="5" t="s">
        <v>40</v>
      </c>
      <c r="B33" s="16"/>
      <c r="C33" s="16"/>
      <c r="D33" s="16"/>
      <c r="E33" s="16"/>
      <c r="F33" s="16"/>
    </row>
    <row r="34" customFormat="false" ht="11" hidden="false" customHeight="false" outlineLevel="0" collapsed="false">
      <c r="A34" s="5" t="s">
        <v>41</v>
      </c>
      <c r="B34" s="16"/>
      <c r="C34" s="16"/>
      <c r="D34" s="16"/>
      <c r="E34" s="16"/>
      <c r="F34" s="16"/>
    </row>
    <row r="35" customFormat="false" ht="11" hidden="false" customHeight="false" outlineLevel="0" collapsed="false">
      <c r="A35" s="5" t="s">
        <v>42</v>
      </c>
      <c r="B35" s="16"/>
      <c r="C35" s="16"/>
      <c r="D35" s="16"/>
      <c r="E35" s="16"/>
      <c r="F35" s="16"/>
    </row>
    <row r="36" customFormat="false" ht="11" hidden="false" customHeight="false" outlineLevel="0" collapsed="false">
      <c r="A36" s="5" t="s">
        <v>43</v>
      </c>
      <c r="B36" s="16"/>
      <c r="C36" s="16"/>
      <c r="D36" s="16"/>
      <c r="E36" s="16"/>
      <c r="F36" s="16"/>
    </row>
    <row r="37" customFormat="false" ht="11" hidden="false" customHeight="false" outlineLevel="0" collapsed="false">
      <c r="A37" s="5" t="s">
        <v>44</v>
      </c>
      <c r="B37" s="16"/>
      <c r="C37" s="16"/>
      <c r="D37" s="16"/>
      <c r="E37" s="16"/>
      <c r="F37" s="16"/>
    </row>
    <row r="38" customFormat="false" ht="11" hidden="false" customHeight="false" outlineLevel="0" collapsed="false">
      <c r="A38" s="5" t="s">
        <v>45</v>
      </c>
      <c r="B38" s="16"/>
      <c r="C38" s="16"/>
      <c r="D38" s="16"/>
      <c r="E38" s="16"/>
      <c r="F38" s="16"/>
    </row>
    <row r="39" customFormat="false" ht="11" hidden="false" customHeight="false" outlineLevel="0" collapsed="false">
      <c r="A39" s="5" t="s">
        <v>46</v>
      </c>
      <c r="B39" s="16"/>
      <c r="C39" s="16"/>
      <c r="D39" s="16"/>
      <c r="E39" s="16"/>
      <c r="F39" s="16"/>
    </row>
    <row r="40" customFormat="false" ht="11" hidden="false" customHeight="false" outlineLevel="0" collapsed="false">
      <c r="A40" s="5" t="s">
        <v>47</v>
      </c>
      <c r="B40" s="16"/>
      <c r="C40" s="16"/>
      <c r="D40" s="16"/>
      <c r="E40" s="16"/>
      <c r="F40" s="16"/>
    </row>
    <row r="41" customFormat="false" ht="11" hidden="false" customHeight="false" outlineLevel="0" collapsed="false">
      <c r="A41" s="5" t="s">
        <v>48</v>
      </c>
      <c r="B41" s="16"/>
      <c r="C41" s="16"/>
      <c r="D41" s="16"/>
      <c r="E41" s="16"/>
      <c r="F41" s="16"/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</row>
    <row r="44" customFormat="false" ht="11" hidden="false" customHeight="false" outlineLevel="0" collapsed="false">
      <c r="A44" s="5" t="s">
        <v>51</v>
      </c>
      <c r="B44" s="16"/>
      <c r="C44" s="16"/>
      <c r="D44" s="16"/>
      <c r="E44" s="16"/>
      <c r="F44" s="16"/>
    </row>
    <row r="45" customFormat="false" ht="11" hidden="false" customHeight="false" outlineLevel="0" collapsed="false">
      <c r="A45" s="5" t="s">
        <v>52</v>
      </c>
      <c r="B45" s="16"/>
      <c r="C45" s="16"/>
      <c r="D45" s="16"/>
      <c r="E45" s="16"/>
      <c r="F45" s="16"/>
    </row>
    <row r="46" customFormat="false" ht="11" hidden="false" customHeight="false" outlineLevel="0" collapsed="false">
      <c r="A46" s="5" t="s">
        <v>53</v>
      </c>
      <c r="B46" s="16"/>
      <c r="C46" s="16"/>
      <c r="D46" s="16"/>
      <c r="E46" s="16"/>
      <c r="F46" s="16"/>
    </row>
    <row r="47" customFormat="false" ht="11" hidden="false" customHeight="false" outlineLevel="0" collapsed="false">
      <c r="A47" s="5" t="s">
        <v>54</v>
      </c>
      <c r="B47" s="16"/>
      <c r="C47" s="16"/>
      <c r="D47" s="16"/>
      <c r="E47" s="16"/>
      <c r="F47" s="16"/>
    </row>
    <row r="48" customFormat="false" ht="11" hidden="false" customHeight="false" outlineLevel="0" collapsed="false">
      <c r="A48" s="5" t="s">
        <v>55</v>
      </c>
      <c r="B48" s="16"/>
      <c r="C48" s="16"/>
      <c r="D48" s="16"/>
      <c r="E48" s="16"/>
      <c r="F48" s="16"/>
    </row>
    <row r="49" customFormat="false" ht="11" hidden="false" customHeight="false" outlineLevel="0" collapsed="false">
      <c r="A49" s="5" t="s">
        <v>56</v>
      </c>
      <c r="B49" s="16"/>
      <c r="C49" s="16"/>
      <c r="D49" s="16"/>
      <c r="E49" s="16"/>
      <c r="F49" s="16"/>
    </row>
    <row r="50" customFormat="false" ht="11" hidden="false" customHeight="false" outlineLevel="0" collapsed="false">
      <c r="A50" s="5" t="s">
        <v>57</v>
      </c>
      <c r="B50" s="16"/>
      <c r="C50" s="16"/>
      <c r="D50" s="16"/>
      <c r="E50" s="16"/>
      <c r="F50" s="16"/>
    </row>
    <row r="51" customFormat="false" ht="11" hidden="false" customHeight="false" outlineLevel="0" collapsed="false">
      <c r="A51" s="5" t="s">
        <v>58</v>
      </c>
      <c r="B51" s="16"/>
      <c r="C51" s="16"/>
      <c r="D51" s="16"/>
      <c r="E51" s="16"/>
      <c r="F51" s="16"/>
    </row>
    <row r="52" customFormat="false" ht="11" hidden="false" customHeight="false" outlineLevel="0" collapsed="false">
      <c r="A52" s="5" t="s">
        <v>59</v>
      </c>
      <c r="B52" s="16"/>
      <c r="C52" s="16"/>
      <c r="D52" s="16"/>
      <c r="E52" s="16"/>
      <c r="F52" s="16"/>
    </row>
    <row r="53" customFormat="false" ht="11" hidden="false" customHeight="false" outlineLevel="0" collapsed="false">
      <c r="A53" s="5" t="s">
        <v>60</v>
      </c>
      <c r="B53" s="16"/>
      <c r="C53" s="16"/>
      <c r="D53" s="16"/>
      <c r="E53" s="16"/>
      <c r="F53" s="16"/>
    </row>
    <row r="54" customFormat="false" ht="11" hidden="false" customHeight="false" outlineLevel="0" collapsed="false">
      <c r="A54" s="5" t="s">
        <v>61</v>
      </c>
      <c r="B54" s="16"/>
      <c r="C54" s="16"/>
      <c r="D54" s="16"/>
      <c r="E54" s="16"/>
      <c r="F54" s="16"/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95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/>
      <c r="C3" s="16"/>
      <c r="D3" s="16"/>
      <c r="E3" s="16"/>
      <c r="F3" s="16"/>
    </row>
    <row r="4" customFormat="false" ht="11" hidden="false" customHeight="false" outlineLevel="0" collapsed="false">
      <c r="A4" s="5" t="s">
        <v>10</v>
      </c>
      <c r="B4" s="16"/>
      <c r="C4" s="16"/>
      <c r="D4" s="16"/>
      <c r="E4" s="16"/>
      <c r="F4" s="16"/>
    </row>
    <row r="5" customFormat="false" ht="11" hidden="false" customHeight="false" outlineLevel="0" collapsed="false">
      <c r="A5" s="5" t="s">
        <v>11</v>
      </c>
      <c r="B5" s="16"/>
      <c r="C5" s="16"/>
      <c r="D5" s="16"/>
      <c r="E5" s="16"/>
      <c r="F5" s="16"/>
    </row>
    <row r="6" customFormat="false" ht="11" hidden="false" customHeight="false" outlineLevel="0" collapsed="false">
      <c r="A6" s="5" t="s">
        <v>12</v>
      </c>
      <c r="B6" s="16"/>
      <c r="C6" s="16"/>
      <c r="D6" s="16"/>
      <c r="E6" s="16"/>
      <c r="F6" s="16"/>
    </row>
    <row r="7" customFormat="false" ht="11" hidden="false" customHeight="false" outlineLevel="0" collapsed="false">
      <c r="A7" s="5" t="s">
        <v>13</v>
      </c>
      <c r="B7" s="16"/>
      <c r="C7" s="16"/>
      <c r="D7" s="16"/>
      <c r="E7" s="16"/>
      <c r="F7" s="16"/>
    </row>
    <row r="8" customFormat="false" ht="11" hidden="false" customHeight="false" outlineLevel="0" collapsed="false">
      <c r="A8" s="5" t="s">
        <v>14</v>
      </c>
      <c r="B8" s="16"/>
      <c r="C8" s="16"/>
      <c r="D8" s="16"/>
      <c r="E8" s="16"/>
      <c r="F8" s="16"/>
    </row>
    <row r="9" customFormat="false" ht="11" hidden="false" customHeight="false" outlineLevel="0" collapsed="false">
      <c r="A9" s="5" t="s">
        <v>15</v>
      </c>
      <c r="B9" s="16"/>
      <c r="C9" s="16"/>
      <c r="D9" s="16"/>
      <c r="E9" s="16"/>
      <c r="F9" s="16"/>
    </row>
    <row r="10" customFormat="false" ht="11" hidden="false" customHeight="false" outlineLevel="0" collapsed="false">
      <c r="A10" s="5" t="s">
        <v>16</v>
      </c>
      <c r="B10" s="16"/>
      <c r="C10" s="16"/>
      <c r="D10" s="16"/>
      <c r="E10" s="16"/>
      <c r="F10" s="16"/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/>
      <c r="C12" s="16"/>
      <c r="D12" s="16"/>
      <c r="E12" s="16"/>
      <c r="F12" s="16"/>
    </row>
    <row r="13" customFormat="false" ht="11" hidden="false" customHeight="false" outlineLevel="0" collapsed="false">
      <c r="A13" s="5" t="s">
        <v>20</v>
      </c>
      <c r="B13" s="16"/>
      <c r="C13" s="16"/>
      <c r="D13" s="16"/>
      <c r="E13" s="16"/>
      <c r="F13" s="16"/>
    </row>
    <row r="14" customFormat="false" ht="11" hidden="false" customHeight="false" outlineLevel="0" collapsed="false">
      <c r="A14" s="5" t="s">
        <v>21</v>
      </c>
      <c r="B14" s="16"/>
      <c r="C14" s="16"/>
      <c r="D14" s="16"/>
      <c r="E14" s="16"/>
      <c r="F14" s="16"/>
    </row>
    <row r="15" customFormat="false" ht="11" hidden="false" customHeight="false" outlineLevel="0" collapsed="false">
      <c r="A15" s="5" t="s">
        <v>22</v>
      </c>
      <c r="B15" s="16"/>
      <c r="C15" s="16"/>
      <c r="D15" s="16"/>
      <c r="E15" s="16"/>
      <c r="F15" s="16"/>
    </row>
    <row r="16" customFormat="false" ht="11" hidden="false" customHeight="false" outlineLevel="0" collapsed="false">
      <c r="A16" s="5" t="s">
        <v>23</v>
      </c>
      <c r="B16" s="16"/>
      <c r="C16" s="16"/>
      <c r="D16" s="16"/>
      <c r="E16" s="16"/>
      <c r="F16" s="16"/>
    </row>
    <row r="17" customFormat="false" ht="11" hidden="false" customHeight="false" outlineLevel="0" collapsed="false">
      <c r="A17" s="5" t="s">
        <v>24</v>
      </c>
      <c r="B17" s="16"/>
      <c r="C17" s="16"/>
      <c r="D17" s="16"/>
      <c r="E17" s="16"/>
      <c r="F17" s="16"/>
    </row>
    <row r="18" customFormat="false" ht="11" hidden="false" customHeight="false" outlineLevel="0" collapsed="false">
      <c r="A18" s="5" t="s">
        <v>25</v>
      </c>
      <c r="B18" s="16"/>
      <c r="C18" s="16"/>
      <c r="D18" s="16"/>
      <c r="E18" s="16"/>
      <c r="F18" s="16"/>
    </row>
    <row r="19" customFormat="false" ht="11" hidden="false" customHeight="false" outlineLevel="0" collapsed="false">
      <c r="A19" s="5" t="s">
        <v>26</v>
      </c>
      <c r="B19" s="16"/>
      <c r="C19" s="16"/>
      <c r="D19" s="16"/>
      <c r="E19" s="16"/>
      <c r="F19" s="16"/>
    </row>
    <row r="20" customFormat="false" ht="11" hidden="false" customHeight="false" outlineLevel="0" collapsed="false">
      <c r="A20" s="5" t="s">
        <v>27</v>
      </c>
      <c r="B20" s="16"/>
      <c r="C20" s="16"/>
      <c r="D20" s="16"/>
      <c r="E20" s="16"/>
      <c r="F20" s="16"/>
    </row>
    <row r="21" customFormat="false" ht="11" hidden="false" customHeight="false" outlineLevel="0" collapsed="false">
      <c r="A21" s="5" t="s">
        <v>28</v>
      </c>
      <c r="B21" s="16"/>
      <c r="C21" s="16"/>
      <c r="D21" s="16"/>
      <c r="E21" s="16"/>
      <c r="F21" s="16"/>
    </row>
    <row r="22" customFormat="false" ht="11" hidden="false" customHeight="false" outlineLevel="0" collapsed="false">
      <c r="A22" s="5" t="s">
        <v>29</v>
      </c>
      <c r="B22" s="16"/>
      <c r="C22" s="16"/>
      <c r="D22" s="16"/>
      <c r="E22" s="16"/>
      <c r="F22" s="16"/>
    </row>
    <row r="23" customFormat="false" ht="11" hidden="false" customHeight="false" outlineLevel="0" collapsed="false">
      <c r="A23" s="5" t="s">
        <v>30</v>
      </c>
      <c r="B23" s="16"/>
      <c r="C23" s="16"/>
      <c r="D23" s="16"/>
      <c r="E23" s="16"/>
      <c r="F23" s="16"/>
    </row>
    <row r="24" customFormat="false" ht="11" hidden="false" customHeight="false" outlineLevel="0" collapsed="false">
      <c r="A24" s="5" t="s">
        <v>31</v>
      </c>
      <c r="B24" s="16"/>
      <c r="C24" s="16"/>
      <c r="D24" s="16"/>
      <c r="E24" s="16"/>
      <c r="F24" s="16"/>
    </row>
    <row r="25" customFormat="false" ht="11" hidden="false" customHeight="false" outlineLevel="0" collapsed="false">
      <c r="A25" s="5" t="s">
        <v>32</v>
      </c>
      <c r="B25" s="16"/>
      <c r="C25" s="16"/>
      <c r="D25" s="16"/>
      <c r="E25" s="16"/>
      <c r="F25" s="16"/>
    </row>
    <row r="26" customFormat="false" ht="11" hidden="false" customHeight="false" outlineLevel="0" collapsed="false">
      <c r="A26" s="5" t="s">
        <v>33</v>
      </c>
      <c r="B26" s="16"/>
      <c r="C26" s="16"/>
      <c r="D26" s="16"/>
      <c r="E26" s="16"/>
      <c r="F26" s="16"/>
    </row>
    <row r="27" customFormat="false" ht="11" hidden="false" customHeight="false" outlineLevel="0" collapsed="false">
      <c r="A27" s="5" t="s">
        <v>34</v>
      </c>
      <c r="B27" s="16"/>
      <c r="C27" s="16"/>
      <c r="D27" s="16"/>
      <c r="E27" s="16"/>
      <c r="F27" s="16"/>
    </row>
    <row r="28" customFormat="false" ht="11" hidden="false" customHeight="false" outlineLevel="0" collapsed="false">
      <c r="A28" s="5" t="s">
        <v>35</v>
      </c>
      <c r="B28" s="16"/>
      <c r="C28" s="16"/>
      <c r="D28" s="16"/>
      <c r="E28" s="16"/>
      <c r="F28" s="16"/>
    </row>
    <row r="29" customFormat="false" ht="11" hidden="false" customHeight="false" outlineLevel="0" collapsed="false">
      <c r="A29" s="5" t="s">
        <v>36</v>
      </c>
      <c r="B29" s="16"/>
      <c r="C29" s="16"/>
      <c r="D29" s="16"/>
      <c r="E29" s="16"/>
      <c r="F29" s="16"/>
    </row>
    <row r="30" customFormat="false" ht="11" hidden="false" customHeight="false" outlineLevel="0" collapsed="false">
      <c r="A30" s="5" t="s">
        <v>37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/>
      <c r="C31" s="16"/>
      <c r="D31" s="16"/>
      <c r="E31" s="16"/>
      <c r="F31" s="16"/>
    </row>
    <row r="32" customFormat="false" ht="11" hidden="false" customHeight="false" outlineLevel="0" collapsed="false">
      <c r="A32" s="5" t="s">
        <v>39</v>
      </c>
      <c r="B32" s="16"/>
      <c r="C32" s="16"/>
      <c r="D32" s="16"/>
      <c r="E32" s="16"/>
      <c r="F32" s="16"/>
    </row>
    <row r="33" customFormat="false" ht="11" hidden="false" customHeight="false" outlineLevel="0" collapsed="false">
      <c r="A33" s="5" t="s">
        <v>40</v>
      </c>
      <c r="B33" s="16"/>
      <c r="C33" s="16"/>
      <c r="D33" s="16"/>
      <c r="E33" s="16"/>
      <c r="F33" s="16"/>
    </row>
    <row r="34" customFormat="false" ht="11" hidden="false" customHeight="false" outlineLevel="0" collapsed="false">
      <c r="A34" s="5" t="s">
        <v>41</v>
      </c>
      <c r="B34" s="16"/>
      <c r="C34" s="16"/>
      <c r="D34" s="16"/>
      <c r="E34" s="16"/>
      <c r="F34" s="16"/>
    </row>
    <row r="35" customFormat="false" ht="11" hidden="false" customHeight="false" outlineLevel="0" collapsed="false">
      <c r="A35" s="5" t="s">
        <v>42</v>
      </c>
      <c r="B35" s="16"/>
      <c r="C35" s="16"/>
      <c r="D35" s="16"/>
      <c r="E35" s="16"/>
      <c r="F35" s="16"/>
    </row>
    <row r="36" customFormat="false" ht="11" hidden="false" customHeight="false" outlineLevel="0" collapsed="false">
      <c r="A36" s="5" t="s">
        <v>43</v>
      </c>
      <c r="B36" s="16"/>
      <c r="C36" s="16"/>
      <c r="D36" s="16"/>
      <c r="E36" s="16"/>
      <c r="F36" s="16"/>
    </row>
    <row r="37" customFormat="false" ht="11" hidden="false" customHeight="false" outlineLevel="0" collapsed="false">
      <c r="A37" s="5" t="s">
        <v>44</v>
      </c>
      <c r="B37" s="16"/>
      <c r="C37" s="16"/>
      <c r="D37" s="16"/>
      <c r="E37" s="16"/>
      <c r="F37" s="16"/>
    </row>
    <row r="38" customFormat="false" ht="11" hidden="false" customHeight="false" outlineLevel="0" collapsed="false">
      <c r="A38" s="5" t="s">
        <v>45</v>
      </c>
      <c r="B38" s="16"/>
      <c r="C38" s="16"/>
      <c r="D38" s="16"/>
      <c r="E38" s="16"/>
      <c r="F38" s="16"/>
    </row>
    <row r="39" customFormat="false" ht="11" hidden="false" customHeight="false" outlineLevel="0" collapsed="false">
      <c r="A39" s="5" t="s">
        <v>46</v>
      </c>
      <c r="B39" s="16"/>
      <c r="C39" s="16"/>
      <c r="D39" s="16"/>
      <c r="E39" s="16"/>
      <c r="F39" s="16"/>
    </row>
    <row r="40" customFormat="false" ht="11" hidden="false" customHeight="false" outlineLevel="0" collapsed="false">
      <c r="A40" s="5" t="s">
        <v>47</v>
      </c>
      <c r="B40" s="16"/>
      <c r="C40" s="16"/>
      <c r="D40" s="16"/>
      <c r="E40" s="16"/>
      <c r="F40" s="16"/>
    </row>
    <row r="41" customFormat="false" ht="11" hidden="false" customHeight="false" outlineLevel="0" collapsed="false">
      <c r="A41" s="5" t="s">
        <v>48</v>
      </c>
      <c r="B41" s="16"/>
      <c r="C41" s="16"/>
      <c r="D41" s="16"/>
      <c r="E41" s="16"/>
      <c r="F41" s="16"/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</row>
    <row r="44" customFormat="false" ht="11" hidden="false" customHeight="false" outlineLevel="0" collapsed="false">
      <c r="A44" s="5" t="s">
        <v>51</v>
      </c>
      <c r="B44" s="16"/>
      <c r="C44" s="16"/>
      <c r="D44" s="16"/>
      <c r="E44" s="16"/>
      <c r="F44" s="16"/>
    </row>
    <row r="45" customFormat="false" ht="11" hidden="false" customHeight="false" outlineLevel="0" collapsed="false">
      <c r="A45" s="5" t="s">
        <v>52</v>
      </c>
      <c r="B45" s="16"/>
      <c r="C45" s="16"/>
      <c r="D45" s="16"/>
      <c r="E45" s="16"/>
      <c r="F45" s="16"/>
    </row>
    <row r="46" customFormat="false" ht="11" hidden="false" customHeight="false" outlineLevel="0" collapsed="false">
      <c r="A46" s="5" t="s">
        <v>53</v>
      </c>
      <c r="B46" s="16"/>
      <c r="C46" s="16"/>
      <c r="D46" s="16"/>
      <c r="E46" s="16"/>
      <c r="F46" s="16"/>
    </row>
    <row r="47" customFormat="false" ht="11" hidden="false" customHeight="false" outlineLevel="0" collapsed="false">
      <c r="A47" s="5" t="s">
        <v>54</v>
      </c>
      <c r="B47" s="16"/>
      <c r="C47" s="16"/>
      <c r="D47" s="16"/>
      <c r="E47" s="16"/>
      <c r="F47" s="16"/>
    </row>
    <row r="48" customFormat="false" ht="11" hidden="false" customHeight="false" outlineLevel="0" collapsed="false">
      <c r="A48" s="5" t="s">
        <v>55</v>
      </c>
      <c r="B48" s="16"/>
      <c r="C48" s="16"/>
      <c r="D48" s="16"/>
      <c r="E48" s="16"/>
      <c r="F48" s="16"/>
    </row>
    <row r="49" customFormat="false" ht="11" hidden="false" customHeight="false" outlineLevel="0" collapsed="false">
      <c r="A49" s="5" t="s">
        <v>56</v>
      </c>
      <c r="B49" s="16"/>
      <c r="C49" s="16"/>
      <c r="D49" s="16"/>
      <c r="E49" s="16"/>
      <c r="F49" s="16"/>
    </row>
    <row r="50" customFormat="false" ht="11" hidden="false" customHeight="false" outlineLevel="0" collapsed="false">
      <c r="A50" s="5" t="s">
        <v>57</v>
      </c>
      <c r="B50" s="16"/>
      <c r="C50" s="16"/>
      <c r="D50" s="16"/>
      <c r="E50" s="16"/>
      <c r="F50" s="16"/>
    </row>
    <row r="51" customFormat="false" ht="11" hidden="false" customHeight="false" outlineLevel="0" collapsed="false">
      <c r="A51" s="5" t="s">
        <v>58</v>
      </c>
      <c r="B51" s="16"/>
      <c r="C51" s="16"/>
      <c r="D51" s="16"/>
      <c r="E51" s="16"/>
      <c r="F51" s="16"/>
    </row>
    <row r="52" customFormat="false" ht="11" hidden="false" customHeight="false" outlineLevel="0" collapsed="false">
      <c r="A52" s="5" t="s">
        <v>59</v>
      </c>
      <c r="B52" s="16"/>
      <c r="C52" s="16"/>
      <c r="D52" s="16"/>
      <c r="E52" s="16"/>
      <c r="F52" s="16"/>
    </row>
    <row r="53" customFormat="false" ht="11" hidden="false" customHeight="false" outlineLevel="0" collapsed="false">
      <c r="A53" s="5" t="s">
        <v>60</v>
      </c>
      <c r="B53" s="16"/>
      <c r="C53" s="16"/>
      <c r="D53" s="16"/>
      <c r="E53" s="16"/>
      <c r="F53" s="16"/>
    </row>
    <row r="54" customFormat="false" ht="11" hidden="false" customHeight="false" outlineLevel="0" collapsed="false">
      <c r="A54" s="5" t="s">
        <v>61</v>
      </c>
      <c r="B54" s="16"/>
      <c r="C54" s="16"/>
      <c r="D54" s="16"/>
      <c r="E54" s="16"/>
      <c r="F54" s="16"/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5" min="4" style="1" width="11.13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63</v>
      </c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1" hidden="false" customHeight="false" outlineLevel="0" collapsed="false">
      <c r="A3" s="5" t="s">
        <v>9</v>
      </c>
      <c r="B3" s="6" t="n">
        <v>68.5</v>
      </c>
      <c r="C3" s="6" t="n">
        <v>73.7</v>
      </c>
      <c r="D3" s="6" t="n">
        <v>61.7</v>
      </c>
      <c r="E3" s="6" t="n">
        <v>60.7</v>
      </c>
      <c r="F3" s="6" t="n">
        <v>37.6</v>
      </c>
      <c r="G3" s="6" t="n">
        <v>52.7</v>
      </c>
      <c r="H3" s="6" t="n">
        <v>85.3</v>
      </c>
    </row>
    <row r="4" customFormat="false" ht="11" hidden="false" customHeight="false" outlineLevel="0" collapsed="false">
      <c r="A4" s="5" t="s">
        <v>10</v>
      </c>
      <c r="B4" s="6" t="n">
        <v>58.9</v>
      </c>
      <c r="C4" s="6" t="n">
        <v>56.7</v>
      </c>
      <c r="D4" s="6" t="n">
        <v>51.2</v>
      </c>
      <c r="E4" s="6" t="n">
        <v>49.6</v>
      </c>
      <c r="F4" s="6" t="n">
        <v>43.6</v>
      </c>
      <c r="G4" s="6" t="n">
        <v>49.4</v>
      </c>
      <c r="H4" s="6" t="n">
        <v>45.2</v>
      </c>
    </row>
    <row r="5" customFormat="false" ht="11" hidden="false" customHeight="false" outlineLevel="0" collapsed="false">
      <c r="A5" s="5" t="s">
        <v>11</v>
      </c>
      <c r="B5" s="6" t="n">
        <v>19.4</v>
      </c>
      <c r="C5" s="6" t="n">
        <v>46.2</v>
      </c>
      <c r="D5" s="6" t="n">
        <v>42</v>
      </c>
      <c r="E5" s="6" t="n">
        <v>30.8</v>
      </c>
      <c r="F5" s="6" t="n">
        <v>42.3</v>
      </c>
      <c r="G5" s="6" t="n">
        <v>15.4</v>
      </c>
      <c r="H5" s="6" t="n">
        <v>43.2</v>
      </c>
    </row>
    <row r="6" customFormat="false" ht="11" hidden="false" customHeight="false" outlineLevel="0" collapsed="false">
      <c r="A6" s="5" t="s">
        <v>12</v>
      </c>
      <c r="B6" s="6" t="n">
        <v>61</v>
      </c>
      <c r="C6" s="6" t="n">
        <v>55</v>
      </c>
      <c r="D6" s="6" t="n">
        <v>40</v>
      </c>
      <c r="E6" s="6" t="n">
        <v>45</v>
      </c>
      <c r="F6" s="6" t="n">
        <v>37</v>
      </c>
      <c r="G6" s="6" t="n">
        <v>29</v>
      </c>
      <c r="H6" s="6" t="n">
        <v>50</v>
      </c>
    </row>
    <row r="7" customFormat="false" ht="11" hidden="false" customHeight="false" outlineLevel="0" collapsed="false">
      <c r="A7" s="5" t="s">
        <v>13</v>
      </c>
      <c r="B7" s="6" t="n">
        <v>39.5</v>
      </c>
      <c r="C7" s="6" t="n">
        <v>37.6</v>
      </c>
      <c r="D7" s="6" t="n">
        <v>29.6</v>
      </c>
      <c r="E7" s="6" t="n">
        <v>23.8</v>
      </c>
      <c r="F7" s="6" t="n">
        <v>24.7</v>
      </c>
      <c r="G7" s="6" t="n">
        <v>20.5</v>
      </c>
      <c r="H7" s="6" t="n">
        <v>28.6</v>
      </c>
    </row>
    <row r="8" customFormat="false" ht="11" hidden="false" customHeight="false" outlineLevel="0" collapsed="false">
      <c r="A8" s="5" t="s">
        <v>14</v>
      </c>
      <c r="B8" s="6" t="n">
        <v>82.2</v>
      </c>
      <c r="C8" s="6" t="n">
        <v>77.8</v>
      </c>
      <c r="D8" s="6" t="n">
        <v>78.4</v>
      </c>
      <c r="E8" s="6" t="n">
        <v>62.9</v>
      </c>
      <c r="F8" s="6" t="n">
        <v>48.7</v>
      </c>
      <c r="G8" s="6" t="n">
        <v>42.2</v>
      </c>
      <c r="H8" s="6" t="n">
        <v>32.8</v>
      </c>
    </row>
    <row r="9" customFormat="false" ht="11" hidden="false" customHeight="false" outlineLevel="0" collapsed="false">
      <c r="A9" s="5" t="s">
        <v>15</v>
      </c>
      <c r="B9" s="6" t="n">
        <v>54.1</v>
      </c>
      <c r="C9" s="6" t="n">
        <v>51.5</v>
      </c>
      <c r="D9" s="6" t="n">
        <v>62.5</v>
      </c>
      <c r="E9" s="6" t="n">
        <v>34.4</v>
      </c>
      <c r="F9" s="6" t="n">
        <v>29.7</v>
      </c>
      <c r="G9" s="6" t="n">
        <v>37.1</v>
      </c>
      <c r="H9" s="6" t="n">
        <v>26.4</v>
      </c>
    </row>
    <row r="10" customFormat="false" ht="11" hidden="false" customHeight="false" outlineLevel="0" collapsed="false">
      <c r="A10" s="5" t="s">
        <v>16</v>
      </c>
      <c r="B10" s="6" t="n">
        <v>76.9</v>
      </c>
      <c r="C10" s="6" t="n">
        <v>50</v>
      </c>
      <c r="D10" s="6" t="n">
        <v>50</v>
      </c>
      <c r="E10" s="6" t="n">
        <v>83.3</v>
      </c>
      <c r="F10" s="6" t="n">
        <v>23.1</v>
      </c>
      <c r="G10" s="6" t="n">
        <v>22.2</v>
      </c>
      <c r="H10" s="6" t="n">
        <v>0</v>
      </c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6" t="n">
        <v>55.4</v>
      </c>
      <c r="C12" s="6" t="n">
        <v>52.1</v>
      </c>
      <c r="D12" s="6" t="n">
        <v>39.8</v>
      </c>
      <c r="E12" s="6" t="n">
        <v>31.4</v>
      </c>
      <c r="F12" s="6" t="n">
        <v>34.8</v>
      </c>
      <c r="G12" s="6" t="n">
        <v>37.6</v>
      </c>
      <c r="H12" s="6" t="n">
        <v>37</v>
      </c>
    </row>
    <row r="13" customFormat="false" ht="11" hidden="false" customHeight="false" outlineLevel="0" collapsed="false">
      <c r="A13" s="5" t="s">
        <v>20</v>
      </c>
      <c r="B13" s="6" t="n">
        <v>84.6</v>
      </c>
      <c r="C13" s="6" t="n">
        <v>64.1</v>
      </c>
      <c r="D13" s="6" t="n">
        <v>73.9</v>
      </c>
      <c r="E13" s="6" t="n">
        <v>45</v>
      </c>
      <c r="F13" s="6" t="n">
        <v>61</v>
      </c>
      <c r="G13" s="6" t="n">
        <v>56</v>
      </c>
      <c r="H13" s="6" t="n">
        <v>85</v>
      </c>
    </row>
    <row r="14" customFormat="false" ht="11" hidden="false" customHeight="false" outlineLevel="0" collapsed="false">
      <c r="A14" s="5" t="s">
        <v>21</v>
      </c>
      <c r="B14" s="6" t="n">
        <v>10</v>
      </c>
      <c r="C14" s="6" t="n">
        <v>14</v>
      </c>
      <c r="D14" s="6" t="n">
        <v>9</v>
      </c>
      <c r="E14" s="6" t="n">
        <v>10</v>
      </c>
      <c r="F14" s="6" t="n">
        <v>11</v>
      </c>
      <c r="G14" s="6" t="n">
        <v>14</v>
      </c>
      <c r="H14" s="6" t="n">
        <v>10</v>
      </c>
    </row>
    <row r="15" customFormat="false" ht="11" hidden="false" customHeight="false" outlineLevel="0" collapsed="false">
      <c r="A15" s="5" t="s">
        <v>22</v>
      </c>
      <c r="B15" s="6" t="n">
        <v>76.2</v>
      </c>
      <c r="C15" s="6" t="n">
        <v>76.8</v>
      </c>
      <c r="D15" s="6" t="n">
        <v>69.8</v>
      </c>
      <c r="E15" s="6" t="n">
        <v>62.3</v>
      </c>
      <c r="F15" s="6" t="n">
        <v>47</v>
      </c>
      <c r="G15" s="6" t="n">
        <v>46</v>
      </c>
      <c r="H15" s="6" t="n">
        <v>34</v>
      </c>
    </row>
    <row r="16" customFormat="false" ht="11" hidden="false" customHeight="false" outlineLevel="0" collapsed="false">
      <c r="A16" s="5" t="s">
        <v>23</v>
      </c>
      <c r="B16" s="6" t="n">
        <v>79.5</v>
      </c>
      <c r="C16" s="6" t="n">
        <v>75.7</v>
      </c>
      <c r="D16" s="6" t="n">
        <v>65.2</v>
      </c>
      <c r="E16" s="6" t="n">
        <v>59.5</v>
      </c>
      <c r="F16" s="6" t="n">
        <v>55.6</v>
      </c>
      <c r="G16" s="6" t="n">
        <v>68.2</v>
      </c>
      <c r="H16" s="6" t="n">
        <v>22.6</v>
      </c>
    </row>
    <row r="17" customFormat="false" ht="11" hidden="false" customHeight="false" outlineLevel="0" collapsed="false">
      <c r="A17" s="5" t="s">
        <v>24</v>
      </c>
      <c r="B17" s="6" t="n">
        <v>43</v>
      </c>
      <c r="C17" s="6" t="n">
        <v>47</v>
      </c>
      <c r="D17" s="6" t="n">
        <v>49</v>
      </c>
      <c r="E17" s="6" t="n">
        <v>51</v>
      </c>
      <c r="F17" s="6" t="n">
        <v>42</v>
      </c>
      <c r="G17" s="6" t="n">
        <v>46</v>
      </c>
      <c r="H17" s="6" t="n">
        <v>29</v>
      </c>
    </row>
    <row r="18" customFormat="false" ht="11" hidden="false" customHeight="false" outlineLevel="0" collapsed="false">
      <c r="A18" s="5" t="s">
        <v>25</v>
      </c>
      <c r="B18" s="6" t="n">
        <v>57.46</v>
      </c>
      <c r="C18" s="6" t="n">
        <v>55.56</v>
      </c>
      <c r="D18" s="6" t="n">
        <v>55.51</v>
      </c>
      <c r="E18" s="6" t="n">
        <v>40.17</v>
      </c>
      <c r="F18" s="6" t="n">
        <v>39.57</v>
      </c>
      <c r="G18" s="6" t="n">
        <v>42.79</v>
      </c>
      <c r="H18" s="6" t="n">
        <v>45.99</v>
      </c>
    </row>
    <row r="19" customFormat="false" ht="11" hidden="false" customHeight="false" outlineLevel="0" collapsed="false">
      <c r="A19" s="5" t="s">
        <v>26</v>
      </c>
      <c r="B19" s="6" t="n">
        <v>63.6</v>
      </c>
      <c r="C19" s="6" t="n">
        <v>70.2</v>
      </c>
      <c r="D19" s="6" t="n">
        <v>59</v>
      </c>
      <c r="E19" s="6" t="n">
        <v>54.7</v>
      </c>
      <c r="F19" s="6" t="n">
        <v>51.7</v>
      </c>
      <c r="G19" s="6" t="n">
        <v>45.5</v>
      </c>
      <c r="H19" s="6" t="n">
        <v>26.1</v>
      </c>
    </row>
    <row r="20" customFormat="false" ht="11" hidden="false" customHeight="false" outlineLevel="0" collapsed="false">
      <c r="A20" s="5" t="s">
        <v>27</v>
      </c>
      <c r="B20" s="6" t="n">
        <v>37.1</v>
      </c>
      <c r="C20" s="6" t="n">
        <v>28.7</v>
      </c>
      <c r="D20" s="6" t="n">
        <v>42.2</v>
      </c>
      <c r="E20" s="6" t="n">
        <v>20.1</v>
      </c>
      <c r="F20" s="6" t="n">
        <v>22.9</v>
      </c>
      <c r="G20" s="6" t="n">
        <v>11.6</v>
      </c>
      <c r="H20" s="6" t="n">
        <v>14.9</v>
      </c>
    </row>
    <row r="21" customFormat="false" ht="11" hidden="false" customHeight="false" outlineLevel="0" collapsed="false">
      <c r="A21" s="5" t="s">
        <v>28</v>
      </c>
      <c r="B21" s="6" t="n">
        <v>58.5</v>
      </c>
      <c r="C21" s="6" t="n">
        <v>50</v>
      </c>
      <c r="D21" s="6" t="n">
        <v>59.5</v>
      </c>
      <c r="E21" s="6" t="n">
        <v>65.4</v>
      </c>
      <c r="F21" s="6" t="n">
        <v>47.8</v>
      </c>
      <c r="G21" s="6" t="n">
        <v>50</v>
      </c>
      <c r="H21" s="6" t="n">
        <v>55.3</v>
      </c>
    </row>
    <row r="22" customFormat="false" ht="11" hidden="false" customHeight="false" outlineLevel="0" collapsed="false">
      <c r="A22" s="5" t="s">
        <v>29</v>
      </c>
      <c r="B22" s="6" t="n">
        <v>33</v>
      </c>
      <c r="C22" s="6" t="n">
        <v>33</v>
      </c>
      <c r="D22" s="6" t="n">
        <v>56</v>
      </c>
      <c r="E22" s="6" t="n">
        <v>48</v>
      </c>
      <c r="F22" s="6" t="n">
        <v>25</v>
      </c>
      <c r="G22" s="6" t="n">
        <v>26</v>
      </c>
      <c r="H22" s="6" t="n">
        <v>25</v>
      </c>
    </row>
    <row r="23" customFormat="false" ht="11" hidden="false" customHeight="false" outlineLevel="0" collapsed="false">
      <c r="A23" s="8" t="s">
        <v>30</v>
      </c>
      <c r="B23" s="6" t="n">
        <v>80</v>
      </c>
      <c r="C23" s="6" t="n">
        <v>92.9</v>
      </c>
      <c r="D23" s="6" t="n">
        <v>55.6</v>
      </c>
      <c r="E23" s="6" t="n">
        <v>25</v>
      </c>
      <c r="F23" s="6" t="n">
        <v>21.4</v>
      </c>
      <c r="G23" s="6" t="n">
        <v>38.5</v>
      </c>
      <c r="H23" s="6" t="n">
        <v>40</v>
      </c>
    </row>
    <row r="24" customFormat="false" ht="11" hidden="false" customHeight="false" outlineLevel="0" collapsed="false">
      <c r="A24" s="5" t="s">
        <v>31</v>
      </c>
      <c r="B24" s="6" t="n">
        <v>24.2</v>
      </c>
      <c r="C24" s="6" t="n">
        <v>21.2</v>
      </c>
      <c r="D24" s="6" t="n">
        <v>21.6</v>
      </c>
      <c r="E24" s="6" t="n">
        <v>18.4</v>
      </c>
      <c r="F24" s="6" t="n">
        <v>7.3</v>
      </c>
      <c r="G24" s="6" t="n">
        <v>25.5</v>
      </c>
      <c r="H24" s="6" t="n">
        <v>42.9</v>
      </c>
    </row>
    <row r="25" customFormat="false" ht="11" hidden="false" customHeight="false" outlineLevel="0" collapsed="false">
      <c r="A25" s="5" t="s">
        <v>32</v>
      </c>
      <c r="B25" s="6" t="n">
        <v>75.4</v>
      </c>
      <c r="C25" s="6" t="n">
        <v>69.5</v>
      </c>
      <c r="D25" s="6" t="n">
        <v>60.6</v>
      </c>
      <c r="E25" s="6" t="n">
        <v>50.5</v>
      </c>
      <c r="F25" s="6" t="n">
        <v>42.1</v>
      </c>
      <c r="G25" s="6" t="n">
        <v>45.7</v>
      </c>
      <c r="H25" s="6" t="n">
        <v>32.5</v>
      </c>
    </row>
    <row r="26" customFormat="false" ht="11" hidden="false" customHeight="false" outlineLevel="0" collapsed="false">
      <c r="A26" s="5" t="s">
        <v>33</v>
      </c>
      <c r="B26" s="6" t="n">
        <v>41.6</v>
      </c>
      <c r="C26" s="6" t="n">
        <v>34.2</v>
      </c>
      <c r="D26" s="6" t="n">
        <v>23.7</v>
      </c>
      <c r="E26" s="6" t="n">
        <v>19.7</v>
      </c>
      <c r="F26" s="6" t="n">
        <v>16.6</v>
      </c>
      <c r="G26" s="6" t="n">
        <v>16.7</v>
      </c>
      <c r="H26" s="6" t="n">
        <v>2.4</v>
      </c>
    </row>
    <row r="27" customFormat="false" ht="11" hidden="false" customHeight="false" outlineLevel="0" collapsed="false">
      <c r="A27" s="5" t="s">
        <v>34</v>
      </c>
      <c r="B27" s="6" t="n">
        <v>92.7</v>
      </c>
      <c r="C27" s="6" t="n">
        <v>77.5</v>
      </c>
      <c r="D27" s="6" t="n">
        <v>67.9</v>
      </c>
      <c r="E27" s="6" t="n">
        <v>64.1</v>
      </c>
      <c r="F27" s="6" t="n">
        <v>49.3</v>
      </c>
      <c r="G27" s="6" t="n">
        <v>63</v>
      </c>
      <c r="H27" s="6" t="n">
        <v>72.7</v>
      </c>
    </row>
    <row r="28" customFormat="false" ht="11" hidden="false" customHeight="false" outlineLevel="0" collapsed="false">
      <c r="A28" s="5" t="s">
        <v>35</v>
      </c>
      <c r="B28" s="6" t="n">
        <v>0.9</v>
      </c>
      <c r="C28" s="6" t="n">
        <v>2.6</v>
      </c>
      <c r="D28" s="6" t="n">
        <v>7.4</v>
      </c>
      <c r="E28" s="6" t="n">
        <v>6.6</v>
      </c>
      <c r="F28" s="6" t="n">
        <v>11.6</v>
      </c>
      <c r="G28" s="6" t="n">
        <v>5.3</v>
      </c>
      <c r="H28" s="6" t="n">
        <v>1.5</v>
      </c>
    </row>
    <row r="29" customFormat="false" ht="11" hidden="false" customHeight="false" outlineLevel="0" collapsed="false">
      <c r="A29" s="5" t="s">
        <v>36</v>
      </c>
      <c r="B29" s="6" t="n">
        <v>57.9</v>
      </c>
      <c r="C29" s="6" t="n">
        <v>59.5</v>
      </c>
      <c r="D29" s="6" t="n">
        <v>47.2</v>
      </c>
      <c r="E29" s="6" t="n">
        <v>59</v>
      </c>
      <c r="F29" s="6" t="n">
        <v>39.3</v>
      </c>
      <c r="G29" s="6" t="n">
        <v>35.7</v>
      </c>
      <c r="H29" s="6" t="n">
        <v>36.4</v>
      </c>
    </row>
    <row r="30" customFormat="false" ht="11" hidden="false" customHeight="false" outlineLevel="0" collapsed="false">
      <c r="A30" s="8" t="s">
        <v>37</v>
      </c>
      <c r="B30" s="6"/>
      <c r="C30" s="6" t="n">
        <v>79.2</v>
      </c>
      <c r="D30" s="6"/>
      <c r="E30" s="6"/>
      <c r="F30" s="6"/>
      <c r="G30" s="6" t="n">
        <v>74</v>
      </c>
      <c r="H30" s="6" t="n">
        <v>68.3</v>
      </c>
    </row>
    <row r="31" customFormat="false" ht="11" hidden="false" customHeight="false" outlineLevel="0" collapsed="false">
      <c r="A31" s="8" t="s">
        <v>38</v>
      </c>
      <c r="B31" s="6" t="n">
        <v>38.5</v>
      </c>
      <c r="C31" s="6" t="n">
        <v>45.5</v>
      </c>
      <c r="D31" s="6" t="n">
        <v>44.4</v>
      </c>
      <c r="E31" s="6" t="n">
        <v>27.3</v>
      </c>
      <c r="F31" s="6" t="n">
        <v>47.1</v>
      </c>
      <c r="G31" s="6" t="n">
        <v>18.2</v>
      </c>
      <c r="H31" s="6" t="n">
        <v>100</v>
      </c>
    </row>
    <row r="32" customFormat="false" ht="11" hidden="false" customHeight="false" outlineLevel="0" collapsed="false">
      <c r="A32" s="8" t="s">
        <v>39</v>
      </c>
      <c r="B32" s="6"/>
      <c r="C32" s="6"/>
      <c r="D32" s="6"/>
      <c r="E32" s="6" t="n">
        <v>0</v>
      </c>
      <c r="F32" s="6"/>
      <c r="G32" s="6"/>
      <c r="H32" s="6"/>
    </row>
    <row r="33" customFormat="false" ht="11" hidden="false" customHeight="false" outlineLevel="0" collapsed="false">
      <c r="A33" s="8" t="s">
        <v>40</v>
      </c>
      <c r="B33" s="6" t="n">
        <v>74.6</v>
      </c>
      <c r="C33" s="6" t="n">
        <v>76.9</v>
      </c>
      <c r="D33" s="6" t="n">
        <v>64.7</v>
      </c>
      <c r="E33" s="6" t="n">
        <v>38.1</v>
      </c>
      <c r="F33" s="6" t="n">
        <v>32.1</v>
      </c>
      <c r="G33" s="6" t="n">
        <v>34.2</v>
      </c>
      <c r="H33" s="6" t="n">
        <v>29.5</v>
      </c>
    </row>
    <row r="34" customFormat="false" ht="11" hidden="false" customHeight="false" outlineLevel="0" collapsed="false">
      <c r="A34" s="5" t="s">
        <v>41</v>
      </c>
      <c r="B34" s="6" t="n">
        <v>36.3</v>
      </c>
      <c r="C34" s="6" t="n">
        <v>27.6</v>
      </c>
      <c r="D34" s="6" t="n">
        <v>23.4</v>
      </c>
      <c r="E34" s="6" t="n">
        <v>12.3</v>
      </c>
      <c r="F34" s="6" t="n">
        <v>8.1</v>
      </c>
      <c r="G34" s="6" t="n">
        <v>5.3</v>
      </c>
      <c r="H34" s="6" t="n">
        <v>19.6</v>
      </c>
    </row>
    <row r="35" customFormat="false" ht="11" hidden="false" customHeight="false" outlineLevel="0" collapsed="false">
      <c r="A35" s="5" t="s">
        <v>42</v>
      </c>
      <c r="B35" s="6" t="n">
        <v>59</v>
      </c>
      <c r="C35" s="6" t="n">
        <v>57</v>
      </c>
      <c r="D35" s="6" t="n">
        <v>52</v>
      </c>
      <c r="E35" s="6" t="n">
        <v>26</v>
      </c>
      <c r="F35" s="6" t="n">
        <v>31</v>
      </c>
      <c r="G35" s="6" t="n">
        <v>31</v>
      </c>
      <c r="H35" s="6"/>
    </row>
    <row r="36" customFormat="false" ht="11" hidden="false" customHeight="false" outlineLevel="0" collapsed="false">
      <c r="A36" s="8" t="s">
        <v>43</v>
      </c>
      <c r="B36" s="6" t="n">
        <v>44.3</v>
      </c>
      <c r="C36" s="6" t="n">
        <v>49.5</v>
      </c>
      <c r="D36" s="6" t="n">
        <v>39.9</v>
      </c>
      <c r="E36" s="6" t="n">
        <v>35.2</v>
      </c>
      <c r="F36" s="6" t="n">
        <v>42.6</v>
      </c>
      <c r="G36" s="6" t="n">
        <v>41.6</v>
      </c>
      <c r="H36" s="6" t="n">
        <v>62.7</v>
      </c>
    </row>
    <row r="37" customFormat="false" ht="11" hidden="false" customHeight="false" outlineLevel="0" collapsed="false">
      <c r="A37" s="8" t="s">
        <v>44</v>
      </c>
      <c r="B37" s="6" t="n">
        <v>85.7</v>
      </c>
      <c r="C37" s="6" t="n">
        <v>81.8</v>
      </c>
      <c r="D37" s="6" t="n">
        <v>61.5</v>
      </c>
      <c r="E37" s="6" t="n">
        <v>70</v>
      </c>
      <c r="F37" s="6" t="n">
        <v>50</v>
      </c>
      <c r="G37" s="6" t="n">
        <v>33.3</v>
      </c>
      <c r="H37" s="6" t="n">
        <v>50</v>
      </c>
    </row>
    <row r="38" customFormat="false" ht="11" hidden="false" customHeight="false" outlineLevel="0" collapsed="false">
      <c r="A38" s="8" t="s">
        <v>45</v>
      </c>
      <c r="B38" s="6" t="n">
        <v>58.5</v>
      </c>
      <c r="C38" s="6" t="n">
        <v>58.41</v>
      </c>
      <c r="D38" s="6" t="n">
        <v>46.02</v>
      </c>
      <c r="E38" s="6" t="n">
        <v>48.11</v>
      </c>
      <c r="F38" s="6" t="n">
        <v>36</v>
      </c>
      <c r="G38" s="6" t="n">
        <v>42.6</v>
      </c>
      <c r="H38" s="6" t="n">
        <v>71.6</v>
      </c>
    </row>
    <row r="39" customFormat="false" ht="11" hidden="false" customHeight="false" outlineLevel="0" collapsed="false">
      <c r="A39" s="5" t="s">
        <v>46</v>
      </c>
      <c r="B39" s="6" t="n">
        <v>60.7</v>
      </c>
      <c r="C39" s="6" t="n">
        <v>69.7</v>
      </c>
      <c r="D39" s="6" t="n">
        <v>62.4</v>
      </c>
      <c r="E39" s="6" t="n">
        <v>60.1</v>
      </c>
      <c r="F39" s="6" t="n">
        <v>56.4</v>
      </c>
      <c r="G39" s="6" t="n">
        <v>62.4</v>
      </c>
      <c r="H39" s="6" t="n">
        <v>13.7</v>
      </c>
    </row>
    <row r="40" customFormat="false" ht="11" hidden="false" customHeight="false" outlineLevel="0" collapsed="false">
      <c r="A40" s="8" t="s">
        <v>47</v>
      </c>
      <c r="B40" s="6" t="n">
        <v>69.2</v>
      </c>
      <c r="C40" s="6" t="n">
        <v>71.9</v>
      </c>
      <c r="D40" s="6" t="n">
        <v>67</v>
      </c>
      <c r="E40" s="6" t="n">
        <v>57.3</v>
      </c>
      <c r="F40" s="6" t="n">
        <v>45.4</v>
      </c>
      <c r="G40" s="6" t="n">
        <v>38.6</v>
      </c>
      <c r="H40" s="6" t="n">
        <v>18.2</v>
      </c>
    </row>
    <row r="41" customFormat="false" ht="11" hidden="false" customHeight="false" outlineLevel="0" collapsed="false">
      <c r="A41" s="8" t="s">
        <v>48</v>
      </c>
      <c r="B41" s="6" t="n">
        <v>58</v>
      </c>
      <c r="C41" s="6" t="n">
        <v>58.9</v>
      </c>
      <c r="D41" s="6" t="n">
        <v>44.3</v>
      </c>
      <c r="E41" s="6" t="n">
        <v>39.2</v>
      </c>
      <c r="F41" s="6" t="n">
        <v>37.5</v>
      </c>
      <c r="G41" s="6" t="n">
        <v>30.2</v>
      </c>
      <c r="H41" s="6" t="n">
        <v>32.3</v>
      </c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8" t="s">
        <v>51</v>
      </c>
      <c r="B44" s="6" t="n">
        <v>24.4</v>
      </c>
      <c r="C44" s="6" t="n">
        <v>30.8</v>
      </c>
      <c r="D44" s="6" t="n">
        <v>31.4</v>
      </c>
      <c r="E44" s="6" t="n">
        <v>13.8</v>
      </c>
      <c r="F44" s="6" t="n">
        <v>22.5</v>
      </c>
      <c r="G44" s="6" t="n">
        <v>23.3</v>
      </c>
      <c r="H44" s="6" t="n">
        <v>31</v>
      </c>
    </row>
    <row r="45" customFormat="false" ht="11" hidden="false" customHeight="false" outlineLevel="0" collapsed="false">
      <c r="A45" s="8" t="s">
        <v>52</v>
      </c>
      <c r="B45" s="6" t="n">
        <v>65</v>
      </c>
      <c r="C45" s="6" t="n">
        <v>65</v>
      </c>
      <c r="D45" s="6" t="n">
        <v>59</v>
      </c>
      <c r="E45" s="6" t="n">
        <v>44</v>
      </c>
      <c r="F45" s="6" t="n">
        <v>55</v>
      </c>
      <c r="G45" s="6" t="n">
        <v>51</v>
      </c>
      <c r="H45" s="6" t="n">
        <v>50</v>
      </c>
    </row>
    <row r="46" customFormat="false" ht="11" hidden="false" customHeight="false" outlineLevel="0" collapsed="false">
      <c r="A46" s="5" t="s">
        <v>53</v>
      </c>
      <c r="B46" s="6" t="n">
        <v>76.1</v>
      </c>
      <c r="C46" s="6" t="n">
        <v>67.7</v>
      </c>
      <c r="D46" s="6" t="n">
        <v>70.8</v>
      </c>
      <c r="E46" s="6" t="n">
        <v>70</v>
      </c>
      <c r="F46" s="6" t="n">
        <v>60.3</v>
      </c>
      <c r="G46" s="6" t="n">
        <v>49.3</v>
      </c>
      <c r="H46" s="6" t="n">
        <v>77.9</v>
      </c>
    </row>
    <row r="47" customFormat="false" ht="11" hidden="false" customHeight="false" outlineLevel="0" collapsed="false">
      <c r="A47" s="5" t="s">
        <v>54</v>
      </c>
      <c r="B47" s="6" t="n">
        <v>68</v>
      </c>
      <c r="C47" s="6" t="n">
        <v>70</v>
      </c>
      <c r="D47" s="6" t="n">
        <v>78</v>
      </c>
      <c r="E47" s="6" t="n">
        <v>67</v>
      </c>
      <c r="F47" s="6" t="n">
        <v>55</v>
      </c>
      <c r="G47" s="6" t="n">
        <v>53</v>
      </c>
      <c r="H47" s="6" t="n">
        <v>45</v>
      </c>
    </row>
    <row r="48" customFormat="false" ht="11" hidden="false" customHeight="false" outlineLevel="0" collapsed="false">
      <c r="A48" s="5" t="s">
        <v>55</v>
      </c>
      <c r="B48" s="6" t="n">
        <v>49.2</v>
      </c>
      <c r="C48" s="6" t="n">
        <v>29.8</v>
      </c>
      <c r="D48" s="6" t="n">
        <v>49.4</v>
      </c>
      <c r="E48" s="6" t="n">
        <v>46.7</v>
      </c>
      <c r="F48" s="6" t="n">
        <v>58.7</v>
      </c>
      <c r="G48" s="6" t="n">
        <v>52.2</v>
      </c>
      <c r="H48" s="6" t="n">
        <v>19</v>
      </c>
    </row>
    <row r="49" customFormat="false" ht="11" hidden="false" customHeight="false" outlineLevel="0" collapsed="false">
      <c r="A49" s="8" t="s">
        <v>56</v>
      </c>
      <c r="B49" s="6" t="n">
        <v>23.7</v>
      </c>
      <c r="C49" s="6" t="n">
        <v>31.3</v>
      </c>
      <c r="D49" s="6" t="n">
        <v>26.9</v>
      </c>
      <c r="E49" s="6" t="n">
        <v>14.3</v>
      </c>
      <c r="F49" s="6" t="n">
        <v>25</v>
      </c>
      <c r="G49" s="6" t="n">
        <v>26.7</v>
      </c>
      <c r="H49" s="6"/>
    </row>
    <row r="50" customFormat="false" ht="11" hidden="false" customHeight="false" outlineLevel="0" collapsed="false">
      <c r="A50" s="5" t="s">
        <v>57</v>
      </c>
      <c r="B50" s="6" t="n">
        <v>83.1</v>
      </c>
      <c r="C50" s="6" t="n">
        <v>57.5</v>
      </c>
      <c r="D50" s="6" t="n">
        <v>65.5</v>
      </c>
      <c r="E50" s="6" t="n">
        <v>36.4</v>
      </c>
      <c r="F50" s="6" t="n">
        <v>38.3</v>
      </c>
      <c r="G50" s="6" t="n">
        <v>57.4</v>
      </c>
      <c r="H50" s="6" t="n">
        <v>78.5</v>
      </c>
    </row>
    <row r="51" customFormat="false" ht="11" hidden="false" customHeight="false" outlineLevel="0" collapsed="false">
      <c r="A51" s="8" t="s">
        <v>58</v>
      </c>
      <c r="B51" s="6" t="n">
        <v>33.2</v>
      </c>
      <c r="C51" s="6" t="n">
        <v>31.4</v>
      </c>
      <c r="D51" s="6" t="n">
        <v>24.4</v>
      </c>
      <c r="E51" s="6" t="n">
        <v>18.4</v>
      </c>
      <c r="F51" s="6" t="n">
        <v>19.8</v>
      </c>
      <c r="G51" s="6" t="n">
        <v>20.2</v>
      </c>
      <c r="H51" s="6" t="n">
        <v>14.7</v>
      </c>
    </row>
    <row r="52" customFormat="false" ht="11" hidden="false" customHeight="false" outlineLevel="0" collapsed="false">
      <c r="A52" s="5" t="s">
        <v>59</v>
      </c>
      <c r="B52" s="6" t="n">
        <v>77.8</v>
      </c>
      <c r="C52" s="6" t="n">
        <v>33.3</v>
      </c>
      <c r="D52" s="6" t="n">
        <v>33.3</v>
      </c>
      <c r="E52" s="6" t="n">
        <v>55.6</v>
      </c>
      <c r="F52" s="6" t="n">
        <v>100</v>
      </c>
      <c r="G52" s="6" t="n">
        <v>53.9</v>
      </c>
      <c r="H52" s="6" t="n">
        <v>66.7</v>
      </c>
    </row>
    <row r="53" customFormat="false" ht="11" hidden="false" customHeight="false" outlineLevel="0" collapsed="false">
      <c r="A53" s="5" t="s">
        <v>60</v>
      </c>
      <c r="B53" s="6" t="n">
        <v>65.2</v>
      </c>
      <c r="C53" s="6" t="n">
        <v>57.1</v>
      </c>
      <c r="D53" s="6" t="n">
        <v>41.9</v>
      </c>
      <c r="E53" s="6" t="n">
        <v>57.5</v>
      </c>
      <c r="F53" s="6" t="n">
        <v>40</v>
      </c>
      <c r="G53" s="6" t="n">
        <v>71.3</v>
      </c>
      <c r="H53" s="6" t="n">
        <v>60.6</v>
      </c>
    </row>
    <row r="54" customFormat="false" ht="11" hidden="false" customHeight="false" outlineLevel="0" collapsed="false">
      <c r="A54" s="8" t="s">
        <v>61</v>
      </c>
      <c r="B54" s="6" t="n">
        <v>48.4</v>
      </c>
      <c r="C54" s="6" t="n">
        <v>66.7</v>
      </c>
      <c r="D54" s="6" t="n">
        <v>50</v>
      </c>
      <c r="E54" s="6" t="n">
        <v>35.7</v>
      </c>
      <c r="F54" s="6" t="n">
        <v>53.9</v>
      </c>
      <c r="G54" s="6" t="n">
        <v>47.1</v>
      </c>
      <c r="H54" s="6" t="n">
        <v>46.7</v>
      </c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28125" defaultRowHeight="11" zeroHeight="false" outlineLevelRow="0" outlineLevelCol="0"/>
  <cols>
    <col collapsed="false" customWidth="true" hidden="false" outlineLevel="0" max="1" min="1" style="24" width="17.7"/>
    <col collapsed="false" customWidth="true" hidden="false" outlineLevel="0" max="2" min="2" style="24" width="16.99"/>
    <col collapsed="false" customWidth="true" hidden="false" outlineLevel="0" max="3" min="3" style="24" width="13.7"/>
    <col collapsed="false" customWidth="true" hidden="false" outlineLevel="0" max="4" min="4" style="24" width="25.42"/>
    <col collapsed="false" customWidth="true" hidden="false" outlineLevel="0" max="5" min="5" style="24" width="13.7"/>
    <col collapsed="false" customWidth="false" hidden="false" outlineLevel="0" max="257" min="6" style="24" width="9.13"/>
  </cols>
  <sheetData>
    <row r="1" customFormat="false" ht="11" hidden="false" customHeight="false" outlineLevel="0" collapsed="false">
      <c r="A1" s="25" t="s">
        <v>96</v>
      </c>
    </row>
    <row r="2" customFormat="false" ht="12" hidden="false" customHeight="true" outlineLevel="0" collapsed="false">
      <c r="A2" s="26" t="s">
        <v>1</v>
      </c>
      <c r="B2" s="27" t="s">
        <v>97</v>
      </c>
      <c r="C2" s="27" t="s">
        <v>98</v>
      </c>
      <c r="D2" s="28" t="s">
        <v>99</v>
      </c>
      <c r="E2" s="27" t="s">
        <v>98</v>
      </c>
    </row>
    <row r="3" customFormat="false" ht="11" hidden="false" customHeight="false" outlineLevel="0" collapsed="false">
      <c r="A3" s="29" t="s">
        <v>9</v>
      </c>
      <c r="B3" s="30" t="n">
        <v>3560</v>
      </c>
      <c r="C3" s="31" t="n">
        <f aca="false">B3/B55</f>
        <v>0.00560668770749469</v>
      </c>
      <c r="D3" s="30" t="n">
        <v>373</v>
      </c>
      <c r="E3" s="32" t="n">
        <f aca="false">D3/D55</f>
        <v>0.00148062877103842</v>
      </c>
    </row>
    <row r="4" customFormat="false" ht="11" hidden="false" customHeight="false" outlineLevel="0" collapsed="false">
      <c r="A4" s="29" t="s">
        <v>10</v>
      </c>
      <c r="B4" s="30" t="n">
        <v>10451</v>
      </c>
      <c r="C4" s="31" t="n">
        <f aca="false">B4/B55</f>
        <v>0.0164594082109627</v>
      </c>
      <c r="D4" s="30" t="n">
        <v>1499</v>
      </c>
      <c r="E4" s="32" t="n">
        <f aca="false">D4/D55</f>
        <v>0.00595030168307399</v>
      </c>
    </row>
    <row r="5" customFormat="false" ht="11" hidden="false" customHeight="false" outlineLevel="0" collapsed="false">
      <c r="A5" s="29" t="s">
        <v>11</v>
      </c>
      <c r="B5" s="30" t="n">
        <v>12922</v>
      </c>
      <c r="C5" s="31" t="n">
        <f aca="false">B5/B55</f>
        <v>0.0203510164483838</v>
      </c>
      <c r="D5" s="30" t="n">
        <v>1603</v>
      </c>
      <c r="E5" s="32" t="n">
        <f aca="false">D5/D55</f>
        <v>0.0063631311527469</v>
      </c>
    </row>
    <row r="6" customFormat="false" ht="11" hidden="false" customHeight="false" outlineLevel="0" collapsed="false">
      <c r="A6" s="29" t="s">
        <v>12</v>
      </c>
      <c r="B6" s="30" t="n">
        <v>10092</v>
      </c>
      <c r="C6" s="31" t="n">
        <f aca="false">B6/B55</f>
        <v>0.015894014703381</v>
      </c>
      <c r="D6" s="30" t="n">
        <v>1046</v>
      </c>
      <c r="E6" s="32" t="n">
        <f aca="false">D6/D55</f>
        <v>0.00415211178151794</v>
      </c>
    </row>
    <row r="7" customFormat="false" ht="11" hidden="false" customHeight="false" outlineLevel="0" collapsed="false">
      <c r="A7" s="29" t="s">
        <v>13</v>
      </c>
      <c r="B7" s="30" t="n">
        <v>271138</v>
      </c>
      <c r="C7" s="31" t="n">
        <f aca="false">B7/B55</f>
        <v>0.427018565065926</v>
      </c>
      <c r="D7" s="30" t="n">
        <v>150859</v>
      </c>
      <c r="E7" s="32" t="n">
        <f aca="false">D7/D55</f>
        <v>0.598836932359479</v>
      </c>
    </row>
    <row r="8" customFormat="false" ht="11" hidden="false" customHeight="false" outlineLevel="0" collapsed="false">
      <c r="A8" s="29" t="s">
        <v>14</v>
      </c>
      <c r="B8" s="30" t="n">
        <v>15506</v>
      </c>
      <c r="C8" s="31" t="n">
        <f aca="false">B8/B55</f>
        <v>0.0244205897731496</v>
      </c>
      <c r="D8" s="30" t="n">
        <v>7054</v>
      </c>
      <c r="E8" s="32" t="n">
        <f aca="false">D8/D55</f>
        <v>0.0280009526833916</v>
      </c>
    </row>
    <row r="9" customFormat="false" ht="11" hidden="false" customHeight="false" outlineLevel="0" collapsed="false">
      <c r="A9" s="29" t="s">
        <v>15</v>
      </c>
      <c r="B9" s="30" t="n">
        <v>645</v>
      </c>
      <c r="C9" s="31" t="n">
        <f aca="false">B9/B55</f>
        <v>0.00101581841891407</v>
      </c>
      <c r="D9" s="30" t="n">
        <v>31</v>
      </c>
      <c r="E9" s="32" t="n">
        <f aca="false">D9/D55</f>
        <v>0.00012305493807558</v>
      </c>
    </row>
    <row r="10" customFormat="false" ht="11" hidden="false" customHeight="false" outlineLevel="0" collapsed="false">
      <c r="A10" s="29" t="s">
        <v>16</v>
      </c>
      <c r="B10" s="30" t="n">
        <v>265</v>
      </c>
      <c r="C10" s="31" t="n">
        <f aca="false">B10/B55</f>
        <v>0.00041735175350733</v>
      </c>
      <c r="D10" s="30" t="n">
        <v>82</v>
      </c>
      <c r="E10" s="32" t="n">
        <f aca="false">D10/D55</f>
        <v>0.000325500158780565</v>
      </c>
    </row>
    <row r="11" customFormat="false" ht="11" hidden="false" customHeight="false" outlineLevel="0" collapsed="false">
      <c r="A11" s="33" t="s">
        <v>70</v>
      </c>
      <c r="B11" s="34" t="s">
        <v>18</v>
      </c>
      <c r="C11" s="34" t="s">
        <v>18</v>
      </c>
      <c r="D11" s="34" t="s">
        <v>18</v>
      </c>
      <c r="E11" s="34" t="s">
        <v>18</v>
      </c>
    </row>
    <row r="12" customFormat="false" ht="11" hidden="false" customHeight="false" outlineLevel="0" collapsed="false">
      <c r="A12" s="29" t="s">
        <v>19</v>
      </c>
      <c r="B12" s="30" t="n">
        <v>45676</v>
      </c>
      <c r="C12" s="31" t="n">
        <f aca="false">B12/B55</f>
        <v>0.0719356931818898</v>
      </c>
      <c r="D12" s="30" t="n">
        <v>17530</v>
      </c>
      <c r="E12" s="32" t="n">
        <f aca="false">D12/D55</f>
        <v>0.0695855827246745</v>
      </c>
    </row>
    <row r="13" customFormat="false" ht="11" hidden="false" customHeight="false" outlineLevel="0" collapsed="false">
      <c r="A13" s="29" t="s">
        <v>20</v>
      </c>
      <c r="B13" s="30" t="n">
        <v>11536</v>
      </c>
      <c r="C13" s="31" t="n">
        <f aca="false">B13/B55</f>
        <v>0.0181681880319266</v>
      </c>
      <c r="D13" s="30" t="n">
        <v>1388</v>
      </c>
      <c r="E13" s="32" t="n">
        <f aca="false">D13/D55</f>
        <v>0.00550968561448079</v>
      </c>
    </row>
    <row r="14" customFormat="false" ht="11" hidden="false" customHeight="false" outlineLevel="0" collapsed="false">
      <c r="A14" s="29" t="s">
        <v>21</v>
      </c>
      <c r="B14" s="30" t="n">
        <v>1288</v>
      </c>
      <c r="C14" s="31" t="n">
        <f aca="false">B14/B55</f>
        <v>0.00202848701327336</v>
      </c>
      <c r="D14" s="30" t="n">
        <v>80</v>
      </c>
      <c r="E14" s="32" t="n">
        <f aca="false">D14/D55</f>
        <v>0.000317561130517625</v>
      </c>
    </row>
    <row r="15" customFormat="false" ht="11" hidden="false" customHeight="false" outlineLevel="0" collapsed="false">
      <c r="A15" s="29" t="s">
        <v>22</v>
      </c>
      <c r="B15" s="30" t="n">
        <v>7477</v>
      </c>
      <c r="C15" s="31" t="n">
        <f aca="false">B15/B55</f>
        <v>0.0117756190980162</v>
      </c>
      <c r="D15" s="30" t="n">
        <v>2126</v>
      </c>
      <c r="E15" s="32" t="n">
        <f aca="false">D15/D55</f>
        <v>0.00843918704350588</v>
      </c>
    </row>
    <row r="16" customFormat="false" ht="11" hidden="false" customHeight="false" outlineLevel="0" collapsed="false">
      <c r="A16" s="29" t="s">
        <v>23</v>
      </c>
      <c r="B16" s="30" t="n">
        <v>2014</v>
      </c>
      <c r="C16" s="31" t="n">
        <f aca="false">B16/B55</f>
        <v>0.00317187332665571</v>
      </c>
      <c r="D16" s="30" t="n">
        <v>897</v>
      </c>
      <c r="E16" s="32" t="n">
        <f aca="false">D16/D55</f>
        <v>0.00356065417592887</v>
      </c>
    </row>
    <row r="17" customFormat="false" ht="11" hidden="false" customHeight="false" outlineLevel="0" collapsed="false">
      <c r="A17" s="29" t="s">
        <v>24</v>
      </c>
      <c r="B17" s="30" t="n">
        <v>7037</v>
      </c>
      <c r="C17" s="31" t="n">
        <f aca="false">B17/B55</f>
        <v>0.0110826576959663</v>
      </c>
      <c r="D17" s="30" t="n">
        <v>6219</v>
      </c>
      <c r="E17" s="32" t="n">
        <f aca="false">D17/D55</f>
        <v>0.0246864083836138</v>
      </c>
    </row>
    <row r="18" customFormat="false" ht="11" hidden="false" customHeight="false" outlineLevel="0" collapsed="false">
      <c r="A18" s="29" t="s">
        <v>25</v>
      </c>
      <c r="B18" s="30" t="n">
        <v>3568</v>
      </c>
      <c r="C18" s="31" t="n">
        <f aca="false">B18/B55</f>
        <v>0.00561928700571378</v>
      </c>
      <c r="D18" s="30" t="n">
        <v>312</v>
      </c>
      <c r="E18" s="32" t="n">
        <f aca="false">D18/D55</f>
        <v>0.00123848840901874</v>
      </c>
    </row>
    <row r="19" customFormat="false" ht="11" hidden="false" customHeight="false" outlineLevel="0" collapsed="false">
      <c r="A19" s="29" t="s">
        <v>26</v>
      </c>
      <c r="B19" s="30" t="n">
        <v>5078</v>
      </c>
      <c r="C19" s="31" t="n">
        <f aca="false">B19/B55</f>
        <v>0.00799740454456687</v>
      </c>
      <c r="D19" s="30" t="n">
        <v>1007</v>
      </c>
      <c r="E19" s="32" t="n">
        <f aca="false">D19/D55</f>
        <v>0.0039973007303906</v>
      </c>
    </row>
    <row r="20" customFormat="false" ht="11" hidden="false" customHeight="false" outlineLevel="0" collapsed="false">
      <c r="A20" s="29" t="s">
        <v>27</v>
      </c>
      <c r="B20" s="30" t="n">
        <v>6226</v>
      </c>
      <c r="C20" s="31" t="n">
        <f aca="false">B20/B55</f>
        <v>0.00980540383900617</v>
      </c>
      <c r="D20" s="30" t="n">
        <v>2241</v>
      </c>
      <c r="E20" s="32" t="n">
        <f aca="false">D20/D55</f>
        <v>0.00889568116862496</v>
      </c>
    </row>
    <row r="21" customFormat="false" ht="11" hidden="false" customHeight="false" outlineLevel="0" collapsed="false">
      <c r="A21" s="29" t="s">
        <v>28</v>
      </c>
      <c r="B21" s="30" t="n">
        <v>4322</v>
      </c>
      <c r="C21" s="31" t="n">
        <f aca="false">B21/B55</f>
        <v>0.00680677086286294</v>
      </c>
      <c r="D21" s="30" t="n">
        <v>2170</v>
      </c>
      <c r="E21" s="32" t="n">
        <f aca="false">D21/D55</f>
        <v>0.00861384566529057</v>
      </c>
    </row>
    <row r="22" customFormat="false" ht="11" hidden="false" customHeight="false" outlineLevel="0" collapsed="false">
      <c r="A22" s="29" t="s">
        <v>29</v>
      </c>
      <c r="B22" s="30" t="n">
        <v>487</v>
      </c>
      <c r="C22" s="31" t="n">
        <f aca="false">B22/B55</f>
        <v>0.000766982279087055</v>
      </c>
      <c r="D22" s="30" t="n">
        <v>178</v>
      </c>
      <c r="E22" s="32" t="n">
        <f aca="false">D22/D55</f>
        <v>0.000706573515401715</v>
      </c>
    </row>
    <row r="23" customFormat="false" ht="11" hidden="false" customHeight="false" outlineLevel="0" collapsed="false">
      <c r="A23" s="29" t="s">
        <v>30</v>
      </c>
      <c r="B23" s="30" t="n">
        <v>498</v>
      </c>
      <c r="C23" s="31" t="n">
        <f aca="false">B23/B55</f>
        <v>0.000784306314138303</v>
      </c>
      <c r="D23" s="30" t="n">
        <v>119</v>
      </c>
      <c r="E23" s="32" t="n">
        <f aca="false">D23/D55</f>
        <v>0.000472372181644967</v>
      </c>
    </row>
    <row r="24" customFormat="false" ht="11" hidden="false" customHeight="false" outlineLevel="0" collapsed="false">
      <c r="A24" s="29" t="s">
        <v>31</v>
      </c>
      <c r="B24" s="30" t="n">
        <v>1070</v>
      </c>
      <c r="C24" s="31" t="n">
        <f aca="false">B24/B55</f>
        <v>0.00168515613680318</v>
      </c>
      <c r="D24" s="30" t="n">
        <v>318</v>
      </c>
      <c r="E24" s="32" t="n">
        <f aca="false">D24/D55</f>
        <v>0.00126230549380756</v>
      </c>
    </row>
    <row r="25" customFormat="false" ht="11" hidden="false" customHeight="false" outlineLevel="0" collapsed="false">
      <c r="A25" s="29" t="s">
        <v>32</v>
      </c>
      <c r="B25" s="30" t="n">
        <v>8668</v>
      </c>
      <c r="C25" s="31" t="n">
        <f aca="false">B25/B55</f>
        <v>0.0136513396203831</v>
      </c>
      <c r="D25" s="30" t="n">
        <v>4730</v>
      </c>
      <c r="E25" s="32" t="n">
        <f aca="false">D25/D55</f>
        <v>0.0187758018418546</v>
      </c>
    </row>
    <row r="26" customFormat="false" ht="11" hidden="false" customHeight="false" outlineLevel="0" collapsed="false">
      <c r="A26" s="29" t="s">
        <v>33</v>
      </c>
      <c r="B26" s="30" t="n">
        <v>3991</v>
      </c>
      <c r="C26" s="31" t="n">
        <f aca="false">B26/B55</f>
        <v>0.00628547489904812</v>
      </c>
      <c r="D26" s="30" t="n">
        <v>2342</v>
      </c>
      <c r="E26" s="32" t="n">
        <f aca="false">D26/D55</f>
        <v>0.00929660209590346</v>
      </c>
    </row>
    <row r="27" customFormat="false" ht="11" hidden="false" customHeight="false" outlineLevel="0" collapsed="false">
      <c r="A27" s="29" t="s">
        <v>34</v>
      </c>
      <c r="B27" s="30" t="n">
        <v>2343</v>
      </c>
      <c r="C27" s="31" t="n">
        <f aca="false">B27/B55</f>
        <v>0.00369001946591575</v>
      </c>
      <c r="D27" s="30" t="n">
        <v>99</v>
      </c>
      <c r="E27" s="32" t="n">
        <f aca="false">D27/D55</f>
        <v>0.000392981899015561</v>
      </c>
    </row>
    <row r="28" customFormat="false" ht="11" hidden="false" customHeight="false" outlineLevel="0" collapsed="false">
      <c r="A28" s="29" t="s">
        <v>35</v>
      </c>
      <c r="B28" s="30" t="n">
        <v>1460</v>
      </c>
      <c r="C28" s="31" t="n">
        <f aca="false">B28/B55</f>
        <v>0.00229937192498378</v>
      </c>
      <c r="D28" s="30" t="n">
        <v>56</v>
      </c>
      <c r="E28" s="32" t="n">
        <f aca="false">D28/D55</f>
        <v>0.000222292791362337</v>
      </c>
    </row>
    <row r="29" customFormat="false" ht="11" hidden="false" customHeight="false" outlineLevel="0" collapsed="false">
      <c r="A29" s="29" t="s">
        <v>36</v>
      </c>
      <c r="B29" s="30" t="n">
        <v>1112</v>
      </c>
      <c r="C29" s="31" t="n">
        <f aca="false">B29/B55</f>
        <v>0.0017513024524534</v>
      </c>
      <c r="D29" s="30" t="n">
        <v>922</v>
      </c>
      <c r="E29" s="32" t="n">
        <f aca="false">D29/D55</f>
        <v>0.00365989202921562</v>
      </c>
    </row>
    <row r="30" customFormat="false" ht="11" hidden="false" customHeight="false" outlineLevel="0" collapsed="false">
      <c r="A30" s="29" t="s">
        <v>37</v>
      </c>
      <c r="B30" s="30" t="n">
        <v>5573</v>
      </c>
      <c r="C30" s="31" t="n">
        <f aca="false">B30/B55</f>
        <v>0.00877698612187301</v>
      </c>
      <c r="D30" s="30" t="n">
        <v>1518</v>
      </c>
      <c r="E30" s="32" t="n">
        <f aca="false">D30/D55</f>
        <v>0.00602572245157193</v>
      </c>
    </row>
    <row r="31" customFormat="false" ht="11" hidden="false" customHeight="false" outlineLevel="0" collapsed="false">
      <c r="A31" s="29" t="s">
        <v>38</v>
      </c>
      <c r="B31" s="30" t="n">
        <v>259</v>
      </c>
      <c r="C31" s="31" t="n">
        <f aca="false">B31/B55</f>
        <v>0.000407902279843013</v>
      </c>
      <c r="D31" s="30" t="n">
        <v>19</v>
      </c>
      <c r="E31" s="32" t="n">
        <f aca="false">D31/D55</f>
        <v>7.54207684979359E-005</v>
      </c>
    </row>
    <row r="32" customFormat="false" ht="11" hidden="false" customHeight="false" outlineLevel="0" collapsed="false">
      <c r="A32" s="29" t="s">
        <v>39</v>
      </c>
      <c r="B32" s="30" t="n">
        <v>70</v>
      </c>
      <c r="C32" s="31" t="n">
        <f aca="false">B32/B55</f>
        <v>0.00011024385941703</v>
      </c>
      <c r="D32" s="30" t="n">
        <v>11</v>
      </c>
      <c r="E32" s="32" t="n">
        <f aca="false">D32/D55</f>
        <v>4.36646554461734E-005</v>
      </c>
    </row>
    <row r="33" customFormat="false" ht="11" hidden="false" customHeight="false" outlineLevel="0" collapsed="false">
      <c r="A33" s="29" t="s">
        <v>40</v>
      </c>
      <c r="B33" s="30" t="n">
        <v>2414</v>
      </c>
      <c r="C33" s="31" t="n">
        <f aca="false">B33/B55</f>
        <v>0.00380183823761017</v>
      </c>
      <c r="D33" s="30" t="n">
        <v>1160</v>
      </c>
      <c r="E33" s="32" t="n">
        <f aca="false">D33/D55</f>
        <v>0.00460463639250556</v>
      </c>
    </row>
    <row r="34" customFormat="false" ht="11" hidden="false" customHeight="false" outlineLevel="0" collapsed="false">
      <c r="A34" s="29" t="s">
        <v>41</v>
      </c>
      <c r="B34" s="30" t="n">
        <v>1451</v>
      </c>
      <c r="C34" s="31" t="n">
        <f aca="false">B34/B55</f>
        <v>0.0022851977144873</v>
      </c>
      <c r="D34" s="30" t="n">
        <v>177</v>
      </c>
      <c r="E34" s="32" t="n">
        <f aca="false">D34/D55</f>
        <v>0.000702604001270245</v>
      </c>
    </row>
    <row r="35" customFormat="false" ht="11" hidden="false" customHeight="false" outlineLevel="0" collapsed="false">
      <c r="A35" s="29" t="s">
        <v>42</v>
      </c>
      <c r="B35" s="30" t="n">
        <v>6996</v>
      </c>
      <c r="C35" s="31" t="n">
        <f aca="false">B35/B55</f>
        <v>0.0110180862925935</v>
      </c>
      <c r="D35" s="30" t="n">
        <v>3409</v>
      </c>
      <c r="E35" s="32" t="n">
        <f aca="false">D35/D55</f>
        <v>0.0135320736741823</v>
      </c>
    </row>
    <row r="36" customFormat="false" ht="11" hidden="false" customHeight="false" outlineLevel="0" collapsed="false">
      <c r="A36" s="29" t="s">
        <v>43</v>
      </c>
      <c r="B36" s="30" t="n">
        <v>8063</v>
      </c>
      <c r="C36" s="31" t="n">
        <f aca="false">B36/B55</f>
        <v>0.0126985176925645</v>
      </c>
      <c r="D36" s="30" t="n">
        <v>3459</v>
      </c>
      <c r="E36" s="32" t="n">
        <f aca="false">D36/D55</f>
        <v>0.0137305493807558</v>
      </c>
    </row>
    <row r="37" customFormat="false" ht="11" hidden="false" customHeight="false" outlineLevel="0" collapsed="false">
      <c r="A37" s="29" t="s">
        <v>44</v>
      </c>
      <c r="B37" s="30" t="n">
        <v>792</v>
      </c>
      <c r="C37" s="31" t="n">
        <f aca="false">B37/B55</f>
        <v>0.00124733052368983</v>
      </c>
      <c r="D37" s="30" t="n">
        <v>499</v>
      </c>
      <c r="E37" s="32" t="n">
        <f aca="false">D37/D55</f>
        <v>0.00198078755160368</v>
      </c>
    </row>
    <row r="38" customFormat="false" ht="11" hidden="false" customHeight="false" outlineLevel="0" collapsed="false">
      <c r="A38" s="29" t="s">
        <v>45</v>
      </c>
      <c r="B38" s="30" t="n">
        <v>3762</v>
      </c>
      <c r="C38" s="31" t="n">
        <f aca="false">B38/B55</f>
        <v>0.00592481998752669</v>
      </c>
      <c r="D38" s="30" t="n">
        <v>1375</v>
      </c>
      <c r="E38" s="32" t="n">
        <f aca="false">D38/D55</f>
        <v>0.00545808193077167</v>
      </c>
    </row>
    <row r="39" customFormat="false" ht="11" hidden="false" customHeight="false" outlineLevel="0" collapsed="false">
      <c r="A39" s="29" t="s">
        <v>46</v>
      </c>
      <c r="B39" s="30" t="n">
        <v>2948</v>
      </c>
      <c r="C39" s="31" t="n">
        <f aca="false">B39/B55</f>
        <v>0.00464284139373437</v>
      </c>
      <c r="D39" s="30" t="n">
        <v>331</v>
      </c>
      <c r="E39" s="32" t="n">
        <f aca="false">D39/D55</f>
        <v>0.00131390917751667</v>
      </c>
    </row>
    <row r="40" customFormat="false" ht="11" hidden="false" customHeight="false" outlineLevel="0" collapsed="false">
      <c r="A40" s="29" t="s">
        <v>47</v>
      </c>
      <c r="B40" s="30" t="n">
        <v>22154</v>
      </c>
      <c r="C40" s="31" t="n">
        <f aca="false">B40/B55</f>
        <v>0.0348906065932128</v>
      </c>
      <c r="D40" s="30" t="n">
        <v>5423</v>
      </c>
      <c r="E40" s="32" t="n">
        <f aca="false">D40/D55</f>
        <v>0.0215266751349635</v>
      </c>
    </row>
    <row r="41" customFormat="false" ht="11" hidden="false" customHeight="false" outlineLevel="0" collapsed="false">
      <c r="A41" s="29" t="s">
        <v>48</v>
      </c>
      <c r="B41" s="30" t="n">
        <v>11665</v>
      </c>
      <c r="C41" s="31" t="n">
        <f aca="false">B41/B55</f>
        <v>0.0183713517157094</v>
      </c>
      <c r="D41" s="30" t="n">
        <v>5348</v>
      </c>
      <c r="E41" s="32" t="n">
        <f aca="false">D41/D55</f>
        <v>0.0212289615751032</v>
      </c>
    </row>
    <row r="42" customFormat="false" ht="11" hidden="false" customHeight="false" outlineLevel="0" collapsed="false">
      <c r="A42" s="33" t="s">
        <v>72</v>
      </c>
      <c r="B42" s="34" t="s">
        <v>18</v>
      </c>
      <c r="C42" s="34" t="s">
        <v>18</v>
      </c>
      <c r="D42" s="34" t="s">
        <v>18</v>
      </c>
      <c r="E42" s="34" t="s">
        <v>18</v>
      </c>
    </row>
    <row r="43" customFormat="false" ht="11" hidden="false" customHeight="false" outlineLevel="0" collapsed="false">
      <c r="A43" s="33" t="s">
        <v>73</v>
      </c>
      <c r="B43" s="34" t="s">
        <v>18</v>
      </c>
      <c r="C43" s="34" t="s">
        <v>18</v>
      </c>
      <c r="D43" s="34" t="s">
        <v>18</v>
      </c>
      <c r="E43" s="34" t="s">
        <v>18</v>
      </c>
    </row>
    <row r="44" customFormat="false" ht="11" hidden="false" customHeight="false" outlineLevel="0" collapsed="false">
      <c r="A44" s="29" t="s">
        <v>51</v>
      </c>
      <c r="B44" s="30" t="n">
        <v>1006</v>
      </c>
      <c r="C44" s="31" t="n">
        <f aca="false">B44/B55</f>
        <v>0.00158436175105047</v>
      </c>
      <c r="D44" s="30" t="n">
        <v>605</v>
      </c>
      <c r="E44" s="32" t="n">
        <f aca="false">D44/D55</f>
        <v>0.00240155604953954</v>
      </c>
    </row>
    <row r="45" customFormat="false" ht="11" hidden="false" customHeight="false" outlineLevel="0" collapsed="false">
      <c r="A45" s="29" t="s">
        <v>52</v>
      </c>
      <c r="B45" s="30" t="n">
        <v>754</v>
      </c>
      <c r="C45" s="31" t="n">
        <f aca="false">B45/B55</f>
        <v>0.00118748385714916</v>
      </c>
      <c r="D45" s="30" t="n">
        <v>69</v>
      </c>
      <c r="E45" s="32" t="n">
        <f aca="false">D45/D55</f>
        <v>0.000273896475071451</v>
      </c>
    </row>
    <row r="46" customFormat="false" ht="11" hidden="false" customHeight="false" outlineLevel="0" collapsed="false">
      <c r="A46" s="29" t="s">
        <v>53</v>
      </c>
      <c r="B46" s="30" t="n">
        <v>4759</v>
      </c>
      <c r="C46" s="31" t="n">
        <f aca="false">B46/B55</f>
        <v>0.00749500752808069</v>
      </c>
      <c r="D46" s="30" t="n">
        <v>839</v>
      </c>
      <c r="E46" s="32" t="n">
        <f aca="false">D46/D55</f>
        <v>0.00333042235630359</v>
      </c>
    </row>
    <row r="47" customFormat="false" ht="11" hidden="false" customHeight="false" outlineLevel="0" collapsed="false">
      <c r="A47" s="29" t="s">
        <v>54</v>
      </c>
      <c r="B47" s="30" t="n">
        <v>77782</v>
      </c>
      <c r="C47" s="31" t="n">
        <f aca="false">B47/B55</f>
        <v>0.122499826759649</v>
      </c>
      <c r="D47" s="30" t="n">
        <v>15612</v>
      </c>
      <c r="E47" s="32" t="n">
        <f aca="false">D47/D55</f>
        <v>0.0619720546205145</v>
      </c>
    </row>
    <row r="48" customFormat="false" ht="11" hidden="false" customHeight="false" outlineLevel="0" collapsed="false">
      <c r="A48" s="29" t="s">
        <v>55</v>
      </c>
      <c r="B48" s="30" t="n">
        <v>3650</v>
      </c>
      <c r="C48" s="31" t="n">
        <f aca="false">B48/B55</f>
        <v>0.00574842981245945</v>
      </c>
      <c r="D48" s="30" t="n">
        <v>1652</v>
      </c>
      <c r="E48" s="32" t="n">
        <f aca="false">D48/D55</f>
        <v>0.00655763734518895</v>
      </c>
    </row>
    <row r="49" customFormat="false" ht="11" hidden="false" customHeight="false" outlineLevel="0" collapsed="false">
      <c r="A49" s="29" t="s">
        <v>56</v>
      </c>
      <c r="B49" s="30" t="n">
        <v>571</v>
      </c>
      <c r="C49" s="31" t="n">
        <f aca="false">B49/B55</f>
        <v>0.000899274910387491</v>
      </c>
      <c r="D49" s="30" t="n">
        <v>218</v>
      </c>
      <c r="E49" s="32" t="n">
        <f aca="false">D49/D55</f>
        <v>0.000865354080660527</v>
      </c>
    </row>
    <row r="50" customFormat="false" ht="11" hidden="false" customHeight="false" outlineLevel="0" collapsed="false">
      <c r="A50" s="29" t="s">
        <v>57</v>
      </c>
      <c r="B50" s="30" t="n">
        <v>1699</v>
      </c>
      <c r="C50" s="31" t="n">
        <f aca="false">B50/B55</f>
        <v>0.00267577595927907</v>
      </c>
      <c r="D50" s="30" t="n">
        <v>1100</v>
      </c>
      <c r="E50" s="32" t="n">
        <f aca="false">D50/D55</f>
        <v>0.00436646554461734</v>
      </c>
    </row>
    <row r="51" customFormat="false" ht="11" hidden="false" customHeight="false" outlineLevel="0" collapsed="false">
      <c r="A51" s="29" t="s">
        <v>58</v>
      </c>
      <c r="B51" s="30" t="n">
        <v>38490</v>
      </c>
      <c r="C51" s="31" t="n">
        <f aca="false">B51/B55</f>
        <v>0.0606183735565929</v>
      </c>
      <c r="D51" s="30" t="n">
        <v>3277</v>
      </c>
      <c r="E51" s="32" t="n">
        <f aca="false">D51/D55</f>
        <v>0.0130080978088282</v>
      </c>
    </row>
    <row r="52" customFormat="false" ht="11" hidden="false" customHeight="false" outlineLevel="0" collapsed="false">
      <c r="A52" s="29" t="s">
        <v>100</v>
      </c>
      <c r="B52" s="30"/>
      <c r="C52" s="31"/>
      <c r="D52" s="30"/>
      <c r="E52" s="32"/>
    </row>
    <row r="53" customFormat="false" ht="11" hidden="false" customHeight="false" outlineLevel="0" collapsed="false">
      <c r="A53" s="29" t="s">
        <v>60</v>
      </c>
      <c r="B53" s="30" t="n">
        <v>1302</v>
      </c>
      <c r="C53" s="31" t="n">
        <f aca="false">B53/B55</f>
        <v>0.00205053578515677</v>
      </c>
      <c r="D53" s="30" t="n">
        <v>283</v>
      </c>
      <c r="E53" s="32" t="n">
        <f aca="false">D53/D55</f>
        <v>0.0011233724992061</v>
      </c>
    </row>
    <row r="54" customFormat="false" ht="11" hidden="false" customHeight="false" outlineLevel="0" collapsed="false">
      <c r="A54" s="29" t="s">
        <v>61</v>
      </c>
      <c r="B54" s="30" t="n">
        <v>366</v>
      </c>
      <c r="C54" s="31" t="n">
        <f aca="false">B54/B55</f>
        <v>0.000576417893523331</v>
      </c>
      <c r="D54" s="30" t="n">
        <v>255</v>
      </c>
      <c r="E54" s="32" t="n">
        <f aca="false">D54/D55</f>
        <v>0.00101222610352493</v>
      </c>
    </row>
    <row r="55" customFormat="false" ht="11" hidden="false" customHeight="false" outlineLevel="0" collapsed="false">
      <c r="A55" s="26" t="s">
        <v>101</v>
      </c>
      <c r="B55" s="35" t="n">
        <f aca="false">SUM(B3:B54)</f>
        <v>634956</v>
      </c>
      <c r="C55" s="31" t="n">
        <f aca="false">B55/B55</f>
        <v>1</v>
      </c>
      <c r="D55" s="35" t="n">
        <f aca="false">SUM(D3:D54)</f>
        <v>251920</v>
      </c>
      <c r="E55" s="32" t="n">
        <f aca="false">D55/D55</f>
        <v>1</v>
      </c>
    </row>
    <row r="56" customFormat="false" ht="11" hidden="false" customHeight="false" outlineLevel="0" collapsed="false">
      <c r="A56" s="24" t="s">
        <v>102</v>
      </c>
    </row>
    <row r="57" customFormat="false" ht="11" hidden="false" customHeight="false" outlineLevel="0" collapsed="false">
      <c r="A57" s="24" t="s">
        <v>75</v>
      </c>
      <c r="F57" s="36"/>
      <c r="I57" s="36"/>
      <c r="J57" s="37"/>
      <c r="K57" s="37"/>
      <c r="L57" s="37"/>
      <c r="M57" s="37"/>
      <c r="N57" s="37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3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0" width="9.99"/>
    <col collapsed="false" customWidth="false" hidden="false" outlineLevel="0" max="6" min="6" style="11" width="9.13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false" hidden="false" outlineLevel="0" max="9" min="9" style="10" width="9.13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103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38" t="s">
        <v>107</v>
      </c>
      <c r="F2" s="4" t="s">
        <v>108</v>
      </c>
      <c r="G2" s="39" t="s">
        <v>109</v>
      </c>
      <c r="H2" s="4" t="s">
        <v>101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708</v>
      </c>
      <c r="C3" s="40" t="n">
        <v>1581</v>
      </c>
      <c r="D3" s="40" t="n">
        <v>620</v>
      </c>
      <c r="E3" s="40" t="n">
        <v>500</v>
      </c>
      <c r="F3" s="7" t="n">
        <v>13</v>
      </c>
      <c r="G3" s="7" t="n">
        <v>310</v>
      </c>
      <c r="H3" s="7" t="n">
        <f aca="false">SUM(B3:G3)</f>
        <v>3732</v>
      </c>
      <c r="I3" s="41" t="n">
        <f aca="false">H3/H55</f>
        <v>0.00568145489089232</v>
      </c>
      <c r="J3" s="42"/>
    </row>
    <row r="4" customFormat="false" ht="11" hidden="false" customHeight="false" outlineLevel="0" collapsed="false">
      <c r="A4" s="5" t="s">
        <v>10</v>
      </c>
      <c r="B4" s="7" t="n">
        <v>881</v>
      </c>
      <c r="C4" s="40" t="n">
        <v>3940</v>
      </c>
      <c r="D4" s="40" t="n">
        <v>2318</v>
      </c>
      <c r="E4" s="40" t="n">
        <v>3120</v>
      </c>
      <c r="F4" s="7" t="n">
        <v>0</v>
      </c>
      <c r="G4" s="7" t="n">
        <v>428</v>
      </c>
      <c r="H4" s="7" t="n">
        <f aca="false">SUM(B4:G4)</f>
        <v>10687</v>
      </c>
      <c r="I4" s="41" t="n">
        <f aca="false">H4/H55</f>
        <v>0.0162694824273757</v>
      </c>
      <c r="J4" s="42"/>
    </row>
    <row r="5" customFormat="false" ht="11" hidden="false" customHeight="false" outlineLevel="0" collapsed="false">
      <c r="A5" s="5" t="s">
        <v>11</v>
      </c>
      <c r="B5" s="7" t="n">
        <v>1790</v>
      </c>
      <c r="C5" s="40" t="n">
        <v>4993</v>
      </c>
      <c r="D5" s="40" t="n">
        <v>2704</v>
      </c>
      <c r="E5" s="40" t="n">
        <v>3790</v>
      </c>
      <c r="F5" s="7" t="n">
        <v>94</v>
      </c>
      <c r="G5" s="7" t="n">
        <v>82</v>
      </c>
      <c r="H5" s="7" t="n">
        <f aca="false">SUM(B5:G5)</f>
        <v>13453</v>
      </c>
      <c r="I5" s="41" t="n">
        <f aca="false">H5/H55</f>
        <v>0.0204803356503683</v>
      </c>
      <c r="J5" s="42"/>
    </row>
    <row r="6" customFormat="false" ht="11" hidden="false" customHeight="false" outlineLevel="0" collapsed="false">
      <c r="A6" s="5" t="s">
        <v>12</v>
      </c>
      <c r="B6" s="7" t="n">
        <v>1893</v>
      </c>
      <c r="C6" s="40" t="n">
        <v>4334</v>
      </c>
      <c r="D6" s="40" t="n">
        <v>1784</v>
      </c>
      <c r="E6" s="40" t="n">
        <v>1438</v>
      </c>
      <c r="F6" s="7" t="n">
        <v>77</v>
      </c>
      <c r="G6" s="7" t="n">
        <v>1115</v>
      </c>
      <c r="H6" s="7" t="n">
        <f aca="false">SUM(B6:G6)</f>
        <v>10641</v>
      </c>
      <c r="I6" s="41" t="n">
        <f aca="false">H6/H55</f>
        <v>0.0161994537765234</v>
      </c>
      <c r="J6" s="42"/>
    </row>
    <row r="7" customFormat="false" ht="11" hidden="false" customHeight="false" outlineLevel="0" collapsed="false">
      <c r="A7" s="5" t="s">
        <v>13</v>
      </c>
      <c r="B7" s="7" t="n">
        <v>37118</v>
      </c>
      <c r="C7" s="40" t="n">
        <v>95069</v>
      </c>
      <c r="D7" s="40" t="n">
        <v>50001</v>
      </c>
      <c r="E7" s="40" t="n">
        <v>64224</v>
      </c>
      <c r="F7" s="7" t="n">
        <v>744</v>
      </c>
      <c r="G7" s="7" t="n">
        <v>33950</v>
      </c>
      <c r="H7" s="7" t="n">
        <f aca="false">SUM(B7:G7)</f>
        <v>281106</v>
      </c>
      <c r="I7" s="41" t="n">
        <f aca="false">H7/H55</f>
        <v>0.427945085358836</v>
      </c>
      <c r="J7" s="42"/>
    </row>
    <row r="8" customFormat="false" ht="11" hidden="false" customHeight="false" outlineLevel="0" collapsed="false">
      <c r="A8" s="5" t="s">
        <v>14</v>
      </c>
      <c r="B8" s="7" t="n">
        <v>2752</v>
      </c>
      <c r="C8" s="40" t="n">
        <v>5445</v>
      </c>
      <c r="D8" s="40" t="n">
        <v>2272</v>
      </c>
      <c r="E8" s="40" t="n">
        <v>2039</v>
      </c>
      <c r="F8" s="7" t="n">
        <v>0</v>
      </c>
      <c r="G8" s="7" t="n">
        <v>3505</v>
      </c>
      <c r="H8" s="7" t="n">
        <f aca="false">SUM(B8:G8)</f>
        <v>16013</v>
      </c>
      <c r="I8" s="41" t="n">
        <f aca="false">H8/H55</f>
        <v>0.0243775823065002</v>
      </c>
      <c r="J8" s="42"/>
    </row>
    <row r="9" customFormat="false" ht="11" hidden="false" customHeight="false" outlineLevel="0" collapsed="false">
      <c r="A9" s="5" t="s">
        <v>15</v>
      </c>
      <c r="B9" s="7" t="n">
        <v>70</v>
      </c>
      <c r="C9" s="40" t="n">
        <v>284</v>
      </c>
      <c r="D9" s="40" t="n">
        <v>119</v>
      </c>
      <c r="E9" s="40" t="n">
        <v>89</v>
      </c>
      <c r="F9" s="7" t="n">
        <v>0</v>
      </c>
      <c r="G9" s="7" t="n">
        <v>92</v>
      </c>
      <c r="H9" s="7" t="n">
        <f aca="false">SUM(B9:G9)</f>
        <v>654</v>
      </c>
      <c r="I9" s="41" t="n">
        <f aca="false">H9/H55</f>
        <v>0.000995624731683702</v>
      </c>
      <c r="J9" s="42"/>
    </row>
    <row r="10" customFormat="false" ht="11" hidden="false" customHeight="false" outlineLevel="0" collapsed="false">
      <c r="A10" s="5" t="s">
        <v>16</v>
      </c>
      <c r="B10" s="7" t="n">
        <v>34</v>
      </c>
      <c r="C10" s="40" t="n">
        <v>103</v>
      </c>
      <c r="D10" s="40" t="n">
        <v>40</v>
      </c>
      <c r="E10" s="40" t="n">
        <v>37</v>
      </c>
      <c r="F10" s="7" t="n">
        <v>14</v>
      </c>
      <c r="G10" s="7" t="n">
        <v>4</v>
      </c>
      <c r="H10" s="7" t="n">
        <f aca="false">SUM(B10:G10)</f>
        <v>232</v>
      </c>
      <c r="I10" s="41" t="n">
        <f aca="false">H10/H55</f>
        <v>0.000353187978211955</v>
      </c>
      <c r="J10" s="42"/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K11" s="2"/>
      <c r="L11" s="2"/>
      <c r="M11" s="2"/>
      <c r="N11" s="2"/>
    </row>
    <row r="12" customFormat="false" ht="11" hidden="false" customHeight="false" outlineLevel="0" collapsed="false">
      <c r="A12" s="5" t="s">
        <v>19</v>
      </c>
      <c r="B12" s="7" t="n">
        <v>5524</v>
      </c>
      <c r="C12" s="40" t="n">
        <v>17550</v>
      </c>
      <c r="D12" s="40" t="n">
        <v>7187</v>
      </c>
      <c r="E12" s="40" t="n">
        <v>8433</v>
      </c>
      <c r="F12" s="7" t="n">
        <v>0</v>
      </c>
      <c r="G12" s="7" t="n">
        <v>6870</v>
      </c>
      <c r="H12" s="7" t="n">
        <f aca="false">SUM(B12:G12)</f>
        <v>45564</v>
      </c>
      <c r="I12" s="41" t="n">
        <f aca="false">H12/H55</f>
        <v>0.069364901031248</v>
      </c>
      <c r="J12" s="42"/>
    </row>
    <row r="13" customFormat="false" ht="11" hidden="false" customHeight="false" outlineLevel="0" collapsed="false">
      <c r="A13" s="5" t="s">
        <v>20</v>
      </c>
      <c r="B13" s="7" t="n">
        <v>2126</v>
      </c>
      <c r="C13" s="40" t="n">
        <v>3547</v>
      </c>
      <c r="D13" s="40" t="n">
        <v>1522</v>
      </c>
      <c r="E13" s="40" t="n">
        <v>1151</v>
      </c>
      <c r="F13" s="7" t="n">
        <v>4</v>
      </c>
      <c r="G13" s="7" t="n">
        <v>3771</v>
      </c>
      <c r="H13" s="7" t="n">
        <f aca="false">SUM(B13:G13)</f>
        <v>12121</v>
      </c>
      <c r="I13" s="41" t="n">
        <f aca="false">H13/H55</f>
        <v>0.0184525494995996</v>
      </c>
      <c r="J13" s="42"/>
    </row>
    <row r="14" customFormat="false" ht="11" hidden="false" customHeight="false" outlineLevel="0" collapsed="false">
      <c r="A14" s="5" t="s">
        <v>110</v>
      </c>
      <c r="B14" s="7" t="n">
        <v>151</v>
      </c>
      <c r="C14" s="40" t="n">
        <v>514</v>
      </c>
      <c r="D14" s="40" t="n">
        <v>234</v>
      </c>
      <c r="E14" s="40" t="n">
        <v>314</v>
      </c>
      <c r="F14" s="7" t="n">
        <v>0</v>
      </c>
      <c r="G14" s="7" t="n">
        <v>16</v>
      </c>
      <c r="H14" s="7" t="n">
        <f aca="false">SUM(B14:G14)</f>
        <v>1229</v>
      </c>
      <c r="I14" s="41" t="n">
        <f aca="false">H14/H55</f>
        <v>0.00187098286733833</v>
      </c>
      <c r="J14" s="42"/>
    </row>
    <row r="15" customFormat="false" ht="11" hidden="false" customHeight="false" outlineLevel="0" collapsed="false">
      <c r="A15" s="5" t="s">
        <v>22</v>
      </c>
      <c r="B15" s="7" t="n">
        <v>1288</v>
      </c>
      <c r="C15" s="40" t="n">
        <v>3154</v>
      </c>
      <c r="D15" s="40" t="n">
        <v>1352</v>
      </c>
      <c r="E15" s="40" t="n">
        <v>1239</v>
      </c>
      <c r="F15" s="7" t="n">
        <v>231</v>
      </c>
      <c r="G15" s="7" t="n">
        <v>216</v>
      </c>
      <c r="H15" s="7" t="n">
        <f aca="false">SUM(B15:G15)</f>
        <v>7480</v>
      </c>
      <c r="I15" s="41" t="n">
        <f aca="false">H15/H55</f>
        <v>0.0113872675733855</v>
      </c>
      <c r="J15" s="42"/>
    </row>
    <row r="16" customFormat="false" ht="11" hidden="false" customHeight="false" outlineLevel="0" collapsed="false">
      <c r="A16" s="5" t="s">
        <v>23</v>
      </c>
      <c r="B16" s="7" t="n">
        <v>337</v>
      </c>
      <c r="C16" s="40" t="n">
        <v>766</v>
      </c>
      <c r="D16" s="40" t="n">
        <v>383</v>
      </c>
      <c r="E16" s="40" t="n">
        <v>323</v>
      </c>
      <c r="F16" s="7" t="n">
        <v>1</v>
      </c>
      <c r="G16" s="7" t="n">
        <v>295</v>
      </c>
      <c r="H16" s="7" t="n">
        <f aca="false">SUM(B16:G16)</f>
        <v>2105</v>
      </c>
      <c r="I16" s="41" t="n">
        <f aca="false">H16/H55</f>
        <v>0.00320457195748347</v>
      </c>
      <c r="J16" s="42"/>
    </row>
    <row r="17" customFormat="false" ht="11" hidden="false" customHeight="false" outlineLevel="0" collapsed="false">
      <c r="A17" s="5" t="s">
        <v>24</v>
      </c>
      <c r="B17" s="7" t="n">
        <v>1870</v>
      </c>
      <c r="C17" s="40" t="n">
        <v>2728</v>
      </c>
      <c r="D17" s="40" t="n">
        <v>1320</v>
      </c>
      <c r="E17" s="40" t="n">
        <v>1237</v>
      </c>
      <c r="F17" s="7" t="n">
        <v>73</v>
      </c>
      <c r="G17" s="7" t="n">
        <v>798</v>
      </c>
      <c r="H17" s="7" t="n">
        <f aca="false">SUM(B17:G17)</f>
        <v>8026</v>
      </c>
      <c r="I17" s="41" t="n">
        <f aca="false">H17/H55</f>
        <v>0.0122184772117636</v>
      </c>
      <c r="J17" s="42"/>
    </row>
    <row r="18" customFormat="false" ht="11" hidden="false" customHeight="false" outlineLevel="0" collapsed="false">
      <c r="A18" s="5" t="s">
        <v>25</v>
      </c>
      <c r="B18" s="7" t="n">
        <v>486</v>
      </c>
      <c r="C18" s="40" t="n">
        <v>1559</v>
      </c>
      <c r="D18" s="40" t="n">
        <v>696</v>
      </c>
      <c r="E18" s="40" t="n">
        <v>704</v>
      </c>
      <c r="F18" s="7" t="n">
        <v>1</v>
      </c>
      <c r="G18" s="7" t="n">
        <v>122</v>
      </c>
      <c r="H18" s="7" t="n">
        <f aca="false">SUM(B18:G18)</f>
        <v>3568</v>
      </c>
      <c r="I18" s="41" t="n">
        <f aca="false">H18/H55</f>
        <v>0.00543178752698387</v>
      </c>
      <c r="J18" s="42"/>
    </row>
    <row r="19" customFormat="false" ht="11" hidden="false" customHeight="false" outlineLevel="0" collapsed="false">
      <c r="A19" s="5" t="s">
        <v>26</v>
      </c>
      <c r="B19" s="7" t="n">
        <v>1066</v>
      </c>
      <c r="C19" s="40" t="n">
        <v>2300</v>
      </c>
      <c r="D19" s="40" t="n">
        <v>851</v>
      </c>
      <c r="E19" s="40" t="n">
        <v>755</v>
      </c>
      <c r="F19" s="7" t="n">
        <v>7</v>
      </c>
      <c r="G19" s="7" t="n">
        <v>378</v>
      </c>
      <c r="H19" s="7" t="n">
        <f aca="false">SUM(B19:G19)</f>
        <v>5357</v>
      </c>
      <c r="I19" s="41" t="n">
        <f aca="false">H19/H55</f>
        <v>0.00815529310035106</v>
      </c>
      <c r="J19" s="42"/>
    </row>
    <row r="20" customFormat="false" ht="11" hidden="false" customHeight="false" outlineLevel="0" collapsed="false">
      <c r="A20" s="5" t="s">
        <v>27</v>
      </c>
      <c r="B20" s="7" t="n">
        <v>1102</v>
      </c>
      <c r="C20" s="40" t="n">
        <v>2407</v>
      </c>
      <c r="D20" s="40" t="n">
        <v>1021</v>
      </c>
      <c r="E20" s="40" t="n">
        <v>723</v>
      </c>
      <c r="F20" s="7" t="n">
        <v>155</v>
      </c>
      <c r="G20" s="7" t="n">
        <v>982</v>
      </c>
      <c r="H20" s="7" t="n">
        <f aca="false">SUM(B20:G20)</f>
        <v>6390</v>
      </c>
      <c r="I20" s="41" t="n">
        <f aca="false">H20/H55</f>
        <v>0.00972789302057929</v>
      </c>
      <c r="J20" s="42"/>
    </row>
    <row r="21" customFormat="false" ht="11" hidden="false" customHeight="false" outlineLevel="0" collapsed="false">
      <c r="A21" s="5" t="s">
        <v>111</v>
      </c>
      <c r="B21" s="7" t="n">
        <v>816</v>
      </c>
      <c r="C21" s="40" t="n">
        <v>1937</v>
      </c>
      <c r="D21" s="40" t="n">
        <v>911</v>
      </c>
      <c r="E21" s="40" t="n">
        <v>621</v>
      </c>
      <c r="F21" s="7" t="n">
        <v>14</v>
      </c>
      <c r="G21" s="7" t="n">
        <v>296</v>
      </c>
      <c r="H21" s="7" t="n">
        <f aca="false">SUM(B21:G21)</f>
        <v>4595</v>
      </c>
      <c r="I21" s="41" t="n">
        <f aca="false">H21/H55</f>
        <v>0.00699525327536179</v>
      </c>
      <c r="J21" s="42"/>
    </row>
    <row r="22" customFormat="false" ht="11" hidden="false" customHeight="false" outlineLevel="0" collapsed="false">
      <c r="A22" s="5" t="s">
        <v>29</v>
      </c>
      <c r="B22" s="7" t="n">
        <v>58</v>
      </c>
      <c r="C22" s="40" t="n">
        <v>190</v>
      </c>
      <c r="D22" s="40" t="n">
        <v>95</v>
      </c>
      <c r="E22" s="40" t="n">
        <v>89</v>
      </c>
      <c r="F22" s="7" t="n">
        <v>2</v>
      </c>
      <c r="G22" s="7" t="n">
        <v>8</v>
      </c>
      <c r="H22" s="7" t="n">
        <f aca="false">SUM(B22:G22)</f>
        <v>442</v>
      </c>
      <c r="I22" s="41" t="n">
        <f aca="false">H22/H55</f>
        <v>0.000672883992972777</v>
      </c>
      <c r="J22" s="42"/>
    </row>
    <row r="23" customFormat="false" ht="11" hidden="false" customHeight="false" outlineLevel="0" collapsed="false">
      <c r="A23" s="5" t="s">
        <v>30</v>
      </c>
      <c r="B23" s="7" t="n">
        <v>92</v>
      </c>
      <c r="C23" s="40" t="n">
        <v>147</v>
      </c>
      <c r="D23" s="40" t="n">
        <v>61</v>
      </c>
      <c r="E23" s="40" t="n">
        <v>32</v>
      </c>
      <c r="F23" s="7" t="n">
        <v>0</v>
      </c>
      <c r="G23" s="7" t="n">
        <v>166</v>
      </c>
      <c r="H23" s="7" t="n">
        <f aca="false">SUM(B23:G23)</f>
        <v>498</v>
      </c>
      <c r="I23" s="41" t="n">
        <f aca="false">H23/H55</f>
        <v>0.000758136263575663</v>
      </c>
      <c r="J23" s="42"/>
    </row>
    <row r="24" customFormat="false" ht="11" hidden="false" customHeight="false" outlineLevel="0" collapsed="false">
      <c r="A24" s="5" t="s">
        <v>31</v>
      </c>
      <c r="B24" s="7" t="n">
        <v>101</v>
      </c>
      <c r="C24" s="40" t="n">
        <v>261</v>
      </c>
      <c r="D24" s="40" t="n">
        <v>105</v>
      </c>
      <c r="E24" s="40" t="n">
        <v>76</v>
      </c>
      <c r="F24" s="7" t="n">
        <v>14</v>
      </c>
      <c r="G24" s="7" t="n">
        <v>524</v>
      </c>
      <c r="H24" s="7" t="n">
        <f aca="false">SUM(B24:G24)</f>
        <v>1081</v>
      </c>
      <c r="I24" s="41" t="n">
        <f aca="false">H24/H55</f>
        <v>0.00164567329503071</v>
      </c>
      <c r="J24" s="42"/>
    </row>
    <row r="25" customFormat="false" ht="11" hidden="false" customHeight="false" outlineLevel="0" collapsed="false">
      <c r="A25" s="5" t="s">
        <v>32</v>
      </c>
      <c r="B25" s="7" t="n">
        <v>1577</v>
      </c>
      <c r="C25" s="40" t="n">
        <v>5229</v>
      </c>
      <c r="D25" s="40" t="n">
        <v>2110</v>
      </c>
      <c r="E25" s="40" t="n">
        <v>1833</v>
      </c>
      <c r="F25" s="7" t="n">
        <v>51</v>
      </c>
      <c r="G25" s="7" t="n">
        <v>146</v>
      </c>
      <c r="H25" s="7" t="n">
        <f aca="false">SUM(B25:G25)</f>
        <v>10946</v>
      </c>
      <c r="I25" s="41" t="n">
        <f aca="false">H25/H55</f>
        <v>0.0166637741789141</v>
      </c>
      <c r="J25" s="42"/>
    </row>
    <row r="26" customFormat="false" ht="11" hidden="false" customHeight="false" outlineLevel="0" collapsed="false">
      <c r="A26" s="5" t="s">
        <v>33</v>
      </c>
      <c r="B26" s="7" t="n">
        <v>1020</v>
      </c>
      <c r="C26" s="40" t="n">
        <v>2292</v>
      </c>
      <c r="D26" s="40" t="n">
        <v>772</v>
      </c>
      <c r="E26" s="40" t="n">
        <v>573</v>
      </c>
      <c r="F26" s="7" t="n">
        <v>47</v>
      </c>
      <c r="G26" s="7" t="n">
        <v>61</v>
      </c>
      <c r="H26" s="7" t="n">
        <f aca="false">SUM(B26:G26)</f>
        <v>4765</v>
      </c>
      <c r="I26" s="41" t="n">
        <f aca="false">H26/H55</f>
        <v>0.00725405481112055</v>
      </c>
      <c r="J26" s="42"/>
    </row>
    <row r="27" customFormat="false" ht="11" hidden="false" customHeight="false" outlineLevel="0" collapsed="false">
      <c r="A27" s="5" t="s">
        <v>34</v>
      </c>
      <c r="B27" s="7" t="n">
        <v>222</v>
      </c>
      <c r="C27" s="40" t="n">
        <v>227</v>
      </c>
      <c r="D27" s="40" t="n">
        <v>99</v>
      </c>
      <c r="E27" s="40" t="n">
        <v>88</v>
      </c>
      <c r="F27" s="7" t="n">
        <v>153</v>
      </c>
      <c r="G27" s="7" t="n">
        <v>0</v>
      </c>
      <c r="H27" s="7" t="n">
        <f aca="false">SUM(B27:G27)</f>
        <v>789</v>
      </c>
      <c r="I27" s="41" t="n">
        <f aca="false">H27/H55</f>
        <v>0.00120114359831566</v>
      </c>
      <c r="J27" s="42"/>
    </row>
    <row r="28" customFormat="false" ht="11" hidden="false" customHeight="false" outlineLevel="0" collapsed="false">
      <c r="A28" s="5" t="s">
        <v>35</v>
      </c>
      <c r="B28" s="7" t="n">
        <v>301</v>
      </c>
      <c r="C28" s="40" t="n">
        <v>628</v>
      </c>
      <c r="D28" s="40" t="n">
        <v>274</v>
      </c>
      <c r="E28" s="40" t="n">
        <v>277</v>
      </c>
      <c r="F28" s="7" t="n">
        <v>8</v>
      </c>
      <c r="G28" s="7" t="n">
        <v>73</v>
      </c>
      <c r="H28" s="7" t="n">
        <f aca="false">SUM(B28:G28)</f>
        <v>1561</v>
      </c>
      <c r="I28" s="41" t="n">
        <f aca="false">H28/H55</f>
        <v>0.00237640704305544</v>
      </c>
      <c r="J28" s="42"/>
    </row>
    <row r="29" customFormat="false" ht="11" hidden="false" customHeight="false" outlineLevel="0" collapsed="false">
      <c r="A29" s="5" t="s">
        <v>36</v>
      </c>
      <c r="B29" s="7" t="n">
        <v>189</v>
      </c>
      <c r="C29" s="40" t="n">
        <v>460</v>
      </c>
      <c r="D29" s="40" t="n">
        <v>265</v>
      </c>
      <c r="E29" s="40" t="n">
        <v>249</v>
      </c>
      <c r="F29" s="7" t="n">
        <v>0</v>
      </c>
      <c r="G29" s="7" t="n">
        <v>26</v>
      </c>
      <c r="H29" s="7" t="n">
        <f aca="false">SUM(B29:G29)</f>
        <v>1189</v>
      </c>
      <c r="I29" s="41" t="n">
        <f aca="false">H29/H55</f>
        <v>0.00181008838833627</v>
      </c>
      <c r="J29" s="42"/>
    </row>
    <row r="30" customFormat="false" ht="11" hidden="false" customHeight="false" outlineLevel="0" collapsed="false">
      <c r="A30" s="5" t="s">
        <v>37</v>
      </c>
      <c r="B30" s="7" t="n">
        <v>404</v>
      </c>
      <c r="C30" s="40" t="n">
        <v>2315</v>
      </c>
      <c r="D30" s="40" t="n">
        <v>899</v>
      </c>
      <c r="E30" s="40" t="n">
        <v>886</v>
      </c>
      <c r="F30" s="7" t="n">
        <v>4</v>
      </c>
      <c r="G30" s="7" t="n">
        <v>1214</v>
      </c>
      <c r="H30" s="7" t="n">
        <f aca="false">SUM(B30:G30)</f>
        <v>5722</v>
      </c>
      <c r="I30" s="41" t="n">
        <f aca="false">H30/H55</f>
        <v>0.00871095522124487</v>
      </c>
      <c r="J30" s="42"/>
    </row>
    <row r="31" customFormat="false" ht="11" hidden="false" customHeight="false" outlineLevel="0" collapsed="false">
      <c r="A31" s="5" t="s">
        <v>38</v>
      </c>
      <c r="B31" s="7" t="n">
        <v>52</v>
      </c>
      <c r="C31" s="40" t="n">
        <v>140</v>
      </c>
      <c r="D31" s="40" t="n">
        <v>61</v>
      </c>
      <c r="E31" s="40" t="n">
        <v>45</v>
      </c>
      <c r="F31" s="7" t="n">
        <v>0</v>
      </c>
      <c r="G31" s="7" t="n">
        <v>6</v>
      </c>
      <c r="H31" s="7" t="n">
        <f aca="false">SUM(B31:G31)</f>
        <v>304</v>
      </c>
      <c r="I31" s="41" t="n">
        <f aca="false">H31/H55</f>
        <v>0.000462798040415666</v>
      </c>
      <c r="J31" s="42"/>
    </row>
    <row r="32" customFormat="false" ht="11" hidden="false" customHeight="false" outlineLevel="0" collapsed="false">
      <c r="A32" s="5" t="s">
        <v>39</v>
      </c>
      <c r="B32" s="7" t="n">
        <v>13</v>
      </c>
      <c r="C32" s="40" t="n">
        <v>23</v>
      </c>
      <c r="D32" s="40" t="n">
        <v>11</v>
      </c>
      <c r="E32" s="40" t="n">
        <v>11</v>
      </c>
      <c r="F32" s="7" t="n">
        <v>1</v>
      </c>
      <c r="G32" s="7" t="n">
        <v>11</v>
      </c>
      <c r="H32" s="7" t="n">
        <f aca="false">SUM(B32:G32)</f>
        <v>70</v>
      </c>
      <c r="I32" s="41" t="n">
        <f aca="false">H32/H55</f>
        <v>0.000106565338253607</v>
      </c>
      <c r="J32" s="42"/>
    </row>
    <row r="33" customFormat="false" ht="11" hidden="false" customHeight="false" outlineLevel="0" collapsed="false">
      <c r="A33" s="5" t="s">
        <v>40</v>
      </c>
      <c r="B33" s="7" t="n">
        <v>234</v>
      </c>
      <c r="C33" s="40" t="n">
        <v>507</v>
      </c>
      <c r="D33" s="40" t="n">
        <v>158</v>
      </c>
      <c r="E33" s="40" t="n">
        <v>108</v>
      </c>
      <c r="F33" s="7" t="n">
        <v>2</v>
      </c>
      <c r="G33" s="7" t="n">
        <v>1479</v>
      </c>
      <c r="H33" s="7" t="n">
        <f aca="false">SUM(B33:G33)</f>
        <v>2488</v>
      </c>
      <c r="I33" s="41" t="n">
        <f aca="false">H33/H55</f>
        <v>0.00378763659392821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40" t="n">
        <v>747</v>
      </c>
      <c r="D34" s="40" t="n">
        <v>386</v>
      </c>
      <c r="E34" s="40" t="n">
        <v>318</v>
      </c>
      <c r="F34" s="7" t="n">
        <v>0</v>
      </c>
      <c r="G34" s="7" t="n">
        <v>0</v>
      </c>
      <c r="H34" s="7" t="n">
        <f aca="false">SUM(B34:G34)</f>
        <v>1451</v>
      </c>
      <c r="I34" s="41" t="n">
        <f aca="false">H34/H55</f>
        <v>0.00220894722579977</v>
      </c>
      <c r="J34" s="42"/>
    </row>
    <row r="35" customFormat="false" ht="11" hidden="false" customHeight="false" outlineLevel="0" collapsed="false">
      <c r="A35" s="5" t="s">
        <v>42</v>
      </c>
      <c r="B35" s="7" t="n">
        <v>1239</v>
      </c>
      <c r="C35" s="40" t="n">
        <v>1464</v>
      </c>
      <c r="D35" s="40" t="n">
        <v>552</v>
      </c>
      <c r="E35" s="40" t="n">
        <v>391</v>
      </c>
      <c r="F35" s="7" t="n">
        <v>8</v>
      </c>
      <c r="G35" s="7" t="n">
        <v>3745</v>
      </c>
      <c r="H35" s="7" t="n">
        <f aca="false">SUM(B35:G35)</f>
        <v>7399</v>
      </c>
      <c r="I35" s="41" t="n">
        <f aca="false">H35/H55</f>
        <v>0.0112639562534063</v>
      </c>
      <c r="J35" s="42"/>
    </row>
    <row r="36" customFormat="false" ht="11" hidden="false" customHeight="false" outlineLevel="0" collapsed="false">
      <c r="A36" s="5" t="s">
        <v>43</v>
      </c>
      <c r="B36" s="7" t="n">
        <v>931</v>
      </c>
      <c r="C36" s="40" t="n">
        <v>2875</v>
      </c>
      <c r="D36" s="40" t="n">
        <v>1008</v>
      </c>
      <c r="E36" s="40" t="n">
        <v>798</v>
      </c>
      <c r="F36" s="7" t="n">
        <v>28</v>
      </c>
      <c r="G36" s="7" t="n">
        <v>2718</v>
      </c>
      <c r="H36" s="7" t="n">
        <f aca="false">SUM(B36:G36)</f>
        <v>8358</v>
      </c>
      <c r="I36" s="41" t="n">
        <f aca="false">H36/H55</f>
        <v>0.0127239013874807</v>
      </c>
      <c r="J36" s="42"/>
    </row>
    <row r="37" customFormat="false" ht="11" hidden="false" customHeight="false" outlineLevel="0" collapsed="false">
      <c r="A37" s="5" t="s">
        <v>44</v>
      </c>
      <c r="B37" s="7" t="n">
        <v>177</v>
      </c>
      <c r="C37" s="40" t="n">
        <v>254</v>
      </c>
      <c r="D37" s="40" t="n">
        <v>79</v>
      </c>
      <c r="E37" s="40" t="n">
        <v>55</v>
      </c>
      <c r="F37" s="7" t="n">
        <v>2</v>
      </c>
      <c r="G37" s="7" t="n">
        <v>0</v>
      </c>
      <c r="H37" s="7" t="n">
        <f aca="false">SUM(B37:G37)</f>
        <v>567</v>
      </c>
      <c r="I37" s="41" t="n">
        <f aca="false">H37/H55</f>
        <v>0.000863179239854219</v>
      </c>
      <c r="J37" s="42"/>
    </row>
    <row r="38" customFormat="false" ht="11" hidden="false" customHeight="false" outlineLevel="0" collapsed="false">
      <c r="A38" s="5" t="s">
        <v>45</v>
      </c>
      <c r="B38" s="7" t="n">
        <v>541</v>
      </c>
      <c r="C38" s="40" t="n">
        <v>1227</v>
      </c>
      <c r="D38" s="40" t="n">
        <v>457</v>
      </c>
      <c r="E38" s="40" t="n">
        <v>364</v>
      </c>
      <c r="F38" s="7" t="n">
        <v>7</v>
      </c>
      <c r="G38" s="7" t="n">
        <v>1166</v>
      </c>
      <c r="H38" s="7" t="n">
        <f aca="false">SUM(B38:G38)</f>
        <v>3762</v>
      </c>
      <c r="I38" s="41" t="n">
        <f aca="false">H38/H55</f>
        <v>0.00572712575014386</v>
      </c>
      <c r="J38" s="42"/>
    </row>
    <row r="39" customFormat="false" ht="11" hidden="false" customHeight="false" outlineLevel="0" collapsed="false">
      <c r="A39" s="5" t="s">
        <v>46</v>
      </c>
      <c r="B39" s="7" t="n">
        <v>401</v>
      </c>
      <c r="C39" s="40" t="n">
        <v>1059</v>
      </c>
      <c r="D39" s="40" t="n">
        <v>524</v>
      </c>
      <c r="E39" s="40" t="n">
        <v>459</v>
      </c>
      <c r="F39" s="44"/>
      <c r="G39" s="7" t="n">
        <v>562</v>
      </c>
      <c r="H39" s="7" t="n">
        <f aca="false">SUM(B39:G39)</f>
        <v>3005</v>
      </c>
      <c r="I39" s="41" t="n">
        <f aca="false">H39/H55</f>
        <v>0.00457469773502985</v>
      </c>
      <c r="J39" s="42"/>
    </row>
    <row r="40" customFormat="false" ht="11" hidden="false" customHeight="false" outlineLevel="0" collapsed="false">
      <c r="A40" s="5" t="s">
        <v>47</v>
      </c>
      <c r="B40" s="7" t="n">
        <v>3447</v>
      </c>
      <c r="C40" s="40" t="n">
        <v>9284</v>
      </c>
      <c r="D40" s="40" t="n">
        <v>4185</v>
      </c>
      <c r="E40" s="40" t="n">
        <v>4444</v>
      </c>
      <c r="F40" s="7" t="n">
        <v>40</v>
      </c>
      <c r="G40" s="7" t="n">
        <v>1351</v>
      </c>
      <c r="H40" s="7" t="n">
        <f aca="false">SUM(B40:G40)</f>
        <v>22751</v>
      </c>
      <c r="I40" s="41" t="n">
        <f aca="false">H40/H55</f>
        <v>0.0346352572943974</v>
      </c>
      <c r="J40" s="42"/>
    </row>
    <row r="41" customFormat="false" ht="11" hidden="false" customHeight="false" outlineLevel="0" collapsed="false">
      <c r="A41" s="5" t="s">
        <v>48</v>
      </c>
      <c r="B41" s="7" t="n">
        <v>1588</v>
      </c>
      <c r="C41" s="40" t="n">
        <v>3831</v>
      </c>
      <c r="D41" s="40" t="n">
        <v>1808</v>
      </c>
      <c r="E41" s="40" t="n">
        <v>2019</v>
      </c>
      <c r="F41" s="7" t="n">
        <v>10</v>
      </c>
      <c r="G41" s="7" t="n">
        <v>2793</v>
      </c>
      <c r="H41" s="7" t="n">
        <f aca="false">SUM(B41:G41)</f>
        <v>12049</v>
      </c>
      <c r="I41" s="41" t="n">
        <f aca="false">H41/H55</f>
        <v>0.0183429394373959</v>
      </c>
      <c r="J41" s="42"/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306</v>
      </c>
      <c r="C44" s="40" t="n">
        <v>457</v>
      </c>
      <c r="D44" s="40" t="n">
        <v>142</v>
      </c>
      <c r="E44" s="40" t="n">
        <v>54</v>
      </c>
      <c r="F44" s="7" t="n">
        <v>0</v>
      </c>
      <c r="G44" s="7" t="n">
        <v>188</v>
      </c>
      <c r="H44" s="7" t="n">
        <f aca="false">SUM(B44:G44)</f>
        <v>1147</v>
      </c>
      <c r="I44" s="41" t="n">
        <f aca="false">H44/H55</f>
        <v>0.00174614918538411</v>
      </c>
      <c r="J44" s="42"/>
    </row>
    <row r="45" customFormat="false" ht="11" hidden="false" customHeight="false" outlineLevel="0" collapsed="false">
      <c r="A45" s="5" t="s">
        <v>52</v>
      </c>
      <c r="B45" s="7" t="n">
        <v>107</v>
      </c>
      <c r="C45" s="40" t="n">
        <v>369</v>
      </c>
      <c r="D45" s="40" t="n">
        <v>148</v>
      </c>
      <c r="E45" s="40" t="n">
        <v>107</v>
      </c>
      <c r="F45" s="7" t="n">
        <v>35</v>
      </c>
      <c r="G45" s="7" t="n">
        <v>0</v>
      </c>
      <c r="H45" s="7" t="n">
        <f aca="false">SUM(B45:G45)</f>
        <v>766</v>
      </c>
      <c r="I45" s="41" t="n">
        <f aca="false">H45/H55</f>
        <v>0.00116612927288947</v>
      </c>
      <c r="J45" s="42"/>
    </row>
    <row r="46" customFormat="false" ht="11" hidden="false" customHeight="false" outlineLevel="0" collapsed="false">
      <c r="A46" s="5" t="s">
        <v>112</v>
      </c>
      <c r="B46" s="7" t="n">
        <v>616</v>
      </c>
      <c r="C46" s="40" t="n">
        <v>1054</v>
      </c>
      <c r="D46" s="40" t="n">
        <v>418</v>
      </c>
      <c r="E46" s="40" t="n">
        <v>319</v>
      </c>
      <c r="F46" s="7" t="n">
        <v>0</v>
      </c>
      <c r="G46" s="7" t="n">
        <v>2487</v>
      </c>
      <c r="H46" s="7" t="n">
        <f aca="false">SUM(B46:G46)</f>
        <v>4894</v>
      </c>
      <c r="I46" s="41" t="n">
        <f aca="false">H46/H55</f>
        <v>0.0074504395059022</v>
      </c>
      <c r="J46" s="42"/>
    </row>
    <row r="47" customFormat="false" ht="11" hidden="false" customHeight="false" outlineLevel="0" collapsed="false">
      <c r="A47" s="5" t="s">
        <v>54</v>
      </c>
      <c r="B47" s="7" t="n">
        <v>10120</v>
      </c>
      <c r="C47" s="40" t="n">
        <v>31655</v>
      </c>
      <c r="D47" s="40" t="n">
        <v>15942</v>
      </c>
      <c r="E47" s="40" t="n">
        <v>22126</v>
      </c>
      <c r="F47" s="7" t="n">
        <v>180</v>
      </c>
      <c r="G47" s="7" t="n">
        <v>1095</v>
      </c>
      <c r="H47" s="7" t="n">
        <f aca="false">SUM(B47:G47)</f>
        <v>81118</v>
      </c>
      <c r="I47" s="41" t="n">
        <f aca="false">H47/H55</f>
        <v>0.12349095869223</v>
      </c>
      <c r="J47" s="42"/>
    </row>
    <row r="48" customFormat="false" ht="11" hidden="false" customHeight="false" outlineLevel="0" collapsed="false">
      <c r="A48" s="5" t="s">
        <v>55</v>
      </c>
      <c r="B48" s="7" t="n">
        <v>532</v>
      </c>
      <c r="C48" s="40" t="n">
        <v>1682</v>
      </c>
      <c r="D48" s="40" t="n">
        <v>780</v>
      </c>
      <c r="E48" s="40" t="n">
        <v>755</v>
      </c>
      <c r="F48" s="7" t="n">
        <v>2</v>
      </c>
      <c r="G48" s="7" t="n">
        <v>32</v>
      </c>
      <c r="H48" s="7" t="n">
        <f aca="false">SUM(B48:G48)</f>
        <v>3783</v>
      </c>
      <c r="I48" s="41" t="n">
        <f aca="false">H48/H55</f>
        <v>0.00575909535161995</v>
      </c>
      <c r="J48" s="42"/>
    </row>
    <row r="49" customFormat="false" ht="11" hidden="false" customHeight="false" outlineLevel="0" collapsed="false">
      <c r="A49" s="5" t="s">
        <v>56</v>
      </c>
      <c r="B49" s="7" t="n">
        <v>104</v>
      </c>
      <c r="C49" s="40" t="n">
        <v>221</v>
      </c>
      <c r="D49" s="40" t="n">
        <v>63</v>
      </c>
      <c r="E49" s="40" t="n">
        <v>52</v>
      </c>
      <c r="F49" s="7" t="n">
        <v>0</v>
      </c>
      <c r="G49" s="7" t="n">
        <v>159</v>
      </c>
      <c r="H49" s="7" t="n">
        <f aca="false">SUM(B49:G49)</f>
        <v>599</v>
      </c>
      <c r="I49" s="41" t="n">
        <f aca="false">H49/H55</f>
        <v>0.000911894823055868</v>
      </c>
      <c r="J49" s="42"/>
    </row>
    <row r="50" customFormat="false" ht="11" hidden="false" customHeight="false" outlineLevel="0" collapsed="false">
      <c r="A50" s="5" t="s">
        <v>57</v>
      </c>
      <c r="B50" s="7" t="n">
        <v>353</v>
      </c>
      <c r="C50" s="40" t="n">
        <v>611</v>
      </c>
      <c r="D50" s="40" t="n">
        <v>228</v>
      </c>
      <c r="E50" s="40" t="n">
        <v>199</v>
      </c>
      <c r="F50" s="7" t="n">
        <v>0</v>
      </c>
      <c r="G50" s="7" t="n">
        <v>445</v>
      </c>
      <c r="H50" s="7" t="n">
        <f aca="false">SUM(B50:G50)</f>
        <v>1836</v>
      </c>
      <c r="I50" s="41" t="n">
        <f aca="false">H50/H55</f>
        <v>0.00279505658619461</v>
      </c>
      <c r="J50" s="42"/>
    </row>
    <row r="51" customFormat="false" ht="11" hidden="false" customHeight="false" outlineLevel="0" collapsed="false">
      <c r="A51" s="5" t="s">
        <v>58</v>
      </c>
      <c r="B51" s="7" t="n">
        <v>1111</v>
      </c>
      <c r="C51" s="40" t="n">
        <v>14843</v>
      </c>
      <c r="D51" s="40" t="n">
        <v>7288</v>
      </c>
      <c r="E51" s="40" t="n">
        <v>7869</v>
      </c>
      <c r="F51" s="7" t="n">
        <v>13</v>
      </c>
      <c r="G51" s="7" t="n">
        <v>7561</v>
      </c>
      <c r="H51" s="7" t="n">
        <f aca="false">SUM(B51:G51)</f>
        <v>38685</v>
      </c>
      <c r="I51" s="41" t="n">
        <f aca="false">H51/H55</f>
        <v>0.0588925730048685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40" t="n">
        <v>43</v>
      </c>
      <c r="D52" s="40" t="n">
        <v>30</v>
      </c>
      <c r="E52" s="40" t="n">
        <v>14</v>
      </c>
      <c r="F52" s="7" t="n">
        <v>0</v>
      </c>
      <c r="G52" s="7" t="n">
        <v>0</v>
      </c>
      <c r="H52" s="7" t="n">
        <f aca="false">SUM(B52:G52)</f>
        <v>87</v>
      </c>
      <c r="I52" s="41" t="n">
        <f aca="false">H52/H55</f>
        <v>0.000132445491829483</v>
      </c>
      <c r="J52" s="42"/>
    </row>
    <row r="53" customFormat="false" ht="11" hidden="false" customHeight="false" outlineLevel="0" collapsed="false">
      <c r="A53" s="5" t="s">
        <v>60</v>
      </c>
      <c r="B53" s="7" t="n">
        <v>274</v>
      </c>
      <c r="C53" s="40" t="n">
        <v>516</v>
      </c>
      <c r="D53" s="40" t="n">
        <v>267</v>
      </c>
      <c r="E53" s="40" t="n">
        <v>330</v>
      </c>
      <c r="F53" s="7" t="n">
        <v>4</v>
      </c>
      <c r="G53" s="7" t="n">
        <v>38</v>
      </c>
      <c r="H53" s="7" t="n">
        <f aca="false">SUM(B53:G53)</f>
        <v>1429</v>
      </c>
      <c r="I53" s="41" t="n">
        <f aca="false">H53/H55</f>
        <v>0.00217545526234864</v>
      </c>
      <c r="J53" s="42"/>
    </row>
    <row r="54" customFormat="false" ht="11" hidden="false" customHeight="false" outlineLevel="0" collapsed="false">
      <c r="A54" s="5" t="s">
        <v>61</v>
      </c>
      <c r="B54" s="7" t="n">
        <v>55</v>
      </c>
      <c r="C54" s="40" t="n">
        <v>183</v>
      </c>
      <c r="D54" s="40" t="n">
        <v>70</v>
      </c>
      <c r="E54" s="40" t="n">
        <v>56</v>
      </c>
      <c r="F54" s="7" t="n">
        <v>12</v>
      </c>
      <c r="G54" s="7" t="n">
        <v>4</v>
      </c>
      <c r="H54" s="7" t="n">
        <f aca="false">SUM(B54:G54)</f>
        <v>380</v>
      </c>
      <c r="I54" s="41" t="n">
        <f aca="false">H54/H55</f>
        <v>0.000578497550519582</v>
      </c>
      <c r="J54" s="42"/>
    </row>
    <row r="55" customFormat="false" ht="11" hidden="false" customHeight="false" outlineLevel="0" collapsed="false">
      <c r="A55" s="45" t="s">
        <v>101</v>
      </c>
      <c r="B55" s="7" t="n">
        <f aca="false">SUM(B3:B54)</f>
        <v>86177</v>
      </c>
      <c r="C55" s="7" t="n">
        <f aca="false">SUM(C3:C54)</f>
        <v>237005</v>
      </c>
      <c r="D55" s="7" t="n">
        <f aca="false">SUM(D3:D54)</f>
        <v>114620</v>
      </c>
      <c r="E55" s="7" t="n">
        <f aca="false">SUM(E3:E54)</f>
        <v>135733</v>
      </c>
      <c r="F55" s="7" t="n">
        <f aca="false">SUM(F3:F54)</f>
        <v>2051</v>
      </c>
      <c r="G55" s="7" t="n">
        <f aca="false">SUM(G3:G54)</f>
        <v>81288</v>
      </c>
      <c r="H55" s="40" t="n">
        <f aca="false">SUM(B55:G55)</f>
        <v>656874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6" t="n">
        <f aca="false">B55/H55</f>
        <v>0.131192587924016</v>
      </c>
      <c r="C56" s="46" t="n">
        <f aca="false">C55/H55</f>
        <v>0.360807399897088</v>
      </c>
      <c r="D56" s="46" t="n">
        <f aca="false">D55/H55</f>
        <v>0.174493129580407</v>
      </c>
      <c r="E56" s="46" t="n">
        <f aca="false">E55/H55</f>
        <v>0.20663475795967</v>
      </c>
      <c r="F56" s="46" t="n">
        <f aca="false">F55/H55</f>
        <v>0.00312236441083069</v>
      </c>
      <c r="G56" s="46" t="n">
        <f aca="false">G55/H55</f>
        <v>0.123749760227989</v>
      </c>
      <c r="H56" s="46" t="n">
        <f aca="false">H55/H55</f>
        <v>1</v>
      </c>
      <c r="I56" s="47"/>
    </row>
    <row r="57" customFormat="false" ht="11" hidden="false" customHeight="false" outlineLevel="0" collapsed="false">
      <c r="A57" s="1" t="s">
        <v>113</v>
      </c>
      <c r="D57" s="10"/>
      <c r="E57" s="1"/>
      <c r="F57" s="1"/>
      <c r="I57" s="48"/>
    </row>
    <row r="58" customFormat="false" ht="11" hidden="false" customHeight="false" outlineLevel="0" collapsed="false">
      <c r="A58" s="1" t="s">
        <v>114</v>
      </c>
      <c r="D58" s="10"/>
      <c r="E58" s="1"/>
      <c r="F58" s="1"/>
      <c r="I58" s="48"/>
    </row>
    <row r="59" customFormat="false" ht="11" hidden="false" customHeight="false" outlineLevel="0" collapsed="false">
      <c r="A59" s="1" t="s">
        <v>75</v>
      </c>
      <c r="E59" s="1"/>
      <c r="F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5" activeCellId="0" sqref="J5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0" width="9.28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false" hidden="false" outlineLevel="0" max="10" min="10" style="1" width="9.13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customFormat="false" ht="11" hidden="false" customHeight="false" outlineLevel="0" collapsed="false">
      <c r="A1" s="3" t="s">
        <v>115</v>
      </c>
    </row>
    <row r="2" customFormat="false" ht="25.5" hidden="false" customHeight="true" outlineLevel="0" collapsed="false">
      <c r="A2" s="4" t="s">
        <v>1</v>
      </c>
      <c r="B2" s="4" t="s">
        <v>116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  <c r="J2" s="2"/>
      <c r="L2" s="2"/>
    </row>
    <row r="3" customFormat="false" ht="11" hidden="false" customHeight="false" outlineLevel="0" collapsed="false">
      <c r="A3" s="5" t="s">
        <v>9</v>
      </c>
      <c r="B3" s="7" t="n">
        <v>2</v>
      </c>
      <c r="C3" s="40" t="n">
        <v>78</v>
      </c>
      <c r="D3" s="7" t="n">
        <v>33</v>
      </c>
      <c r="E3" s="7" t="n">
        <v>22</v>
      </c>
      <c r="F3" s="7" t="n">
        <v>0</v>
      </c>
      <c r="G3" s="7" t="n">
        <v>0</v>
      </c>
      <c r="H3" s="7" t="n">
        <f aca="false">SUM(B3:G3)</f>
        <v>135</v>
      </c>
      <c r="I3" s="41" t="n">
        <f aca="false">H3/H55</f>
        <v>0.00134958162969479</v>
      </c>
      <c r="J3" s="43"/>
      <c r="L3" s="2"/>
    </row>
    <row r="4" customFormat="false" ht="11" hidden="false" customHeight="false" outlineLevel="0" collapsed="false">
      <c r="A4" s="5" t="s">
        <v>10</v>
      </c>
      <c r="B4" s="7" t="n">
        <v>0</v>
      </c>
      <c r="C4" s="40" t="n">
        <v>123</v>
      </c>
      <c r="D4" s="7" t="n">
        <v>178</v>
      </c>
      <c r="E4" s="7" t="n">
        <v>112</v>
      </c>
      <c r="F4" s="7" t="n">
        <v>0</v>
      </c>
      <c r="G4" s="7" t="n">
        <v>0</v>
      </c>
      <c r="H4" s="7" t="n">
        <f aca="false">SUM(B4:G4)</f>
        <v>413</v>
      </c>
      <c r="I4" s="41" t="n">
        <f aca="false">H4/H55</f>
        <v>0.00412872009677</v>
      </c>
      <c r="J4" s="43"/>
      <c r="L4" s="2"/>
    </row>
    <row r="5" customFormat="false" ht="11" hidden="false" customHeight="false" outlineLevel="0" collapsed="false">
      <c r="A5" s="5" t="s">
        <v>11</v>
      </c>
      <c r="B5" s="7" t="n">
        <v>52</v>
      </c>
      <c r="C5" s="40" t="n">
        <v>911</v>
      </c>
      <c r="D5" s="7" t="n">
        <v>368</v>
      </c>
      <c r="E5" s="7" t="n">
        <v>1090</v>
      </c>
      <c r="F5" s="7" t="n">
        <v>0</v>
      </c>
      <c r="G5" s="7" t="n">
        <v>0</v>
      </c>
      <c r="H5" s="7" t="n">
        <f aca="false">SUM(B5:G5)</f>
        <v>2421</v>
      </c>
      <c r="I5" s="41" t="n">
        <f aca="false">H5/H55</f>
        <v>0.02420249722586</v>
      </c>
      <c r="J5" s="43"/>
      <c r="L5" s="2"/>
    </row>
    <row r="6" customFormat="false" ht="11" hidden="false" customHeight="false" outlineLevel="0" collapsed="false">
      <c r="A6" s="5" t="s">
        <v>118</v>
      </c>
      <c r="B6" s="7" t="n">
        <v>64</v>
      </c>
      <c r="C6" s="40" t="n">
        <v>391</v>
      </c>
      <c r="D6" s="7" t="n">
        <v>79</v>
      </c>
      <c r="E6" s="7" t="n">
        <v>46</v>
      </c>
      <c r="F6" s="7" t="n">
        <v>0</v>
      </c>
      <c r="G6" s="7" t="n">
        <v>260</v>
      </c>
      <c r="H6" s="7" t="n">
        <f aca="false">SUM(B6:G6)</f>
        <v>840</v>
      </c>
      <c r="I6" s="41" t="n">
        <f aca="false">H6/H55</f>
        <v>0.00839739680698983</v>
      </c>
      <c r="J6" s="43"/>
      <c r="L6" s="2"/>
    </row>
    <row r="7" customFormat="false" ht="11" hidden="false" customHeight="false" outlineLevel="0" collapsed="false">
      <c r="A7" s="5" t="s">
        <v>13</v>
      </c>
      <c r="B7" s="7" t="n">
        <v>0</v>
      </c>
      <c r="C7" s="40" t="n">
        <v>5729</v>
      </c>
      <c r="D7" s="7" t="n">
        <v>4337</v>
      </c>
      <c r="E7" s="7" t="n">
        <v>4375</v>
      </c>
      <c r="F7" s="7" t="n">
        <v>0</v>
      </c>
      <c r="G7" s="7" t="n">
        <v>0</v>
      </c>
      <c r="H7" s="7" t="n">
        <f aca="false">SUM(B7:G7)</f>
        <v>14441</v>
      </c>
      <c r="I7" s="41" t="n">
        <f aca="false">H7/H55</f>
        <v>0.1443652467735</v>
      </c>
      <c r="J7" s="43"/>
      <c r="L7" s="2"/>
    </row>
    <row r="8" customFormat="false" ht="13" hidden="false" customHeight="false" outlineLevel="0" collapsed="false">
      <c r="A8" s="5" t="s">
        <v>14</v>
      </c>
      <c r="B8" s="7" t="n">
        <v>0</v>
      </c>
      <c r="C8" s="40" t="n">
        <v>768</v>
      </c>
      <c r="D8" s="7" t="n">
        <v>405</v>
      </c>
      <c r="E8" s="7" t="n">
        <v>242</v>
      </c>
      <c r="F8" s="7" t="n">
        <v>0</v>
      </c>
      <c r="G8" s="7" t="n">
        <v>0</v>
      </c>
      <c r="H8" s="7" t="n">
        <f aca="false">SUM(B8:G8)</f>
        <v>1415</v>
      </c>
      <c r="I8" s="41" t="n">
        <f aca="false">H8/H55</f>
        <v>0.0141456148593936</v>
      </c>
      <c r="J8" s="43"/>
      <c r="K8" s="49"/>
      <c r="L8" s="2"/>
    </row>
    <row r="9" customFormat="false" ht="13" hidden="false" customHeight="false" outlineLevel="0" collapsed="false">
      <c r="A9" s="5" t="s">
        <v>15</v>
      </c>
      <c r="B9" s="7" t="n">
        <v>0</v>
      </c>
      <c r="C9" s="40" t="n">
        <v>10</v>
      </c>
      <c r="D9" s="7" t="n">
        <v>3</v>
      </c>
      <c r="E9" s="7" t="n">
        <v>1</v>
      </c>
      <c r="F9" s="7" t="n">
        <v>0</v>
      </c>
      <c r="G9" s="7" t="n">
        <v>0</v>
      </c>
      <c r="H9" s="7" t="n">
        <f aca="false">SUM(B9:G9)</f>
        <v>14</v>
      </c>
      <c r="I9" s="41" t="n">
        <f aca="false">H9/H55</f>
        <v>0.000139956613449831</v>
      </c>
      <c r="J9" s="43"/>
      <c r="K9" s="49"/>
      <c r="L9" s="2"/>
    </row>
    <row r="10" customFormat="false" ht="13" hidden="false" customHeight="false" outlineLevel="0" collapsed="false">
      <c r="A10" s="5" t="s">
        <v>16</v>
      </c>
      <c r="B10" s="7" t="n">
        <v>0</v>
      </c>
      <c r="C10" s="40" t="n">
        <v>63</v>
      </c>
      <c r="D10" s="7" t="n">
        <v>29</v>
      </c>
      <c r="E10" s="7" t="n">
        <v>28</v>
      </c>
      <c r="F10" s="7" t="n">
        <v>3</v>
      </c>
      <c r="G10" s="7" t="n">
        <v>0</v>
      </c>
      <c r="H10" s="7" t="n">
        <f aca="false">SUM(B10:G10)</f>
        <v>123</v>
      </c>
      <c r="I10" s="41" t="n">
        <f aca="false">H10/H55</f>
        <v>0.00122961881816637</v>
      </c>
      <c r="J10" s="43"/>
      <c r="K10" s="49"/>
      <c r="L10" s="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L11" s="2"/>
      <c r="M11" s="2"/>
      <c r="N11" s="2"/>
    </row>
    <row r="12" customFormat="false" ht="13" hidden="false" customHeight="false" outlineLevel="0" collapsed="false">
      <c r="A12" s="5" t="s">
        <v>120</v>
      </c>
      <c r="B12" s="7" t="n">
        <v>138</v>
      </c>
      <c r="C12" s="40" t="n">
        <v>2184</v>
      </c>
      <c r="D12" s="7" t="n">
        <v>886</v>
      </c>
      <c r="E12" s="7" t="n">
        <v>575</v>
      </c>
      <c r="F12" s="7" t="n">
        <v>0</v>
      </c>
      <c r="G12" s="7" t="n">
        <v>88</v>
      </c>
      <c r="H12" s="7" t="n">
        <f aca="false">SUM(B12:G12)</f>
        <v>3871</v>
      </c>
      <c r="I12" s="41" t="n">
        <f aca="false">H12/H55</f>
        <v>0.0386980036188781</v>
      </c>
      <c r="J12" s="43"/>
      <c r="K12" s="49"/>
      <c r="L12" s="2"/>
    </row>
    <row r="13" customFormat="false" ht="13" hidden="false" customHeight="false" outlineLevel="0" collapsed="false">
      <c r="A13" s="5" t="s">
        <v>20</v>
      </c>
      <c r="B13" s="7" t="n">
        <v>0</v>
      </c>
      <c r="C13" s="40" t="n">
        <v>69</v>
      </c>
      <c r="D13" s="7" t="n">
        <v>32</v>
      </c>
      <c r="E13" s="7" t="n">
        <v>26</v>
      </c>
      <c r="F13" s="7" t="n">
        <v>0</v>
      </c>
      <c r="G13" s="7" t="n">
        <v>0</v>
      </c>
      <c r="H13" s="7" t="n">
        <f aca="false">SUM(B13:G13)</f>
        <v>127</v>
      </c>
      <c r="I13" s="41" t="n">
        <f aca="false">H13/H55</f>
        <v>0.00126960642200918</v>
      </c>
      <c r="J13" s="43"/>
      <c r="K13" s="49"/>
      <c r="L13" s="2"/>
    </row>
    <row r="14" customFormat="false" ht="13" hidden="false" customHeight="false" outlineLevel="0" collapsed="false">
      <c r="A14" s="5" t="s">
        <v>21</v>
      </c>
      <c r="B14" s="7" t="n">
        <v>89</v>
      </c>
      <c r="C14" s="40" t="n">
        <v>370</v>
      </c>
      <c r="D14" s="7" t="n">
        <v>168</v>
      </c>
      <c r="E14" s="7" t="n">
        <v>221</v>
      </c>
      <c r="F14" s="7" t="n">
        <v>0</v>
      </c>
      <c r="G14" s="7" t="n">
        <v>0</v>
      </c>
      <c r="H14" s="7" t="n">
        <f aca="false">SUM(B14:G14)</f>
        <v>848</v>
      </c>
      <c r="I14" s="41" t="n">
        <f aca="false">H14/H55</f>
        <v>0.00847737201467545</v>
      </c>
      <c r="J14" s="43"/>
      <c r="K14" s="49"/>
      <c r="L14" s="2"/>
    </row>
    <row r="15" customFormat="false" ht="13" hidden="false" customHeight="false" outlineLevel="0" collapsed="false">
      <c r="A15" s="5" t="s">
        <v>22</v>
      </c>
      <c r="B15" s="7" t="n">
        <v>143</v>
      </c>
      <c r="C15" s="40" t="n">
        <v>2153</v>
      </c>
      <c r="D15" s="7" t="n">
        <v>829</v>
      </c>
      <c r="E15" s="7" t="n">
        <v>641</v>
      </c>
      <c r="F15" s="7" t="n">
        <v>21</v>
      </c>
      <c r="G15" s="7" t="n">
        <v>34</v>
      </c>
      <c r="H15" s="7" t="n">
        <f aca="false">SUM(B15:G15)</f>
        <v>3821</v>
      </c>
      <c r="I15" s="41" t="n">
        <f aca="false">H15/H55</f>
        <v>0.038198158570843</v>
      </c>
      <c r="J15" s="43"/>
      <c r="K15" s="49"/>
      <c r="L15" s="2"/>
    </row>
    <row r="16" customFormat="false" ht="13" hidden="false" customHeight="false" outlineLevel="0" collapsed="false">
      <c r="A16" s="5" t="s">
        <v>23</v>
      </c>
      <c r="B16" s="7" t="n">
        <v>0</v>
      </c>
      <c r="C16" s="40" t="n">
        <v>173</v>
      </c>
      <c r="D16" s="7" t="n">
        <v>91</v>
      </c>
      <c r="E16" s="7" t="n">
        <v>74</v>
      </c>
      <c r="F16" s="7" t="n">
        <v>0</v>
      </c>
      <c r="G16" s="7" t="n">
        <v>31</v>
      </c>
      <c r="H16" s="7" t="n">
        <f aca="false">SUM(B16:G16)</f>
        <v>369</v>
      </c>
      <c r="I16" s="41" t="n">
        <f aca="false">H16/H55</f>
        <v>0.00368885645449911</v>
      </c>
      <c r="J16" s="43"/>
      <c r="K16" s="49"/>
      <c r="L16" s="2"/>
    </row>
    <row r="17" customFormat="false" ht="13" hidden="false" customHeight="false" outlineLevel="0" collapsed="false">
      <c r="A17" s="5" t="s">
        <v>24</v>
      </c>
      <c r="B17" s="7" t="n">
        <v>0</v>
      </c>
      <c r="C17" s="40" t="n">
        <v>1400</v>
      </c>
      <c r="D17" s="7" t="n">
        <v>693</v>
      </c>
      <c r="E17" s="7" t="n">
        <v>742</v>
      </c>
      <c r="F17" s="7" t="n">
        <v>73</v>
      </c>
      <c r="G17" s="7" t="n">
        <v>0</v>
      </c>
      <c r="H17" s="7" t="n">
        <f aca="false">SUM(B17:G17)</f>
        <v>2908</v>
      </c>
      <c r="I17" s="41" t="n">
        <f aca="false">H17/H55</f>
        <v>0.0290709879937219</v>
      </c>
      <c r="J17" s="43"/>
      <c r="K17" s="49"/>
      <c r="L17" s="2"/>
    </row>
    <row r="18" customFormat="false" ht="13" hidden="false" customHeight="false" outlineLevel="0" collapsed="false">
      <c r="A18" s="5" t="s">
        <v>121</v>
      </c>
      <c r="B18" s="7" t="n">
        <v>136</v>
      </c>
      <c r="C18" s="40" t="n">
        <v>1282</v>
      </c>
      <c r="D18" s="7" t="n">
        <v>557</v>
      </c>
      <c r="E18" s="7" t="n">
        <v>491</v>
      </c>
      <c r="F18" s="7" t="n">
        <v>1</v>
      </c>
      <c r="G18" s="7" t="n">
        <v>15</v>
      </c>
      <c r="H18" s="7" t="n">
        <f aca="false">SUM(B18:G18)</f>
        <v>2482</v>
      </c>
      <c r="I18" s="41" t="n">
        <f aca="false">H18/H55</f>
        <v>0.0248123081844628</v>
      </c>
      <c r="J18" s="43"/>
      <c r="K18" s="49"/>
      <c r="L18" s="2"/>
    </row>
    <row r="19" customFormat="false" ht="13" hidden="false" customHeight="false" outlineLevel="0" collapsed="false">
      <c r="A19" s="5" t="s">
        <v>26</v>
      </c>
      <c r="B19" s="7" t="n">
        <v>0</v>
      </c>
      <c r="C19" s="40" t="n">
        <v>201</v>
      </c>
      <c r="D19" s="7" t="n">
        <v>95</v>
      </c>
      <c r="E19" s="7" t="n">
        <v>73</v>
      </c>
      <c r="F19" s="7" t="n">
        <v>0</v>
      </c>
      <c r="G19" s="7" t="n">
        <v>0</v>
      </c>
      <c r="H19" s="7" t="n">
        <f aca="false">SUM(B19:G19)</f>
        <v>369</v>
      </c>
      <c r="I19" s="41" t="n">
        <f aca="false">H19/H55</f>
        <v>0.00368885645449911</v>
      </c>
      <c r="J19" s="43"/>
      <c r="K19" s="49"/>
      <c r="L19" s="2"/>
    </row>
    <row r="20" customFormat="false" ht="13" hidden="false" customHeight="false" outlineLevel="0" collapsed="false">
      <c r="A20" s="5" t="s">
        <v>27</v>
      </c>
      <c r="B20" s="7" t="n">
        <v>7</v>
      </c>
      <c r="C20" s="40" t="n">
        <v>220</v>
      </c>
      <c r="D20" s="7" t="n">
        <v>140</v>
      </c>
      <c r="E20" s="7" t="n">
        <v>81</v>
      </c>
      <c r="F20" s="7" t="n">
        <v>0</v>
      </c>
      <c r="G20" s="7" t="n">
        <v>0</v>
      </c>
      <c r="H20" s="7" t="n">
        <f aca="false">SUM(B20:G20)</f>
        <v>448</v>
      </c>
      <c r="I20" s="41" t="n">
        <f aca="false">H20/H55</f>
        <v>0.00447861163039458</v>
      </c>
      <c r="J20" s="43"/>
      <c r="K20" s="49"/>
      <c r="L20" s="2"/>
    </row>
    <row r="21" customFormat="false" ht="13" hidden="false" customHeight="false" outlineLevel="0" collapsed="false">
      <c r="A21" s="5" t="s">
        <v>28</v>
      </c>
      <c r="B21" s="7" t="n">
        <v>53</v>
      </c>
      <c r="C21" s="40" t="n">
        <v>317</v>
      </c>
      <c r="D21" s="7" t="n">
        <v>167</v>
      </c>
      <c r="E21" s="7" t="n">
        <v>88</v>
      </c>
      <c r="F21" s="7" t="n">
        <v>1</v>
      </c>
      <c r="G21" s="7" t="n">
        <v>24</v>
      </c>
      <c r="H21" s="7" t="n">
        <f aca="false">SUM(B21:G21)</f>
        <v>650</v>
      </c>
      <c r="I21" s="41" t="n">
        <f aca="false">H21/H55</f>
        <v>0.00649798562445642</v>
      </c>
      <c r="J21" s="43"/>
      <c r="K21" s="49"/>
      <c r="L21" s="2"/>
    </row>
    <row r="22" customFormat="false" ht="13" hidden="false" customHeight="false" outlineLevel="0" collapsed="false">
      <c r="A22" s="5" t="s">
        <v>29</v>
      </c>
      <c r="B22" s="7" t="n">
        <v>31</v>
      </c>
      <c r="C22" s="40" t="n">
        <v>84</v>
      </c>
      <c r="D22" s="7" t="n">
        <v>37</v>
      </c>
      <c r="E22" s="7" t="n">
        <v>13</v>
      </c>
      <c r="F22" s="7" t="n">
        <v>2</v>
      </c>
      <c r="G22" s="7" t="n">
        <v>0</v>
      </c>
      <c r="H22" s="7" t="n">
        <f aca="false">SUM(B22:G22)</f>
        <v>167</v>
      </c>
      <c r="I22" s="41" t="n">
        <f aca="false">H22/H55</f>
        <v>0.00166948246043726</v>
      </c>
      <c r="J22" s="43"/>
      <c r="K22" s="49"/>
      <c r="L22" s="2"/>
    </row>
    <row r="23" customFormat="false" ht="13" hidden="false" customHeight="false" outlineLevel="0" collapsed="false">
      <c r="A23" s="5" t="s">
        <v>30</v>
      </c>
      <c r="B23" s="7" t="n">
        <v>2</v>
      </c>
      <c r="C23" s="40" t="n">
        <v>38</v>
      </c>
      <c r="D23" s="7" t="n">
        <v>17</v>
      </c>
      <c r="E23" s="7" t="n">
        <v>15</v>
      </c>
      <c r="F23" s="7" t="n">
        <v>0</v>
      </c>
      <c r="G23" s="7" t="n">
        <v>0</v>
      </c>
      <c r="H23" s="7" t="n">
        <f aca="false">SUM(B23:G23)</f>
        <v>72</v>
      </c>
      <c r="I23" s="41" t="n">
        <f aca="false">H23/H55</f>
        <v>0.000719776869170557</v>
      </c>
      <c r="J23" s="43"/>
      <c r="K23" s="49"/>
      <c r="L23" s="2"/>
    </row>
    <row r="24" customFormat="false" ht="13" hidden="false" customHeight="false" outlineLevel="0" collapsed="false">
      <c r="A24" s="5" t="s">
        <v>31</v>
      </c>
      <c r="B24" s="7" t="n">
        <v>16</v>
      </c>
      <c r="C24" s="40" t="n">
        <v>113</v>
      </c>
      <c r="D24" s="7" t="n">
        <v>45</v>
      </c>
      <c r="E24" s="7" t="n">
        <v>20</v>
      </c>
      <c r="F24" s="7" t="n">
        <v>10</v>
      </c>
      <c r="G24" s="7" t="n">
        <v>340</v>
      </c>
      <c r="H24" s="7" t="n">
        <f aca="false">SUM(B24:G24)</f>
        <v>544</v>
      </c>
      <c r="I24" s="41" t="n">
        <f aca="false">H24/H55</f>
        <v>0.00543831412262199</v>
      </c>
      <c r="J24" s="43"/>
      <c r="K24" s="49"/>
      <c r="L24" s="2"/>
    </row>
    <row r="25" customFormat="false" ht="13" hidden="false" customHeight="false" outlineLevel="0" collapsed="false">
      <c r="A25" s="5" t="s">
        <v>32</v>
      </c>
      <c r="B25" s="7" t="n">
        <v>0</v>
      </c>
      <c r="C25" s="40" t="n">
        <v>2604</v>
      </c>
      <c r="D25" s="7" t="n">
        <v>986</v>
      </c>
      <c r="E25" s="7" t="n">
        <v>871</v>
      </c>
      <c r="F25" s="7" t="n">
        <v>17</v>
      </c>
      <c r="G25" s="7" t="n">
        <v>0</v>
      </c>
      <c r="H25" s="7" t="n">
        <f aca="false">SUM(B25:G25)</f>
        <v>4478</v>
      </c>
      <c r="I25" s="41" t="n">
        <f aca="false">H25/H55</f>
        <v>0.0447661225020244</v>
      </c>
      <c r="J25" s="43"/>
      <c r="K25" s="49"/>
      <c r="L25" s="2"/>
    </row>
    <row r="26" customFormat="false" ht="11" hidden="false" customHeight="false" outlineLevel="0" collapsed="false">
      <c r="A26" s="5" t="s">
        <v>122</v>
      </c>
      <c r="B26" s="7" t="n">
        <v>246</v>
      </c>
      <c r="C26" s="40" t="n">
        <v>960</v>
      </c>
      <c r="D26" s="7" t="n">
        <v>330</v>
      </c>
      <c r="E26" s="7" t="n">
        <v>277</v>
      </c>
      <c r="F26" s="7" t="n">
        <v>10</v>
      </c>
      <c r="G26" s="7" t="n">
        <v>8</v>
      </c>
      <c r="H26" s="7" t="n">
        <f aca="false">SUM(B26:G26)</f>
        <v>1831</v>
      </c>
      <c r="I26" s="41" t="n">
        <f aca="false">H26/H55</f>
        <v>0.0183043256590457</v>
      </c>
      <c r="J26" s="43"/>
      <c r="L26" s="2"/>
    </row>
    <row r="27" customFormat="false" ht="11" hidden="false" customHeight="false" outlineLevel="0" collapsed="false">
      <c r="A27" s="5" t="s">
        <v>34</v>
      </c>
      <c r="B27" s="7" t="n">
        <v>0</v>
      </c>
      <c r="C27" s="40" t="n">
        <v>18</v>
      </c>
      <c r="D27" s="7" t="n">
        <v>2</v>
      </c>
      <c r="E27" s="7" t="n">
        <v>1</v>
      </c>
      <c r="F27" s="7" t="n">
        <v>52</v>
      </c>
      <c r="G27" s="7" t="n">
        <v>0</v>
      </c>
      <c r="H27" s="7" t="n">
        <f aca="false">SUM(B27:G27)</f>
        <v>73</v>
      </c>
      <c r="I27" s="41" t="n">
        <f aca="false">H27/H55</f>
        <v>0.000729773770131259</v>
      </c>
      <c r="J27" s="43"/>
      <c r="L27" s="2"/>
    </row>
    <row r="28" customFormat="false" ht="11" hidden="false" customHeight="false" outlineLevel="0" collapsed="false">
      <c r="A28" s="5" t="s">
        <v>123</v>
      </c>
      <c r="B28" s="44"/>
      <c r="C28" s="50"/>
      <c r="D28" s="44"/>
      <c r="E28" s="44"/>
      <c r="F28" s="44"/>
      <c r="G28" s="44"/>
      <c r="H28" s="7"/>
      <c r="I28" s="41"/>
      <c r="J28" s="43"/>
      <c r="L28" s="2"/>
    </row>
    <row r="29" customFormat="false" ht="11" hidden="false" customHeight="false" outlineLevel="0" collapsed="false">
      <c r="A29" s="5" t="s">
        <v>36</v>
      </c>
      <c r="B29" s="7" t="n">
        <v>38</v>
      </c>
      <c r="C29" s="40" t="n">
        <v>267</v>
      </c>
      <c r="D29" s="7" t="n">
        <v>170</v>
      </c>
      <c r="E29" s="7" t="n">
        <v>112</v>
      </c>
      <c r="F29" s="7" t="n">
        <v>0</v>
      </c>
      <c r="G29" s="7" t="n">
        <v>9</v>
      </c>
      <c r="H29" s="7" t="n">
        <f aca="false">SUM(B29:G29)</f>
        <v>596</v>
      </c>
      <c r="I29" s="41" t="n">
        <f aca="false">H29/H55</f>
        <v>0.0059581529725785</v>
      </c>
      <c r="J29" s="43"/>
      <c r="L29" s="2"/>
    </row>
    <row r="30" customFormat="false" ht="11" hidden="false" customHeight="false" outlineLevel="0" collapsed="false">
      <c r="A30" s="5" t="s">
        <v>37</v>
      </c>
      <c r="B30" s="7" t="n">
        <v>13</v>
      </c>
      <c r="C30" s="40" t="n">
        <v>315</v>
      </c>
      <c r="D30" s="7" t="n">
        <v>114</v>
      </c>
      <c r="E30" s="7" t="n">
        <v>144</v>
      </c>
      <c r="F30" s="7" t="n">
        <v>1</v>
      </c>
      <c r="G30" s="7" t="n">
        <v>33</v>
      </c>
      <c r="H30" s="7" t="n">
        <f aca="false">SUM(B30:G30)</f>
        <v>620</v>
      </c>
      <c r="I30" s="41" t="n">
        <f aca="false">H30/H55</f>
        <v>0.00619807859563535</v>
      </c>
      <c r="J30" s="43"/>
      <c r="L30" s="2"/>
    </row>
    <row r="31" customFormat="false" ht="11" hidden="false" customHeight="false" outlineLevel="0" collapsed="false">
      <c r="A31" s="5" t="s">
        <v>38</v>
      </c>
      <c r="B31" s="7" t="n">
        <v>4</v>
      </c>
      <c r="C31" s="40" t="n">
        <v>67</v>
      </c>
      <c r="D31" s="7" t="n">
        <v>23</v>
      </c>
      <c r="E31" s="7" t="n">
        <v>22</v>
      </c>
      <c r="F31" s="7" t="n">
        <v>0</v>
      </c>
      <c r="G31" s="7" t="n">
        <v>0</v>
      </c>
      <c r="H31" s="7" t="n">
        <f aca="false">SUM(B31:G31)</f>
        <v>116</v>
      </c>
      <c r="I31" s="41" t="n">
        <f aca="false">H31/H55</f>
        <v>0.00115964051144145</v>
      </c>
      <c r="J31" s="43"/>
      <c r="L31" s="2"/>
    </row>
    <row r="32" customFormat="false" ht="11" hidden="false" customHeight="false" outlineLevel="0" collapsed="false">
      <c r="A32" s="5" t="s">
        <v>39</v>
      </c>
      <c r="B32" s="7" t="n">
        <v>0</v>
      </c>
      <c r="C32" s="40" t="n">
        <v>1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f aca="false">SUM(B32:G32)</f>
        <v>2</v>
      </c>
      <c r="I32" s="41" t="n">
        <f aca="false">H32/H55</f>
        <v>1.99938019214044E-005</v>
      </c>
      <c r="J32" s="43"/>
      <c r="L32" s="2"/>
    </row>
    <row r="33" customFormat="false" ht="11" hidden="false" customHeight="false" outlineLevel="0" collapsed="false">
      <c r="A33" s="5" t="s">
        <v>40</v>
      </c>
      <c r="B33" s="7" t="n">
        <v>0</v>
      </c>
      <c r="C33" s="40" t="n">
        <v>41</v>
      </c>
      <c r="D33" s="7" t="n">
        <v>16</v>
      </c>
      <c r="E33" s="7" t="n">
        <v>10</v>
      </c>
      <c r="F33" s="7" t="n">
        <v>0</v>
      </c>
      <c r="G33" s="7" t="n">
        <v>0</v>
      </c>
      <c r="H33" s="7" t="n">
        <f aca="false">SUM(B33:G33)</f>
        <v>67</v>
      </c>
      <c r="I33" s="41" t="n">
        <f aca="false">H33/H55</f>
        <v>0.000669792364367046</v>
      </c>
      <c r="J33" s="43"/>
      <c r="L33" s="2"/>
    </row>
    <row r="34" customFormat="false" ht="11" hidden="false" customHeight="false" outlineLevel="0" collapsed="false">
      <c r="A34" s="5" t="s">
        <v>41</v>
      </c>
      <c r="B34" s="7" t="n">
        <v>0</v>
      </c>
      <c r="C34" s="40" t="n">
        <v>458</v>
      </c>
      <c r="D34" s="7" t="n">
        <v>202</v>
      </c>
      <c r="E34" s="7" t="n">
        <v>173</v>
      </c>
      <c r="F34" s="7" t="n">
        <v>0</v>
      </c>
      <c r="G34" s="7" t="n">
        <v>0</v>
      </c>
      <c r="H34" s="7" t="n">
        <f aca="false">SUM(B34:G34)</f>
        <v>833</v>
      </c>
      <c r="I34" s="41" t="n">
        <f aca="false">H34/H55</f>
        <v>0.00832741850026492</v>
      </c>
      <c r="J34" s="43"/>
      <c r="L34" s="2"/>
    </row>
    <row r="35" customFormat="false" ht="11" hidden="false" customHeight="false" outlineLevel="0" collapsed="false">
      <c r="A35" s="5" t="s">
        <v>42</v>
      </c>
      <c r="B35" s="7" t="n">
        <v>0</v>
      </c>
      <c r="C35" s="40" t="n">
        <v>550</v>
      </c>
      <c r="D35" s="7" t="n">
        <v>223</v>
      </c>
      <c r="E35" s="7" t="n">
        <v>142</v>
      </c>
      <c r="F35" s="7" t="n">
        <v>2</v>
      </c>
      <c r="G35" s="7" t="n">
        <v>16</v>
      </c>
      <c r="H35" s="7" t="n">
        <f aca="false">SUM(B35:G35)</f>
        <v>933</v>
      </c>
      <c r="I35" s="41" t="n">
        <f aca="false">H35/H55</f>
        <v>0.00932710859633514</v>
      </c>
      <c r="J35" s="43"/>
      <c r="L35" s="2"/>
    </row>
    <row r="36" customFormat="false" ht="11" hidden="false" customHeight="false" outlineLevel="0" collapsed="false">
      <c r="A36" s="5" t="s">
        <v>43</v>
      </c>
      <c r="B36" s="7" t="n">
        <v>0</v>
      </c>
      <c r="C36" s="40" t="n">
        <v>563</v>
      </c>
      <c r="D36" s="7" t="n">
        <v>215</v>
      </c>
      <c r="E36" s="7" t="n">
        <v>129</v>
      </c>
      <c r="F36" s="7" t="n">
        <v>0</v>
      </c>
      <c r="G36" s="7" t="n">
        <v>0</v>
      </c>
      <c r="H36" s="7" t="n">
        <f aca="false">SUM(B36:G36)</f>
        <v>907</v>
      </c>
      <c r="I36" s="41" t="n">
        <f aca="false">H36/H55</f>
        <v>0.00906718917135688</v>
      </c>
      <c r="J36" s="42"/>
    </row>
    <row r="37" customFormat="false" ht="11" hidden="false" customHeight="false" outlineLevel="0" collapsed="false">
      <c r="A37" s="5" t="s">
        <v>44</v>
      </c>
      <c r="B37" s="7" t="n">
        <v>26</v>
      </c>
      <c r="C37" s="40" t="n">
        <v>72</v>
      </c>
      <c r="D37" s="7" t="n">
        <v>16</v>
      </c>
      <c r="E37" s="7" t="n">
        <v>0</v>
      </c>
      <c r="F37" s="7" t="n">
        <v>0</v>
      </c>
      <c r="G37" s="7" t="n">
        <v>0</v>
      </c>
      <c r="H37" s="7" t="n">
        <f aca="false">SUM(B37:G37)</f>
        <v>114</v>
      </c>
      <c r="I37" s="41" t="n">
        <f aca="false">H37/H55</f>
        <v>0.00113964670952005</v>
      </c>
      <c r="J37" s="42"/>
    </row>
    <row r="38" customFormat="false" ht="11" hidden="false" customHeight="false" outlineLevel="0" collapsed="false">
      <c r="A38" s="5" t="s">
        <v>45</v>
      </c>
      <c r="B38" s="7" t="n">
        <v>0</v>
      </c>
      <c r="C38" s="40" t="n">
        <v>156</v>
      </c>
      <c r="D38" s="7" t="n">
        <v>23</v>
      </c>
      <c r="E38" s="7" t="n">
        <v>13</v>
      </c>
      <c r="F38" s="7" t="n">
        <v>1</v>
      </c>
      <c r="G38" s="7" t="n">
        <v>0</v>
      </c>
      <c r="H38" s="7" t="n">
        <f aca="false">SUM(B38:G38)</f>
        <v>193</v>
      </c>
      <c r="I38" s="41" t="n">
        <f aca="false">H38/H55</f>
        <v>0.00192940188541552</v>
      </c>
      <c r="J38" s="42"/>
    </row>
    <row r="39" customFormat="false" ht="11" hidden="false" customHeight="false" outlineLevel="0" collapsed="false">
      <c r="A39" s="5" t="s">
        <v>46</v>
      </c>
      <c r="B39" s="7" t="n">
        <v>66</v>
      </c>
      <c r="C39" s="40" t="n">
        <v>199</v>
      </c>
      <c r="D39" s="7" t="n">
        <v>98</v>
      </c>
      <c r="E39" s="7" t="n">
        <v>89</v>
      </c>
      <c r="F39" s="51" t="n">
        <v>0</v>
      </c>
      <c r="G39" s="51" t="n">
        <v>0</v>
      </c>
      <c r="H39" s="7" t="n">
        <f aca="false">SUM(B39:G39)</f>
        <v>452</v>
      </c>
      <c r="I39" s="41" t="n">
        <f aca="false">H39/H55</f>
        <v>0.00451859923423739</v>
      </c>
      <c r="J39" s="42"/>
    </row>
    <row r="40" customFormat="false" ht="11" hidden="false" customHeight="false" outlineLevel="0" collapsed="false">
      <c r="A40" s="5" t="s">
        <v>47</v>
      </c>
      <c r="B40" s="7" t="n">
        <v>0</v>
      </c>
      <c r="C40" s="40" t="n">
        <v>9196</v>
      </c>
      <c r="D40" s="7" t="n">
        <v>4132</v>
      </c>
      <c r="E40" s="7" t="n">
        <v>4390</v>
      </c>
      <c r="F40" s="7" t="n">
        <v>36</v>
      </c>
      <c r="G40" s="7" t="n">
        <v>0</v>
      </c>
      <c r="H40" s="7" t="n">
        <f aca="false">SUM(B40:G40)</f>
        <v>17754</v>
      </c>
      <c r="I40" s="41" t="n">
        <f aca="false">H40/H55</f>
        <v>0.177484979656307</v>
      </c>
      <c r="J40" s="42"/>
    </row>
    <row r="41" customFormat="false" ht="11" hidden="false" customHeight="false" outlineLevel="0" collapsed="false">
      <c r="A41" s="5" t="s">
        <v>48</v>
      </c>
      <c r="B41" s="7" t="n">
        <v>0</v>
      </c>
      <c r="C41" s="40" t="n">
        <v>437</v>
      </c>
      <c r="D41" s="7" t="n">
        <v>243</v>
      </c>
      <c r="E41" s="7" t="n">
        <v>303</v>
      </c>
      <c r="F41" s="7" t="n">
        <v>4</v>
      </c>
      <c r="G41" s="7" t="n">
        <v>10</v>
      </c>
      <c r="H41" s="7" t="n">
        <f aca="false">SUM(B41:G41)</f>
        <v>997</v>
      </c>
      <c r="I41" s="41" t="n">
        <f aca="false">H41/H55</f>
        <v>0.00996691025782008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24</v>
      </c>
      <c r="C44" s="40" t="n">
        <v>70</v>
      </c>
      <c r="D44" s="7" t="n">
        <v>24</v>
      </c>
      <c r="E44" s="7" t="n">
        <v>5</v>
      </c>
      <c r="F44" s="7" t="n">
        <v>0</v>
      </c>
      <c r="G44" s="7" t="n">
        <v>0</v>
      </c>
      <c r="H44" s="7" t="n">
        <f aca="false">SUM(B44:G44)</f>
        <v>123</v>
      </c>
      <c r="I44" s="41" t="n">
        <f aca="false">H44/H55</f>
        <v>0.00122961881816637</v>
      </c>
      <c r="J44" s="42"/>
    </row>
    <row r="45" customFormat="false" ht="11" hidden="false" customHeight="false" outlineLevel="0" collapsed="false">
      <c r="A45" s="5" t="s">
        <v>52</v>
      </c>
      <c r="B45" s="7" t="n">
        <v>13</v>
      </c>
      <c r="C45" s="40" t="n">
        <v>47</v>
      </c>
      <c r="D45" s="7" t="n">
        <v>24</v>
      </c>
      <c r="E45" s="7" t="n">
        <v>13</v>
      </c>
      <c r="F45" s="7" t="n">
        <v>0</v>
      </c>
      <c r="G45" s="7" t="n">
        <v>0</v>
      </c>
      <c r="H45" s="7" t="n">
        <f aca="false">SUM(B45:G45)</f>
        <v>97</v>
      </c>
      <c r="I45" s="41" t="n">
        <f aca="false">H45/H55</f>
        <v>0.000969699393188112</v>
      </c>
      <c r="J45" s="42"/>
    </row>
    <row r="46" customFormat="false" ht="11" hidden="false" customHeight="false" outlineLevel="0" collapsed="false">
      <c r="A46" s="5" t="s">
        <v>53</v>
      </c>
      <c r="B46" s="7" t="n">
        <v>435</v>
      </c>
      <c r="C46" s="40" t="n">
        <v>188</v>
      </c>
      <c r="D46" s="7" t="n">
        <v>79</v>
      </c>
      <c r="E46" s="7" t="n">
        <v>51</v>
      </c>
      <c r="F46" s="7" t="n">
        <v>0</v>
      </c>
      <c r="G46" s="7" t="n">
        <v>305</v>
      </c>
      <c r="H46" s="7" t="n">
        <f aca="false">SUM(B46:G46)</f>
        <v>1058</v>
      </c>
      <c r="I46" s="41" t="n">
        <f aca="false">H46/H55</f>
        <v>0.0105767212164229</v>
      </c>
      <c r="J46" s="42"/>
    </row>
    <row r="47" customFormat="false" ht="11" hidden="false" customHeight="false" outlineLevel="0" collapsed="false">
      <c r="A47" s="5" t="s">
        <v>54</v>
      </c>
      <c r="B47" s="7" t="n">
        <v>5</v>
      </c>
      <c r="C47" s="40" t="n">
        <v>8330</v>
      </c>
      <c r="D47" s="7" t="n">
        <v>3875</v>
      </c>
      <c r="E47" s="7" t="n">
        <v>6870</v>
      </c>
      <c r="F47" s="7" t="n">
        <v>19</v>
      </c>
      <c r="G47" s="7" t="n">
        <v>142</v>
      </c>
      <c r="H47" s="7" t="n">
        <f aca="false">SUM(B47:G47)</f>
        <v>19241</v>
      </c>
      <c r="I47" s="41" t="n">
        <f aca="false">H47/H55</f>
        <v>0.192350371384871</v>
      </c>
      <c r="J47" s="42"/>
    </row>
    <row r="48" customFormat="false" ht="11" hidden="false" customHeight="false" outlineLevel="0" collapsed="false">
      <c r="A48" s="5" t="s">
        <v>55</v>
      </c>
      <c r="B48" s="7" t="n">
        <v>0</v>
      </c>
      <c r="C48" s="40" t="n">
        <v>1462</v>
      </c>
      <c r="D48" s="7" t="n">
        <v>652</v>
      </c>
      <c r="E48" s="7" t="n">
        <v>613</v>
      </c>
      <c r="F48" s="7" t="n">
        <v>2</v>
      </c>
      <c r="G48" s="7" t="n">
        <v>0</v>
      </c>
      <c r="H48" s="7" t="n">
        <f aca="false">SUM(B48:G48)</f>
        <v>2729</v>
      </c>
      <c r="I48" s="41" t="n">
        <f aca="false">H48/H55</f>
        <v>0.0272815427217563</v>
      </c>
      <c r="J48" s="42"/>
    </row>
    <row r="49" customFormat="false" ht="11" hidden="false" customHeight="false" outlineLevel="0" collapsed="false">
      <c r="A49" s="5" t="s">
        <v>56</v>
      </c>
      <c r="B49" s="7" t="n">
        <v>6</v>
      </c>
      <c r="C49" s="40" t="n">
        <v>21</v>
      </c>
      <c r="D49" s="7" t="n">
        <v>5</v>
      </c>
      <c r="E49" s="7" t="n">
        <v>5</v>
      </c>
      <c r="F49" s="7" t="n">
        <v>0</v>
      </c>
      <c r="G49" s="7" t="n">
        <v>59</v>
      </c>
      <c r="H49" s="7" t="n">
        <f aca="false">SUM(B49:G49)</f>
        <v>96</v>
      </c>
      <c r="I49" s="41" t="n">
        <f aca="false">H49/H55</f>
        <v>0.00095970249222741</v>
      </c>
      <c r="J49" s="42"/>
    </row>
    <row r="50" customFormat="false" ht="11" hidden="false" customHeight="false" outlineLevel="0" collapsed="false">
      <c r="A50" s="5" t="s">
        <v>57</v>
      </c>
      <c r="B50" s="7" t="n">
        <v>115</v>
      </c>
      <c r="C50" s="40" t="n">
        <v>121</v>
      </c>
      <c r="D50" s="7" t="n">
        <v>55</v>
      </c>
      <c r="E50" s="7" t="n">
        <v>33</v>
      </c>
      <c r="F50" s="7" t="n">
        <v>0</v>
      </c>
      <c r="G50" s="7" t="n">
        <v>98</v>
      </c>
      <c r="H50" s="7" t="n">
        <f aca="false">SUM(B50:G50)</f>
        <v>422</v>
      </c>
      <c r="I50" s="41" t="n">
        <f aca="false">H50/H55</f>
        <v>0.00421869220541632</v>
      </c>
      <c r="J50" s="42"/>
    </row>
    <row r="51" customFormat="false" ht="11" hidden="false" customHeight="false" outlineLevel="0" collapsed="false">
      <c r="A51" s="5" t="s">
        <v>126</v>
      </c>
      <c r="B51" s="7" t="n">
        <v>0</v>
      </c>
      <c r="C51" s="40" t="n">
        <v>4393</v>
      </c>
      <c r="D51" s="7" t="n">
        <v>2234</v>
      </c>
      <c r="E51" s="7" t="n">
        <v>2480</v>
      </c>
      <c r="F51" s="7" t="n">
        <v>0</v>
      </c>
      <c r="G51" s="7" t="n">
        <v>0</v>
      </c>
      <c r="H51" s="7" t="n">
        <f aca="false">SUM(B51:G51)</f>
        <v>9107</v>
      </c>
      <c r="I51" s="41" t="n">
        <f aca="false">H51/H55</f>
        <v>0.0910417770491148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40" t="n">
        <v>43</v>
      </c>
      <c r="D52" s="7" t="n">
        <v>30</v>
      </c>
      <c r="E52" s="7" t="n">
        <v>14</v>
      </c>
      <c r="F52" s="7" t="n">
        <v>0</v>
      </c>
      <c r="G52" s="7" t="n">
        <v>0</v>
      </c>
      <c r="H52" s="7" t="n">
        <f aca="false">SUM(B52:G52)</f>
        <v>87</v>
      </c>
      <c r="I52" s="41" t="n">
        <f aca="false">H52/H55</f>
        <v>0.00086973038358109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40" t="n">
        <v>220</v>
      </c>
      <c r="D53" s="7" t="n">
        <v>132</v>
      </c>
      <c r="E53" s="7" t="n">
        <v>179</v>
      </c>
      <c r="F53" s="7" t="n">
        <v>1</v>
      </c>
      <c r="G53" s="7" t="n">
        <v>12</v>
      </c>
      <c r="H53" s="7" t="n">
        <f aca="false">SUM(B53:G53)</f>
        <v>544</v>
      </c>
      <c r="I53" s="41" t="n">
        <f aca="false">H53/H55</f>
        <v>0.00543831412262199</v>
      </c>
      <c r="J53" s="42"/>
    </row>
    <row r="54" customFormat="false" ht="11" hidden="false" customHeight="false" outlineLevel="0" collapsed="false">
      <c r="A54" s="5" t="s">
        <v>127</v>
      </c>
      <c r="B54" s="7" t="n">
        <v>12</v>
      </c>
      <c r="C54" s="40" t="n">
        <v>51</v>
      </c>
      <c r="D54" s="7" t="n">
        <v>13</v>
      </c>
      <c r="E54" s="7" t="n">
        <v>6</v>
      </c>
      <c r="F54" s="7" t="n">
        <v>0</v>
      </c>
      <c r="G54" s="7" t="n">
        <v>1</v>
      </c>
      <c r="H54" s="7" t="n">
        <f aca="false">SUM(B54:G54)</f>
        <v>83</v>
      </c>
      <c r="I54" s="41" t="n">
        <f aca="false">H54/H55</f>
        <v>0.000829742779738281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1736</v>
      </c>
      <c r="C55" s="7" t="n">
        <f aca="false">SUM(C3:C54)</f>
        <v>47527</v>
      </c>
      <c r="D55" s="7" t="n">
        <f aca="false">SUM(D3:D54)</f>
        <v>23105</v>
      </c>
      <c r="E55" s="7" t="n">
        <f aca="false">SUM(E3:E54)</f>
        <v>25922</v>
      </c>
      <c r="F55" s="7" t="n">
        <f aca="false">SUM(F3:F54)</f>
        <v>256</v>
      </c>
      <c r="G55" s="7" t="n">
        <f aca="false">SUM(G3:G54)</f>
        <v>1485</v>
      </c>
      <c r="H55" s="7" t="n">
        <f aca="false">SUM(H3:H54)</f>
        <v>100031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017354620067779</v>
      </c>
      <c r="C56" s="46" t="n">
        <f aca="false">C55/H55</f>
        <v>0.475122711959293</v>
      </c>
      <c r="D56" s="46" t="n">
        <f aca="false">D55/H55</f>
        <v>0.230978396697024</v>
      </c>
      <c r="E56" s="46" t="n">
        <f aca="false">E55/H55</f>
        <v>0.259139666703322</v>
      </c>
      <c r="F56" s="46" t="n">
        <f aca="false">F55/H55</f>
        <v>0.00255920664593976</v>
      </c>
      <c r="G56" s="46" t="n">
        <f aca="false">G55/H55</f>
        <v>0.0148453979266427</v>
      </c>
      <c r="H56" s="46" t="n">
        <f aca="false">H55/H55</f>
        <v>1</v>
      </c>
      <c r="I56" s="53"/>
    </row>
    <row r="57" customFormat="false" ht="11" hidden="false" customHeight="false" outlineLevel="0" collapsed="false">
      <c r="A57" s="1" t="s">
        <v>128</v>
      </c>
      <c r="D57" s="10"/>
      <c r="F57" s="1"/>
      <c r="J57" s="42"/>
      <c r="K57" s="1"/>
    </row>
    <row r="58" customFormat="false" ht="11" hidden="false" customHeight="false" outlineLevel="0" collapsed="false">
      <c r="A58" s="1" t="s">
        <v>129</v>
      </c>
      <c r="D58" s="10"/>
      <c r="F58" s="1"/>
      <c r="J58" s="42"/>
      <c r="K58" s="1"/>
    </row>
    <row r="59" customFormat="false" ht="11" hidden="false" customHeight="false" outlineLevel="0" collapsed="false">
      <c r="A59" s="1" t="s">
        <v>130</v>
      </c>
      <c r="D59" s="10"/>
      <c r="F59" s="1"/>
      <c r="J59" s="42"/>
      <c r="K59" s="1"/>
    </row>
    <row r="60" customFormat="false" ht="11" hidden="false" customHeight="false" outlineLevel="0" collapsed="false">
      <c r="A60" s="1" t="s">
        <v>131</v>
      </c>
    </row>
    <row r="61" customFormat="false" ht="11" hidden="false" customHeight="false" outlineLevel="0" collapsed="false">
      <c r="A61" s="15" t="s">
        <v>132</v>
      </c>
    </row>
    <row r="62" customFormat="false" ht="11" hidden="false" customHeight="false" outlineLevel="0" collapsed="false">
      <c r="A62" s="1" t="s">
        <v>133</v>
      </c>
      <c r="I62" s="10"/>
      <c r="J62" s="2"/>
      <c r="L62" s="2"/>
      <c r="M62" s="2"/>
      <c r="N62" s="2"/>
    </row>
  </sheetData>
  <printOptions headings="false" gridLines="false" gridLinesSet="true" horizontalCentered="false" verticalCentered="false"/>
  <pageMargins left="0.4" right="0.4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7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0" width="9.56"/>
    <col collapsed="false" customWidth="false" hidden="false" outlineLevel="0" max="9" min="9" style="54" width="9.13"/>
    <col collapsed="false" customWidth="false" hidden="false" outlineLevel="0" max="10" min="10" style="1" width="9.13"/>
    <col collapsed="false" customWidth="false" hidden="false" outlineLevel="0" max="11" min="11" style="42" width="9.13"/>
    <col collapsed="false" customWidth="false" hidden="false" outlineLevel="0" max="257" min="12" style="1" width="9.13"/>
  </cols>
  <sheetData>
    <row r="1" customFormat="false" ht="11" hidden="false" customHeight="false" outlineLevel="0" collapsed="false">
      <c r="A1" s="3" t="s">
        <v>134</v>
      </c>
    </row>
    <row r="2" customFormat="false" ht="25.5" hidden="false" customHeight="true" outlineLevel="0" collapsed="false">
      <c r="A2" s="4" t="s">
        <v>1</v>
      </c>
      <c r="B2" s="4" t="s">
        <v>116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55" t="s">
        <v>98</v>
      </c>
    </row>
    <row r="3" customFormat="false" ht="11" hidden="false" customHeight="false" outlineLevel="0" collapsed="false">
      <c r="A3" s="5" t="s">
        <v>9</v>
      </c>
      <c r="B3" s="7" t="n">
        <v>226</v>
      </c>
      <c r="C3" s="56" t="n">
        <v>892</v>
      </c>
      <c r="D3" s="7" t="n">
        <v>252</v>
      </c>
      <c r="E3" s="7" t="n">
        <v>181</v>
      </c>
      <c r="F3" s="7" t="n">
        <v>0</v>
      </c>
      <c r="G3" s="7" t="n">
        <v>24</v>
      </c>
      <c r="H3" s="7" t="n">
        <f aca="false">SUM(B3:G3)</f>
        <v>1575</v>
      </c>
      <c r="I3" s="41" t="n">
        <f aca="false">H3/H55</f>
        <v>0.00686122038239868</v>
      </c>
      <c r="J3" s="42"/>
    </row>
    <row r="4" customFormat="false" ht="11" hidden="false" customHeight="false" outlineLevel="0" collapsed="false">
      <c r="A4" s="5" t="s">
        <v>10</v>
      </c>
      <c r="B4" s="7" t="n">
        <v>3</v>
      </c>
      <c r="C4" s="56" t="n">
        <v>1412</v>
      </c>
      <c r="D4" s="7" t="n">
        <v>879</v>
      </c>
      <c r="E4" s="7" t="n">
        <v>967</v>
      </c>
      <c r="F4" s="7" t="n">
        <v>0</v>
      </c>
      <c r="G4" s="7" t="n">
        <v>18</v>
      </c>
      <c r="H4" s="7" t="n">
        <f aca="false">SUM(B4:G4)</f>
        <v>3279</v>
      </c>
      <c r="I4" s="41" t="n">
        <f aca="false">H4/H55</f>
        <v>0.0142844073865938</v>
      </c>
      <c r="J4" s="42"/>
    </row>
    <row r="5" customFormat="false" ht="11" hidden="false" customHeight="false" outlineLevel="0" collapsed="false">
      <c r="A5" s="5" t="s">
        <v>135</v>
      </c>
      <c r="B5" s="7" t="n">
        <v>184</v>
      </c>
      <c r="C5" s="56" t="n">
        <v>2212</v>
      </c>
      <c r="D5" s="7" t="n">
        <v>1459</v>
      </c>
      <c r="E5" s="7" t="n">
        <v>1263</v>
      </c>
      <c r="F5" s="7" t="n">
        <v>8</v>
      </c>
      <c r="G5" s="7" t="n">
        <v>12</v>
      </c>
      <c r="H5" s="7" t="n">
        <f aca="false">SUM(B5:G5)</f>
        <v>5138</v>
      </c>
      <c r="I5" s="41" t="n">
        <f aca="false">H5/H55</f>
        <v>0.022382825603025</v>
      </c>
      <c r="J5" s="42"/>
    </row>
    <row r="6" customFormat="false" ht="11" hidden="false" customHeight="false" outlineLevel="0" collapsed="false">
      <c r="A6" s="5" t="s">
        <v>12</v>
      </c>
      <c r="B6" s="7" t="n">
        <v>0</v>
      </c>
      <c r="C6" s="56" t="n">
        <v>120</v>
      </c>
      <c r="D6" s="7" t="n">
        <v>54</v>
      </c>
      <c r="E6" s="7" t="n">
        <v>25</v>
      </c>
      <c r="F6" s="7" t="n">
        <v>0</v>
      </c>
      <c r="G6" s="7" t="n">
        <v>182</v>
      </c>
      <c r="H6" s="7" t="n">
        <f aca="false">SUM(B6:G6)</f>
        <v>381</v>
      </c>
      <c r="I6" s="41" t="n">
        <f aca="false">H6/H55</f>
        <v>0.00165976188298025</v>
      </c>
      <c r="J6" s="42"/>
    </row>
    <row r="7" customFormat="false" ht="11" hidden="false" customHeight="false" outlineLevel="0" collapsed="false">
      <c r="A7" s="5" t="s">
        <v>13</v>
      </c>
      <c r="B7" s="7" t="n">
        <v>554</v>
      </c>
      <c r="C7" s="56" t="n">
        <v>47527</v>
      </c>
      <c r="D7" s="7" t="n">
        <v>24960</v>
      </c>
      <c r="E7" s="7" t="n">
        <v>21698</v>
      </c>
      <c r="F7" s="7" t="n">
        <v>144</v>
      </c>
      <c r="G7" s="7" t="n">
        <v>4320</v>
      </c>
      <c r="H7" s="7" t="n">
        <f aca="false">SUM(B7:G7)</f>
        <v>99203</v>
      </c>
      <c r="I7" s="41" t="n">
        <f aca="false">H7/H55</f>
        <v>0.432161044822284</v>
      </c>
      <c r="J7" s="42"/>
    </row>
    <row r="8" customFormat="false" ht="11" hidden="false" customHeight="false" outlineLevel="0" collapsed="false">
      <c r="A8" s="5" t="s">
        <v>14</v>
      </c>
      <c r="B8" s="7" t="n">
        <v>120</v>
      </c>
      <c r="C8" s="56" t="n">
        <v>3820</v>
      </c>
      <c r="D8" s="7" t="n">
        <v>1350</v>
      </c>
      <c r="E8" s="7" t="n">
        <v>1074</v>
      </c>
      <c r="F8" s="7" t="n">
        <v>0</v>
      </c>
      <c r="G8" s="7" t="n">
        <v>0</v>
      </c>
      <c r="H8" s="7" t="n">
        <f aca="false">SUM(B8:G8)</f>
        <v>6364</v>
      </c>
      <c r="I8" s="41" t="n">
        <f aca="false">H8/H55</f>
        <v>0.0277236866752922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56" t="n">
        <v>201</v>
      </c>
      <c r="D9" s="7" t="n">
        <v>81</v>
      </c>
      <c r="E9" s="7" t="n">
        <v>55</v>
      </c>
      <c r="F9" s="7" t="n">
        <v>0</v>
      </c>
      <c r="G9" s="7" t="n">
        <v>1</v>
      </c>
      <c r="H9" s="7" t="n">
        <f aca="false">SUM(B9:G9)</f>
        <v>338</v>
      </c>
      <c r="I9" s="41" t="n">
        <f aca="false">H9/H55</f>
        <v>0.00147243967571476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56" t="n">
        <v>73</v>
      </c>
      <c r="D10" s="7" t="n">
        <v>31</v>
      </c>
      <c r="E10" s="7" t="n">
        <v>15</v>
      </c>
      <c r="F10" s="7" t="n">
        <v>0</v>
      </c>
      <c r="G10" s="7" t="n">
        <v>0</v>
      </c>
      <c r="H10" s="7" t="n">
        <f aca="false">SUM(B10:G10)</f>
        <v>119</v>
      </c>
      <c r="I10" s="41" t="n">
        <f aca="false">H10/H55</f>
        <v>0.000518403317781234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K11" s="2"/>
      <c r="L11" s="2"/>
      <c r="M11" s="2"/>
      <c r="N11" s="2"/>
    </row>
    <row r="12" customFormat="false" ht="11" hidden="false" customHeight="false" outlineLevel="0" collapsed="false">
      <c r="A12" s="5" t="s">
        <v>120</v>
      </c>
      <c r="B12" s="7" t="n">
        <v>1005</v>
      </c>
      <c r="C12" s="56" t="n">
        <v>8413</v>
      </c>
      <c r="D12" s="7" t="n">
        <v>2077</v>
      </c>
      <c r="E12" s="7" t="n">
        <v>1586</v>
      </c>
      <c r="F12" s="7" t="n">
        <v>0</v>
      </c>
      <c r="G12" s="7" t="n">
        <v>379</v>
      </c>
      <c r="H12" s="7" t="n">
        <f aca="false">SUM(B12:G12)</f>
        <v>13460</v>
      </c>
      <c r="I12" s="41" t="n">
        <f aca="false">H12/H55</f>
        <v>0.0586362072044992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56" t="n">
        <v>1677</v>
      </c>
      <c r="D13" s="7" t="n">
        <v>566</v>
      </c>
      <c r="E13" s="7" t="n">
        <v>359</v>
      </c>
      <c r="F13" s="7" t="n">
        <v>1</v>
      </c>
      <c r="G13" s="7" t="n">
        <v>0</v>
      </c>
      <c r="H13" s="7" t="n">
        <f aca="false">SUM(B13:G13)</f>
        <v>2603</v>
      </c>
      <c r="I13" s="41" t="n">
        <f aca="false">H13/H55</f>
        <v>0.0113395280351643</v>
      </c>
      <c r="J13" s="42"/>
    </row>
    <row r="14" customFormat="false" ht="11" hidden="false" customHeight="false" outlineLevel="0" collapsed="false">
      <c r="A14" s="5" t="s">
        <v>21</v>
      </c>
      <c r="B14" s="7" t="n">
        <v>1</v>
      </c>
      <c r="C14" s="56" t="n">
        <v>241</v>
      </c>
      <c r="D14" s="7" t="n">
        <v>58</v>
      </c>
      <c r="E14" s="7" t="n">
        <v>67</v>
      </c>
      <c r="F14" s="7" t="n">
        <v>0</v>
      </c>
      <c r="G14" s="7" t="n">
        <v>0</v>
      </c>
      <c r="H14" s="7" t="n">
        <f aca="false">SUM(B14:G14)</f>
        <v>367</v>
      </c>
      <c r="I14" s="41" t="n">
        <f aca="false">H14/H55</f>
        <v>0.00159877325735893</v>
      </c>
      <c r="J14" s="42"/>
    </row>
    <row r="15" customFormat="false" ht="11" hidden="false" customHeight="false" outlineLevel="0" collapsed="false">
      <c r="A15" s="5" t="s">
        <v>22</v>
      </c>
      <c r="B15" s="7" t="n">
        <v>78</v>
      </c>
      <c r="C15" s="56" t="n">
        <v>1760</v>
      </c>
      <c r="D15" s="7" t="n">
        <v>649</v>
      </c>
      <c r="E15" s="7" t="n">
        <v>579</v>
      </c>
      <c r="F15" s="7" t="n">
        <v>5</v>
      </c>
      <c r="G15" s="7" t="n">
        <v>13</v>
      </c>
      <c r="H15" s="7" t="n">
        <f aca="false">SUM(B15:G15)</f>
        <v>3084</v>
      </c>
      <c r="I15" s="41" t="n">
        <f aca="false">H15/H55</f>
        <v>0.0134349229582968</v>
      </c>
      <c r="J15" s="42"/>
    </row>
    <row r="16" customFormat="false" ht="11" hidden="false" customHeight="false" outlineLevel="0" collapsed="false">
      <c r="A16" s="5" t="s">
        <v>23</v>
      </c>
      <c r="B16" s="7" t="n">
        <v>8</v>
      </c>
      <c r="C16" s="56" t="n">
        <v>223</v>
      </c>
      <c r="D16" s="7" t="n">
        <v>76</v>
      </c>
      <c r="E16" s="7" t="n">
        <v>30</v>
      </c>
      <c r="F16" s="7" t="n">
        <v>0</v>
      </c>
      <c r="G16" s="7" t="n">
        <v>1</v>
      </c>
      <c r="H16" s="7" t="n">
        <f aca="false">SUM(B16:G16)</f>
        <v>338</v>
      </c>
      <c r="I16" s="41" t="n">
        <f aca="false">H16/H55</f>
        <v>0.00147243967571476</v>
      </c>
      <c r="J16" s="42"/>
    </row>
    <row r="17" customFormat="false" ht="11" hidden="false" customHeight="false" outlineLevel="0" collapsed="false">
      <c r="A17" s="5" t="s">
        <v>24</v>
      </c>
      <c r="B17" s="7" t="n">
        <v>83</v>
      </c>
      <c r="C17" s="56" t="n">
        <v>1686</v>
      </c>
      <c r="D17" s="7" t="n">
        <v>710</v>
      </c>
      <c r="E17" s="7" t="n">
        <v>561</v>
      </c>
      <c r="F17" s="7" t="n">
        <v>41</v>
      </c>
      <c r="G17" s="7" t="n">
        <v>687</v>
      </c>
      <c r="H17" s="7" t="n">
        <f aca="false">SUM(B17:G17)</f>
        <v>3768</v>
      </c>
      <c r="I17" s="41" t="n">
        <f aca="false">H17/H55</f>
        <v>0.0164146529529386</v>
      </c>
      <c r="J17" s="42"/>
    </row>
    <row r="18" customFormat="false" ht="11" hidden="false" customHeight="false" outlineLevel="0" collapsed="false">
      <c r="A18" s="5" t="s">
        <v>25</v>
      </c>
      <c r="B18" s="7" t="n">
        <v>26</v>
      </c>
      <c r="C18" s="56" t="n">
        <v>1107</v>
      </c>
      <c r="D18" s="7" t="n">
        <v>475</v>
      </c>
      <c r="E18" s="7" t="n">
        <v>490</v>
      </c>
      <c r="F18" s="7" t="n">
        <v>0</v>
      </c>
      <c r="G18" s="7" t="n">
        <v>6</v>
      </c>
      <c r="H18" s="7" t="n">
        <f aca="false">SUM(B18:G18)</f>
        <v>2104</v>
      </c>
      <c r="I18" s="41" t="n">
        <f aca="false">H18/H55</f>
        <v>0.00916571916480434</v>
      </c>
      <c r="J18" s="42"/>
    </row>
    <row r="19" customFormat="false" ht="11" hidden="false" customHeight="false" outlineLevel="0" collapsed="false">
      <c r="A19" s="5" t="s">
        <v>26</v>
      </c>
      <c r="B19" s="7" t="n">
        <v>0</v>
      </c>
      <c r="C19" s="56" t="n">
        <v>1157</v>
      </c>
      <c r="D19" s="7" t="n">
        <v>357</v>
      </c>
      <c r="E19" s="7" t="n">
        <v>273</v>
      </c>
      <c r="F19" s="7" t="n">
        <v>0</v>
      </c>
      <c r="G19" s="7" t="n">
        <v>0</v>
      </c>
      <c r="H19" s="7" t="n">
        <f aca="false">SUM(B19:G19)</f>
        <v>1787</v>
      </c>
      <c r="I19" s="41" t="n">
        <f aca="false">H19/H55</f>
        <v>0.00778476242752155</v>
      </c>
      <c r="J19" s="42"/>
    </row>
    <row r="20" customFormat="false" ht="11" hidden="false" customHeight="false" outlineLevel="0" collapsed="false">
      <c r="A20" s="5" t="s">
        <v>27</v>
      </c>
      <c r="B20" s="7" t="n">
        <v>33</v>
      </c>
      <c r="C20" s="56" t="n">
        <v>411</v>
      </c>
      <c r="D20" s="7" t="n">
        <v>162</v>
      </c>
      <c r="E20" s="7" t="n">
        <v>121</v>
      </c>
      <c r="F20" s="7" t="n">
        <v>5</v>
      </c>
      <c r="G20" s="7" t="n">
        <v>4</v>
      </c>
      <c r="H20" s="7" t="n">
        <f aca="false">SUM(B20:G20)</f>
        <v>736</v>
      </c>
      <c r="I20" s="41" t="n">
        <f aca="false">H20/H55</f>
        <v>0.00320625917552091</v>
      </c>
      <c r="J20" s="42"/>
    </row>
    <row r="21" customFormat="false" ht="11" hidden="false" customHeight="false" outlineLevel="0" collapsed="false">
      <c r="A21" s="5" t="s">
        <v>28</v>
      </c>
      <c r="B21" s="7" t="n">
        <v>79</v>
      </c>
      <c r="C21" s="56" t="n">
        <v>330</v>
      </c>
      <c r="D21" s="7" t="n">
        <v>148</v>
      </c>
      <c r="E21" s="7" t="n">
        <v>77</v>
      </c>
      <c r="F21" s="7" t="n">
        <v>1</v>
      </c>
      <c r="G21" s="7" t="n">
        <v>83</v>
      </c>
      <c r="H21" s="7" t="n">
        <f aca="false">SUM(B21:G21)</f>
        <v>718</v>
      </c>
      <c r="I21" s="41" t="n">
        <f aca="false">H21/H55</f>
        <v>0.00312784522829349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56" t="n">
        <v>9</v>
      </c>
      <c r="D22" s="7" t="n">
        <v>8</v>
      </c>
      <c r="E22" s="7" t="n">
        <v>10</v>
      </c>
      <c r="F22" s="7" t="n">
        <v>0</v>
      </c>
      <c r="G22" s="7" t="n">
        <v>2</v>
      </c>
      <c r="H22" s="7" t="n">
        <f aca="false">SUM(B22:G22)</f>
        <v>29</v>
      </c>
      <c r="I22" s="41" t="n">
        <f aca="false">H22/H55</f>
        <v>0.000126333581644166</v>
      </c>
      <c r="J22" s="42"/>
    </row>
    <row r="23" customFormat="false" ht="11" hidden="false" customHeight="false" outlineLevel="0" collapsed="false">
      <c r="A23" s="5" t="s">
        <v>136</v>
      </c>
      <c r="B23" s="7" t="n">
        <v>2</v>
      </c>
      <c r="C23" s="56" t="n">
        <v>32</v>
      </c>
      <c r="D23" s="7" t="n">
        <v>9</v>
      </c>
      <c r="E23" s="7" t="n">
        <v>4</v>
      </c>
      <c r="F23" s="7" t="n">
        <v>0</v>
      </c>
      <c r="G23" s="7" t="n">
        <v>0</v>
      </c>
      <c r="H23" s="7" t="n">
        <f aca="false">SUM(B23:G23)</f>
        <v>47</v>
      </c>
      <c r="I23" s="41" t="n">
        <f aca="false">H23/H55</f>
        <v>0.00020474752887158</v>
      </c>
      <c r="J23" s="42"/>
    </row>
    <row r="24" customFormat="false" ht="11" hidden="false" customHeight="false" outlineLevel="0" collapsed="false">
      <c r="A24" s="5" t="s">
        <v>31</v>
      </c>
      <c r="B24" s="7" t="n">
        <v>1</v>
      </c>
      <c r="C24" s="56" t="n">
        <v>64</v>
      </c>
      <c r="D24" s="7" t="n">
        <v>30</v>
      </c>
      <c r="E24" s="7" t="n">
        <v>13</v>
      </c>
      <c r="F24" s="7" t="n">
        <v>2</v>
      </c>
      <c r="G24" s="7" t="n">
        <v>2</v>
      </c>
      <c r="H24" s="7" t="n">
        <f aca="false">SUM(B24:G24)</f>
        <v>112</v>
      </c>
      <c r="I24" s="41" t="n">
        <f aca="false">H24/H55</f>
        <v>0.000487909004970573</v>
      </c>
      <c r="J24" s="42"/>
    </row>
    <row r="25" customFormat="false" ht="11" hidden="false" customHeight="false" outlineLevel="0" collapsed="false">
      <c r="A25" s="5" t="s">
        <v>32</v>
      </c>
      <c r="B25" s="7" t="n">
        <v>145</v>
      </c>
      <c r="C25" s="56" t="n">
        <v>1580</v>
      </c>
      <c r="D25" s="7" t="n">
        <v>587</v>
      </c>
      <c r="E25" s="7" t="n">
        <v>588</v>
      </c>
      <c r="F25" s="7" t="n">
        <v>1</v>
      </c>
      <c r="G25" s="7" t="n">
        <v>0</v>
      </c>
      <c r="H25" s="7" t="n">
        <f aca="false">SUM(B25:G25)</f>
        <v>2901</v>
      </c>
      <c r="I25" s="41" t="n">
        <f aca="false">H25/H55</f>
        <v>0.0126377144948181</v>
      </c>
      <c r="J25" s="42"/>
    </row>
    <row r="26" customFormat="false" ht="11" hidden="false" customHeight="false" outlineLevel="0" collapsed="false">
      <c r="A26" s="5" t="s">
        <v>122</v>
      </c>
      <c r="B26" s="7" t="n">
        <v>134</v>
      </c>
      <c r="C26" s="56" t="n">
        <v>1005</v>
      </c>
      <c r="D26" s="7" t="n">
        <v>283</v>
      </c>
      <c r="E26" s="7" t="n">
        <v>227</v>
      </c>
      <c r="F26" s="7" t="n">
        <v>13</v>
      </c>
      <c r="G26" s="7" t="n">
        <v>4</v>
      </c>
      <c r="H26" s="7" t="n">
        <f aca="false">SUM(B26:G26)</f>
        <v>1666</v>
      </c>
      <c r="I26" s="41" t="n">
        <f aca="false">H26/H55</f>
        <v>0.00725764644893727</v>
      </c>
      <c r="J26" s="42"/>
    </row>
    <row r="27" customFormat="false" ht="11" hidden="false" customHeight="false" outlineLevel="0" collapsed="false">
      <c r="A27" s="5" t="s">
        <v>34</v>
      </c>
      <c r="B27" s="7" t="n">
        <v>0</v>
      </c>
      <c r="C27" s="56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1</v>
      </c>
      <c r="I27" s="41" t="n">
        <f aca="false">H27/H55</f>
        <v>4.35633040152297E-006</v>
      </c>
      <c r="J27" s="42"/>
    </row>
    <row r="28" customFormat="false" ht="11" hidden="false" customHeight="false" outlineLevel="0" collapsed="false">
      <c r="A28" s="5" t="s">
        <v>123</v>
      </c>
      <c r="B28" s="44"/>
      <c r="C28" s="56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137</v>
      </c>
      <c r="B29" s="7" t="n">
        <v>90</v>
      </c>
      <c r="C29" s="56" t="n">
        <v>267</v>
      </c>
      <c r="D29" s="7" t="n">
        <v>112</v>
      </c>
      <c r="E29" s="7" t="n">
        <v>73</v>
      </c>
      <c r="F29" s="7" t="n">
        <v>0</v>
      </c>
      <c r="G29" s="7" t="n">
        <v>5</v>
      </c>
      <c r="H29" s="7" t="n">
        <f aca="false">SUM(B29:G29)</f>
        <v>547</v>
      </c>
      <c r="I29" s="41" t="n">
        <f aca="false">H29/H55</f>
        <v>0.00238291272963307</v>
      </c>
      <c r="J29" s="42"/>
    </row>
    <row r="30" customFormat="false" ht="11" hidden="false" customHeight="false" outlineLevel="0" collapsed="false">
      <c r="A30" s="5" t="s">
        <v>37</v>
      </c>
      <c r="B30" s="7" t="n">
        <v>56</v>
      </c>
      <c r="C30" s="56" t="n">
        <v>1097</v>
      </c>
      <c r="D30" s="7" t="n">
        <v>345</v>
      </c>
      <c r="E30" s="7" t="n">
        <v>291</v>
      </c>
      <c r="F30" s="7" t="n">
        <v>0</v>
      </c>
      <c r="G30" s="7" t="n">
        <v>4</v>
      </c>
      <c r="H30" s="7" t="n">
        <f aca="false">SUM(B30:G30)</f>
        <v>1793</v>
      </c>
      <c r="I30" s="41" t="n">
        <f aca="false">H30/H55</f>
        <v>0.00781090040993069</v>
      </c>
      <c r="J30" s="42"/>
    </row>
    <row r="31" customFormat="false" ht="11" hidden="false" customHeight="false" outlineLevel="0" collapsed="false">
      <c r="A31" s="5" t="s">
        <v>38</v>
      </c>
      <c r="B31" s="7" t="n">
        <v>6</v>
      </c>
      <c r="C31" s="56" t="n">
        <v>95</v>
      </c>
      <c r="D31" s="7" t="n">
        <v>40</v>
      </c>
      <c r="E31" s="7" t="n">
        <v>32</v>
      </c>
      <c r="F31" s="7" t="n">
        <v>0</v>
      </c>
      <c r="G31" s="7" t="n">
        <v>3</v>
      </c>
      <c r="H31" s="7" t="n">
        <f aca="false">SUM(B31:G31)</f>
        <v>176</v>
      </c>
      <c r="I31" s="41" t="n">
        <f aca="false">H31/H55</f>
        <v>0.000766714150668043</v>
      </c>
      <c r="J31" s="42"/>
    </row>
    <row r="32" customFormat="false" ht="11" hidden="false" customHeight="false" outlineLevel="0" collapsed="false">
      <c r="A32" s="5" t="s">
        <v>39</v>
      </c>
      <c r="B32" s="7" t="n">
        <v>10</v>
      </c>
      <c r="C32" s="56" t="n">
        <v>19</v>
      </c>
      <c r="D32" s="7" t="n">
        <v>9</v>
      </c>
      <c r="E32" s="7" t="n">
        <v>9</v>
      </c>
      <c r="F32" s="7" t="n">
        <v>1</v>
      </c>
      <c r="G32" s="7" t="n">
        <v>9</v>
      </c>
      <c r="H32" s="7" t="n">
        <f aca="false">SUM(B32:G32)</f>
        <v>57</v>
      </c>
      <c r="I32" s="41" t="n">
        <f aca="false">H32/H55</f>
        <v>0.000248310832886809</v>
      </c>
      <c r="J32" s="42"/>
    </row>
    <row r="33" customFormat="false" ht="11" hidden="false" customHeight="false" outlineLevel="0" collapsed="false">
      <c r="A33" s="5" t="s">
        <v>40</v>
      </c>
      <c r="B33" s="7" t="n">
        <v>69</v>
      </c>
      <c r="C33" s="56" t="n">
        <v>227</v>
      </c>
      <c r="D33" s="7" t="n">
        <v>56</v>
      </c>
      <c r="E33" s="7" t="n">
        <v>35</v>
      </c>
      <c r="F33" s="7" t="n">
        <v>0</v>
      </c>
      <c r="G33" s="7" t="n">
        <v>420</v>
      </c>
      <c r="H33" s="7" t="n">
        <f aca="false">SUM(B33:G33)</f>
        <v>807</v>
      </c>
      <c r="I33" s="41" t="n">
        <f aca="false">H33/H55</f>
        <v>0.00351555863402904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56" t="n">
        <v>561</v>
      </c>
      <c r="D34" s="7" t="n">
        <v>213</v>
      </c>
      <c r="E34" s="7" t="n">
        <v>180</v>
      </c>
      <c r="F34" s="7" t="n">
        <v>0</v>
      </c>
      <c r="G34" s="7" t="n">
        <v>0</v>
      </c>
      <c r="H34" s="7" t="n">
        <f aca="false">SUM(B34:G34)</f>
        <v>954</v>
      </c>
      <c r="I34" s="41" t="n">
        <f aca="false">H34/H55</f>
        <v>0.00415593920305292</v>
      </c>
      <c r="J34" s="42"/>
    </row>
    <row r="35" customFormat="false" ht="11" hidden="false" customHeight="false" outlineLevel="0" collapsed="false">
      <c r="A35" s="5" t="s">
        <v>42</v>
      </c>
      <c r="B35" s="7" t="n">
        <v>445</v>
      </c>
      <c r="C35" s="56" t="n">
        <v>656</v>
      </c>
      <c r="D35" s="7" t="n">
        <v>207</v>
      </c>
      <c r="E35" s="7" t="n">
        <v>149</v>
      </c>
      <c r="F35" s="7" t="n">
        <v>4</v>
      </c>
      <c r="G35" s="7" t="n">
        <v>3526</v>
      </c>
      <c r="H35" s="7" t="n">
        <f aca="false">SUM(B35:G35)</f>
        <v>4987</v>
      </c>
      <c r="I35" s="41" t="n">
        <f aca="false">H35/H55</f>
        <v>0.0217250197123951</v>
      </c>
      <c r="J35" s="42"/>
    </row>
    <row r="36" customFormat="false" ht="11" hidden="false" customHeight="false" outlineLevel="0" collapsed="false">
      <c r="A36" s="5" t="s">
        <v>138</v>
      </c>
      <c r="B36" s="7" t="n">
        <v>36</v>
      </c>
      <c r="C36" s="56" t="n">
        <v>2096</v>
      </c>
      <c r="D36" s="7" t="n">
        <v>709</v>
      </c>
      <c r="E36" s="7" t="n">
        <v>501</v>
      </c>
      <c r="F36" s="7" t="n">
        <v>15</v>
      </c>
      <c r="G36" s="7" t="n">
        <v>26</v>
      </c>
      <c r="H36" s="7" t="n">
        <f aca="false">SUM(B36:G36)</f>
        <v>3383</v>
      </c>
      <c r="I36" s="41" t="n">
        <f aca="false">H36/H55</f>
        <v>0.0147374657483522</v>
      </c>
      <c r="J36" s="42"/>
    </row>
    <row r="37" customFormat="false" ht="11" hidden="false" customHeight="false" outlineLevel="0" collapsed="false">
      <c r="A37" s="5" t="s">
        <v>44</v>
      </c>
      <c r="B37" s="7" t="n">
        <v>1</v>
      </c>
      <c r="C37" s="56" t="n">
        <v>50</v>
      </c>
      <c r="D37" s="7" t="n">
        <v>4</v>
      </c>
      <c r="E37" s="7" t="n">
        <v>0</v>
      </c>
      <c r="F37" s="7" t="n">
        <v>0</v>
      </c>
      <c r="G37" s="7" t="n">
        <v>0</v>
      </c>
      <c r="H37" s="7" t="n">
        <f aca="false">SUM(B37:G37)</f>
        <v>55</v>
      </c>
      <c r="I37" s="41" t="n">
        <f aca="false">H37/H55</f>
        <v>0.000239598172083764</v>
      </c>
      <c r="J37" s="42"/>
    </row>
    <row r="38" customFormat="false" ht="11" hidden="false" customHeight="false" outlineLevel="0" collapsed="false">
      <c r="A38" s="5" t="s">
        <v>45</v>
      </c>
      <c r="B38" s="7" t="n">
        <v>52</v>
      </c>
      <c r="C38" s="56" t="n">
        <v>878</v>
      </c>
      <c r="D38" s="7" t="n">
        <v>250</v>
      </c>
      <c r="E38" s="7" t="n">
        <v>92</v>
      </c>
      <c r="F38" s="7" t="n">
        <v>4</v>
      </c>
      <c r="G38" s="7" t="n">
        <v>166</v>
      </c>
      <c r="H38" s="7" t="n">
        <f aca="false">SUM(B38:G38)</f>
        <v>1442</v>
      </c>
      <c r="I38" s="41" t="n">
        <f aca="false">H38/H55</f>
        <v>0.00628182843899613</v>
      </c>
      <c r="J38" s="42"/>
    </row>
    <row r="39" customFormat="false" ht="11" hidden="false" customHeight="false" outlineLevel="0" collapsed="false">
      <c r="A39" s="5" t="s">
        <v>46</v>
      </c>
      <c r="B39" s="7" t="n">
        <v>37</v>
      </c>
      <c r="C39" s="56" t="n">
        <v>262</v>
      </c>
      <c r="D39" s="7" t="n">
        <v>129</v>
      </c>
      <c r="E39" s="7" t="n">
        <v>92</v>
      </c>
      <c r="F39" s="44"/>
      <c r="G39" s="44"/>
      <c r="H39" s="7" t="n">
        <f aca="false">SUM(B39:G39)</f>
        <v>520</v>
      </c>
      <c r="I39" s="41" t="n">
        <f aca="false">H39/H55</f>
        <v>0.00226529180879195</v>
      </c>
      <c r="J39" s="42"/>
    </row>
    <row r="40" customFormat="false" ht="11" hidden="false" customHeight="false" outlineLevel="0" collapsed="false">
      <c r="A40" s="5" t="s">
        <v>47</v>
      </c>
      <c r="B40" s="7" t="n">
        <v>117</v>
      </c>
      <c r="C40" s="56" t="n">
        <v>4111</v>
      </c>
      <c r="D40" s="7" t="n">
        <v>1898</v>
      </c>
      <c r="E40" s="7" t="n">
        <v>1941</v>
      </c>
      <c r="F40" s="7" t="n">
        <v>0</v>
      </c>
      <c r="G40" s="7" t="n">
        <v>0</v>
      </c>
      <c r="H40" s="7" t="n">
        <f aca="false">SUM(B40:G40)</f>
        <v>8067</v>
      </c>
      <c r="I40" s="41" t="n">
        <f aca="false">H40/H55</f>
        <v>0.0351425173490858</v>
      </c>
      <c r="J40" s="42"/>
    </row>
    <row r="41" customFormat="false" ht="11" hidden="false" customHeight="false" outlineLevel="0" collapsed="false">
      <c r="A41" s="5" t="s">
        <v>48</v>
      </c>
      <c r="B41" s="7" t="n">
        <v>845</v>
      </c>
      <c r="C41" s="56" t="n">
        <v>1940</v>
      </c>
      <c r="D41" s="7" t="n">
        <v>781</v>
      </c>
      <c r="E41" s="7" t="n">
        <v>886</v>
      </c>
      <c r="F41" s="7" t="n">
        <v>6</v>
      </c>
      <c r="G41" s="7" t="n">
        <v>2389</v>
      </c>
      <c r="H41" s="7" t="n">
        <f aca="false">SUM(B41:G41)</f>
        <v>6847</v>
      </c>
      <c r="I41" s="41" t="n">
        <f aca="false">H41/H55</f>
        <v>0.0298277942592278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34</v>
      </c>
      <c r="C44" s="56" t="n">
        <v>346</v>
      </c>
      <c r="D44" s="7" t="n">
        <v>105</v>
      </c>
      <c r="E44" s="7" t="n">
        <v>75</v>
      </c>
      <c r="F44" s="7" t="n">
        <v>0</v>
      </c>
      <c r="G44" s="7" t="n">
        <v>0</v>
      </c>
      <c r="H44" s="7" t="n">
        <f aca="false">SUM(B44:G44)</f>
        <v>560</v>
      </c>
      <c r="I44" s="41" t="n">
        <f aca="false">H44/H55</f>
        <v>0.00243954502485287</v>
      </c>
      <c r="J44" s="42"/>
    </row>
    <row r="45" customFormat="false" ht="11" hidden="false" customHeight="false" outlineLevel="0" collapsed="false">
      <c r="A45" s="5" t="s">
        <v>52</v>
      </c>
      <c r="B45" s="7" t="n">
        <v>0</v>
      </c>
      <c r="C45" s="56" t="n">
        <v>178</v>
      </c>
      <c r="D45" s="7" t="n">
        <v>57</v>
      </c>
      <c r="E45" s="7" t="n">
        <v>36</v>
      </c>
      <c r="F45" s="7" t="n">
        <v>0</v>
      </c>
      <c r="G45" s="7" t="n">
        <v>0</v>
      </c>
      <c r="H45" s="7" t="n">
        <f aca="false">SUM(B45:G45)</f>
        <v>271</v>
      </c>
      <c r="I45" s="41" t="n">
        <f aca="false">H45/H55</f>
        <v>0.00118056553881273</v>
      </c>
      <c r="J45" s="42"/>
    </row>
    <row r="46" customFormat="false" ht="11" hidden="false" customHeight="false" outlineLevel="0" collapsed="false">
      <c r="A46" s="5" t="s">
        <v>53</v>
      </c>
      <c r="B46" s="7" t="n">
        <v>452</v>
      </c>
      <c r="C46" s="56" t="n">
        <v>793</v>
      </c>
      <c r="D46" s="7" t="n">
        <v>251</v>
      </c>
      <c r="E46" s="7" t="n">
        <v>149</v>
      </c>
      <c r="F46" s="7" t="n">
        <v>0</v>
      </c>
      <c r="G46" s="7" t="n">
        <v>1675</v>
      </c>
      <c r="H46" s="7" t="n">
        <f aca="false">SUM(B46:G46)</f>
        <v>3320</v>
      </c>
      <c r="I46" s="41" t="n">
        <f aca="false">H46/H55</f>
        <v>0.0144630169330563</v>
      </c>
      <c r="J46" s="42"/>
    </row>
    <row r="47" customFormat="false" ht="11" hidden="false" customHeight="false" outlineLevel="0" collapsed="false">
      <c r="A47" s="5" t="s">
        <v>54</v>
      </c>
      <c r="B47" s="7" t="n">
        <v>1398</v>
      </c>
      <c r="C47" s="56" t="n">
        <v>16313</v>
      </c>
      <c r="D47" s="7" t="n">
        <v>4797</v>
      </c>
      <c r="E47" s="7" t="n">
        <v>4509</v>
      </c>
      <c r="F47" s="7" t="n">
        <v>1</v>
      </c>
      <c r="G47" s="7" t="n">
        <v>9</v>
      </c>
      <c r="H47" s="7" t="n">
        <f aca="false">SUM(B47:G47)</f>
        <v>27027</v>
      </c>
      <c r="I47" s="41" t="n">
        <f aca="false">H47/H55</f>
        <v>0.117738541761961</v>
      </c>
      <c r="J47" s="42"/>
    </row>
    <row r="48" customFormat="false" ht="11" hidden="false" customHeight="false" outlineLevel="0" collapsed="false">
      <c r="A48" s="5" t="s">
        <v>55</v>
      </c>
      <c r="B48" s="7" t="n">
        <v>108</v>
      </c>
      <c r="C48" s="56" t="n">
        <v>1240</v>
      </c>
      <c r="D48" s="7" t="n">
        <v>564</v>
      </c>
      <c r="E48" s="7" t="n">
        <v>453</v>
      </c>
      <c r="F48" s="7" t="n">
        <v>1</v>
      </c>
      <c r="G48" s="7" t="n">
        <v>7</v>
      </c>
      <c r="H48" s="7" t="n">
        <f aca="false">SUM(B48:G48)</f>
        <v>2373</v>
      </c>
      <c r="I48" s="41" t="n">
        <f aca="false">H48/H55</f>
        <v>0.010337572042814</v>
      </c>
      <c r="J48" s="42"/>
    </row>
    <row r="49" customFormat="false" ht="11" hidden="false" customHeight="false" outlineLevel="0" collapsed="false">
      <c r="A49" s="5" t="s">
        <v>56</v>
      </c>
      <c r="B49" s="7" t="n">
        <v>1</v>
      </c>
      <c r="C49" s="56" t="n">
        <v>8</v>
      </c>
      <c r="D49" s="7" t="n">
        <v>2</v>
      </c>
      <c r="E49" s="7" t="n">
        <v>4</v>
      </c>
      <c r="F49" s="7" t="n">
        <v>0</v>
      </c>
      <c r="G49" s="7" t="n">
        <v>81</v>
      </c>
      <c r="H49" s="7" t="n">
        <f aca="false">SUM(B49:G49)</f>
        <v>96</v>
      </c>
      <c r="I49" s="41" t="n">
        <f aca="false">H49/H55</f>
        <v>0.000418207718546205</v>
      </c>
      <c r="J49" s="42"/>
    </row>
    <row r="50" customFormat="false" ht="11" hidden="false" customHeight="false" outlineLevel="0" collapsed="false">
      <c r="A50" s="5" t="s">
        <v>57</v>
      </c>
      <c r="B50" s="44"/>
      <c r="C50" s="56" t="n">
        <v>285</v>
      </c>
      <c r="D50" s="7" t="n">
        <v>103</v>
      </c>
      <c r="E50" s="7" t="n">
        <v>88</v>
      </c>
      <c r="F50" s="7" t="n">
        <v>0</v>
      </c>
      <c r="G50" s="7" t="n">
        <v>0</v>
      </c>
      <c r="H50" s="7" t="n">
        <f aca="false">SUM(B50:G50)</f>
        <v>476</v>
      </c>
      <c r="I50" s="41" t="n">
        <f aca="false">H50/H55</f>
        <v>0.00207361327112494</v>
      </c>
      <c r="J50" s="42"/>
    </row>
    <row r="51" customFormat="false" ht="11" hidden="false" customHeight="false" outlineLevel="0" collapsed="false">
      <c r="A51" s="5" t="s">
        <v>58</v>
      </c>
      <c r="B51" s="7" t="n">
        <v>5</v>
      </c>
      <c r="C51" s="56" t="n">
        <v>9093</v>
      </c>
      <c r="D51" s="7" t="n">
        <v>2963</v>
      </c>
      <c r="E51" s="7" t="n">
        <v>3012</v>
      </c>
      <c r="F51" s="7" t="n">
        <v>0</v>
      </c>
      <c r="G51" s="7" t="n">
        <v>4</v>
      </c>
      <c r="H51" s="7" t="n">
        <f aca="false">SUM(B51:G51)</f>
        <v>15077</v>
      </c>
      <c r="I51" s="41" t="n">
        <f aca="false">H51/H55</f>
        <v>0.0656803934637619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56" t="n">
        <v>24</v>
      </c>
      <c r="D52" s="7" t="n">
        <v>15</v>
      </c>
      <c r="E52" s="7" t="n">
        <v>7</v>
      </c>
      <c r="F52" s="7" t="n">
        <v>0</v>
      </c>
      <c r="G52" s="7" t="n">
        <v>0</v>
      </c>
      <c r="H52" s="7" t="n">
        <f aca="false">SUM(B52:G52)</f>
        <v>46</v>
      </c>
      <c r="I52" s="41" t="n">
        <f aca="false">H52/H55</f>
        <v>0.000200391198470057</v>
      </c>
      <c r="J52" s="42"/>
    </row>
    <row r="53" customFormat="false" ht="11" hidden="false" customHeight="false" outlineLevel="0" collapsed="false">
      <c r="A53" s="5" t="s">
        <v>60</v>
      </c>
      <c r="B53" s="7" t="n">
        <v>20</v>
      </c>
      <c r="C53" s="56" t="n">
        <v>189</v>
      </c>
      <c r="D53" s="7" t="n">
        <v>102</v>
      </c>
      <c r="E53" s="7" t="n">
        <v>105</v>
      </c>
      <c r="F53" s="7" t="n">
        <v>0</v>
      </c>
      <c r="G53" s="7" t="n">
        <v>0</v>
      </c>
      <c r="H53" s="7" t="n">
        <f aca="false">SUM(B53:G53)</f>
        <v>416</v>
      </c>
      <c r="I53" s="41" t="n">
        <f aca="false">H53/H55</f>
        <v>0.00181223344703356</v>
      </c>
      <c r="J53" s="42"/>
    </row>
    <row r="54" customFormat="false" ht="11" hidden="false" customHeight="false" outlineLevel="0" collapsed="false">
      <c r="A54" s="5" t="s">
        <v>127</v>
      </c>
      <c r="B54" s="7" t="n">
        <v>9</v>
      </c>
      <c r="C54" s="56" t="n">
        <v>102</v>
      </c>
      <c r="D54" s="7" t="n">
        <v>8</v>
      </c>
      <c r="E54" s="7" t="n">
        <v>10</v>
      </c>
      <c r="F54" s="7" t="n">
        <v>7</v>
      </c>
      <c r="G54" s="7" t="n">
        <v>0</v>
      </c>
      <c r="H54" s="7" t="n">
        <f aca="false">SUM(B54:G54)</f>
        <v>136</v>
      </c>
      <c r="I54" s="41" t="n">
        <f aca="false">H54/H55</f>
        <v>0.000592460934607124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6473</v>
      </c>
      <c r="C55" s="7" t="n">
        <f aca="false">SUM(C3:C54)</f>
        <v>116783</v>
      </c>
      <c r="D55" s="7" t="n">
        <f aca="false">SUM(D3:D54)</f>
        <v>48981</v>
      </c>
      <c r="E55" s="7" t="n">
        <f aca="false">SUM(E3:E54)</f>
        <v>42992</v>
      </c>
      <c r="F55" s="7" t="n">
        <f aca="false">SUM(F3:F54)</f>
        <v>260</v>
      </c>
      <c r="G55" s="7" t="n">
        <f aca="false">SUM(G3:G54)</f>
        <v>14062</v>
      </c>
      <c r="H55" s="7" t="n">
        <f aca="false">SUM(B55:G55)</f>
        <v>229551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0281985266890582</v>
      </c>
      <c r="C56" s="46" t="n">
        <f aca="false">C55/H55</f>
        <v>0.508745333281057</v>
      </c>
      <c r="D56" s="46" t="n">
        <f aca="false">D55/H55</f>
        <v>0.213377419396997</v>
      </c>
      <c r="E56" s="46" t="n">
        <f aca="false">E55/H55</f>
        <v>0.187287356622276</v>
      </c>
      <c r="F56" s="46" t="n">
        <f aca="false">F55/H55</f>
        <v>0.00113264590439597</v>
      </c>
      <c r="G56" s="46" t="n">
        <f aca="false">G55/H55</f>
        <v>0.0612587181062161</v>
      </c>
      <c r="H56" s="46" t="n">
        <f aca="false">H55/H55</f>
        <v>1</v>
      </c>
      <c r="I56" s="57"/>
    </row>
    <row r="57" customFormat="false" ht="11" hidden="false" customHeight="false" outlineLevel="0" collapsed="false">
      <c r="A57" s="1" t="s">
        <v>139</v>
      </c>
      <c r="D57" s="10"/>
      <c r="H57" s="1"/>
      <c r="I57" s="1"/>
    </row>
    <row r="58" customFormat="false" ht="11" hidden="false" customHeight="false" outlineLevel="0" collapsed="false">
      <c r="A58" s="1" t="s">
        <v>140</v>
      </c>
    </row>
    <row r="59" customFormat="false" ht="11" hidden="false" customHeight="false" outlineLevel="0" collapsed="false">
      <c r="A59" s="1" t="s">
        <v>141</v>
      </c>
      <c r="D59" s="10"/>
      <c r="H59" s="1"/>
      <c r="I59" s="1"/>
    </row>
    <row r="60" customFormat="false" ht="11" hidden="false" customHeight="false" outlineLevel="0" collapsed="false">
      <c r="A60" s="1" t="s">
        <v>131</v>
      </c>
      <c r="F60" s="10"/>
      <c r="H60" s="1"/>
      <c r="K60" s="2"/>
    </row>
    <row r="61" customFormat="false" ht="11" hidden="false" customHeight="false" outlineLevel="0" collapsed="false">
      <c r="A61" s="15" t="s">
        <v>132</v>
      </c>
      <c r="F61" s="10"/>
      <c r="H61" s="1"/>
      <c r="K61" s="2"/>
    </row>
    <row r="62" customFormat="false" ht="11" hidden="false" customHeight="false" outlineLevel="0" collapsed="false">
      <c r="A62" s="1" t="s">
        <v>133</v>
      </c>
      <c r="F62" s="10"/>
      <c r="H62" s="1"/>
      <c r="I62" s="10"/>
      <c r="J62" s="2"/>
      <c r="K62" s="2"/>
      <c r="L62" s="2"/>
      <c r="M62" s="2"/>
      <c r="N62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0" activeCellId="0" sqref="B60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42"/>
    <col collapsed="false" customWidth="true" hidden="false" outlineLevel="0" max="3" min="3" style="1" width="10.42"/>
    <col collapsed="false" customWidth="true" hidden="false" outlineLevel="0" max="4" min="4" style="10" width="9.85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false" hidden="false" outlineLevel="0" max="9" min="9" style="1" width="9.13"/>
    <col collapsed="false" customWidth="false" hidden="false" outlineLevel="0" max="10" min="10" style="2" width="9.13"/>
    <col collapsed="false" customWidth="false" hidden="false" outlineLevel="0" max="11" min="11" style="42" width="9.13"/>
    <col collapsed="false" customWidth="false" hidden="false" outlineLevel="0" max="257" min="12" style="1" width="9.13"/>
  </cols>
  <sheetData>
    <row r="1" customFormat="false" ht="11" hidden="false" customHeight="false" outlineLevel="0" collapsed="false">
      <c r="A1" s="3" t="s">
        <v>142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3" hidden="false" customHeight="false" outlineLevel="0" collapsed="false">
      <c r="A3" s="5" t="s">
        <v>9</v>
      </c>
      <c r="B3" s="58" t="n">
        <v>5</v>
      </c>
      <c r="C3" s="7" t="n">
        <v>105</v>
      </c>
      <c r="D3" s="7" t="n">
        <v>53</v>
      </c>
      <c r="E3" s="7" t="n">
        <v>46</v>
      </c>
      <c r="F3" s="7" t="n">
        <v>0</v>
      </c>
      <c r="G3" s="7" t="n">
        <v>0</v>
      </c>
      <c r="H3" s="7" t="n">
        <f aca="false">SUM(B3:G3)</f>
        <v>209</v>
      </c>
      <c r="I3" s="41" t="n">
        <f aca="false">H3/H55</f>
        <v>0.00881410256410256</v>
      </c>
      <c r="J3" s="49"/>
    </row>
    <row r="4" customFormat="false" ht="13" hidden="false" customHeight="false" outlineLevel="0" collapsed="false">
      <c r="A4" s="5" t="s">
        <v>10</v>
      </c>
      <c r="B4" s="58" t="n">
        <v>33</v>
      </c>
      <c r="C4" s="7" t="n">
        <v>527</v>
      </c>
      <c r="D4" s="7" t="n">
        <v>370</v>
      </c>
      <c r="E4" s="7" t="n">
        <v>449</v>
      </c>
      <c r="F4" s="51" t="n">
        <v>0</v>
      </c>
      <c r="G4" s="7" t="n">
        <v>12</v>
      </c>
      <c r="H4" s="7" t="n">
        <f aca="false">SUM(B4:G4)</f>
        <v>1391</v>
      </c>
      <c r="I4" s="41" t="n">
        <f aca="false">H4/H55</f>
        <v>0.0586622807017544</v>
      </c>
      <c r="J4" s="49"/>
    </row>
    <row r="5" customFormat="false" ht="13" hidden="false" customHeight="false" outlineLevel="0" collapsed="false">
      <c r="A5" s="5" t="s">
        <v>11</v>
      </c>
      <c r="B5" s="58" t="n">
        <v>37</v>
      </c>
      <c r="C5" s="7" t="n">
        <v>336</v>
      </c>
      <c r="D5" s="7" t="n">
        <v>213</v>
      </c>
      <c r="E5" s="7" t="n">
        <v>101</v>
      </c>
      <c r="F5" s="7" t="n">
        <v>0</v>
      </c>
      <c r="G5" s="7" t="n">
        <v>0</v>
      </c>
      <c r="H5" s="7" t="n">
        <f aca="false">SUM(B5:G5)</f>
        <v>687</v>
      </c>
      <c r="I5" s="41" t="n">
        <f aca="false">H5/H55</f>
        <v>0.0289726720647773</v>
      </c>
      <c r="J5" s="49"/>
    </row>
    <row r="6" customFormat="false" ht="13" hidden="false" customHeight="false" outlineLevel="0" collapsed="false">
      <c r="A6" s="5" t="s">
        <v>12</v>
      </c>
      <c r="B6" s="58" t="n">
        <v>2</v>
      </c>
      <c r="C6" s="7" t="n">
        <v>182</v>
      </c>
      <c r="D6" s="7" t="n">
        <v>110</v>
      </c>
      <c r="E6" s="7" t="n">
        <v>103</v>
      </c>
      <c r="F6" s="7" t="n">
        <v>1</v>
      </c>
      <c r="G6" s="7" t="n">
        <v>18</v>
      </c>
      <c r="H6" s="7" t="n">
        <f aca="false">SUM(B6:G6)</f>
        <v>416</v>
      </c>
      <c r="I6" s="41" t="n">
        <f aca="false">H6/H55</f>
        <v>0.0175438596491228</v>
      </c>
      <c r="J6" s="49"/>
    </row>
    <row r="7" customFormat="false" ht="13" hidden="false" customHeight="false" outlineLevel="0" collapsed="false">
      <c r="A7" s="5" t="s">
        <v>13</v>
      </c>
      <c r="B7" s="58" t="n">
        <v>132</v>
      </c>
      <c r="C7" s="7" t="n">
        <v>2360</v>
      </c>
      <c r="D7" s="7" t="n">
        <v>1852</v>
      </c>
      <c r="E7" s="7" t="n">
        <v>2368</v>
      </c>
      <c r="F7" s="7" t="n">
        <v>4</v>
      </c>
      <c r="G7" s="7" t="n">
        <v>0</v>
      </c>
      <c r="H7" s="7" t="n">
        <f aca="false">SUM(B7:G7)</f>
        <v>6716</v>
      </c>
      <c r="I7" s="41" t="n">
        <f aca="false">H7/H55</f>
        <v>0.283232118758435</v>
      </c>
      <c r="J7" s="49"/>
    </row>
    <row r="8" customFormat="false" ht="13" hidden="false" customHeight="false" outlineLevel="0" collapsed="false">
      <c r="A8" s="5" t="s">
        <v>14</v>
      </c>
      <c r="B8" s="58" t="n">
        <v>60</v>
      </c>
      <c r="C8" s="7" t="n">
        <v>379</v>
      </c>
      <c r="D8" s="7" t="n">
        <v>179</v>
      </c>
      <c r="E8" s="7" t="n">
        <v>91</v>
      </c>
      <c r="F8" s="7" t="n">
        <v>0</v>
      </c>
      <c r="G8" s="7" t="n">
        <v>0</v>
      </c>
      <c r="H8" s="7" t="n">
        <f aca="false">SUM(B8:G8)</f>
        <v>709</v>
      </c>
      <c r="I8" s="41" t="n">
        <f aca="false">H8/H55</f>
        <v>0.0299004723346829</v>
      </c>
      <c r="J8" s="49"/>
    </row>
    <row r="9" customFormat="false" ht="13" hidden="false" customHeight="false" outlineLevel="0" collapsed="false">
      <c r="A9" s="5" t="s">
        <v>15</v>
      </c>
      <c r="B9" s="58" t="n">
        <v>0</v>
      </c>
      <c r="C9" s="7" t="n">
        <v>16</v>
      </c>
      <c r="D9" s="7" t="n">
        <v>4</v>
      </c>
      <c r="E9" s="7" t="n">
        <v>5</v>
      </c>
      <c r="F9" s="7" t="n">
        <v>0</v>
      </c>
      <c r="G9" s="7" t="n">
        <v>0</v>
      </c>
      <c r="H9" s="7" t="n">
        <f aca="false">SUM(B9:G9)</f>
        <v>25</v>
      </c>
      <c r="I9" s="41" t="n">
        <f aca="false">H9/H55</f>
        <v>0.00105431848852901</v>
      </c>
      <c r="J9" s="49"/>
    </row>
    <row r="10" customFormat="false" ht="13" hidden="false" customHeight="false" outlineLevel="0" collapsed="false">
      <c r="A10" s="5" t="s">
        <v>16</v>
      </c>
      <c r="B10" s="58" t="n">
        <v>0</v>
      </c>
      <c r="C10" s="7" t="n">
        <v>11</v>
      </c>
      <c r="D10" s="7" t="n">
        <v>0</v>
      </c>
      <c r="E10" s="7" t="n">
        <v>2</v>
      </c>
      <c r="F10" s="7" t="n">
        <v>0</v>
      </c>
      <c r="G10" s="7" t="n">
        <v>0</v>
      </c>
      <c r="H10" s="7" t="n">
        <f aca="false">SUM(B10:G10)</f>
        <v>13</v>
      </c>
      <c r="I10" s="41" t="n">
        <f aca="false">H10/H55</f>
        <v>0.000548245614035088</v>
      </c>
      <c r="J10" s="49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K11" s="2"/>
      <c r="L11" s="2"/>
      <c r="M11" s="2"/>
      <c r="N11" s="2"/>
    </row>
    <row r="12" customFormat="false" ht="13" hidden="false" customHeight="false" outlineLevel="0" collapsed="false">
      <c r="A12" s="8" t="s">
        <v>120</v>
      </c>
      <c r="B12" s="58" t="n">
        <v>175</v>
      </c>
      <c r="C12" s="7" t="n">
        <v>2374</v>
      </c>
      <c r="D12" s="7" t="n">
        <v>1089</v>
      </c>
      <c r="E12" s="7" t="n">
        <v>1034</v>
      </c>
      <c r="F12" s="7" t="n">
        <v>0</v>
      </c>
      <c r="G12" s="7" t="n">
        <v>0</v>
      </c>
      <c r="H12" s="7" t="n">
        <f aca="false">SUM(B12:G12)</f>
        <v>4672</v>
      </c>
      <c r="I12" s="41" t="n">
        <f aca="false">H12/H55</f>
        <v>0.197031039136302</v>
      </c>
      <c r="J12" s="49"/>
    </row>
    <row r="13" customFormat="false" ht="13" hidden="false" customHeight="false" outlineLevel="0" collapsed="false">
      <c r="A13" s="5" t="s">
        <v>20</v>
      </c>
      <c r="B13" s="58" t="n">
        <v>2</v>
      </c>
      <c r="C13" s="7" t="n">
        <v>263</v>
      </c>
      <c r="D13" s="7" t="n">
        <v>85</v>
      </c>
      <c r="E13" s="7" t="n">
        <v>33</v>
      </c>
      <c r="F13" s="7" t="n">
        <v>0</v>
      </c>
      <c r="G13" s="7" t="n">
        <v>1</v>
      </c>
      <c r="H13" s="7" t="n">
        <f aca="false">SUM(B13:G13)</f>
        <v>384</v>
      </c>
      <c r="I13" s="41" t="n">
        <f aca="false">H13/H55</f>
        <v>0.0161943319838057</v>
      </c>
      <c r="J13" s="49"/>
    </row>
    <row r="14" customFormat="false" ht="13" hidden="false" customHeight="false" outlineLevel="0" collapsed="false">
      <c r="A14" s="5" t="s">
        <v>21</v>
      </c>
      <c r="B14" s="58" t="n">
        <v>1</v>
      </c>
      <c r="C14" s="7" t="n">
        <v>62</v>
      </c>
      <c r="D14" s="7" t="n">
        <v>35</v>
      </c>
      <c r="E14" s="7" t="n">
        <v>46</v>
      </c>
      <c r="F14" s="7" t="n">
        <v>0</v>
      </c>
      <c r="G14" s="7" t="n">
        <v>0</v>
      </c>
      <c r="H14" s="7" t="n">
        <f aca="false">SUM(B14:G14)</f>
        <v>144</v>
      </c>
      <c r="I14" s="41" t="n">
        <f aca="false">H14/H55</f>
        <v>0.00607287449392713</v>
      </c>
      <c r="J14" s="49"/>
    </row>
    <row r="15" customFormat="false" ht="13" hidden="false" customHeight="false" outlineLevel="0" collapsed="false">
      <c r="A15" s="5" t="s">
        <v>22</v>
      </c>
      <c r="B15" s="58" t="n">
        <v>9</v>
      </c>
      <c r="C15" s="7" t="n">
        <v>115</v>
      </c>
      <c r="D15" s="7" t="n">
        <v>70</v>
      </c>
      <c r="E15" s="7" t="n">
        <v>61</v>
      </c>
      <c r="F15" s="7" t="n">
        <v>0</v>
      </c>
      <c r="G15" s="7" t="n">
        <v>1</v>
      </c>
      <c r="H15" s="7" t="n">
        <f aca="false">SUM(B15:G15)</f>
        <v>256</v>
      </c>
      <c r="I15" s="41" t="n">
        <f aca="false">H15/H55</f>
        <v>0.0107962213225371</v>
      </c>
      <c r="J15" s="49"/>
    </row>
    <row r="16" customFormat="false" ht="13" hidden="false" customHeight="false" outlineLevel="0" collapsed="false">
      <c r="A16" s="5" t="s">
        <v>23</v>
      </c>
      <c r="B16" s="58" t="n">
        <v>1</v>
      </c>
      <c r="C16" s="7" t="n">
        <v>0</v>
      </c>
      <c r="D16" s="7" t="n">
        <v>7</v>
      </c>
      <c r="E16" s="7" t="n">
        <v>2</v>
      </c>
      <c r="F16" s="7" t="n">
        <v>0</v>
      </c>
      <c r="G16" s="7" t="n">
        <v>0</v>
      </c>
      <c r="H16" s="7" t="n">
        <f aca="false">SUM(B16:G16)</f>
        <v>10</v>
      </c>
      <c r="I16" s="41" t="n">
        <f aca="false">H16/H55</f>
        <v>0.000421727395411606</v>
      </c>
      <c r="J16" s="49"/>
    </row>
    <row r="17" customFormat="false" ht="13" hidden="false" customHeight="false" outlineLevel="0" collapsed="false">
      <c r="A17" s="5" t="s">
        <v>24</v>
      </c>
      <c r="B17" s="58" t="n">
        <v>0</v>
      </c>
      <c r="C17" s="7" t="n">
        <v>39</v>
      </c>
      <c r="D17" s="7" t="n">
        <v>9</v>
      </c>
      <c r="E17" s="7" t="n">
        <v>9</v>
      </c>
      <c r="F17" s="7" t="n">
        <v>11</v>
      </c>
      <c r="G17" s="7" t="n">
        <v>0</v>
      </c>
      <c r="H17" s="7" t="n">
        <f aca="false">SUM(B17:G17)</f>
        <v>68</v>
      </c>
      <c r="I17" s="41" t="n">
        <f aca="false">H17/H55</f>
        <v>0.00286774628879892</v>
      </c>
      <c r="J17" s="49"/>
    </row>
    <row r="18" customFormat="false" ht="13" hidden="false" customHeight="false" outlineLevel="0" collapsed="false">
      <c r="A18" s="5" t="s">
        <v>25</v>
      </c>
      <c r="B18" s="58" t="n">
        <v>11</v>
      </c>
      <c r="C18" s="7" t="n">
        <v>116</v>
      </c>
      <c r="D18" s="7" t="n">
        <v>81</v>
      </c>
      <c r="E18" s="7" t="n">
        <v>59</v>
      </c>
      <c r="F18" s="7" t="n">
        <v>0</v>
      </c>
      <c r="G18" s="7" t="n">
        <v>0</v>
      </c>
      <c r="H18" s="7" t="n">
        <f aca="false">SUM(B18:G18)</f>
        <v>267</v>
      </c>
      <c r="I18" s="41" t="n">
        <f aca="false">H18/H55</f>
        <v>0.0112601214574899</v>
      </c>
      <c r="J18" s="49"/>
    </row>
    <row r="19" customFormat="false" ht="13" hidden="false" customHeight="false" outlineLevel="0" collapsed="false">
      <c r="A19" s="5" t="s">
        <v>26</v>
      </c>
      <c r="B19" s="58" t="n">
        <v>3</v>
      </c>
      <c r="C19" s="7" t="n">
        <v>12</v>
      </c>
      <c r="D19" s="7" t="n">
        <v>2</v>
      </c>
      <c r="E19" s="7" t="n">
        <v>3</v>
      </c>
      <c r="F19" s="7" t="n">
        <v>1</v>
      </c>
      <c r="G19" s="7" t="n">
        <v>0</v>
      </c>
      <c r="H19" s="7" t="n">
        <f aca="false">SUM(B19:G19)</f>
        <v>21</v>
      </c>
      <c r="I19" s="41" t="n">
        <f aca="false">H19/H55</f>
        <v>0.000885627530364373</v>
      </c>
      <c r="J19" s="49"/>
    </row>
    <row r="20" customFormat="false" ht="13" hidden="false" customHeight="false" outlineLevel="0" collapsed="false">
      <c r="A20" s="8" t="s">
        <v>27</v>
      </c>
      <c r="B20" s="58" t="n">
        <v>30</v>
      </c>
      <c r="C20" s="7" t="n">
        <v>366</v>
      </c>
      <c r="D20" s="7" t="n">
        <v>137</v>
      </c>
      <c r="E20" s="7" t="n">
        <v>108</v>
      </c>
      <c r="F20" s="7" t="n">
        <v>10</v>
      </c>
      <c r="G20" s="7" t="n">
        <v>5</v>
      </c>
      <c r="H20" s="7" t="n">
        <f aca="false">SUM(B20:G20)</f>
        <v>656</v>
      </c>
      <c r="I20" s="41" t="n">
        <f aca="false">H20/H55</f>
        <v>0.0276653171390014</v>
      </c>
      <c r="J20" s="49"/>
    </row>
    <row r="21" customFormat="false" ht="13" hidden="false" customHeight="false" outlineLevel="0" collapsed="false">
      <c r="A21" s="5" t="s">
        <v>28</v>
      </c>
      <c r="B21" s="58" t="n">
        <v>22</v>
      </c>
      <c r="C21" s="7" t="n">
        <v>0</v>
      </c>
      <c r="D21" s="7" t="n">
        <v>0</v>
      </c>
      <c r="E21" s="7" t="n">
        <v>0</v>
      </c>
      <c r="F21" s="7" t="n">
        <v>14</v>
      </c>
      <c r="G21" s="7" t="n">
        <v>0</v>
      </c>
      <c r="H21" s="7" t="n">
        <f aca="false">SUM(B21:G21)</f>
        <v>36</v>
      </c>
      <c r="I21" s="41" t="n">
        <f aca="false">H21/H55</f>
        <v>0.00151821862348178</v>
      </c>
      <c r="J21" s="49"/>
    </row>
    <row r="22" customFormat="false" ht="13" hidden="false" customHeight="false" outlineLevel="0" collapsed="false">
      <c r="A22" s="5" t="s">
        <v>29</v>
      </c>
      <c r="B22" s="58" t="n">
        <v>2</v>
      </c>
      <c r="C22" s="7" t="n">
        <v>10</v>
      </c>
      <c r="D22" s="7" t="n">
        <v>15</v>
      </c>
      <c r="E22" s="7" t="n">
        <v>18</v>
      </c>
      <c r="F22" s="7" t="n">
        <v>0</v>
      </c>
      <c r="G22" s="7" t="n">
        <v>0</v>
      </c>
      <c r="H22" s="7" t="n">
        <f aca="false">SUM(B22:G22)</f>
        <v>45</v>
      </c>
      <c r="I22" s="41" t="n">
        <f aca="false">H22/H55</f>
        <v>0.00189777327935223</v>
      </c>
      <c r="J22" s="49"/>
    </row>
    <row r="23" customFormat="false" ht="13" hidden="false" customHeight="false" outlineLevel="0" collapsed="false">
      <c r="A23" s="5" t="s">
        <v>30</v>
      </c>
      <c r="B23" s="58" t="n">
        <v>0</v>
      </c>
      <c r="C23" s="7" t="n">
        <v>1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10</v>
      </c>
      <c r="I23" s="41" t="n">
        <f aca="false">H23/H55</f>
        <v>0.000421727395411606</v>
      </c>
      <c r="J23" s="49"/>
    </row>
    <row r="24" customFormat="false" ht="13" hidden="false" customHeight="false" outlineLevel="0" collapsed="false">
      <c r="A24" s="5" t="s">
        <v>31</v>
      </c>
      <c r="B24" s="58" t="n">
        <v>1</v>
      </c>
      <c r="C24" s="7" t="n">
        <v>11</v>
      </c>
      <c r="D24" s="7" t="n">
        <v>5</v>
      </c>
      <c r="E24" s="7" t="n">
        <v>1</v>
      </c>
      <c r="F24" s="7" t="n">
        <v>1</v>
      </c>
      <c r="G24" s="7" t="n">
        <v>0</v>
      </c>
      <c r="H24" s="7" t="n">
        <f aca="false">SUM(B24:G24)</f>
        <v>19</v>
      </c>
      <c r="I24" s="41" t="n">
        <f aca="false">H24/H55</f>
        <v>0.000801282051282051</v>
      </c>
      <c r="J24" s="49"/>
    </row>
    <row r="25" customFormat="false" ht="13" hidden="false" customHeight="false" outlineLevel="0" collapsed="false">
      <c r="A25" s="5" t="s">
        <v>32</v>
      </c>
      <c r="B25" s="58" t="n">
        <v>6</v>
      </c>
      <c r="C25" s="7" t="n">
        <v>86</v>
      </c>
      <c r="D25" s="7" t="n">
        <v>46</v>
      </c>
      <c r="E25" s="7" t="n">
        <v>33</v>
      </c>
      <c r="F25" s="7" t="n">
        <v>2</v>
      </c>
      <c r="G25" s="7" t="n">
        <v>0</v>
      </c>
      <c r="H25" s="7" t="n">
        <f aca="false">SUM(B25:G25)</f>
        <v>173</v>
      </c>
      <c r="I25" s="41" t="n">
        <f aca="false">H25/H55</f>
        <v>0.00729588394062078</v>
      </c>
      <c r="J25" s="49"/>
    </row>
    <row r="26" customFormat="false" ht="13" hidden="false" customHeight="false" outlineLevel="0" collapsed="false">
      <c r="A26" s="5" t="s">
        <v>33</v>
      </c>
      <c r="B26" s="58" t="n">
        <v>23</v>
      </c>
      <c r="C26" s="7" t="n">
        <v>110</v>
      </c>
      <c r="D26" s="7" t="n">
        <v>37</v>
      </c>
      <c r="E26" s="7" t="n">
        <v>32</v>
      </c>
      <c r="F26" s="7" t="n">
        <v>0</v>
      </c>
      <c r="G26" s="7" t="n">
        <v>0</v>
      </c>
      <c r="H26" s="7" t="n">
        <f aca="false">SUM(B26:G26)</f>
        <v>202</v>
      </c>
      <c r="I26" s="41" t="n">
        <f aca="false">H26/H55</f>
        <v>0.00851889338731444</v>
      </c>
      <c r="J26" s="49"/>
    </row>
    <row r="27" customFormat="false" ht="13" hidden="false" customHeight="false" outlineLevel="0" collapsed="false">
      <c r="A27" s="5" t="s">
        <v>34</v>
      </c>
      <c r="B27" s="58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  <c r="J27" s="49"/>
    </row>
    <row r="28" customFormat="false" ht="13" hidden="false" customHeight="false" outlineLevel="0" collapsed="false">
      <c r="A28" s="5" t="s">
        <v>123</v>
      </c>
      <c r="B28" s="58"/>
      <c r="C28" s="44"/>
      <c r="D28" s="44"/>
      <c r="E28" s="44"/>
      <c r="F28" s="44"/>
      <c r="G28" s="44"/>
      <c r="H28" s="7"/>
      <c r="I28" s="41"/>
      <c r="J28" s="49"/>
    </row>
    <row r="29" customFormat="false" ht="13" hidden="false" customHeight="false" outlineLevel="0" collapsed="false">
      <c r="A29" s="5" t="s">
        <v>36</v>
      </c>
      <c r="B29" s="58" t="n">
        <v>0</v>
      </c>
      <c r="C29" s="7" t="n">
        <v>6</v>
      </c>
      <c r="D29" s="7" t="n">
        <v>7</v>
      </c>
      <c r="E29" s="7" t="n">
        <v>3</v>
      </c>
      <c r="F29" s="7" t="n">
        <v>0</v>
      </c>
      <c r="G29" s="7" t="n">
        <v>0</v>
      </c>
      <c r="H29" s="7" t="n">
        <f aca="false">SUM(B29:G29)</f>
        <v>16</v>
      </c>
      <c r="I29" s="41" t="n">
        <f aca="false">H29/H55</f>
        <v>0.00067476383265857</v>
      </c>
      <c r="J29" s="49"/>
    </row>
    <row r="30" customFormat="false" ht="13" hidden="false" customHeight="false" outlineLevel="0" collapsed="false">
      <c r="A30" s="5" t="s">
        <v>37</v>
      </c>
      <c r="B30" s="58" t="n">
        <v>2</v>
      </c>
      <c r="C30" s="7" t="n">
        <v>23</v>
      </c>
      <c r="D30" s="7" t="n">
        <v>15</v>
      </c>
      <c r="E30" s="7" t="n">
        <v>19</v>
      </c>
      <c r="F30" s="7" t="n">
        <v>0</v>
      </c>
      <c r="G30" s="7" t="n">
        <v>0</v>
      </c>
      <c r="H30" s="7" t="n">
        <f aca="false">SUM(B30:G30)</f>
        <v>59</v>
      </c>
      <c r="I30" s="41" t="n">
        <f aca="false">H30/H55</f>
        <v>0.00248819163292848</v>
      </c>
      <c r="J30" s="49"/>
    </row>
    <row r="31" customFormat="false" ht="13" hidden="false" customHeight="false" outlineLevel="0" collapsed="false">
      <c r="A31" s="5" t="s">
        <v>38</v>
      </c>
      <c r="B31" s="58" t="n">
        <v>2</v>
      </c>
      <c r="C31" s="7" t="n">
        <v>14</v>
      </c>
      <c r="D31" s="7" t="n">
        <v>4</v>
      </c>
      <c r="E31" s="7" t="n">
        <v>3</v>
      </c>
      <c r="F31" s="7" t="n">
        <v>0</v>
      </c>
      <c r="G31" s="7" t="n">
        <v>0</v>
      </c>
      <c r="H31" s="7" t="n">
        <f aca="false">SUM(B31:G31)</f>
        <v>23</v>
      </c>
      <c r="I31" s="41" t="n">
        <f aca="false">H31/H55</f>
        <v>0.000969973009446694</v>
      </c>
      <c r="J31" s="49"/>
    </row>
    <row r="32" customFormat="false" ht="13" hidden="false" customHeight="false" outlineLevel="0" collapsed="false">
      <c r="A32" s="5" t="s">
        <v>143</v>
      </c>
      <c r="B32" s="59"/>
      <c r="C32" s="44"/>
      <c r="D32" s="44"/>
      <c r="E32" s="44"/>
      <c r="F32" s="44"/>
      <c r="G32" s="44"/>
      <c r="H32" s="7"/>
      <c r="I32" s="41"/>
      <c r="J32" s="49"/>
    </row>
    <row r="33" customFormat="false" ht="13" hidden="false" customHeight="false" outlineLevel="0" collapsed="false">
      <c r="A33" s="5" t="s">
        <v>40</v>
      </c>
      <c r="B33" s="58" t="n">
        <v>0</v>
      </c>
      <c r="C33" s="7" t="n">
        <v>11</v>
      </c>
      <c r="D33" s="7" t="n">
        <v>4</v>
      </c>
      <c r="E33" s="7" t="n">
        <v>5</v>
      </c>
      <c r="F33" s="7" t="n">
        <v>0</v>
      </c>
      <c r="G33" s="7" t="n">
        <v>0</v>
      </c>
      <c r="H33" s="7" t="n">
        <f aca="false">SUM(B33:G33)</f>
        <v>20</v>
      </c>
      <c r="I33" s="41" t="n">
        <f aca="false">H33/H55</f>
        <v>0.000843454790823212</v>
      </c>
      <c r="J33" s="49"/>
    </row>
    <row r="34" customFormat="false" ht="13" hidden="false" customHeight="false" outlineLevel="0" collapsed="false">
      <c r="A34" s="5" t="s">
        <v>41</v>
      </c>
      <c r="B34" s="58" t="n">
        <v>0</v>
      </c>
      <c r="C34" s="7" t="n">
        <v>16</v>
      </c>
      <c r="D34" s="7" t="n">
        <v>6</v>
      </c>
      <c r="E34" s="7" t="n">
        <v>0</v>
      </c>
      <c r="F34" s="7" t="n">
        <v>0</v>
      </c>
      <c r="G34" s="7" t="n">
        <v>0</v>
      </c>
      <c r="H34" s="7" t="n">
        <f aca="false">SUM(B34:G34)</f>
        <v>22</v>
      </c>
      <c r="I34" s="41" t="n">
        <f aca="false">H34/H55</f>
        <v>0.000927800269905533</v>
      </c>
      <c r="J34" s="49"/>
    </row>
    <row r="35" customFormat="false" ht="13" hidden="false" customHeight="false" outlineLevel="0" collapsed="false">
      <c r="A35" s="5" t="s">
        <v>42</v>
      </c>
      <c r="B35" s="58" t="n">
        <v>40</v>
      </c>
      <c r="C35" s="7" t="n">
        <v>184</v>
      </c>
      <c r="D35" s="7" t="n">
        <v>87</v>
      </c>
      <c r="E35" s="7" t="n">
        <v>74</v>
      </c>
      <c r="F35" s="7" t="n">
        <v>6</v>
      </c>
      <c r="G35" s="7" t="n">
        <v>8</v>
      </c>
      <c r="H35" s="7" t="n">
        <f aca="false">SUM(B35:G35)</f>
        <v>399</v>
      </c>
      <c r="I35" s="41" t="n">
        <f aca="false">H35/H55</f>
        <v>0.0168269230769231</v>
      </c>
      <c r="J35" s="49"/>
    </row>
    <row r="36" customFormat="false" ht="13" hidden="false" customHeight="false" outlineLevel="0" collapsed="false">
      <c r="A36" s="5" t="s">
        <v>43</v>
      </c>
      <c r="B36" s="58" t="n">
        <v>0</v>
      </c>
      <c r="C36" s="7" t="n">
        <v>34</v>
      </c>
      <c r="D36" s="7" t="n">
        <v>17</v>
      </c>
      <c r="E36" s="7" t="n">
        <v>7</v>
      </c>
      <c r="F36" s="7" t="n">
        <v>0</v>
      </c>
      <c r="G36" s="7" t="n">
        <v>0</v>
      </c>
      <c r="H36" s="7" t="n">
        <f aca="false">SUM(B36:G36)</f>
        <v>58</v>
      </c>
      <c r="I36" s="41" t="n">
        <f aca="false">H36/H55</f>
        <v>0.00244601889338731</v>
      </c>
      <c r="J36" s="49"/>
    </row>
    <row r="37" customFormat="false" ht="13" hidden="false" customHeight="false" outlineLevel="0" collapsed="false">
      <c r="A37" s="5" t="s">
        <v>44</v>
      </c>
      <c r="B37" s="58" t="n">
        <v>1</v>
      </c>
      <c r="C37" s="7" t="n">
        <v>7</v>
      </c>
      <c r="D37" s="7" t="n">
        <v>7</v>
      </c>
      <c r="E37" s="7" t="n">
        <v>1</v>
      </c>
      <c r="F37" s="7" t="n">
        <v>0</v>
      </c>
      <c r="G37" s="7" t="n">
        <v>0</v>
      </c>
      <c r="H37" s="7" t="n">
        <f aca="false">SUM(B37:G37)</f>
        <v>16</v>
      </c>
      <c r="I37" s="41" t="n">
        <f aca="false">H37/H55</f>
        <v>0.00067476383265857</v>
      </c>
      <c r="J37" s="49"/>
    </row>
    <row r="38" customFormat="false" ht="13" hidden="false" customHeight="false" outlineLevel="0" collapsed="false">
      <c r="A38" s="5" t="s">
        <v>45</v>
      </c>
      <c r="B38" s="58" t="n">
        <v>0</v>
      </c>
      <c r="C38" s="7" t="n">
        <v>1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f aca="false">SUM(B38:G38)</f>
        <v>3</v>
      </c>
      <c r="I38" s="41" t="n">
        <f aca="false">H38/H55</f>
        <v>0.000126518218623482</v>
      </c>
      <c r="J38" s="49"/>
    </row>
    <row r="39" customFormat="false" ht="13" hidden="false" customHeight="false" outlineLevel="0" collapsed="false">
      <c r="A39" s="5" t="s">
        <v>144</v>
      </c>
      <c r="B39" s="59"/>
      <c r="C39" s="44"/>
      <c r="D39" s="44"/>
      <c r="E39" s="44"/>
      <c r="F39" s="44"/>
      <c r="G39" s="44"/>
      <c r="H39" s="7"/>
      <c r="I39" s="41"/>
      <c r="J39" s="49"/>
    </row>
    <row r="40" customFormat="false" ht="13" hidden="false" customHeight="false" outlineLevel="0" collapsed="false">
      <c r="A40" s="5" t="s">
        <v>47</v>
      </c>
      <c r="B40" s="58" t="n">
        <v>1</v>
      </c>
      <c r="C40" s="7" t="n">
        <v>324</v>
      </c>
      <c r="D40" s="7" t="n">
        <v>238</v>
      </c>
      <c r="E40" s="7" t="n">
        <v>174</v>
      </c>
      <c r="F40" s="7" t="n">
        <v>0</v>
      </c>
      <c r="G40" s="7" t="n">
        <v>0</v>
      </c>
      <c r="H40" s="7" t="n">
        <f aca="false">SUM(B40:G40)</f>
        <v>737</v>
      </c>
      <c r="I40" s="41" t="n">
        <f aca="false">H40/H55</f>
        <v>0.0310813090418354</v>
      </c>
      <c r="J40" s="49"/>
    </row>
    <row r="41" customFormat="false" ht="13" hidden="false" customHeight="false" outlineLevel="0" collapsed="false">
      <c r="A41" s="5" t="s">
        <v>145</v>
      </c>
      <c r="B41" s="58" t="n">
        <v>10</v>
      </c>
      <c r="C41" s="7" t="n">
        <v>360</v>
      </c>
      <c r="D41" s="7" t="n">
        <v>215</v>
      </c>
      <c r="E41" s="7" t="n">
        <v>144</v>
      </c>
      <c r="F41" s="7" t="n">
        <v>9</v>
      </c>
      <c r="G41" s="7" t="n">
        <v>0</v>
      </c>
      <c r="H41" s="7" t="n">
        <f aca="false">SUM(B41:G41)</f>
        <v>738</v>
      </c>
      <c r="I41" s="41" t="n">
        <f aca="false">H41/H55</f>
        <v>0.0311234817813765</v>
      </c>
      <c r="J41" s="49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3" hidden="false" customHeight="false" outlineLevel="0" collapsed="false">
      <c r="A44" s="5" t="s">
        <v>51</v>
      </c>
      <c r="B44" s="58" t="n">
        <v>0</v>
      </c>
      <c r="C44" s="7" t="n">
        <v>30</v>
      </c>
      <c r="D44" s="7" t="n">
        <v>5</v>
      </c>
      <c r="E44" s="7" t="n">
        <v>7</v>
      </c>
      <c r="F44" s="7" t="n">
        <v>0</v>
      </c>
      <c r="G44" s="7" t="n">
        <v>0</v>
      </c>
      <c r="H44" s="7" t="n">
        <f aca="false">SUM(B44:G44)</f>
        <v>42</v>
      </c>
      <c r="I44" s="41" t="n">
        <f aca="false">H44/H55</f>
        <v>0.00177125506072875</v>
      </c>
      <c r="J44" s="49"/>
    </row>
    <row r="45" customFormat="false" ht="13" hidden="false" customHeight="false" outlineLevel="0" collapsed="false">
      <c r="A45" s="5" t="s">
        <v>52</v>
      </c>
      <c r="B45" s="59" t="n">
        <v>2</v>
      </c>
      <c r="C45" s="7" t="n">
        <v>55</v>
      </c>
      <c r="D45" s="7" t="n">
        <v>30</v>
      </c>
      <c r="E45" s="7" t="n">
        <v>17</v>
      </c>
      <c r="F45" s="7" t="n">
        <v>0</v>
      </c>
      <c r="G45" s="7" t="n">
        <v>0</v>
      </c>
      <c r="H45" s="7" t="n">
        <f aca="false">SUM(B45:G45)</f>
        <v>104</v>
      </c>
      <c r="I45" s="41" t="n">
        <f aca="false">H45/H55</f>
        <v>0.0043859649122807</v>
      </c>
      <c r="J45" s="49"/>
    </row>
    <row r="46" customFormat="false" ht="13" hidden="false" customHeight="false" outlineLevel="0" collapsed="false">
      <c r="A46" s="5" t="s">
        <v>53</v>
      </c>
      <c r="B46" s="58" t="n">
        <v>1</v>
      </c>
      <c r="C46" s="7" t="n">
        <v>26</v>
      </c>
      <c r="D46" s="7" t="n">
        <v>18</v>
      </c>
      <c r="E46" s="7" t="n">
        <v>5</v>
      </c>
      <c r="F46" s="7" t="n">
        <v>0</v>
      </c>
      <c r="G46" s="7" t="n">
        <v>0</v>
      </c>
      <c r="H46" s="7" t="n">
        <f aca="false">SUM(B46:G46)</f>
        <v>50</v>
      </c>
      <c r="I46" s="41" t="n">
        <f aca="false">H46/H55</f>
        <v>0.00210863697705803</v>
      </c>
      <c r="J46" s="49"/>
    </row>
    <row r="47" customFormat="false" ht="13" hidden="false" customHeight="false" outlineLevel="0" collapsed="false">
      <c r="A47" s="5" t="s">
        <v>54</v>
      </c>
      <c r="B47" s="58" t="n">
        <v>47</v>
      </c>
      <c r="C47" s="7" t="n">
        <v>548</v>
      </c>
      <c r="D47" s="7" t="n">
        <v>391</v>
      </c>
      <c r="E47" s="7" t="n">
        <v>408</v>
      </c>
      <c r="F47" s="7" t="n">
        <v>0</v>
      </c>
      <c r="G47" s="7" t="n">
        <v>0</v>
      </c>
      <c r="H47" s="7" t="n">
        <f aca="false">SUM(B47:G47)</f>
        <v>1394</v>
      </c>
      <c r="I47" s="41" t="n">
        <f aca="false">H47/H55</f>
        <v>0.0587887989203779</v>
      </c>
      <c r="J47" s="49"/>
    </row>
    <row r="48" customFormat="false" ht="13" hidden="false" customHeight="false" outlineLevel="0" collapsed="false">
      <c r="A48" s="5" t="s">
        <v>55</v>
      </c>
      <c r="B48" s="58" t="n">
        <v>15</v>
      </c>
      <c r="C48" s="7" t="n">
        <v>190</v>
      </c>
      <c r="D48" s="7" t="n">
        <v>87</v>
      </c>
      <c r="E48" s="7" t="n">
        <v>64</v>
      </c>
      <c r="F48" s="7" t="n">
        <v>2</v>
      </c>
      <c r="G48" s="7" t="n">
        <v>0</v>
      </c>
      <c r="H48" s="7" t="n">
        <f aca="false">SUM(B48:G48)</f>
        <v>358</v>
      </c>
      <c r="I48" s="41" t="n">
        <f aca="false">H48/H55</f>
        <v>0.0150978407557355</v>
      </c>
      <c r="J48" s="49"/>
    </row>
    <row r="49" customFormat="false" ht="13" hidden="false" customHeight="false" outlineLevel="0" collapsed="false">
      <c r="A49" s="5" t="s">
        <v>56</v>
      </c>
      <c r="B49" s="58" t="n">
        <v>7</v>
      </c>
      <c r="C49" s="7" t="n">
        <v>37</v>
      </c>
      <c r="D49" s="7" t="n">
        <v>13</v>
      </c>
      <c r="E49" s="7" t="n">
        <v>5</v>
      </c>
      <c r="F49" s="7" t="n">
        <v>0</v>
      </c>
      <c r="G49" s="7" t="n">
        <v>1</v>
      </c>
      <c r="H49" s="7" t="n">
        <f aca="false">SUM(B49:G49)</f>
        <v>63</v>
      </c>
      <c r="I49" s="41" t="n">
        <f aca="false">H49/H55</f>
        <v>0.00265688259109312</v>
      </c>
      <c r="J49" s="49"/>
    </row>
    <row r="50" customFormat="false" ht="13" hidden="false" customHeight="false" outlineLevel="0" collapsed="false">
      <c r="A50" s="5" t="s">
        <v>57</v>
      </c>
      <c r="B50" s="58" t="n">
        <v>0</v>
      </c>
      <c r="C50" s="44" t="n">
        <v>26</v>
      </c>
      <c r="D50" s="7" t="n">
        <v>13</v>
      </c>
      <c r="E50" s="7" t="n">
        <v>5</v>
      </c>
      <c r="F50" s="7" t="n">
        <v>0</v>
      </c>
      <c r="G50" s="7" t="n">
        <v>0</v>
      </c>
      <c r="H50" s="7" t="n">
        <f aca="false">SUM(B50:G50)</f>
        <v>44</v>
      </c>
      <c r="I50" s="41" t="n">
        <f aca="false">H50/H55</f>
        <v>0.00185560053981107</v>
      </c>
      <c r="J50" s="49"/>
    </row>
    <row r="51" customFormat="false" ht="13" hidden="false" customHeight="false" outlineLevel="0" collapsed="false">
      <c r="A51" s="5" t="s">
        <v>58</v>
      </c>
      <c r="B51" s="58" t="n">
        <v>71</v>
      </c>
      <c r="C51" s="7" t="n">
        <v>1178</v>
      </c>
      <c r="D51" s="7" t="n">
        <v>597</v>
      </c>
      <c r="E51" s="7" t="n">
        <v>542</v>
      </c>
      <c r="F51" s="7" t="n">
        <v>0</v>
      </c>
      <c r="G51" s="7" t="n">
        <v>1</v>
      </c>
      <c r="H51" s="7" t="n">
        <f aca="false">SUM(B51:G51)</f>
        <v>2389</v>
      </c>
      <c r="I51" s="41" t="n">
        <f aca="false">H51/H55</f>
        <v>0.100750674763833</v>
      </c>
      <c r="J51" s="49"/>
    </row>
    <row r="52" customFormat="false" ht="13" hidden="false" customHeight="false" outlineLevel="0" collapsed="false">
      <c r="A52" s="5" t="s">
        <v>100</v>
      </c>
      <c r="B52" s="58" t="n">
        <v>0</v>
      </c>
      <c r="C52" s="7" t="n">
        <v>14</v>
      </c>
      <c r="D52" s="7" t="n">
        <v>5</v>
      </c>
      <c r="E52" s="7" t="n">
        <v>2</v>
      </c>
      <c r="F52" s="7" t="n">
        <v>0</v>
      </c>
      <c r="G52" s="7" t="n">
        <v>0</v>
      </c>
      <c r="H52" s="7" t="n">
        <f aca="false">SUM(B52:G52)</f>
        <v>21</v>
      </c>
      <c r="I52" s="41" t="n">
        <f aca="false">H52/H55</f>
        <v>0.000885627530364373</v>
      </c>
      <c r="J52" s="49"/>
    </row>
    <row r="53" customFormat="false" ht="13" hidden="false" customHeight="false" outlineLevel="0" collapsed="false">
      <c r="A53" s="5" t="s">
        <v>60</v>
      </c>
      <c r="B53" s="58" t="n">
        <v>0</v>
      </c>
      <c r="C53" s="7" t="n">
        <v>3</v>
      </c>
      <c r="D53" s="7" t="n">
        <v>6</v>
      </c>
      <c r="E53" s="7" t="n">
        <v>15</v>
      </c>
      <c r="F53" s="7" t="n">
        <v>0</v>
      </c>
      <c r="G53" s="7" t="n">
        <v>3</v>
      </c>
      <c r="H53" s="7" t="n">
        <f aca="false">SUM(B53:G53)</f>
        <v>27</v>
      </c>
      <c r="I53" s="41" t="n">
        <f aca="false">H53/H55</f>
        <v>0.00113866396761134</v>
      </c>
      <c r="J53" s="49"/>
    </row>
    <row r="54" customFormat="false" ht="13" hidden="false" customHeight="false" outlineLevel="0" collapsed="false">
      <c r="A54" s="5" t="s">
        <v>61</v>
      </c>
      <c r="B54" s="58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9"/>
    </row>
    <row r="55" customFormat="false" ht="11" hidden="false" customHeight="false" outlineLevel="0" collapsed="false">
      <c r="A55" s="45" t="s">
        <v>117</v>
      </c>
      <c r="B55" s="58" t="n">
        <f aca="false">SUM(B3:B54)</f>
        <v>754</v>
      </c>
      <c r="C55" s="7" t="n">
        <f aca="false">SUM(C3:C54)</f>
        <v>10577</v>
      </c>
      <c r="D55" s="7" t="n">
        <f aca="false">SUM(D3:D54)</f>
        <v>6164</v>
      </c>
      <c r="E55" s="7" t="n">
        <f aca="false">SUM(E3:E54)</f>
        <v>6104</v>
      </c>
      <c r="F55" s="7" t="n">
        <f aca="false">SUM(F3:F54)</f>
        <v>62</v>
      </c>
      <c r="G55" s="7" t="n">
        <f aca="false">SUM(G3:G54)</f>
        <v>51</v>
      </c>
      <c r="H55" s="7" t="n">
        <f aca="false">SUM(H3:H54)</f>
        <v>23712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0317982456140351</v>
      </c>
      <c r="C56" s="46" t="n">
        <f aca="false">C55/H55</f>
        <v>0.446061066126856</v>
      </c>
      <c r="D56" s="46" t="n">
        <f aca="false">D55/H55</f>
        <v>0.259952766531714</v>
      </c>
      <c r="E56" s="46" t="n">
        <f aca="false">E55/H55</f>
        <v>0.257422402159244</v>
      </c>
      <c r="F56" s="46" t="n">
        <f aca="false">F55/H55</f>
        <v>0.00261470985155196</v>
      </c>
      <c r="G56" s="46" t="n">
        <f aca="false">G55/H55</f>
        <v>0.00215080971659919</v>
      </c>
      <c r="H56" s="46" t="n">
        <f aca="false">H55/H55</f>
        <v>1</v>
      </c>
      <c r="I56" s="60"/>
    </row>
    <row r="57" customFormat="false" ht="11" hidden="false" customHeight="false" outlineLevel="0" collapsed="false">
      <c r="A57" s="1" t="s">
        <v>146</v>
      </c>
    </row>
    <row r="58" customFormat="false" ht="11" hidden="false" customHeight="false" outlineLevel="0" collapsed="false">
      <c r="A58" s="1" t="s">
        <v>147</v>
      </c>
    </row>
    <row r="59" customFormat="false" ht="11" hidden="false" customHeight="false" outlineLevel="0" collapsed="false">
      <c r="A59" s="1" t="s">
        <v>148</v>
      </c>
      <c r="D59" s="1"/>
      <c r="F59" s="10"/>
      <c r="I59" s="54"/>
      <c r="K59" s="2"/>
    </row>
    <row r="60" customFormat="false" ht="11" hidden="false" customHeight="false" outlineLevel="0" collapsed="false">
      <c r="A60" s="1" t="s">
        <v>149</v>
      </c>
      <c r="D60" s="1"/>
      <c r="F60" s="10"/>
      <c r="I60" s="54"/>
      <c r="K60" s="2"/>
    </row>
    <row r="61" customFormat="false" ht="11" hidden="false" customHeight="false" outlineLevel="0" collapsed="false">
      <c r="A61" s="1" t="s">
        <v>133</v>
      </c>
      <c r="D61" s="1"/>
      <c r="F61" s="10"/>
      <c r="I61" s="10"/>
      <c r="K61" s="2"/>
      <c r="L61" s="2"/>
      <c r="M61" s="2"/>
      <c r="N61" s="2"/>
    </row>
  </sheetData>
  <printOptions headings="false" gridLines="false" gridLinesSet="true" horizontalCentered="false" verticalCentered="false"/>
  <pageMargins left="0.5" right="0.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2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150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01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226</v>
      </c>
      <c r="C3" s="7" t="n">
        <v>297</v>
      </c>
      <c r="D3" s="7" t="n">
        <v>129</v>
      </c>
      <c r="E3" s="7" t="n">
        <v>98</v>
      </c>
      <c r="F3" s="7" t="n">
        <v>0</v>
      </c>
      <c r="G3" s="7" t="n">
        <v>178</v>
      </c>
      <c r="H3" s="7" t="n">
        <f aca="false">SUM(B3:G3)</f>
        <v>928</v>
      </c>
      <c r="I3" s="41" t="n">
        <f aca="false">H3/H55</f>
        <v>0.00543459164431535</v>
      </c>
      <c r="J3" s="42"/>
    </row>
    <row r="4" customFormat="false" ht="11" hidden="false" customHeight="false" outlineLevel="0" collapsed="false">
      <c r="A4" s="5" t="s">
        <v>10</v>
      </c>
      <c r="B4" s="7" t="n">
        <v>132</v>
      </c>
      <c r="C4" s="7" t="n">
        <v>592</v>
      </c>
      <c r="D4" s="7" t="n">
        <v>295</v>
      </c>
      <c r="E4" s="7" t="n">
        <v>373</v>
      </c>
      <c r="F4" s="7" t="n">
        <v>0</v>
      </c>
      <c r="G4" s="7" t="n">
        <v>35</v>
      </c>
      <c r="H4" s="7" t="n">
        <f aca="false">SUM(B4:G4)</f>
        <v>1427</v>
      </c>
      <c r="I4" s="41" t="n">
        <f aca="false">H4/H55</f>
        <v>0.00835685590133405</v>
      </c>
      <c r="J4" s="42"/>
    </row>
    <row r="5" customFormat="false" ht="11" hidden="false" customHeight="false" outlineLevel="0" collapsed="false">
      <c r="A5" s="5" t="s">
        <v>11</v>
      </c>
      <c r="B5" s="7" t="n">
        <v>910</v>
      </c>
      <c r="C5" s="7" t="n">
        <v>1382</v>
      </c>
      <c r="D5" s="7" t="n">
        <v>826</v>
      </c>
      <c r="E5" s="7" t="n">
        <v>957</v>
      </c>
      <c r="F5" s="7" t="n">
        <v>18</v>
      </c>
      <c r="G5" s="7" t="n">
        <v>21</v>
      </c>
      <c r="H5" s="7" t="n">
        <f aca="false">SUM(B5:G5)</f>
        <v>4114</v>
      </c>
      <c r="I5" s="41" t="n">
        <f aca="false">H5/H55</f>
        <v>0.0240925754576652</v>
      </c>
      <c r="J5" s="42"/>
    </row>
    <row r="6" customFormat="false" ht="11" hidden="false" customHeight="false" outlineLevel="0" collapsed="false">
      <c r="A6" s="5" t="s">
        <v>12</v>
      </c>
      <c r="B6" s="7" t="n">
        <v>661</v>
      </c>
      <c r="C6" s="7" t="n">
        <v>843</v>
      </c>
      <c r="D6" s="7" t="n">
        <v>355</v>
      </c>
      <c r="E6" s="7" t="n">
        <v>273</v>
      </c>
      <c r="F6" s="7" t="n">
        <v>4</v>
      </c>
      <c r="G6" s="7" t="n">
        <v>576</v>
      </c>
      <c r="H6" s="7" t="n">
        <f aca="false">SUM(B6:G6)</f>
        <v>2712</v>
      </c>
      <c r="I6" s="41" t="n">
        <f aca="false">H6/H55</f>
        <v>0.0158821255812319</v>
      </c>
      <c r="J6" s="42"/>
    </row>
    <row r="7" customFormat="false" ht="11" hidden="false" customHeight="false" outlineLevel="0" collapsed="false">
      <c r="A7" s="5" t="s">
        <v>13</v>
      </c>
      <c r="B7" s="7" t="n">
        <v>12402</v>
      </c>
      <c r="C7" s="7" t="n">
        <v>21084</v>
      </c>
      <c r="D7" s="7" t="n">
        <v>10577</v>
      </c>
      <c r="E7" s="7" t="n">
        <v>12321</v>
      </c>
      <c r="F7" s="7" t="n">
        <v>227</v>
      </c>
      <c r="G7" s="7" t="n">
        <v>10935</v>
      </c>
      <c r="H7" s="7" t="n">
        <f aca="false">SUM(B7:G7)</f>
        <v>67546</v>
      </c>
      <c r="I7" s="41" t="n">
        <f aca="false">H7/H55</f>
        <v>0.395565654317807</v>
      </c>
      <c r="J7" s="42"/>
    </row>
    <row r="8" customFormat="false" ht="11" hidden="false" customHeight="false" outlineLevel="0" collapsed="false">
      <c r="A8" s="5" t="s">
        <v>14</v>
      </c>
      <c r="B8" s="7" t="n">
        <v>849</v>
      </c>
      <c r="C8" s="7" t="n">
        <v>946</v>
      </c>
      <c r="D8" s="7" t="n">
        <v>387</v>
      </c>
      <c r="E8" s="7" t="n">
        <v>266</v>
      </c>
      <c r="F8" s="7" t="n">
        <v>0</v>
      </c>
      <c r="G8" s="7" t="n">
        <v>765</v>
      </c>
      <c r="H8" s="7" t="n">
        <f aca="false">SUM(B8:G8)</f>
        <v>3213</v>
      </c>
      <c r="I8" s="41" t="n">
        <f aca="false">H8/H55</f>
        <v>0.0188161023202427</v>
      </c>
      <c r="J8" s="42"/>
    </row>
    <row r="9" customFormat="false" ht="11" hidden="false" customHeight="false" outlineLevel="0" collapsed="false">
      <c r="A9" s="5" t="s">
        <v>15</v>
      </c>
      <c r="B9" s="7" t="n">
        <v>4</v>
      </c>
      <c r="C9" s="7" t="n">
        <v>4</v>
      </c>
      <c r="D9" s="7" t="n">
        <v>2</v>
      </c>
      <c r="E9" s="7" t="n">
        <v>1</v>
      </c>
      <c r="F9" s="7" t="n">
        <v>0</v>
      </c>
      <c r="G9" s="7" t="n">
        <v>2</v>
      </c>
      <c r="H9" s="7" t="n">
        <f aca="false">SUM(B9:G9)</f>
        <v>13</v>
      </c>
      <c r="I9" s="41" t="n">
        <f aca="false">H9/H55</f>
        <v>7.61311329483831E-005</v>
      </c>
      <c r="J9" s="42"/>
    </row>
    <row r="10" customFormat="false" ht="11" hidden="false" customHeight="false" outlineLevel="0" collapsed="false">
      <c r="A10" s="5" t="s">
        <v>16</v>
      </c>
      <c r="B10" s="7" t="n">
        <v>18</v>
      </c>
      <c r="C10" s="7" t="n">
        <v>20</v>
      </c>
      <c r="D10" s="7" t="n">
        <v>6</v>
      </c>
      <c r="E10" s="7" t="n">
        <v>13</v>
      </c>
      <c r="F10" s="7" t="n">
        <v>12</v>
      </c>
      <c r="G10" s="7" t="n">
        <v>2</v>
      </c>
      <c r="H10" s="7" t="n">
        <f aca="false">SUM(B10:G10)</f>
        <v>71</v>
      </c>
      <c r="I10" s="41" t="n">
        <f aca="false">H10/H55</f>
        <v>0.000415793110718092</v>
      </c>
      <c r="J10" s="42"/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K11" s="2"/>
      <c r="L11" s="2"/>
      <c r="M11" s="2"/>
      <c r="N11" s="2"/>
    </row>
    <row r="12" customFormat="false" ht="11" hidden="false" customHeight="false" outlineLevel="0" collapsed="false">
      <c r="A12" s="5" t="s">
        <v>120</v>
      </c>
      <c r="B12" s="7" t="n">
        <v>1808</v>
      </c>
      <c r="C12" s="7" t="n">
        <v>5236</v>
      </c>
      <c r="D12" s="7" t="n">
        <v>2234</v>
      </c>
      <c r="E12" s="7" t="n">
        <v>2537</v>
      </c>
      <c r="F12" s="7" t="n">
        <v>0</v>
      </c>
      <c r="G12" s="7" t="n">
        <v>1588</v>
      </c>
      <c r="H12" s="7" t="n">
        <f aca="false">SUM(B12:G12)</f>
        <v>13403</v>
      </c>
      <c r="I12" s="41" t="n">
        <f aca="false">H12/H55</f>
        <v>0.078491198069783</v>
      </c>
      <c r="J12" s="42"/>
    </row>
    <row r="13" customFormat="false" ht="11" hidden="false" customHeight="false" outlineLevel="0" collapsed="false">
      <c r="A13" s="5" t="s">
        <v>20</v>
      </c>
      <c r="B13" s="7" t="n">
        <v>903</v>
      </c>
      <c r="C13" s="7" t="n">
        <v>836</v>
      </c>
      <c r="D13" s="7" t="n">
        <v>346</v>
      </c>
      <c r="E13" s="7" t="n">
        <v>200</v>
      </c>
      <c r="F13" s="7" t="n">
        <v>2</v>
      </c>
      <c r="G13" s="7" t="n">
        <v>2490</v>
      </c>
      <c r="H13" s="7" t="n">
        <f aca="false">SUM(B13:G13)</f>
        <v>4777</v>
      </c>
      <c r="I13" s="41" t="n">
        <f aca="false">H13/H55</f>
        <v>0.0279752632380328</v>
      </c>
      <c r="J13" s="42"/>
    </row>
    <row r="14" customFormat="false" ht="11" hidden="false" customHeight="false" outlineLevel="0" collapsed="false">
      <c r="A14" s="5" t="s">
        <v>21</v>
      </c>
      <c r="B14" s="7" t="n">
        <v>28</v>
      </c>
      <c r="C14" s="7" t="n">
        <v>78</v>
      </c>
      <c r="D14" s="7" t="n">
        <v>30</v>
      </c>
      <c r="E14" s="7" t="n">
        <v>31</v>
      </c>
      <c r="F14" s="7" t="n">
        <v>0</v>
      </c>
      <c r="G14" s="7" t="n">
        <v>1</v>
      </c>
      <c r="H14" s="7" t="n">
        <f aca="false">SUM(B14:G14)</f>
        <v>168</v>
      </c>
      <c r="I14" s="41" t="n">
        <f aca="false">H14/H55</f>
        <v>0.000983848487332951</v>
      </c>
      <c r="J14" s="42"/>
    </row>
    <row r="15" customFormat="false" ht="11" hidden="false" customHeight="false" outlineLevel="0" collapsed="false">
      <c r="A15" s="5" t="s">
        <v>22</v>
      </c>
      <c r="B15" s="7" t="n">
        <v>438</v>
      </c>
      <c r="C15" s="7" t="n">
        <v>688</v>
      </c>
      <c r="D15" s="7" t="n">
        <v>277</v>
      </c>
      <c r="E15" s="7" t="n">
        <v>195</v>
      </c>
      <c r="F15" s="7" t="n">
        <v>11</v>
      </c>
      <c r="G15" s="7" t="n">
        <v>53</v>
      </c>
      <c r="H15" s="7" t="n">
        <f aca="false">SUM(B15:G15)</f>
        <v>1662</v>
      </c>
      <c r="I15" s="41" t="n">
        <f aca="false">H15/H55</f>
        <v>0.00973307253540098</v>
      </c>
      <c r="J15" s="42"/>
    </row>
    <row r="16" customFormat="false" ht="11" hidden="false" customHeight="false" outlineLevel="0" collapsed="false">
      <c r="A16" s="5" t="s">
        <v>23</v>
      </c>
      <c r="B16" s="7" t="n">
        <v>161</v>
      </c>
      <c r="C16" s="7" t="n">
        <v>209</v>
      </c>
      <c r="D16" s="7" t="n">
        <v>164</v>
      </c>
      <c r="E16" s="7" t="n">
        <v>165</v>
      </c>
      <c r="F16" s="7" t="n">
        <v>0</v>
      </c>
      <c r="G16" s="7" t="n">
        <v>56</v>
      </c>
      <c r="H16" s="7" t="n">
        <f aca="false">SUM(B16:G16)</f>
        <v>755</v>
      </c>
      <c r="I16" s="41" t="n">
        <f aca="false">H16/H55</f>
        <v>0.00442146195200225</v>
      </c>
      <c r="J16" s="42"/>
    </row>
    <row r="17" customFormat="false" ht="11" hidden="false" customHeight="false" outlineLevel="0" collapsed="false">
      <c r="A17" s="5" t="s">
        <v>24</v>
      </c>
      <c r="B17" s="7" t="n">
        <v>828</v>
      </c>
      <c r="C17" s="7" t="n">
        <v>1400</v>
      </c>
      <c r="D17" s="7" t="n">
        <v>693</v>
      </c>
      <c r="E17" s="7" t="n">
        <v>742</v>
      </c>
      <c r="F17" s="7" t="n">
        <v>73</v>
      </c>
      <c r="G17" s="7" t="n">
        <v>423</v>
      </c>
      <c r="H17" s="7" t="n">
        <f aca="false">SUM(B17:G17)</f>
        <v>4159</v>
      </c>
      <c r="I17" s="41" t="n">
        <f aca="false">H17/H55</f>
        <v>0.0243561063024866</v>
      </c>
      <c r="J17" s="42"/>
    </row>
    <row r="18" customFormat="false" ht="11" hidden="false" customHeight="false" outlineLevel="0" collapsed="false">
      <c r="A18" s="5" t="s">
        <v>25</v>
      </c>
      <c r="B18" s="7" t="n">
        <v>64</v>
      </c>
      <c r="C18" s="7" t="n">
        <v>336</v>
      </c>
      <c r="D18" s="7" t="n">
        <v>129</v>
      </c>
      <c r="E18" s="7" t="n">
        <v>119</v>
      </c>
      <c r="F18" s="7" t="n">
        <v>0</v>
      </c>
      <c r="G18" s="7" t="n">
        <v>16</v>
      </c>
      <c r="H18" s="7" t="n">
        <f aca="false">SUM(B18:G18)</f>
        <v>664</v>
      </c>
      <c r="I18" s="41" t="n">
        <f aca="false">H18/H55</f>
        <v>0.00388854402136357</v>
      </c>
      <c r="J18" s="42"/>
    </row>
    <row r="19" customFormat="false" ht="11" hidden="false" customHeight="false" outlineLevel="0" collapsed="false">
      <c r="A19" s="5" t="s">
        <v>26</v>
      </c>
      <c r="B19" s="7" t="n">
        <v>455</v>
      </c>
      <c r="C19" s="7" t="n">
        <v>545</v>
      </c>
      <c r="D19" s="7" t="n">
        <v>168</v>
      </c>
      <c r="E19" s="7" t="n">
        <v>116</v>
      </c>
      <c r="F19" s="7" t="n">
        <v>1</v>
      </c>
      <c r="G19" s="7" t="n">
        <v>171</v>
      </c>
      <c r="H19" s="7" t="n">
        <f aca="false">SUM(B19:G19)</f>
        <v>1456</v>
      </c>
      <c r="I19" s="41" t="n">
        <f aca="false">H19/H55</f>
        <v>0.00852668689021891</v>
      </c>
      <c r="J19" s="42"/>
    </row>
    <row r="20" customFormat="false" ht="11" hidden="false" customHeight="false" outlineLevel="0" collapsed="false">
      <c r="A20" s="5" t="s">
        <v>27</v>
      </c>
      <c r="B20" s="7" t="n">
        <v>331</v>
      </c>
      <c r="C20" s="7" t="n">
        <v>423</v>
      </c>
      <c r="D20" s="7" t="n">
        <v>147</v>
      </c>
      <c r="E20" s="7" t="n">
        <v>83</v>
      </c>
      <c r="F20" s="7" t="n">
        <v>11</v>
      </c>
      <c r="G20" s="7" t="n">
        <v>275</v>
      </c>
      <c r="H20" s="7" t="n">
        <f aca="false">SUM(B20:G20)</f>
        <v>1270</v>
      </c>
      <c r="I20" s="41" t="n">
        <f aca="false">H20/H55</f>
        <v>0.00743742606495743</v>
      </c>
      <c r="J20" s="42"/>
    </row>
    <row r="21" customFormat="false" ht="11" hidden="false" customHeight="false" outlineLevel="0" collapsed="false">
      <c r="A21" s="5" t="s">
        <v>28</v>
      </c>
      <c r="B21" s="7" t="n">
        <v>290</v>
      </c>
      <c r="C21" s="7" t="n">
        <v>457</v>
      </c>
      <c r="D21" s="7" t="n">
        <v>198</v>
      </c>
      <c r="E21" s="7" t="n">
        <v>151</v>
      </c>
      <c r="F21" s="7" t="n">
        <v>0</v>
      </c>
      <c r="G21" s="7" t="n">
        <v>35</v>
      </c>
      <c r="H21" s="7" t="n">
        <f aca="false">SUM(B21:G21)</f>
        <v>1131</v>
      </c>
      <c r="I21" s="41" t="n">
        <f aca="false">H21/H55</f>
        <v>0.00662340856650933</v>
      </c>
      <c r="J21" s="42"/>
    </row>
    <row r="22" customFormat="false" ht="11" hidden="false" customHeight="false" outlineLevel="0" collapsed="false">
      <c r="A22" s="5" t="s">
        <v>29</v>
      </c>
      <c r="B22" s="7" t="n">
        <v>33</v>
      </c>
      <c r="C22" s="7" t="n">
        <v>84</v>
      </c>
      <c r="D22" s="7" t="n">
        <v>37</v>
      </c>
      <c r="E22" s="7" t="n">
        <v>13</v>
      </c>
      <c r="F22" s="7" t="n">
        <v>2</v>
      </c>
      <c r="G22" s="7" t="n">
        <v>0</v>
      </c>
      <c r="H22" s="7" t="n">
        <f aca="false">SUM(B22:G22)</f>
        <v>169</v>
      </c>
      <c r="I22" s="41" t="n">
        <f aca="false">H22/H55</f>
        <v>0.00098970472832898</v>
      </c>
      <c r="J22" s="42"/>
    </row>
    <row r="23" customFormat="false" ht="11" hidden="false" customHeight="false" outlineLevel="0" collapsed="false">
      <c r="A23" s="5" t="s">
        <v>30</v>
      </c>
      <c r="B23" s="7" t="n">
        <v>50</v>
      </c>
      <c r="C23" s="7" t="n">
        <v>41</v>
      </c>
      <c r="D23" s="7" t="n">
        <v>24</v>
      </c>
      <c r="E23" s="7" t="n">
        <v>19</v>
      </c>
      <c r="F23" s="7" t="n">
        <v>0</v>
      </c>
      <c r="G23" s="7" t="n">
        <v>153</v>
      </c>
      <c r="H23" s="7" t="n">
        <f aca="false">SUM(B23:G23)</f>
        <v>287</v>
      </c>
      <c r="I23" s="41" t="n">
        <f aca="false">H23/H55</f>
        <v>0.00168074116586046</v>
      </c>
      <c r="J23" s="42"/>
    </row>
    <row r="24" customFormat="false" ht="11" hidden="false" customHeight="false" outlineLevel="0" collapsed="false">
      <c r="A24" s="5" t="s">
        <v>31</v>
      </c>
      <c r="B24" s="7" t="n">
        <v>22</v>
      </c>
      <c r="C24" s="7" t="n">
        <v>9</v>
      </c>
      <c r="D24" s="7" t="n">
        <v>3</v>
      </c>
      <c r="E24" s="7" t="n">
        <v>0</v>
      </c>
      <c r="F24" s="7" t="n">
        <v>10</v>
      </c>
      <c r="G24" s="7" t="n">
        <v>130</v>
      </c>
      <c r="H24" s="7" t="n">
        <f aca="false">SUM(B24:G24)</f>
        <v>174</v>
      </c>
      <c r="I24" s="41" t="n">
        <f aca="false">H24/H55</f>
        <v>0.00101898593330913</v>
      </c>
      <c r="J24" s="42"/>
    </row>
    <row r="25" customFormat="false" ht="11" hidden="false" customHeight="false" outlineLevel="0" collapsed="false">
      <c r="A25" s="5" t="s">
        <v>151</v>
      </c>
      <c r="B25" s="7" t="n">
        <v>1082</v>
      </c>
      <c r="C25" s="7" t="n">
        <v>3568</v>
      </c>
      <c r="D25" s="7" t="n">
        <v>1448</v>
      </c>
      <c r="E25" s="7" t="n">
        <v>1250</v>
      </c>
      <c r="F25" s="7" t="n">
        <v>3</v>
      </c>
      <c r="G25" s="7" t="n">
        <v>83</v>
      </c>
      <c r="H25" s="7" t="n">
        <f aca="false">SUM(B25:G25)</f>
        <v>7434</v>
      </c>
      <c r="I25" s="41" t="n">
        <f aca="false">H25/H55</f>
        <v>0.0435352955644831</v>
      </c>
      <c r="J25" s="42"/>
    </row>
    <row r="26" customFormat="false" ht="11" hidden="false" customHeight="false" outlineLevel="0" collapsed="false">
      <c r="A26" s="5" t="s">
        <v>33</v>
      </c>
      <c r="B26" s="7" t="n">
        <v>634</v>
      </c>
      <c r="C26" s="7" t="n">
        <v>1092</v>
      </c>
      <c r="D26" s="7" t="n">
        <v>464</v>
      </c>
      <c r="E26" s="7" t="n">
        <v>331</v>
      </c>
      <c r="F26" s="7" t="n">
        <v>40</v>
      </c>
      <c r="G26" s="7" t="n">
        <v>19</v>
      </c>
      <c r="H26" s="7" t="n">
        <f aca="false">SUM(B26:G26)</f>
        <v>2580</v>
      </c>
      <c r="I26" s="41" t="n">
        <f aca="false">H26/H55</f>
        <v>0.015109101769756</v>
      </c>
      <c r="J26" s="42"/>
    </row>
    <row r="27" customFormat="false" ht="11" hidden="false" customHeight="false" outlineLevel="0" collapsed="false">
      <c r="A27" s="5" t="s">
        <v>34</v>
      </c>
      <c r="B27" s="7" t="n">
        <v>79</v>
      </c>
      <c r="C27" s="7" t="n">
        <v>66</v>
      </c>
      <c r="D27" s="7" t="n">
        <v>37</v>
      </c>
      <c r="E27" s="7" t="n">
        <v>31</v>
      </c>
      <c r="F27" s="7" t="n">
        <v>82</v>
      </c>
      <c r="G27" s="7" t="n">
        <v>0</v>
      </c>
      <c r="H27" s="7" t="n">
        <f aca="false">SUM(B27:G27)</f>
        <v>295</v>
      </c>
      <c r="I27" s="41" t="n">
        <f aca="false">H27/H55</f>
        <v>0.00172759109382869</v>
      </c>
      <c r="J27" s="42"/>
    </row>
    <row r="28" customFormat="false" ht="11" hidden="false" customHeight="false" outlineLevel="0" collapsed="false">
      <c r="A28" s="5" t="s">
        <v>35</v>
      </c>
      <c r="B28" s="7" t="n">
        <v>98</v>
      </c>
      <c r="C28" s="7" t="n">
        <v>134</v>
      </c>
      <c r="D28" s="7" t="n">
        <v>58</v>
      </c>
      <c r="E28" s="7" t="n">
        <v>56</v>
      </c>
      <c r="F28" s="7" t="n">
        <v>1</v>
      </c>
      <c r="G28" s="7" t="n">
        <v>18</v>
      </c>
      <c r="H28" s="7" t="n">
        <f aca="false">SUM(B28:G28)</f>
        <v>365</v>
      </c>
      <c r="I28" s="41" t="n">
        <f aca="false">H28/H55</f>
        <v>0.00213752796355076</v>
      </c>
      <c r="J28" s="42"/>
    </row>
    <row r="29" customFormat="false" ht="11" hidden="false" customHeight="false" outlineLevel="0" collapsed="false">
      <c r="A29" s="5" t="s">
        <v>36</v>
      </c>
      <c r="B29" s="7" t="n">
        <v>172</v>
      </c>
      <c r="C29" s="7" t="n">
        <v>336</v>
      </c>
      <c r="D29" s="7" t="n">
        <v>206</v>
      </c>
      <c r="E29" s="7" t="n">
        <v>198</v>
      </c>
      <c r="F29" s="7" t="n">
        <v>0</v>
      </c>
      <c r="G29" s="7" t="n">
        <v>19</v>
      </c>
      <c r="H29" s="7" t="n">
        <f aca="false">SUM(B29:G29)</f>
        <v>931</v>
      </c>
      <c r="I29" s="41" t="n">
        <f aca="false">H29/H55</f>
        <v>0.00545216036730344</v>
      </c>
      <c r="J29" s="42"/>
    </row>
    <row r="30" customFormat="false" ht="11" hidden="false" customHeight="false" outlineLevel="0" collapsed="false">
      <c r="A30" s="5" t="s">
        <v>37</v>
      </c>
      <c r="B30" s="7" t="n">
        <v>139</v>
      </c>
      <c r="C30" s="7" t="n">
        <v>344</v>
      </c>
      <c r="D30" s="7" t="n">
        <v>117</v>
      </c>
      <c r="E30" s="7" t="n">
        <v>117</v>
      </c>
      <c r="F30" s="7" t="n">
        <v>0</v>
      </c>
      <c r="G30" s="7" t="n">
        <v>226</v>
      </c>
      <c r="H30" s="7" t="n">
        <f aca="false">SUM(B30:G30)</f>
        <v>943</v>
      </c>
      <c r="I30" s="41" t="n">
        <f aca="false">H30/H55</f>
        <v>0.00552243525925579</v>
      </c>
      <c r="J30" s="42"/>
    </row>
    <row r="31" customFormat="false" ht="11" hidden="false" customHeight="false" outlineLevel="0" collapsed="false">
      <c r="A31" s="5" t="s">
        <v>38</v>
      </c>
      <c r="B31" s="7" t="n">
        <v>16</v>
      </c>
      <c r="C31" s="7" t="n">
        <v>38</v>
      </c>
      <c r="D31" s="7" t="n">
        <v>19</v>
      </c>
      <c r="E31" s="7" t="n">
        <v>8</v>
      </c>
      <c r="F31" s="7" t="n">
        <v>0</v>
      </c>
      <c r="G31" s="7" t="n">
        <v>1</v>
      </c>
      <c r="H31" s="7" t="n">
        <f aca="false">SUM(B31:G31)</f>
        <v>82</v>
      </c>
      <c r="I31" s="41" t="n">
        <f aca="false">H31/H55</f>
        <v>0.000480211761674416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1</v>
      </c>
      <c r="D32" s="7" t="n">
        <v>0</v>
      </c>
      <c r="E32" s="7" t="n">
        <v>1</v>
      </c>
      <c r="F32" s="7" t="n">
        <v>0</v>
      </c>
      <c r="G32" s="7" t="n">
        <v>1</v>
      </c>
      <c r="H32" s="7" t="n">
        <f aca="false">SUM(B32:G32)</f>
        <v>3</v>
      </c>
      <c r="I32" s="41" t="n">
        <f aca="false">H32/H55</f>
        <v>1.75687229880884E-005</v>
      </c>
      <c r="J32" s="42"/>
    </row>
    <row r="33" customFormat="false" ht="11" hidden="false" customHeight="false" outlineLevel="0" collapsed="false">
      <c r="A33" s="5" t="s">
        <v>40</v>
      </c>
      <c r="B33" s="7" t="n">
        <v>131</v>
      </c>
      <c r="C33" s="7" t="n">
        <v>136</v>
      </c>
      <c r="D33" s="7" t="n">
        <v>37</v>
      </c>
      <c r="E33" s="7" t="n">
        <v>31</v>
      </c>
      <c r="F33" s="7" t="n">
        <v>0</v>
      </c>
      <c r="G33" s="7" t="n">
        <v>912</v>
      </c>
      <c r="H33" s="7" t="n">
        <f aca="false">SUM(B33:G33)</f>
        <v>1247</v>
      </c>
      <c r="I33" s="41" t="n">
        <f aca="false">H33/H55</f>
        <v>0.00730273252204875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271</v>
      </c>
      <c r="D34" s="7" t="n">
        <v>111</v>
      </c>
      <c r="E34" s="7" t="n">
        <v>108</v>
      </c>
      <c r="F34" s="7" t="n">
        <v>0</v>
      </c>
      <c r="G34" s="7" t="n">
        <v>0</v>
      </c>
      <c r="H34" s="7" t="n">
        <f aca="false">SUM(B34:G34)</f>
        <v>490</v>
      </c>
      <c r="I34" s="41" t="n">
        <f aca="false">H34/H55</f>
        <v>0.00286955808805444</v>
      </c>
      <c r="J34" s="42"/>
    </row>
    <row r="35" customFormat="false" ht="11" hidden="false" customHeight="false" outlineLevel="0" collapsed="false">
      <c r="A35" s="5" t="s">
        <v>42</v>
      </c>
      <c r="B35" s="7" t="n">
        <v>432</v>
      </c>
      <c r="C35" s="7" t="n">
        <v>264</v>
      </c>
      <c r="D35" s="7" t="n">
        <v>97</v>
      </c>
      <c r="E35" s="7" t="n">
        <v>43</v>
      </c>
      <c r="F35" s="7" t="n">
        <v>0</v>
      </c>
      <c r="G35" s="7" t="n">
        <v>1726</v>
      </c>
      <c r="H35" s="7" t="n">
        <f aca="false">SUM(B35:G35)</f>
        <v>2562</v>
      </c>
      <c r="I35" s="41" t="n">
        <f aca="false">H35/H55</f>
        <v>0.0150036894318275</v>
      </c>
      <c r="J35" s="42"/>
    </row>
    <row r="36" customFormat="false" ht="11" hidden="false" customHeight="false" outlineLevel="0" collapsed="false">
      <c r="A36" s="5" t="s">
        <v>43</v>
      </c>
      <c r="B36" s="7" t="n">
        <v>414</v>
      </c>
      <c r="C36" s="7" t="n">
        <v>585</v>
      </c>
      <c r="D36" s="7" t="n">
        <v>200</v>
      </c>
      <c r="E36" s="7" t="n">
        <v>125</v>
      </c>
      <c r="F36" s="7" t="n">
        <v>2</v>
      </c>
      <c r="G36" s="7" t="n">
        <v>1507</v>
      </c>
      <c r="H36" s="7" t="n">
        <f aca="false">SUM(B36:G36)</f>
        <v>2833</v>
      </c>
      <c r="I36" s="41" t="n">
        <f aca="false">H36/H55</f>
        <v>0.0165907307417515</v>
      </c>
      <c r="J36" s="42"/>
    </row>
    <row r="37" customFormat="false" ht="11" hidden="false" customHeight="false" outlineLevel="0" collapsed="false">
      <c r="A37" s="5" t="s">
        <v>44</v>
      </c>
      <c r="B37" s="7" t="n">
        <v>150</v>
      </c>
      <c r="C37" s="7" t="n">
        <v>220</v>
      </c>
      <c r="D37" s="7" t="n">
        <v>70</v>
      </c>
      <c r="E37" s="7" t="n">
        <v>52</v>
      </c>
      <c r="F37" s="7" t="n">
        <v>2</v>
      </c>
      <c r="G37" s="7" t="n">
        <v>0</v>
      </c>
      <c r="H37" s="7" t="n">
        <f aca="false">SUM(B37:G37)</f>
        <v>494</v>
      </c>
      <c r="I37" s="41" t="n">
        <f aca="false">H37/H55</f>
        <v>0.00289298305203856</v>
      </c>
      <c r="J37" s="42"/>
    </row>
    <row r="38" customFormat="false" ht="11" hidden="false" customHeight="false" outlineLevel="0" collapsed="false">
      <c r="A38" s="5" t="s">
        <v>45</v>
      </c>
      <c r="B38" s="7" t="n">
        <v>266</v>
      </c>
      <c r="C38" s="7" t="n">
        <v>528</v>
      </c>
      <c r="D38" s="7" t="n">
        <v>199</v>
      </c>
      <c r="E38" s="7" t="n">
        <v>176</v>
      </c>
      <c r="F38" s="7" t="n">
        <v>3</v>
      </c>
      <c r="G38" s="7" t="n">
        <v>628</v>
      </c>
      <c r="H38" s="7" t="n">
        <f aca="false">SUM(B38:G38)</f>
        <v>1800</v>
      </c>
      <c r="I38" s="41" t="n">
        <f aca="false">H38/H55</f>
        <v>0.010541233792853</v>
      </c>
      <c r="J38" s="42"/>
    </row>
    <row r="39" customFormat="false" ht="11" hidden="false" customHeight="false" outlineLevel="0" collapsed="false">
      <c r="A39" s="5" t="s">
        <v>46</v>
      </c>
      <c r="B39" s="7" t="n">
        <v>89</v>
      </c>
      <c r="C39" s="7" t="n">
        <v>199</v>
      </c>
      <c r="D39" s="7" t="n">
        <v>98</v>
      </c>
      <c r="E39" s="7" t="n">
        <v>89</v>
      </c>
      <c r="F39" s="44"/>
      <c r="G39" s="7" t="n">
        <v>66</v>
      </c>
      <c r="H39" s="7" t="n">
        <f aca="false">SUM(B39:G39)</f>
        <v>541</v>
      </c>
      <c r="I39" s="41" t="n">
        <f aca="false">H39/H55</f>
        <v>0.00316822637885194</v>
      </c>
      <c r="J39" s="42"/>
    </row>
    <row r="40" customFormat="false" ht="11" hidden="false" customHeight="false" outlineLevel="0" collapsed="false">
      <c r="A40" s="5" t="s">
        <v>47</v>
      </c>
      <c r="B40" s="7" t="n">
        <v>778</v>
      </c>
      <c r="C40" s="7" t="n">
        <v>1060</v>
      </c>
      <c r="D40" s="7" t="n">
        <v>441</v>
      </c>
      <c r="E40" s="7" t="n">
        <v>417</v>
      </c>
      <c r="F40" s="7" t="n">
        <v>22</v>
      </c>
      <c r="G40" s="7" t="n">
        <v>467</v>
      </c>
      <c r="H40" s="7" t="n">
        <f aca="false">SUM(B40:G40)</f>
        <v>3185</v>
      </c>
      <c r="I40" s="41" t="n">
        <f aca="false">H40/H55</f>
        <v>0.0186521275723539</v>
      </c>
      <c r="J40" s="42"/>
    </row>
    <row r="41" customFormat="false" ht="11" hidden="false" customHeight="false" outlineLevel="0" collapsed="false">
      <c r="A41" s="5" t="s">
        <v>48</v>
      </c>
      <c r="B41" s="7" t="n">
        <v>331</v>
      </c>
      <c r="C41" s="7" t="n">
        <v>457</v>
      </c>
      <c r="D41" s="7" t="n">
        <v>205</v>
      </c>
      <c r="E41" s="7" t="n">
        <v>194</v>
      </c>
      <c r="F41" s="7" t="n">
        <v>4</v>
      </c>
      <c r="G41" s="7" t="n">
        <v>541</v>
      </c>
      <c r="H41" s="7" t="n">
        <f aca="false">SUM(B41:G41)</f>
        <v>1732</v>
      </c>
      <c r="I41" s="41" t="n">
        <f aca="false">H41/H55</f>
        <v>0.010143009405123</v>
      </c>
      <c r="J41" s="42"/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205</v>
      </c>
      <c r="C44" s="7" t="n">
        <v>185</v>
      </c>
      <c r="D44" s="7" t="n">
        <v>51</v>
      </c>
      <c r="E44" s="7" t="n">
        <v>17</v>
      </c>
      <c r="F44" s="7" t="n">
        <v>0</v>
      </c>
      <c r="G44" s="7" t="n">
        <v>116</v>
      </c>
      <c r="H44" s="7" t="n">
        <f aca="false">SUM(B44:G44)</f>
        <v>574</v>
      </c>
      <c r="I44" s="41" t="n">
        <f aca="false">H44/H55</f>
        <v>0.00336148233172092</v>
      </c>
      <c r="J44" s="42"/>
    </row>
    <row r="45" customFormat="false" ht="11" hidden="false" customHeight="false" outlineLevel="0" collapsed="false">
      <c r="A45" s="5" t="s">
        <v>52</v>
      </c>
      <c r="B45" s="7" t="n">
        <v>27</v>
      </c>
      <c r="C45" s="7" t="n">
        <v>56</v>
      </c>
      <c r="D45" s="7" t="n">
        <v>32</v>
      </c>
      <c r="E45" s="7" t="n">
        <v>15</v>
      </c>
      <c r="F45" s="7" t="n">
        <v>2</v>
      </c>
      <c r="G45" s="7" t="n">
        <v>0</v>
      </c>
      <c r="H45" s="7" t="n">
        <f aca="false">SUM(B45:G45)</f>
        <v>132</v>
      </c>
      <c r="I45" s="41" t="n">
        <f aca="false">H45/H55</f>
        <v>0.00077302381147589</v>
      </c>
      <c r="J45" s="42"/>
    </row>
    <row r="46" customFormat="false" ht="11" hidden="false" customHeight="false" outlineLevel="0" collapsed="false">
      <c r="A46" s="5" t="s">
        <v>112</v>
      </c>
      <c r="B46" s="7" t="n">
        <v>190</v>
      </c>
      <c r="C46" s="7" t="n">
        <v>199</v>
      </c>
      <c r="D46" s="7" t="n">
        <v>83</v>
      </c>
      <c r="E46" s="7" t="n">
        <v>55</v>
      </c>
      <c r="F46" s="7" t="n">
        <v>0</v>
      </c>
      <c r="G46" s="7" t="n">
        <v>675</v>
      </c>
      <c r="H46" s="7" t="n">
        <f aca="false">SUM(B46:G46)</f>
        <v>1202</v>
      </c>
      <c r="I46" s="41" t="n">
        <f aca="false">H46/H55</f>
        <v>0.00703920167722742</v>
      </c>
      <c r="J46" s="42"/>
    </row>
    <row r="47" customFormat="false" ht="11" hidden="false" customHeight="false" outlineLevel="0" collapsed="false">
      <c r="A47" s="5" t="s">
        <v>54</v>
      </c>
      <c r="B47" s="7" t="n">
        <v>1942</v>
      </c>
      <c r="C47" s="7" t="n">
        <v>6778</v>
      </c>
      <c r="D47" s="7" t="n">
        <v>3682</v>
      </c>
      <c r="E47" s="7" t="n">
        <v>4777</v>
      </c>
      <c r="F47" s="7" t="n">
        <v>12</v>
      </c>
      <c r="G47" s="7" t="n">
        <v>144</v>
      </c>
      <c r="H47" s="7" t="n">
        <f aca="false">SUM(B47:G47)</f>
        <v>17335</v>
      </c>
      <c r="I47" s="41" t="n">
        <f aca="false">H47/H55</f>
        <v>0.101517937666171</v>
      </c>
      <c r="J47" s="42"/>
    </row>
    <row r="48" customFormat="false" ht="11" hidden="false" customHeight="false" outlineLevel="0" collapsed="false">
      <c r="A48" s="5" t="s">
        <v>55</v>
      </c>
      <c r="B48" s="7" t="n">
        <v>256</v>
      </c>
      <c r="C48" s="7" t="n">
        <v>615</v>
      </c>
      <c r="D48" s="7" t="n">
        <v>238</v>
      </c>
      <c r="E48" s="7" t="n">
        <v>236</v>
      </c>
      <c r="F48" s="7" t="n">
        <v>1</v>
      </c>
      <c r="G48" s="7" t="n">
        <v>2</v>
      </c>
      <c r="H48" s="7" t="n">
        <f aca="false">SUM(B48:G48)</f>
        <v>1348</v>
      </c>
      <c r="I48" s="41" t="n">
        <f aca="false">H48/H55</f>
        <v>0.00789421286264772</v>
      </c>
      <c r="J48" s="42"/>
    </row>
    <row r="49" customFormat="false" ht="11" hidden="false" customHeight="false" outlineLevel="0" collapsed="false">
      <c r="A49" s="5" t="s">
        <v>56</v>
      </c>
      <c r="B49" s="7" t="n">
        <v>25</v>
      </c>
      <c r="C49" s="7" t="n">
        <v>34</v>
      </c>
      <c r="D49" s="7" t="n">
        <v>13</v>
      </c>
      <c r="E49" s="7" t="n">
        <v>5</v>
      </c>
      <c r="F49" s="7" t="n">
        <v>0</v>
      </c>
      <c r="G49" s="7" t="n">
        <v>86</v>
      </c>
      <c r="H49" s="7" t="n">
        <f aca="false">SUM(B49:G49)</f>
        <v>163</v>
      </c>
      <c r="I49" s="41" t="n">
        <f aca="false">H49/H55</f>
        <v>0.000954567282352803</v>
      </c>
      <c r="J49" s="42"/>
    </row>
    <row r="50" customFormat="false" ht="11" hidden="false" customHeight="false" outlineLevel="0" collapsed="false">
      <c r="A50" s="5" t="s">
        <v>152</v>
      </c>
      <c r="B50" s="7" t="n">
        <v>138</v>
      </c>
      <c r="C50" s="7" t="n">
        <v>136</v>
      </c>
      <c r="D50" s="7" t="n">
        <v>61</v>
      </c>
      <c r="E50" s="7" t="n">
        <v>31</v>
      </c>
      <c r="F50" s="7" t="n">
        <v>0</v>
      </c>
      <c r="G50" s="7" t="n">
        <v>96</v>
      </c>
      <c r="H50" s="7" t="n">
        <f aca="false">SUM(B50:G50)</f>
        <v>462</v>
      </c>
      <c r="I50" s="41" t="n">
        <f aca="false">H50/H55</f>
        <v>0.00270558334016561</v>
      </c>
      <c r="J50" s="42"/>
    </row>
    <row r="51" customFormat="false" ht="11" hidden="false" customHeight="false" outlineLevel="0" collapsed="false">
      <c r="A51" s="5" t="s">
        <v>58</v>
      </c>
      <c r="B51" s="7" t="n">
        <v>398</v>
      </c>
      <c r="C51" s="7" t="n">
        <v>3164</v>
      </c>
      <c r="D51" s="7" t="n">
        <v>1571</v>
      </c>
      <c r="E51" s="7" t="n">
        <v>1373</v>
      </c>
      <c r="F51" s="7" t="n">
        <v>3</v>
      </c>
      <c r="G51" s="7" t="n">
        <v>4514</v>
      </c>
      <c r="H51" s="7" t="n">
        <f aca="false">SUM(B51:G51)</f>
        <v>11023</v>
      </c>
      <c r="I51" s="41" t="n">
        <f aca="false">H51/H55</f>
        <v>0.0645533444992328</v>
      </c>
      <c r="J51" s="42"/>
    </row>
    <row r="52" customFormat="false" ht="11" hidden="false" customHeight="false" outlineLevel="0" collapsed="false">
      <c r="A52" s="5" t="s">
        <v>59</v>
      </c>
      <c r="B52" s="7" t="n">
        <v>15</v>
      </c>
      <c r="C52" s="7" t="n">
        <v>5</v>
      </c>
      <c r="D52" s="7" t="n">
        <v>1</v>
      </c>
      <c r="E52" s="7" t="n">
        <v>0</v>
      </c>
      <c r="F52" s="7" t="n">
        <v>0</v>
      </c>
      <c r="G52" s="7" t="n">
        <v>0</v>
      </c>
      <c r="H52" s="7" t="n">
        <f aca="false">SUM(B52:G52)</f>
        <v>21</v>
      </c>
      <c r="I52" s="41" t="n">
        <f aca="false">H52/H55</f>
        <v>0.000122981060916619</v>
      </c>
      <c r="J52" s="42"/>
    </row>
    <row r="53" customFormat="false" ht="11" hidden="false" customHeight="false" outlineLevel="0" collapsed="false">
      <c r="A53" s="5" t="s">
        <v>60</v>
      </c>
      <c r="B53" s="7" t="n">
        <v>169</v>
      </c>
      <c r="C53" s="7" t="n">
        <v>241</v>
      </c>
      <c r="D53" s="7" t="n">
        <v>128</v>
      </c>
      <c r="E53" s="7" t="n">
        <v>161</v>
      </c>
      <c r="F53" s="7" t="n">
        <v>1</v>
      </c>
      <c r="G53" s="7" t="n">
        <v>8</v>
      </c>
      <c r="H53" s="7" t="n">
        <f aca="false">SUM(B53:G53)</f>
        <v>708</v>
      </c>
      <c r="I53" s="41" t="n">
        <f aca="false">H53/H55</f>
        <v>0.00414621862518886</v>
      </c>
      <c r="J53" s="42"/>
    </row>
    <row r="54" customFormat="false" ht="11" hidden="false" customHeight="false" outlineLevel="0" collapsed="false">
      <c r="A54" s="5" t="s">
        <v>61</v>
      </c>
      <c r="B54" s="7" t="n">
        <v>25</v>
      </c>
      <c r="C54" s="7" t="n">
        <v>84</v>
      </c>
      <c r="D54" s="7" t="n">
        <v>34</v>
      </c>
      <c r="E54" s="7" t="n">
        <v>29</v>
      </c>
      <c r="F54" s="7" t="n">
        <v>1</v>
      </c>
      <c r="G54" s="7" t="n">
        <v>1</v>
      </c>
      <c r="H54" s="7" t="n">
        <f aca="false">SUM(B54:G54)</f>
        <v>174</v>
      </c>
      <c r="I54" s="41" t="n">
        <f aca="false">H54/H55</f>
        <v>0.00101898593330913</v>
      </c>
      <c r="J54" s="42"/>
    </row>
    <row r="55" customFormat="false" ht="11" hidden="false" customHeight="false" outlineLevel="0" collapsed="false">
      <c r="A55" s="45" t="s">
        <v>101</v>
      </c>
      <c r="B55" s="7" t="n">
        <f aca="false">SUM(B3:B54)</f>
        <v>28814</v>
      </c>
      <c r="C55" s="7" t="n">
        <f aca="false">SUM(C3:C54)</f>
        <v>56306</v>
      </c>
      <c r="D55" s="7" t="n">
        <f aca="false">SUM(D3:D54)</f>
        <v>26728</v>
      </c>
      <c r="E55" s="7" t="n">
        <f aca="false">SUM(E3:E54)</f>
        <v>28599</v>
      </c>
      <c r="F55" s="7" t="n">
        <f aca="false">SUM(F3:F54)</f>
        <v>550</v>
      </c>
      <c r="G55" s="7" t="n">
        <f aca="false">SUM(G3:G54)</f>
        <v>29761</v>
      </c>
      <c r="H55" s="7" t="n">
        <f aca="false">SUM(H3:H54)</f>
        <v>170758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168741728059593</v>
      </c>
      <c r="C56" s="46" t="n">
        <f aca="false">C55/H55</f>
        <v>0.329741505522435</v>
      </c>
      <c r="D56" s="46" t="n">
        <f aca="false">D55/H55</f>
        <v>0.156525609341876</v>
      </c>
      <c r="E56" s="46" t="n">
        <f aca="false">E55/H55</f>
        <v>0.167482636245447</v>
      </c>
      <c r="F56" s="46" t="n">
        <f aca="false">F55/H55</f>
        <v>0.00322093254781621</v>
      </c>
      <c r="G56" s="46" t="n">
        <f aca="false">G55/H55</f>
        <v>0.174287588282833</v>
      </c>
      <c r="H56" s="46" t="n">
        <f aca="false">H55/H55</f>
        <v>1</v>
      </c>
      <c r="I56" s="53"/>
    </row>
    <row r="57" customFormat="false" ht="11" hidden="false" customHeight="false" outlineLevel="0" collapsed="false">
      <c r="A57" s="1" t="s">
        <v>153</v>
      </c>
      <c r="D57" s="10"/>
      <c r="J57" s="42"/>
    </row>
    <row r="58" customFormat="false" ht="11" hidden="false" customHeight="false" outlineLevel="0" collapsed="false">
      <c r="A58" s="1" t="s">
        <v>154</v>
      </c>
      <c r="D58" s="10"/>
      <c r="J58" s="42"/>
    </row>
    <row r="59" customFormat="false" ht="11" hidden="false" customHeight="false" outlineLevel="0" collapsed="false">
      <c r="A59" s="1" t="s">
        <v>75</v>
      </c>
      <c r="F59" s="10"/>
      <c r="I59" s="10"/>
      <c r="J59" s="2"/>
      <c r="K59" s="2"/>
      <c r="L59" s="2"/>
      <c r="M59" s="2"/>
      <c r="N59" s="2"/>
    </row>
    <row r="60" customFormat="false" ht="11" hidden="false" customHeight="false" outlineLevel="0" collapsed="false">
      <c r="A60" s="15"/>
      <c r="F60" s="10"/>
      <c r="H60" s="54"/>
      <c r="J60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2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155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01</v>
      </c>
      <c r="I2" s="4" t="s">
        <v>98</v>
      </c>
    </row>
    <row r="3" customFormat="false" ht="12" hidden="false" customHeight="false" outlineLevel="0" collapsed="false">
      <c r="A3" s="5" t="s">
        <v>9</v>
      </c>
      <c r="B3" s="7" t="n">
        <v>237</v>
      </c>
      <c r="C3" s="7" t="n">
        <v>495</v>
      </c>
      <c r="D3" s="7" t="n">
        <v>207</v>
      </c>
      <c r="E3" s="7" t="n">
        <v>170</v>
      </c>
      <c r="F3" s="7" t="n">
        <v>0</v>
      </c>
      <c r="G3" s="7" t="n">
        <v>55</v>
      </c>
      <c r="H3" s="7" t="n">
        <f aca="false">SUM(B3:G3)</f>
        <v>1164</v>
      </c>
      <c r="I3" s="41" t="n">
        <f aca="false">H3/H55</f>
        <v>0.00642313210462421</v>
      </c>
      <c r="J3" s="61"/>
    </row>
    <row r="4" customFormat="false" ht="12" hidden="false" customHeight="false" outlineLevel="0" collapsed="false">
      <c r="A4" s="5" t="s">
        <v>10</v>
      </c>
      <c r="B4" s="7" t="n">
        <v>501</v>
      </c>
      <c r="C4" s="7" t="n">
        <v>2091</v>
      </c>
      <c r="D4" s="7" t="n">
        <v>1236</v>
      </c>
      <c r="E4" s="7" t="n">
        <v>1579</v>
      </c>
      <c r="F4" s="7" t="n">
        <v>0</v>
      </c>
      <c r="G4" s="7" t="n">
        <v>178</v>
      </c>
      <c r="H4" s="7" t="n">
        <f aca="false">SUM(B4:G4)</f>
        <v>5585</v>
      </c>
      <c r="I4" s="41" t="n">
        <f aca="false">H4/H55</f>
        <v>0.0308188941617923</v>
      </c>
      <c r="J4" s="61"/>
    </row>
    <row r="5" customFormat="false" ht="12" hidden="false" customHeight="false" outlineLevel="0" collapsed="false">
      <c r="A5" s="5" t="s">
        <v>11</v>
      </c>
      <c r="B5" s="7" t="n">
        <v>634</v>
      </c>
      <c r="C5" s="7" t="n">
        <v>1106</v>
      </c>
      <c r="D5" s="7" t="n">
        <v>699</v>
      </c>
      <c r="E5" s="7" t="n">
        <v>1114</v>
      </c>
      <c r="F5" s="7" t="n">
        <v>32</v>
      </c>
      <c r="G5" s="7" t="n">
        <v>26</v>
      </c>
      <c r="H5" s="7" t="n">
        <f aca="false">SUM(B5:G5)</f>
        <v>3611</v>
      </c>
      <c r="I5" s="41" t="n">
        <f aca="false">H5/H55</f>
        <v>0.0199260567266306</v>
      </c>
      <c r="J5" s="61"/>
    </row>
    <row r="6" customFormat="false" ht="12" hidden="false" customHeight="false" outlineLevel="0" collapsed="false">
      <c r="A6" s="5" t="s">
        <v>12</v>
      </c>
      <c r="B6" s="7" t="n">
        <v>543</v>
      </c>
      <c r="C6" s="7" t="n">
        <v>1053</v>
      </c>
      <c r="D6" s="7" t="n">
        <v>394</v>
      </c>
      <c r="E6" s="7" t="n">
        <v>280</v>
      </c>
      <c r="F6" s="7" t="n">
        <v>11</v>
      </c>
      <c r="G6" s="7" t="n">
        <v>302</v>
      </c>
      <c r="H6" s="7" t="n">
        <f aca="false">SUM(B6:G6)</f>
        <v>2583</v>
      </c>
      <c r="I6" s="41" t="n">
        <f aca="false">H6/H55</f>
        <v>0.0142533936651584</v>
      </c>
      <c r="J6" s="61"/>
    </row>
    <row r="7" customFormat="false" ht="12" hidden="false" customHeight="false" outlineLevel="0" collapsed="false">
      <c r="A7" s="5" t="s">
        <v>13</v>
      </c>
      <c r="B7" s="7" t="n">
        <v>11053</v>
      </c>
      <c r="C7" s="7" t="n">
        <v>25298</v>
      </c>
      <c r="D7" s="7" t="n">
        <v>12938</v>
      </c>
      <c r="E7" s="7" t="n">
        <v>17384</v>
      </c>
      <c r="F7" s="7" t="n">
        <v>172</v>
      </c>
      <c r="G7" s="7" t="n">
        <v>9203</v>
      </c>
      <c r="H7" s="7" t="n">
        <f aca="false">SUM(B7:G7)</f>
        <v>76048</v>
      </c>
      <c r="I7" s="41" t="n">
        <f aca="false">H7/H55</f>
        <v>0.419644630835449</v>
      </c>
      <c r="J7" s="61"/>
    </row>
    <row r="8" customFormat="false" ht="12" hidden="false" customHeight="false" outlineLevel="0" collapsed="false">
      <c r="A8" s="5" t="s">
        <v>14</v>
      </c>
      <c r="B8" s="7" t="n">
        <v>790</v>
      </c>
      <c r="C8" s="7" t="n">
        <v>1299</v>
      </c>
      <c r="D8" s="7" t="n">
        <v>544</v>
      </c>
      <c r="E8" s="7" t="n">
        <v>475</v>
      </c>
      <c r="F8" s="7" t="n">
        <v>0</v>
      </c>
      <c r="G8" s="7" t="n">
        <v>980</v>
      </c>
      <c r="H8" s="7" t="n">
        <f aca="false">SUM(B8:G8)</f>
        <v>4088</v>
      </c>
      <c r="I8" s="41" t="n">
        <f aca="false">H8/H55</f>
        <v>0.0225582165323916</v>
      </c>
      <c r="J8" s="61"/>
    </row>
    <row r="9" customFormat="false" ht="12" hidden="false" customHeight="false" outlineLevel="0" collapsed="false">
      <c r="A9" s="5" t="s">
        <v>15</v>
      </c>
      <c r="B9" s="7" t="n">
        <v>15</v>
      </c>
      <c r="C9" s="7" t="n">
        <v>45</v>
      </c>
      <c r="D9" s="7" t="n">
        <v>24</v>
      </c>
      <c r="E9" s="7" t="n">
        <v>11</v>
      </c>
      <c r="F9" s="7" t="n">
        <v>0</v>
      </c>
      <c r="G9" s="7" t="n">
        <v>10</v>
      </c>
      <c r="H9" s="7" t="n">
        <f aca="false">SUM(B9:G9)</f>
        <v>105</v>
      </c>
      <c r="I9" s="41" t="n">
        <f aca="false">H9/H55</f>
        <v>0.000579406246551153</v>
      </c>
      <c r="J9" s="61"/>
    </row>
    <row r="10" customFormat="false" ht="12" hidden="false" customHeight="false" outlineLevel="0" collapsed="false">
      <c r="A10" s="5" t="s">
        <v>16</v>
      </c>
      <c r="B10" s="7" t="n">
        <v>8</v>
      </c>
      <c r="C10" s="7" t="n">
        <v>30</v>
      </c>
      <c r="D10" s="7" t="n">
        <v>12</v>
      </c>
      <c r="E10" s="7" t="n">
        <v>4</v>
      </c>
      <c r="F10" s="7" t="n">
        <v>1</v>
      </c>
      <c r="G10" s="7" t="n">
        <v>2</v>
      </c>
      <c r="H10" s="7" t="n">
        <f aca="false">SUM(B10:G10)</f>
        <v>57</v>
      </c>
      <c r="I10" s="41" t="n">
        <f aca="false">H10/H55</f>
        <v>0.00031453481955634</v>
      </c>
      <c r="J10" s="61"/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K11" s="2"/>
      <c r="L11" s="2"/>
      <c r="M11" s="2"/>
      <c r="N11" s="2"/>
    </row>
    <row r="12" customFormat="false" ht="12" hidden="false" customHeight="false" outlineLevel="0" collapsed="false">
      <c r="A12" s="5" t="s">
        <v>120</v>
      </c>
      <c r="B12" s="7" t="n">
        <v>1340</v>
      </c>
      <c r="C12" s="7" t="n">
        <v>4700</v>
      </c>
      <c r="D12" s="7" t="n">
        <v>1876</v>
      </c>
      <c r="E12" s="7" t="n">
        <v>1929</v>
      </c>
      <c r="F12" s="7" t="n">
        <v>0</v>
      </c>
      <c r="G12" s="7" t="n">
        <v>610</v>
      </c>
      <c r="H12" s="7" t="n">
        <f aca="false">SUM(B12:G12)</f>
        <v>10455</v>
      </c>
      <c r="I12" s="41" t="n">
        <f aca="false">H12/H55</f>
        <v>0.0576923076923077</v>
      </c>
      <c r="J12" s="61"/>
    </row>
    <row r="13" customFormat="false" ht="12" hidden="false" customHeight="false" outlineLevel="0" collapsed="false">
      <c r="A13" s="5" t="s">
        <v>20</v>
      </c>
      <c r="B13" s="7" t="n">
        <v>499</v>
      </c>
      <c r="C13" s="7" t="n">
        <v>719</v>
      </c>
      <c r="D13" s="7" t="n">
        <v>310</v>
      </c>
      <c r="E13" s="7" t="n">
        <v>247</v>
      </c>
      <c r="F13" s="7" t="n">
        <v>0</v>
      </c>
      <c r="G13" s="7" t="n">
        <v>656</v>
      </c>
      <c r="H13" s="7" t="n">
        <f aca="false">SUM(B13:G13)</f>
        <v>2431</v>
      </c>
      <c r="I13" s="41" t="n">
        <f aca="false">H13/H55</f>
        <v>0.0134146341463415</v>
      </c>
      <c r="J13" s="61"/>
    </row>
    <row r="14" customFormat="false" ht="12" hidden="false" customHeight="false" outlineLevel="0" collapsed="false">
      <c r="A14" s="5" t="s">
        <v>110</v>
      </c>
      <c r="B14" s="7" t="n">
        <v>31</v>
      </c>
      <c r="C14" s="7" t="n">
        <v>100</v>
      </c>
      <c r="D14" s="7" t="n">
        <v>31</v>
      </c>
      <c r="E14" s="7" t="n">
        <v>49</v>
      </c>
      <c r="F14" s="7" t="n">
        <v>0</v>
      </c>
      <c r="G14" s="7" t="n">
        <v>4</v>
      </c>
      <c r="H14" s="7" t="n">
        <f aca="false">SUM(B14:G14)</f>
        <v>215</v>
      </c>
      <c r="I14" s="41" t="n">
        <f aca="false">H14/H55</f>
        <v>0.0011864032667476</v>
      </c>
      <c r="J14" s="61"/>
    </row>
    <row r="15" customFormat="false" ht="12" hidden="false" customHeight="false" outlineLevel="0" collapsed="false">
      <c r="A15" s="5" t="s">
        <v>22</v>
      </c>
      <c r="B15" s="7" t="n">
        <v>378</v>
      </c>
      <c r="C15" s="7" t="n">
        <v>829</v>
      </c>
      <c r="D15" s="7" t="n">
        <v>380</v>
      </c>
      <c r="E15" s="7" t="n">
        <v>302</v>
      </c>
      <c r="F15" s="7" t="n">
        <v>44</v>
      </c>
      <c r="G15" s="7" t="n">
        <v>39</v>
      </c>
      <c r="H15" s="7" t="n">
        <f aca="false">SUM(B15:G15)</f>
        <v>1972</v>
      </c>
      <c r="I15" s="41" t="n">
        <f aca="false">H15/H55</f>
        <v>0.0108818011257036</v>
      </c>
      <c r="J15" s="61"/>
    </row>
    <row r="16" customFormat="false" ht="12" hidden="false" customHeight="false" outlineLevel="0" collapsed="false">
      <c r="A16" s="5" t="s">
        <v>23</v>
      </c>
      <c r="B16" s="7" t="n">
        <v>77</v>
      </c>
      <c r="C16" s="7" t="n">
        <v>173</v>
      </c>
      <c r="D16" s="7" t="n">
        <v>73</v>
      </c>
      <c r="E16" s="7" t="n">
        <v>63</v>
      </c>
      <c r="F16" s="7" t="n">
        <v>1</v>
      </c>
      <c r="G16" s="7" t="n">
        <v>25</v>
      </c>
      <c r="H16" s="7" t="n">
        <f aca="false">SUM(B16:G16)</f>
        <v>412</v>
      </c>
      <c r="I16" s="41" t="n">
        <f aca="false">H16/H55</f>
        <v>0.00227347974837214</v>
      </c>
      <c r="J16" s="61"/>
    </row>
    <row r="17" customFormat="false" ht="12" hidden="false" customHeight="false" outlineLevel="0" collapsed="false">
      <c r="A17" s="5" t="s">
        <v>24</v>
      </c>
      <c r="B17" s="7" t="n">
        <v>577</v>
      </c>
      <c r="C17" s="7" t="n">
        <v>870</v>
      </c>
      <c r="D17" s="7" t="n">
        <v>411</v>
      </c>
      <c r="E17" s="7" t="n">
        <v>326</v>
      </c>
      <c r="F17" s="7" t="n">
        <v>0</v>
      </c>
      <c r="G17" s="7" t="n">
        <v>249</v>
      </c>
      <c r="H17" s="7" t="n">
        <f aca="false">SUM(B17:G17)</f>
        <v>2433</v>
      </c>
      <c r="I17" s="41" t="n">
        <f aca="false">H17/H55</f>
        <v>0.0134256704557996</v>
      </c>
      <c r="J17" s="61"/>
    </row>
    <row r="18" customFormat="false" ht="12" hidden="false" customHeight="false" outlineLevel="0" collapsed="false">
      <c r="A18" s="5" t="s">
        <v>25</v>
      </c>
      <c r="B18" s="7" t="n">
        <v>117</v>
      </c>
      <c r="C18" s="7" t="n">
        <v>489</v>
      </c>
      <c r="D18" s="7" t="n">
        <v>173</v>
      </c>
      <c r="E18" s="7" t="n">
        <v>163</v>
      </c>
      <c r="F18" s="7" t="n">
        <v>0</v>
      </c>
      <c r="G18" s="7" t="n">
        <v>23</v>
      </c>
      <c r="H18" s="7" t="n">
        <f aca="false">SUM(B18:G18)</f>
        <v>965</v>
      </c>
      <c r="I18" s="41" t="n">
        <f aca="false">H18/H55</f>
        <v>0.00532501931354155</v>
      </c>
      <c r="J18" s="61"/>
    </row>
    <row r="19" customFormat="false" ht="12" hidden="false" customHeight="false" outlineLevel="0" collapsed="false">
      <c r="A19" s="5" t="s">
        <v>26</v>
      </c>
      <c r="B19" s="7" t="n">
        <v>364</v>
      </c>
      <c r="C19" s="7" t="n">
        <v>587</v>
      </c>
      <c r="D19" s="7" t="n">
        <v>194</v>
      </c>
      <c r="E19" s="7" t="n">
        <v>137</v>
      </c>
      <c r="F19" s="7" t="n">
        <v>1</v>
      </c>
      <c r="G19" s="7" t="n">
        <v>159</v>
      </c>
      <c r="H19" s="7" t="n">
        <f aca="false">SUM(B19:G19)</f>
        <v>1442</v>
      </c>
      <c r="I19" s="41" t="n">
        <f aca="false">H19/H55</f>
        <v>0.00795717911930251</v>
      </c>
      <c r="J19" s="61"/>
    </row>
    <row r="20" customFormat="false" ht="12" hidden="false" customHeight="false" outlineLevel="0" collapsed="false">
      <c r="A20" s="5" t="s">
        <v>27</v>
      </c>
      <c r="B20" s="7" t="n">
        <v>306</v>
      </c>
      <c r="C20" s="7" t="n">
        <v>512</v>
      </c>
      <c r="D20" s="7" t="n">
        <v>197</v>
      </c>
      <c r="E20" s="7" t="n">
        <v>118</v>
      </c>
      <c r="F20" s="7" t="n">
        <v>26</v>
      </c>
      <c r="G20" s="7" t="n">
        <v>347</v>
      </c>
      <c r="H20" s="7" t="n">
        <f aca="false">SUM(B20:G20)</f>
        <v>1506</v>
      </c>
      <c r="I20" s="41" t="n">
        <f aca="false">H20/H55</f>
        <v>0.00831034102196226</v>
      </c>
      <c r="J20" s="61"/>
    </row>
    <row r="21" customFormat="false" ht="12" hidden="false" customHeight="false" outlineLevel="0" collapsed="false">
      <c r="A21" s="5" t="s">
        <v>28</v>
      </c>
      <c r="B21" s="7" t="n">
        <v>248</v>
      </c>
      <c r="C21" s="7" t="n">
        <v>498</v>
      </c>
      <c r="D21" s="7" t="n">
        <v>229</v>
      </c>
      <c r="E21" s="7" t="n">
        <v>141</v>
      </c>
      <c r="F21" s="7" t="n">
        <v>0</v>
      </c>
      <c r="G21" s="7" t="n">
        <v>42</v>
      </c>
      <c r="H21" s="7" t="n">
        <f aca="false">SUM(B21:G21)</f>
        <v>1158</v>
      </c>
      <c r="I21" s="41" t="n">
        <f aca="false">H21/H55</f>
        <v>0.00639002317624986</v>
      </c>
      <c r="J21" s="61"/>
    </row>
    <row r="22" customFormat="false" ht="12" hidden="false" customHeight="false" outlineLevel="0" collapsed="false">
      <c r="A22" s="5" t="s">
        <v>29</v>
      </c>
      <c r="B22" s="7" t="n">
        <v>3</v>
      </c>
      <c r="C22" s="7" t="n">
        <v>17</v>
      </c>
      <c r="D22" s="7" t="n">
        <v>6</v>
      </c>
      <c r="E22" s="7" t="n">
        <v>12</v>
      </c>
      <c r="F22" s="7" t="n">
        <v>0</v>
      </c>
      <c r="G22" s="7" t="n">
        <v>0</v>
      </c>
      <c r="H22" s="7" t="n">
        <f aca="false">SUM(B22:G22)</f>
        <v>38</v>
      </c>
      <c r="I22" s="41" t="n">
        <f aca="false">H22/H55</f>
        <v>0.000209689879704227</v>
      </c>
      <c r="J22" s="61"/>
    </row>
    <row r="23" customFormat="false" ht="12" hidden="false" customHeight="false" outlineLevel="0" collapsed="false">
      <c r="A23" s="5" t="s">
        <v>30</v>
      </c>
      <c r="B23" s="7" t="n">
        <v>13</v>
      </c>
      <c r="C23" s="7" t="n">
        <v>26</v>
      </c>
      <c r="D23" s="7" t="n">
        <v>6</v>
      </c>
      <c r="E23" s="7" t="n">
        <v>6</v>
      </c>
      <c r="F23" s="7" t="n">
        <v>0</v>
      </c>
      <c r="G23" s="7" t="n">
        <v>14</v>
      </c>
      <c r="H23" s="7" t="n">
        <f aca="false">SUM(B23:G23)</f>
        <v>65</v>
      </c>
      <c r="I23" s="41" t="n">
        <f aca="false">H23/H55</f>
        <v>0.000358680057388809</v>
      </c>
      <c r="J23" s="61"/>
    </row>
    <row r="24" customFormat="false" ht="12" hidden="false" customHeight="false" outlineLevel="0" collapsed="false">
      <c r="A24" s="5" t="s">
        <v>31</v>
      </c>
      <c r="B24" s="7" t="n">
        <v>20</v>
      </c>
      <c r="C24" s="7" t="n">
        <v>47</v>
      </c>
      <c r="D24" s="7" t="n">
        <v>16</v>
      </c>
      <c r="E24" s="7" t="n">
        <v>12</v>
      </c>
      <c r="F24" s="7" t="n">
        <v>1</v>
      </c>
      <c r="G24" s="7" t="n">
        <v>184</v>
      </c>
      <c r="H24" s="7" t="n">
        <f aca="false">SUM(B24:G24)</f>
        <v>280</v>
      </c>
      <c r="I24" s="41" t="n">
        <f aca="false">H24/H55</f>
        <v>0.00154508332413641</v>
      </c>
      <c r="J24" s="61"/>
    </row>
    <row r="25" customFormat="false" ht="12" hidden="false" customHeight="false" outlineLevel="0" collapsed="false">
      <c r="A25" s="5" t="s">
        <v>32</v>
      </c>
      <c r="B25" s="7" t="n">
        <v>284</v>
      </c>
      <c r="C25" s="7" t="n">
        <v>855</v>
      </c>
      <c r="D25" s="7" t="n">
        <v>313</v>
      </c>
      <c r="E25" s="7" t="n">
        <v>284</v>
      </c>
      <c r="F25" s="7" t="n">
        <v>8</v>
      </c>
      <c r="G25" s="7" t="n">
        <v>33</v>
      </c>
      <c r="H25" s="7" t="n">
        <f aca="false">SUM(B25:G25)</f>
        <v>1777</v>
      </c>
      <c r="I25" s="41" t="n">
        <f aca="false">H25/H55</f>
        <v>0.00980576095353714</v>
      </c>
      <c r="J25" s="61"/>
    </row>
    <row r="26" customFormat="false" ht="12" hidden="false" customHeight="false" outlineLevel="0" collapsed="false">
      <c r="A26" s="5" t="s">
        <v>33</v>
      </c>
      <c r="B26" s="7" t="n">
        <v>158</v>
      </c>
      <c r="C26" s="7" t="n">
        <v>360</v>
      </c>
      <c r="D26" s="7" t="n">
        <v>135</v>
      </c>
      <c r="E26" s="7" t="n">
        <v>111</v>
      </c>
      <c r="F26" s="7" t="n">
        <v>1</v>
      </c>
      <c r="G26" s="7" t="n">
        <v>18</v>
      </c>
      <c r="H26" s="7" t="n">
        <f aca="false">SUM(B26:G26)</f>
        <v>783</v>
      </c>
      <c r="I26" s="41" t="n">
        <f aca="false">H26/H55</f>
        <v>0.00432071515285289</v>
      </c>
      <c r="J26" s="61"/>
    </row>
    <row r="27" customFormat="false" ht="12" hidden="false" customHeight="false" outlineLevel="0" collapsed="false">
      <c r="A27" s="5" t="s">
        <v>34</v>
      </c>
      <c r="B27" s="7" t="n">
        <v>78</v>
      </c>
      <c r="C27" s="7" t="n">
        <v>90</v>
      </c>
      <c r="D27" s="7" t="n">
        <v>40</v>
      </c>
      <c r="E27" s="7" t="n">
        <v>34</v>
      </c>
      <c r="F27" s="7" t="n">
        <v>43</v>
      </c>
      <c r="G27" s="7" t="n">
        <v>0</v>
      </c>
      <c r="H27" s="7" t="n">
        <f aca="false">SUM(B27:G27)</f>
        <v>285</v>
      </c>
      <c r="I27" s="41" t="n">
        <f aca="false">H27/H55</f>
        <v>0.0015726740977817</v>
      </c>
      <c r="J27" s="61"/>
    </row>
    <row r="28" customFormat="false" ht="12" hidden="false" customHeight="false" outlineLevel="0" collapsed="false">
      <c r="A28" s="5" t="s">
        <v>35</v>
      </c>
      <c r="B28" s="7" t="n">
        <v>105</v>
      </c>
      <c r="C28" s="7" t="n">
        <v>164</v>
      </c>
      <c r="D28" s="7" t="n">
        <v>68</v>
      </c>
      <c r="E28" s="7" t="n">
        <v>60</v>
      </c>
      <c r="F28" s="7" t="n">
        <v>2</v>
      </c>
      <c r="G28" s="7" t="n">
        <v>32</v>
      </c>
      <c r="H28" s="7" t="n">
        <f aca="false">SUM(B28:G28)</f>
        <v>431</v>
      </c>
      <c r="I28" s="41" t="n">
        <f aca="false">H28/H55</f>
        <v>0.00237832468822426</v>
      </c>
      <c r="J28" s="61"/>
    </row>
    <row r="29" customFormat="false" ht="12" hidden="false" customHeight="false" outlineLevel="0" collapsed="false">
      <c r="A29" s="5" t="s">
        <v>36</v>
      </c>
      <c r="B29" s="7" t="n">
        <v>11</v>
      </c>
      <c r="C29" s="7" t="n">
        <v>74</v>
      </c>
      <c r="D29" s="7" t="n">
        <v>44</v>
      </c>
      <c r="E29" s="7" t="n">
        <v>28</v>
      </c>
      <c r="F29" s="7" t="n">
        <v>0</v>
      </c>
      <c r="G29" s="7" t="n">
        <v>3</v>
      </c>
      <c r="H29" s="7" t="n">
        <f aca="false">SUM(B29:G29)</f>
        <v>160</v>
      </c>
      <c r="I29" s="41" t="n">
        <f aca="false">H29/H55</f>
        <v>0.000882904756649376</v>
      </c>
      <c r="J29" s="61"/>
    </row>
    <row r="30" customFormat="false" ht="12" hidden="false" customHeight="false" outlineLevel="0" collapsed="false">
      <c r="A30" s="5" t="s">
        <v>71</v>
      </c>
      <c r="B30" s="7" t="n">
        <v>237</v>
      </c>
      <c r="C30" s="7" t="n">
        <v>526</v>
      </c>
      <c r="D30" s="7" t="n">
        <v>200</v>
      </c>
      <c r="E30" s="7" t="n">
        <v>161</v>
      </c>
      <c r="F30" s="7" t="n">
        <v>1</v>
      </c>
      <c r="G30" s="7" t="n">
        <v>162</v>
      </c>
      <c r="H30" s="7" t="n">
        <f aca="false">SUM(B30:G30)</f>
        <v>1287</v>
      </c>
      <c r="I30" s="41" t="n">
        <f aca="false">H30/H55</f>
        <v>0.00710186513629842</v>
      </c>
      <c r="J30" s="61"/>
    </row>
    <row r="31" customFormat="false" ht="12" hidden="false" customHeight="false" outlineLevel="0" collapsed="false">
      <c r="A31" s="5" t="s">
        <v>38</v>
      </c>
      <c r="B31" s="7" t="n">
        <v>5</v>
      </c>
      <c r="C31" s="7" t="n">
        <v>27</v>
      </c>
      <c r="D31" s="7" t="n">
        <v>12</v>
      </c>
      <c r="E31" s="7" t="n">
        <v>8</v>
      </c>
      <c r="F31" s="7" t="n">
        <v>0</v>
      </c>
      <c r="G31" s="7" t="n">
        <v>1</v>
      </c>
      <c r="H31" s="7" t="n">
        <f aca="false">SUM(B31:G31)</f>
        <v>53</v>
      </c>
      <c r="I31" s="41" t="n">
        <f aca="false">H31/H55</f>
        <v>0.000292462200640106</v>
      </c>
      <c r="J31" s="61"/>
    </row>
    <row r="32" customFormat="false" ht="12" hidden="false" customHeight="false" outlineLevel="0" collapsed="false">
      <c r="A32" s="5" t="s">
        <v>39</v>
      </c>
      <c r="B32" s="7" t="n">
        <v>0</v>
      </c>
      <c r="C32" s="7" t="n">
        <v>2</v>
      </c>
      <c r="D32" s="7" t="n">
        <v>2</v>
      </c>
      <c r="E32" s="7" t="n">
        <v>1</v>
      </c>
      <c r="F32" s="7" t="n">
        <v>0</v>
      </c>
      <c r="G32" s="7" t="n">
        <v>3</v>
      </c>
      <c r="H32" s="7" t="n">
        <f aca="false">SUM(B32:G32)</f>
        <v>8</v>
      </c>
      <c r="I32" s="41" t="n">
        <f aca="false">H32/H55</f>
        <v>4.41452378324688E-005</v>
      </c>
      <c r="J32" s="61"/>
    </row>
    <row r="33" customFormat="false" ht="12" hidden="false" customHeight="false" outlineLevel="0" collapsed="false">
      <c r="A33" s="5" t="s">
        <v>40</v>
      </c>
      <c r="B33" s="7" t="n">
        <v>42</v>
      </c>
      <c r="C33" s="7" t="n">
        <v>110</v>
      </c>
      <c r="D33" s="7" t="n">
        <v>34</v>
      </c>
      <c r="E33" s="7" t="n">
        <v>13</v>
      </c>
      <c r="F33" s="7" t="n">
        <v>1</v>
      </c>
      <c r="G33" s="7" t="n">
        <v>424</v>
      </c>
      <c r="H33" s="7" t="n">
        <f aca="false">SUM(B33:G33)</f>
        <v>624</v>
      </c>
      <c r="I33" s="41" t="n">
        <f aca="false">H33/H55</f>
        <v>0.00344332855093257</v>
      </c>
      <c r="J33" s="61"/>
    </row>
    <row r="34" customFormat="false" ht="12" hidden="false" customHeight="false" outlineLevel="0" collapsed="false">
      <c r="A34" s="5" t="s">
        <v>41</v>
      </c>
      <c r="B34" s="7" t="n">
        <v>0</v>
      </c>
      <c r="C34" s="7" t="n">
        <v>265</v>
      </c>
      <c r="D34" s="7" t="n">
        <v>89</v>
      </c>
      <c r="E34" s="7" t="n">
        <v>87</v>
      </c>
      <c r="F34" s="7" t="n">
        <v>0</v>
      </c>
      <c r="G34" s="7" t="n">
        <v>0</v>
      </c>
      <c r="H34" s="7" t="n">
        <f aca="false">SUM(B34:G34)</f>
        <v>441</v>
      </c>
      <c r="I34" s="41" t="n">
        <f aca="false">H34/H55</f>
        <v>0.00243350623551484</v>
      </c>
      <c r="J34" s="61"/>
    </row>
    <row r="35" customFormat="false" ht="12" hidden="false" customHeight="false" outlineLevel="0" collapsed="false">
      <c r="A35" s="5" t="s">
        <v>42</v>
      </c>
      <c r="B35" s="7" t="n">
        <v>416</v>
      </c>
      <c r="C35" s="7" t="n">
        <v>333</v>
      </c>
      <c r="D35" s="7" t="n">
        <v>137</v>
      </c>
      <c r="E35" s="7" t="n">
        <v>99</v>
      </c>
      <c r="F35" s="7" t="n">
        <v>4</v>
      </c>
      <c r="G35" s="7" t="n">
        <v>1485</v>
      </c>
      <c r="H35" s="7" t="n">
        <f aca="false">SUM(B35:G35)</f>
        <v>2474</v>
      </c>
      <c r="I35" s="41" t="n">
        <f aca="false">H35/H55</f>
        <v>0.013651914799691</v>
      </c>
      <c r="J35" s="61"/>
    </row>
    <row r="36" customFormat="false" ht="12" hidden="false" customHeight="false" outlineLevel="0" collapsed="false">
      <c r="A36" s="5" t="s">
        <v>43</v>
      </c>
      <c r="B36" s="7" t="n">
        <v>275</v>
      </c>
      <c r="C36" s="7" t="n">
        <v>682</v>
      </c>
      <c r="D36" s="7" t="n">
        <v>234</v>
      </c>
      <c r="E36" s="7" t="n">
        <v>176</v>
      </c>
      <c r="F36" s="7" t="n">
        <v>9</v>
      </c>
      <c r="G36" s="7" t="n">
        <v>712</v>
      </c>
      <c r="H36" s="7" t="n">
        <f aca="false">SUM(B36:G36)</f>
        <v>2088</v>
      </c>
      <c r="I36" s="41" t="n">
        <f aca="false">H36/H55</f>
        <v>0.0115219070742744</v>
      </c>
      <c r="J36" s="61"/>
    </row>
    <row r="37" customFormat="false" ht="12" hidden="false" customHeight="false" outlineLevel="0" collapsed="false">
      <c r="A37" s="5" t="s">
        <v>44</v>
      </c>
      <c r="B37" s="7" t="n">
        <v>22</v>
      </c>
      <c r="C37" s="7" t="n">
        <v>19</v>
      </c>
      <c r="D37" s="7" t="n">
        <v>7</v>
      </c>
      <c r="E37" s="7" t="n">
        <v>3</v>
      </c>
      <c r="F37" s="7" t="n">
        <v>0</v>
      </c>
      <c r="G37" s="7" t="n">
        <v>0</v>
      </c>
      <c r="H37" s="7" t="n">
        <f aca="false">SUM(B37:G37)</f>
        <v>51</v>
      </c>
      <c r="I37" s="41" t="n">
        <f aca="false">H37/H55</f>
        <v>0.000281425891181989</v>
      </c>
      <c r="J37" s="61"/>
    </row>
    <row r="38" customFormat="false" ht="12" hidden="false" customHeight="false" outlineLevel="0" collapsed="false">
      <c r="A38" s="5" t="s">
        <v>45</v>
      </c>
      <c r="B38" s="7" t="n">
        <v>141</v>
      </c>
      <c r="C38" s="7" t="n">
        <v>307</v>
      </c>
      <c r="D38" s="7" t="n">
        <v>126</v>
      </c>
      <c r="E38" s="7" t="n">
        <v>99</v>
      </c>
      <c r="F38" s="7" t="n">
        <v>1</v>
      </c>
      <c r="G38" s="7" t="n">
        <v>311</v>
      </c>
      <c r="H38" s="7" t="n">
        <f aca="false">SUM(B38:G38)</f>
        <v>985</v>
      </c>
      <c r="I38" s="41" t="n">
        <f aca="false">H38/H55</f>
        <v>0.00543538240812272</v>
      </c>
      <c r="J38" s="61"/>
    </row>
    <row r="39" customFormat="false" ht="12" hidden="false" customHeight="false" outlineLevel="0" collapsed="false">
      <c r="A39" s="5" t="s">
        <v>46</v>
      </c>
      <c r="B39" s="7" t="n">
        <v>160</v>
      </c>
      <c r="C39" s="7" t="n">
        <v>479</v>
      </c>
      <c r="D39" s="7" t="n">
        <v>202</v>
      </c>
      <c r="E39" s="7" t="n">
        <v>184</v>
      </c>
      <c r="F39" s="51" t="n">
        <v>0</v>
      </c>
      <c r="G39" s="7" t="n">
        <v>147</v>
      </c>
      <c r="H39" s="7" t="n">
        <f aca="false">SUM(B39:G39)</f>
        <v>1172</v>
      </c>
      <c r="I39" s="41" t="n">
        <f aca="false">H39/H55</f>
        <v>0.00646727734245668</v>
      </c>
      <c r="J39" s="61"/>
    </row>
    <row r="40" customFormat="false" ht="12" hidden="false" customHeight="false" outlineLevel="0" collapsed="false">
      <c r="A40" s="5" t="s">
        <v>47</v>
      </c>
      <c r="B40" s="7" t="n">
        <v>994</v>
      </c>
      <c r="C40" s="7" t="n">
        <v>2220</v>
      </c>
      <c r="D40" s="7" t="n">
        <v>973</v>
      </c>
      <c r="E40" s="7" t="n">
        <v>995</v>
      </c>
      <c r="F40" s="7" t="n">
        <v>5</v>
      </c>
      <c r="G40" s="7" t="n">
        <v>263</v>
      </c>
      <c r="H40" s="7" t="n">
        <f aca="false">SUM(B40:G40)</f>
        <v>5450</v>
      </c>
      <c r="I40" s="41" t="n">
        <f aca="false">H40/H55</f>
        <v>0.0300739432733694</v>
      </c>
      <c r="J40" s="61"/>
    </row>
    <row r="41" customFormat="false" ht="12" hidden="false" customHeight="false" outlineLevel="0" collapsed="false">
      <c r="A41" s="5" t="s">
        <v>48</v>
      </c>
      <c r="B41" s="7" t="n">
        <v>387</v>
      </c>
      <c r="C41" s="7" t="n">
        <v>800</v>
      </c>
      <c r="D41" s="7" t="n">
        <v>380</v>
      </c>
      <c r="E41" s="7" t="n">
        <v>418</v>
      </c>
      <c r="F41" s="7" t="n">
        <v>2</v>
      </c>
      <c r="G41" s="7" t="n">
        <v>876</v>
      </c>
      <c r="H41" s="7" t="n">
        <f aca="false">SUM(B41:G41)</f>
        <v>2863</v>
      </c>
      <c r="I41" s="41" t="n">
        <f aca="false">H41/H55</f>
        <v>0.0157984769892948</v>
      </c>
      <c r="J41" s="61"/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2" hidden="false" customHeight="false" outlineLevel="0" collapsed="false">
      <c r="A44" s="5" t="s">
        <v>51</v>
      </c>
      <c r="B44" s="7" t="n">
        <v>31</v>
      </c>
      <c r="C44" s="7" t="n">
        <v>97</v>
      </c>
      <c r="D44" s="7" t="n">
        <v>25</v>
      </c>
      <c r="E44" s="7" t="n">
        <v>6</v>
      </c>
      <c r="F44" s="7" t="n">
        <v>0</v>
      </c>
      <c r="G44" s="7" t="n">
        <v>56</v>
      </c>
      <c r="H44" s="7" t="n">
        <f aca="false">SUM(B44:G44)</f>
        <v>215</v>
      </c>
      <c r="I44" s="41" t="n">
        <f aca="false">H44/H55</f>
        <v>0.0011864032667476</v>
      </c>
      <c r="J44" s="61"/>
    </row>
    <row r="45" customFormat="false" ht="12" hidden="false" customHeight="false" outlineLevel="0" collapsed="false">
      <c r="A45" s="5" t="s">
        <v>52</v>
      </c>
      <c r="B45" s="7" t="n">
        <v>33</v>
      </c>
      <c r="C45" s="7" t="n">
        <v>94</v>
      </c>
      <c r="D45" s="7" t="n">
        <v>45</v>
      </c>
      <c r="E45" s="7" t="n">
        <v>31</v>
      </c>
      <c r="F45" s="7" t="n">
        <v>9</v>
      </c>
      <c r="G45" s="7" t="n">
        <v>0</v>
      </c>
      <c r="H45" s="7" t="n">
        <f aca="false">SUM(B45:G45)</f>
        <v>212</v>
      </c>
      <c r="I45" s="41" t="n">
        <f aca="false">H45/H55</f>
        <v>0.00116984880256042</v>
      </c>
      <c r="J45" s="61"/>
    </row>
    <row r="46" customFormat="false" ht="12" hidden="false" customHeight="false" outlineLevel="0" collapsed="false">
      <c r="A46" s="5" t="s">
        <v>112</v>
      </c>
      <c r="B46" s="7" t="n">
        <v>229</v>
      </c>
      <c r="C46" s="7" t="n">
        <v>289</v>
      </c>
      <c r="D46" s="7" t="n">
        <v>119</v>
      </c>
      <c r="E46" s="7" t="n">
        <v>75</v>
      </c>
      <c r="F46" s="7" t="n">
        <v>0</v>
      </c>
      <c r="G46" s="7" t="n">
        <v>941</v>
      </c>
      <c r="H46" s="7" t="n">
        <f aca="false">SUM(B46:G46)</f>
        <v>1653</v>
      </c>
      <c r="I46" s="41" t="n">
        <f aca="false">H46/H55</f>
        <v>0.00912150976713387</v>
      </c>
      <c r="J46" s="61"/>
    </row>
    <row r="47" customFormat="false" ht="12" hidden="false" customHeight="false" outlineLevel="0" collapsed="false">
      <c r="A47" s="5" t="s">
        <v>54</v>
      </c>
      <c r="B47" s="7" t="n">
        <v>4436</v>
      </c>
      <c r="C47" s="7" t="n">
        <v>10078</v>
      </c>
      <c r="D47" s="7" t="n">
        <v>5325</v>
      </c>
      <c r="E47" s="7" t="n">
        <v>7817</v>
      </c>
      <c r="F47" s="7" t="n">
        <v>33</v>
      </c>
      <c r="G47" s="7" t="n">
        <v>339</v>
      </c>
      <c r="H47" s="7" t="n">
        <f aca="false">SUM(B47:G47)</f>
        <v>28028</v>
      </c>
      <c r="I47" s="41" t="n">
        <f aca="false">H47/H55</f>
        <v>0.154662840746055</v>
      </c>
      <c r="J47" s="61"/>
    </row>
    <row r="48" customFormat="false" ht="12" hidden="false" customHeight="false" outlineLevel="0" collapsed="false">
      <c r="A48" s="5" t="s">
        <v>55</v>
      </c>
      <c r="B48" s="7" t="n">
        <v>172</v>
      </c>
      <c r="C48" s="7" t="n">
        <v>629</v>
      </c>
      <c r="D48" s="7" t="n">
        <v>307</v>
      </c>
      <c r="E48" s="7" t="n">
        <v>267</v>
      </c>
      <c r="F48" s="7" t="n">
        <v>0</v>
      </c>
      <c r="G48" s="7" t="n">
        <v>14</v>
      </c>
      <c r="H48" s="7" t="n">
        <f aca="false">SUM(B48:G48)</f>
        <v>1389</v>
      </c>
      <c r="I48" s="41" t="n">
        <f aca="false">H48/H55</f>
        <v>0.0076647169186624</v>
      </c>
      <c r="J48" s="61"/>
    </row>
    <row r="49" customFormat="false" ht="12" hidden="false" customHeight="false" outlineLevel="0" collapsed="false">
      <c r="A49" s="5" t="s">
        <v>56</v>
      </c>
      <c r="B49" s="7" t="n">
        <v>43</v>
      </c>
      <c r="C49" s="7" t="n">
        <v>50</v>
      </c>
      <c r="D49" s="7" t="n">
        <v>19</v>
      </c>
      <c r="E49" s="7" t="n">
        <v>7</v>
      </c>
      <c r="F49" s="7" t="n">
        <v>0</v>
      </c>
      <c r="G49" s="7" t="n">
        <v>63</v>
      </c>
      <c r="H49" s="7" t="n">
        <f aca="false">SUM(B49:G49)</f>
        <v>182</v>
      </c>
      <c r="I49" s="41" t="n">
        <f aca="false">H49/H55</f>
        <v>0.00100430416068867</v>
      </c>
      <c r="J49" s="61"/>
    </row>
    <row r="50" customFormat="false" ht="12" hidden="false" customHeight="false" outlineLevel="0" collapsed="false">
      <c r="A50" s="5" t="s">
        <v>57</v>
      </c>
      <c r="B50" s="7" t="n">
        <v>143</v>
      </c>
      <c r="C50" s="7" t="n">
        <v>152</v>
      </c>
      <c r="D50" s="7" t="n">
        <v>63</v>
      </c>
      <c r="E50" s="7" t="n">
        <v>48</v>
      </c>
      <c r="F50" s="7" t="n">
        <v>0</v>
      </c>
      <c r="G50" s="7" t="n">
        <v>285</v>
      </c>
      <c r="H50" s="7" t="n">
        <f aca="false">SUM(B50:G50)</f>
        <v>691</v>
      </c>
      <c r="I50" s="41" t="n">
        <f aca="false">H50/H55</f>
        <v>0.00381304491777949</v>
      </c>
      <c r="J50" s="61"/>
    </row>
    <row r="51" customFormat="false" ht="12" hidden="false" customHeight="false" outlineLevel="0" collapsed="false">
      <c r="A51" s="5" t="s">
        <v>58</v>
      </c>
      <c r="B51" s="7" t="n">
        <v>378</v>
      </c>
      <c r="C51" s="7" t="n">
        <v>4259</v>
      </c>
      <c r="D51" s="7" t="n">
        <v>2058</v>
      </c>
      <c r="E51" s="7" t="n">
        <v>2221</v>
      </c>
      <c r="F51" s="7" t="n">
        <v>7</v>
      </c>
      <c r="G51" s="7" t="n">
        <v>1606</v>
      </c>
      <c r="H51" s="7" t="n">
        <f aca="false">SUM(B51:G51)</f>
        <v>10529</v>
      </c>
      <c r="I51" s="41" t="n">
        <f aca="false">H51/H55</f>
        <v>0.058100651142258</v>
      </c>
      <c r="J51" s="61"/>
    </row>
    <row r="52" customFormat="false" ht="12" hidden="false" customHeight="false" outlineLevel="0" collapsed="false">
      <c r="A52" s="5" t="s">
        <v>59</v>
      </c>
      <c r="B52" s="7" t="n">
        <v>4</v>
      </c>
      <c r="C52" s="7" t="n">
        <v>2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6</v>
      </c>
      <c r="I52" s="41" t="n">
        <f aca="false">H52/H55</f>
        <v>3.31089283743516E-005</v>
      </c>
      <c r="J52" s="61"/>
    </row>
    <row r="53" customFormat="false" ht="12" hidden="false" customHeight="false" outlineLevel="0" collapsed="false">
      <c r="A53" s="5" t="s">
        <v>60</v>
      </c>
      <c r="B53" s="7" t="n">
        <v>121</v>
      </c>
      <c r="C53" s="7" t="n">
        <v>249</v>
      </c>
      <c r="D53" s="7" t="n">
        <v>149</v>
      </c>
      <c r="E53" s="7" t="n">
        <v>149</v>
      </c>
      <c r="F53" s="7" t="n">
        <v>2</v>
      </c>
      <c r="G53" s="7" t="n">
        <v>16</v>
      </c>
      <c r="H53" s="7" t="n">
        <f aca="false">SUM(B53:G53)</f>
        <v>686</v>
      </c>
      <c r="I53" s="41" t="n">
        <f aca="false">H53/H55</f>
        <v>0.0037854541441342</v>
      </c>
      <c r="J53" s="61"/>
    </row>
    <row r="54" customFormat="false" ht="12" hidden="false" customHeight="false" outlineLevel="0" collapsed="false">
      <c r="A54" s="5" t="s">
        <v>61</v>
      </c>
      <c r="B54" s="7" t="n">
        <v>13</v>
      </c>
      <c r="C54" s="7" t="n">
        <v>41</v>
      </c>
      <c r="D54" s="7" t="n">
        <v>12</v>
      </c>
      <c r="E54" s="7" t="n">
        <v>13</v>
      </c>
      <c r="F54" s="7" t="n">
        <v>3</v>
      </c>
      <c r="G54" s="7" t="n">
        <v>2</v>
      </c>
      <c r="H54" s="7" t="n">
        <f aca="false">SUM(B54:G54)</f>
        <v>84</v>
      </c>
      <c r="I54" s="41" t="n">
        <f aca="false">H54/H55</f>
        <v>0.000463524997240923</v>
      </c>
      <c r="J54" s="61"/>
    </row>
    <row r="55" customFormat="false" ht="11" hidden="false" customHeight="false" outlineLevel="0" collapsed="false">
      <c r="A55" s="45" t="s">
        <v>101</v>
      </c>
      <c r="B55" s="7" t="n">
        <f aca="false">SUM(B3:B54)</f>
        <v>26672</v>
      </c>
      <c r="C55" s="7" t="n">
        <f aca="false">SUM(C3:C54)</f>
        <v>64237</v>
      </c>
      <c r="D55" s="7" t="n">
        <f aca="false">SUM(D3:D54)</f>
        <v>31074</v>
      </c>
      <c r="E55" s="7" t="n">
        <f aca="false">SUM(E3:E54)</f>
        <v>37917</v>
      </c>
      <c r="F55" s="7" t="n">
        <f aca="false">SUM(F3:F54)</f>
        <v>420</v>
      </c>
      <c r="G55" s="7" t="n">
        <f aca="false">SUM(G3:G54)</f>
        <v>20900</v>
      </c>
      <c r="H55" s="7" t="n">
        <f aca="false">SUM(H3:H54)</f>
        <v>181220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147180222933451</v>
      </c>
      <c r="C56" s="46" t="n">
        <f aca="false">C55/H55</f>
        <v>0.354469705330537</v>
      </c>
      <c r="D56" s="46" t="n">
        <f aca="false">D55/H55</f>
        <v>0.171471140050767</v>
      </c>
      <c r="E56" s="46" t="n">
        <f aca="false">E55/H55</f>
        <v>0.209231872861715</v>
      </c>
      <c r="F56" s="46" t="n">
        <f aca="false">F55/H55</f>
        <v>0.00231762498620461</v>
      </c>
      <c r="G56" s="46" t="n">
        <f aca="false">G55/H55</f>
        <v>0.115329433837325</v>
      </c>
      <c r="H56" s="46" t="n">
        <f aca="false">H55/H55</f>
        <v>1</v>
      </c>
      <c r="I56" s="56"/>
    </row>
    <row r="57" customFormat="false" ht="11" hidden="false" customHeight="false" outlineLevel="0" collapsed="false">
      <c r="A57" s="1" t="s">
        <v>156</v>
      </c>
      <c r="D57" s="10"/>
      <c r="K57" s="42"/>
    </row>
    <row r="58" customFormat="false" ht="11" hidden="false" customHeight="false" outlineLevel="0" collapsed="false">
      <c r="A58" s="1" t="s">
        <v>157</v>
      </c>
      <c r="D58" s="10"/>
      <c r="K58" s="42"/>
    </row>
    <row r="59" customFormat="false" ht="11" hidden="false" customHeight="false" outlineLevel="0" collapsed="false">
      <c r="A59" s="1" t="s">
        <v>75</v>
      </c>
      <c r="F59" s="10"/>
      <c r="I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2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158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01</v>
      </c>
      <c r="I2" s="4" t="s">
        <v>98</v>
      </c>
    </row>
    <row r="3" customFormat="false" ht="11" hidden="false" customHeight="false" outlineLevel="0" collapsed="false">
      <c r="A3" s="5" t="s">
        <v>9</v>
      </c>
      <c r="B3" s="62" t="n">
        <v>166</v>
      </c>
      <c r="C3" s="7" t="n">
        <v>422</v>
      </c>
      <c r="D3" s="7" t="n">
        <v>187</v>
      </c>
      <c r="E3" s="7" t="n">
        <v>138</v>
      </c>
      <c r="F3" s="7" t="n">
        <v>0</v>
      </c>
      <c r="G3" s="7" t="n">
        <v>45</v>
      </c>
      <c r="H3" s="7" t="n">
        <f aca="false">SUM(B3:G3)</f>
        <v>958</v>
      </c>
      <c r="I3" s="41" t="n">
        <f aca="false">H3/H55</f>
        <v>0.00555597441236001</v>
      </c>
      <c r="J3" s="42"/>
    </row>
    <row r="4" customFormat="false" ht="11" hidden="false" customHeight="false" outlineLevel="0" collapsed="false">
      <c r="A4" s="5" t="s">
        <v>10</v>
      </c>
      <c r="B4" s="62" t="n">
        <v>248</v>
      </c>
      <c r="C4" s="7" t="n">
        <v>1257</v>
      </c>
      <c r="D4" s="7" t="n">
        <v>787</v>
      </c>
      <c r="E4" s="7" t="n">
        <v>1168</v>
      </c>
      <c r="F4" s="7" t="n">
        <v>0</v>
      </c>
      <c r="G4" s="7" t="n">
        <v>215</v>
      </c>
      <c r="H4" s="7" t="n">
        <f aca="false">SUM(B4:G4)</f>
        <v>3675</v>
      </c>
      <c r="I4" s="41" t="n">
        <f aca="false">H4/H55</f>
        <v>0.0213133673960575</v>
      </c>
      <c r="J4" s="42"/>
    </row>
    <row r="5" customFormat="false" ht="11" hidden="false" customHeight="false" outlineLevel="0" collapsed="false">
      <c r="A5" s="5" t="s">
        <v>11</v>
      </c>
      <c r="B5" s="62" t="n">
        <v>431</v>
      </c>
      <c r="C5" s="7" t="n">
        <v>1056</v>
      </c>
      <c r="D5" s="7" t="n">
        <v>602</v>
      </c>
      <c r="E5" s="7" t="n">
        <v>995</v>
      </c>
      <c r="F5" s="7" t="n">
        <v>20</v>
      </c>
      <c r="G5" s="7" t="n">
        <v>20</v>
      </c>
      <c r="H5" s="7" t="n">
        <f aca="false">SUM(B5:G5)</f>
        <v>3124</v>
      </c>
      <c r="I5" s="41" t="n">
        <f aca="false">H5/H55</f>
        <v>0.0181178121755874</v>
      </c>
      <c r="J5" s="42"/>
    </row>
    <row r="6" customFormat="false" ht="11" hidden="false" customHeight="false" outlineLevel="0" collapsed="false">
      <c r="A6" s="5" t="s">
        <v>12</v>
      </c>
      <c r="B6" s="62" t="n">
        <v>428</v>
      </c>
      <c r="C6" s="7" t="n">
        <v>1213</v>
      </c>
      <c r="D6" s="7" t="n">
        <v>507</v>
      </c>
      <c r="E6" s="7" t="n">
        <v>419</v>
      </c>
      <c r="F6" s="7" t="n">
        <v>23</v>
      </c>
      <c r="G6" s="7" t="n">
        <v>156</v>
      </c>
      <c r="H6" s="7" t="n">
        <f aca="false">SUM(B6:G6)</f>
        <v>2746</v>
      </c>
      <c r="I6" s="41" t="n">
        <f aca="false">H6/H55</f>
        <v>0.0159255801005643</v>
      </c>
      <c r="J6" s="42"/>
    </row>
    <row r="7" customFormat="false" ht="11" hidden="false" customHeight="false" outlineLevel="0" collapsed="false">
      <c r="A7" s="5" t="s">
        <v>13</v>
      </c>
      <c r="B7" s="62" t="n">
        <v>8371</v>
      </c>
      <c r="C7" s="7" t="n">
        <v>26601</v>
      </c>
      <c r="D7" s="7" t="n">
        <v>14542</v>
      </c>
      <c r="E7" s="7" t="n">
        <v>19838</v>
      </c>
      <c r="F7" s="7" t="n">
        <v>245</v>
      </c>
      <c r="G7" s="7" t="n">
        <v>7809</v>
      </c>
      <c r="H7" s="7" t="n">
        <f aca="false">SUM(B7:G7)</f>
        <v>77406</v>
      </c>
      <c r="I7" s="41" t="n">
        <f aca="false">H7/H55</f>
        <v>0.448920412696387</v>
      </c>
      <c r="J7" s="42"/>
    </row>
    <row r="8" customFormat="false" ht="11" hidden="false" customHeight="false" outlineLevel="0" collapsed="false">
      <c r="A8" s="5" t="s">
        <v>14</v>
      </c>
      <c r="B8" s="62" t="n">
        <v>588</v>
      </c>
      <c r="C8" s="7" t="n">
        <v>1574</v>
      </c>
      <c r="D8" s="7" t="n">
        <v>631</v>
      </c>
      <c r="E8" s="7" t="n">
        <v>633</v>
      </c>
      <c r="F8" s="7" t="n">
        <v>0</v>
      </c>
      <c r="G8" s="7" t="n">
        <v>869</v>
      </c>
      <c r="H8" s="7" t="n">
        <f aca="false">SUM(B8:G8)</f>
        <v>4295</v>
      </c>
      <c r="I8" s="41" t="n">
        <f aca="false">H8/H55</f>
        <v>0.0249090919635556</v>
      </c>
      <c r="J8" s="42"/>
    </row>
    <row r="9" customFormat="false" ht="11" hidden="false" customHeight="false" outlineLevel="0" collapsed="false">
      <c r="A9" s="5" t="s">
        <v>15</v>
      </c>
      <c r="B9" s="62" t="n">
        <v>22</v>
      </c>
      <c r="C9" s="7" t="n">
        <v>91</v>
      </c>
      <c r="D9" s="7" t="n">
        <v>39</v>
      </c>
      <c r="E9" s="7" t="n">
        <v>35</v>
      </c>
      <c r="F9" s="7" t="n">
        <v>0</v>
      </c>
      <c r="G9" s="7" t="n">
        <v>47</v>
      </c>
      <c r="H9" s="7" t="n">
        <f aca="false">SUM(B9:G9)</f>
        <v>234</v>
      </c>
      <c r="I9" s="41" t="n">
        <f aca="false">H9/H55</f>
        <v>0.00135709604644284</v>
      </c>
      <c r="J9" s="42"/>
    </row>
    <row r="10" customFormat="false" ht="11" hidden="false" customHeight="false" outlineLevel="0" collapsed="false">
      <c r="A10" s="5" t="s">
        <v>16</v>
      </c>
      <c r="B10" s="62" t="n">
        <v>6</v>
      </c>
      <c r="C10" s="7" t="n">
        <v>30</v>
      </c>
      <c r="D10" s="7" t="n">
        <v>14</v>
      </c>
      <c r="E10" s="7" t="n">
        <v>9</v>
      </c>
      <c r="F10" s="7" t="n">
        <v>1</v>
      </c>
      <c r="G10" s="7" t="n">
        <v>0</v>
      </c>
      <c r="H10" s="7" t="n">
        <f aca="false">SUM(B10:G10)</f>
        <v>60</v>
      </c>
      <c r="I10" s="41" t="n">
        <f aca="false">H10/H55</f>
        <v>0.000347973345241754</v>
      </c>
      <c r="J10" s="42"/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K11" s="2"/>
      <c r="L11" s="2"/>
      <c r="M11" s="2"/>
      <c r="N11" s="2"/>
    </row>
    <row r="12" customFormat="false" ht="11" hidden="false" customHeight="false" outlineLevel="0" collapsed="false">
      <c r="A12" s="5" t="s">
        <v>120</v>
      </c>
      <c r="B12" s="62" t="n">
        <v>1079</v>
      </c>
      <c r="C12" s="7" t="n">
        <v>4671</v>
      </c>
      <c r="D12" s="7" t="n">
        <v>2015</v>
      </c>
      <c r="E12" s="7" t="n">
        <v>2102</v>
      </c>
      <c r="F12" s="7" t="n">
        <v>0</v>
      </c>
      <c r="G12" s="7" t="n">
        <v>424</v>
      </c>
      <c r="H12" s="7" t="n">
        <f aca="false">SUM(B12:G12)</f>
        <v>10291</v>
      </c>
      <c r="I12" s="41" t="n">
        <f aca="false">H12/H55</f>
        <v>0.0596832282647149</v>
      </c>
      <c r="J12" s="42"/>
    </row>
    <row r="13" customFormat="false" ht="11" hidden="false" customHeight="false" outlineLevel="0" collapsed="false">
      <c r="A13" s="5" t="s">
        <v>20</v>
      </c>
      <c r="B13" s="62" t="n">
        <v>471</v>
      </c>
      <c r="C13" s="7" t="n">
        <v>936</v>
      </c>
      <c r="D13" s="7" t="n">
        <v>448</v>
      </c>
      <c r="E13" s="7" t="n">
        <v>398</v>
      </c>
      <c r="F13" s="7" t="n">
        <v>2</v>
      </c>
      <c r="G13" s="7" t="n">
        <v>386</v>
      </c>
      <c r="H13" s="7" t="n">
        <f aca="false">SUM(B13:G13)</f>
        <v>2641</v>
      </c>
      <c r="I13" s="41" t="n">
        <f aca="false">H13/H55</f>
        <v>0.0153166267463912</v>
      </c>
      <c r="J13" s="42"/>
    </row>
    <row r="14" customFormat="false" ht="11" hidden="false" customHeight="false" outlineLevel="0" collapsed="false">
      <c r="A14" s="5" t="s">
        <v>21</v>
      </c>
      <c r="B14" s="62" t="n">
        <v>56</v>
      </c>
      <c r="C14" s="7" t="n">
        <v>192</v>
      </c>
      <c r="D14" s="7" t="n">
        <v>107</v>
      </c>
      <c r="E14" s="7" t="n">
        <v>141</v>
      </c>
      <c r="F14" s="7" t="n">
        <v>0</v>
      </c>
      <c r="G14" s="7" t="n">
        <v>16</v>
      </c>
      <c r="H14" s="7" t="n">
        <f aca="false">SUM(B14:G14)</f>
        <v>512</v>
      </c>
      <c r="I14" s="41" t="n">
        <f aca="false">H14/H55</f>
        <v>0.00296937254606297</v>
      </c>
      <c r="J14" s="42"/>
    </row>
    <row r="15" customFormat="false" ht="11" hidden="false" customHeight="false" outlineLevel="0" collapsed="false">
      <c r="A15" s="5" t="s">
        <v>22</v>
      </c>
      <c r="B15" s="62" t="n">
        <v>367</v>
      </c>
      <c r="C15" s="7" t="n">
        <v>1037</v>
      </c>
      <c r="D15" s="7" t="n">
        <v>466</v>
      </c>
      <c r="E15" s="7" t="n">
        <v>430</v>
      </c>
      <c r="F15" s="7" t="n">
        <v>73</v>
      </c>
      <c r="G15" s="7" t="n">
        <v>76</v>
      </c>
      <c r="H15" s="7" t="n">
        <f aca="false">SUM(B15:G15)</f>
        <v>2449</v>
      </c>
      <c r="I15" s="41" t="n">
        <f aca="false">H15/H55</f>
        <v>0.0142031120416176</v>
      </c>
      <c r="J15" s="42"/>
    </row>
    <row r="16" customFormat="false" ht="11" hidden="false" customHeight="false" outlineLevel="0" collapsed="false">
      <c r="A16" s="5" t="s">
        <v>23</v>
      </c>
      <c r="B16" s="62" t="n">
        <v>63</v>
      </c>
      <c r="C16" s="7" t="n">
        <v>181</v>
      </c>
      <c r="D16" s="7" t="n">
        <v>78</v>
      </c>
      <c r="E16" s="7" t="n">
        <v>45</v>
      </c>
      <c r="F16" s="7" t="n">
        <v>0</v>
      </c>
      <c r="G16" s="7" t="n">
        <v>36</v>
      </c>
      <c r="H16" s="7" t="n">
        <f aca="false">SUM(B16:G16)</f>
        <v>403</v>
      </c>
      <c r="I16" s="41" t="n">
        <f aca="false">H16/H55</f>
        <v>0.00233722096887378</v>
      </c>
      <c r="J16" s="42"/>
    </row>
    <row r="17" customFormat="false" ht="11" hidden="false" customHeight="false" outlineLevel="0" collapsed="false">
      <c r="A17" s="5" t="s">
        <v>24</v>
      </c>
      <c r="B17" s="62" t="n">
        <v>308</v>
      </c>
      <c r="C17" s="7" t="n">
        <v>438</v>
      </c>
      <c r="D17" s="7" t="n">
        <v>208</v>
      </c>
      <c r="E17" s="7" t="n">
        <v>156</v>
      </c>
      <c r="F17" s="7" t="n">
        <v>0</v>
      </c>
      <c r="G17" s="7" t="n">
        <v>123</v>
      </c>
      <c r="H17" s="7" t="n">
        <f aca="false">SUM(B17:G17)</f>
        <v>1233</v>
      </c>
      <c r="I17" s="41" t="n">
        <f aca="false">H17/H55</f>
        <v>0.00715085224471806</v>
      </c>
      <c r="J17" s="42"/>
    </row>
    <row r="18" customFormat="false" ht="11" hidden="false" customHeight="false" outlineLevel="0" collapsed="false">
      <c r="A18" s="5" t="s">
        <v>25</v>
      </c>
      <c r="B18" s="62" t="n">
        <v>101</v>
      </c>
      <c r="C18" s="7" t="n">
        <v>526</v>
      </c>
      <c r="D18" s="7" t="n">
        <v>278</v>
      </c>
      <c r="E18" s="7" t="n">
        <v>284</v>
      </c>
      <c r="F18" s="7" t="n">
        <v>0</v>
      </c>
      <c r="G18" s="7" t="n">
        <v>45</v>
      </c>
      <c r="H18" s="7" t="n">
        <f aca="false">SUM(B18:G18)</f>
        <v>1234</v>
      </c>
      <c r="I18" s="41" t="n">
        <f aca="false">H18/H55</f>
        <v>0.00715665180047208</v>
      </c>
      <c r="J18" s="42"/>
    </row>
    <row r="19" customFormat="false" ht="11" hidden="false" customHeight="false" outlineLevel="0" collapsed="false">
      <c r="A19" s="5" t="s">
        <v>26</v>
      </c>
      <c r="B19" s="62" t="n">
        <v>563</v>
      </c>
      <c r="C19" s="7" t="n">
        <v>880</v>
      </c>
      <c r="D19" s="7" t="n">
        <v>298</v>
      </c>
      <c r="E19" s="7" t="n">
        <v>225</v>
      </c>
      <c r="F19" s="7" t="n">
        <v>5</v>
      </c>
      <c r="G19" s="7" t="n">
        <v>223</v>
      </c>
      <c r="H19" s="7" t="n">
        <f aca="false">SUM(B19:G19)</f>
        <v>2194</v>
      </c>
      <c r="I19" s="41" t="n">
        <f aca="false">H19/H55</f>
        <v>0.0127242253243402</v>
      </c>
      <c r="J19" s="42"/>
    </row>
    <row r="20" customFormat="false" ht="11" hidden="false" customHeight="false" outlineLevel="0" collapsed="false">
      <c r="A20" s="5" t="s">
        <v>27</v>
      </c>
      <c r="B20" s="62" t="n">
        <v>268</v>
      </c>
      <c r="C20" s="7" t="n">
        <v>716</v>
      </c>
      <c r="D20" s="7" t="n">
        <v>302</v>
      </c>
      <c r="E20" s="7" t="n">
        <v>222</v>
      </c>
      <c r="F20" s="7" t="n">
        <v>51</v>
      </c>
      <c r="G20" s="7" t="n">
        <v>202</v>
      </c>
      <c r="H20" s="7" t="n">
        <f aca="false">SUM(B20:G20)</f>
        <v>1761</v>
      </c>
      <c r="I20" s="41" t="n">
        <f aca="false">H20/H55</f>
        <v>0.0102130176828455</v>
      </c>
      <c r="J20" s="42"/>
    </row>
    <row r="21" customFormat="false" ht="11" hidden="false" customHeight="false" outlineLevel="0" collapsed="false">
      <c r="A21" s="5" t="s">
        <v>28</v>
      </c>
      <c r="B21" s="62" t="n">
        <v>177</v>
      </c>
      <c r="C21" s="7" t="n">
        <v>522</v>
      </c>
      <c r="D21" s="7" t="n">
        <v>230</v>
      </c>
      <c r="E21" s="7" t="n">
        <v>143</v>
      </c>
      <c r="F21" s="7" t="n">
        <v>11</v>
      </c>
      <c r="G21" s="7" t="n">
        <v>122</v>
      </c>
      <c r="H21" s="7" t="n">
        <f aca="false">SUM(B21:G21)</f>
        <v>1205</v>
      </c>
      <c r="I21" s="41" t="n">
        <f aca="false">H21/H55</f>
        <v>0.00698846468360524</v>
      </c>
      <c r="J21" s="42"/>
    </row>
    <row r="22" customFormat="false" ht="11" hidden="false" customHeight="false" outlineLevel="0" collapsed="false">
      <c r="A22" s="5" t="s">
        <v>29</v>
      </c>
      <c r="B22" s="62" t="n">
        <v>4</v>
      </c>
      <c r="C22" s="7" t="n">
        <v>9</v>
      </c>
      <c r="D22" s="7" t="n">
        <v>6</v>
      </c>
      <c r="E22" s="7" t="n">
        <v>8</v>
      </c>
      <c r="F22" s="7" t="n">
        <v>0</v>
      </c>
      <c r="G22" s="7" t="n">
        <v>2</v>
      </c>
      <c r="H22" s="7" t="n">
        <f aca="false">SUM(B22:G22)</f>
        <v>29</v>
      </c>
      <c r="I22" s="41" t="n">
        <f aca="false">H22/H55</f>
        <v>0.000168187116866848</v>
      </c>
      <c r="J22" s="42"/>
    </row>
    <row r="23" customFormat="false" ht="11" hidden="false" customHeight="false" outlineLevel="0" collapsed="false">
      <c r="A23" s="5" t="s">
        <v>30</v>
      </c>
      <c r="B23" s="62" t="n">
        <v>11</v>
      </c>
      <c r="C23" s="7" t="n">
        <v>40</v>
      </c>
      <c r="D23" s="7" t="n">
        <v>10</v>
      </c>
      <c r="E23" s="7" t="n">
        <v>3</v>
      </c>
      <c r="F23" s="7" t="n">
        <v>0</v>
      </c>
      <c r="G23" s="7" t="n">
        <v>4</v>
      </c>
      <c r="H23" s="7" t="n">
        <f aca="false">SUM(B23:G23)</f>
        <v>68</v>
      </c>
      <c r="I23" s="41" t="n">
        <f aca="false">H23/H55</f>
        <v>0.000394369791273988</v>
      </c>
      <c r="J23" s="42"/>
    </row>
    <row r="24" customFormat="false" ht="11" hidden="false" customHeight="false" outlineLevel="0" collapsed="false">
      <c r="A24" s="5" t="s">
        <v>31</v>
      </c>
      <c r="B24" s="62" t="n">
        <v>29</v>
      </c>
      <c r="C24" s="7" t="n">
        <v>61</v>
      </c>
      <c r="D24" s="7" t="n">
        <v>30</v>
      </c>
      <c r="E24" s="7" t="n">
        <v>14</v>
      </c>
      <c r="F24" s="7" t="n">
        <v>2</v>
      </c>
      <c r="G24" s="7" t="n">
        <v>148</v>
      </c>
      <c r="H24" s="7" t="n">
        <f aca="false">SUM(B24:G24)</f>
        <v>284</v>
      </c>
      <c r="I24" s="41" t="n">
        <f aca="false">H24/H55</f>
        <v>0.0016470738341443</v>
      </c>
      <c r="J24" s="42"/>
    </row>
    <row r="25" customFormat="false" ht="11" hidden="false" customHeight="false" outlineLevel="0" collapsed="false">
      <c r="A25" s="5" t="s">
        <v>32</v>
      </c>
      <c r="B25" s="62" t="n">
        <v>211</v>
      </c>
      <c r="C25" s="7" t="n">
        <v>806</v>
      </c>
      <c r="D25" s="7" t="n">
        <v>349</v>
      </c>
      <c r="E25" s="7" t="n">
        <v>299</v>
      </c>
      <c r="F25" s="7" t="n">
        <v>10</v>
      </c>
      <c r="G25" s="7" t="n">
        <v>30</v>
      </c>
      <c r="H25" s="7" t="n">
        <f aca="false">SUM(B25:G25)</f>
        <v>1705</v>
      </c>
      <c r="I25" s="41" t="n">
        <f aca="false">H25/H55</f>
        <v>0.00988824256061986</v>
      </c>
      <c r="J25" s="42"/>
    </row>
    <row r="26" customFormat="false" ht="11" hidden="false" customHeight="false" outlineLevel="0" collapsed="false">
      <c r="A26" s="5" t="s">
        <v>33</v>
      </c>
      <c r="B26" s="62" t="n">
        <v>70</v>
      </c>
      <c r="C26" s="7" t="n">
        <v>245</v>
      </c>
      <c r="D26" s="7" t="n">
        <v>98</v>
      </c>
      <c r="E26" s="7" t="n">
        <v>79</v>
      </c>
      <c r="F26" s="7" t="n">
        <v>1</v>
      </c>
      <c r="G26" s="7" t="n">
        <v>12</v>
      </c>
      <c r="H26" s="7" t="n">
        <f aca="false">SUM(B26:G26)</f>
        <v>505</v>
      </c>
      <c r="I26" s="41" t="n">
        <f aca="false">H26/H55</f>
        <v>0.00292877565578477</v>
      </c>
      <c r="J26" s="42"/>
    </row>
    <row r="27" customFormat="false" ht="11" hidden="false" customHeight="false" outlineLevel="0" collapsed="false">
      <c r="A27" s="5" t="s">
        <v>34</v>
      </c>
      <c r="B27" s="62" t="n">
        <v>49</v>
      </c>
      <c r="C27" s="7" t="n">
        <v>55</v>
      </c>
      <c r="D27" s="7" t="n">
        <v>15</v>
      </c>
      <c r="E27" s="7" t="n">
        <v>15</v>
      </c>
      <c r="F27" s="7" t="n">
        <v>25</v>
      </c>
      <c r="G27" s="7" t="n">
        <v>0</v>
      </c>
      <c r="H27" s="7" t="n">
        <f aca="false">SUM(B27:G27)</f>
        <v>159</v>
      </c>
      <c r="I27" s="41" t="n">
        <f aca="false">H27/H55</f>
        <v>0.000922129364890649</v>
      </c>
      <c r="J27" s="42"/>
    </row>
    <row r="28" customFormat="false" ht="11" hidden="false" customHeight="false" outlineLevel="0" collapsed="false">
      <c r="A28" s="5" t="s">
        <v>35</v>
      </c>
      <c r="B28" s="62" t="n">
        <v>52</v>
      </c>
      <c r="C28" s="7" t="n">
        <v>150</v>
      </c>
      <c r="D28" s="7" t="n">
        <v>70</v>
      </c>
      <c r="E28" s="7" t="n">
        <v>72</v>
      </c>
      <c r="F28" s="7" t="n">
        <v>2</v>
      </c>
      <c r="G28" s="7" t="n">
        <v>12</v>
      </c>
      <c r="H28" s="7" t="n">
        <f aca="false">SUM(B28:G28)</f>
        <v>358</v>
      </c>
      <c r="I28" s="41" t="n">
        <f aca="false">H28/H55</f>
        <v>0.00207624095994247</v>
      </c>
      <c r="J28" s="42"/>
    </row>
    <row r="29" customFormat="false" ht="11" hidden="false" customHeight="false" outlineLevel="0" collapsed="false">
      <c r="A29" s="5" t="s">
        <v>36</v>
      </c>
      <c r="B29" s="62" t="n">
        <v>10</v>
      </c>
      <c r="C29" s="7" t="n">
        <v>46</v>
      </c>
      <c r="D29" s="7" t="n">
        <v>24</v>
      </c>
      <c r="E29" s="7" t="n">
        <v>11</v>
      </c>
      <c r="F29" s="7" t="n">
        <v>0</v>
      </c>
      <c r="G29" s="7" t="n">
        <v>2</v>
      </c>
      <c r="H29" s="7" t="n">
        <f aca="false">SUM(B29:G29)</f>
        <v>93</v>
      </c>
      <c r="I29" s="41" t="n">
        <f aca="false">H29/H55</f>
        <v>0.000539358685124719</v>
      </c>
      <c r="J29" s="42"/>
    </row>
    <row r="30" customFormat="false" ht="11" hidden="false" customHeight="false" outlineLevel="0" collapsed="false">
      <c r="A30" s="5" t="s">
        <v>37</v>
      </c>
      <c r="B30" s="62" t="n">
        <v>182</v>
      </c>
      <c r="C30" s="7" t="n">
        <v>633</v>
      </c>
      <c r="D30" s="7" t="n">
        <v>242</v>
      </c>
      <c r="E30" s="7" t="n">
        <v>233</v>
      </c>
      <c r="F30" s="7" t="n">
        <v>4</v>
      </c>
      <c r="G30" s="7" t="n">
        <v>296</v>
      </c>
      <c r="H30" s="7" t="n">
        <f aca="false">SUM(B30:G30)</f>
        <v>1590</v>
      </c>
      <c r="I30" s="41" t="n">
        <f aca="false">H30/H55</f>
        <v>0.00922129364890649</v>
      </c>
      <c r="J30" s="42"/>
    </row>
    <row r="31" customFormat="false" ht="11" hidden="false" customHeight="false" outlineLevel="0" collapsed="false">
      <c r="A31" s="5" t="s">
        <v>38</v>
      </c>
      <c r="B31" s="62" t="n">
        <v>15</v>
      </c>
      <c r="C31" s="7" t="n">
        <v>39</v>
      </c>
      <c r="D31" s="7" t="n">
        <v>19</v>
      </c>
      <c r="E31" s="7" t="n">
        <v>14</v>
      </c>
      <c r="F31" s="7" t="n">
        <v>0</v>
      </c>
      <c r="G31" s="7" t="n">
        <v>0</v>
      </c>
      <c r="H31" s="7" t="n">
        <f aca="false">SUM(B31:G31)</f>
        <v>87</v>
      </c>
      <c r="I31" s="41" t="n">
        <f aca="false">H31/H55</f>
        <v>0.000504561350600544</v>
      </c>
      <c r="J31" s="42"/>
    </row>
    <row r="32" customFormat="false" ht="11" hidden="false" customHeight="false" outlineLevel="0" collapsed="false">
      <c r="A32" s="5" t="s">
        <v>39</v>
      </c>
      <c r="B32" s="62" t="n">
        <v>4</v>
      </c>
      <c r="C32" s="7" t="n">
        <v>6</v>
      </c>
      <c r="D32" s="7" t="n">
        <v>4</v>
      </c>
      <c r="E32" s="7" t="n">
        <v>1</v>
      </c>
      <c r="F32" s="7" t="n">
        <v>0</v>
      </c>
      <c r="G32" s="7" t="n">
        <v>0</v>
      </c>
      <c r="H32" s="7" t="n">
        <f aca="false">SUM(B32:G32)</f>
        <v>15</v>
      </c>
      <c r="I32" s="41" t="n">
        <f aca="false">H32/H55</f>
        <v>8.69933363104386E-005</v>
      </c>
      <c r="J32" s="42"/>
    </row>
    <row r="33" customFormat="false" ht="11" hidden="false" customHeight="false" outlineLevel="0" collapsed="false">
      <c r="A33" s="5" t="s">
        <v>40</v>
      </c>
      <c r="B33" s="62" t="n">
        <v>34</v>
      </c>
      <c r="C33" s="7" t="n">
        <v>113</v>
      </c>
      <c r="D33" s="7" t="n">
        <v>29</v>
      </c>
      <c r="E33" s="7" t="n">
        <v>25</v>
      </c>
      <c r="F33" s="7" t="n">
        <v>0</v>
      </c>
      <c r="G33" s="7" t="n">
        <v>86</v>
      </c>
      <c r="H33" s="7" t="n">
        <f aca="false">SUM(B33:G33)</f>
        <v>287</v>
      </c>
      <c r="I33" s="41" t="n">
        <f aca="false">H33/H55</f>
        <v>0.00166447250140639</v>
      </c>
      <c r="J33" s="42"/>
    </row>
    <row r="34" customFormat="false" ht="11" hidden="false" customHeight="false" outlineLevel="0" collapsed="false">
      <c r="A34" s="5" t="s">
        <v>41</v>
      </c>
      <c r="B34" s="62" t="n">
        <v>0</v>
      </c>
      <c r="C34" s="7" t="n">
        <v>211</v>
      </c>
      <c r="D34" s="7" t="n">
        <v>186</v>
      </c>
      <c r="E34" s="7" t="n">
        <v>123</v>
      </c>
      <c r="F34" s="7" t="n">
        <v>0</v>
      </c>
      <c r="G34" s="7" t="n">
        <v>0</v>
      </c>
      <c r="H34" s="7" t="n">
        <f aca="false">SUM(B34:G34)</f>
        <v>520</v>
      </c>
      <c r="I34" s="41" t="n">
        <f aca="false">H34/H55</f>
        <v>0.00301576899209521</v>
      </c>
      <c r="J34" s="42"/>
    </row>
    <row r="35" customFormat="false" ht="11" hidden="false" customHeight="false" outlineLevel="0" collapsed="false">
      <c r="A35" s="5" t="s">
        <v>42</v>
      </c>
      <c r="B35" s="62" t="n">
        <v>272</v>
      </c>
      <c r="C35" s="7" t="n">
        <v>416</v>
      </c>
      <c r="D35" s="7" t="n">
        <v>151</v>
      </c>
      <c r="E35" s="7" t="n">
        <v>112</v>
      </c>
      <c r="F35" s="7" t="n">
        <v>4</v>
      </c>
      <c r="G35" s="7" t="n">
        <v>545</v>
      </c>
      <c r="H35" s="7" t="n">
        <f aca="false">SUM(B35:G35)</f>
        <v>1500</v>
      </c>
      <c r="I35" s="41" t="n">
        <f aca="false">H35/H55</f>
        <v>0.00869933363104386</v>
      </c>
      <c r="J35" s="42"/>
    </row>
    <row r="36" customFormat="false" ht="11" hidden="false" customHeight="false" outlineLevel="0" collapsed="false">
      <c r="A36" s="5" t="s">
        <v>43</v>
      </c>
      <c r="B36" s="62" t="n">
        <v>157</v>
      </c>
      <c r="C36" s="7" t="n">
        <v>850</v>
      </c>
      <c r="D36" s="7" t="n">
        <v>281</v>
      </c>
      <c r="E36" s="7" t="n">
        <v>246</v>
      </c>
      <c r="F36" s="7" t="n">
        <v>7</v>
      </c>
      <c r="G36" s="7" t="n">
        <v>303</v>
      </c>
      <c r="H36" s="7" t="n">
        <f aca="false">SUM(B36:G36)</f>
        <v>1844</v>
      </c>
      <c r="I36" s="41" t="n">
        <f aca="false">H36/H55</f>
        <v>0.0106943808104299</v>
      </c>
      <c r="J36" s="42"/>
    </row>
    <row r="37" customFormat="false" ht="11" hidden="false" customHeight="false" outlineLevel="0" collapsed="false">
      <c r="A37" s="5" t="s">
        <v>44</v>
      </c>
      <c r="B37" s="62" t="n">
        <v>5</v>
      </c>
      <c r="C37" s="7" t="n">
        <v>15</v>
      </c>
      <c r="D37" s="7" t="n">
        <v>2</v>
      </c>
      <c r="E37" s="7" t="n">
        <v>0</v>
      </c>
      <c r="F37" s="7" t="n">
        <v>0</v>
      </c>
      <c r="G37" s="7" t="n">
        <v>0</v>
      </c>
      <c r="H37" s="7" t="n">
        <f aca="false">SUM(B37:G37)</f>
        <v>22</v>
      </c>
      <c r="I37" s="41" t="n">
        <f aca="false">H37/H55</f>
        <v>0.000127590226588643</v>
      </c>
      <c r="J37" s="42"/>
    </row>
    <row r="38" customFormat="false" ht="11" hidden="false" customHeight="false" outlineLevel="0" collapsed="false">
      <c r="A38" s="5" t="s">
        <v>45</v>
      </c>
      <c r="B38" s="62" t="n">
        <v>66</v>
      </c>
      <c r="C38" s="7" t="n">
        <v>189</v>
      </c>
      <c r="D38" s="7" t="n">
        <v>60</v>
      </c>
      <c r="E38" s="7" t="n">
        <v>39</v>
      </c>
      <c r="F38" s="7" t="n">
        <v>2</v>
      </c>
      <c r="G38" s="7" t="n">
        <v>150</v>
      </c>
      <c r="H38" s="7" t="n">
        <f aca="false">SUM(B38:G38)</f>
        <v>506</v>
      </c>
      <c r="I38" s="41" t="n">
        <f aca="false">H38/H55</f>
        <v>0.0029345752115388</v>
      </c>
      <c r="J38" s="42"/>
    </row>
    <row r="39" customFormat="false" ht="11" hidden="false" customHeight="false" outlineLevel="0" collapsed="false">
      <c r="A39" s="5" t="s">
        <v>46</v>
      </c>
      <c r="B39" s="62" t="n">
        <v>114</v>
      </c>
      <c r="C39" s="7" t="n">
        <v>550</v>
      </c>
      <c r="D39" s="7" t="n">
        <v>296</v>
      </c>
      <c r="E39" s="7" t="n">
        <v>264</v>
      </c>
      <c r="F39" s="51" t="n">
        <v>0</v>
      </c>
      <c r="G39" s="7" t="n">
        <v>204</v>
      </c>
      <c r="H39" s="7" t="n">
        <f aca="false">SUM(B39:G39)</f>
        <v>1428</v>
      </c>
      <c r="I39" s="41" t="n">
        <f aca="false">H39/H55</f>
        <v>0.00828176561675376</v>
      </c>
      <c r="J39" s="42"/>
    </row>
    <row r="40" customFormat="false" ht="11" hidden="false" customHeight="false" outlineLevel="0" collapsed="false">
      <c r="A40" s="5" t="s">
        <v>47</v>
      </c>
      <c r="B40" s="62" t="n">
        <v>987</v>
      </c>
      <c r="C40" s="7" t="n">
        <v>2954</v>
      </c>
      <c r="D40" s="7" t="n">
        <v>1290</v>
      </c>
      <c r="E40" s="7" t="n">
        <v>1467</v>
      </c>
      <c r="F40" s="7" t="n">
        <v>12</v>
      </c>
      <c r="G40" s="7" t="n">
        <v>349</v>
      </c>
      <c r="H40" s="7" t="n">
        <f aca="false">SUM(B40:G40)</f>
        <v>7059</v>
      </c>
      <c r="I40" s="41" t="n">
        <f aca="false">H40/H55</f>
        <v>0.0409390640676924</v>
      </c>
      <c r="J40" s="42"/>
    </row>
    <row r="41" customFormat="false" ht="11" hidden="false" customHeight="false" outlineLevel="0" collapsed="false">
      <c r="A41" s="5" t="s">
        <v>48</v>
      </c>
      <c r="B41" s="62" t="n">
        <v>462</v>
      </c>
      <c r="C41" s="7" t="n">
        <v>1223</v>
      </c>
      <c r="D41" s="7" t="n">
        <v>525</v>
      </c>
      <c r="E41" s="7" t="n">
        <v>677</v>
      </c>
      <c r="F41" s="7" t="n">
        <v>3</v>
      </c>
      <c r="G41" s="7" t="n">
        <v>799</v>
      </c>
      <c r="H41" s="7" t="n">
        <f aca="false">SUM(B41:G41)</f>
        <v>3689</v>
      </c>
      <c r="I41" s="41" t="n">
        <f aca="false">H41/H55</f>
        <v>0.0213945611766139</v>
      </c>
      <c r="J41" s="42"/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62" t="n">
        <v>25</v>
      </c>
      <c r="C44" s="7" t="n">
        <v>72</v>
      </c>
      <c r="D44" s="7" t="n">
        <v>20</v>
      </c>
      <c r="E44" s="7" t="n">
        <v>6</v>
      </c>
      <c r="F44" s="7" t="n">
        <v>0</v>
      </c>
      <c r="G44" s="7" t="n">
        <v>15</v>
      </c>
      <c r="H44" s="7" t="n">
        <f aca="false">SUM(B44:G44)</f>
        <v>138</v>
      </c>
      <c r="I44" s="41" t="n">
        <f aca="false">H44/H55</f>
        <v>0.000800338694056035</v>
      </c>
      <c r="J44" s="42"/>
    </row>
    <row r="45" customFormat="false" ht="11" hidden="false" customHeight="false" outlineLevel="0" collapsed="false">
      <c r="A45" s="5" t="s">
        <v>52</v>
      </c>
      <c r="B45" s="62" t="n">
        <v>40</v>
      </c>
      <c r="C45" s="7" t="n">
        <v>128</v>
      </c>
      <c r="D45" s="7" t="n">
        <v>42</v>
      </c>
      <c r="E45" s="7" t="n">
        <v>36</v>
      </c>
      <c r="F45" s="7" t="n">
        <v>13</v>
      </c>
      <c r="G45" s="7" t="n">
        <v>0</v>
      </c>
      <c r="H45" s="7" t="n">
        <f aca="false">SUM(B45:G45)</f>
        <v>259</v>
      </c>
      <c r="I45" s="41" t="n">
        <f aca="false">H45/H55</f>
        <v>0.00150208494029357</v>
      </c>
      <c r="J45" s="42"/>
    </row>
    <row r="46" customFormat="false" ht="11" hidden="false" customHeight="false" outlineLevel="0" collapsed="false">
      <c r="A46" s="5" t="s">
        <v>112</v>
      </c>
      <c r="B46" s="62" t="n">
        <v>139</v>
      </c>
      <c r="C46" s="7" t="n">
        <v>268</v>
      </c>
      <c r="D46" s="7" t="n">
        <v>125</v>
      </c>
      <c r="E46" s="7" t="n">
        <v>87</v>
      </c>
      <c r="F46" s="7" t="n">
        <v>0</v>
      </c>
      <c r="G46" s="7" t="n">
        <v>570</v>
      </c>
      <c r="H46" s="7" t="n">
        <f aca="false">SUM(B46:G46)</f>
        <v>1189</v>
      </c>
      <c r="I46" s="41" t="n">
        <f aca="false">H46/H55</f>
        <v>0.00689567179154077</v>
      </c>
      <c r="J46" s="42"/>
    </row>
    <row r="47" customFormat="false" ht="11" hidden="false" customHeight="false" outlineLevel="0" collapsed="false">
      <c r="A47" s="5" t="s">
        <v>54</v>
      </c>
      <c r="B47" s="62" t="n">
        <v>2267</v>
      </c>
      <c r="C47" s="7" t="n">
        <v>8111</v>
      </c>
      <c r="D47" s="7" t="n">
        <v>3994</v>
      </c>
      <c r="E47" s="7" t="n">
        <v>5568</v>
      </c>
      <c r="F47" s="7" t="n">
        <v>36</v>
      </c>
      <c r="G47" s="7" t="n">
        <v>271</v>
      </c>
      <c r="H47" s="7" t="n">
        <f aca="false">SUM(B47:G47)</f>
        <v>20247</v>
      </c>
      <c r="I47" s="41" t="n">
        <f aca="false">H47/H55</f>
        <v>0.11742360535183</v>
      </c>
      <c r="J47" s="42"/>
    </row>
    <row r="48" customFormat="false" ht="11" hidden="false" customHeight="false" outlineLevel="0" collapsed="false">
      <c r="A48" s="5" t="s">
        <v>55</v>
      </c>
      <c r="B48" s="62" t="n">
        <v>97</v>
      </c>
      <c r="C48" s="7" t="n">
        <v>450</v>
      </c>
      <c r="D48" s="7" t="n">
        <v>249</v>
      </c>
      <c r="E48" s="7" t="n">
        <v>239</v>
      </c>
      <c r="F48" s="7" t="n">
        <v>0</v>
      </c>
      <c r="G48" s="7" t="n">
        <v>11</v>
      </c>
      <c r="H48" s="7" t="n">
        <f aca="false">SUM(B48:G48)</f>
        <v>1046</v>
      </c>
      <c r="I48" s="41" t="n">
        <f aca="false">H48/H55</f>
        <v>0.00606633531871459</v>
      </c>
      <c r="J48" s="42"/>
    </row>
    <row r="49" customFormat="false" ht="11" hidden="false" customHeight="false" outlineLevel="0" collapsed="false">
      <c r="A49" s="5" t="s">
        <v>56</v>
      </c>
      <c r="B49" s="62" t="n">
        <v>26</v>
      </c>
      <c r="C49" s="7" t="n">
        <v>71</v>
      </c>
      <c r="D49" s="7" t="n">
        <v>10</v>
      </c>
      <c r="E49" s="7" t="n">
        <v>9</v>
      </c>
      <c r="F49" s="7" t="n">
        <v>0</v>
      </c>
      <c r="G49" s="7" t="n">
        <v>18</v>
      </c>
      <c r="H49" s="7" t="n">
        <f aca="false">SUM(B49:G49)</f>
        <v>134</v>
      </c>
      <c r="I49" s="41" t="n">
        <f aca="false">H49/H55</f>
        <v>0.000777140471039918</v>
      </c>
      <c r="J49" s="42"/>
    </row>
    <row r="50" customFormat="false" ht="11" hidden="false" customHeight="false" outlineLevel="0" collapsed="false">
      <c r="A50" s="5" t="s">
        <v>57</v>
      </c>
      <c r="B50" s="62" t="n">
        <v>95</v>
      </c>
      <c r="C50" s="7" t="n">
        <v>123</v>
      </c>
      <c r="D50" s="7" t="n">
        <v>67</v>
      </c>
      <c r="E50" s="7" t="n">
        <v>56</v>
      </c>
      <c r="F50" s="7" t="n">
        <v>0</v>
      </c>
      <c r="G50" s="7" t="n">
        <v>40</v>
      </c>
      <c r="H50" s="7" t="n">
        <f aca="false">SUM(B50:G50)</f>
        <v>381</v>
      </c>
      <c r="I50" s="41" t="n">
        <f aca="false">H50/H55</f>
        <v>0.00220963074228514</v>
      </c>
      <c r="J50" s="42"/>
    </row>
    <row r="51" customFormat="false" ht="11" hidden="false" customHeight="false" outlineLevel="0" collapsed="false">
      <c r="A51" s="5" t="s">
        <v>58</v>
      </c>
      <c r="B51" s="62" t="n">
        <v>247</v>
      </c>
      <c r="C51" s="7" t="n">
        <v>4587</v>
      </c>
      <c r="D51" s="7" t="n">
        <v>2163</v>
      </c>
      <c r="E51" s="7" t="n">
        <v>2571</v>
      </c>
      <c r="F51" s="7" t="n">
        <v>2</v>
      </c>
      <c r="G51" s="7" t="n">
        <v>972</v>
      </c>
      <c r="H51" s="7" t="n">
        <f aca="false">SUM(B51:G51)</f>
        <v>10542</v>
      </c>
      <c r="I51" s="41" t="n">
        <f aca="false">H51/H55</f>
        <v>0.0611389167589763</v>
      </c>
      <c r="J51" s="42"/>
    </row>
    <row r="52" customFormat="false" ht="11" hidden="false" customHeight="false" outlineLevel="0" collapsed="false">
      <c r="A52" s="5" t="s">
        <v>59</v>
      </c>
      <c r="B52" s="62" t="n">
        <v>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1</v>
      </c>
      <c r="I52" s="41" t="n">
        <f aca="false">H52/H55</f>
        <v>5.79955575402924E-006</v>
      </c>
      <c r="J52" s="42"/>
    </row>
    <row r="53" customFormat="false" ht="11" hidden="false" customHeight="false" outlineLevel="0" collapsed="false">
      <c r="A53" s="5" t="s">
        <v>60</v>
      </c>
      <c r="B53" s="62" t="n">
        <v>19</v>
      </c>
      <c r="C53" s="7" t="n">
        <v>83</v>
      </c>
      <c r="D53" s="7" t="n">
        <v>35</v>
      </c>
      <c r="E53" s="7" t="n">
        <v>54</v>
      </c>
      <c r="F53" s="7" t="n">
        <v>1</v>
      </c>
      <c r="G53" s="7" t="n">
        <v>7</v>
      </c>
      <c r="H53" s="7" t="n">
        <f aca="false">SUM(B53:G53)</f>
        <v>199</v>
      </c>
      <c r="I53" s="41" t="n">
        <f aca="false">H53/H55</f>
        <v>0.00115411159505182</v>
      </c>
      <c r="J53" s="42"/>
    </row>
    <row r="54" customFormat="false" ht="11" hidden="false" customHeight="false" outlineLevel="0" collapsed="false">
      <c r="A54" s="5" t="s">
        <v>61</v>
      </c>
      <c r="B54" s="62" t="n">
        <v>17</v>
      </c>
      <c r="C54" s="7" t="n">
        <v>58</v>
      </c>
      <c r="D54" s="7" t="n">
        <v>24</v>
      </c>
      <c r="E54" s="7" t="n">
        <v>14</v>
      </c>
      <c r="F54" s="7" t="n">
        <v>8</v>
      </c>
      <c r="G54" s="7" t="n">
        <v>1</v>
      </c>
      <c r="H54" s="7" t="n">
        <f aca="false">SUM(B54:G54)</f>
        <v>122</v>
      </c>
      <c r="I54" s="41" t="n">
        <f aca="false">H54/H55</f>
        <v>0.000707545801991567</v>
      </c>
      <c r="J54" s="42"/>
    </row>
    <row r="55" customFormat="false" ht="11" hidden="false" customHeight="false" outlineLevel="0" collapsed="false">
      <c r="A55" s="45" t="s">
        <v>101</v>
      </c>
      <c r="B55" s="62" t="n">
        <f aca="false">SUM(B3:B54)</f>
        <v>19420</v>
      </c>
      <c r="C55" s="7" t="n">
        <f aca="false">SUM(C3:C54)</f>
        <v>64905</v>
      </c>
      <c r="D55" s="7" t="n">
        <f aca="false">SUM(D3:D54)</f>
        <v>32155</v>
      </c>
      <c r="E55" s="7" t="n">
        <f aca="false">SUM(E3:E54)</f>
        <v>39723</v>
      </c>
      <c r="F55" s="7" t="n">
        <f aca="false">SUM(F3:F54)</f>
        <v>563</v>
      </c>
      <c r="G55" s="7" t="n">
        <f aca="false">SUM(G3:G54)</f>
        <v>15661</v>
      </c>
      <c r="H55" s="7" t="n">
        <f aca="false">SUM(H3:H54)</f>
        <v>172427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112627372743248</v>
      </c>
      <c r="C56" s="46" t="n">
        <f aca="false">C55/H55</f>
        <v>0.376420166215268</v>
      </c>
      <c r="D56" s="46" t="n">
        <f aca="false">D55/H55</f>
        <v>0.18648471527081</v>
      </c>
      <c r="E56" s="46" t="n">
        <f aca="false">E55/H55</f>
        <v>0.230375753217304</v>
      </c>
      <c r="F56" s="46" t="n">
        <f aca="false">F55/H55</f>
        <v>0.00326514988951846</v>
      </c>
      <c r="G56" s="46" t="n">
        <f aca="false">G55/H55</f>
        <v>0.090826842663852</v>
      </c>
      <c r="H56" s="46" t="n">
        <f aca="false">H55/H55</f>
        <v>1</v>
      </c>
      <c r="I56" s="60"/>
    </row>
    <row r="57" customFormat="false" ht="11" hidden="false" customHeight="false" outlineLevel="0" collapsed="false">
      <c r="A57" s="1" t="s">
        <v>159</v>
      </c>
      <c r="D57" s="10"/>
      <c r="K57" s="42"/>
    </row>
    <row r="58" customFormat="false" ht="11" hidden="false" customHeight="false" outlineLevel="0" collapsed="false">
      <c r="A58" s="1" t="s">
        <v>160</v>
      </c>
      <c r="D58" s="10"/>
      <c r="K58" s="42"/>
    </row>
    <row r="59" customFormat="false" ht="11" hidden="false" customHeight="false" outlineLevel="0" collapsed="false">
      <c r="A59" s="1" t="s">
        <v>75</v>
      </c>
      <c r="F59" s="10"/>
      <c r="I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2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false" hidden="false" outlineLevel="0" max="9" min="9" style="1" width="9.13"/>
    <col collapsed="false" customWidth="false" hidden="false" outlineLevel="0" max="42" min="10" style="2" width="9.13"/>
    <col collapsed="false" customWidth="false" hidden="false" outlineLevel="0" max="257" min="43" style="1" width="9.13"/>
  </cols>
  <sheetData>
    <row r="1" customFormat="false" ht="11" hidden="false" customHeight="false" outlineLevel="0" collapsed="false">
      <c r="A1" s="3" t="s">
        <v>161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01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220</v>
      </c>
      <c r="C3" s="7" t="n">
        <v>368</v>
      </c>
      <c r="D3" s="7" t="n">
        <v>153</v>
      </c>
      <c r="E3" s="7" t="n">
        <v>110</v>
      </c>
      <c r="F3" s="7" t="n">
        <v>0</v>
      </c>
      <c r="G3" s="7" t="n">
        <v>100</v>
      </c>
      <c r="H3" s="7" t="n">
        <f aca="false">SUM(B3:G3)</f>
        <v>951</v>
      </c>
      <c r="I3" s="41" t="n">
        <f aca="false">H3/H55</f>
        <v>0.00369066699783062</v>
      </c>
      <c r="J3" s="43"/>
    </row>
    <row r="4" customFormat="false" ht="11" hidden="false" customHeight="false" outlineLevel="0" collapsed="false">
      <c r="A4" s="5" t="s">
        <v>10</v>
      </c>
      <c r="B4" s="7" t="n">
        <v>400</v>
      </c>
      <c r="C4" s="7" t="n">
        <v>1752</v>
      </c>
      <c r="D4" s="7" t="n">
        <v>1041</v>
      </c>
      <c r="E4" s="7" t="n">
        <v>1337</v>
      </c>
      <c r="F4" s="7" t="n">
        <v>0</v>
      </c>
      <c r="G4" s="7" t="n">
        <v>222</v>
      </c>
      <c r="H4" s="7" t="n">
        <f aca="false">SUM(B4:G4)</f>
        <v>4752</v>
      </c>
      <c r="I4" s="41" t="n">
        <f aca="false">H4/H55</f>
        <v>0.0184416925065101</v>
      </c>
      <c r="J4" s="43"/>
    </row>
    <row r="5" customFormat="false" ht="11" hidden="false" customHeight="false" outlineLevel="0" collapsed="false">
      <c r="A5" s="5" t="s">
        <v>11</v>
      </c>
      <c r="B5" s="7" t="n">
        <v>983</v>
      </c>
      <c r="C5" s="7" t="n">
        <v>1656</v>
      </c>
      <c r="D5" s="7" t="n">
        <v>852</v>
      </c>
      <c r="E5" s="7" t="n">
        <v>843</v>
      </c>
      <c r="F5" s="7" t="n">
        <v>31</v>
      </c>
      <c r="G5" s="7" t="n">
        <v>25</v>
      </c>
      <c r="H5" s="7" t="n">
        <f aca="false">SUM(B5:G5)</f>
        <v>4390</v>
      </c>
      <c r="I5" s="41" t="n">
        <f aca="false">H5/H55</f>
        <v>0.0170368329342549</v>
      </c>
      <c r="J5" s="43"/>
    </row>
    <row r="6" customFormat="false" ht="11" hidden="false" customHeight="false" outlineLevel="0" collapsed="false">
      <c r="A6" s="5" t="s">
        <v>12</v>
      </c>
      <c r="B6" s="7" t="n">
        <v>392</v>
      </c>
      <c r="C6" s="7" t="n">
        <v>3026</v>
      </c>
      <c r="D6" s="7" t="n">
        <v>1212</v>
      </c>
      <c r="E6" s="7" t="n">
        <v>937</v>
      </c>
      <c r="F6" s="7" t="n">
        <v>12</v>
      </c>
      <c r="G6" s="7" t="n">
        <v>763</v>
      </c>
      <c r="H6" s="7" t="n">
        <f aca="false">SUM(B6:G6)</f>
        <v>6342</v>
      </c>
      <c r="I6" s="41" t="n">
        <f aca="false">H6/H55</f>
        <v>0.0246122083072995</v>
      </c>
      <c r="J6" s="43"/>
    </row>
    <row r="7" customFormat="false" ht="11" hidden="false" customHeight="false" outlineLevel="0" collapsed="false">
      <c r="A7" s="5" t="s">
        <v>13</v>
      </c>
      <c r="B7" s="7" t="n">
        <v>5292</v>
      </c>
      <c r="C7" s="7" t="n">
        <v>22095</v>
      </c>
      <c r="D7" s="7" t="n">
        <v>11944</v>
      </c>
      <c r="E7" s="7" t="n">
        <v>14682</v>
      </c>
      <c r="F7" s="7" t="n">
        <v>100</v>
      </c>
      <c r="G7" s="7" t="n">
        <v>6159</v>
      </c>
      <c r="H7" s="7" t="n">
        <f aca="false">SUM(B7:G7)</f>
        <v>60272</v>
      </c>
      <c r="I7" s="41" t="n">
        <f aca="false">H7/H55</f>
        <v>0.233905237952941</v>
      </c>
      <c r="J7" s="43"/>
    </row>
    <row r="8" customFormat="false" ht="11" hidden="false" customHeight="false" outlineLevel="0" collapsed="false">
      <c r="A8" s="5" t="s">
        <v>14</v>
      </c>
      <c r="B8" s="7" t="n">
        <v>1571</v>
      </c>
      <c r="C8" s="7" t="n">
        <v>2764</v>
      </c>
      <c r="D8" s="7" t="n">
        <v>1063</v>
      </c>
      <c r="E8" s="7" t="n">
        <v>971</v>
      </c>
      <c r="F8" s="7" t="n">
        <v>0</v>
      </c>
      <c r="G8" s="7" t="n">
        <v>1896</v>
      </c>
      <c r="H8" s="7" t="n">
        <f aca="false">SUM(B8:G8)</f>
        <v>8265</v>
      </c>
      <c r="I8" s="41" t="n">
        <f aca="false">H8/H55</f>
        <v>0.0320750396814617</v>
      </c>
      <c r="J8" s="43"/>
    </row>
    <row r="9" customFormat="false" ht="11" hidden="false" customHeight="false" outlineLevel="0" collapsed="false">
      <c r="A9" s="5" t="s">
        <v>15</v>
      </c>
      <c r="B9" s="7" t="n">
        <v>35</v>
      </c>
      <c r="C9" s="7" t="n">
        <v>125</v>
      </c>
      <c r="D9" s="7" t="n">
        <v>52</v>
      </c>
      <c r="E9" s="7" t="n">
        <v>39</v>
      </c>
      <c r="F9" s="7" t="n">
        <v>0</v>
      </c>
      <c r="G9" s="7" t="n">
        <v>53</v>
      </c>
      <c r="H9" s="7" t="n">
        <f aca="false">SUM(B9:G9)</f>
        <v>304</v>
      </c>
      <c r="I9" s="41" t="n">
        <f aca="false">H9/H55</f>
        <v>0.00117977157449054</v>
      </c>
      <c r="J9" s="43"/>
    </row>
    <row r="10" customFormat="false" ht="11" hidden="false" customHeight="false" outlineLevel="0" collapsed="false">
      <c r="A10" s="5" t="s">
        <v>16</v>
      </c>
      <c r="B10" s="7" t="n">
        <v>17</v>
      </c>
      <c r="C10" s="7" t="n">
        <v>54</v>
      </c>
      <c r="D10" s="7" t="n">
        <v>22</v>
      </c>
      <c r="E10" s="7" t="n">
        <v>18</v>
      </c>
      <c r="F10" s="7" t="n">
        <v>4</v>
      </c>
      <c r="G10" s="7" t="n">
        <v>0</v>
      </c>
      <c r="H10" s="7" t="n">
        <f aca="false">SUM(B10:G10)</f>
        <v>115</v>
      </c>
      <c r="I10" s="41" t="n">
        <f aca="false">H10/H55</f>
        <v>0.00044629516798162</v>
      </c>
      <c r="J10" s="43"/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4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1" hidden="false" customHeight="false" outlineLevel="0" collapsed="false">
      <c r="A12" s="5" t="s">
        <v>19</v>
      </c>
      <c r="B12" s="7" t="n">
        <v>4695</v>
      </c>
      <c r="C12" s="7" t="n">
        <v>16791</v>
      </c>
      <c r="D12" s="7" t="n">
        <v>6861</v>
      </c>
      <c r="E12" s="7" t="n">
        <v>7843</v>
      </c>
      <c r="F12" s="7" t="n">
        <v>0</v>
      </c>
      <c r="G12" s="7" t="n">
        <v>6155</v>
      </c>
      <c r="H12" s="7" t="n">
        <f aca="false">SUM(B12:G12)</f>
        <v>42345</v>
      </c>
      <c r="I12" s="41" t="n">
        <f aca="false">H12/H55</f>
        <v>0.164333642505928</v>
      </c>
      <c r="J12" s="43"/>
    </row>
    <row r="13" customFormat="false" ht="11" hidden="false" customHeight="false" outlineLevel="0" collapsed="false">
      <c r="A13" s="5" t="s">
        <v>20</v>
      </c>
      <c r="B13" s="7" t="n">
        <v>1153</v>
      </c>
      <c r="C13" s="7" t="n">
        <v>1621</v>
      </c>
      <c r="D13" s="7" t="n">
        <v>680</v>
      </c>
      <c r="E13" s="7" t="n">
        <v>522</v>
      </c>
      <c r="F13" s="7" t="n">
        <v>3</v>
      </c>
      <c r="G13" s="7" t="n">
        <v>2444</v>
      </c>
      <c r="H13" s="7" t="n">
        <f aca="false">SUM(B13:G13)</f>
        <v>6423</v>
      </c>
      <c r="I13" s="41" t="n">
        <f aca="false">H13/H55</f>
        <v>0.0249265553386604</v>
      </c>
      <c r="J13" s="43"/>
    </row>
    <row r="14" customFormat="false" ht="11" hidden="false" customHeight="false" outlineLevel="0" collapsed="false">
      <c r="A14" s="5" t="s">
        <v>21</v>
      </c>
      <c r="B14" s="7" t="n">
        <v>29</v>
      </c>
      <c r="C14" s="7" t="n">
        <v>144</v>
      </c>
      <c r="D14" s="7" t="n">
        <v>67</v>
      </c>
      <c r="E14" s="7" t="n">
        <v>95</v>
      </c>
      <c r="F14" s="7" t="n">
        <v>0</v>
      </c>
      <c r="G14" s="7" t="n">
        <v>8</v>
      </c>
      <c r="H14" s="7" t="n">
        <f aca="false">SUM(B14:G14)</f>
        <v>343</v>
      </c>
      <c r="I14" s="41" t="n">
        <f aca="false">H14/H55</f>
        <v>0.00133112384884953</v>
      </c>
      <c r="J14" s="43"/>
    </row>
    <row r="15" customFormat="false" ht="11" hidden="false" customHeight="false" outlineLevel="0" collapsed="false">
      <c r="A15" s="5" t="s">
        <v>22</v>
      </c>
      <c r="B15" s="7" t="n">
        <v>1077</v>
      </c>
      <c r="C15" s="7" t="n">
        <v>2246</v>
      </c>
      <c r="D15" s="7" t="n">
        <v>957</v>
      </c>
      <c r="E15" s="7" t="n">
        <v>829</v>
      </c>
      <c r="F15" s="7" t="n">
        <v>116</v>
      </c>
      <c r="G15" s="7" t="n">
        <v>150</v>
      </c>
      <c r="H15" s="7" t="n">
        <f aca="false">SUM(B15:G15)</f>
        <v>5375</v>
      </c>
      <c r="I15" s="41" t="n">
        <f aca="false">H15/H55</f>
        <v>0.0208594480687062</v>
      </c>
      <c r="J15" s="43"/>
    </row>
    <row r="16" customFormat="false" ht="11" hidden="false" customHeight="false" outlineLevel="0" collapsed="false">
      <c r="A16" s="5" t="s">
        <v>23</v>
      </c>
      <c r="B16" s="7" t="n">
        <v>145</v>
      </c>
      <c r="C16" s="7" t="n">
        <v>331</v>
      </c>
      <c r="D16" s="7" t="n">
        <v>137</v>
      </c>
      <c r="E16" s="7" t="n">
        <v>99</v>
      </c>
      <c r="F16" s="7" t="n">
        <v>0</v>
      </c>
      <c r="G16" s="7" t="n">
        <v>64</v>
      </c>
      <c r="H16" s="7" t="n">
        <f aca="false">SUM(B16:G16)</f>
        <v>776</v>
      </c>
      <c r="I16" s="41" t="n">
        <f aca="false">H16/H55</f>
        <v>0.00301152217698902</v>
      </c>
      <c r="J16" s="43"/>
    </row>
    <row r="17" customFormat="false" ht="11" hidden="false" customHeight="false" outlineLevel="0" collapsed="false">
      <c r="A17" s="5" t="s">
        <v>162</v>
      </c>
      <c r="B17" s="7" t="n">
        <v>0</v>
      </c>
      <c r="C17" s="7" t="n">
        <v>2370</v>
      </c>
      <c r="D17" s="7" t="n">
        <v>1072</v>
      </c>
      <c r="E17" s="7" t="n">
        <v>1106</v>
      </c>
      <c r="F17" s="7" t="n">
        <v>73</v>
      </c>
      <c r="G17" s="7" t="n">
        <v>0</v>
      </c>
      <c r="H17" s="7" t="n">
        <f aca="false">SUM(B17:G17)</f>
        <v>4621</v>
      </c>
      <c r="I17" s="41" t="n">
        <f aca="false">H17/H55</f>
        <v>0.0179333040977658</v>
      </c>
      <c r="J17" s="43"/>
    </row>
    <row r="18" customFormat="false" ht="11" hidden="false" customHeight="false" outlineLevel="0" collapsed="false">
      <c r="A18" s="5" t="s">
        <v>25</v>
      </c>
      <c r="B18" s="7" t="n">
        <v>360</v>
      </c>
      <c r="C18" s="7" t="n">
        <v>1016</v>
      </c>
      <c r="D18" s="7" t="n">
        <v>441</v>
      </c>
      <c r="E18" s="7" t="n">
        <v>406</v>
      </c>
      <c r="F18" s="7" t="n">
        <v>0</v>
      </c>
      <c r="G18" s="7" t="n">
        <v>117</v>
      </c>
      <c r="H18" s="7" t="n">
        <f aca="false">SUM(B18:G18)</f>
        <v>2340</v>
      </c>
      <c r="I18" s="41" t="n">
        <f aca="false">H18/H55</f>
        <v>0.00908113646153906</v>
      </c>
      <c r="J18" s="43"/>
    </row>
    <row r="19" customFormat="false" ht="11" hidden="false" customHeight="false" outlineLevel="0" collapsed="false">
      <c r="A19" s="5" t="s">
        <v>26</v>
      </c>
      <c r="B19" s="7" t="n">
        <v>989</v>
      </c>
      <c r="C19" s="7" t="n">
        <v>1384</v>
      </c>
      <c r="D19" s="7" t="n">
        <v>437</v>
      </c>
      <c r="E19" s="7" t="n">
        <v>323</v>
      </c>
      <c r="F19" s="7" t="n">
        <v>7</v>
      </c>
      <c r="G19" s="7" t="n">
        <v>378</v>
      </c>
      <c r="H19" s="7" t="n">
        <f aca="false">SUM(B19:G19)</f>
        <v>3518</v>
      </c>
      <c r="I19" s="41" t="n">
        <f aca="false">H19/H55</f>
        <v>0.0136527513126899</v>
      </c>
      <c r="J19" s="43"/>
    </row>
    <row r="20" customFormat="false" ht="11" hidden="false" customHeight="false" outlineLevel="0" collapsed="false">
      <c r="A20" s="5" t="s">
        <v>27</v>
      </c>
      <c r="B20" s="7" t="n">
        <v>279</v>
      </c>
      <c r="C20" s="7" t="n">
        <v>1071</v>
      </c>
      <c r="D20" s="7" t="n">
        <v>421</v>
      </c>
      <c r="E20" s="7" t="n">
        <v>270</v>
      </c>
      <c r="F20" s="7" t="n">
        <v>37</v>
      </c>
      <c r="G20" s="7" t="n">
        <v>41</v>
      </c>
      <c r="H20" s="7" t="n">
        <f aca="false">SUM(B20:G20)</f>
        <v>2119</v>
      </c>
      <c r="I20" s="41" t="n">
        <f aca="false">H20/H55</f>
        <v>0.00822347357350481</v>
      </c>
      <c r="J20" s="43"/>
    </row>
    <row r="21" customFormat="false" ht="11" hidden="false" customHeight="false" outlineLevel="0" collapsed="false">
      <c r="A21" s="5" t="s">
        <v>28</v>
      </c>
      <c r="B21" s="7" t="n">
        <v>301</v>
      </c>
      <c r="C21" s="7" t="n">
        <v>641</v>
      </c>
      <c r="D21" s="7" t="n">
        <v>251</v>
      </c>
      <c r="E21" s="7" t="n">
        <v>140</v>
      </c>
      <c r="F21" s="7" t="n">
        <v>3</v>
      </c>
      <c r="G21" s="7" t="n">
        <v>141</v>
      </c>
      <c r="H21" s="7" t="n">
        <f aca="false">SUM(B21:G21)</f>
        <v>1477</v>
      </c>
      <c r="I21" s="41" t="n">
        <f aca="false">H21/H55</f>
        <v>0.00573198228790307</v>
      </c>
      <c r="J21" s="43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0</v>
      </c>
      <c r="I22" s="41" t="n">
        <f aca="false">H22/H55</f>
        <v>0</v>
      </c>
      <c r="J22" s="43"/>
    </row>
    <row r="23" customFormat="false" ht="11" hidden="false" customHeight="false" outlineLevel="0" collapsed="false">
      <c r="A23" s="5" t="s">
        <v>30</v>
      </c>
      <c r="B23" s="7" t="n">
        <v>8</v>
      </c>
      <c r="C23" s="7" t="n">
        <v>48</v>
      </c>
      <c r="D23" s="7" t="n">
        <v>20</v>
      </c>
      <c r="E23" s="7" t="n">
        <v>7</v>
      </c>
      <c r="F23" s="7" t="n">
        <v>0</v>
      </c>
      <c r="G23" s="7" t="n">
        <v>0</v>
      </c>
      <c r="H23" s="7" t="n">
        <f aca="false">SUM(B23:G23)</f>
        <v>83</v>
      </c>
      <c r="I23" s="41" t="n">
        <f aca="false">H23/H55</f>
        <v>0.0003221086864563</v>
      </c>
      <c r="J23" s="43"/>
    </row>
    <row r="24" customFormat="false" ht="11" hidden="false" customHeight="false" outlineLevel="0" collapsed="false">
      <c r="A24" s="5" t="s">
        <v>31</v>
      </c>
      <c r="B24" s="7" t="n">
        <v>59</v>
      </c>
      <c r="C24" s="7" t="n">
        <v>94</v>
      </c>
      <c r="D24" s="7" t="n">
        <v>43</v>
      </c>
      <c r="E24" s="7" t="n">
        <v>23</v>
      </c>
      <c r="F24" s="7" t="n">
        <v>12</v>
      </c>
      <c r="G24" s="7" t="n">
        <v>412</v>
      </c>
      <c r="H24" s="7" t="n">
        <f aca="false">SUM(B24:G24)</f>
        <v>643</v>
      </c>
      <c r="I24" s="41" t="n">
        <f aca="false">H24/H55</f>
        <v>0.00249537211314941</v>
      </c>
      <c r="J24" s="43"/>
    </row>
    <row r="25" customFormat="false" ht="11" hidden="false" customHeight="false" outlineLevel="0" collapsed="false">
      <c r="A25" s="5" t="s">
        <v>32</v>
      </c>
      <c r="B25" s="7" t="n">
        <v>92</v>
      </c>
      <c r="C25" s="7" t="n">
        <v>2510</v>
      </c>
      <c r="D25" s="7" t="n">
        <v>1017</v>
      </c>
      <c r="E25" s="7" t="n">
        <v>940</v>
      </c>
      <c r="F25" s="7" t="n">
        <v>2</v>
      </c>
      <c r="G25" s="7" t="n">
        <v>2</v>
      </c>
      <c r="H25" s="7" t="n">
        <f aca="false">SUM(B25:G25)</f>
        <v>4563</v>
      </c>
      <c r="I25" s="41" t="n">
        <f aca="false">H25/H55</f>
        <v>0.0177082161000012</v>
      </c>
      <c r="J25" s="43"/>
    </row>
    <row r="26" customFormat="false" ht="11" hidden="false" customHeight="false" outlineLevel="0" collapsed="false">
      <c r="A26" s="5" t="s">
        <v>33</v>
      </c>
      <c r="B26" s="7" t="n">
        <v>524</v>
      </c>
      <c r="C26" s="7" t="n">
        <v>1068</v>
      </c>
      <c r="D26" s="7" t="n">
        <v>397</v>
      </c>
      <c r="E26" s="7" t="n">
        <v>312</v>
      </c>
      <c r="F26" s="7" t="n">
        <v>19</v>
      </c>
      <c r="G26" s="7" t="n">
        <v>25</v>
      </c>
      <c r="H26" s="7" t="n">
        <f aca="false">SUM(B26:G26)</f>
        <v>2345</v>
      </c>
      <c r="I26" s="41" t="n">
        <f aca="false">H26/H55</f>
        <v>0.00910054059927739</v>
      </c>
      <c r="J26" s="43"/>
    </row>
    <row r="27" customFormat="false" ht="11" hidden="false" customHeight="false" outlineLevel="0" collapsed="false">
      <c r="A27" s="5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  <c r="J27" s="43"/>
    </row>
    <row r="28" customFormat="false" ht="11" hidden="false" customHeight="false" outlineLevel="0" collapsed="false">
      <c r="A28" s="5" t="s">
        <v>35</v>
      </c>
      <c r="B28" s="7" t="n">
        <v>46</v>
      </c>
      <c r="C28" s="7" t="n">
        <v>180</v>
      </c>
      <c r="D28" s="7" t="n">
        <v>78</v>
      </c>
      <c r="E28" s="7" t="n">
        <v>89</v>
      </c>
      <c r="F28" s="7" t="n">
        <v>3</v>
      </c>
      <c r="G28" s="7" t="n">
        <v>11</v>
      </c>
      <c r="H28" s="7" t="n">
        <f aca="false">SUM(B28:G28)</f>
        <v>407</v>
      </c>
      <c r="I28" s="41" t="n">
        <f aca="false">H28/H55</f>
        <v>0.00157949681190017</v>
      </c>
      <c r="J28" s="43"/>
    </row>
    <row r="29" customFormat="false" ht="11" hidden="false" customHeight="false" outlineLevel="0" collapsed="false">
      <c r="A29" s="5" t="s">
        <v>36</v>
      </c>
      <c r="B29" s="7" t="n">
        <v>40</v>
      </c>
      <c r="C29" s="7" t="n">
        <v>158</v>
      </c>
      <c r="D29" s="7" t="n">
        <v>89</v>
      </c>
      <c r="E29" s="7" t="n">
        <v>52</v>
      </c>
      <c r="F29" s="7" t="n">
        <v>0</v>
      </c>
      <c r="G29" s="7" t="n">
        <v>5</v>
      </c>
      <c r="H29" s="7" t="n">
        <f aca="false">SUM(B29:G29)</f>
        <v>344</v>
      </c>
      <c r="I29" s="41" t="n">
        <f aca="false">H29/H55</f>
        <v>0.00133500467639719</v>
      </c>
      <c r="J29" s="43"/>
    </row>
    <row r="30" customFormat="false" ht="11" hidden="false" customHeight="false" outlineLevel="0" collapsed="false">
      <c r="A30" s="5" t="s">
        <v>37</v>
      </c>
      <c r="B30" s="7" t="n">
        <v>389</v>
      </c>
      <c r="C30" s="7" t="n">
        <v>1044</v>
      </c>
      <c r="D30" s="7" t="n">
        <v>398</v>
      </c>
      <c r="E30" s="7" t="n">
        <v>355</v>
      </c>
      <c r="F30" s="7" t="n">
        <v>4</v>
      </c>
      <c r="G30" s="7" t="n">
        <v>616</v>
      </c>
      <c r="H30" s="7" t="n">
        <f aca="false">SUM(B30:G30)</f>
        <v>2806</v>
      </c>
      <c r="I30" s="41" t="n">
        <f aca="false">H30/H55</f>
        <v>0.0108896020987515</v>
      </c>
      <c r="J30" s="43"/>
    </row>
    <row r="31" customFormat="false" ht="11" hidden="false" customHeight="false" outlineLevel="0" collapsed="false">
      <c r="A31" s="5" t="s">
        <v>38</v>
      </c>
      <c r="B31" s="7" t="n">
        <v>29</v>
      </c>
      <c r="C31" s="7" t="n">
        <v>67</v>
      </c>
      <c r="D31" s="7" t="n">
        <v>30</v>
      </c>
      <c r="E31" s="7" t="n">
        <v>23</v>
      </c>
      <c r="F31" s="7" t="n">
        <v>0</v>
      </c>
      <c r="G31" s="7" t="n">
        <v>6</v>
      </c>
      <c r="H31" s="7" t="n">
        <f aca="false">SUM(B31:G31)</f>
        <v>155</v>
      </c>
      <c r="I31" s="41" t="n">
        <f aca="false">H31/H55</f>
        <v>0.000601528269888271</v>
      </c>
      <c r="J31" s="43"/>
    </row>
    <row r="32" customFormat="false" ht="11" hidden="false" customHeight="false" outlineLevel="0" collapsed="false">
      <c r="A32" s="5" t="s">
        <v>39</v>
      </c>
      <c r="B32" s="7" t="n">
        <v>3</v>
      </c>
      <c r="C32" s="7" t="n">
        <v>9</v>
      </c>
      <c r="D32" s="7" t="n">
        <v>6</v>
      </c>
      <c r="E32" s="7" t="n">
        <v>2</v>
      </c>
      <c r="F32" s="7" t="n">
        <v>0</v>
      </c>
      <c r="G32" s="7" t="n">
        <v>5</v>
      </c>
      <c r="H32" s="7" t="n">
        <f aca="false">SUM(B32:G32)</f>
        <v>25</v>
      </c>
      <c r="I32" s="41" t="n">
        <f aca="false">H32/H55</f>
        <v>9.70206886916566E-005</v>
      </c>
      <c r="J32" s="43"/>
    </row>
    <row r="33" customFormat="false" ht="11" hidden="false" customHeight="false" outlineLevel="0" collapsed="false">
      <c r="A33" s="5" t="s">
        <v>40</v>
      </c>
      <c r="B33" s="7" t="n">
        <v>27</v>
      </c>
      <c r="C33" s="7" t="n">
        <v>148</v>
      </c>
      <c r="D33" s="7" t="n">
        <v>58</v>
      </c>
      <c r="E33" s="7" t="n">
        <v>39</v>
      </c>
      <c r="F33" s="7" t="n">
        <v>1</v>
      </c>
      <c r="G33" s="7" t="n">
        <v>57</v>
      </c>
      <c r="H33" s="7" t="n">
        <f aca="false">SUM(B33:G33)</f>
        <v>330</v>
      </c>
      <c r="I33" s="41" t="n">
        <f aca="false">H33/H55</f>
        <v>0.00128067309072987</v>
      </c>
      <c r="J33" s="43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747</v>
      </c>
      <c r="D34" s="7" t="n">
        <v>386</v>
      </c>
      <c r="E34" s="7" t="n">
        <v>318</v>
      </c>
      <c r="F34" s="7" t="n">
        <v>0</v>
      </c>
      <c r="G34" s="7" t="n">
        <v>0</v>
      </c>
      <c r="H34" s="7" t="n">
        <f aca="false">SUM(B34:G34)</f>
        <v>1451</v>
      </c>
      <c r="I34" s="41" t="n">
        <f aca="false">H34/H55</f>
        <v>0.00563108077166375</v>
      </c>
      <c r="J34" s="43"/>
    </row>
    <row r="35" customFormat="false" ht="11" hidden="false" customHeight="false" outlineLevel="0" collapsed="false">
      <c r="A35" s="5" t="s">
        <v>42</v>
      </c>
      <c r="B35" s="7" t="n">
        <v>430</v>
      </c>
      <c r="C35" s="7" t="n">
        <v>670</v>
      </c>
      <c r="D35" s="7" t="n">
        <v>236</v>
      </c>
      <c r="E35" s="7" t="n">
        <v>154</v>
      </c>
      <c r="F35" s="7" t="n">
        <v>7</v>
      </c>
      <c r="G35" s="7" t="n">
        <v>1478</v>
      </c>
      <c r="H35" s="7" t="n">
        <f aca="false">SUM(B35:G35)</f>
        <v>2975</v>
      </c>
      <c r="I35" s="41" t="n">
        <f aca="false">H35/H55</f>
        <v>0.0115454619543071</v>
      </c>
      <c r="J35" s="43"/>
    </row>
    <row r="36" customFormat="false" ht="11" hidden="false" customHeight="false" outlineLevel="0" collapsed="false">
      <c r="A36" s="5" t="s">
        <v>43</v>
      </c>
      <c r="B36" s="7" t="n">
        <v>542</v>
      </c>
      <c r="C36" s="7" t="n">
        <v>1395</v>
      </c>
      <c r="D36" s="7" t="n">
        <v>455</v>
      </c>
      <c r="E36" s="7" t="n">
        <v>388</v>
      </c>
      <c r="F36" s="7" t="n">
        <v>12</v>
      </c>
      <c r="G36" s="7" t="n">
        <v>1377</v>
      </c>
      <c r="H36" s="7" t="n">
        <f aca="false">SUM(B36:G36)</f>
        <v>4169</v>
      </c>
      <c r="I36" s="41" t="n">
        <f aca="false">H36/H55</f>
        <v>0.0161791700462207</v>
      </c>
      <c r="J36" s="43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7</v>
      </c>
      <c r="D37" s="7" t="n">
        <v>9</v>
      </c>
      <c r="E37" s="7" t="n">
        <v>5</v>
      </c>
      <c r="F37" s="7" t="n">
        <v>0</v>
      </c>
      <c r="G37" s="7" t="n">
        <v>0</v>
      </c>
      <c r="H37" s="7" t="n">
        <f aca="false">SUM(B37:G37)</f>
        <v>21</v>
      </c>
      <c r="I37" s="41" t="n">
        <f aca="false">H37/H55</f>
        <v>8.14973785009915E-005</v>
      </c>
      <c r="J37" s="43"/>
    </row>
    <row r="38" customFormat="false" ht="11" hidden="false" customHeight="false" outlineLevel="0" collapsed="false">
      <c r="A38" s="5" t="s">
        <v>45</v>
      </c>
      <c r="B38" s="7" t="n">
        <v>113</v>
      </c>
      <c r="C38" s="7" t="n">
        <v>371</v>
      </c>
      <c r="D38" s="7" t="n">
        <v>139</v>
      </c>
      <c r="E38" s="7" t="n">
        <v>147</v>
      </c>
      <c r="F38" s="7" t="n">
        <v>3</v>
      </c>
      <c r="G38" s="7" t="n">
        <v>92</v>
      </c>
      <c r="H38" s="7" t="n">
        <f aca="false">SUM(B38:G38)</f>
        <v>865</v>
      </c>
      <c r="I38" s="41" t="n">
        <f aca="false">H38/H55</f>
        <v>0.00335691582873132</v>
      </c>
      <c r="J38" s="43"/>
    </row>
    <row r="39" customFormat="false" ht="11" hidden="false" customHeight="false" outlineLevel="0" collapsed="false">
      <c r="A39" s="5" t="s">
        <v>46</v>
      </c>
      <c r="B39" s="7" t="n">
        <v>89</v>
      </c>
      <c r="C39" s="7" t="n">
        <v>301</v>
      </c>
      <c r="D39" s="7" t="n">
        <v>146</v>
      </c>
      <c r="E39" s="7" t="n">
        <v>123</v>
      </c>
      <c r="F39" s="44"/>
      <c r="G39" s="7" t="n">
        <v>76</v>
      </c>
      <c r="H39" s="7" t="n">
        <f aca="false">SUM(B39:G39)</f>
        <v>735</v>
      </c>
      <c r="I39" s="41" t="n">
        <f aca="false">H39/H55</f>
        <v>0.0028524082475347</v>
      </c>
      <c r="J39" s="43"/>
    </row>
    <row r="40" customFormat="false" ht="11" hidden="false" customHeight="false" outlineLevel="0" collapsed="false">
      <c r="A40" s="5" t="s">
        <v>47</v>
      </c>
      <c r="B40" s="7" t="n">
        <v>2743</v>
      </c>
      <c r="C40" s="7" t="n">
        <v>7745</v>
      </c>
      <c r="D40" s="7" t="n">
        <v>3492</v>
      </c>
      <c r="E40" s="7" t="n">
        <v>3673</v>
      </c>
      <c r="F40" s="7" t="n">
        <v>31</v>
      </c>
      <c r="G40" s="7" t="n">
        <v>1116</v>
      </c>
      <c r="H40" s="7" t="n">
        <f aca="false">SUM(B40:G40)</f>
        <v>18800</v>
      </c>
      <c r="I40" s="41" t="n">
        <f aca="false">H40/H55</f>
        <v>0.0729595578961258</v>
      </c>
      <c r="J40" s="43"/>
    </row>
    <row r="41" customFormat="false" ht="11" hidden="false" customHeight="false" outlineLevel="0" collapsed="false">
      <c r="A41" s="5" t="s">
        <v>48</v>
      </c>
      <c r="B41" s="7" t="n">
        <v>881</v>
      </c>
      <c r="C41" s="7" t="n">
        <v>1870</v>
      </c>
      <c r="D41" s="7" t="n">
        <v>800</v>
      </c>
      <c r="E41" s="7" t="n">
        <v>948</v>
      </c>
      <c r="F41" s="7" t="n">
        <v>7</v>
      </c>
      <c r="G41" s="7" t="n">
        <v>1561</v>
      </c>
      <c r="H41" s="7" t="n">
        <f aca="false">SUM(B41:G41)</f>
        <v>6067</v>
      </c>
      <c r="I41" s="41" t="n">
        <f aca="false">H41/H55</f>
        <v>0.0235449807316912</v>
      </c>
      <c r="J41" s="43"/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1" hidden="false" customHeight="false" outlineLevel="0" collapsed="false">
      <c r="A44" s="5" t="s">
        <v>51</v>
      </c>
      <c r="B44" s="7" t="n">
        <v>112</v>
      </c>
      <c r="C44" s="7" t="n">
        <v>215</v>
      </c>
      <c r="D44" s="7" t="n">
        <v>65</v>
      </c>
      <c r="E44" s="7" t="n">
        <v>19</v>
      </c>
      <c r="F44" s="7" t="n">
        <v>0</v>
      </c>
      <c r="G44" s="7" t="n">
        <v>112</v>
      </c>
      <c r="H44" s="7" t="n">
        <f aca="false">SUM(B44:G44)</f>
        <v>523</v>
      </c>
      <c r="I44" s="41" t="n">
        <f aca="false">H44/H55</f>
        <v>0.00202967280742946</v>
      </c>
      <c r="J44" s="43"/>
    </row>
    <row r="45" customFormat="false" ht="11" hidden="false" customHeight="false" outlineLevel="0" collapsed="false">
      <c r="A45" s="5" t="s">
        <v>52</v>
      </c>
      <c r="B45" s="7" t="n">
        <v>65</v>
      </c>
      <c r="C45" s="7" t="n">
        <v>179</v>
      </c>
      <c r="D45" s="7" t="n">
        <v>83</v>
      </c>
      <c r="E45" s="7" t="n">
        <v>55</v>
      </c>
      <c r="F45" s="7" t="n">
        <v>21</v>
      </c>
      <c r="G45" s="7" t="n">
        <v>0</v>
      </c>
      <c r="H45" s="7" t="n">
        <f aca="false">SUM(B45:G45)</f>
        <v>403</v>
      </c>
      <c r="I45" s="41" t="n">
        <f aca="false">H45/H55</f>
        <v>0.0015639735017095</v>
      </c>
      <c r="J45" s="43"/>
    </row>
    <row r="46" customFormat="false" ht="11" hidden="false" customHeight="false" outlineLevel="0" collapsed="false">
      <c r="A46" s="5" t="s">
        <v>53</v>
      </c>
      <c r="B46" s="7" t="n">
        <v>242</v>
      </c>
      <c r="C46" s="7" t="n">
        <v>509</v>
      </c>
      <c r="D46" s="7" t="n">
        <v>216</v>
      </c>
      <c r="E46" s="7" t="n">
        <v>143</v>
      </c>
      <c r="F46" s="7" t="n">
        <v>0</v>
      </c>
      <c r="G46" s="7" t="n">
        <v>1367</v>
      </c>
      <c r="H46" s="7" t="n">
        <f aca="false">SUM(B46:G46)</f>
        <v>2477</v>
      </c>
      <c r="I46" s="41" t="n">
        <f aca="false">H46/H55</f>
        <v>0.00961280983556934</v>
      </c>
      <c r="J46" s="43"/>
    </row>
    <row r="47" customFormat="false" ht="11" hidden="false" customHeight="false" outlineLevel="0" collapsed="false">
      <c r="A47" s="5" t="s">
        <v>54</v>
      </c>
      <c r="B47" s="7" t="n">
        <v>3783</v>
      </c>
      <c r="C47" s="7" t="n">
        <v>9887</v>
      </c>
      <c r="D47" s="7" t="n">
        <v>4488</v>
      </c>
      <c r="E47" s="7" t="n">
        <v>5526</v>
      </c>
      <c r="F47" s="7" t="n">
        <v>36</v>
      </c>
      <c r="G47" s="7" t="n">
        <v>323</v>
      </c>
      <c r="H47" s="7" t="n">
        <f aca="false">SUM(B47:G47)</f>
        <v>24043</v>
      </c>
      <c r="I47" s="41" t="n">
        <f aca="false">H47/H55</f>
        <v>0.09330673672854</v>
      </c>
      <c r="J47" s="43"/>
    </row>
    <row r="48" customFormat="false" ht="11" hidden="false" customHeight="false" outlineLevel="0" collapsed="false">
      <c r="A48" s="5" t="s">
        <v>55</v>
      </c>
      <c r="B48" s="7" t="n">
        <v>532</v>
      </c>
      <c r="C48" s="7" t="n">
        <v>1682</v>
      </c>
      <c r="D48" s="7" t="n">
        <v>780</v>
      </c>
      <c r="E48" s="7" t="n">
        <v>755</v>
      </c>
      <c r="F48" s="7" t="n">
        <v>2</v>
      </c>
      <c r="G48" s="7" t="n">
        <v>32</v>
      </c>
      <c r="H48" s="7" t="n">
        <f aca="false">SUM(B48:G48)</f>
        <v>3783</v>
      </c>
      <c r="I48" s="41" t="n">
        <f aca="false">H48/H55</f>
        <v>0.0146811706128215</v>
      </c>
      <c r="J48" s="43"/>
    </row>
    <row r="49" customFormat="false" ht="11" hidden="false" customHeight="false" outlineLevel="0" collapsed="false">
      <c r="A49" s="8" t="s">
        <v>56</v>
      </c>
      <c r="B49" s="56" t="n">
        <v>70</v>
      </c>
      <c r="C49" s="7" t="n">
        <v>108</v>
      </c>
      <c r="D49" s="7" t="n">
        <v>32</v>
      </c>
      <c r="E49" s="7" t="n">
        <v>14</v>
      </c>
      <c r="F49" s="7" t="n">
        <v>0</v>
      </c>
      <c r="G49" s="7" t="n">
        <v>133</v>
      </c>
      <c r="H49" s="7" t="n">
        <f aca="false">SUM(B49:G49)</f>
        <v>357</v>
      </c>
      <c r="I49" s="41" t="n">
        <f aca="false">H49/H55</f>
        <v>0.00138545543451686</v>
      </c>
      <c r="J49" s="43"/>
    </row>
    <row r="50" customFormat="false" ht="11" hidden="false" customHeight="false" outlineLevel="0" collapsed="false">
      <c r="A50" s="5" t="s">
        <v>57</v>
      </c>
      <c r="B50" s="7" t="n">
        <v>171</v>
      </c>
      <c r="C50" s="7" t="n">
        <v>197</v>
      </c>
      <c r="D50" s="7" t="n">
        <v>101</v>
      </c>
      <c r="E50" s="7" t="n">
        <v>78</v>
      </c>
      <c r="F50" s="7" t="n">
        <v>0</v>
      </c>
      <c r="G50" s="7" t="n">
        <v>105</v>
      </c>
      <c r="H50" s="7" t="n">
        <f aca="false">SUM(B50:G50)</f>
        <v>652</v>
      </c>
      <c r="I50" s="41" t="n">
        <f aca="false">H50/H55</f>
        <v>0.0025302995610784</v>
      </c>
      <c r="J50" s="43"/>
    </row>
    <row r="51" customFormat="false" ht="11" hidden="false" customHeight="false" outlineLevel="0" collapsed="false">
      <c r="A51" s="5" t="s">
        <v>58</v>
      </c>
      <c r="B51" s="7" t="n">
        <v>822</v>
      </c>
      <c r="C51" s="7" t="n">
        <v>8661</v>
      </c>
      <c r="D51" s="7" t="n">
        <v>4052</v>
      </c>
      <c r="E51" s="7" t="n">
        <v>3983</v>
      </c>
      <c r="F51" s="7" t="n">
        <v>8</v>
      </c>
      <c r="G51" s="7" t="n">
        <v>5582</v>
      </c>
      <c r="H51" s="7" t="n">
        <f aca="false">SUM(B51:G51)</f>
        <v>23108</v>
      </c>
      <c r="I51" s="41" t="n">
        <f aca="false">H51/H55</f>
        <v>0.089678162971472</v>
      </c>
      <c r="J51" s="43"/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3"/>
    </row>
    <row r="53" customFormat="false" ht="11" hidden="false" customHeight="false" outlineLevel="0" collapsed="false">
      <c r="A53" s="5" t="s">
        <v>60</v>
      </c>
      <c r="B53" s="7" t="n">
        <v>104</v>
      </c>
      <c r="C53" s="7" t="n">
        <v>234</v>
      </c>
      <c r="D53" s="7" t="n">
        <v>112</v>
      </c>
      <c r="E53" s="7" t="n">
        <v>129</v>
      </c>
      <c r="F53" s="7" t="n">
        <v>1</v>
      </c>
      <c r="G53" s="7" t="n">
        <v>21</v>
      </c>
      <c r="H53" s="7" t="n">
        <f aca="false">SUM(B53:G53)</f>
        <v>601</v>
      </c>
      <c r="I53" s="41" t="n">
        <f aca="false">H53/H55</f>
        <v>0.00233237735614743</v>
      </c>
      <c r="J53" s="43"/>
    </row>
    <row r="54" customFormat="false" ht="11" hidden="false" customHeight="false" outlineLevel="0" collapsed="false">
      <c r="A54" s="5" t="s">
        <v>61</v>
      </c>
      <c r="B54" s="7" t="n">
        <v>32</v>
      </c>
      <c r="C54" s="7" t="n">
        <v>117</v>
      </c>
      <c r="D54" s="7" t="n">
        <v>34</v>
      </c>
      <c r="E54" s="7" t="n">
        <v>24</v>
      </c>
      <c r="F54" s="7" t="n">
        <v>9</v>
      </c>
      <c r="G54" s="7" t="n">
        <v>2</v>
      </c>
      <c r="H54" s="7" t="n">
        <f aca="false">SUM(B54:G54)</f>
        <v>218</v>
      </c>
      <c r="I54" s="41" t="n">
        <f aca="false">H54/H55</f>
        <v>0.000846020405391246</v>
      </c>
      <c r="J54" s="43"/>
    </row>
    <row r="55" customFormat="false" ht="11" hidden="false" customHeight="false" outlineLevel="0" collapsed="false">
      <c r="A55" s="45" t="s">
        <v>101</v>
      </c>
      <c r="B55" s="7" t="n">
        <f aca="false">SUM(B3:B54)</f>
        <v>29886</v>
      </c>
      <c r="C55" s="7" t="n">
        <f aca="false">SUM(C3:C54)</f>
        <v>99676</v>
      </c>
      <c r="D55" s="7" t="n">
        <f aca="false">SUM(D3:D54)</f>
        <v>45425</v>
      </c>
      <c r="E55" s="7" t="n">
        <f aca="false">SUM(E3:E54)</f>
        <v>48894</v>
      </c>
      <c r="F55" s="7" t="n">
        <f aca="false">SUM(F3:F54)</f>
        <v>564</v>
      </c>
      <c r="G55" s="7" t="n">
        <f aca="false">SUM(G3:G54)</f>
        <v>33232</v>
      </c>
      <c r="H55" s="7" t="n">
        <f aca="false">SUM(H3:H54)</f>
        <v>257677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115982412089554</v>
      </c>
      <c r="C56" s="46" t="n">
        <f aca="false">C55/H55</f>
        <v>0.386825366641183</v>
      </c>
      <c r="D56" s="46" t="n">
        <f aca="false">D55/H55</f>
        <v>0.17628659135274</v>
      </c>
      <c r="E56" s="46" t="n">
        <f aca="false">E55/H55</f>
        <v>0.189749182115594</v>
      </c>
      <c r="F56" s="46" t="n">
        <f aca="false">F55/H55</f>
        <v>0.00218878673688377</v>
      </c>
      <c r="G56" s="46" t="n">
        <f aca="false">G55/H55</f>
        <v>0.128967661064045</v>
      </c>
      <c r="H56" s="46" t="n">
        <f aca="false">H55/H55</f>
        <v>1</v>
      </c>
      <c r="I56" s="60"/>
    </row>
    <row r="57" customFormat="false" ht="11" hidden="false" customHeight="false" outlineLevel="0" collapsed="false">
      <c r="A57" s="1" t="s">
        <v>163</v>
      </c>
      <c r="D57" s="10"/>
      <c r="J57" s="43"/>
    </row>
    <row r="58" customFormat="false" ht="11" hidden="false" customHeight="false" outlineLevel="0" collapsed="false">
      <c r="A58" s="2" t="s">
        <v>164</v>
      </c>
      <c r="B58" s="2"/>
      <c r="C58" s="2"/>
      <c r="D58" s="11"/>
      <c r="E58" s="2"/>
      <c r="F58" s="2"/>
      <c r="G58" s="2"/>
      <c r="H58" s="2"/>
      <c r="I58" s="2"/>
      <c r="J58" s="43"/>
    </row>
    <row r="59" customFormat="false" ht="11" hidden="false" customHeight="false" outlineLevel="0" collapsed="false">
      <c r="A59" s="1" t="s">
        <v>75</v>
      </c>
      <c r="F59" s="10"/>
      <c r="I59" s="1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P60" s="63"/>
      <c r="Q60" s="63"/>
      <c r="R60" s="63"/>
    </row>
    <row r="61" customFormat="false" ht="11" hidden="false" customHeight="false" outlineLevel="0" collapsed="false">
      <c r="A61" s="2"/>
      <c r="B61" s="43"/>
      <c r="C61" s="43"/>
      <c r="D61" s="43"/>
      <c r="E61" s="43"/>
      <c r="F61" s="43"/>
      <c r="G61" s="43"/>
      <c r="H61" s="43"/>
      <c r="I61" s="2"/>
    </row>
    <row r="62" customFormat="false" ht="13" hidden="false" customHeight="false" outlineLevel="0" collapsed="false">
      <c r="A62" s="63"/>
      <c r="B62" s="63"/>
      <c r="C62" s="63"/>
      <c r="D62" s="63"/>
      <c r="E62" s="63"/>
      <c r="F62" s="63"/>
      <c r="G62" s="43"/>
      <c r="H62" s="2"/>
      <c r="I62" s="63"/>
      <c r="J62" s="63"/>
      <c r="K62" s="63"/>
      <c r="L62" s="63"/>
      <c r="M62" s="63"/>
      <c r="N62" s="43"/>
    </row>
    <row r="63" customFormat="false" ht="13" hidden="false" customHeight="false" outlineLevel="0" collapsed="false">
      <c r="A63" s="63"/>
      <c r="B63" s="63"/>
      <c r="C63" s="63"/>
      <c r="D63" s="63"/>
      <c r="E63" s="63"/>
      <c r="F63" s="63"/>
      <c r="G63" s="43"/>
      <c r="H63" s="2"/>
      <c r="I63" s="2"/>
    </row>
    <row r="64" customFormat="false" ht="13" hidden="false" customHeight="false" outlineLevel="0" collapsed="false">
      <c r="A64" s="63"/>
      <c r="B64" s="63"/>
      <c r="C64" s="63"/>
      <c r="D64" s="43"/>
      <c r="E64" s="2"/>
      <c r="F64" s="2"/>
      <c r="G64" s="2"/>
      <c r="H64" s="2"/>
      <c r="I64" s="2"/>
    </row>
    <row r="65" customFormat="false" ht="13" hidden="false" customHeight="false" outlineLevel="0" collapsed="false">
      <c r="A65" s="63"/>
      <c r="B65" s="63"/>
      <c r="C65" s="63"/>
      <c r="D65" s="63"/>
      <c r="E65" s="43"/>
      <c r="F65" s="2"/>
      <c r="G65" s="2"/>
      <c r="H65" s="2"/>
      <c r="I65" s="2"/>
    </row>
    <row r="66" customFormat="false" ht="1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28"/>
    <col collapsed="false" customWidth="true" hidden="false" outlineLevel="0" max="3" min="3" style="1" width="8.42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165</v>
      </c>
    </row>
    <row r="2" customFormat="false" ht="25.5" hidden="false" customHeight="true" outlineLevel="0" collapsed="false">
      <c r="A2" s="4" t="s">
        <v>1</v>
      </c>
      <c r="B2" s="4" t="s">
        <v>6</v>
      </c>
      <c r="C2" s="4" t="s">
        <v>7</v>
      </c>
      <c r="D2" s="4" t="s">
        <v>166</v>
      </c>
      <c r="E2" s="4" t="s">
        <v>167</v>
      </c>
      <c r="F2" s="4" t="s">
        <v>168</v>
      </c>
      <c r="G2" s="4" t="s">
        <v>169</v>
      </c>
      <c r="H2" s="4" t="s">
        <v>108</v>
      </c>
      <c r="I2" s="4" t="s">
        <v>170</v>
      </c>
      <c r="J2" s="4" t="s">
        <v>98</v>
      </c>
    </row>
    <row r="3" customFormat="false" ht="11" hidden="false" customHeight="false" outlineLevel="0" collapsed="false">
      <c r="A3" s="5" t="s">
        <v>9</v>
      </c>
      <c r="B3" s="7" t="n">
        <v>0</v>
      </c>
      <c r="C3" s="7" t="n">
        <v>1</v>
      </c>
      <c r="D3" s="7" t="n">
        <v>2</v>
      </c>
      <c r="E3" s="7" t="n">
        <v>7</v>
      </c>
      <c r="F3" s="7" t="n">
        <v>0</v>
      </c>
      <c r="G3" s="7" t="n">
        <v>2</v>
      </c>
      <c r="H3" s="7" t="n">
        <v>0</v>
      </c>
      <c r="I3" s="7" t="n">
        <f aca="false">SUM(B3:H3)</f>
        <v>12</v>
      </c>
      <c r="J3" s="41" t="n">
        <f aca="false">I3/I55</f>
        <v>0.00353356890459364</v>
      </c>
    </row>
    <row r="4" customFormat="false" ht="11" hidden="false" customHeight="false" outlineLevel="0" collapsed="false">
      <c r="A4" s="5" t="s">
        <v>10</v>
      </c>
      <c r="B4" s="7" t="n">
        <v>3</v>
      </c>
      <c r="C4" s="7" t="n">
        <v>7</v>
      </c>
      <c r="D4" s="7" t="n">
        <v>22</v>
      </c>
      <c r="E4" s="7" t="n">
        <v>29</v>
      </c>
      <c r="F4" s="7" t="n">
        <v>22</v>
      </c>
      <c r="G4" s="7" t="n">
        <v>20</v>
      </c>
      <c r="H4" s="7" t="n">
        <v>0</v>
      </c>
      <c r="I4" s="7" t="n">
        <f aca="false">SUM(B4:H4)</f>
        <v>103</v>
      </c>
      <c r="J4" s="41" t="n">
        <f aca="false">I4/I55</f>
        <v>0.0303297997644287</v>
      </c>
    </row>
    <row r="5" customFormat="false" ht="11" hidden="false" customHeight="false" outlineLevel="0" collapsed="false">
      <c r="A5" s="5" t="s">
        <v>11</v>
      </c>
      <c r="B5" s="7" t="n">
        <v>4</v>
      </c>
      <c r="C5" s="7" t="n">
        <v>8</v>
      </c>
      <c r="D5" s="7" t="n">
        <v>75</v>
      </c>
      <c r="E5" s="7" t="n">
        <v>125</v>
      </c>
      <c r="F5" s="7" t="n">
        <v>112</v>
      </c>
      <c r="G5" s="7" t="n">
        <v>87</v>
      </c>
      <c r="H5" s="7" t="n">
        <v>0</v>
      </c>
      <c r="I5" s="7" t="n">
        <f aca="false">SUM(B5:H5)</f>
        <v>411</v>
      </c>
      <c r="J5" s="41" t="n">
        <f aca="false">I5/I55</f>
        <v>0.121024734982332</v>
      </c>
    </row>
    <row r="6" customFormat="false" ht="11" hidden="false" customHeight="false" outlineLevel="0" collapsed="false">
      <c r="A6" s="5" t="s">
        <v>1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SUM(B6:H6)</f>
        <v>0</v>
      </c>
      <c r="J6" s="41" t="n">
        <f aca="false">I6/I55</f>
        <v>0</v>
      </c>
    </row>
    <row r="7" customFormat="false" ht="11" hidden="false" customHeight="false" outlineLevel="0" collapsed="false">
      <c r="A7" s="5" t="s">
        <v>13</v>
      </c>
      <c r="B7" s="7" t="n">
        <v>5</v>
      </c>
      <c r="C7" s="7" t="n">
        <v>12</v>
      </c>
      <c r="D7" s="7" t="n">
        <v>210</v>
      </c>
      <c r="E7" s="7" t="n">
        <v>197</v>
      </c>
      <c r="F7" s="7" t="n">
        <v>331</v>
      </c>
      <c r="G7" s="7" t="n">
        <v>971</v>
      </c>
      <c r="H7" s="7" t="n">
        <v>0</v>
      </c>
      <c r="I7" s="7" t="n">
        <f aca="false">SUM(B7:H7)</f>
        <v>1726</v>
      </c>
      <c r="J7" s="41" t="n">
        <f aca="false">I7/I55</f>
        <v>0.508244994110718</v>
      </c>
    </row>
    <row r="8" customFormat="false" ht="11" hidden="false" customHeight="false" outlineLevel="0" collapsed="false">
      <c r="A8" s="8" t="s">
        <v>14</v>
      </c>
      <c r="B8" s="7" t="n">
        <v>0</v>
      </c>
      <c r="C8" s="7" t="n">
        <v>2</v>
      </c>
      <c r="D8" s="7" t="n">
        <v>5</v>
      </c>
      <c r="E8" s="7" t="n">
        <v>9</v>
      </c>
      <c r="F8" s="7" t="n">
        <v>6</v>
      </c>
      <c r="G8" s="7" t="n">
        <v>7</v>
      </c>
      <c r="H8" s="7" t="n">
        <v>4</v>
      </c>
      <c r="I8" s="7" t="n">
        <f aca="false">SUM(B8:H8)</f>
        <v>33</v>
      </c>
      <c r="J8" s="41" t="n">
        <f aca="false">I8/I55</f>
        <v>0.00971731448763251</v>
      </c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2</v>
      </c>
      <c r="E9" s="7" t="n">
        <v>3</v>
      </c>
      <c r="F9" s="7" t="n">
        <v>0</v>
      </c>
      <c r="G9" s="7" t="n">
        <v>1</v>
      </c>
      <c r="H9" s="7" t="n">
        <v>0</v>
      </c>
      <c r="I9" s="7" t="n">
        <f aca="false">SUM(B9:H9)</f>
        <v>6</v>
      </c>
      <c r="J9" s="41" t="n">
        <f aca="false">I9/I55</f>
        <v>0.00176678445229682</v>
      </c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1</v>
      </c>
      <c r="D10" s="7" t="n">
        <v>5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f aca="false">SUM(B10:H10)</f>
        <v>7</v>
      </c>
      <c r="J10" s="41" t="n">
        <f aca="false">I10/I55</f>
        <v>0.00206124852767962</v>
      </c>
    </row>
    <row r="11" customFormat="false" ht="12" hidden="false" customHeight="true" outlineLevel="0" collapsed="false">
      <c r="A11" s="5" t="s">
        <v>171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56" t="s">
        <v>18</v>
      </c>
      <c r="K11" s="2"/>
      <c r="L11" s="2"/>
      <c r="M11" s="2"/>
      <c r="N11" s="2"/>
    </row>
    <row r="12" customFormat="false" ht="11" hidden="false" customHeight="false" outlineLevel="0" collapsed="false">
      <c r="A12" s="5" t="s">
        <v>19</v>
      </c>
      <c r="B12" s="7" t="n">
        <v>25</v>
      </c>
      <c r="C12" s="7" t="n">
        <v>43</v>
      </c>
      <c r="D12" s="7" t="n">
        <v>132</v>
      </c>
      <c r="E12" s="7" t="n">
        <v>100</v>
      </c>
      <c r="F12" s="7" t="n">
        <v>77</v>
      </c>
      <c r="G12" s="7" t="n">
        <v>50</v>
      </c>
      <c r="H12" s="7" t="n">
        <v>0</v>
      </c>
      <c r="I12" s="7" t="n">
        <f aca="false">SUM(B12:H12)</f>
        <v>427</v>
      </c>
      <c r="J12" s="41" t="n">
        <f aca="false">I12/I55</f>
        <v>0.125736160188457</v>
      </c>
    </row>
    <row r="13" customFormat="false" ht="11" hidden="false" customHeight="false" outlineLevel="0" collapsed="false">
      <c r="A13" s="5" t="s">
        <v>20</v>
      </c>
      <c r="B13" s="7" t="n">
        <v>2</v>
      </c>
      <c r="C13" s="7" t="n">
        <v>5</v>
      </c>
      <c r="D13" s="7" t="n">
        <v>35</v>
      </c>
      <c r="E13" s="7" t="n">
        <v>25</v>
      </c>
      <c r="F13" s="7" t="n">
        <v>15</v>
      </c>
      <c r="G13" s="7" t="n">
        <v>4</v>
      </c>
      <c r="H13" s="7" t="n">
        <v>0</v>
      </c>
      <c r="I13" s="7" t="n">
        <f aca="false">SUM(B13:H13)</f>
        <v>86</v>
      </c>
      <c r="J13" s="41" t="n">
        <f aca="false">I13/I55</f>
        <v>0.0253239104829211</v>
      </c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1</v>
      </c>
      <c r="D14" s="7" t="n">
        <v>1</v>
      </c>
      <c r="E14" s="7" t="n">
        <v>2</v>
      </c>
      <c r="F14" s="7" t="n">
        <v>3</v>
      </c>
      <c r="G14" s="7" t="n">
        <v>3</v>
      </c>
      <c r="H14" s="7" t="n">
        <v>0</v>
      </c>
      <c r="I14" s="7" t="n">
        <f aca="false">SUM(B14:H14)</f>
        <v>10</v>
      </c>
      <c r="J14" s="41" t="n">
        <f aca="false">I14/I55</f>
        <v>0.00294464075382803</v>
      </c>
    </row>
    <row r="15" customFormat="false" ht="11" hidden="false" customHeight="false" outlineLevel="0" collapsed="false">
      <c r="A15" s="5" t="s">
        <v>22</v>
      </c>
      <c r="B15" s="7" t="n">
        <v>0</v>
      </c>
      <c r="C15" s="7" t="n">
        <v>0</v>
      </c>
      <c r="D15" s="7" t="n">
        <v>10</v>
      </c>
      <c r="E15" s="7" t="n">
        <v>14</v>
      </c>
      <c r="F15" s="7" t="n">
        <v>12</v>
      </c>
      <c r="G15" s="7" t="n">
        <v>14</v>
      </c>
      <c r="H15" s="7" t="n">
        <v>0</v>
      </c>
      <c r="I15" s="7" t="n">
        <f aca="false">SUM(B15:H15)</f>
        <v>50</v>
      </c>
      <c r="J15" s="41" t="n">
        <f aca="false">I15/I55</f>
        <v>0.0147232037691402</v>
      </c>
    </row>
    <row r="16" customFormat="false" ht="11" hidden="false" customHeight="false" outlineLevel="0" collapsed="false">
      <c r="A16" s="5" t="s">
        <v>172</v>
      </c>
      <c r="B16" s="7"/>
      <c r="C16" s="7"/>
      <c r="D16" s="7"/>
      <c r="E16" s="7"/>
      <c r="F16" s="7"/>
      <c r="G16" s="7"/>
      <c r="H16" s="7"/>
      <c r="I16" s="7"/>
      <c r="J16" s="41"/>
    </row>
    <row r="17" customFormat="false" ht="11" hidden="false" customHeight="false" outlineLevel="0" collapsed="false">
      <c r="A17" s="5" t="s">
        <v>24</v>
      </c>
      <c r="B17" s="7" t="n">
        <v>1</v>
      </c>
      <c r="C17" s="7" t="n">
        <v>0</v>
      </c>
      <c r="D17" s="7" t="n">
        <v>3</v>
      </c>
      <c r="E17" s="7" t="n">
        <v>4</v>
      </c>
      <c r="F17" s="7" t="n">
        <v>3</v>
      </c>
      <c r="G17" s="7" t="n">
        <v>0</v>
      </c>
      <c r="H17" s="7" t="n">
        <v>0</v>
      </c>
      <c r="I17" s="7" t="n">
        <f aca="false">SUM(B17:H17)</f>
        <v>11</v>
      </c>
      <c r="J17" s="41" t="n">
        <f aca="false">I17/I55</f>
        <v>0.00323910482921084</v>
      </c>
    </row>
    <row r="18" customFormat="false" ht="11" hidden="false" customHeight="false" outlineLevel="0" collapsed="false">
      <c r="A18" s="5" t="s">
        <v>25</v>
      </c>
      <c r="B18" s="7" t="n">
        <v>8</v>
      </c>
      <c r="C18" s="7" t="n">
        <v>8</v>
      </c>
      <c r="D18" s="7" t="n">
        <v>15</v>
      </c>
      <c r="E18" s="7" t="n">
        <v>24</v>
      </c>
      <c r="F18" s="7" t="n">
        <v>21</v>
      </c>
      <c r="G18" s="7" t="n">
        <v>18</v>
      </c>
      <c r="H18" s="7" t="n">
        <v>0</v>
      </c>
      <c r="I18" s="7" t="n">
        <f aca="false">SUM(B18:H18)</f>
        <v>94</v>
      </c>
      <c r="J18" s="41" t="n">
        <f aca="false">I18/I55</f>
        <v>0.0276796230859835</v>
      </c>
    </row>
    <row r="19" customFormat="false" ht="11" hidden="false" customHeight="false" outlineLevel="0" collapsed="false">
      <c r="A19" s="5" t="s">
        <v>26</v>
      </c>
      <c r="B19" s="7" t="n">
        <v>0</v>
      </c>
      <c r="C19" s="7" t="n">
        <v>1</v>
      </c>
      <c r="D19" s="7" t="n">
        <v>3</v>
      </c>
      <c r="E19" s="7" t="n">
        <v>8</v>
      </c>
      <c r="F19" s="7" t="n">
        <v>5</v>
      </c>
      <c r="G19" s="7" t="n">
        <v>8</v>
      </c>
      <c r="H19" s="7" t="n">
        <v>0</v>
      </c>
      <c r="I19" s="7" t="n">
        <f aca="false">SUM(B19:H19)</f>
        <v>25</v>
      </c>
      <c r="J19" s="41" t="n">
        <f aca="false">I19/I55</f>
        <v>0.00736160188457008</v>
      </c>
    </row>
    <row r="20" customFormat="false" ht="11" hidden="false" customHeight="false" outlineLevel="0" collapsed="false">
      <c r="A20" s="5" t="s">
        <v>27</v>
      </c>
      <c r="B20" s="7" t="n">
        <v>0</v>
      </c>
      <c r="C20" s="7" t="n">
        <v>0</v>
      </c>
      <c r="D20" s="7" t="n">
        <v>1</v>
      </c>
      <c r="E20" s="7" t="n">
        <v>4</v>
      </c>
      <c r="F20" s="7" t="n">
        <v>8</v>
      </c>
      <c r="G20" s="7" t="n">
        <v>3</v>
      </c>
      <c r="H20" s="7" t="n">
        <v>0</v>
      </c>
      <c r="I20" s="7" t="n">
        <f aca="false">SUM(B20:H20)</f>
        <v>16</v>
      </c>
      <c r="J20" s="41" t="n">
        <f aca="false">I20/I55</f>
        <v>0.00471142520612485</v>
      </c>
    </row>
    <row r="21" customFormat="false" ht="11" hidden="false" customHeight="false" outlineLevel="0" collapsed="false">
      <c r="A21" s="5" t="s">
        <v>28</v>
      </c>
      <c r="B21" s="7" t="n">
        <v>0</v>
      </c>
      <c r="C21" s="7" t="n">
        <v>0</v>
      </c>
      <c r="D21" s="7" t="n">
        <v>0</v>
      </c>
      <c r="E21" s="7" t="n">
        <v>3</v>
      </c>
      <c r="F21" s="7" t="n">
        <v>0</v>
      </c>
      <c r="G21" s="7" t="n">
        <v>1</v>
      </c>
      <c r="H21" s="7" t="n">
        <v>9</v>
      </c>
      <c r="I21" s="7" t="n">
        <f aca="false">SUM(B21:H21)</f>
        <v>13</v>
      </c>
      <c r="J21" s="41" t="n">
        <f aca="false">I21/I55</f>
        <v>0.00382803297997644</v>
      </c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0</v>
      </c>
      <c r="D22" s="7" t="n">
        <v>0</v>
      </c>
      <c r="E22" s="7" t="n">
        <v>1</v>
      </c>
      <c r="F22" s="7" t="n">
        <v>3</v>
      </c>
      <c r="G22" s="7" t="n">
        <v>1</v>
      </c>
      <c r="H22" s="7" t="n">
        <v>0</v>
      </c>
      <c r="I22" s="7" t="n">
        <f aca="false">SUM(B22:H22)</f>
        <v>5</v>
      </c>
      <c r="J22" s="41" t="n">
        <f aca="false">I22/I55</f>
        <v>0.00147232037691402</v>
      </c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SUM(B23:H23)</f>
        <v>0</v>
      </c>
      <c r="J23" s="41" t="n">
        <f aca="false">I23/I55</f>
        <v>0</v>
      </c>
    </row>
    <row r="24" customFormat="false" ht="11" hidden="false" customHeight="false" outlineLevel="0" collapsed="false">
      <c r="A24" s="5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9</v>
      </c>
      <c r="I24" s="7" t="n">
        <f aca="false">SUM(B24:H24)</f>
        <v>10</v>
      </c>
      <c r="J24" s="41" t="n">
        <f aca="false">I24/I55</f>
        <v>0.00294464075382803</v>
      </c>
    </row>
    <row r="25" customFormat="false" ht="11" hidden="false" customHeight="false" outlineLevel="0" collapsed="false">
      <c r="A25" s="5" t="s">
        <v>32</v>
      </c>
      <c r="B25" s="7" t="n">
        <v>1</v>
      </c>
      <c r="C25" s="7" t="n">
        <v>0</v>
      </c>
      <c r="D25" s="7" t="n">
        <v>5</v>
      </c>
      <c r="E25" s="7" t="n">
        <v>8</v>
      </c>
      <c r="F25" s="7" t="n">
        <v>4</v>
      </c>
      <c r="G25" s="7" t="n">
        <v>3</v>
      </c>
      <c r="H25" s="7" t="n">
        <v>2</v>
      </c>
      <c r="I25" s="7" t="n">
        <f aca="false">SUM(B25:H25)</f>
        <v>23</v>
      </c>
      <c r="J25" s="41" t="n">
        <f aca="false">I25/I55</f>
        <v>0.00677267373380448</v>
      </c>
    </row>
    <row r="26" customFormat="false" ht="11" hidden="false" customHeight="false" outlineLevel="0" collapsed="false">
      <c r="A26" s="5" t="s">
        <v>33</v>
      </c>
      <c r="B26" s="7" t="n">
        <v>0</v>
      </c>
      <c r="C26" s="7" t="n">
        <v>2</v>
      </c>
      <c r="D26" s="7" t="n">
        <v>13</v>
      </c>
      <c r="E26" s="7" t="n">
        <v>18</v>
      </c>
      <c r="F26" s="7" t="n">
        <v>6</v>
      </c>
      <c r="G26" s="7" t="n">
        <v>8</v>
      </c>
      <c r="H26" s="7" t="n">
        <v>0</v>
      </c>
      <c r="I26" s="7" t="n">
        <f aca="false">SUM(B26:H26)</f>
        <v>47</v>
      </c>
      <c r="J26" s="41" t="n">
        <f aca="false">I26/I55</f>
        <v>0.0138398115429918</v>
      </c>
    </row>
    <row r="27" customFormat="false" ht="11" hidden="false" customHeight="false" outlineLevel="0" collapsed="false">
      <c r="A27" s="5" t="s">
        <v>173</v>
      </c>
      <c r="B27" s="7"/>
      <c r="C27" s="7"/>
      <c r="D27" s="7"/>
      <c r="E27" s="7"/>
      <c r="F27" s="7"/>
      <c r="G27" s="7"/>
      <c r="H27" s="7"/>
      <c r="I27" s="7"/>
      <c r="J27" s="41"/>
    </row>
    <row r="28" customFormat="false" ht="11" hidden="false" customHeight="false" outlineLevel="0" collapsed="false">
      <c r="A28" s="5" t="s">
        <v>174</v>
      </c>
      <c r="B28" s="44"/>
      <c r="C28" s="44"/>
      <c r="D28" s="44"/>
      <c r="E28" s="44"/>
      <c r="F28" s="44"/>
      <c r="G28" s="44"/>
      <c r="H28" s="44"/>
      <c r="I28" s="7"/>
      <c r="J28" s="41"/>
    </row>
    <row r="29" customFormat="false" ht="11" hidden="false" customHeight="false" outlineLevel="0" collapsed="false">
      <c r="A29" s="8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SUM(B29:H29)</f>
        <v>0</v>
      </c>
      <c r="J29" s="41" t="n">
        <f aca="false">I29/I55</f>
        <v>0</v>
      </c>
    </row>
    <row r="30" customFormat="false" ht="11" hidden="false" customHeight="false" outlineLevel="0" collapsed="false">
      <c r="A30" s="5" t="s">
        <v>37</v>
      </c>
      <c r="B30" s="7" t="n">
        <v>0</v>
      </c>
      <c r="C30" s="7" t="n">
        <v>1</v>
      </c>
      <c r="D30" s="7" t="n">
        <v>2</v>
      </c>
      <c r="E30" s="7" t="n">
        <v>10</v>
      </c>
      <c r="F30" s="7" t="n">
        <v>5</v>
      </c>
      <c r="G30" s="7" t="n">
        <v>4</v>
      </c>
      <c r="H30" s="7" t="n">
        <v>0</v>
      </c>
      <c r="I30" s="7" t="n">
        <f aca="false">SUM(B30:H30)</f>
        <v>22</v>
      </c>
      <c r="J30" s="41" t="n">
        <f aca="false">I30/I55</f>
        <v>0.00647820965842167</v>
      </c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SUM(B31:H31)</f>
        <v>0</v>
      </c>
      <c r="J31" s="41" t="n">
        <f aca="false">I31/I55</f>
        <v>0</v>
      </c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SUM(B32:H32)</f>
        <v>0</v>
      </c>
      <c r="J32" s="41" t="n">
        <f aca="false">I32/I55</f>
        <v>0</v>
      </c>
    </row>
    <row r="33" customFormat="false" ht="11" hidden="false" customHeight="false" outlineLevel="0" collapsed="false">
      <c r="A33" s="5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SUM(B33:H33)</f>
        <v>0</v>
      </c>
      <c r="J33" s="41" t="n">
        <f aca="false">I33/I55</f>
        <v>0</v>
      </c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SUM(B34:H34)</f>
        <v>0</v>
      </c>
      <c r="J34" s="41" t="n">
        <f aca="false">I34/I55</f>
        <v>0</v>
      </c>
    </row>
    <row r="35" customFormat="false" ht="11" hidden="false" customHeight="false" outlineLevel="0" collapsed="false">
      <c r="A35" s="5" t="s">
        <v>42</v>
      </c>
      <c r="B35" s="7" t="n">
        <v>1</v>
      </c>
      <c r="C35" s="7" t="n">
        <v>1</v>
      </c>
      <c r="D35" s="7" t="n">
        <v>13</v>
      </c>
      <c r="E35" s="7" t="n">
        <v>12</v>
      </c>
      <c r="F35" s="7" t="n">
        <v>9</v>
      </c>
      <c r="G35" s="7" t="n">
        <v>4</v>
      </c>
      <c r="H35" s="7" t="n">
        <v>0</v>
      </c>
      <c r="I35" s="7" t="n">
        <f aca="false">SUM(B35:H35)</f>
        <v>40</v>
      </c>
      <c r="J35" s="41" t="n">
        <f aca="false">I35/I55</f>
        <v>0.0117785630153121</v>
      </c>
    </row>
    <row r="36" customFormat="false" ht="11" hidden="false" customHeight="false" outlineLevel="0" collapsed="false">
      <c r="A36" s="5" t="s">
        <v>43</v>
      </c>
      <c r="B36" s="7" t="n">
        <v>0</v>
      </c>
      <c r="C36" s="7" t="n">
        <v>1</v>
      </c>
      <c r="D36" s="7" t="n">
        <v>8</v>
      </c>
      <c r="E36" s="7" t="n">
        <v>6</v>
      </c>
      <c r="F36" s="7" t="n">
        <v>3</v>
      </c>
      <c r="G36" s="7" t="n">
        <v>1</v>
      </c>
      <c r="H36" s="7" t="n">
        <v>0</v>
      </c>
      <c r="I36" s="7" t="n">
        <f aca="false">SUM(B36:H36)</f>
        <v>19</v>
      </c>
      <c r="J36" s="41" t="n">
        <f aca="false">I36/I55</f>
        <v>0.00559481743227326</v>
      </c>
    </row>
    <row r="37" customFormat="false" ht="11" hidden="false" customHeight="false" outlineLevel="0" collapsed="false">
      <c r="A37" s="8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f aca="false">SUM(B37:H37)</f>
        <v>0</v>
      </c>
      <c r="J37" s="41" t="n">
        <f aca="false">I37/I55</f>
        <v>0</v>
      </c>
    </row>
    <row r="38" customFormat="false" ht="11" hidden="false" customHeight="false" outlineLevel="0" collapsed="false">
      <c r="A38" s="5" t="s">
        <v>175</v>
      </c>
      <c r="B38" s="7"/>
      <c r="C38" s="7"/>
      <c r="D38" s="7"/>
      <c r="E38" s="7"/>
      <c r="F38" s="7"/>
      <c r="G38" s="7"/>
      <c r="H38" s="7"/>
      <c r="I38" s="7"/>
      <c r="J38" s="41"/>
    </row>
    <row r="39" customFormat="false" ht="11" hidden="false" customHeight="false" outlineLevel="0" collapsed="false">
      <c r="A39" s="5" t="s">
        <v>176</v>
      </c>
      <c r="B39" s="44"/>
      <c r="C39" s="44"/>
      <c r="D39" s="44"/>
      <c r="E39" s="44"/>
      <c r="F39" s="44"/>
      <c r="G39" s="44"/>
      <c r="H39" s="44"/>
      <c r="I39" s="7"/>
      <c r="J39" s="41"/>
    </row>
    <row r="40" customFormat="false" ht="11" hidden="false" customHeight="false" outlineLevel="0" collapsed="false">
      <c r="A40" s="5" t="s">
        <v>47</v>
      </c>
      <c r="B40" s="7" t="n">
        <v>1</v>
      </c>
      <c r="C40" s="7" t="n">
        <v>2</v>
      </c>
      <c r="D40" s="7" t="n">
        <v>16</v>
      </c>
      <c r="E40" s="7" t="n">
        <v>20</v>
      </c>
      <c r="F40" s="7" t="n">
        <v>22</v>
      </c>
      <c r="G40" s="7" t="n">
        <v>20</v>
      </c>
      <c r="H40" s="7" t="n">
        <v>0</v>
      </c>
      <c r="I40" s="7" t="n">
        <f aca="false">SUM(B40:H40)</f>
        <v>81</v>
      </c>
      <c r="J40" s="41" t="n">
        <f aca="false">I40/I55</f>
        <v>0.0238515901060071</v>
      </c>
    </row>
    <row r="41" customFormat="false" ht="11" hidden="false" customHeight="false" outlineLevel="0" collapsed="false">
      <c r="A41" s="5" t="s">
        <v>48</v>
      </c>
      <c r="B41" s="7" t="n">
        <v>0</v>
      </c>
      <c r="C41" s="7" t="n">
        <v>1</v>
      </c>
      <c r="D41" s="7" t="n">
        <v>2</v>
      </c>
      <c r="E41" s="7" t="n">
        <v>12</v>
      </c>
      <c r="F41" s="7" t="n">
        <v>14</v>
      </c>
      <c r="G41" s="7" t="n">
        <v>7</v>
      </c>
      <c r="H41" s="7" t="n">
        <v>0</v>
      </c>
      <c r="I41" s="7" t="n">
        <f aca="false">SUM(B41:H41)</f>
        <v>36</v>
      </c>
      <c r="J41" s="41" t="n">
        <f aca="false">I41/I55</f>
        <v>0.0106007067137809</v>
      </c>
    </row>
    <row r="42" customFormat="false" ht="11" hidden="false" customHeight="false" outlineLevel="0" collapsed="false">
      <c r="A42" s="5" t="s">
        <v>177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7" t="s">
        <v>18</v>
      </c>
      <c r="K42" s="2"/>
      <c r="L42" s="2"/>
      <c r="M42" s="2"/>
      <c r="N42" s="2"/>
    </row>
    <row r="43" customFormat="false" ht="11" hidden="false" customHeight="false" outlineLevel="0" collapsed="false">
      <c r="A43" s="5" t="s">
        <v>178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7" t="s">
        <v>18</v>
      </c>
      <c r="K43" s="2"/>
      <c r="L43" s="2"/>
      <c r="M43" s="2"/>
      <c r="N43" s="2"/>
    </row>
    <row r="44" customFormat="false" ht="11" hidden="false" customHeight="false" outlineLevel="0" collapsed="false">
      <c r="A44" s="5" t="s">
        <v>179</v>
      </c>
      <c r="B44" s="44"/>
      <c r="C44" s="44"/>
      <c r="D44" s="44"/>
      <c r="E44" s="44"/>
      <c r="F44" s="44"/>
      <c r="G44" s="44"/>
      <c r="H44" s="44"/>
      <c r="I44" s="7"/>
      <c r="J44" s="41"/>
    </row>
    <row r="45" customFormat="false" ht="11" hidden="false" customHeight="false" outlineLevel="0" collapsed="false">
      <c r="A45" s="5" t="s">
        <v>52</v>
      </c>
      <c r="B45" s="7" t="n">
        <v>0</v>
      </c>
      <c r="C45" s="7" t="n">
        <v>0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SUM(B45:H45)</f>
        <v>1</v>
      </c>
      <c r="J45" s="41" t="n">
        <f aca="false">I45/I55</f>
        <v>0.000294464075382803</v>
      </c>
    </row>
    <row r="46" customFormat="false" ht="11" hidden="false" customHeight="false" outlineLevel="0" collapsed="false">
      <c r="A46" s="5" t="s">
        <v>112</v>
      </c>
      <c r="B46" s="44"/>
      <c r="C46" s="44"/>
      <c r="D46" s="44"/>
      <c r="E46" s="44"/>
      <c r="F46" s="44"/>
      <c r="G46" s="44"/>
      <c r="H46" s="44"/>
      <c r="I46" s="7"/>
      <c r="J46" s="41"/>
    </row>
    <row r="47" customFormat="false" ht="11" hidden="false" customHeight="false" outlineLevel="0" collapsed="false">
      <c r="A47" s="5" t="s">
        <v>54</v>
      </c>
      <c r="B47" s="7" t="n">
        <v>0</v>
      </c>
      <c r="C47" s="7" t="n">
        <v>0</v>
      </c>
      <c r="D47" s="7" t="n">
        <v>3</v>
      </c>
      <c r="E47" s="7" t="n">
        <v>4</v>
      </c>
      <c r="F47" s="7" t="n">
        <v>1</v>
      </c>
      <c r="G47" s="7" t="n">
        <v>7</v>
      </c>
      <c r="H47" s="7" t="n">
        <v>0</v>
      </c>
      <c r="I47" s="7" t="n">
        <f aca="false">SUM(B47:H47)</f>
        <v>15</v>
      </c>
      <c r="J47" s="41" t="n">
        <f aca="false">I47/I55</f>
        <v>0.00441696113074205</v>
      </c>
    </row>
    <row r="48" customFormat="false" ht="11" hidden="false" customHeight="false" outlineLevel="0" collapsed="false">
      <c r="A48" s="5" t="s">
        <v>55</v>
      </c>
      <c r="B48" s="7" t="n">
        <v>1</v>
      </c>
      <c r="C48" s="7" t="n">
        <v>6</v>
      </c>
      <c r="D48" s="7" t="n">
        <v>15</v>
      </c>
      <c r="E48" s="7" t="n">
        <v>11</v>
      </c>
      <c r="F48" s="7" t="n">
        <v>18</v>
      </c>
      <c r="G48" s="7" t="n">
        <v>7</v>
      </c>
      <c r="H48" s="7" t="n">
        <v>0</v>
      </c>
      <c r="I48" s="7" t="n">
        <f aca="false">SUM(B48:H48)</f>
        <v>58</v>
      </c>
      <c r="J48" s="41" t="n">
        <f aca="false">I48/I55</f>
        <v>0.0170789163722026</v>
      </c>
    </row>
    <row r="49" customFormat="false" ht="11" hidden="false" customHeight="false" outlineLevel="0" collapsed="false">
      <c r="A49" s="5" t="s">
        <v>56</v>
      </c>
      <c r="B49" s="51" t="n">
        <v>0</v>
      </c>
      <c r="C49" s="51" t="n">
        <v>0</v>
      </c>
      <c r="D49" s="51" t="n">
        <v>0</v>
      </c>
      <c r="E49" s="7" t="n">
        <v>1</v>
      </c>
      <c r="F49" s="7" t="n">
        <v>1</v>
      </c>
      <c r="G49" s="51" t="n">
        <v>0</v>
      </c>
      <c r="H49" s="51" t="n">
        <v>0</v>
      </c>
      <c r="I49" s="7" t="n">
        <f aca="false">SUM(B49:H49)</f>
        <v>2</v>
      </c>
      <c r="J49" s="41" t="n">
        <f aca="false">I49/I55</f>
        <v>0.000588928150765607</v>
      </c>
    </row>
    <row r="50" customFormat="false" ht="11" hidden="false" customHeight="false" outlineLevel="0" collapsed="false">
      <c r="A50" s="5" t="s">
        <v>57</v>
      </c>
      <c r="B50" s="7" t="n">
        <v>2</v>
      </c>
      <c r="C50" s="7" t="n">
        <v>0</v>
      </c>
      <c r="D50" s="7" t="n">
        <v>1</v>
      </c>
      <c r="E50" s="7" t="n">
        <v>2</v>
      </c>
      <c r="F50" s="7" t="n">
        <v>1</v>
      </c>
      <c r="G50" s="7" t="n">
        <v>1</v>
      </c>
      <c r="H50" s="7" t="n">
        <v>0</v>
      </c>
      <c r="I50" s="7" t="n">
        <f aca="false">SUM(B50:H50)</f>
        <v>7</v>
      </c>
      <c r="J50" s="41" t="n">
        <f aca="false">I50/I55</f>
        <v>0.00206124852767962</v>
      </c>
    </row>
    <row r="51" customFormat="false" ht="11" hidden="false" customHeight="false" outlineLevel="0" collapsed="false">
      <c r="A51" s="5" t="s">
        <v>126</v>
      </c>
      <c r="B51" s="44"/>
      <c r="C51" s="44"/>
      <c r="D51" s="44"/>
      <c r="E51" s="44"/>
      <c r="F51" s="44"/>
      <c r="G51" s="44"/>
      <c r="H51" s="44"/>
      <c r="I51" s="7"/>
      <c r="J51" s="41"/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SUM(B52:H52)</f>
        <v>0</v>
      </c>
      <c r="J52" s="41" t="n">
        <f aca="false">I52/I55</f>
        <v>0</v>
      </c>
    </row>
    <row r="53" customFormat="false" ht="11" hidden="false" customHeight="false" outlineLevel="0" collapsed="false">
      <c r="A53" s="5" t="s">
        <v>180</v>
      </c>
      <c r="B53" s="44"/>
      <c r="C53" s="44"/>
      <c r="D53" s="44"/>
      <c r="E53" s="44"/>
      <c r="F53" s="44"/>
      <c r="G53" s="44"/>
      <c r="H53" s="44"/>
      <c r="I53" s="7"/>
      <c r="J53" s="41"/>
    </row>
    <row r="54" customFormat="false" ht="11" hidden="false" customHeight="false" outlineLevel="0" collapsed="false">
      <c r="A54" s="8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SUM(B54:H54)</f>
        <v>0</v>
      </c>
      <c r="J54" s="41" t="n">
        <f aca="false">I54/I55</f>
        <v>0</v>
      </c>
    </row>
    <row r="55" customFormat="false" ht="11" hidden="false" customHeight="false" outlineLevel="0" collapsed="false">
      <c r="A55" s="45" t="s">
        <v>170</v>
      </c>
      <c r="B55" s="64" t="n">
        <f aca="false">SUM(B3:B54)</f>
        <v>54</v>
      </c>
      <c r="C55" s="64" t="n">
        <f aca="false">SUM(C3:C54)</f>
        <v>103</v>
      </c>
      <c r="D55" s="64" t="n">
        <f aca="false">SUM(D3:D54)</f>
        <v>600</v>
      </c>
      <c r="E55" s="64" t="n">
        <f aca="false">SUM(E3:E54)</f>
        <v>659</v>
      </c>
      <c r="F55" s="64" t="n">
        <f aca="false">SUM(F3:F54)</f>
        <v>704</v>
      </c>
      <c r="G55" s="64" t="n">
        <f aca="false">SUM(G3:G54)</f>
        <v>1252</v>
      </c>
      <c r="H55" s="64" t="n">
        <f aca="false">SUM(H3:H54)</f>
        <v>24</v>
      </c>
      <c r="I55" s="64" t="n">
        <f aca="false">SUM(I3:I54)</f>
        <v>3396</v>
      </c>
      <c r="J55" s="41" t="n">
        <f aca="false">I55/I55</f>
        <v>1</v>
      </c>
    </row>
    <row r="56" customFormat="false" ht="11" hidden="false" customHeight="false" outlineLevel="0" collapsed="false">
      <c r="A56" s="52" t="s">
        <v>98</v>
      </c>
      <c r="B56" s="65" t="n">
        <f aca="false">B55/I55</f>
        <v>0.0159010600706714</v>
      </c>
      <c r="C56" s="65" t="n">
        <f aca="false">C55/I55</f>
        <v>0.0303297997644287</v>
      </c>
      <c r="D56" s="65" t="n">
        <f aca="false">D55/I55</f>
        <v>0.176678445229682</v>
      </c>
      <c r="E56" s="65" t="n">
        <f aca="false">E55/I55</f>
        <v>0.194051825677267</v>
      </c>
      <c r="F56" s="65" t="n">
        <f aca="false">F55/I55</f>
        <v>0.207302709069494</v>
      </c>
      <c r="G56" s="65" t="n">
        <f aca="false">G55/I55</f>
        <v>0.36866902237927</v>
      </c>
      <c r="H56" s="65" t="n">
        <f aca="false">H55/I55</f>
        <v>0.00706713780918728</v>
      </c>
      <c r="I56" s="65" t="n">
        <f aca="false">I55/I55</f>
        <v>1</v>
      </c>
      <c r="J56" s="66"/>
    </row>
    <row r="57" customFormat="false" ht="11" hidden="false" customHeight="false" outlineLevel="0" collapsed="false">
      <c r="A57" s="1" t="s">
        <v>181</v>
      </c>
      <c r="F57" s="10"/>
      <c r="I57" s="54"/>
      <c r="K57" s="2"/>
    </row>
    <row r="58" customFormat="false" ht="11" hidden="false" customHeight="false" outlineLevel="0" collapsed="false">
      <c r="A58" s="1" t="s">
        <v>182</v>
      </c>
      <c r="F58" s="10"/>
      <c r="I58" s="54"/>
      <c r="K58" s="2"/>
    </row>
    <row r="59" customFormat="false" ht="11" hidden="false" customHeight="false" outlineLevel="0" collapsed="false">
      <c r="A59" s="1" t="s">
        <v>183</v>
      </c>
      <c r="F59" s="10"/>
      <c r="I59" s="10"/>
      <c r="J59" s="2"/>
      <c r="K59" s="2"/>
      <c r="L59" s="2"/>
      <c r="M59" s="2"/>
      <c r="N59" s="2"/>
    </row>
    <row r="64" customFormat="false" ht="11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1" hidden="false" customHeight="false" outlineLevel="0" collapsed="false">
      <c r="A65" s="67"/>
      <c r="B65" s="67"/>
      <c r="C65" s="67"/>
      <c r="D65" s="67"/>
      <c r="E65" s="67"/>
      <c r="F65" s="67"/>
      <c r="G65" s="67"/>
      <c r="H65" s="43"/>
    </row>
    <row r="66" customFormat="false" ht="11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1" hidden="false" customHeight="false" outlineLevel="0" collapsed="false">
      <c r="A67" s="67"/>
      <c r="B67" s="67"/>
      <c r="C67" s="67"/>
      <c r="D67" s="67"/>
      <c r="E67" s="67"/>
      <c r="F67" s="67"/>
      <c r="G67" s="67"/>
      <c r="H67" s="4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6.28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5.42"/>
    <col collapsed="false" customWidth="true" hidden="false" outlineLevel="0" max="6" min="6" style="1" width="17.13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64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6" t="n">
        <v>66.5</v>
      </c>
      <c r="C3" s="16" t="n">
        <v>83.6</v>
      </c>
      <c r="D3" s="16" t="n">
        <v>67.7</v>
      </c>
      <c r="E3" s="16" t="n">
        <v>60.6</v>
      </c>
      <c r="F3" s="16" t="n">
        <v>76.8</v>
      </c>
    </row>
    <row r="4" customFormat="false" ht="11" hidden="false" customHeight="false" outlineLevel="0" collapsed="false">
      <c r="A4" s="5" t="s">
        <v>10</v>
      </c>
      <c r="B4" s="6" t="n">
        <v>58.5</v>
      </c>
      <c r="C4" s="16" t="n">
        <v>77.5</v>
      </c>
      <c r="D4" s="16" t="n">
        <v>75.3</v>
      </c>
      <c r="E4" s="16" t="n">
        <v>57.3</v>
      </c>
      <c r="F4" s="16" t="n">
        <v>66.2</v>
      </c>
    </row>
    <row r="5" customFormat="false" ht="11" hidden="false" customHeight="false" outlineLevel="0" collapsed="false">
      <c r="A5" s="5" t="s">
        <v>11</v>
      </c>
      <c r="B5" s="6" t="n">
        <v>29</v>
      </c>
      <c r="C5" s="16" t="n">
        <v>67</v>
      </c>
      <c r="D5" s="16" t="n">
        <v>54.3</v>
      </c>
      <c r="E5" s="16" t="n">
        <v>29</v>
      </c>
      <c r="F5" s="16" t="n">
        <v>54.5</v>
      </c>
    </row>
    <row r="6" customFormat="false" ht="11" hidden="false" customHeight="false" outlineLevel="0" collapsed="false">
      <c r="A6" s="5" t="s">
        <v>12</v>
      </c>
      <c r="B6" s="6" t="n">
        <v>47</v>
      </c>
      <c r="C6" s="16" t="n">
        <v>57</v>
      </c>
      <c r="D6" s="16" t="n">
        <v>55</v>
      </c>
      <c r="E6" s="16" t="n">
        <v>54</v>
      </c>
      <c r="F6" s="16" t="n">
        <v>45</v>
      </c>
    </row>
    <row r="7" customFormat="false" ht="11" hidden="false" customHeight="false" outlineLevel="0" collapsed="false">
      <c r="A7" s="5" t="s">
        <v>13</v>
      </c>
      <c r="B7" s="6" t="n">
        <v>13.8</v>
      </c>
      <c r="C7" s="16" t="n">
        <v>37.1</v>
      </c>
      <c r="D7" s="16" t="n">
        <v>22.8</v>
      </c>
      <c r="E7" s="16" t="n">
        <v>20.4</v>
      </c>
      <c r="F7" s="16" t="n">
        <v>22.8</v>
      </c>
    </row>
    <row r="8" customFormat="false" ht="11" hidden="false" customHeight="false" outlineLevel="0" collapsed="false">
      <c r="A8" s="5" t="s">
        <v>14</v>
      </c>
      <c r="B8" s="6" t="n">
        <v>72.9</v>
      </c>
      <c r="C8" s="16" t="n">
        <v>88.7</v>
      </c>
      <c r="D8" s="16" t="n">
        <v>79.7</v>
      </c>
      <c r="E8" s="16" t="n">
        <v>73.9</v>
      </c>
      <c r="F8" s="16" t="n">
        <v>80</v>
      </c>
    </row>
    <row r="9" customFormat="false" ht="11" hidden="false" customHeight="false" outlineLevel="0" collapsed="false">
      <c r="A9" s="5" t="s">
        <v>15</v>
      </c>
      <c r="B9" s="6" t="n">
        <v>41</v>
      </c>
      <c r="C9" s="16" t="n">
        <v>68.6</v>
      </c>
      <c r="D9" s="16" t="n">
        <v>40.6</v>
      </c>
      <c r="E9" s="16" t="n">
        <v>30.3</v>
      </c>
      <c r="F9" s="16" t="n">
        <v>41.9</v>
      </c>
    </row>
    <row r="10" customFormat="false" ht="11" hidden="false" customHeight="false" outlineLevel="0" collapsed="false">
      <c r="A10" s="5" t="s">
        <v>16</v>
      </c>
      <c r="B10" s="6" t="n">
        <v>53.8</v>
      </c>
      <c r="C10" s="16" t="n">
        <v>79.9</v>
      </c>
      <c r="D10" s="16" t="n">
        <v>69.4</v>
      </c>
      <c r="E10" s="16" t="n">
        <v>57.3</v>
      </c>
      <c r="F10" s="16" t="n">
        <v>69.5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6" t="n">
        <v>53.6</v>
      </c>
      <c r="C12" s="16" t="n">
        <v>75.3</v>
      </c>
      <c r="D12" s="16" t="n">
        <v>69.8</v>
      </c>
      <c r="E12" s="16" t="n">
        <v>59.5</v>
      </c>
      <c r="F12" s="16" t="n">
        <v>65.7</v>
      </c>
    </row>
    <row r="13" customFormat="false" ht="11" hidden="false" customHeight="false" outlineLevel="0" collapsed="false">
      <c r="A13" s="5" t="s">
        <v>20</v>
      </c>
      <c r="B13" s="6" t="n">
        <v>71.4</v>
      </c>
      <c r="C13" s="16" t="n">
        <v>82.8</v>
      </c>
      <c r="D13" s="16" t="n">
        <v>74.2</v>
      </c>
      <c r="E13" s="16" t="n">
        <v>65.7</v>
      </c>
      <c r="F13" s="16" t="n">
        <v>75.1</v>
      </c>
    </row>
    <row r="14" customFormat="false" ht="11" hidden="false" customHeight="false" outlineLevel="0" collapsed="false">
      <c r="A14" s="5" t="s">
        <v>21</v>
      </c>
      <c r="B14" s="6" t="n">
        <v>27</v>
      </c>
      <c r="C14" s="16" t="n">
        <v>50</v>
      </c>
      <c r="D14" s="16" t="n">
        <v>46</v>
      </c>
      <c r="E14" s="16" t="n">
        <v>19</v>
      </c>
      <c r="F14" s="16" t="n">
        <v>38</v>
      </c>
    </row>
    <row r="15" customFormat="false" ht="11" hidden="false" customHeight="false" outlineLevel="0" collapsed="false">
      <c r="A15" s="5" t="s">
        <v>22</v>
      </c>
      <c r="B15" s="6" t="n">
        <v>62.1</v>
      </c>
      <c r="C15" s="16" t="n">
        <v>82.1</v>
      </c>
      <c r="D15" s="16" t="n">
        <v>66.9</v>
      </c>
      <c r="E15" s="16" t="n">
        <v>63.2</v>
      </c>
      <c r="F15" s="16" t="n">
        <v>74.9</v>
      </c>
    </row>
    <row r="16" customFormat="false" ht="11" hidden="false" customHeight="false" outlineLevel="0" collapsed="false">
      <c r="A16" s="5" t="s">
        <v>23</v>
      </c>
      <c r="B16" s="6" t="n">
        <v>52.6</v>
      </c>
      <c r="C16" s="16" t="n">
        <v>70.2</v>
      </c>
      <c r="D16" s="16" t="n">
        <v>62.9</v>
      </c>
      <c r="E16" s="16" t="n">
        <v>65.7</v>
      </c>
      <c r="F16" s="16" t="n">
        <v>56.2</v>
      </c>
    </row>
    <row r="17" customFormat="false" ht="11" hidden="false" customHeight="false" outlineLevel="0" collapsed="false">
      <c r="A17" s="5" t="s">
        <v>24</v>
      </c>
      <c r="B17" s="6" t="n">
        <v>48</v>
      </c>
      <c r="C17" s="16" t="n">
        <v>75</v>
      </c>
      <c r="D17" s="16" t="n">
        <v>57</v>
      </c>
      <c r="E17" s="16" t="n">
        <v>53</v>
      </c>
      <c r="F17" s="16" t="n">
        <v>63</v>
      </c>
    </row>
    <row r="18" customFormat="false" ht="11" hidden="false" customHeight="false" outlineLevel="0" collapsed="false">
      <c r="A18" s="5" t="s">
        <v>25</v>
      </c>
      <c r="B18" s="6" t="n">
        <v>48.31</v>
      </c>
      <c r="C18" s="16" t="n">
        <v>74.3</v>
      </c>
      <c r="D18" s="16" t="n">
        <v>54.2</v>
      </c>
      <c r="E18" s="16" t="n">
        <v>44.7</v>
      </c>
      <c r="F18" s="16" t="n">
        <v>60.7</v>
      </c>
    </row>
    <row r="19" customFormat="false" ht="11" hidden="false" customHeight="false" outlineLevel="0" collapsed="false">
      <c r="A19" s="5" t="s">
        <v>26</v>
      </c>
      <c r="B19" s="6" t="n">
        <v>56.1</v>
      </c>
      <c r="C19" s="16" t="n">
        <v>78.6</v>
      </c>
      <c r="D19" s="16" t="n">
        <v>59.5</v>
      </c>
      <c r="E19" s="16" t="n">
        <v>51.7</v>
      </c>
      <c r="F19" s="16" t="n">
        <v>68.2</v>
      </c>
    </row>
    <row r="20" customFormat="false" ht="11" hidden="false" customHeight="false" outlineLevel="0" collapsed="false">
      <c r="A20" s="5" t="s">
        <v>27</v>
      </c>
      <c r="B20" s="6" t="n">
        <v>57.4</v>
      </c>
      <c r="C20" s="16" t="n">
        <v>69.4</v>
      </c>
      <c r="D20" s="16" t="n">
        <v>57.6</v>
      </c>
      <c r="E20" s="16" t="n">
        <v>50.3</v>
      </c>
      <c r="F20" s="16" t="n">
        <v>59.3</v>
      </c>
    </row>
    <row r="21" customFormat="false" ht="11" hidden="false" customHeight="false" outlineLevel="0" collapsed="false">
      <c r="A21" s="5" t="s">
        <v>28</v>
      </c>
      <c r="B21" s="6" t="n">
        <v>50.3</v>
      </c>
      <c r="C21" s="16" t="n">
        <v>64.6</v>
      </c>
      <c r="D21" s="16" t="n">
        <v>64.8</v>
      </c>
      <c r="E21" s="16" t="n">
        <v>62.6</v>
      </c>
      <c r="F21" s="16" t="n">
        <v>56.2</v>
      </c>
    </row>
    <row r="22" customFormat="false" ht="11" hidden="false" customHeight="false" outlineLevel="0" collapsed="false">
      <c r="A22" s="5" t="s">
        <v>29</v>
      </c>
      <c r="B22" s="6" t="n">
        <v>56</v>
      </c>
      <c r="C22" s="16" t="n">
        <v>65</v>
      </c>
      <c r="D22" s="16" t="n">
        <v>49</v>
      </c>
      <c r="E22" s="16" t="n">
        <v>30</v>
      </c>
      <c r="F22" s="16" t="n">
        <v>52</v>
      </c>
    </row>
    <row r="23" customFormat="false" ht="11" hidden="false" customHeight="false" outlineLevel="0" collapsed="false">
      <c r="A23" s="5" t="s">
        <v>30</v>
      </c>
      <c r="B23" s="6" t="n">
        <v>45</v>
      </c>
      <c r="C23" s="16" t="n">
        <v>78.1</v>
      </c>
      <c r="D23" s="16" t="n">
        <v>69.2</v>
      </c>
      <c r="E23" s="16" t="n">
        <v>55.5</v>
      </c>
      <c r="F23" s="16" t="n">
        <v>65.4</v>
      </c>
    </row>
    <row r="24" customFormat="false" ht="11" hidden="false" customHeight="false" outlineLevel="0" collapsed="false">
      <c r="A24" s="5" t="s">
        <v>31</v>
      </c>
      <c r="B24" s="6" t="n">
        <v>27.4</v>
      </c>
      <c r="C24" s="16" t="n">
        <v>58</v>
      </c>
      <c r="D24" s="16" t="n">
        <v>28.8</v>
      </c>
      <c r="E24" s="16" t="n">
        <v>20</v>
      </c>
      <c r="F24" s="16" t="n">
        <v>34.9</v>
      </c>
    </row>
    <row r="25" customFormat="false" ht="11" hidden="false" customHeight="false" outlineLevel="0" collapsed="false">
      <c r="A25" s="5" t="s">
        <v>32</v>
      </c>
      <c r="B25" s="6" t="n">
        <v>58.3</v>
      </c>
      <c r="C25" s="16" t="n">
        <v>77.5</v>
      </c>
      <c r="D25" s="16" t="n">
        <v>64.9</v>
      </c>
      <c r="E25" s="16" t="n">
        <v>55.3</v>
      </c>
      <c r="F25" s="16" t="n">
        <v>64.8</v>
      </c>
    </row>
    <row r="26" customFormat="false" ht="11" hidden="false" customHeight="false" outlineLevel="0" collapsed="false">
      <c r="A26" s="5" t="s">
        <v>33</v>
      </c>
      <c r="B26" s="6" t="n">
        <v>61.1</v>
      </c>
      <c r="C26" s="16" t="n">
        <v>81.6</v>
      </c>
      <c r="D26" s="16" t="n">
        <v>66.3</v>
      </c>
      <c r="E26" s="16" t="n">
        <v>55.5</v>
      </c>
      <c r="F26" s="16" t="n">
        <v>67.6</v>
      </c>
    </row>
    <row r="27" customFormat="false" ht="11" hidden="false" customHeight="false" outlineLevel="0" collapsed="false">
      <c r="A27" s="5" t="s">
        <v>34</v>
      </c>
      <c r="B27" s="6" t="n">
        <v>76.8</v>
      </c>
      <c r="C27" s="16" t="n">
        <v>86.7</v>
      </c>
      <c r="D27" s="16" t="n">
        <v>82.3</v>
      </c>
      <c r="E27" s="16" t="n">
        <v>75.3</v>
      </c>
      <c r="F27" s="16" t="n">
        <v>82.6</v>
      </c>
    </row>
    <row r="28" customFormat="false" ht="11" hidden="false" customHeight="false" outlineLevel="0" collapsed="false">
      <c r="A28" s="5" t="s">
        <v>35</v>
      </c>
      <c r="B28" s="6" t="n">
        <v>3.7</v>
      </c>
      <c r="C28" s="16" t="n">
        <v>17.1</v>
      </c>
      <c r="D28" s="16" t="n">
        <v>8.4</v>
      </c>
      <c r="E28" s="16" t="n">
        <v>7</v>
      </c>
      <c r="F28" s="16" t="n">
        <v>9.5</v>
      </c>
    </row>
    <row r="29" customFormat="false" ht="11" hidden="false" customHeight="false" outlineLevel="0" collapsed="false">
      <c r="A29" s="5" t="s">
        <v>36</v>
      </c>
      <c r="B29" s="6" t="n">
        <v>79</v>
      </c>
      <c r="C29" s="16" t="n">
        <v>80.1</v>
      </c>
      <c r="D29" s="16" t="n">
        <v>69.5</v>
      </c>
      <c r="E29" s="16" t="n">
        <v>44.9</v>
      </c>
      <c r="F29" s="16" t="n">
        <v>70.2</v>
      </c>
    </row>
    <row r="30" customFormat="false" ht="11" hidden="false" customHeight="false" outlineLevel="0" collapsed="false">
      <c r="A30" s="5" t="s">
        <v>71</v>
      </c>
      <c r="B30" s="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6" t="n">
        <v>26.9</v>
      </c>
      <c r="C31" s="16" t="n">
        <v>50.9</v>
      </c>
      <c r="D31" s="16" t="n">
        <v>36.4</v>
      </c>
      <c r="E31" s="16" t="n">
        <v>24.3</v>
      </c>
      <c r="F31" s="16" t="n">
        <v>36.4</v>
      </c>
    </row>
    <row r="32" customFormat="false" ht="11" hidden="false" customHeight="false" outlineLevel="0" collapsed="false">
      <c r="A32" s="5" t="s">
        <v>39</v>
      </c>
      <c r="B32" s="6"/>
      <c r="C32" s="16" t="n">
        <v>69.6</v>
      </c>
      <c r="D32" s="16" t="n">
        <v>45.3</v>
      </c>
      <c r="E32" s="16" t="n">
        <v>37.2</v>
      </c>
      <c r="F32" s="16" t="n">
        <v>51.4</v>
      </c>
    </row>
    <row r="33" customFormat="false" ht="11" hidden="false" customHeight="false" outlineLevel="0" collapsed="false">
      <c r="A33" s="5" t="s">
        <v>40</v>
      </c>
      <c r="B33" s="6" t="n">
        <v>61.2</v>
      </c>
      <c r="C33" s="16" t="n">
        <v>82.5</v>
      </c>
      <c r="D33" s="16" t="n">
        <v>70.4</v>
      </c>
      <c r="E33" s="16" t="n">
        <v>48.2</v>
      </c>
      <c r="F33" s="16" t="n">
        <v>66.7</v>
      </c>
    </row>
    <row r="34" customFormat="false" ht="11" hidden="false" customHeight="false" outlineLevel="0" collapsed="false">
      <c r="A34" s="5" t="s">
        <v>41</v>
      </c>
      <c r="B34" s="6" t="n">
        <v>34.4</v>
      </c>
      <c r="C34" s="16" t="n">
        <v>54.5</v>
      </c>
      <c r="D34" s="16" t="n">
        <v>48.7</v>
      </c>
      <c r="E34" s="16" t="n">
        <v>39</v>
      </c>
      <c r="F34" s="16" t="n">
        <v>46.3</v>
      </c>
    </row>
    <row r="35" customFormat="false" ht="11" hidden="false" customHeight="false" outlineLevel="0" collapsed="false">
      <c r="A35" s="5" t="s">
        <v>42</v>
      </c>
      <c r="B35" s="6" t="n">
        <v>37</v>
      </c>
      <c r="C35" s="16" t="n">
        <v>67</v>
      </c>
      <c r="D35" s="16" t="n">
        <v>52</v>
      </c>
      <c r="E35" s="16" t="n">
        <v>38</v>
      </c>
      <c r="F35" s="16" t="n">
        <v>58</v>
      </c>
    </row>
    <row r="36" customFormat="false" ht="11" hidden="false" customHeight="false" outlineLevel="0" collapsed="false">
      <c r="A36" s="5" t="s">
        <v>43</v>
      </c>
      <c r="B36" s="6" t="n">
        <v>59.1</v>
      </c>
      <c r="C36" s="16" t="n">
        <v>83.4</v>
      </c>
      <c r="D36" s="16" t="n">
        <v>73.3</v>
      </c>
      <c r="E36" s="16" t="n">
        <v>61.8</v>
      </c>
      <c r="F36" s="16" t="n">
        <v>74.1</v>
      </c>
    </row>
    <row r="37" customFormat="false" ht="11" hidden="false" customHeight="false" outlineLevel="0" collapsed="false">
      <c r="A37" s="5" t="s">
        <v>44</v>
      </c>
      <c r="B37" s="6" t="n">
        <v>85.7</v>
      </c>
      <c r="C37" s="16" t="n">
        <v>80.8</v>
      </c>
      <c r="D37" s="16" t="n">
        <v>64.3</v>
      </c>
      <c r="E37" s="16" t="n">
        <v>56.2</v>
      </c>
      <c r="F37" s="16" t="n">
        <v>72.3</v>
      </c>
    </row>
    <row r="38" customFormat="false" ht="11" hidden="false" customHeight="false" outlineLevel="0" collapsed="false">
      <c r="A38" s="5" t="s">
        <v>45</v>
      </c>
      <c r="B38" s="6" t="n">
        <v>47.7</v>
      </c>
      <c r="C38" s="16" t="n">
        <v>75</v>
      </c>
      <c r="D38" s="16" t="n">
        <v>59</v>
      </c>
      <c r="E38" s="16" t="n">
        <v>55.3</v>
      </c>
      <c r="F38" s="16" t="n">
        <v>61</v>
      </c>
    </row>
    <row r="39" customFormat="false" ht="11" hidden="false" customHeight="false" outlineLevel="0" collapsed="false">
      <c r="A39" s="5" t="s">
        <v>46</v>
      </c>
      <c r="B39" s="6" t="n">
        <v>61.3</v>
      </c>
      <c r="C39" s="16" t="n">
        <v>81.6</v>
      </c>
      <c r="D39" s="16" t="n">
        <v>71.4</v>
      </c>
      <c r="E39" s="16" t="n">
        <v>64.1</v>
      </c>
      <c r="F39" s="16" t="n">
        <v>75.9</v>
      </c>
    </row>
    <row r="40" customFormat="false" ht="11" hidden="false" customHeight="false" outlineLevel="0" collapsed="false">
      <c r="A40" s="5" t="s">
        <v>47</v>
      </c>
      <c r="B40" s="6" t="n">
        <v>70</v>
      </c>
      <c r="C40" s="16" t="n">
        <v>87.1</v>
      </c>
      <c r="D40" s="16" t="n">
        <v>75.1</v>
      </c>
      <c r="E40" s="16" t="n">
        <v>71.1</v>
      </c>
      <c r="F40" s="16" t="n">
        <v>80.9</v>
      </c>
    </row>
    <row r="41" customFormat="false" ht="11" hidden="false" customHeight="false" outlineLevel="0" collapsed="false">
      <c r="A41" s="5" t="s">
        <v>48</v>
      </c>
      <c r="B41" s="6" t="n">
        <v>37</v>
      </c>
      <c r="C41" s="16" t="n">
        <v>69</v>
      </c>
      <c r="D41" s="16" t="n">
        <v>44</v>
      </c>
      <c r="E41" s="16" t="n">
        <v>29</v>
      </c>
      <c r="F41" s="16" t="n">
        <v>51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6" t="n">
        <v>32.2</v>
      </c>
      <c r="C44" s="16" t="n">
        <v>64.9</v>
      </c>
      <c r="D44" s="16" t="n">
        <v>48.4</v>
      </c>
      <c r="E44" s="16" t="n">
        <v>45.6</v>
      </c>
      <c r="F44" s="16" t="n">
        <v>52.4</v>
      </c>
    </row>
    <row r="45" customFormat="false" ht="11" hidden="false" customHeight="false" outlineLevel="0" collapsed="false">
      <c r="A45" s="5" t="s">
        <v>52</v>
      </c>
      <c r="B45" s="6" t="n">
        <v>70</v>
      </c>
      <c r="C45" s="16" t="n">
        <v>85</v>
      </c>
      <c r="D45" s="16" t="n">
        <v>70</v>
      </c>
      <c r="E45" s="16" t="n">
        <v>60</v>
      </c>
      <c r="F45" s="16" t="n">
        <v>74</v>
      </c>
    </row>
    <row r="46" customFormat="false" ht="11" hidden="false" customHeight="false" outlineLevel="0" collapsed="false">
      <c r="A46" s="5" t="s">
        <v>53</v>
      </c>
      <c r="B46" s="6" t="n">
        <v>65.1</v>
      </c>
      <c r="C46" s="16" t="n">
        <v>89.1</v>
      </c>
      <c r="D46" s="16" t="n">
        <v>80.4</v>
      </c>
      <c r="E46" s="16" t="n">
        <v>61.7</v>
      </c>
      <c r="F46" s="16" t="n">
        <v>83.5</v>
      </c>
    </row>
    <row r="47" customFormat="false" ht="11" hidden="false" customHeight="false" outlineLevel="0" collapsed="false">
      <c r="A47" s="5" t="s">
        <v>54</v>
      </c>
      <c r="B47" s="6" t="n">
        <v>84</v>
      </c>
      <c r="C47" s="16" t="n">
        <v>92</v>
      </c>
      <c r="D47" s="16" t="n">
        <v>89</v>
      </c>
      <c r="E47" s="16" t="n">
        <v>87</v>
      </c>
      <c r="F47" s="16" t="n">
        <v>88</v>
      </c>
    </row>
    <row r="48" customFormat="false" ht="11" hidden="false" customHeight="false" outlineLevel="0" collapsed="false">
      <c r="A48" s="5" t="s">
        <v>55</v>
      </c>
      <c r="B48" s="6" t="n">
        <v>49.4</v>
      </c>
      <c r="C48" s="16" t="n">
        <v>77.5</v>
      </c>
      <c r="D48" s="16" t="n">
        <v>55.3</v>
      </c>
      <c r="E48" s="16" t="n">
        <v>53</v>
      </c>
      <c r="F48" s="16" t="n">
        <v>66.4</v>
      </c>
    </row>
    <row r="49" customFormat="false" ht="11" hidden="false" customHeight="false" outlineLevel="0" collapsed="false">
      <c r="A49" s="5" t="s">
        <v>56</v>
      </c>
      <c r="B49" s="6" t="n">
        <v>52.6</v>
      </c>
      <c r="C49" s="16" t="n">
        <v>66.8</v>
      </c>
      <c r="D49" s="16" t="n">
        <v>62.5</v>
      </c>
      <c r="E49" s="16" t="n">
        <v>53.5</v>
      </c>
      <c r="F49" s="16" t="n">
        <v>49.7</v>
      </c>
    </row>
    <row r="50" customFormat="false" ht="11" hidden="false" customHeight="false" outlineLevel="0" collapsed="false">
      <c r="A50" s="5" t="s">
        <v>57</v>
      </c>
      <c r="B50" s="6" t="n">
        <v>71.2</v>
      </c>
      <c r="C50" s="16" t="n">
        <v>83.6</v>
      </c>
      <c r="D50" s="16" t="n">
        <v>78.5</v>
      </c>
      <c r="E50" s="16" t="n">
        <v>77.4</v>
      </c>
      <c r="F50" s="16" t="n">
        <v>74.3</v>
      </c>
    </row>
    <row r="51" customFormat="false" ht="11" hidden="false" customHeight="false" outlineLevel="0" collapsed="false">
      <c r="A51" s="5" t="s">
        <v>58</v>
      </c>
      <c r="B51" s="6" t="n">
        <v>37.3</v>
      </c>
      <c r="C51" s="16" t="n">
        <v>68.1</v>
      </c>
      <c r="D51" s="16" t="n">
        <v>47.7</v>
      </c>
      <c r="E51" s="16" t="n">
        <v>31.4</v>
      </c>
      <c r="F51" s="16" t="n">
        <v>54.4</v>
      </c>
    </row>
    <row r="52" customFormat="false" ht="11" hidden="false" customHeight="false" outlineLevel="0" collapsed="false">
      <c r="A52" s="5" t="s">
        <v>59</v>
      </c>
      <c r="B52" s="6" t="n">
        <v>77.8</v>
      </c>
      <c r="C52" s="16" t="n">
        <v>80</v>
      </c>
      <c r="D52" s="16" t="n">
        <v>73.1</v>
      </c>
      <c r="E52" s="16" t="n">
        <v>63.6</v>
      </c>
      <c r="F52" s="16" t="n">
        <v>73.2</v>
      </c>
    </row>
    <row r="53" customFormat="false" ht="11" hidden="false" customHeight="false" outlineLevel="0" collapsed="false">
      <c r="A53" s="5" t="s">
        <v>60</v>
      </c>
      <c r="B53" s="6" t="n">
        <v>70.8</v>
      </c>
      <c r="C53" s="16" t="n">
        <v>80.9</v>
      </c>
      <c r="D53" s="16" t="n">
        <v>66.1</v>
      </c>
      <c r="E53" s="16" t="n">
        <v>57.7</v>
      </c>
      <c r="F53" s="16" t="n">
        <v>67</v>
      </c>
    </row>
    <row r="54" customFormat="false" ht="11" hidden="false" customHeight="false" outlineLevel="0" collapsed="false">
      <c r="A54" s="5" t="s">
        <v>61</v>
      </c>
      <c r="B54" s="6" t="n">
        <v>41.5</v>
      </c>
      <c r="C54" s="16" t="n">
        <v>61.6</v>
      </c>
      <c r="D54" s="16" t="n">
        <v>46.9</v>
      </c>
      <c r="E54" s="16" t="n">
        <v>30.5</v>
      </c>
      <c r="F54" s="16" t="n">
        <v>51.9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28"/>
    <col collapsed="false" customWidth="true" hidden="false" outlineLevel="0" max="3" min="3" style="10" width="23.42"/>
    <col collapsed="false" customWidth="false" hidden="false" outlineLevel="0" max="257" min="4" style="1" width="9.13"/>
  </cols>
  <sheetData>
    <row r="1" customFormat="false" ht="11" hidden="false" customHeight="false" outlineLevel="0" collapsed="false">
      <c r="A1" s="3" t="s">
        <v>184</v>
      </c>
    </row>
    <row r="2" customFormat="false" ht="25.5" hidden="false" customHeight="true" outlineLevel="0" collapsed="false">
      <c r="A2" s="4" t="s">
        <v>1</v>
      </c>
      <c r="B2" s="4" t="s">
        <v>170</v>
      </c>
      <c r="C2" s="4" t="s">
        <v>98</v>
      </c>
    </row>
    <row r="3" customFormat="false" ht="11" hidden="false" customHeight="false" outlineLevel="0" collapsed="false">
      <c r="A3" s="5" t="s">
        <v>185</v>
      </c>
      <c r="B3" s="44"/>
      <c r="C3" s="65"/>
    </row>
    <row r="4" customFormat="false" ht="11" hidden="false" customHeight="false" outlineLevel="0" collapsed="false">
      <c r="A4" s="5" t="s">
        <v>10</v>
      </c>
      <c r="B4" s="7" t="n">
        <v>14</v>
      </c>
      <c r="C4" s="65" t="n">
        <f aca="false">B4/B55</f>
        <v>0.0466666666666667</v>
      </c>
    </row>
    <row r="5" customFormat="false" ht="11" hidden="false" customHeight="false" outlineLevel="0" collapsed="false">
      <c r="A5" s="5" t="s">
        <v>11</v>
      </c>
      <c r="B5" s="7" t="n">
        <v>65</v>
      </c>
      <c r="C5" s="65" t="n">
        <f aca="false">B5/B55</f>
        <v>0.216666666666667</v>
      </c>
    </row>
    <row r="6" customFormat="false" ht="11" hidden="false" customHeight="false" outlineLevel="0" collapsed="false">
      <c r="A6" s="5" t="s">
        <v>12</v>
      </c>
      <c r="B6" s="7" t="n">
        <v>4</v>
      </c>
      <c r="C6" s="65" t="n">
        <f aca="false">B6/B55</f>
        <v>0.0133333333333333</v>
      </c>
    </row>
    <row r="7" customFormat="false" ht="11" hidden="false" customHeight="false" outlineLevel="0" collapsed="false">
      <c r="A7" s="5" t="s">
        <v>13</v>
      </c>
      <c r="B7" s="7" t="n">
        <v>34</v>
      </c>
      <c r="C7" s="65" t="n">
        <f aca="false">B7/B55</f>
        <v>0.113333333333333</v>
      </c>
    </row>
    <row r="8" customFormat="false" ht="11" hidden="false" customHeight="false" outlineLevel="0" collapsed="false">
      <c r="A8" s="8" t="s">
        <v>14</v>
      </c>
      <c r="B8" s="7" t="n">
        <v>2</v>
      </c>
      <c r="C8" s="65" t="n">
        <f aca="false">B8/B55</f>
        <v>0.00666666666666667</v>
      </c>
      <c r="D8" s="42"/>
    </row>
    <row r="9" customFormat="false" ht="11" hidden="false" customHeight="false" outlineLevel="0" collapsed="false">
      <c r="A9" s="5" t="s">
        <v>15</v>
      </c>
      <c r="B9" s="7" t="n">
        <v>0</v>
      </c>
      <c r="C9" s="65" t="n">
        <f aca="false">B9/B55</f>
        <v>0</v>
      </c>
    </row>
    <row r="10" customFormat="false" ht="11" hidden="false" customHeight="false" outlineLevel="0" collapsed="false">
      <c r="A10" s="5" t="s">
        <v>16</v>
      </c>
      <c r="B10" s="7" t="n">
        <v>0</v>
      </c>
      <c r="C10" s="65" t="n">
        <f aca="false">B10/B55</f>
        <v>0</v>
      </c>
    </row>
    <row r="11" customFormat="false" ht="11" hidden="false" customHeight="false" outlineLevel="0" collapsed="false">
      <c r="A11" s="5" t="s">
        <v>171</v>
      </c>
      <c r="B11" s="68" t="s">
        <v>18</v>
      </c>
      <c r="C11" s="65" t="s">
        <v>18</v>
      </c>
    </row>
    <row r="12" customFormat="false" ht="11" hidden="false" customHeight="false" outlineLevel="0" collapsed="false">
      <c r="A12" s="5" t="s">
        <v>19</v>
      </c>
      <c r="B12" s="7" t="n">
        <v>10</v>
      </c>
      <c r="C12" s="65" t="n">
        <f aca="false">B12/B55</f>
        <v>0.0333333333333333</v>
      </c>
    </row>
    <row r="13" customFormat="false" ht="11" hidden="false" customHeight="false" outlineLevel="0" collapsed="false">
      <c r="A13" s="5" t="s">
        <v>186</v>
      </c>
      <c r="B13" s="44"/>
      <c r="C13" s="65"/>
    </row>
    <row r="14" customFormat="false" ht="11" hidden="false" customHeight="false" outlineLevel="0" collapsed="false">
      <c r="A14" s="5" t="s">
        <v>21</v>
      </c>
      <c r="B14" s="7" t="n">
        <v>0</v>
      </c>
      <c r="C14" s="65" t="n">
        <f aca="false">B14/B55</f>
        <v>0</v>
      </c>
    </row>
    <row r="15" customFormat="false" ht="11" hidden="false" customHeight="false" outlineLevel="0" collapsed="false">
      <c r="A15" s="5" t="s">
        <v>187</v>
      </c>
      <c r="B15" s="7"/>
      <c r="C15" s="65"/>
    </row>
    <row r="16" customFormat="false" ht="11" hidden="false" customHeight="false" outlineLevel="0" collapsed="false">
      <c r="A16" s="5" t="s">
        <v>172</v>
      </c>
      <c r="B16" s="7"/>
      <c r="C16" s="65"/>
    </row>
    <row r="17" customFormat="false" ht="11" hidden="false" customHeight="false" outlineLevel="0" collapsed="false">
      <c r="A17" s="5" t="s">
        <v>24</v>
      </c>
      <c r="B17" s="7" t="n">
        <v>0</v>
      </c>
      <c r="C17" s="65" t="n">
        <f aca="false">B17/B55</f>
        <v>0</v>
      </c>
    </row>
    <row r="18" customFormat="false" ht="11" hidden="false" customHeight="false" outlineLevel="0" collapsed="false">
      <c r="A18" s="5" t="s">
        <v>25</v>
      </c>
      <c r="B18" s="7" t="n">
        <v>0</v>
      </c>
      <c r="C18" s="65" t="n">
        <f aca="false">B18/B55</f>
        <v>0</v>
      </c>
    </row>
    <row r="19" customFormat="false" ht="11" hidden="false" customHeight="false" outlineLevel="0" collapsed="false">
      <c r="A19" s="5" t="s">
        <v>26</v>
      </c>
      <c r="B19" s="7" t="n">
        <v>2</v>
      </c>
      <c r="C19" s="65" t="n">
        <f aca="false">B19/B55</f>
        <v>0.00666666666666667</v>
      </c>
    </row>
    <row r="20" customFormat="false" ht="11" hidden="false" customHeight="false" outlineLevel="0" collapsed="false">
      <c r="A20" s="5" t="s">
        <v>27</v>
      </c>
      <c r="B20" s="7" t="n">
        <v>8</v>
      </c>
      <c r="C20" s="65" t="n">
        <f aca="false">B20/B55</f>
        <v>0.0266666666666667</v>
      </c>
    </row>
    <row r="21" customFormat="false" ht="11" hidden="false" customHeight="false" outlineLevel="0" collapsed="false">
      <c r="A21" s="5" t="s">
        <v>28</v>
      </c>
      <c r="B21" s="7" t="n">
        <v>26</v>
      </c>
      <c r="C21" s="65" t="n">
        <f aca="false">B21/B55</f>
        <v>0.0866666666666667</v>
      </c>
    </row>
    <row r="22" customFormat="false" ht="11" hidden="false" customHeight="false" outlineLevel="0" collapsed="false">
      <c r="A22" s="5" t="s">
        <v>29</v>
      </c>
      <c r="B22" s="7" t="n">
        <v>0</v>
      </c>
      <c r="C22" s="65" t="n">
        <f aca="false">B22/B55</f>
        <v>0</v>
      </c>
    </row>
    <row r="23" customFormat="false" ht="11" hidden="false" customHeight="false" outlineLevel="0" collapsed="false">
      <c r="A23" s="5" t="s">
        <v>30</v>
      </c>
      <c r="B23" s="7" t="n">
        <v>0</v>
      </c>
      <c r="C23" s="65" t="n">
        <f aca="false">B23/B55</f>
        <v>0</v>
      </c>
    </row>
    <row r="24" customFormat="false" ht="11" hidden="false" customHeight="false" outlineLevel="0" collapsed="false">
      <c r="A24" s="5" t="s">
        <v>31</v>
      </c>
      <c r="B24" s="7" t="n">
        <v>0</v>
      </c>
      <c r="C24" s="65" t="n">
        <f aca="false">B24/B55</f>
        <v>0</v>
      </c>
    </row>
    <row r="25" customFormat="false" ht="11" hidden="false" customHeight="false" outlineLevel="0" collapsed="false">
      <c r="A25" s="5" t="s">
        <v>32</v>
      </c>
      <c r="B25" s="7" t="n">
        <v>2</v>
      </c>
      <c r="C25" s="65" t="n">
        <f aca="false">B25/B55</f>
        <v>0.00666666666666667</v>
      </c>
    </row>
    <row r="26" customFormat="false" ht="11" hidden="false" customHeight="false" outlineLevel="0" collapsed="false">
      <c r="A26" s="5" t="s">
        <v>33</v>
      </c>
      <c r="B26" s="7" t="n">
        <v>3</v>
      </c>
      <c r="C26" s="65" t="n">
        <f aca="false">B26/B55</f>
        <v>0.01</v>
      </c>
    </row>
    <row r="27" customFormat="false" ht="11" hidden="false" customHeight="false" outlineLevel="0" collapsed="false">
      <c r="A27" s="5" t="s">
        <v>173</v>
      </c>
      <c r="B27" s="7"/>
      <c r="C27" s="65"/>
    </row>
    <row r="28" customFormat="false" ht="11" hidden="false" customHeight="false" outlineLevel="0" collapsed="false">
      <c r="A28" s="5" t="s">
        <v>174</v>
      </c>
      <c r="B28" s="44"/>
      <c r="C28" s="65"/>
    </row>
    <row r="29" customFormat="false" ht="11" hidden="false" customHeight="false" outlineLevel="0" collapsed="false">
      <c r="A29" s="5" t="s">
        <v>36</v>
      </c>
      <c r="B29" s="7" t="n">
        <v>0</v>
      </c>
      <c r="C29" s="65" t="n">
        <f aca="false">B29/B55</f>
        <v>0</v>
      </c>
    </row>
    <row r="30" customFormat="false" ht="11" hidden="false" customHeight="false" outlineLevel="0" collapsed="false">
      <c r="A30" s="5" t="s">
        <v>37</v>
      </c>
      <c r="B30" s="7" t="n">
        <v>12</v>
      </c>
      <c r="C30" s="65" t="n">
        <f aca="false">B30/B55</f>
        <v>0.04</v>
      </c>
    </row>
    <row r="31" customFormat="false" ht="11" hidden="false" customHeight="false" outlineLevel="0" collapsed="false">
      <c r="A31" s="5" t="s">
        <v>38</v>
      </c>
      <c r="B31" s="7" t="n">
        <v>0</v>
      </c>
      <c r="C31" s="65" t="n">
        <f aca="false">B31/B55</f>
        <v>0</v>
      </c>
    </row>
    <row r="32" customFormat="false" ht="11" hidden="false" customHeight="false" outlineLevel="0" collapsed="false">
      <c r="A32" s="5" t="s">
        <v>39</v>
      </c>
      <c r="B32" s="7" t="n">
        <v>0</v>
      </c>
      <c r="C32" s="65" t="n">
        <f aca="false">B32/B55</f>
        <v>0</v>
      </c>
    </row>
    <row r="33" customFormat="false" ht="11" hidden="false" customHeight="false" outlineLevel="0" collapsed="false">
      <c r="A33" s="5" t="s">
        <v>40</v>
      </c>
      <c r="B33" s="7" t="n">
        <v>0</v>
      </c>
      <c r="C33" s="65" t="n">
        <f aca="false">B33/B55</f>
        <v>0</v>
      </c>
    </row>
    <row r="34" customFormat="false" ht="11" hidden="false" customHeight="false" outlineLevel="0" collapsed="false">
      <c r="A34" s="8" t="s">
        <v>41</v>
      </c>
      <c r="B34" s="7" t="n">
        <v>0</v>
      </c>
      <c r="C34" s="65" t="n">
        <f aca="false">B34/B55</f>
        <v>0</v>
      </c>
    </row>
    <row r="35" customFormat="false" ht="11" hidden="false" customHeight="false" outlineLevel="0" collapsed="false">
      <c r="A35" s="5" t="s">
        <v>42</v>
      </c>
      <c r="B35" s="7" t="n">
        <v>22</v>
      </c>
      <c r="C35" s="65" t="n">
        <f aca="false">B35/B55</f>
        <v>0.0733333333333333</v>
      </c>
    </row>
    <row r="36" customFormat="false" ht="11" hidden="false" customHeight="false" outlineLevel="0" collapsed="false">
      <c r="A36" s="5" t="s">
        <v>43</v>
      </c>
      <c r="B36" s="7" t="n">
        <v>1</v>
      </c>
      <c r="C36" s="65" t="n">
        <f aca="false">B36/B55</f>
        <v>0.00333333333333333</v>
      </c>
    </row>
    <row r="37" customFormat="false" ht="11" hidden="false" customHeight="false" outlineLevel="0" collapsed="false">
      <c r="A37" s="5" t="s">
        <v>44</v>
      </c>
      <c r="B37" s="7" t="n">
        <v>41</v>
      </c>
      <c r="C37" s="65" t="n">
        <f aca="false">B37/B55</f>
        <v>0.136666666666667</v>
      </c>
    </row>
    <row r="38" customFormat="false" ht="11" hidden="false" customHeight="false" outlineLevel="0" collapsed="false">
      <c r="A38" s="5" t="s">
        <v>175</v>
      </c>
      <c r="B38" s="7"/>
      <c r="C38" s="65"/>
    </row>
    <row r="39" customFormat="false" ht="11" hidden="false" customHeight="false" outlineLevel="0" collapsed="false">
      <c r="A39" s="5" t="s">
        <v>176</v>
      </c>
      <c r="B39" s="44"/>
      <c r="C39" s="65"/>
    </row>
    <row r="40" customFormat="false" ht="11" hidden="false" customHeight="false" outlineLevel="0" collapsed="false">
      <c r="A40" s="5" t="s">
        <v>47</v>
      </c>
      <c r="B40" s="7" t="n">
        <v>5</v>
      </c>
      <c r="C40" s="65" t="n">
        <f aca="false">B40/B55</f>
        <v>0.0166666666666667</v>
      </c>
    </row>
    <row r="41" customFormat="false" ht="11" hidden="false" customHeight="false" outlineLevel="0" collapsed="false">
      <c r="A41" s="5" t="s">
        <v>48</v>
      </c>
      <c r="B41" s="7" t="n">
        <v>4</v>
      </c>
      <c r="C41" s="65" t="n">
        <f aca="false">B41/B55</f>
        <v>0.0133333333333333</v>
      </c>
    </row>
    <row r="42" customFormat="false" ht="11" hidden="false" customHeight="false" outlineLevel="0" collapsed="false">
      <c r="A42" s="5" t="s">
        <v>177</v>
      </c>
      <c r="B42" s="7" t="s">
        <v>18</v>
      </c>
      <c r="C42" s="7" t="s">
        <v>18</v>
      </c>
    </row>
    <row r="43" customFormat="false" ht="11" hidden="false" customHeight="false" outlineLevel="0" collapsed="false">
      <c r="A43" s="5" t="s">
        <v>178</v>
      </c>
      <c r="B43" s="7" t="s">
        <v>18</v>
      </c>
      <c r="C43" s="7" t="s">
        <v>18</v>
      </c>
    </row>
    <row r="44" customFormat="false" ht="11" hidden="false" customHeight="false" outlineLevel="0" collapsed="false">
      <c r="A44" s="5" t="s">
        <v>179</v>
      </c>
      <c r="B44" s="44"/>
      <c r="C44" s="65"/>
    </row>
    <row r="45" customFormat="false" ht="11" hidden="false" customHeight="false" outlineLevel="0" collapsed="false">
      <c r="A45" s="5" t="s">
        <v>52</v>
      </c>
      <c r="B45" s="7" t="n">
        <v>0</v>
      </c>
      <c r="C45" s="65" t="n">
        <f aca="false">B45/B55</f>
        <v>0</v>
      </c>
    </row>
    <row r="46" customFormat="false" ht="11" hidden="false" customHeight="false" outlineLevel="0" collapsed="false">
      <c r="A46" s="5" t="s">
        <v>112</v>
      </c>
      <c r="B46" s="44"/>
      <c r="C46" s="65"/>
    </row>
    <row r="47" customFormat="false" ht="11" hidden="false" customHeight="false" outlineLevel="0" collapsed="false">
      <c r="A47" s="5" t="s">
        <v>54</v>
      </c>
      <c r="B47" s="7" t="n">
        <v>45</v>
      </c>
      <c r="C47" s="65" t="n">
        <f aca="false">B47/B55</f>
        <v>0.15</v>
      </c>
    </row>
    <row r="48" customFormat="false" ht="11" hidden="false" customHeight="false" outlineLevel="0" collapsed="false">
      <c r="A48" s="5" t="s">
        <v>55</v>
      </c>
      <c r="B48" s="7" t="n">
        <v>0</v>
      </c>
      <c r="C48" s="65" t="n">
        <f aca="false">B48/B55</f>
        <v>0</v>
      </c>
    </row>
    <row r="49" customFormat="false" ht="11" hidden="false" customHeight="false" outlineLevel="0" collapsed="false">
      <c r="A49" s="5" t="s">
        <v>56</v>
      </c>
      <c r="B49" s="7" t="n">
        <v>0</v>
      </c>
      <c r="C49" s="65" t="n">
        <f aca="false">B49/B55</f>
        <v>0</v>
      </c>
    </row>
    <row r="50" customFormat="false" ht="11" hidden="false" customHeight="false" outlineLevel="0" collapsed="false">
      <c r="A50" s="5" t="s">
        <v>152</v>
      </c>
      <c r="B50" s="44"/>
      <c r="C50" s="65"/>
    </row>
    <row r="51" customFormat="false" ht="11" hidden="false" customHeight="false" outlineLevel="0" collapsed="false">
      <c r="A51" s="5" t="s">
        <v>126</v>
      </c>
      <c r="B51" s="44"/>
      <c r="C51" s="65"/>
    </row>
    <row r="52" customFormat="false" ht="11" hidden="false" customHeight="false" outlineLevel="0" collapsed="false">
      <c r="A52" s="5" t="s">
        <v>59</v>
      </c>
      <c r="B52" s="7" t="n">
        <v>0</v>
      </c>
      <c r="C52" s="65" t="n">
        <f aca="false">B52/B55</f>
        <v>0</v>
      </c>
    </row>
    <row r="53" customFormat="false" ht="11" hidden="false" customHeight="false" outlineLevel="0" collapsed="false">
      <c r="A53" s="5" t="s">
        <v>180</v>
      </c>
      <c r="B53" s="44"/>
      <c r="C53" s="65"/>
    </row>
    <row r="54" customFormat="false" ht="11" hidden="false" customHeight="false" outlineLevel="0" collapsed="false">
      <c r="A54" s="5" t="s">
        <v>127</v>
      </c>
      <c r="B54" s="44"/>
      <c r="C54" s="65"/>
    </row>
    <row r="55" customFormat="false" ht="11" hidden="false" customHeight="false" outlineLevel="0" collapsed="false">
      <c r="A55" s="45" t="s">
        <v>170</v>
      </c>
      <c r="B55" s="64" t="n">
        <f aca="false">SUM(B4:B54)</f>
        <v>300</v>
      </c>
      <c r="C55" s="65" t="n">
        <f aca="false">B55/B55</f>
        <v>1</v>
      </c>
    </row>
    <row r="56" customFormat="false" ht="11" hidden="false" customHeight="false" outlineLevel="0" collapsed="false">
      <c r="A56" s="1" t="s">
        <v>188</v>
      </c>
      <c r="F56" s="10"/>
      <c r="I56" s="54"/>
      <c r="K56" s="2"/>
    </row>
    <row r="57" customFormat="false" ht="11" hidden="false" customHeight="false" outlineLevel="0" collapsed="false">
      <c r="A57" s="15" t="s">
        <v>189</v>
      </c>
      <c r="B57" s="15"/>
      <c r="C57" s="69"/>
      <c r="F57" s="10"/>
      <c r="I57" s="54"/>
      <c r="K57" s="2"/>
    </row>
    <row r="58" customFormat="false" ht="11" hidden="false" customHeight="false" outlineLevel="0" collapsed="false">
      <c r="A58" s="1" t="s">
        <v>183</v>
      </c>
      <c r="C58" s="1"/>
      <c r="F58" s="10"/>
      <c r="I58" s="10"/>
      <c r="J58" s="2"/>
      <c r="K58" s="2"/>
      <c r="L58" s="2"/>
      <c r="M58" s="2"/>
      <c r="N58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0" zeroHeight="false" outlineLevelRow="0" outlineLevelCol="0"/>
  <cols>
    <col collapsed="false" customWidth="true" hidden="false" outlineLevel="0" max="1" min="1" style="70" width="16.13"/>
    <col collapsed="false" customWidth="true" hidden="false" outlineLevel="0" max="4" min="2" style="70" width="5.7"/>
    <col collapsed="false" customWidth="true" hidden="false" outlineLevel="0" max="5" min="5" style="70" width="5.85"/>
    <col collapsed="false" customWidth="true" hidden="false" outlineLevel="0" max="6" min="6" style="70" width="5.7"/>
    <col collapsed="false" customWidth="true" hidden="false" outlineLevel="0" max="7" min="7" style="70" width="5.56"/>
    <col collapsed="false" customWidth="true" hidden="false" outlineLevel="0" max="8" min="8" style="70" width="5.7"/>
    <col collapsed="false" customWidth="true" hidden="false" outlineLevel="0" max="10" min="9" style="70" width="6.56"/>
    <col collapsed="false" customWidth="true" hidden="false" outlineLevel="0" max="11" min="11" style="70" width="6.42"/>
    <col collapsed="false" customWidth="true" hidden="false" outlineLevel="0" max="12" min="12" style="70" width="7.7"/>
    <col collapsed="false" customWidth="true" hidden="false" outlineLevel="0" max="13" min="13" style="70" width="6.42"/>
    <col collapsed="false" customWidth="true" hidden="false" outlineLevel="0" max="14" min="14" style="70" width="8.85"/>
    <col collapsed="false" customWidth="false" hidden="false" outlineLevel="0" max="257" min="15" style="70" width="9.13"/>
  </cols>
  <sheetData>
    <row r="1" customFormat="false" ht="10" hidden="false" customHeight="false" outlineLevel="0" collapsed="false">
      <c r="A1" s="71" t="s">
        <v>190</v>
      </c>
      <c r="B1" s="71"/>
      <c r="C1" s="71"/>
      <c r="D1" s="71"/>
      <c r="E1" s="71"/>
    </row>
    <row r="2" customFormat="false" ht="25.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2" t="s">
        <v>166</v>
      </c>
      <c r="I2" s="72" t="s">
        <v>167</v>
      </c>
      <c r="J2" s="72" t="s">
        <v>168</v>
      </c>
      <c r="K2" s="72" t="s">
        <v>169</v>
      </c>
      <c r="L2" s="72" t="s">
        <v>108</v>
      </c>
      <c r="M2" s="72" t="s">
        <v>117</v>
      </c>
      <c r="N2" s="72" t="s">
        <v>98</v>
      </c>
    </row>
    <row r="3" customFormat="false" ht="10" hidden="false" customHeight="false" outlineLevel="0" collapsed="false">
      <c r="A3" s="73" t="s">
        <v>9</v>
      </c>
      <c r="B3" s="74" t="n">
        <v>164</v>
      </c>
      <c r="C3" s="74" t="n">
        <v>190</v>
      </c>
      <c r="D3" s="74" t="n">
        <v>168</v>
      </c>
      <c r="E3" s="74" t="n">
        <v>182</v>
      </c>
      <c r="F3" s="74" t="n">
        <v>181</v>
      </c>
      <c r="G3" s="74" t="n">
        <v>160</v>
      </c>
      <c r="H3" s="74" t="n">
        <v>108</v>
      </c>
      <c r="I3" s="74" t="n">
        <v>109</v>
      </c>
      <c r="J3" s="74" t="n">
        <v>62</v>
      </c>
      <c r="K3" s="74" t="n">
        <v>39</v>
      </c>
      <c r="L3" s="75" t="n">
        <v>0</v>
      </c>
      <c r="M3" s="74" t="n">
        <f aca="false">SUM(B3:L3)</f>
        <v>1363</v>
      </c>
      <c r="N3" s="76" t="n">
        <f aca="false">M3/M55</f>
        <v>0.0051508601142788</v>
      </c>
    </row>
    <row r="4" customFormat="false" ht="10" hidden="false" customHeight="false" outlineLevel="0" collapsed="false">
      <c r="A4" s="73" t="s">
        <v>10</v>
      </c>
      <c r="B4" s="74" t="n">
        <v>463</v>
      </c>
      <c r="C4" s="74" t="n">
        <v>691</v>
      </c>
      <c r="D4" s="74" t="n">
        <v>653</v>
      </c>
      <c r="E4" s="74" t="n">
        <v>684</v>
      </c>
      <c r="F4" s="74" t="n">
        <v>747</v>
      </c>
      <c r="G4" s="74" t="n">
        <v>796</v>
      </c>
      <c r="H4" s="74" t="n">
        <v>804</v>
      </c>
      <c r="I4" s="74" t="n">
        <v>686</v>
      </c>
      <c r="J4" s="74" t="n">
        <v>218</v>
      </c>
      <c r="K4" s="74" t="n">
        <v>4</v>
      </c>
      <c r="L4" s="74" t="n">
        <v>0</v>
      </c>
      <c r="M4" s="74" t="n">
        <f aca="false">SUM(B4:L4)</f>
        <v>5746</v>
      </c>
      <c r="N4" s="76" t="n">
        <f aca="false">M4/M55</f>
        <v>0.02171448438492</v>
      </c>
    </row>
    <row r="5" customFormat="false" ht="10" hidden="false" customHeight="false" outlineLevel="0" collapsed="false">
      <c r="A5" s="73" t="s">
        <v>11</v>
      </c>
      <c r="B5" s="74" t="n">
        <v>628</v>
      </c>
      <c r="C5" s="74" t="n">
        <v>642</v>
      </c>
      <c r="D5" s="74" t="n">
        <v>661</v>
      </c>
      <c r="E5" s="74" t="n">
        <v>676</v>
      </c>
      <c r="F5" s="74" t="n">
        <v>707</v>
      </c>
      <c r="G5" s="74" t="n">
        <v>709</v>
      </c>
      <c r="H5" s="75" t="n">
        <v>0</v>
      </c>
      <c r="I5" s="74" t="n">
        <v>849</v>
      </c>
      <c r="J5" s="75" t="n">
        <v>0</v>
      </c>
      <c r="K5" s="75" t="n">
        <v>0</v>
      </c>
      <c r="L5" s="75" t="n">
        <v>0</v>
      </c>
      <c r="M5" s="74" t="n">
        <f aca="false">SUM(B5:L5)</f>
        <v>4872</v>
      </c>
      <c r="N5" s="76" t="n">
        <f aca="false">M5/M55</f>
        <v>0.018411585089337</v>
      </c>
    </row>
    <row r="6" customFormat="false" ht="10" hidden="false" customHeight="false" outlineLevel="0" collapsed="false">
      <c r="A6" s="73" t="s">
        <v>12</v>
      </c>
      <c r="B6" s="74" t="n">
        <v>635</v>
      </c>
      <c r="C6" s="74" t="n">
        <v>540</v>
      </c>
      <c r="D6" s="74" t="n">
        <v>555</v>
      </c>
      <c r="E6" s="74" t="n">
        <v>545</v>
      </c>
      <c r="F6" s="74" t="n">
        <v>484</v>
      </c>
      <c r="G6" s="74" t="n">
        <v>453</v>
      </c>
      <c r="H6" s="74" t="n">
        <v>417</v>
      </c>
      <c r="I6" s="74" t="n">
        <v>332</v>
      </c>
      <c r="J6" s="74" t="n">
        <v>245</v>
      </c>
      <c r="K6" s="74" t="n">
        <v>159</v>
      </c>
      <c r="L6" s="74" t="n">
        <v>1</v>
      </c>
      <c r="M6" s="74" t="n">
        <f aca="false">SUM(B6:L6)</f>
        <v>4366</v>
      </c>
      <c r="N6" s="76" t="n">
        <f aca="false">M6/M55</f>
        <v>0.0164993802339995</v>
      </c>
    </row>
    <row r="7" customFormat="false" ht="10" hidden="false" customHeight="false" outlineLevel="0" collapsed="false">
      <c r="A7" s="73" t="s">
        <v>13</v>
      </c>
      <c r="B7" s="74" t="n">
        <v>15012</v>
      </c>
      <c r="C7" s="74" t="n">
        <v>14737</v>
      </c>
      <c r="D7" s="74" t="n">
        <v>15041</v>
      </c>
      <c r="E7" s="74" t="n">
        <v>14970</v>
      </c>
      <c r="F7" s="74" t="n">
        <v>14695</v>
      </c>
      <c r="G7" s="74" t="n">
        <v>14053</v>
      </c>
      <c r="H7" s="74" t="n">
        <v>13639</v>
      </c>
      <c r="I7" s="74" t="n">
        <v>13533</v>
      </c>
      <c r="J7" s="74" t="n">
        <v>12002</v>
      </c>
      <c r="K7" s="74" t="n">
        <v>0</v>
      </c>
      <c r="L7" s="74" t="n">
        <v>0</v>
      </c>
      <c r="M7" s="74" t="n">
        <f aca="false">SUM(B7:L7)</f>
        <v>127682</v>
      </c>
      <c r="N7" s="76" t="n">
        <f aca="false">M7/M55</f>
        <v>0.482518063911479</v>
      </c>
    </row>
    <row r="8" customFormat="false" ht="10" hidden="false" customHeight="false" outlineLevel="0" collapsed="false">
      <c r="A8" s="73" t="s">
        <v>14</v>
      </c>
      <c r="B8" s="74" t="n">
        <v>950</v>
      </c>
      <c r="C8" s="74" t="n">
        <v>907</v>
      </c>
      <c r="D8" s="74" t="n">
        <v>835</v>
      </c>
      <c r="E8" s="74" t="n">
        <v>850</v>
      </c>
      <c r="F8" s="74" t="n">
        <v>795</v>
      </c>
      <c r="G8" s="74" t="n">
        <v>684</v>
      </c>
      <c r="H8" s="74" t="n">
        <v>679</v>
      </c>
      <c r="I8" s="74" t="n">
        <v>521</v>
      </c>
      <c r="J8" s="74" t="n">
        <v>0</v>
      </c>
      <c r="K8" s="74" t="n">
        <v>0</v>
      </c>
      <c r="L8" s="74" t="n">
        <v>0</v>
      </c>
      <c r="M8" s="74" t="n">
        <f aca="false">SUM(B8:L8)</f>
        <v>6221</v>
      </c>
      <c r="N8" s="76" t="n">
        <f aca="false">M8/M55</f>
        <v>0.0235095383499108</v>
      </c>
    </row>
    <row r="9" customFormat="false" ht="10" hidden="false" customHeight="false" outlineLevel="0" collapsed="false">
      <c r="A9" s="73" t="s">
        <v>15</v>
      </c>
      <c r="B9" s="74" t="n">
        <v>34</v>
      </c>
      <c r="C9" s="74" t="n">
        <v>25</v>
      </c>
      <c r="D9" s="74" t="n">
        <v>32</v>
      </c>
      <c r="E9" s="74" t="n">
        <v>41</v>
      </c>
      <c r="F9" s="74" t="n">
        <v>33</v>
      </c>
      <c r="G9" s="74" t="n">
        <v>24</v>
      </c>
      <c r="H9" s="74" t="n">
        <v>0</v>
      </c>
      <c r="I9" s="74" t="n">
        <v>14</v>
      </c>
      <c r="J9" s="74" t="n">
        <v>0</v>
      </c>
      <c r="K9" s="74" t="n">
        <v>0</v>
      </c>
      <c r="L9" s="74" t="n">
        <v>0</v>
      </c>
      <c r="M9" s="74" t="n">
        <f aca="false">SUM(B9:L9)</f>
        <v>203</v>
      </c>
      <c r="N9" s="76" t="n">
        <f aca="false">M9/M55</f>
        <v>0.000767149378722375</v>
      </c>
    </row>
    <row r="10" customFormat="false" ht="10" hidden="false" customHeight="false" outlineLevel="0" collapsed="false">
      <c r="A10" s="73" t="s">
        <v>16</v>
      </c>
      <c r="B10" s="74" t="n">
        <v>13</v>
      </c>
      <c r="C10" s="74" t="n">
        <v>8</v>
      </c>
      <c r="D10" s="74" t="n">
        <v>2</v>
      </c>
      <c r="E10" s="74" t="n">
        <v>6</v>
      </c>
      <c r="F10" s="74" t="n">
        <v>13</v>
      </c>
      <c r="G10" s="74" t="n">
        <v>12</v>
      </c>
      <c r="H10" s="74" t="n">
        <v>7</v>
      </c>
      <c r="I10" s="74" t="n">
        <v>2</v>
      </c>
      <c r="J10" s="74" t="n">
        <v>0</v>
      </c>
      <c r="K10" s="74" t="n">
        <v>0</v>
      </c>
      <c r="L10" s="74" t="n">
        <v>0</v>
      </c>
      <c r="M10" s="74" t="n">
        <f aca="false">SUM(B10:L10)</f>
        <v>63</v>
      </c>
      <c r="N10" s="76" t="n">
        <f aca="false">M10/M55</f>
        <v>0.000238080841672461</v>
      </c>
    </row>
    <row r="11" customFormat="false" ht="12" hidden="false" customHeight="true" outlineLevel="0" collapsed="false">
      <c r="A11" s="73" t="s">
        <v>119</v>
      </c>
      <c r="B11" s="74" t="s">
        <v>18</v>
      </c>
      <c r="C11" s="74" t="s">
        <v>18</v>
      </c>
      <c r="D11" s="74" t="s">
        <v>18</v>
      </c>
      <c r="E11" s="74" t="s">
        <v>18</v>
      </c>
      <c r="F11" s="74" t="s">
        <v>18</v>
      </c>
      <c r="G11" s="74" t="s">
        <v>18</v>
      </c>
      <c r="H11" s="74" t="s">
        <v>18</v>
      </c>
      <c r="I11" s="74" t="s">
        <v>18</v>
      </c>
      <c r="J11" s="74" t="s">
        <v>18</v>
      </c>
      <c r="K11" s="74" t="s">
        <v>18</v>
      </c>
      <c r="L11" s="74" t="s">
        <v>18</v>
      </c>
      <c r="M11" s="74" t="s">
        <v>18</v>
      </c>
      <c r="N11" s="74" t="s">
        <v>18</v>
      </c>
    </row>
    <row r="12" customFormat="false" ht="10" hidden="false" customHeight="false" outlineLevel="0" collapsed="false">
      <c r="A12" s="73" t="s">
        <v>19</v>
      </c>
      <c r="B12" s="74" t="n">
        <v>2666</v>
      </c>
      <c r="C12" s="74" t="n">
        <v>2249</v>
      </c>
      <c r="D12" s="74" t="n">
        <v>2287</v>
      </c>
      <c r="E12" s="74" t="n">
        <v>1880</v>
      </c>
      <c r="F12" s="74" t="n">
        <v>2190</v>
      </c>
      <c r="G12" s="74" t="n">
        <v>2105</v>
      </c>
      <c r="H12" s="74" t="n">
        <v>2013</v>
      </c>
      <c r="I12" s="74" t="n">
        <v>1425</v>
      </c>
      <c r="J12" s="74" t="n">
        <v>1142</v>
      </c>
      <c r="K12" s="74" t="n">
        <v>860</v>
      </c>
      <c r="L12" s="74" t="n">
        <v>0</v>
      </c>
      <c r="M12" s="74" t="n">
        <f aca="false">SUM(B12:L12)</f>
        <v>18817</v>
      </c>
      <c r="N12" s="76" t="n">
        <f aca="false">M12/M55</f>
        <v>0.0711105904404873</v>
      </c>
    </row>
    <row r="13" customFormat="false" ht="10" hidden="false" customHeight="false" outlineLevel="0" collapsed="false">
      <c r="A13" s="73" t="s">
        <v>20</v>
      </c>
      <c r="B13" s="74" t="n">
        <v>350</v>
      </c>
      <c r="C13" s="74" t="n">
        <v>324</v>
      </c>
      <c r="D13" s="74" t="n">
        <v>321</v>
      </c>
      <c r="E13" s="74" t="n">
        <v>287</v>
      </c>
      <c r="F13" s="74" t="n">
        <v>285</v>
      </c>
      <c r="G13" s="74" t="n">
        <v>261</v>
      </c>
      <c r="H13" s="74" t="n">
        <v>275</v>
      </c>
      <c r="I13" s="74" t="n">
        <v>163</v>
      </c>
      <c r="J13" s="74" t="n">
        <v>90</v>
      </c>
      <c r="K13" s="74" t="n">
        <v>60</v>
      </c>
      <c r="L13" s="74" t="n">
        <v>0</v>
      </c>
      <c r="M13" s="74" t="n">
        <f aca="false">SUM(B13:L13)</f>
        <v>2416</v>
      </c>
      <c r="N13" s="76" t="n">
        <f aca="false">M13/M55</f>
        <v>0.00913021132508994</v>
      </c>
    </row>
    <row r="14" customFormat="false" ht="10" hidden="false" customHeight="false" outlineLevel="0" collapsed="false">
      <c r="A14" s="73" t="s">
        <v>21</v>
      </c>
      <c r="B14" s="74" t="n">
        <v>73</v>
      </c>
      <c r="C14" s="74" t="n">
        <v>63</v>
      </c>
      <c r="D14" s="74" t="n">
        <v>68</v>
      </c>
      <c r="E14" s="74" t="n">
        <v>71</v>
      </c>
      <c r="F14" s="74" t="n">
        <v>73</v>
      </c>
      <c r="G14" s="74" t="n">
        <v>71</v>
      </c>
      <c r="H14" s="75" t="n">
        <v>0</v>
      </c>
      <c r="I14" s="74" t="n">
        <v>65</v>
      </c>
      <c r="J14" s="75" t="n">
        <v>0</v>
      </c>
      <c r="K14" s="75" t="n">
        <v>0</v>
      </c>
      <c r="L14" s="75" t="n">
        <v>0</v>
      </c>
      <c r="M14" s="74" t="n">
        <f aca="false">SUM(B14:L14)</f>
        <v>484</v>
      </c>
      <c r="N14" s="76" t="n">
        <f aca="false">M14/M55</f>
        <v>0.00182906551380113</v>
      </c>
    </row>
    <row r="15" customFormat="false" ht="10" hidden="false" customHeight="false" outlineLevel="0" collapsed="false">
      <c r="A15" s="73" t="s">
        <v>22</v>
      </c>
      <c r="B15" s="74" t="n">
        <v>392</v>
      </c>
      <c r="C15" s="74" t="n">
        <v>380</v>
      </c>
      <c r="D15" s="74" t="n">
        <v>363</v>
      </c>
      <c r="E15" s="74" t="n">
        <v>365</v>
      </c>
      <c r="F15" s="74" t="n">
        <v>356</v>
      </c>
      <c r="G15" s="74" t="n">
        <v>342</v>
      </c>
      <c r="H15" s="74" t="n">
        <v>0</v>
      </c>
      <c r="I15" s="74" t="n">
        <v>268</v>
      </c>
      <c r="J15" s="74" t="n">
        <v>0</v>
      </c>
      <c r="K15" s="74" t="n">
        <v>0</v>
      </c>
      <c r="L15" s="74" t="n">
        <v>0</v>
      </c>
      <c r="M15" s="74" t="n">
        <f aca="false">SUM(B15:L15)</f>
        <v>2466</v>
      </c>
      <c r="N15" s="76" t="n">
        <f aca="false">M15/M55</f>
        <v>0.00931916437403634</v>
      </c>
    </row>
    <row r="16" customFormat="false" ht="10" hidden="false" customHeight="false" outlineLevel="0" collapsed="false">
      <c r="A16" s="73" t="s">
        <v>23</v>
      </c>
      <c r="B16" s="74" t="n">
        <v>77</v>
      </c>
      <c r="C16" s="74" t="n">
        <v>65</v>
      </c>
      <c r="D16" s="74" t="n">
        <v>64</v>
      </c>
      <c r="E16" s="74" t="n">
        <v>39</v>
      </c>
      <c r="F16" s="74" t="n">
        <v>52</v>
      </c>
      <c r="G16" s="74" t="n">
        <v>43</v>
      </c>
      <c r="H16" s="75" t="n">
        <v>0</v>
      </c>
      <c r="I16" s="75" t="n">
        <v>0</v>
      </c>
      <c r="J16" s="74" t="n">
        <v>30</v>
      </c>
      <c r="K16" s="75" t="n">
        <v>0</v>
      </c>
      <c r="L16" s="75" t="n">
        <v>0</v>
      </c>
      <c r="M16" s="74" t="n">
        <f aca="false">SUM(B16:L16)</f>
        <v>370</v>
      </c>
      <c r="N16" s="76" t="n">
        <f aca="false">M16/M55</f>
        <v>0.00139825256220334</v>
      </c>
    </row>
    <row r="17" customFormat="false" ht="10" hidden="false" customHeight="false" outlineLevel="0" collapsed="false">
      <c r="A17" s="73" t="s">
        <v>24</v>
      </c>
      <c r="B17" s="74" t="n">
        <v>139</v>
      </c>
      <c r="C17" s="74" t="n">
        <v>185</v>
      </c>
      <c r="D17" s="74" t="n">
        <v>167</v>
      </c>
      <c r="E17" s="74" t="n">
        <v>135</v>
      </c>
      <c r="F17" s="74" t="n">
        <v>164</v>
      </c>
      <c r="G17" s="74" t="n">
        <v>113</v>
      </c>
      <c r="H17" s="74" t="n">
        <v>144</v>
      </c>
      <c r="I17" s="74" t="n">
        <v>91</v>
      </c>
      <c r="J17" s="74" t="n">
        <v>56</v>
      </c>
      <c r="K17" s="74" t="n">
        <v>27</v>
      </c>
      <c r="L17" s="74" t="n">
        <v>0</v>
      </c>
      <c r="M17" s="74" t="n">
        <f aca="false">SUM(B17:L17)</f>
        <v>1221</v>
      </c>
      <c r="N17" s="76" t="n">
        <f aca="false">M17/M55</f>
        <v>0.00461423345527103</v>
      </c>
    </row>
    <row r="18" customFormat="false" ht="10" hidden="false" customHeight="false" outlineLevel="0" collapsed="false">
      <c r="A18" s="73" t="s">
        <v>25</v>
      </c>
      <c r="B18" s="74" t="n">
        <v>249</v>
      </c>
      <c r="C18" s="74" t="n">
        <v>210</v>
      </c>
      <c r="D18" s="74" t="n">
        <v>208</v>
      </c>
      <c r="E18" s="74" t="n">
        <v>235</v>
      </c>
      <c r="F18" s="74" t="n">
        <v>210</v>
      </c>
      <c r="G18" s="74" t="n">
        <v>200</v>
      </c>
      <c r="H18" s="74" t="n">
        <v>215</v>
      </c>
      <c r="I18" s="74" t="n">
        <v>167</v>
      </c>
      <c r="J18" s="74" t="n">
        <v>126</v>
      </c>
      <c r="K18" s="74" t="n">
        <v>50</v>
      </c>
      <c r="L18" s="74" t="n">
        <v>1</v>
      </c>
      <c r="M18" s="74" t="n">
        <f aca="false">SUM(B18:L18)</f>
        <v>1871</v>
      </c>
      <c r="N18" s="76" t="n">
        <f aca="false">M18/M55</f>
        <v>0.00707062309157421</v>
      </c>
    </row>
    <row r="19" customFormat="false" ht="10" hidden="false" customHeight="false" outlineLevel="0" collapsed="false">
      <c r="A19" s="73" t="s">
        <v>26</v>
      </c>
      <c r="B19" s="74" t="n">
        <v>289</v>
      </c>
      <c r="C19" s="74" t="n">
        <v>271</v>
      </c>
      <c r="D19" s="74" t="n">
        <v>291</v>
      </c>
      <c r="E19" s="74" t="n">
        <v>260</v>
      </c>
      <c r="F19" s="74" t="n">
        <v>210</v>
      </c>
      <c r="G19" s="74" t="n">
        <v>219</v>
      </c>
      <c r="H19" s="74" t="n">
        <v>215</v>
      </c>
      <c r="I19" s="74" t="n">
        <v>170</v>
      </c>
      <c r="J19" s="74" t="n">
        <v>121</v>
      </c>
      <c r="K19" s="75" t="n">
        <v>0</v>
      </c>
      <c r="L19" s="75" t="n">
        <v>0</v>
      </c>
      <c r="M19" s="74" t="n">
        <f aca="false">SUM(B19:L19)</f>
        <v>2046</v>
      </c>
      <c r="N19" s="76" t="n">
        <f aca="false">M19/M55</f>
        <v>0.0077319587628866</v>
      </c>
    </row>
    <row r="20" customFormat="false" ht="10" hidden="false" customHeight="false" outlineLevel="0" collapsed="false">
      <c r="A20" s="73" t="s">
        <v>27</v>
      </c>
      <c r="B20" s="74" t="n">
        <v>271</v>
      </c>
      <c r="C20" s="74" t="n">
        <v>267</v>
      </c>
      <c r="D20" s="74" t="n">
        <v>231</v>
      </c>
      <c r="E20" s="74" t="n">
        <v>224</v>
      </c>
      <c r="F20" s="74" t="n">
        <v>254</v>
      </c>
      <c r="G20" s="74" t="n">
        <v>179</v>
      </c>
      <c r="H20" s="74" t="n">
        <v>198</v>
      </c>
      <c r="I20" s="74" t="n">
        <v>139</v>
      </c>
      <c r="J20" s="74" t="n">
        <v>67</v>
      </c>
      <c r="K20" s="74" t="n">
        <v>45</v>
      </c>
      <c r="L20" s="74" t="n">
        <v>68</v>
      </c>
      <c r="M20" s="74" t="n">
        <f aca="false">SUM(B20:L20)</f>
        <v>1943</v>
      </c>
      <c r="N20" s="76" t="n">
        <f aca="false">M20/M55</f>
        <v>0.00734271548205702</v>
      </c>
    </row>
    <row r="21" customFormat="false" ht="10" hidden="false" customHeight="false" outlineLevel="0" collapsed="false">
      <c r="A21" s="73" t="s">
        <v>28</v>
      </c>
      <c r="B21" s="75" t="n">
        <v>0</v>
      </c>
      <c r="C21" s="74" t="n">
        <v>267</v>
      </c>
      <c r="D21" s="75" t="n">
        <v>0</v>
      </c>
      <c r="E21" s="75" t="n">
        <v>0</v>
      </c>
      <c r="F21" s="75" t="n">
        <v>0</v>
      </c>
      <c r="G21" s="74" t="n">
        <v>241</v>
      </c>
      <c r="H21" s="75" t="n">
        <v>0</v>
      </c>
      <c r="I21" s="74" t="n">
        <v>115</v>
      </c>
      <c r="J21" s="75" t="n">
        <v>0</v>
      </c>
      <c r="K21" s="75" t="n">
        <v>0</v>
      </c>
      <c r="L21" s="75" t="n">
        <v>0</v>
      </c>
      <c r="M21" s="74" t="n">
        <f aca="false">SUM(B21:L21)</f>
        <v>623</v>
      </c>
      <c r="N21" s="76" t="n">
        <f aca="false">M21/M55</f>
        <v>0.00235435498987212</v>
      </c>
    </row>
    <row r="22" customFormat="false" ht="10" hidden="false" customHeight="false" outlineLevel="0" collapsed="false">
      <c r="A22" s="73" t="s">
        <v>29</v>
      </c>
      <c r="B22" s="74" t="n">
        <v>19</v>
      </c>
      <c r="C22" s="74" t="n">
        <v>18</v>
      </c>
      <c r="D22" s="74" t="n">
        <v>18</v>
      </c>
      <c r="E22" s="74" t="n">
        <v>29</v>
      </c>
      <c r="F22" s="74" t="n">
        <v>24</v>
      </c>
      <c r="G22" s="74" t="n">
        <v>25</v>
      </c>
      <c r="H22" s="74" t="n">
        <v>0</v>
      </c>
      <c r="I22" s="74" t="n">
        <v>0</v>
      </c>
      <c r="J22" s="74" t="n">
        <v>10</v>
      </c>
      <c r="K22" s="74" t="n">
        <v>0</v>
      </c>
      <c r="L22" s="74" t="n">
        <v>0</v>
      </c>
      <c r="M22" s="74" t="n">
        <f aca="false">SUM(B22:L22)</f>
        <v>143</v>
      </c>
      <c r="N22" s="76" t="n">
        <f aca="false">M22/M55</f>
        <v>0.000540405719986698</v>
      </c>
    </row>
    <row r="23" customFormat="false" ht="10" hidden="false" customHeight="false" outlineLevel="0" collapsed="false">
      <c r="A23" s="73" t="s">
        <v>30</v>
      </c>
      <c r="B23" s="74" t="n">
        <v>20</v>
      </c>
      <c r="C23" s="74" t="n">
        <v>14</v>
      </c>
      <c r="D23" s="74" t="n">
        <v>9</v>
      </c>
      <c r="E23" s="74" t="n">
        <v>12</v>
      </c>
      <c r="F23" s="74" t="n">
        <v>14</v>
      </c>
      <c r="G23" s="74" t="n">
        <v>12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f aca="false">SUM(B23:L23)</f>
        <v>81</v>
      </c>
      <c r="N23" s="76" t="n">
        <f aca="false">M23/M55</f>
        <v>0.000306103939293164</v>
      </c>
    </row>
    <row r="24" customFormat="false" ht="10" hidden="false" customHeight="false" outlineLevel="0" collapsed="false">
      <c r="A24" s="73" t="s">
        <v>31</v>
      </c>
      <c r="B24" s="74" t="n">
        <v>40</v>
      </c>
      <c r="C24" s="74" t="n">
        <v>39</v>
      </c>
      <c r="D24" s="74" t="n">
        <v>40</v>
      </c>
      <c r="E24" s="74" t="n">
        <v>35</v>
      </c>
      <c r="F24" s="74" t="n">
        <v>36</v>
      </c>
      <c r="G24" s="74" t="n">
        <v>31</v>
      </c>
      <c r="H24" s="74" t="n">
        <v>0</v>
      </c>
      <c r="I24" s="74" t="n">
        <v>19</v>
      </c>
      <c r="J24" s="74" t="n">
        <v>0</v>
      </c>
      <c r="K24" s="74" t="n">
        <v>0</v>
      </c>
      <c r="L24" s="74" t="n">
        <v>0</v>
      </c>
      <c r="M24" s="74" t="n">
        <f aca="false">SUM(B24:L24)</f>
        <v>240</v>
      </c>
      <c r="N24" s="76" t="n">
        <f aca="false">M24/M55</f>
        <v>0.00090697463494271</v>
      </c>
    </row>
    <row r="25" customFormat="false" ht="10" hidden="false" customHeight="false" outlineLevel="0" collapsed="false">
      <c r="A25" s="73" t="s">
        <v>32</v>
      </c>
      <c r="B25" s="74" t="n">
        <v>321</v>
      </c>
      <c r="C25" s="74" t="n">
        <v>306</v>
      </c>
      <c r="D25" s="74" t="n">
        <v>330</v>
      </c>
      <c r="E25" s="74" t="n">
        <v>299</v>
      </c>
      <c r="F25" s="74" t="n">
        <v>302</v>
      </c>
      <c r="G25" s="74" t="n">
        <v>252</v>
      </c>
      <c r="H25" s="74" t="n">
        <v>0</v>
      </c>
      <c r="I25" s="74" t="n">
        <v>101</v>
      </c>
      <c r="J25" s="74" t="n">
        <v>107</v>
      </c>
      <c r="K25" s="74" t="n">
        <v>64</v>
      </c>
      <c r="L25" s="74" t="n">
        <v>0</v>
      </c>
      <c r="M25" s="74" t="n">
        <f aca="false">SUM(B25:L25)</f>
        <v>2082</v>
      </c>
      <c r="N25" s="76" t="n">
        <f aca="false">M25/M55</f>
        <v>0.007868004958128</v>
      </c>
    </row>
    <row r="26" customFormat="false" ht="10" hidden="false" customHeight="false" outlineLevel="0" collapsed="false">
      <c r="A26" s="73" t="s">
        <v>33</v>
      </c>
      <c r="B26" s="74" t="n">
        <v>204</v>
      </c>
      <c r="C26" s="74" t="n">
        <v>207</v>
      </c>
      <c r="D26" s="74" t="n">
        <v>193</v>
      </c>
      <c r="E26" s="74" t="n">
        <v>177</v>
      </c>
      <c r="F26" s="74" t="n">
        <v>173</v>
      </c>
      <c r="G26" s="74" t="n">
        <v>153</v>
      </c>
      <c r="H26" s="74" t="n">
        <v>0</v>
      </c>
      <c r="I26" s="74" t="n">
        <v>107</v>
      </c>
      <c r="J26" s="74" t="n">
        <v>0</v>
      </c>
      <c r="K26" s="74" t="n">
        <v>0</v>
      </c>
      <c r="L26" s="74" t="n">
        <v>0</v>
      </c>
      <c r="M26" s="74" t="n">
        <f aca="false">SUM(B26:L26)</f>
        <v>1214</v>
      </c>
      <c r="N26" s="76" t="n">
        <f aca="false">M26/M55</f>
        <v>0.00458778002841854</v>
      </c>
    </row>
    <row r="27" customFormat="false" ht="10" hidden="false" customHeight="false" outlineLevel="0" collapsed="false">
      <c r="A27" s="73" t="s">
        <v>34</v>
      </c>
      <c r="B27" s="74" t="n">
        <v>45</v>
      </c>
      <c r="C27" s="74" t="n">
        <v>55</v>
      </c>
      <c r="D27" s="74" t="n">
        <v>36</v>
      </c>
      <c r="E27" s="74" t="n">
        <v>27</v>
      </c>
      <c r="F27" s="74" t="n">
        <v>37</v>
      </c>
      <c r="G27" s="74" t="n">
        <v>34</v>
      </c>
      <c r="H27" s="74" t="n">
        <v>27</v>
      </c>
      <c r="I27" s="74" t="n">
        <v>13</v>
      </c>
      <c r="J27" s="74" t="n">
        <v>7</v>
      </c>
      <c r="K27" s="74" t="n">
        <v>3</v>
      </c>
      <c r="L27" s="74" t="n">
        <v>19</v>
      </c>
      <c r="M27" s="74" t="n">
        <f aca="false">SUM(B27:L27)</f>
        <v>303</v>
      </c>
      <c r="N27" s="76" t="n">
        <f aca="false">M27/M55</f>
        <v>0.00114505547661517</v>
      </c>
    </row>
    <row r="28" customFormat="false" ht="10" hidden="false" customHeight="false" outlineLevel="0" collapsed="false">
      <c r="A28" s="73" t="s">
        <v>35</v>
      </c>
      <c r="B28" s="74" t="n">
        <v>111</v>
      </c>
      <c r="C28" s="74" t="n">
        <v>116</v>
      </c>
      <c r="D28" s="74" t="n">
        <v>193</v>
      </c>
      <c r="E28" s="74" t="n">
        <v>197</v>
      </c>
      <c r="F28" s="74" t="n">
        <v>214</v>
      </c>
      <c r="G28" s="74" t="n">
        <v>96</v>
      </c>
      <c r="H28" s="75" t="n">
        <v>0</v>
      </c>
      <c r="I28" s="75" t="n">
        <v>0</v>
      </c>
      <c r="J28" s="74" t="n">
        <v>59</v>
      </c>
      <c r="K28" s="75" t="n">
        <v>0</v>
      </c>
      <c r="L28" s="75" t="n">
        <v>0</v>
      </c>
      <c r="M28" s="74" t="n">
        <f aca="false">SUM(B28:L28)</f>
        <v>986</v>
      </c>
      <c r="N28" s="76" t="n">
        <f aca="false">M28/M55</f>
        <v>0.00372615412522296</v>
      </c>
    </row>
    <row r="29" customFormat="false" ht="10" hidden="false" customHeight="false" outlineLevel="0" collapsed="false">
      <c r="A29" s="73" t="s">
        <v>36</v>
      </c>
      <c r="B29" s="74" t="n">
        <v>35</v>
      </c>
      <c r="C29" s="74" t="n">
        <v>34</v>
      </c>
      <c r="D29" s="74" t="n">
        <v>37</v>
      </c>
      <c r="E29" s="74" t="n">
        <v>44</v>
      </c>
      <c r="F29" s="74" t="n">
        <v>33</v>
      </c>
      <c r="G29" s="74" t="n">
        <v>36</v>
      </c>
      <c r="H29" s="74" t="n">
        <v>0</v>
      </c>
      <c r="I29" s="74" t="n">
        <v>24</v>
      </c>
      <c r="J29" s="74" t="n">
        <v>0</v>
      </c>
      <c r="K29" s="74" t="n">
        <v>0</v>
      </c>
      <c r="L29" s="74" t="n">
        <v>0</v>
      </c>
      <c r="M29" s="74" t="n">
        <f aca="false">SUM(B29:L29)</f>
        <v>243</v>
      </c>
      <c r="N29" s="76" t="n">
        <f aca="false">M29/M55</f>
        <v>0.000918311817879493</v>
      </c>
    </row>
    <row r="30" customFormat="false" ht="10" hidden="false" customHeight="false" outlineLevel="0" collapsed="false">
      <c r="A30" s="73" t="s">
        <v>37</v>
      </c>
      <c r="B30" s="75" t="n">
        <v>0</v>
      </c>
      <c r="C30" s="74" t="n">
        <v>95</v>
      </c>
      <c r="D30" s="75" t="n">
        <v>0</v>
      </c>
      <c r="E30" s="75" t="n">
        <v>0</v>
      </c>
      <c r="F30" s="75" t="n">
        <v>0</v>
      </c>
      <c r="G30" s="74" t="n">
        <v>59</v>
      </c>
      <c r="H30" s="75" t="n">
        <v>0</v>
      </c>
      <c r="I30" s="75" t="n">
        <v>0</v>
      </c>
      <c r="J30" s="74" t="n">
        <v>30</v>
      </c>
      <c r="K30" s="75" t="n">
        <v>0</v>
      </c>
      <c r="L30" s="75" t="n">
        <v>0</v>
      </c>
      <c r="M30" s="74" t="n">
        <f aca="false">SUM(B30:L30)</f>
        <v>184</v>
      </c>
      <c r="N30" s="76" t="n">
        <f aca="false">M30/M55</f>
        <v>0.000695347220122744</v>
      </c>
    </row>
    <row r="31" customFormat="false" ht="10" hidden="false" customHeight="false" outlineLevel="0" collapsed="false">
      <c r="A31" s="73" t="s">
        <v>38</v>
      </c>
      <c r="B31" s="74" t="n">
        <v>26</v>
      </c>
      <c r="C31" s="74" t="n">
        <v>9</v>
      </c>
      <c r="D31" s="74" t="n">
        <v>19</v>
      </c>
      <c r="E31" s="74" t="n">
        <v>15</v>
      </c>
      <c r="F31" s="74" t="n">
        <v>11</v>
      </c>
      <c r="G31" s="74" t="n">
        <v>19</v>
      </c>
      <c r="H31" s="74" t="n">
        <v>0</v>
      </c>
      <c r="I31" s="74" t="n">
        <v>8</v>
      </c>
      <c r="J31" s="74" t="n">
        <v>1</v>
      </c>
      <c r="K31" s="74" t="n">
        <v>1</v>
      </c>
      <c r="L31" s="74" t="n">
        <v>0</v>
      </c>
      <c r="M31" s="74" t="n">
        <f aca="false">SUM(B31:L31)</f>
        <v>109</v>
      </c>
      <c r="N31" s="76" t="n">
        <f aca="false">M31/M55</f>
        <v>0.000411917646703147</v>
      </c>
    </row>
    <row r="32" customFormat="false" ht="10" hidden="false" customHeight="false" outlineLevel="0" collapsed="false">
      <c r="A32" s="73" t="s">
        <v>39</v>
      </c>
      <c r="B32" s="74" t="n">
        <v>3</v>
      </c>
      <c r="C32" s="74" t="n">
        <v>2</v>
      </c>
      <c r="D32" s="74" t="n">
        <v>3</v>
      </c>
      <c r="E32" s="74" t="n">
        <v>0</v>
      </c>
      <c r="F32" s="74" t="n">
        <v>4</v>
      </c>
      <c r="G32" s="74" t="n">
        <v>3</v>
      </c>
      <c r="H32" s="74" t="n">
        <v>0</v>
      </c>
      <c r="I32" s="74" t="n">
        <v>2</v>
      </c>
      <c r="J32" s="74" t="n">
        <v>0</v>
      </c>
      <c r="K32" s="74" t="n">
        <v>0</v>
      </c>
      <c r="L32" s="74" t="n">
        <v>0</v>
      </c>
      <c r="M32" s="74" t="n">
        <f aca="false">SUM(B32:L32)</f>
        <v>17</v>
      </c>
      <c r="N32" s="76" t="n">
        <f aca="false">M32/M55</f>
        <v>6.42440366417753E-005</v>
      </c>
    </row>
    <row r="33" customFormat="false" ht="10" hidden="false" customHeight="false" outlineLevel="0" collapsed="false">
      <c r="A33" s="73" t="s">
        <v>40</v>
      </c>
      <c r="B33" s="74" t="n">
        <v>41</v>
      </c>
      <c r="C33" s="74" t="n">
        <v>41</v>
      </c>
      <c r="D33" s="74" t="n">
        <v>31</v>
      </c>
      <c r="E33" s="74" t="n">
        <v>28</v>
      </c>
      <c r="F33" s="74" t="n">
        <v>27</v>
      </c>
      <c r="G33" s="74" t="n">
        <v>24</v>
      </c>
      <c r="H33" s="74" t="n">
        <v>15</v>
      </c>
      <c r="I33" s="74" t="n">
        <v>22</v>
      </c>
      <c r="J33" s="74" t="n">
        <v>9</v>
      </c>
      <c r="K33" s="74" t="n">
        <v>6</v>
      </c>
      <c r="L33" s="74" t="n">
        <v>0</v>
      </c>
      <c r="M33" s="74" t="n">
        <f aca="false">SUM(B33:L33)</f>
        <v>244</v>
      </c>
      <c r="N33" s="76" t="n">
        <f aca="false">M33/M55</f>
        <v>0.000922090878858421</v>
      </c>
    </row>
    <row r="34" customFormat="false" ht="10" hidden="false" customHeight="false" outlineLevel="0" collapsed="false">
      <c r="A34" s="73" t="s">
        <v>41</v>
      </c>
      <c r="B34" s="74" t="n">
        <v>122</v>
      </c>
      <c r="C34" s="74" t="n">
        <v>142</v>
      </c>
      <c r="D34" s="74" t="n">
        <v>144</v>
      </c>
      <c r="E34" s="74" t="n">
        <v>143</v>
      </c>
      <c r="F34" s="74" t="n">
        <v>136</v>
      </c>
      <c r="G34" s="74" t="n">
        <v>111</v>
      </c>
      <c r="H34" s="74" t="n">
        <v>110</v>
      </c>
      <c r="I34" s="74" t="n">
        <v>85</v>
      </c>
      <c r="J34" s="74" t="n">
        <v>72</v>
      </c>
      <c r="K34" s="74" t="n">
        <v>51</v>
      </c>
      <c r="L34" s="74" t="n">
        <v>0</v>
      </c>
      <c r="M34" s="74" t="n">
        <f aca="false">SUM(B34:L34)</f>
        <v>1116</v>
      </c>
      <c r="N34" s="76" t="n">
        <f aca="false">M34/M55</f>
        <v>0.0042174320524836</v>
      </c>
    </row>
    <row r="35" customFormat="false" ht="10" hidden="false" customHeight="false" outlineLevel="0" collapsed="false">
      <c r="A35" s="73" t="s">
        <v>42</v>
      </c>
      <c r="B35" s="74" t="n">
        <v>192</v>
      </c>
      <c r="C35" s="74" t="n">
        <v>192</v>
      </c>
      <c r="D35" s="74" t="n">
        <v>182</v>
      </c>
      <c r="E35" s="74" t="n">
        <v>140</v>
      </c>
      <c r="F35" s="74" t="n">
        <v>161</v>
      </c>
      <c r="G35" s="74" t="n">
        <v>149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f aca="false">SUM(B35:L35)</f>
        <v>1016</v>
      </c>
      <c r="N35" s="76" t="n">
        <f aca="false">M35/M55</f>
        <v>0.0038395259545908</v>
      </c>
    </row>
    <row r="36" customFormat="false" ht="10" hidden="false" customHeight="false" outlineLevel="0" collapsed="false">
      <c r="A36" s="73" t="s">
        <v>43</v>
      </c>
      <c r="B36" s="74" t="n">
        <v>345</v>
      </c>
      <c r="C36" s="74" t="n">
        <v>297</v>
      </c>
      <c r="D36" s="74" t="n">
        <v>274</v>
      </c>
      <c r="E36" s="74" t="n">
        <v>252</v>
      </c>
      <c r="F36" s="74" t="n">
        <v>273</v>
      </c>
      <c r="G36" s="74" t="n">
        <v>222</v>
      </c>
      <c r="H36" s="74" t="n">
        <v>241</v>
      </c>
      <c r="I36" s="74" t="n">
        <v>152</v>
      </c>
      <c r="J36" s="74" t="n">
        <v>83</v>
      </c>
      <c r="K36" s="74" t="n">
        <v>51</v>
      </c>
      <c r="L36" s="74" t="n">
        <v>25</v>
      </c>
      <c r="M36" s="74" t="n">
        <f aca="false">SUM(B36:L36)</f>
        <v>2215</v>
      </c>
      <c r="N36" s="76" t="n">
        <f aca="false">M36/M55</f>
        <v>0.00837062006832542</v>
      </c>
    </row>
    <row r="37" customFormat="false" ht="10" hidden="false" customHeight="false" outlineLevel="0" collapsed="false">
      <c r="A37" s="73" t="s">
        <v>44</v>
      </c>
      <c r="B37" s="74" t="n">
        <v>9</v>
      </c>
      <c r="C37" s="74" t="n">
        <v>13</v>
      </c>
      <c r="D37" s="74" t="n">
        <v>15</v>
      </c>
      <c r="E37" s="74" t="n">
        <v>10</v>
      </c>
      <c r="F37" s="74" t="n">
        <v>8</v>
      </c>
      <c r="G37" s="74" t="n">
        <v>9</v>
      </c>
      <c r="H37" s="74" t="n">
        <v>0</v>
      </c>
      <c r="I37" s="74" t="n">
        <v>0</v>
      </c>
      <c r="J37" s="74" t="n">
        <v>4</v>
      </c>
      <c r="K37" s="74" t="n">
        <v>0</v>
      </c>
      <c r="L37" s="74" t="n">
        <v>0</v>
      </c>
      <c r="M37" s="74" t="n">
        <f aca="false">SUM(B37:L37)</f>
        <v>68</v>
      </c>
      <c r="N37" s="76" t="n">
        <f aca="false">M37/M55</f>
        <v>0.000256976146567101</v>
      </c>
    </row>
    <row r="38" customFormat="false" ht="10" hidden="false" customHeight="false" outlineLevel="0" collapsed="false">
      <c r="A38" s="73" t="s">
        <v>19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6"/>
    </row>
    <row r="39" customFormat="false" ht="10" hidden="false" customHeight="false" outlineLevel="0" collapsed="false">
      <c r="A39" s="73" t="s">
        <v>46</v>
      </c>
      <c r="B39" s="74" t="n">
        <v>121</v>
      </c>
      <c r="C39" s="74" t="n">
        <v>118</v>
      </c>
      <c r="D39" s="74" t="n">
        <v>122</v>
      </c>
      <c r="E39" s="74" t="n">
        <v>142</v>
      </c>
      <c r="F39" s="74" t="n">
        <v>138</v>
      </c>
      <c r="G39" s="74" t="n">
        <v>106</v>
      </c>
      <c r="H39" s="75" t="n">
        <v>0</v>
      </c>
      <c r="I39" s="74" t="n">
        <v>77</v>
      </c>
      <c r="J39" s="75" t="n">
        <v>0</v>
      </c>
      <c r="K39" s="75" t="n">
        <v>0</v>
      </c>
      <c r="L39" s="75" t="n">
        <v>0</v>
      </c>
      <c r="M39" s="74" t="n">
        <f aca="false">SUM(B39:L39)</f>
        <v>824</v>
      </c>
      <c r="N39" s="76" t="n">
        <f aca="false">M39/M55</f>
        <v>0.00311394624663664</v>
      </c>
    </row>
    <row r="40" customFormat="false" ht="10" hidden="false" customHeight="false" outlineLevel="0" collapsed="false">
      <c r="A40" s="73" t="s">
        <v>47</v>
      </c>
      <c r="B40" s="74" t="n">
        <v>1266</v>
      </c>
      <c r="C40" s="74" t="n">
        <v>1286</v>
      </c>
      <c r="D40" s="74" t="n">
        <v>1190</v>
      </c>
      <c r="E40" s="74" t="n">
        <v>1148</v>
      </c>
      <c r="F40" s="74" t="n">
        <v>1128</v>
      </c>
      <c r="G40" s="74" t="n">
        <v>1091</v>
      </c>
      <c r="H40" s="74" t="n">
        <v>1091</v>
      </c>
      <c r="I40" s="74" t="n">
        <v>905</v>
      </c>
      <c r="J40" s="74" t="n">
        <v>669</v>
      </c>
      <c r="K40" s="74" t="n">
        <v>580</v>
      </c>
      <c r="L40" s="74" t="n">
        <v>19</v>
      </c>
      <c r="M40" s="74" t="n">
        <f aca="false">SUM(B40:L40)</f>
        <v>10373</v>
      </c>
      <c r="N40" s="76" t="n">
        <f aca="false">M40/M55</f>
        <v>0.0392001995344197</v>
      </c>
    </row>
    <row r="41" customFormat="false" ht="10" hidden="false" customHeight="false" outlineLevel="0" collapsed="false">
      <c r="A41" s="73" t="s">
        <v>48</v>
      </c>
      <c r="B41" s="74" t="n">
        <v>458</v>
      </c>
      <c r="C41" s="74" t="n">
        <v>450</v>
      </c>
      <c r="D41" s="74" t="n">
        <v>459</v>
      </c>
      <c r="E41" s="74" t="n">
        <v>466</v>
      </c>
      <c r="F41" s="74" t="n">
        <v>458</v>
      </c>
      <c r="G41" s="74" t="n">
        <v>440</v>
      </c>
      <c r="H41" s="74" t="n">
        <v>0</v>
      </c>
      <c r="I41" s="74" t="n">
        <v>0</v>
      </c>
      <c r="J41" s="74" t="n">
        <v>293</v>
      </c>
      <c r="K41" s="74" t="n">
        <v>0</v>
      </c>
      <c r="L41" s="74" t="n">
        <v>0</v>
      </c>
      <c r="M41" s="74" t="n">
        <f aca="false">SUM(B41:L41)</f>
        <v>3024</v>
      </c>
      <c r="N41" s="76" t="n">
        <f aca="false">M41/M55</f>
        <v>0.0114278804002781</v>
      </c>
    </row>
    <row r="42" customFormat="false" ht="10" hidden="false" customHeight="false" outlineLevel="0" collapsed="false">
      <c r="A42" s="73" t="s">
        <v>124</v>
      </c>
      <c r="B42" s="74" t="s">
        <v>18</v>
      </c>
      <c r="C42" s="74" t="s">
        <v>18</v>
      </c>
      <c r="D42" s="74" t="s">
        <v>18</v>
      </c>
      <c r="E42" s="74" t="s">
        <v>18</v>
      </c>
      <c r="F42" s="74" t="s">
        <v>18</v>
      </c>
      <c r="G42" s="74" t="s">
        <v>18</v>
      </c>
      <c r="H42" s="74" t="s">
        <v>18</v>
      </c>
      <c r="I42" s="74" t="s">
        <v>18</v>
      </c>
      <c r="J42" s="74" t="s">
        <v>18</v>
      </c>
      <c r="K42" s="74" t="s">
        <v>18</v>
      </c>
      <c r="L42" s="74" t="s">
        <v>18</v>
      </c>
      <c r="M42" s="74" t="s">
        <v>18</v>
      </c>
      <c r="N42" s="74" t="s">
        <v>18</v>
      </c>
    </row>
    <row r="43" customFormat="false" ht="10" hidden="false" customHeight="false" outlineLevel="0" collapsed="false">
      <c r="A43" s="73" t="s">
        <v>125</v>
      </c>
      <c r="B43" s="74" t="s">
        <v>18</v>
      </c>
      <c r="C43" s="74" t="s">
        <v>18</v>
      </c>
      <c r="D43" s="74" t="s">
        <v>18</v>
      </c>
      <c r="E43" s="74" t="s">
        <v>18</v>
      </c>
      <c r="F43" s="74" t="s">
        <v>18</v>
      </c>
      <c r="G43" s="74" t="s">
        <v>18</v>
      </c>
      <c r="H43" s="74" t="s">
        <v>18</v>
      </c>
      <c r="I43" s="74" t="s">
        <v>18</v>
      </c>
      <c r="J43" s="74" t="s">
        <v>18</v>
      </c>
      <c r="K43" s="74" t="s">
        <v>18</v>
      </c>
      <c r="L43" s="74" t="s">
        <v>18</v>
      </c>
      <c r="M43" s="74" t="s">
        <v>18</v>
      </c>
      <c r="N43" s="74" t="s">
        <v>18</v>
      </c>
    </row>
    <row r="44" customFormat="false" ht="10" hidden="false" customHeight="false" outlineLevel="0" collapsed="false">
      <c r="A44" s="73" t="s">
        <v>179</v>
      </c>
      <c r="B44" s="74" t="n">
        <v>102</v>
      </c>
      <c r="C44" s="74" t="n">
        <v>85</v>
      </c>
      <c r="D44" s="74" t="n">
        <v>80</v>
      </c>
      <c r="E44" s="74" t="n">
        <v>41</v>
      </c>
      <c r="F44" s="74" t="n">
        <v>49</v>
      </c>
      <c r="G44" s="74" t="n">
        <v>40</v>
      </c>
      <c r="H44" s="74" t="n">
        <v>59</v>
      </c>
      <c r="I44" s="74" t="n">
        <v>24</v>
      </c>
      <c r="J44" s="74" t="n">
        <v>16</v>
      </c>
      <c r="K44" s="74" t="n">
        <v>9</v>
      </c>
      <c r="L44" s="74" t="n">
        <v>0</v>
      </c>
      <c r="M44" s="74" t="n">
        <f aca="false">SUM(B44:L44)</f>
        <v>505</v>
      </c>
      <c r="N44" s="76" t="n">
        <f aca="false">M44/M55</f>
        <v>0.00190842579435862</v>
      </c>
    </row>
    <row r="45" customFormat="false" ht="10" hidden="false" customHeight="false" outlineLevel="0" collapsed="false">
      <c r="A45" s="73" t="s">
        <v>52</v>
      </c>
      <c r="B45" s="74" t="n">
        <v>61</v>
      </c>
      <c r="C45" s="74" t="n">
        <v>55</v>
      </c>
      <c r="D45" s="74" t="n">
        <v>38</v>
      </c>
      <c r="E45" s="74" t="n">
        <v>49</v>
      </c>
      <c r="F45" s="74" t="n">
        <v>52</v>
      </c>
      <c r="G45" s="74" t="n">
        <v>42</v>
      </c>
      <c r="H45" s="74" t="n">
        <v>0</v>
      </c>
      <c r="I45" s="74" t="n">
        <v>0</v>
      </c>
      <c r="J45" s="74" t="n">
        <v>16</v>
      </c>
      <c r="K45" s="74" t="n">
        <v>0</v>
      </c>
      <c r="L45" s="74" t="n">
        <v>0</v>
      </c>
      <c r="M45" s="74" t="n">
        <f aca="false">SUM(B45:L45)</f>
        <v>313</v>
      </c>
      <c r="N45" s="76" t="n">
        <f aca="false">M45/M55</f>
        <v>0.00118284608640445</v>
      </c>
    </row>
    <row r="46" customFormat="false" ht="10" hidden="false" customHeight="false" outlineLevel="0" collapsed="false">
      <c r="A46" s="73" t="s">
        <v>53</v>
      </c>
      <c r="B46" s="75" t="n">
        <v>111</v>
      </c>
      <c r="C46" s="75" t="n">
        <v>110</v>
      </c>
      <c r="D46" s="75" t="n">
        <v>98</v>
      </c>
      <c r="E46" s="75" t="n">
        <v>90</v>
      </c>
      <c r="F46" s="75" t="n">
        <v>106</v>
      </c>
      <c r="G46" s="75" t="n">
        <v>102</v>
      </c>
      <c r="H46" s="75" t="n">
        <v>80</v>
      </c>
      <c r="I46" s="75" t="n">
        <v>71</v>
      </c>
      <c r="J46" s="75" t="n">
        <v>47</v>
      </c>
      <c r="K46" s="75" t="n">
        <v>24</v>
      </c>
      <c r="L46" s="75" t="n">
        <v>0</v>
      </c>
      <c r="M46" s="77" t="n">
        <f aca="false">SUM(B46:L46)</f>
        <v>839</v>
      </c>
      <c r="N46" s="76" t="n">
        <f aca="false">M46/M55</f>
        <v>0.00317063216132056</v>
      </c>
    </row>
    <row r="47" customFormat="false" ht="10" hidden="false" customHeight="false" outlineLevel="0" collapsed="false">
      <c r="A47" s="73" t="s">
        <v>54</v>
      </c>
      <c r="B47" s="74" t="n">
        <v>4853</v>
      </c>
      <c r="C47" s="74" t="n">
        <v>4443</v>
      </c>
      <c r="D47" s="74" t="n">
        <v>4684</v>
      </c>
      <c r="E47" s="74" t="n">
        <v>4388</v>
      </c>
      <c r="F47" s="74" t="n">
        <v>4738</v>
      </c>
      <c r="G47" s="74" t="n">
        <v>4572</v>
      </c>
      <c r="H47" s="74" t="n">
        <v>5568</v>
      </c>
      <c r="I47" s="74" t="n">
        <v>3968</v>
      </c>
      <c r="J47" s="74" t="n">
        <v>3227</v>
      </c>
      <c r="K47" s="74" t="n">
        <v>0</v>
      </c>
      <c r="L47" s="74" t="n">
        <v>0</v>
      </c>
      <c r="M47" s="74" t="n">
        <f aca="false">SUM(B47:L47)</f>
        <v>40441</v>
      </c>
      <c r="N47" s="76" t="n">
        <f aca="false">M47/M55</f>
        <v>0.152829005048825</v>
      </c>
    </row>
    <row r="48" customFormat="false" ht="10" hidden="false" customHeight="false" outlineLevel="0" collapsed="false">
      <c r="A48" s="73" t="s">
        <v>55</v>
      </c>
      <c r="B48" s="74" t="n">
        <v>180</v>
      </c>
      <c r="C48" s="74" t="n">
        <v>159</v>
      </c>
      <c r="D48" s="74" t="n">
        <v>180</v>
      </c>
      <c r="E48" s="74" t="n">
        <v>162</v>
      </c>
      <c r="F48" s="74" t="n">
        <v>127</v>
      </c>
      <c r="G48" s="74" t="n">
        <v>136</v>
      </c>
      <c r="H48" s="74" t="n">
        <v>0</v>
      </c>
      <c r="I48" s="74" t="n">
        <v>105</v>
      </c>
      <c r="J48" s="74" t="n">
        <v>63</v>
      </c>
      <c r="K48" s="74" t="n">
        <v>25</v>
      </c>
      <c r="L48" s="74" t="n">
        <v>0</v>
      </c>
      <c r="M48" s="74" t="n">
        <f aca="false">SUM(B48:L48)</f>
        <v>1137</v>
      </c>
      <c r="N48" s="76" t="n">
        <f aca="false">M48/M55</f>
        <v>0.00429679233304109</v>
      </c>
    </row>
    <row r="49" customFormat="false" ht="10" hidden="false" customHeight="false" outlineLevel="0" collapsed="false">
      <c r="A49" s="73" t="s">
        <v>56</v>
      </c>
      <c r="B49" s="74" t="n">
        <v>38</v>
      </c>
      <c r="C49" s="74" t="n">
        <v>30</v>
      </c>
      <c r="D49" s="74" t="n">
        <v>25</v>
      </c>
      <c r="E49" s="74" t="n">
        <v>16</v>
      </c>
      <c r="F49" s="74" t="n">
        <v>20</v>
      </c>
      <c r="G49" s="74" t="n">
        <v>15</v>
      </c>
      <c r="H49" s="75" t="n">
        <v>0</v>
      </c>
      <c r="I49" s="74" t="n">
        <v>9</v>
      </c>
      <c r="J49" s="75" t="n">
        <v>0</v>
      </c>
      <c r="K49" s="75" t="n">
        <v>0</v>
      </c>
      <c r="L49" s="75" t="n">
        <v>0</v>
      </c>
      <c r="M49" s="74" t="n">
        <f aca="false">SUM(B49:L49)</f>
        <v>153</v>
      </c>
      <c r="N49" s="76" t="n">
        <f aca="false">M49/M55</f>
        <v>0.000578196329775977</v>
      </c>
    </row>
    <row r="50" customFormat="false" ht="10" hidden="false" customHeight="false" outlineLevel="0" collapsed="false">
      <c r="A50" s="73" t="s">
        <v>57</v>
      </c>
      <c r="B50" s="74" t="n">
        <v>41</v>
      </c>
      <c r="C50" s="74" t="n">
        <v>30</v>
      </c>
      <c r="D50" s="74" t="n">
        <v>35</v>
      </c>
      <c r="E50" s="74" t="n">
        <v>36</v>
      </c>
      <c r="F50" s="74" t="n">
        <v>25</v>
      </c>
      <c r="G50" s="74" t="n">
        <v>38</v>
      </c>
      <c r="H50" s="75" t="n">
        <v>0</v>
      </c>
      <c r="I50" s="75" t="n">
        <v>0</v>
      </c>
      <c r="J50" s="74" t="n">
        <v>19</v>
      </c>
      <c r="K50" s="75" t="n">
        <v>0</v>
      </c>
      <c r="L50" s="75" t="n">
        <v>0</v>
      </c>
      <c r="M50" s="74" t="n">
        <f aca="false">SUM(B50:L50)</f>
        <v>224</v>
      </c>
      <c r="N50" s="76" t="n">
        <f aca="false">M50/M55</f>
        <v>0.000846509659279862</v>
      </c>
    </row>
    <row r="51" customFormat="false" ht="10" hidden="false" customHeight="false" outlineLevel="0" collapsed="false">
      <c r="A51" s="73" t="s">
        <v>58</v>
      </c>
      <c r="B51" s="74" t="n">
        <v>1966</v>
      </c>
      <c r="C51" s="74" t="n">
        <v>1843</v>
      </c>
      <c r="D51" s="74" t="n">
        <v>1919</v>
      </c>
      <c r="E51" s="74" t="n">
        <v>1940</v>
      </c>
      <c r="F51" s="74" t="n">
        <v>1921</v>
      </c>
      <c r="G51" s="74" t="n">
        <v>1877</v>
      </c>
      <c r="H51" s="74" t="n">
        <v>8</v>
      </c>
      <c r="I51" s="74" t="n">
        <v>1520</v>
      </c>
      <c r="J51" s="74" t="n">
        <v>13</v>
      </c>
      <c r="K51" s="74" t="n">
        <v>0</v>
      </c>
      <c r="L51" s="74" t="n">
        <v>3</v>
      </c>
      <c r="M51" s="74" t="n">
        <f aca="false">SUM(B51:L51)</f>
        <v>13010</v>
      </c>
      <c r="N51" s="76" t="n">
        <f aca="false">M51/M55</f>
        <v>0.0491655833358527</v>
      </c>
    </row>
    <row r="52" customFormat="false" ht="10" hidden="false" customHeight="false" outlineLevel="0" collapsed="false">
      <c r="A52" s="73" t="s">
        <v>59</v>
      </c>
      <c r="B52" s="74" t="n">
        <v>10</v>
      </c>
      <c r="C52" s="74" t="n">
        <v>6</v>
      </c>
      <c r="D52" s="74" t="n">
        <v>3</v>
      </c>
      <c r="E52" s="74" t="n">
        <v>9</v>
      </c>
      <c r="F52" s="74" t="n">
        <v>7</v>
      </c>
      <c r="G52" s="74" t="n">
        <v>13</v>
      </c>
      <c r="H52" s="74" t="n">
        <v>0</v>
      </c>
      <c r="I52" s="74" t="n">
        <v>3</v>
      </c>
      <c r="J52" s="74" t="n">
        <v>0</v>
      </c>
      <c r="K52" s="74" t="n">
        <v>0</v>
      </c>
      <c r="L52" s="74" t="n">
        <v>0</v>
      </c>
      <c r="M52" s="74" t="n">
        <f aca="false">SUM(B52:L52)</f>
        <v>51</v>
      </c>
      <c r="N52" s="76" t="n">
        <f aca="false">M52/M55</f>
        <v>0.000192732109925326</v>
      </c>
    </row>
    <row r="53" customFormat="false" ht="10" hidden="false" customHeight="false" outlineLevel="0" collapsed="false">
      <c r="A53" s="73" t="s">
        <v>60</v>
      </c>
      <c r="B53" s="74" t="n">
        <v>92</v>
      </c>
      <c r="C53" s="74" t="n">
        <v>71</v>
      </c>
      <c r="D53" s="74" t="n">
        <v>67</v>
      </c>
      <c r="E53" s="74" t="n">
        <v>40</v>
      </c>
      <c r="F53" s="74" t="n">
        <v>56</v>
      </c>
      <c r="G53" s="74" t="n">
        <v>103</v>
      </c>
      <c r="H53" s="74" t="n">
        <v>0</v>
      </c>
      <c r="I53" s="74" t="n">
        <v>101</v>
      </c>
      <c r="J53" s="74" t="n">
        <v>0</v>
      </c>
      <c r="K53" s="74" t="n">
        <v>0</v>
      </c>
      <c r="L53" s="74" t="n">
        <v>0</v>
      </c>
      <c r="M53" s="74" t="n">
        <f aca="false">SUM(B53:L53)</f>
        <v>530</v>
      </c>
      <c r="N53" s="76" t="n">
        <f aca="false">M53/M55</f>
        <v>0.00200290231883182</v>
      </c>
    </row>
    <row r="54" customFormat="false" ht="10" hidden="false" customHeight="false" outlineLevel="0" collapsed="false">
      <c r="A54" s="73" t="s">
        <v>61</v>
      </c>
      <c r="B54" s="74" t="n">
        <v>31</v>
      </c>
      <c r="C54" s="74" t="n">
        <v>24</v>
      </c>
      <c r="D54" s="74" t="n">
        <v>30</v>
      </c>
      <c r="E54" s="74" t="n">
        <v>28</v>
      </c>
      <c r="F54" s="74" t="n">
        <v>13</v>
      </c>
      <c r="G54" s="74" t="n">
        <v>17</v>
      </c>
      <c r="H54" s="75" t="n">
        <v>0</v>
      </c>
      <c r="I54" s="75" t="n">
        <v>0</v>
      </c>
      <c r="J54" s="75" t="n">
        <v>0</v>
      </c>
      <c r="K54" s="75" t="n">
        <v>0</v>
      </c>
      <c r="L54" s="74" t="n">
        <v>15</v>
      </c>
      <c r="M54" s="74" t="n">
        <f aca="false">SUM(B54:L54)</f>
        <v>158</v>
      </c>
      <c r="N54" s="76" t="n">
        <f aca="false">M54/M55</f>
        <v>0.000597091634670617</v>
      </c>
    </row>
    <row r="55" customFormat="false" ht="10" hidden="false" customHeight="false" outlineLevel="0" collapsed="false">
      <c r="A55" s="78" t="s">
        <v>117</v>
      </c>
      <c r="B55" s="79" t="n">
        <f aca="false">SUM(B3:B54)</f>
        <v>33268</v>
      </c>
      <c r="C55" s="79" t="n">
        <f aca="false">SUM(C3:C54)</f>
        <v>32311</v>
      </c>
      <c r="D55" s="79" t="n">
        <f aca="false">SUM(D3:D54)</f>
        <v>32401</v>
      </c>
      <c r="E55" s="79" t="n">
        <f aca="false">SUM(E3:E54)</f>
        <v>31413</v>
      </c>
      <c r="F55" s="79" t="n">
        <f aca="false">SUM(F3:F54)</f>
        <v>31740</v>
      </c>
      <c r="G55" s="79" t="n">
        <f aca="false">SUM(G3:G54)</f>
        <v>30492</v>
      </c>
      <c r="H55" s="79" t="n">
        <f aca="false">SUM(H3:H54)</f>
        <v>25913</v>
      </c>
      <c r="I55" s="79" t="n">
        <f aca="false">SUM(I3:I54)</f>
        <v>25965</v>
      </c>
      <c r="J55" s="79" t="n">
        <f aca="false">SUM(J3:J54)</f>
        <v>18904</v>
      </c>
      <c r="K55" s="79" t="n">
        <f aca="false">SUM(K3:K54)</f>
        <v>2058</v>
      </c>
      <c r="L55" s="79" t="n">
        <f aca="false">SUM(L3:L54)</f>
        <v>151</v>
      </c>
      <c r="M55" s="79" t="n">
        <f aca="false">SUM(M3:M54)</f>
        <v>264616</v>
      </c>
      <c r="N55" s="76" t="n">
        <f aca="false">M55/M55</f>
        <v>1</v>
      </c>
    </row>
    <row r="56" customFormat="false" ht="10" hidden="false" customHeight="false" outlineLevel="0" collapsed="false">
      <c r="A56" s="80" t="s">
        <v>98</v>
      </c>
      <c r="B56" s="81" t="n">
        <f aca="false">B55/M55</f>
        <v>0.125721800646975</v>
      </c>
      <c r="C56" s="81" t="n">
        <f aca="false">C55/M55</f>
        <v>0.122105239290141</v>
      </c>
      <c r="D56" s="81" t="n">
        <f aca="false">D55/M55</f>
        <v>0.122445354778245</v>
      </c>
      <c r="E56" s="81" t="n">
        <f aca="false">E55/M55</f>
        <v>0.118711642531064</v>
      </c>
      <c r="F56" s="81" t="n">
        <f aca="false">F55/M55</f>
        <v>0.119947395471173</v>
      </c>
      <c r="G56" s="81" t="n">
        <f aca="false">G55/M55</f>
        <v>0.115231127369471</v>
      </c>
      <c r="H56" s="81" t="n">
        <f aca="false">H55/M55</f>
        <v>0.0979268071469601</v>
      </c>
      <c r="I56" s="81" t="n">
        <f aca="false">I55/M55</f>
        <v>0.0981233183178644</v>
      </c>
      <c r="J56" s="81" t="n">
        <f aca="false">J55/M55</f>
        <v>0.0714393687456541</v>
      </c>
      <c r="K56" s="81" t="n">
        <f aca="false">K55/M55</f>
        <v>0.00777730749463373</v>
      </c>
      <c r="L56" s="81" t="n">
        <f aca="false">L55/M55</f>
        <v>0.000570638207818121</v>
      </c>
      <c r="M56" s="81" t="n">
        <f aca="false">M55/M55</f>
        <v>1</v>
      </c>
      <c r="N56" s="82"/>
    </row>
    <row r="57" customFormat="false" ht="10" hidden="false" customHeight="false" outlineLevel="0" collapsed="false">
      <c r="A57" s="70" t="s">
        <v>192</v>
      </c>
      <c r="D57" s="83"/>
      <c r="K57" s="84"/>
    </row>
    <row r="58" customFormat="false" ht="10" hidden="false" customHeight="false" outlineLevel="0" collapsed="false">
      <c r="A58" s="70" t="s">
        <v>193</v>
      </c>
      <c r="D58" s="83"/>
      <c r="K58" s="84"/>
    </row>
    <row r="59" customFormat="false" ht="10" hidden="false" customHeight="false" outlineLevel="0" collapsed="false">
      <c r="A59" s="70" t="s">
        <v>194</v>
      </c>
      <c r="F59" s="83"/>
      <c r="I59" s="85"/>
      <c r="K59" s="86"/>
    </row>
    <row r="60" customFormat="false" ht="10" hidden="false" customHeight="false" outlineLevel="0" collapsed="false">
      <c r="A60" s="87" t="s">
        <v>195</v>
      </c>
      <c r="F60" s="83"/>
      <c r="I60" s="85"/>
      <c r="K60" s="86"/>
    </row>
    <row r="61" customFormat="false" ht="10" hidden="false" customHeight="false" outlineLevel="0" collapsed="false">
      <c r="A61" s="70" t="s">
        <v>133</v>
      </c>
      <c r="F61" s="83"/>
      <c r="I61" s="83"/>
      <c r="J61" s="86"/>
      <c r="K61" s="86"/>
      <c r="L61" s="86"/>
      <c r="M61" s="86"/>
      <c r="N61" s="86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0" zeroHeight="false" outlineLevelRow="0" outlineLevelCol="0"/>
  <cols>
    <col collapsed="false" customWidth="true" hidden="false" outlineLevel="0" max="1" min="1" style="70" width="16.13"/>
    <col collapsed="false" customWidth="true" hidden="false" outlineLevel="0" max="5" min="2" style="70" width="5.7"/>
    <col collapsed="false" customWidth="true" hidden="false" outlineLevel="0" max="6" min="6" style="70" width="5.56"/>
    <col collapsed="false" customWidth="true" hidden="false" outlineLevel="0" max="7" min="7" style="70" width="5.7"/>
    <col collapsed="false" customWidth="true" hidden="false" outlineLevel="0" max="8" min="8" style="70" width="5.56"/>
    <col collapsed="false" customWidth="true" hidden="false" outlineLevel="0" max="9" min="9" style="70" width="6.42"/>
    <col collapsed="false" customWidth="true" hidden="false" outlineLevel="0" max="11" min="10" style="70" width="6.28"/>
    <col collapsed="false" customWidth="true" hidden="false" outlineLevel="0" max="12" min="12" style="70" width="7.28"/>
    <col collapsed="false" customWidth="true" hidden="false" outlineLevel="0" max="13" min="13" style="70" width="6.13"/>
    <col collapsed="false" customWidth="true" hidden="false" outlineLevel="0" max="14" min="14" style="70" width="6.56"/>
    <col collapsed="false" customWidth="false" hidden="false" outlineLevel="0" max="257" min="15" style="70" width="9.13"/>
  </cols>
  <sheetData>
    <row r="1" customFormat="false" ht="10" hidden="false" customHeight="false" outlineLevel="0" collapsed="false">
      <c r="A1" s="71" t="s">
        <v>196</v>
      </c>
      <c r="B1" s="71"/>
      <c r="C1" s="71"/>
      <c r="D1" s="71"/>
      <c r="E1" s="71"/>
    </row>
    <row r="2" customFormat="false" ht="25.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2" t="s">
        <v>166</v>
      </c>
      <c r="I2" s="72" t="s">
        <v>167</v>
      </c>
      <c r="J2" s="72" t="s">
        <v>168</v>
      </c>
      <c r="K2" s="72" t="s">
        <v>169</v>
      </c>
      <c r="L2" s="72" t="s">
        <v>108</v>
      </c>
      <c r="M2" s="72" t="s">
        <v>117</v>
      </c>
      <c r="N2" s="72" t="s">
        <v>98</v>
      </c>
    </row>
    <row r="3" customFormat="false" ht="10" hidden="false" customHeight="false" outlineLevel="0" collapsed="false">
      <c r="A3" s="73" t="s">
        <v>9</v>
      </c>
      <c r="B3" s="74" t="n">
        <v>131</v>
      </c>
      <c r="C3" s="74" t="n">
        <v>152</v>
      </c>
      <c r="D3" s="74" t="n">
        <v>137</v>
      </c>
      <c r="E3" s="74" t="n">
        <v>137</v>
      </c>
      <c r="F3" s="74" t="n">
        <v>144</v>
      </c>
      <c r="G3" s="74" t="n">
        <v>126</v>
      </c>
      <c r="H3" s="74" t="n">
        <v>3</v>
      </c>
      <c r="I3" s="74" t="n">
        <v>50</v>
      </c>
      <c r="J3" s="74" t="n">
        <v>26</v>
      </c>
      <c r="K3" s="74" t="n">
        <v>12</v>
      </c>
      <c r="L3" s="75" t="n">
        <v>0</v>
      </c>
      <c r="M3" s="74" t="n">
        <f aca="false">SUM(B3:L3)</f>
        <v>918</v>
      </c>
      <c r="N3" s="88" t="n">
        <f aca="false">M3/M55</f>
        <v>0.00410216994959425</v>
      </c>
    </row>
    <row r="4" customFormat="false" ht="10" hidden="false" customHeight="false" outlineLevel="0" collapsed="false">
      <c r="A4" s="73" t="s">
        <v>10</v>
      </c>
      <c r="B4" s="74" t="n">
        <v>463</v>
      </c>
      <c r="C4" s="74" t="n">
        <v>691</v>
      </c>
      <c r="D4" s="74" t="n">
        <v>653</v>
      </c>
      <c r="E4" s="74" t="n">
        <v>684</v>
      </c>
      <c r="F4" s="74" t="n">
        <v>747</v>
      </c>
      <c r="G4" s="74" t="n">
        <v>794</v>
      </c>
      <c r="H4" s="74" t="n">
        <v>803</v>
      </c>
      <c r="I4" s="74" t="n">
        <v>683</v>
      </c>
      <c r="J4" s="74" t="n">
        <v>216</v>
      </c>
      <c r="K4" s="74" t="n">
        <v>4</v>
      </c>
      <c r="L4" s="74" t="n">
        <v>0</v>
      </c>
      <c r="M4" s="74" t="n">
        <f aca="false">SUM(B4:L4)</f>
        <v>5738</v>
      </c>
      <c r="N4" s="88" t="n">
        <f aca="false">M4/M55</f>
        <v>0.0256407964823222</v>
      </c>
    </row>
    <row r="5" customFormat="false" ht="10" hidden="false" customHeight="false" outlineLevel="0" collapsed="false">
      <c r="A5" s="73" t="s">
        <v>11</v>
      </c>
      <c r="B5" s="74" t="n">
        <v>600</v>
      </c>
      <c r="C5" s="74" t="n">
        <v>610</v>
      </c>
      <c r="D5" s="74" t="n">
        <v>630</v>
      </c>
      <c r="E5" s="74" t="n">
        <v>642</v>
      </c>
      <c r="F5" s="74" t="n">
        <v>676</v>
      </c>
      <c r="G5" s="74" t="n">
        <v>680</v>
      </c>
      <c r="H5" s="75" t="n">
        <v>0</v>
      </c>
      <c r="I5" s="74" t="n">
        <v>817</v>
      </c>
      <c r="J5" s="75" t="n">
        <v>0</v>
      </c>
      <c r="K5" s="75" t="n">
        <v>0</v>
      </c>
      <c r="L5" s="75" t="n">
        <v>0</v>
      </c>
      <c r="M5" s="74" t="n">
        <f aca="false">SUM(B5:L5)</f>
        <v>4655</v>
      </c>
      <c r="N5" s="88" t="n">
        <f aca="false">M5/M55</f>
        <v>0.0208013084045329</v>
      </c>
    </row>
    <row r="6" customFormat="false" ht="10" hidden="false" customHeight="false" outlineLevel="0" collapsed="false">
      <c r="A6" s="73" t="s">
        <v>12</v>
      </c>
      <c r="B6" s="74" t="n">
        <v>84</v>
      </c>
      <c r="C6" s="74" t="n">
        <v>77</v>
      </c>
      <c r="D6" s="74" t="n">
        <v>84</v>
      </c>
      <c r="E6" s="74" t="n">
        <v>83</v>
      </c>
      <c r="F6" s="74" t="n">
        <v>73</v>
      </c>
      <c r="G6" s="74" t="n">
        <v>46</v>
      </c>
      <c r="H6" s="74" t="n">
        <v>35</v>
      </c>
      <c r="I6" s="74" t="n">
        <v>4</v>
      </c>
      <c r="J6" s="74" t="n">
        <v>10</v>
      </c>
      <c r="K6" s="74" t="n">
        <v>2</v>
      </c>
      <c r="L6" s="74" t="n">
        <v>0</v>
      </c>
      <c r="M6" s="74" t="n">
        <f aca="false">SUM(B6:L6)</f>
        <v>498</v>
      </c>
      <c r="N6" s="88" t="n">
        <f aca="false">M6/M55</f>
        <v>0.00222536016873414</v>
      </c>
    </row>
    <row r="7" customFormat="false" ht="10" hidden="false" customHeight="false" outlineLevel="0" collapsed="false">
      <c r="A7" s="73" t="s">
        <v>13</v>
      </c>
      <c r="B7" s="74" t="n">
        <v>13186</v>
      </c>
      <c r="C7" s="74" t="n">
        <v>13282</v>
      </c>
      <c r="D7" s="74" t="n">
        <v>13599</v>
      </c>
      <c r="E7" s="74" t="n">
        <v>13829</v>
      </c>
      <c r="F7" s="74" t="n">
        <v>13096</v>
      </c>
      <c r="G7" s="74" t="n">
        <v>12777</v>
      </c>
      <c r="H7" s="74" t="n">
        <v>11674</v>
      </c>
      <c r="I7" s="74" t="n">
        <v>11361</v>
      </c>
      <c r="J7" s="74" t="n">
        <v>10005</v>
      </c>
      <c r="K7" s="74" t="n">
        <v>0</v>
      </c>
      <c r="L7" s="74" t="n">
        <v>0</v>
      </c>
      <c r="M7" s="74" t="n">
        <f aca="false">SUM(B7:L7)</f>
        <v>112809</v>
      </c>
      <c r="N7" s="88" t="n">
        <f aca="false">M7/M55</f>
        <v>0.504097701354878</v>
      </c>
    </row>
    <row r="8" customFormat="false" ht="10" hidden="false" customHeight="false" outlineLevel="0" collapsed="false">
      <c r="A8" s="73" t="s">
        <v>14</v>
      </c>
      <c r="B8" s="74" t="n">
        <v>256</v>
      </c>
      <c r="C8" s="74" t="n">
        <v>623</v>
      </c>
      <c r="D8" s="74" t="n">
        <v>693</v>
      </c>
      <c r="E8" s="74" t="n">
        <v>667</v>
      </c>
      <c r="F8" s="74" t="n">
        <v>684</v>
      </c>
      <c r="G8" s="74" t="n">
        <v>597</v>
      </c>
      <c r="H8" s="74" t="n">
        <v>547</v>
      </c>
      <c r="I8" s="74" t="n">
        <v>455</v>
      </c>
      <c r="J8" s="74" t="n">
        <v>228</v>
      </c>
      <c r="K8" s="74" t="n">
        <v>4</v>
      </c>
      <c r="L8" s="74" t="n">
        <v>0</v>
      </c>
      <c r="M8" s="74" t="n">
        <f aca="false">SUM(B8:L8)</f>
        <v>4754</v>
      </c>
      <c r="N8" s="88" t="n">
        <f aca="false">M8/M55</f>
        <v>0.02124369928145</v>
      </c>
    </row>
    <row r="9" customFormat="false" ht="10" hidden="false" customHeight="false" outlineLevel="0" collapsed="false">
      <c r="A9" s="73" t="s">
        <v>15</v>
      </c>
      <c r="B9" s="74" t="n">
        <v>34</v>
      </c>
      <c r="C9" s="74" t="n">
        <v>24</v>
      </c>
      <c r="D9" s="74" t="n">
        <v>32</v>
      </c>
      <c r="E9" s="74" t="n">
        <v>40</v>
      </c>
      <c r="F9" s="74" t="n">
        <v>27</v>
      </c>
      <c r="G9" s="74" t="n">
        <v>24</v>
      </c>
      <c r="H9" s="74" t="n">
        <v>0</v>
      </c>
      <c r="I9" s="74" t="n">
        <v>12</v>
      </c>
      <c r="J9" s="74" t="n">
        <v>0</v>
      </c>
      <c r="K9" s="74" t="n">
        <v>0</v>
      </c>
      <c r="L9" s="74" t="n">
        <v>0</v>
      </c>
      <c r="M9" s="74" t="n">
        <f aca="false">SUM(B9:L9)</f>
        <v>193</v>
      </c>
      <c r="N9" s="88" t="n">
        <f aca="false">M9/M55</f>
        <v>0.000862438780252386</v>
      </c>
    </row>
    <row r="10" customFormat="false" ht="10" hidden="false" customHeight="false" outlineLevel="0" collapsed="false">
      <c r="A10" s="73" t="s">
        <v>16</v>
      </c>
      <c r="B10" s="74" t="n">
        <v>12</v>
      </c>
      <c r="C10" s="74" t="n">
        <v>6</v>
      </c>
      <c r="D10" s="74" t="n">
        <v>2</v>
      </c>
      <c r="E10" s="74" t="n">
        <v>5</v>
      </c>
      <c r="F10" s="74" t="n">
        <v>12</v>
      </c>
      <c r="G10" s="74" t="n">
        <v>8</v>
      </c>
      <c r="H10" s="74" t="n">
        <v>5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f aca="false">SUM(B10:L10)</f>
        <v>50</v>
      </c>
      <c r="N10" s="88" t="n">
        <f aca="false">M10/M55</f>
        <v>0.00022342973581668</v>
      </c>
    </row>
    <row r="11" customFormat="false" ht="12" hidden="false" customHeight="true" outlineLevel="0" collapsed="false">
      <c r="A11" s="73" t="s">
        <v>119</v>
      </c>
      <c r="B11" s="74" t="s">
        <v>18</v>
      </c>
      <c r="C11" s="74" t="s">
        <v>18</v>
      </c>
      <c r="D11" s="74" t="s">
        <v>18</v>
      </c>
      <c r="E11" s="74" t="s">
        <v>18</v>
      </c>
      <c r="F11" s="74" t="s">
        <v>18</v>
      </c>
      <c r="G11" s="74" t="s">
        <v>18</v>
      </c>
      <c r="H11" s="74" t="s">
        <v>18</v>
      </c>
      <c r="I11" s="74" t="s">
        <v>18</v>
      </c>
      <c r="J11" s="74" t="s">
        <v>18</v>
      </c>
      <c r="K11" s="74" t="s">
        <v>18</v>
      </c>
      <c r="L11" s="74" t="s">
        <v>18</v>
      </c>
      <c r="M11" s="74" t="s">
        <v>18</v>
      </c>
      <c r="N11" s="74" t="s">
        <v>18</v>
      </c>
    </row>
    <row r="12" customFormat="false" ht="10" hidden="false" customHeight="false" outlineLevel="0" collapsed="false">
      <c r="A12" s="73" t="s">
        <v>19</v>
      </c>
      <c r="B12" s="74" t="n">
        <v>2576</v>
      </c>
      <c r="C12" s="74" t="n">
        <v>2159</v>
      </c>
      <c r="D12" s="74" t="n">
        <v>2203</v>
      </c>
      <c r="E12" s="74" t="n">
        <v>1775</v>
      </c>
      <c r="F12" s="74" t="n">
        <v>2082</v>
      </c>
      <c r="G12" s="74" t="n">
        <v>1996</v>
      </c>
      <c r="H12" s="74" t="n">
        <v>1809</v>
      </c>
      <c r="I12" s="74" t="n">
        <v>1300</v>
      </c>
      <c r="J12" s="74" t="n">
        <v>653</v>
      </c>
      <c r="K12" s="74" t="n">
        <v>314</v>
      </c>
      <c r="L12" s="74" t="n">
        <v>0</v>
      </c>
      <c r="M12" s="74" t="n">
        <f aca="false">SUM(B12:L12)</f>
        <v>16867</v>
      </c>
      <c r="N12" s="88" t="n">
        <f aca="false">M12/M55</f>
        <v>0.075371787080399</v>
      </c>
    </row>
    <row r="13" customFormat="false" ht="10" hidden="false" customHeight="false" outlineLevel="0" collapsed="false">
      <c r="A13" s="73" t="s">
        <v>20</v>
      </c>
      <c r="B13" s="74" t="n">
        <v>479</v>
      </c>
      <c r="C13" s="74" t="n">
        <v>443</v>
      </c>
      <c r="D13" s="74" t="n">
        <v>423</v>
      </c>
      <c r="E13" s="74" t="n">
        <v>403</v>
      </c>
      <c r="F13" s="74" t="n">
        <v>394</v>
      </c>
      <c r="G13" s="74" t="n">
        <v>349</v>
      </c>
      <c r="H13" s="74" t="n">
        <v>0</v>
      </c>
      <c r="I13" s="74" t="n">
        <v>0</v>
      </c>
      <c r="J13" s="74" t="n">
        <v>101</v>
      </c>
      <c r="K13" s="74" t="n">
        <v>0</v>
      </c>
      <c r="L13" s="74" t="n">
        <v>0</v>
      </c>
      <c r="M13" s="74" t="n">
        <f aca="false">SUM(B13:L13)</f>
        <v>2592</v>
      </c>
      <c r="N13" s="88" t="n">
        <f aca="false">M13/M55</f>
        <v>0.0115825975047367</v>
      </c>
    </row>
    <row r="14" customFormat="false" ht="10" hidden="false" customHeight="false" outlineLevel="0" collapsed="false">
      <c r="A14" s="73" t="s">
        <v>21</v>
      </c>
      <c r="B14" s="74" t="n">
        <v>73</v>
      </c>
      <c r="C14" s="74" t="n">
        <v>63</v>
      </c>
      <c r="D14" s="74" t="n">
        <v>68</v>
      </c>
      <c r="E14" s="74" t="n">
        <v>71</v>
      </c>
      <c r="F14" s="74" t="n">
        <v>73</v>
      </c>
      <c r="G14" s="74" t="n">
        <v>71</v>
      </c>
      <c r="H14" s="75" t="n">
        <v>0</v>
      </c>
      <c r="I14" s="74" t="n">
        <v>65</v>
      </c>
      <c r="J14" s="75" t="n">
        <v>0</v>
      </c>
      <c r="K14" s="75" t="n">
        <v>0</v>
      </c>
      <c r="L14" s="75" t="n">
        <v>0</v>
      </c>
      <c r="M14" s="74" t="n">
        <f aca="false">SUM(B14:L14)</f>
        <v>484</v>
      </c>
      <c r="N14" s="88" t="n">
        <f aca="false">M14/M55</f>
        <v>0.00216279984270547</v>
      </c>
    </row>
    <row r="15" customFormat="false" ht="10" hidden="false" customHeight="false" outlineLevel="0" collapsed="false">
      <c r="A15" s="73" t="s">
        <v>22</v>
      </c>
      <c r="B15" s="74" t="n">
        <v>383</v>
      </c>
      <c r="C15" s="74" t="n">
        <v>366</v>
      </c>
      <c r="D15" s="74" t="n">
        <v>346</v>
      </c>
      <c r="E15" s="74" t="n">
        <v>350</v>
      </c>
      <c r="F15" s="74" t="n">
        <v>346</v>
      </c>
      <c r="G15" s="74" t="n">
        <v>324</v>
      </c>
      <c r="H15" s="74" t="n">
        <v>0</v>
      </c>
      <c r="I15" s="74" t="n">
        <v>253</v>
      </c>
      <c r="J15" s="74" t="n">
        <v>0</v>
      </c>
      <c r="K15" s="74" t="n">
        <v>0</v>
      </c>
      <c r="L15" s="74" t="n">
        <v>0</v>
      </c>
      <c r="M15" s="74" t="n">
        <f aca="false">SUM(B15:L15)</f>
        <v>2368</v>
      </c>
      <c r="N15" s="88" t="n">
        <f aca="false">M15/M55</f>
        <v>0.010581632288278</v>
      </c>
    </row>
    <row r="16" customFormat="false" ht="10" hidden="false" customHeight="false" outlineLevel="0" collapsed="false">
      <c r="A16" s="73" t="s">
        <v>23</v>
      </c>
      <c r="B16" s="74" t="n">
        <v>77</v>
      </c>
      <c r="C16" s="74" t="n">
        <v>65</v>
      </c>
      <c r="D16" s="74" t="n">
        <v>64</v>
      </c>
      <c r="E16" s="74" t="n">
        <v>39</v>
      </c>
      <c r="F16" s="74" t="n">
        <v>52</v>
      </c>
      <c r="G16" s="74" t="n">
        <v>43</v>
      </c>
      <c r="H16" s="75" t="n">
        <v>0</v>
      </c>
      <c r="I16" s="75" t="n">
        <v>0</v>
      </c>
      <c r="J16" s="74" t="n">
        <v>30</v>
      </c>
      <c r="K16" s="75" t="n">
        <v>0</v>
      </c>
      <c r="L16" s="75" t="n">
        <v>0</v>
      </c>
      <c r="M16" s="74" t="n">
        <f aca="false">SUM(B16:L16)</f>
        <v>370</v>
      </c>
      <c r="N16" s="88" t="n">
        <f aca="false">M16/M55</f>
        <v>0.00165338004504343</v>
      </c>
    </row>
    <row r="17" customFormat="false" ht="10" hidden="false" customHeight="false" outlineLevel="0" collapsed="false">
      <c r="A17" s="73" t="s">
        <v>162</v>
      </c>
      <c r="B17" s="74" t="n">
        <v>123</v>
      </c>
      <c r="C17" s="74" t="n">
        <v>165</v>
      </c>
      <c r="D17" s="74" t="n">
        <v>155</v>
      </c>
      <c r="E17" s="74" t="n">
        <v>131</v>
      </c>
      <c r="F17" s="74" t="n">
        <v>155</v>
      </c>
      <c r="G17" s="74" t="n">
        <v>111</v>
      </c>
      <c r="H17" s="74" t="n">
        <v>113</v>
      </c>
      <c r="I17" s="74" t="n">
        <v>86</v>
      </c>
      <c r="J17" s="75" t="n">
        <v>0</v>
      </c>
      <c r="K17" s="75" t="n">
        <v>0</v>
      </c>
      <c r="L17" s="75" t="n">
        <v>0</v>
      </c>
      <c r="M17" s="74" t="n">
        <f aca="false">SUM(B17:L17)</f>
        <v>1039</v>
      </c>
      <c r="N17" s="88" t="n">
        <f aca="false">M17/M55</f>
        <v>0.00464286991027062</v>
      </c>
    </row>
    <row r="18" customFormat="false" ht="10" hidden="false" customHeight="false" outlineLevel="0" collapsed="false">
      <c r="A18" s="73" t="s">
        <v>25</v>
      </c>
      <c r="B18" s="74" t="n">
        <v>229</v>
      </c>
      <c r="C18" s="74" t="n">
        <v>206</v>
      </c>
      <c r="D18" s="74" t="n">
        <v>200</v>
      </c>
      <c r="E18" s="74" t="n">
        <v>221</v>
      </c>
      <c r="F18" s="74" t="n">
        <v>192</v>
      </c>
      <c r="G18" s="74" t="n">
        <v>191</v>
      </c>
      <c r="H18" s="74" t="n">
        <v>188</v>
      </c>
      <c r="I18" s="74" t="n">
        <v>133</v>
      </c>
      <c r="J18" s="74" t="n">
        <v>114</v>
      </c>
      <c r="K18" s="74" t="n">
        <v>9</v>
      </c>
      <c r="L18" s="74" t="n">
        <v>0</v>
      </c>
      <c r="M18" s="74" t="n">
        <f aca="false">SUM(B18:L18)</f>
        <v>1683</v>
      </c>
      <c r="N18" s="88" t="n">
        <f aca="false">M18/M55</f>
        <v>0.00752064490758946</v>
      </c>
    </row>
    <row r="19" customFormat="false" ht="10" hidden="false" customHeight="false" outlineLevel="0" collapsed="false">
      <c r="A19" s="73" t="s">
        <v>26</v>
      </c>
      <c r="B19" s="74" t="n">
        <v>263</v>
      </c>
      <c r="C19" s="74" t="n">
        <v>253</v>
      </c>
      <c r="D19" s="74" t="n">
        <v>268</v>
      </c>
      <c r="E19" s="74" t="n">
        <v>247</v>
      </c>
      <c r="F19" s="74" t="n">
        <v>190</v>
      </c>
      <c r="G19" s="74" t="n">
        <v>211</v>
      </c>
      <c r="H19" s="74" t="n">
        <v>30</v>
      </c>
      <c r="I19" s="74" t="n">
        <v>36</v>
      </c>
      <c r="J19" s="74" t="n">
        <v>113</v>
      </c>
      <c r="K19" s="75" t="n">
        <v>0</v>
      </c>
      <c r="L19" s="75" t="n">
        <v>0</v>
      </c>
      <c r="M19" s="74" t="n">
        <f aca="false">SUM(B19:L19)</f>
        <v>1611</v>
      </c>
      <c r="N19" s="88" t="n">
        <f aca="false">M19/M55</f>
        <v>0.00719890608801344</v>
      </c>
    </row>
    <row r="20" customFormat="false" ht="10" hidden="false" customHeight="false" outlineLevel="0" collapsed="false">
      <c r="A20" s="73" t="s">
        <v>27</v>
      </c>
      <c r="B20" s="74" t="n">
        <v>92</v>
      </c>
      <c r="C20" s="74" t="n">
        <v>105</v>
      </c>
      <c r="D20" s="74" t="n">
        <v>42</v>
      </c>
      <c r="E20" s="74" t="n">
        <v>97</v>
      </c>
      <c r="F20" s="74" t="n">
        <v>81</v>
      </c>
      <c r="G20" s="74" t="n">
        <v>30</v>
      </c>
      <c r="H20" s="74" t="n">
        <v>54</v>
      </c>
      <c r="I20" s="74" t="n">
        <v>44</v>
      </c>
      <c r="J20" s="74" t="n">
        <v>7</v>
      </c>
      <c r="K20" s="74" t="n">
        <v>2</v>
      </c>
      <c r="L20" s="74" t="n">
        <v>2</v>
      </c>
      <c r="M20" s="74" t="n">
        <f aca="false">SUM(B20:L20)</f>
        <v>556</v>
      </c>
      <c r="N20" s="88" t="n">
        <f aca="false">M20/M55</f>
        <v>0.00248453866228149</v>
      </c>
    </row>
    <row r="21" customFormat="false" ht="10" hidden="false" customHeight="false" outlineLevel="0" collapsed="false">
      <c r="A21" s="73" t="s">
        <v>28</v>
      </c>
      <c r="B21" s="75" t="n">
        <v>0</v>
      </c>
      <c r="C21" s="74" t="n">
        <v>192</v>
      </c>
      <c r="D21" s="75" t="n">
        <v>0</v>
      </c>
      <c r="E21" s="75" t="n">
        <v>0</v>
      </c>
      <c r="F21" s="75" t="n">
        <v>0</v>
      </c>
      <c r="G21" s="74" t="n">
        <v>178</v>
      </c>
      <c r="H21" s="75" t="n">
        <v>0</v>
      </c>
      <c r="I21" s="74" t="n">
        <v>95</v>
      </c>
      <c r="J21" s="75" t="n">
        <v>0</v>
      </c>
      <c r="K21" s="75" t="n">
        <v>0</v>
      </c>
      <c r="L21" s="75" t="n">
        <v>0</v>
      </c>
      <c r="M21" s="74" t="n">
        <f aca="false">SUM(B21:L21)</f>
        <v>465</v>
      </c>
      <c r="N21" s="88" t="n">
        <f aca="false">M21/M55</f>
        <v>0.00207789654309513</v>
      </c>
    </row>
    <row r="22" customFormat="false" ht="10" hidden="false" customHeight="false" outlineLevel="0" collapsed="false">
      <c r="A22" s="73" t="s">
        <v>29</v>
      </c>
      <c r="B22" s="74" t="n">
        <v>18</v>
      </c>
      <c r="C22" s="74" t="n">
        <v>18</v>
      </c>
      <c r="D22" s="74" t="n">
        <v>16</v>
      </c>
      <c r="E22" s="74" t="n">
        <v>29</v>
      </c>
      <c r="F22" s="74" t="n">
        <v>24</v>
      </c>
      <c r="G22" s="74" t="n">
        <v>23</v>
      </c>
      <c r="H22" s="74" t="n">
        <v>0</v>
      </c>
      <c r="I22" s="74" t="n">
        <v>0</v>
      </c>
      <c r="J22" s="74" t="n">
        <v>8</v>
      </c>
      <c r="K22" s="74" t="n">
        <v>0</v>
      </c>
      <c r="L22" s="74" t="n">
        <v>0</v>
      </c>
      <c r="M22" s="74" t="n">
        <f aca="false">SUM(B22:L22)</f>
        <v>136</v>
      </c>
      <c r="N22" s="88" t="n">
        <f aca="false">M22/M55</f>
        <v>0.000607728881421371</v>
      </c>
    </row>
    <row r="23" customFormat="false" ht="10" hidden="false" customHeight="false" outlineLevel="0" collapsed="false">
      <c r="A23" s="73" t="s">
        <v>30</v>
      </c>
      <c r="B23" s="74" t="n">
        <v>20</v>
      </c>
      <c r="C23" s="74" t="n">
        <v>14</v>
      </c>
      <c r="D23" s="74" t="n">
        <v>9</v>
      </c>
      <c r="E23" s="74" t="n">
        <v>12</v>
      </c>
      <c r="F23" s="74" t="n">
        <v>14</v>
      </c>
      <c r="G23" s="74" t="n">
        <v>12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f aca="false">SUM(B23:L23)</f>
        <v>81</v>
      </c>
      <c r="N23" s="88" t="n">
        <f aca="false">M23/M55</f>
        <v>0.000361956172023022</v>
      </c>
    </row>
    <row r="24" customFormat="false" ht="10" hidden="false" customHeight="false" outlineLevel="0" collapsed="false">
      <c r="A24" s="73" t="s">
        <v>31</v>
      </c>
      <c r="B24" s="74" t="n">
        <v>12</v>
      </c>
      <c r="C24" s="74" t="n">
        <v>12</v>
      </c>
      <c r="D24" s="74" t="n">
        <v>11</v>
      </c>
      <c r="E24" s="74" t="n">
        <v>13</v>
      </c>
      <c r="F24" s="74" t="n">
        <v>16</v>
      </c>
      <c r="G24" s="74" t="n">
        <v>11</v>
      </c>
      <c r="H24" s="74" t="n">
        <v>0</v>
      </c>
      <c r="I24" s="74" t="n">
        <v>3</v>
      </c>
      <c r="J24" s="74" t="n">
        <v>0</v>
      </c>
      <c r="K24" s="74" t="n">
        <v>0</v>
      </c>
      <c r="L24" s="74" t="n">
        <v>0</v>
      </c>
      <c r="M24" s="74" t="n">
        <f aca="false">SUM(B24:L24)</f>
        <v>78</v>
      </c>
      <c r="N24" s="88" t="n">
        <f aca="false">M24/M55</f>
        <v>0.000348550387874021</v>
      </c>
    </row>
    <row r="25" customFormat="false" ht="10" hidden="false" customHeight="false" outlineLevel="0" collapsed="false">
      <c r="A25" s="73" t="s">
        <v>32</v>
      </c>
      <c r="B25" s="74" t="n">
        <v>293</v>
      </c>
      <c r="C25" s="74" t="n">
        <v>293</v>
      </c>
      <c r="D25" s="74" t="n">
        <v>323</v>
      </c>
      <c r="E25" s="74" t="n">
        <v>274</v>
      </c>
      <c r="F25" s="74" t="n">
        <v>313</v>
      </c>
      <c r="G25" s="74" t="n">
        <v>268</v>
      </c>
      <c r="H25" s="74" t="n">
        <v>0</v>
      </c>
      <c r="I25" s="74" t="n">
        <v>57</v>
      </c>
      <c r="J25" s="74" t="n">
        <v>104</v>
      </c>
      <c r="K25" s="74" t="n">
        <v>50</v>
      </c>
      <c r="L25" s="74" t="n">
        <v>0</v>
      </c>
      <c r="M25" s="74" t="n">
        <f aca="false">SUM(B25:L25)</f>
        <v>1975</v>
      </c>
      <c r="N25" s="88" t="n">
        <f aca="false">M25/M55</f>
        <v>0.00882547456475888</v>
      </c>
    </row>
    <row r="26" customFormat="false" ht="10" hidden="false" customHeight="false" outlineLevel="0" collapsed="false">
      <c r="A26" s="73" t="s">
        <v>33</v>
      </c>
      <c r="B26" s="74" t="n">
        <v>200</v>
      </c>
      <c r="C26" s="74" t="n">
        <v>202</v>
      </c>
      <c r="D26" s="74" t="n">
        <v>189</v>
      </c>
      <c r="E26" s="74" t="n">
        <v>175</v>
      </c>
      <c r="F26" s="74" t="n">
        <v>170</v>
      </c>
      <c r="G26" s="74" t="n">
        <v>150</v>
      </c>
      <c r="H26" s="74" t="n">
        <v>0</v>
      </c>
      <c r="I26" s="74" t="n">
        <v>102</v>
      </c>
      <c r="J26" s="74" t="n">
        <v>0</v>
      </c>
      <c r="K26" s="74" t="n">
        <v>0</v>
      </c>
      <c r="L26" s="74" t="n">
        <v>0</v>
      </c>
      <c r="M26" s="74" t="n">
        <f aca="false">SUM(B26:L26)</f>
        <v>1188</v>
      </c>
      <c r="N26" s="88" t="n">
        <f aca="false">M26/M55</f>
        <v>0.00530869052300433</v>
      </c>
    </row>
    <row r="27" customFormat="false" ht="10" hidden="false" customHeight="false" outlineLevel="0" collapsed="false">
      <c r="A27" s="73" t="s">
        <v>34</v>
      </c>
      <c r="B27" s="74" t="n">
        <v>11</v>
      </c>
      <c r="C27" s="74" t="n">
        <v>18</v>
      </c>
      <c r="D27" s="74" t="n">
        <v>8</v>
      </c>
      <c r="E27" s="74" t="n">
        <v>12</v>
      </c>
      <c r="F27" s="74" t="n">
        <v>9</v>
      </c>
      <c r="G27" s="74" t="n">
        <v>14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f aca="false">SUM(B27:L27)</f>
        <v>72</v>
      </c>
      <c r="N27" s="88" t="n">
        <f aca="false">M27/M55</f>
        <v>0.00032173881957602</v>
      </c>
    </row>
    <row r="28" customFormat="false" ht="10" hidden="false" customHeight="false" outlineLevel="0" collapsed="false">
      <c r="A28" s="73" t="s">
        <v>35</v>
      </c>
      <c r="B28" s="74" t="n">
        <v>107</v>
      </c>
      <c r="C28" s="74" t="n">
        <v>114</v>
      </c>
      <c r="D28" s="74" t="n">
        <v>188</v>
      </c>
      <c r="E28" s="74" t="n">
        <v>193</v>
      </c>
      <c r="F28" s="74" t="n">
        <v>207</v>
      </c>
      <c r="G28" s="74" t="n">
        <v>92</v>
      </c>
      <c r="H28" s="75" t="n">
        <v>0</v>
      </c>
      <c r="I28" s="75" t="n">
        <v>0</v>
      </c>
      <c r="J28" s="74" t="n">
        <v>57</v>
      </c>
      <c r="K28" s="75" t="n">
        <v>0</v>
      </c>
      <c r="L28" s="75" t="n">
        <v>0</v>
      </c>
      <c r="M28" s="74" t="n">
        <f aca="false">SUM(B28:L28)</f>
        <v>958</v>
      </c>
      <c r="N28" s="88" t="n">
        <f aca="false">M28/M55</f>
        <v>0.0042809137382476</v>
      </c>
    </row>
    <row r="29" customFormat="false" ht="10" hidden="false" customHeight="false" outlineLevel="0" collapsed="false">
      <c r="A29" s="73" t="s">
        <v>36</v>
      </c>
      <c r="B29" s="74" t="n">
        <v>33</v>
      </c>
      <c r="C29" s="74" t="n">
        <v>34</v>
      </c>
      <c r="D29" s="74" t="n">
        <v>31</v>
      </c>
      <c r="E29" s="74" t="n">
        <v>37</v>
      </c>
      <c r="F29" s="74" t="n">
        <v>27</v>
      </c>
      <c r="G29" s="74" t="n">
        <v>35</v>
      </c>
      <c r="H29" s="74" t="n">
        <v>0</v>
      </c>
      <c r="I29" s="74" t="n">
        <v>16</v>
      </c>
      <c r="J29" s="74" t="n">
        <v>0</v>
      </c>
      <c r="K29" s="74" t="n">
        <v>0</v>
      </c>
      <c r="L29" s="74" t="n">
        <v>0</v>
      </c>
      <c r="M29" s="74" t="n">
        <f aca="false">SUM(B29:L29)</f>
        <v>213</v>
      </c>
      <c r="N29" s="88" t="n">
        <f aca="false">M29/M55</f>
        <v>0.000951810674579058</v>
      </c>
    </row>
    <row r="30" customFormat="false" ht="10" hidden="false" customHeight="false" outlineLevel="0" collapsed="false">
      <c r="A30" s="73" t="s">
        <v>197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74"/>
      <c r="N30" s="88"/>
    </row>
    <row r="31" customFormat="false" ht="10" hidden="false" customHeight="false" outlineLevel="0" collapsed="false">
      <c r="A31" s="73" t="s">
        <v>38</v>
      </c>
      <c r="B31" s="74" t="n">
        <v>25</v>
      </c>
      <c r="C31" s="74" t="n">
        <v>9</v>
      </c>
      <c r="D31" s="74" t="n">
        <v>19</v>
      </c>
      <c r="E31" s="74" t="n">
        <v>15</v>
      </c>
      <c r="F31" s="74" t="n">
        <v>11</v>
      </c>
      <c r="G31" s="74" t="n">
        <v>18</v>
      </c>
      <c r="H31" s="74" t="n">
        <v>0</v>
      </c>
      <c r="I31" s="74" t="n">
        <v>8</v>
      </c>
      <c r="J31" s="74" t="n">
        <v>1</v>
      </c>
      <c r="K31" s="74" t="n">
        <v>1</v>
      </c>
      <c r="L31" s="74" t="n">
        <v>0</v>
      </c>
      <c r="M31" s="74" t="n">
        <f aca="false">SUM(B31:L31)</f>
        <v>107</v>
      </c>
      <c r="N31" s="88" t="n">
        <f aca="false">M31/M55</f>
        <v>0.000478139634647696</v>
      </c>
    </row>
    <row r="32" customFormat="false" ht="10" hidden="false" customHeight="false" outlineLevel="0" collapsed="false">
      <c r="A32" s="73" t="s">
        <v>39</v>
      </c>
      <c r="B32" s="74" t="n">
        <v>3</v>
      </c>
      <c r="C32" s="74" t="n">
        <v>2</v>
      </c>
      <c r="D32" s="74" t="n">
        <v>3</v>
      </c>
      <c r="E32" s="74" t="n">
        <v>0</v>
      </c>
      <c r="F32" s="74" t="n">
        <v>4</v>
      </c>
      <c r="G32" s="74" t="n">
        <v>3</v>
      </c>
      <c r="H32" s="74" t="n">
        <v>0</v>
      </c>
      <c r="I32" s="74" t="n">
        <v>2</v>
      </c>
      <c r="J32" s="74" t="n">
        <v>0</v>
      </c>
      <c r="K32" s="74" t="n">
        <v>0</v>
      </c>
      <c r="L32" s="74" t="n">
        <v>0</v>
      </c>
      <c r="M32" s="74" t="n">
        <f aca="false">SUM(B32:L32)</f>
        <v>17</v>
      </c>
      <c r="N32" s="88" t="n">
        <f aca="false">M32/M55</f>
        <v>7.59661101776713E-005</v>
      </c>
    </row>
    <row r="33" customFormat="false" ht="10" hidden="false" customHeight="false" outlineLevel="0" collapsed="false">
      <c r="A33" s="73" t="s">
        <v>40</v>
      </c>
      <c r="B33" s="74" t="n">
        <v>41</v>
      </c>
      <c r="C33" s="74" t="n">
        <v>41</v>
      </c>
      <c r="D33" s="74" t="n">
        <v>31</v>
      </c>
      <c r="E33" s="74" t="n">
        <v>28</v>
      </c>
      <c r="F33" s="74" t="n">
        <v>27</v>
      </c>
      <c r="G33" s="74" t="n">
        <v>24</v>
      </c>
      <c r="H33" s="74" t="n">
        <v>15</v>
      </c>
      <c r="I33" s="74" t="n">
        <v>22</v>
      </c>
      <c r="J33" s="74" t="n">
        <v>9</v>
      </c>
      <c r="K33" s="74" t="n">
        <v>6</v>
      </c>
      <c r="L33" s="74" t="n">
        <v>0</v>
      </c>
      <c r="M33" s="74" t="n">
        <f aca="false">SUM(B33:L33)</f>
        <v>244</v>
      </c>
      <c r="N33" s="88" t="n">
        <f aca="false">M33/M55</f>
        <v>0.0010903371107854</v>
      </c>
    </row>
    <row r="34" customFormat="false" ht="10" hidden="false" customHeight="false" outlineLevel="0" collapsed="false">
      <c r="A34" s="73" t="s">
        <v>41</v>
      </c>
      <c r="B34" s="74" t="n">
        <v>90</v>
      </c>
      <c r="C34" s="74" t="n">
        <v>105</v>
      </c>
      <c r="D34" s="74" t="n">
        <v>129</v>
      </c>
      <c r="E34" s="74" t="n">
        <v>114</v>
      </c>
      <c r="F34" s="74" t="n">
        <v>111</v>
      </c>
      <c r="G34" s="74" t="n">
        <v>95</v>
      </c>
      <c r="H34" s="74" t="n">
        <v>103</v>
      </c>
      <c r="I34" s="74" t="n">
        <v>0</v>
      </c>
      <c r="J34" s="74" t="n">
        <v>50</v>
      </c>
      <c r="K34" s="74" t="n">
        <v>0</v>
      </c>
      <c r="L34" s="74" t="n">
        <v>0</v>
      </c>
      <c r="M34" s="74" t="n">
        <f aca="false">SUM(B34:L34)</f>
        <v>797</v>
      </c>
      <c r="N34" s="88" t="n">
        <f aca="false">M34/M55</f>
        <v>0.00356146998891789</v>
      </c>
    </row>
    <row r="35" customFormat="false" ht="10" hidden="false" customHeight="false" outlineLevel="0" collapsed="false">
      <c r="A35" s="73" t="s">
        <v>42</v>
      </c>
      <c r="B35" s="74" t="n">
        <v>143</v>
      </c>
      <c r="C35" s="74" t="n">
        <v>141</v>
      </c>
      <c r="D35" s="74" t="n">
        <v>134</v>
      </c>
      <c r="E35" s="74" t="n">
        <v>110</v>
      </c>
      <c r="F35" s="74" t="n">
        <v>112</v>
      </c>
      <c r="G35" s="74" t="n">
        <v>111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f aca="false">SUM(B35:L35)</f>
        <v>751</v>
      </c>
      <c r="N35" s="88" t="n">
        <f aca="false">M35/M55</f>
        <v>0.00335591463196654</v>
      </c>
    </row>
    <row r="36" customFormat="false" ht="10" hidden="false" customHeight="false" outlineLevel="0" collapsed="false">
      <c r="A36" s="73" t="s">
        <v>43</v>
      </c>
      <c r="B36" s="74" t="n">
        <v>201</v>
      </c>
      <c r="C36" s="74" t="n">
        <v>180</v>
      </c>
      <c r="D36" s="74" t="n">
        <v>157</v>
      </c>
      <c r="E36" s="74" t="n">
        <v>139</v>
      </c>
      <c r="F36" s="74" t="n">
        <v>155</v>
      </c>
      <c r="G36" s="74" t="n">
        <v>129</v>
      </c>
      <c r="H36" s="74" t="n">
        <v>62</v>
      </c>
      <c r="I36" s="74" t="n">
        <v>15</v>
      </c>
      <c r="J36" s="74" t="n">
        <v>9</v>
      </c>
      <c r="K36" s="74" t="n">
        <v>2</v>
      </c>
      <c r="L36" s="74" t="n">
        <v>0</v>
      </c>
      <c r="M36" s="74" t="n">
        <f aca="false">SUM(B36:L36)</f>
        <v>1049</v>
      </c>
      <c r="N36" s="88" t="n">
        <f aca="false">M36/M55</f>
        <v>0.00468755585743395</v>
      </c>
    </row>
    <row r="37" customFormat="false" ht="10" hidden="false" customHeight="false" outlineLevel="0" collapsed="false">
      <c r="A37" s="73" t="s">
        <v>44</v>
      </c>
      <c r="B37" s="74" t="n">
        <v>7</v>
      </c>
      <c r="C37" s="74" t="n">
        <v>11</v>
      </c>
      <c r="D37" s="74" t="n">
        <v>13</v>
      </c>
      <c r="E37" s="74" t="n">
        <v>10</v>
      </c>
      <c r="F37" s="74" t="n">
        <v>8</v>
      </c>
      <c r="G37" s="74" t="n">
        <v>9</v>
      </c>
      <c r="H37" s="74" t="n">
        <v>0</v>
      </c>
      <c r="I37" s="74" t="n">
        <v>0</v>
      </c>
      <c r="J37" s="74" t="n">
        <v>4</v>
      </c>
      <c r="K37" s="74" t="n">
        <v>0</v>
      </c>
      <c r="L37" s="74" t="n">
        <v>0</v>
      </c>
      <c r="M37" s="74" t="n">
        <f aca="false">SUM(B37:L37)</f>
        <v>62</v>
      </c>
      <c r="N37" s="88" t="n">
        <f aca="false">M37/M55</f>
        <v>0.000277052872412684</v>
      </c>
    </row>
    <row r="38" customFormat="false" ht="10" hidden="false" customHeight="false" outlineLevel="0" collapsed="false">
      <c r="A38" s="73" t="s">
        <v>19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88"/>
    </row>
    <row r="39" customFormat="false" ht="10" hidden="false" customHeight="false" outlineLevel="0" collapsed="false">
      <c r="A39" s="73" t="s">
        <v>46</v>
      </c>
      <c r="B39" s="74" t="n">
        <v>119</v>
      </c>
      <c r="C39" s="74" t="n">
        <v>117</v>
      </c>
      <c r="D39" s="74" t="n">
        <v>122</v>
      </c>
      <c r="E39" s="74" t="n">
        <v>142</v>
      </c>
      <c r="F39" s="74" t="n">
        <v>138</v>
      </c>
      <c r="G39" s="74" t="n">
        <v>105</v>
      </c>
      <c r="H39" s="75" t="n">
        <v>0</v>
      </c>
      <c r="I39" s="74" t="n">
        <v>74</v>
      </c>
      <c r="J39" s="75" t="n">
        <v>0</v>
      </c>
      <c r="K39" s="75" t="n">
        <v>0</v>
      </c>
      <c r="L39" s="75" t="n">
        <v>0</v>
      </c>
      <c r="M39" s="74" t="n">
        <f aca="false">SUM(B39:L39)</f>
        <v>817</v>
      </c>
      <c r="N39" s="88" t="n">
        <f aca="false">M39/M55</f>
        <v>0.00365084188324456</v>
      </c>
    </row>
    <row r="40" customFormat="false" ht="10" hidden="false" customHeight="false" outlineLevel="0" collapsed="false">
      <c r="A40" s="73" t="s">
        <v>47</v>
      </c>
      <c r="B40" s="74" t="n">
        <v>292</v>
      </c>
      <c r="C40" s="74" t="n">
        <v>358</v>
      </c>
      <c r="D40" s="74" t="n">
        <v>370</v>
      </c>
      <c r="E40" s="74" t="n">
        <v>343</v>
      </c>
      <c r="F40" s="74" t="n">
        <v>348</v>
      </c>
      <c r="G40" s="74" t="n">
        <v>350</v>
      </c>
      <c r="H40" s="74" t="n">
        <v>106</v>
      </c>
      <c r="I40" s="74" t="n">
        <v>238</v>
      </c>
      <c r="J40" s="74" t="n">
        <v>61</v>
      </c>
      <c r="K40" s="74" t="n">
        <v>50</v>
      </c>
      <c r="L40" s="74" t="n">
        <v>0</v>
      </c>
      <c r="M40" s="74" t="n">
        <f aca="false">SUM(B40:L40)</f>
        <v>2516</v>
      </c>
      <c r="N40" s="88" t="n">
        <f aca="false">M40/M55</f>
        <v>0.0112429843062954</v>
      </c>
    </row>
    <row r="41" customFormat="false" ht="10" hidden="false" customHeight="false" outlineLevel="0" collapsed="false">
      <c r="A41" s="73" t="s">
        <v>48</v>
      </c>
      <c r="B41" s="74" t="n">
        <v>391</v>
      </c>
      <c r="C41" s="74" t="n">
        <v>348</v>
      </c>
      <c r="D41" s="74" t="n">
        <v>358</v>
      </c>
      <c r="E41" s="74" t="n">
        <v>361</v>
      </c>
      <c r="F41" s="74" t="n">
        <v>314</v>
      </c>
      <c r="G41" s="74" t="n">
        <v>321</v>
      </c>
      <c r="H41" s="74" t="n">
        <v>0</v>
      </c>
      <c r="I41" s="74" t="n">
        <v>0</v>
      </c>
      <c r="J41" s="74" t="n">
        <v>188</v>
      </c>
      <c r="K41" s="74" t="n">
        <v>0</v>
      </c>
      <c r="L41" s="74" t="n">
        <v>0</v>
      </c>
      <c r="M41" s="74" t="n">
        <f aca="false">SUM(B41:L41)</f>
        <v>2281</v>
      </c>
      <c r="N41" s="88" t="n">
        <f aca="false">M41/M55</f>
        <v>0.010192864547957</v>
      </c>
    </row>
    <row r="42" customFormat="false" ht="10" hidden="false" customHeight="false" outlineLevel="0" collapsed="false">
      <c r="A42" s="73" t="s">
        <v>124</v>
      </c>
      <c r="B42" s="74" t="s">
        <v>18</v>
      </c>
      <c r="C42" s="74" t="s">
        <v>18</v>
      </c>
      <c r="D42" s="74" t="s">
        <v>18</v>
      </c>
      <c r="E42" s="74" t="s">
        <v>18</v>
      </c>
      <c r="F42" s="74" t="s">
        <v>18</v>
      </c>
      <c r="G42" s="74" t="s">
        <v>18</v>
      </c>
      <c r="H42" s="74" t="s">
        <v>18</v>
      </c>
      <c r="I42" s="74" t="s">
        <v>18</v>
      </c>
      <c r="J42" s="74" t="s">
        <v>18</v>
      </c>
      <c r="K42" s="74" t="s">
        <v>18</v>
      </c>
      <c r="L42" s="74" t="s">
        <v>18</v>
      </c>
      <c r="M42" s="74" t="s">
        <v>18</v>
      </c>
      <c r="N42" s="74" t="s">
        <v>18</v>
      </c>
    </row>
    <row r="43" customFormat="false" ht="10" hidden="false" customHeight="false" outlineLevel="0" collapsed="false">
      <c r="A43" s="73" t="s">
        <v>125</v>
      </c>
      <c r="B43" s="74" t="s">
        <v>18</v>
      </c>
      <c r="C43" s="74" t="s">
        <v>18</v>
      </c>
      <c r="D43" s="74" t="s">
        <v>18</v>
      </c>
      <c r="E43" s="74" t="s">
        <v>18</v>
      </c>
      <c r="F43" s="74" t="s">
        <v>18</v>
      </c>
      <c r="G43" s="74" t="s">
        <v>18</v>
      </c>
      <c r="H43" s="74" t="s">
        <v>18</v>
      </c>
      <c r="I43" s="74" t="s">
        <v>18</v>
      </c>
      <c r="J43" s="74" t="s">
        <v>18</v>
      </c>
      <c r="K43" s="74" t="s">
        <v>18</v>
      </c>
      <c r="L43" s="74" t="s">
        <v>18</v>
      </c>
      <c r="M43" s="74" t="s">
        <v>18</v>
      </c>
      <c r="N43" s="74" t="s">
        <v>18</v>
      </c>
    </row>
    <row r="44" customFormat="false" ht="10" hidden="false" customHeight="false" outlineLevel="0" collapsed="false">
      <c r="A44" s="73" t="s">
        <v>51</v>
      </c>
      <c r="B44" s="74" t="n">
        <v>95</v>
      </c>
      <c r="C44" s="74" t="n">
        <v>78</v>
      </c>
      <c r="D44" s="74" t="n">
        <v>69</v>
      </c>
      <c r="E44" s="74" t="n">
        <v>32</v>
      </c>
      <c r="F44" s="74" t="n">
        <v>45</v>
      </c>
      <c r="G44" s="74" t="n">
        <v>36</v>
      </c>
      <c r="H44" s="74" t="n">
        <v>12</v>
      </c>
      <c r="I44" s="74" t="n">
        <v>29</v>
      </c>
      <c r="J44" s="74" t="n">
        <v>2</v>
      </c>
      <c r="K44" s="74" t="n">
        <v>1</v>
      </c>
      <c r="L44" s="74" t="n">
        <v>0</v>
      </c>
      <c r="M44" s="74" t="n">
        <f aca="false">SUM(B44:L44)</f>
        <v>399</v>
      </c>
      <c r="N44" s="88" t="n">
        <f aca="false">M44/M55</f>
        <v>0.00178296929181711</v>
      </c>
    </row>
    <row r="45" customFormat="false" ht="10" hidden="false" customHeight="false" outlineLevel="0" collapsed="false">
      <c r="A45" s="73" t="s">
        <v>52</v>
      </c>
      <c r="B45" s="74" t="n">
        <v>60</v>
      </c>
      <c r="C45" s="74" t="n">
        <v>54</v>
      </c>
      <c r="D45" s="74" t="n">
        <v>37</v>
      </c>
      <c r="E45" s="74" t="n">
        <v>48</v>
      </c>
      <c r="F45" s="74" t="n">
        <v>52</v>
      </c>
      <c r="G45" s="74" t="n">
        <v>42</v>
      </c>
      <c r="H45" s="74" t="n">
        <v>0</v>
      </c>
      <c r="I45" s="74" t="n">
        <v>0</v>
      </c>
      <c r="J45" s="74" t="n">
        <v>16</v>
      </c>
      <c r="K45" s="74" t="n">
        <v>0</v>
      </c>
      <c r="L45" s="74" t="n">
        <v>0</v>
      </c>
      <c r="M45" s="74" t="n">
        <f aca="false">SUM(B45:L45)</f>
        <v>309</v>
      </c>
      <c r="N45" s="88" t="n">
        <f aca="false">M45/M55</f>
        <v>0.00138079576734708</v>
      </c>
    </row>
    <row r="46" customFormat="false" ht="10" hidden="false" customHeight="false" outlineLevel="0" collapsed="false">
      <c r="A46" s="73" t="s">
        <v>53</v>
      </c>
      <c r="B46" s="75" t="n">
        <v>84</v>
      </c>
      <c r="C46" s="75" t="n">
        <v>96</v>
      </c>
      <c r="D46" s="75" t="n">
        <v>83</v>
      </c>
      <c r="E46" s="75" t="n">
        <v>77</v>
      </c>
      <c r="F46" s="75" t="n">
        <v>98</v>
      </c>
      <c r="G46" s="75" t="n">
        <v>91</v>
      </c>
      <c r="H46" s="75" t="n">
        <v>27</v>
      </c>
      <c r="I46" s="75" t="n">
        <v>36</v>
      </c>
      <c r="J46" s="75" t="n">
        <v>16</v>
      </c>
      <c r="K46" s="75" t="n">
        <v>8</v>
      </c>
      <c r="L46" s="75" t="n">
        <v>0</v>
      </c>
      <c r="M46" s="74" t="n">
        <f aca="false">SUM(B46:L46)</f>
        <v>616</v>
      </c>
      <c r="N46" s="88" t="n">
        <f aca="false">M46/M55</f>
        <v>0.0027526543452615</v>
      </c>
    </row>
    <row r="47" customFormat="false" ht="10" hidden="false" customHeight="false" outlineLevel="0" collapsed="false">
      <c r="A47" s="73" t="s">
        <v>54</v>
      </c>
      <c r="B47" s="74" t="n">
        <v>2481</v>
      </c>
      <c r="C47" s="74" t="n">
        <v>4407</v>
      </c>
      <c r="D47" s="74" t="n">
        <v>4469</v>
      </c>
      <c r="E47" s="74" t="n">
        <v>4109</v>
      </c>
      <c r="F47" s="74" t="n">
        <v>4336</v>
      </c>
      <c r="G47" s="74" t="n">
        <v>4322</v>
      </c>
      <c r="H47" s="74" t="n">
        <v>5378</v>
      </c>
      <c r="I47" s="74" t="n">
        <v>3999</v>
      </c>
      <c r="J47" s="74" t="n">
        <v>3316</v>
      </c>
      <c r="K47" s="74" t="n">
        <v>2316</v>
      </c>
      <c r="L47" s="74" t="n">
        <v>8</v>
      </c>
      <c r="M47" s="74" t="n">
        <f aca="false">SUM(B47:L47)</f>
        <v>39141</v>
      </c>
      <c r="N47" s="88" t="n">
        <f aca="false">M47/M55</f>
        <v>0.174905265792014</v>
      </c>
    </row>
    <row r="48" customFormat="false" ht="10" hidden="false" customHeight="false" outlineLevel="0" collapsed="false">
      <c r="A48" s="73" t="s">
        <v>55</v>
      </c>
      <c r="B48" s="74" t="n">
        <v>155</v>
      </c>
      <c r="C48" s="74" t="n">
        <v>141</v>
      </c>
      <c r="D48" s="74" t="n">
        <v>153</v>
      </c>
      <c r="E48" s="74" t="n">
        <v>140</v>
      </c>
      <c r="F48" s="74" t="n">
        <v>112</v>
      </c>
      <c r="G48" s="74" t="n">
        <v>121</v>
      </c>
      <c r="H48" s="74" t="n">
        <v>0</v>
      </c>
      <c r="I48" s="74" t="n">
        <v>90</v>
      </c>
      <c r="J48" s="74" t="n">
        <v>67</v>
      </c>
      <c r="K48" s="74" t="n">
        <v>31</v>
      </c>
      <c r="L48" s="74" t="n">
        <v>0</v>
      </c>
      <c r="M48" s="74" t="n">
        <f aca="false">SUM(B48:L48)</f>
        <v>1010</v>
      </c>
      <c r="N48" s="88" t="n">
        <f aca="false">M48/M55</f>
        <v>0.00451328066349694</v>
      </c>
    </row>
    <row r="49" customFormat="false" ht="10" hidden="false" customHeight="false" outlineLevel="0" collapsed="false">
      <c r="A49" s="73" t="s">
        <v>56</v>
      </c>
      <c r="B49" s="74" t="n">
        <v>38</v>
      </c>
      <c r="C49" s="74" t="n">
        <v>30</v>
      </c>
      <c r="D49" s="74" t="n">
        <v>25</v>
      </c>
      <c r="E49" s="74" t="n">
        <v>16</v>
      </c>
      <c r="F49" s="74" t="n">
        <v>20</v>
      </c>
      <c r="G49" s="74" t="n">
        <v>15</v>
      </c>
      <c r="H49" s="75" t="n">
        <v>0</v>
      </c>
      <c r="I49" s="74" t="n">
        <v>9</v>
      </c>
      <c r="J49" s="75" t="n">
        <v>0</v>
      </c>
      <c r="K49" s="75" t="n">
        <v>0</v>
      </c>
      <c r="L49" s="75" t="n">
        <v>0</v>
      </c>
      <c r="M49" s="74" t="n">
        <f aca="false">SUM(B49:L49)</f>
        <v>153</v>
      </c>
      <c r="N49" s="88" t="n">
        <f aca="false">M49/M55</f>
        <v>0.000683694991599042</v>
      </c>
    </row>
    <row r="50" customFormat="false" ht="10" hidden="false" customHeight="false" outlineLevel="0" collapsed="false">
      <c r="A50" s="73" t="s">
        <v>57</v>
      </c>
      <c r="B50" s="74" t="n">
        <v>40</v>
      </c>
      <c r="C50" s="74" t="n">
        <v>30</v>
      </c>
      <c r="D50" s="74" t="n">
        <v>34</v>
      </c>
      <c r="E50" s="74" t="n">
        <v>35</v>
      </c>
      <c r="F50" s="74" t="n">
        <v>24</v>
      </c>
      <c r="G50" s="74" t="n">
        <v>37</v>
      </c>
      <c r="H50" s="75" t="n">
        <v>0</v>
      </c>
      <c r="I50" s="75" t="n">
        <v>0</v>
      </c>
      <c r="J50" s="74" t="n">
        <v>19</v>
      </c>
      <c r="K50" s="75" t="n">
        <v>0</v>
      </c>
      <c r="L50" s="75" t="n">
        <v>0</v>
      </c>
      <c r="M50" s="74" t="n">
        <f aca="false">SUM(B50:L50)</f>
        <v>219</v>
      </c>
      <c r="N50" s="88" t="n">
        <f aca="false">M50/M55</f>
        <v>0.00097862224287706</v>
      </c>
    </row>
    <row r="51" customFormat="false" ht="10" hidden="false" customHeight="false" outlineLevel="0" collapsed="false">
      <c r="A51" s="73" t="s">
        <v>58</v>
      </c>
      <c r="B51" s="74" t="n">
        <v>1603</v>
      </c>
      <c r="C51" s="74" t="n">
        <v>1508</v>
      </c>
      <c r="D51" s="74" t="n">
        <v>1592</v>
      </c>
      <c r="E51" s="74" t="n">
        <v>1587</v>
      </c>
      <c r="F51" s="74" t="n">
        <v>1558</v>
      </c>
      <c r="G51" s="74" t="n">
        <v>1486</v>
      </c>
      <c r="H51" s="74" t="n">
        <v>5</v>
      </c>
      <c r="I51" s="74" t="n">
        <v>1134</v>
      </c>
      <c r="J51" s="74" t="n">
        <v>5</v>
      </c>
      <c r="K51" s="74" t="n">
        <v>0</v>
      </c>
      <c r="L51" s="74" t="n">
        <v>2</v>
      </c>
      <c r="M51" s="74" t="n">
        <f aca="false">SUM(B51:L51)</f>
        <v>10480</v>
      </c>
      <c r="N51" s="88" t="n">
        <f aca="false">M51/M55</f>
        <v>0.0468308726271762</v>
      </c>
    </row>
    <row r="52" customFormat="false" ht="10" hidden="false" customHeight="false" outlineLevel="0" collapsed="false">
      <c r="A52" s="73" t="s">
        <v>59</v>
      </c>
      <c r="B52" s="74" t="n">
        <v>10</v>
      </c>
      <c r="C52" s="74" t="n">
        <v>6</v>
      </c>
      <c r="D52" s="74" t="n">
        <v>3</v>
      </c>
      <c r="E52" s="74" t="n">
        <v>9</v>
      </c>
      <c r="F52" s="74" t="n">
        <v>7</v>
      </c>
      <c r="G52" s="74" t="n">
        <v>13</v>
      </c>
      <c r="H52" s="74" t="n">
        <v>0</v>
      </c>
      <c r="I52" s="74" t="n">
        <v>3</v>
      </c>
      <c r="J52" s="74" t="n">
        <v>0</v>
      </c>
      <c r="K52" s="74" t="n">
        <v>0</v>
      </c>
      <c r="L52" s="74" t="n">
        <v>0</v>
      </c>
      <c r="M52" s="74" t="n">
        <f aca="false">SUM(B52:L52)</f>
        <v>51</v>
      </c>
      <c r="N52" s="88" t="n">
        <f aca="false">M52/M55</f>
        <v>0.000227898330533014</v>
      </c>
    </row>
    <row r="53" customFormat="false" ht="10" hidden="false" customHeight="false" outlineLevel="0" collapsed="false">
      <c r="A53" s="73" t="s">
        <v>60</v>
      </c>
      <c r="B53" s="74" t="n">
        <v>19</v>
      </c>
      <c r="C53" s="74" t="n">
        <v>29</v>
      </c>
      <c r="D53" s="74" t="n">
        <v>33</v>
      </c>
      <c r="E53" s="74" t="n">
        <v>40</v>
      </c>
      <c r="F53" s="74" t="n">
        <v>36</v>
      </c>
      <c r="G53" s="74" t="n">
        <v>37</v>
      </c>
      <c r="H53" s="74" t="n">
        <v>32</v>
      </c>
      <c r="I53" s="74" t="n">
        <v>23</v>
      </c>
      <c r="J53" s="74" t="n">
        <v>8</v>
      </c>
      <c r="K53" s="74" t="n">
        <v>1</v>
      </c>
      <c r="L53" s="74" t="n">
        <v>0</v>
      </c>
      <c r="M53" s="74" t="n">
        <f aca="false">SUM(B53:L53)</f>
        <v>258</v>
      </c>
      <c r="N53" s="88" t="n">
        <f aca="false">M53/M55</f>
        <v>0.00115289743681407</v>
      </c>
    </row>
    <row r="54" customFormat="false" ht="10" hidden="false" customHeight="false" outlineLevel="0" collapsed="false">
      <c r="A54" s="73" t="s">
        <v>61</v>
      </c>
      <c r="B54" s="74" t="n">
        <v>31</v>
      </c>
      <c r="C54" s="74" t="n">
        <v>24</v>
      </c>
      <c r="D54" s="74" t="n">
        <v>29</v>
      </c>
      <c r="E54" s="74" t="n">
        <v>28</v>
      </c>
      <c r="F54" s="74" t="n">
        <v>13</v>
      </c>
      <c r="G54" s="74" t="n">
        <v>16</v>
      </c>
      <c r="H54" s="75" t="n">
        <v>0</v>
      </c>
      <c r="I54" s="75" t="n">
        <v>0</v>
      </c>
      <c r="J54" s="75" t="n">
        <v>0</v>
      </c>
      <c r="K54" s="75" t="n">
        <v>0</v>
      </c>
      <c r="L54" s="74" t="n">
        <v>15</v>
      </c>
      <c r="M54" s="74" t="n">
        <f aca="false">SUM(B54:L54)</f>
        <v>156</v>
      </c>
      <c r="N54" s="88" t="n">
        <f aca="false">M54/M55</f>
        <v>0.000697100775748043</v>
      </c>
    </row>
    <row r="55" customFormat="false" ht="10" hidden="false" customHeight="false" outlineLevel="0" collapsed="false">
      <c r="A55" s="78" t="s">
        <v>117</v>
      </c>
      <c r="B55" s="79" t="n">
        <f aca="false">SUM(B3:B54)</f>
        <v>25683</v>
      </c>
      <c r="C55" s="79" t="n">
        <f aca="false">SUM(C3:C54)</f>
        <v>27902</v>
      </c>
      <c r="D55" s="79" t="n">
        <f aca="false">SUM(D3:D54)</f>
        <v>28237</v>
      </c>
      <c r="E55" s="79" t="n">
        <f aca="false">SUM(E3:E54)</f>
        <v>27549</v>
      </c>
      <c r="F55" s="79" t="n">
        <f aca="false">SUM(F3:F54)</f>
        <v>27333</v>
      </c>
      <c r="G55" s="79" t="n">
        <f aca="false">SUM(G3:G54)</f>
        <v>26542</v>
      </c>
      <c r="H55" s="79" t="n">
        <f aca="false">SUM(H3:H54)</f>
        <v>21001</v>
      </c>
      <c r="I55" s="79" t="n">
        <f aca="false">SUM(I3:I54)</f>
        <v>21254</v>
      </c>
      <c r="J55" s="79" t="n">
        <f aca="false">SUM(J3:J54)</f>
        <v>15443</v>
      </c>
      <c r="K55" s="79" t="n">
        <f aca="false">SUM(K3:K54)</f>
        <v>2813</v>
      </c>
      <c r="L55" s="79" t="n">
        <f aca="false">SUM(L3:L54)</f>
        <v>27</v>
      </c>
      <c r="M55" s="79" t="n">
        <f aca="false">SUM(M3:M54)</f>
        <v>223784</v>
      </c>
      <c r="N55" s="88" t="n">
        <f aca="false">M55/M55</f>
        <v>1</v>
      </c>
    </row>
    <row r="56" customFormat="false" ht="10" hidden="false" customHeight="false" outlineLevel="0" collapsed="false">
      <c r="A56" s="80" t="s">
        <v>98</v>
      </c>
      <c r="B56" s="81" t="n">
        <f aca="false">B55/M55</f>
        <v>0.114766918099596</v>
      </c>
      <c r="C56" s="81" t="n">
        <f aca="false">C55/M55</f>
        <v>0.12468272977514</v>
      </c>
      <c r="D56" s="81" t="n">
        <f aca="false">D55/M55</f>
        <v>0.126179709005112</v>
      </c>
      <c r="E56" s="81" t="n">
        <f aca="false">E55/M55</f>
        <v>0.123105315840275</v>
      </c>
      <c r="F56" s="81" t="n">
        <f aca="false">F55/M55</f>
        <v>0.122140099381546</v>
      </c>
      <c r="G56" s="81" t="n">
        <f aca="false">G55/M55</f>
        <v>0.118605440960927</v>
      </c>
      <c r="H56" s="81" t="n">
        <f aca="false">H55/M55</f>
        <v>0.0938449576377221</v>
      </c>
      <c r="I56" s="81" t="n">
        <f aca="false">I55/M55</f>
        <v>0.0949755121009545</v>
      </c>
      <c r="J56" s="81" t="n">
        <f aca="false">J55/M55</f>
        <v>0.0690085082043399</v>
      </c>
      <c r="K56" s="81" t="n">
        <f aca="false">K55/M55</f>
        <v>0.0125701569370464</v>
      </c>
      <c r="L56" s="81" t="n">
        <f aca="false">L55/M55</f>
        <v>0.000120652057341007</v>
      </c>
      <c r="M56" s="81" t="n">
        <f aca="false">M55/M55</f>
        <v>1</v>
      </c>
      <c r="N56" s="82"/>
    </row>
    <row r="57" customFormat="false" ht="10" hidden="false" customHeight="false" outlineLevel="0" collapsed="false">
      <c r="A57" s="70" t="s">
        <v>198</v>
      </c>
      <c r="D57" s="83"/>
      <c r="K57" s="84"/>
    </row>
    <row r="58" customFormat="false" ht="10" hidden="false" customHeight="false" outlineLevel="0" collapsed="false">
      <c r="A58" s="70" t="s">
        <v>164</v>
      </c>
      <c r="D58" s="83"/>
      <c r="K58" s="84"/>
    </row>
    <row r="59" customFormat="false" ht="10" hidden="false" customHeight="false" outlineLevel="0" collapsed="false">
      <c r="A59" s="70" t="s">
        <v>199</v>
      </c>
      <c r="F59" s="83"/>
      <c r="I59" s="85"/>
      <c r="K59" s="86"/>
    </row>
    <row r="60" customFormat="false" ht="10" hidden="false" customHeight="false" outlineLevel="0" collapsed="false">
      <c r="A60" s="87" t="s">
        <v>200</v>
      </c>
      <c r="F60" s="83"/>
      <c r="I60" s="85"/>
      <c r="K60" s="86"/>
    </row>
    <row r="61" customFormat="false" ht="10" hidden="false" customHeight="false" outlineLevel="0" collapsed="false">
      <c r="A61" s="70" t="s">
        <v>133</v>
      </c>
      <c r="F61" s="83"/>
      <c r="I61" s="83"/>
      <c r="J61" s="86"/>
      <c r="K61" s="86"/>
      <c r="L61" s="86"/>
      <c r="M61" s="86"/>
      <c r="N61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0" zeroHeight="false" outlineLevelRow="0" outlineLevelCol="0"/>
  <cols>
    <col collapsed="false" customWidth="true" hidden="false" outlineLevel="0" max="1" min="1" style="70" width="16.13"/>
    <col collapsed="false" customWidth="true" hidden="false" outlineLevel="0" max="6" min="2" style="70" width="5.7"/>
    <col collapsed="false" customWidth="true" hidden="false" outlineLevel="0" max="7" min="7" style="70" width="5.85"/>
    <col collapsed="false" customWidth="true" hidden="false" outlineLevel="0" max="8" min="8" style="70" width="5.7"/>
    <col collapsed="false" customWidth="true" hidden="false" outlineLevel="0" max="11" min="9" style="70" width="6.28"/>
    <col collapsed="false" customWidth="true" hidden="false" outlineLevel="0" max="12" min="12" style="70" width="7.56"/>
    <col collapsed="false" customWidth="true" hidden="false" outlineLevel="0" max="13" min="13" style="70" width="6.42"/>
    <col collapsed="false" customWidth="true" hidden="false" outlineLevel="0" max="14" min="14" style="70" width="6.56"/>
    <col collapsed="false" customWidth="false" hidden="false" outlineLevel="0" max="257" min="15" style="70" width="9.13"/>
  </cols>
  <sheetData>
    <row r="1" customFormat="false" ht="10" hidden="false" customHeight="false" outlineLevel="0" collapsed="false">
      <c r="A1" s="71" t="s">
        <v>201</v>
      </c>
      <c r="B1" s="71"/>
      <c r="C1" s="71"/>
      <c r="D1" s="71"/>
      <c r="E1" s="71"/>
    </row>
    <row r="2" customFormat="false" ht="25.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2" t="s">
        <v>166</v>
      </c>
      <c r="I2" s="72" t="s">
        <v>167</v>
      </c>
      <c r="J2" s="72" t="s">
        <v>168</v>
      </c>
      <c r="K2" s="72" t="s">
        <v>169</v>
      </c>
      <c r="L2" s="72" t="s">
        <v>108</v>
      </c>
      <c r="M2" s="72" t="s">
        <v>202</v>
      </c>
      <c r="N2" s="72" t="s">
        <v>98</v>
      </c>
    </row>
    <row r="3" customFormat="false" ht="10" hidden="false" customHeight="false" outlineLevel="0" collapsed="false">
      <c r="A3" s="73" t="s">
        <v>9</v>
      </c>
      <c r="B3" s="74" t="n">
        <v>164</v>
      </c>
      <c r="C3" s="74" t="n">
        <v>190</v>
      </c>
      <c r="D3" s="74" t="n">
        <v>168</v>
      </c>
      <c r="E3" s="74" t="n">
        <v>182</v>
      </c>
      <c r="F3" s="74" t="n">
        <v>181</v>
      </c>
      <c r="G3" s="74" t="n">
        <v>160</v>
      </c>
      <c r="H3" s="74" t="n">
        <v>108</v>
      </c>
      <c r="I3" s="74" t="n">
        <v>109</v>
      </c>
      <c r="J3" s="74" t="n">
        <v>62</v>
      </c>
      <c r="K3" s="74" t="n">
        <v>39</v>
      </c>
      <c r="L3" s="75" t="n">
        <v>0</v>
      </c>
      <c r="M3" s="74" t="n">
        <f aca="false">SUM(B3:L3)</f>
        <v>1363</v>
      </c>
      <c r="N3" s="88" t="n">
        <f aca="false">M3/M55</f>
        <v>0.00516552024709605</v>
      </c>
    </row>
    <row r="4" customFormat="false" ht="10" hidden="false" customHeight="false" outlineLevel="0" collapsed="false">
      <c r="A4" s="73" t="s">
        <v>10</v>
      </c>
      <c r="B4" s="74" t="n">
        <v>463</v>
      </c>
      <c r="C4" s="74" t="n">
        <v>691</v>
      </c>
      <c r="D4" s="74" t="n">
        <v>653</v>
      </c>
      <c r="E4" s="74" t="n">
        <v>684</v>
      </c>
      <c r="F4" s="74" t="n">
        <v>747</v>
      </c>
      <c r="G4" s="74" t="n">
        <v>796</v>
      </c>
      <c r="H4" s="74" t="n">
        <v>804</v>
      </c>
      <c r="I4" s="74" t="n">
        <v>686</v>
      </c>
      <c r="J4" s="74" t="n">
        <v>218</v>
      </c>
      <c r="K4" s="74" t="n">
        <v>4</v>
      </c>
      <c r="L4" s="74" t="n">
        <v>0</v>
      </c>
      <c r="M4" s="74" t="n">
        <f aca="false">SUM(B4:L4)</f>
        <v>5746</v>
      </c>
      <c r="N4" s="88" t="n">
        <f aca="false">M4/M55</f>
        <v>0.0217762871165179</v>
      </c>
    </row>
    <row r="5" customFormat="false" ht="10" hidden="false" customHeight="false" outlineLevel="0" collapsed="false">
      <c r="A5" s="73" t="s">
        <v>11</v>
      </c>
      <c r="B5" s="74" t="n">
        <v>628</v>
      </c>
      <c r="C5" s="74" t="n">
        <v>642</v>
      </c>
      <c r="D5" s="74" t="n">
        <v>661</v>
      </c>
      <c r="E5" s="74" t="n">
        <v>676</v>
      </c>
      <c r="F5" s="74" t="n">
        <v>707</v>
      </c>
      <c r="G5" s="74" t="n">
        <v>709</v>
      </c>
      <c r="H5" s="75" t="n">
        <v>0</v>
      </c>
      <c r="I5" s="74" t="n">
        <v>830</v>
      </c>
      <c r="J5" s="75" t="n">
        <v>0</v>
      </c>
      <c r="K5" s="75" t="n">
        <v>0</v>
      </c>
      <c r="L5" s="75" t="n">
        <v>0</v>
      </c>
      <c r="M5" s="74" t="n">
        <f aca="false">SUM(B5:L5)</f>
        <v>4853</v>
      </c>
      <c r="N5" s="88" t="n">
        <f aca="false">M5/M55</f>
        <v>0.0183919807477308</v>
      </c>
    </row>
    <row r="6" customFormat="false" ht="10" hidden="false" customHeight="false" outlineLevel="0" collapsed="false">
      <c r="A6" s="73" t="s">
        <v>12</v>
      </c>
      <c r="B6" s="74" t="n">
        <v>635</v>
      </c>
      <c r="C6" s="74" t="n">
        <v>540</v>
      </c>
      <c r="D6" s="74" t="n">
        <v>555</v>
      </c>
      <c r="E6" s="74" t="n">
        <v>545</v>
      </c>
      <c r="F6" s="74" t="n">
        <v>484</v>
      </c>
      <c r="G6" s="74" t="n">
        <v>453</v>
      </c>
      <c r="H6" s="74" t="n">
        <v>417</v>
      </c>
      <c r="I6" s="74" t="n">
        <v>332</v>
      </c>
      <c r="J6" s="74" t="n">
        <v>245</v>
      </c>
      <c r="K6" s="74" t="n">
        <v>159</v>
      </c>
      <c r="L6" s="74" t="n">
        <v>1</v>
      </c>
      <c r="M6" s="74" t="n">
        <f aca="false">SUM(B6:L6)</f>
        <v>4366</v>
      </c>
      <c r="N6" s="88" t="n">
        <f aca="false">M6/M55</f>
        <v>0.0165463399844618</v>
      </c>
    </row>
    <row r="7" customFormat="false" ht="10" hidden="false" customHeight="false" outlineLevel="0" collapsed="false">
      <c r="A7" s="73" t="s">
        <v>13</v>
      </c>
      <c r="B7" s="74" t="n">
        <v>15012</v>
      </c>
      <c r="C7" s="74" t="n">
        <v>14737</v>
      </c>
      <c r="D7" s="74" t="n">
        <v>15041</v>
      </c>
      <c r="E7" s="74" t="n">
        <v>14970</v>
      </c>
      <c r="F7" s="74" t="n">
        <v>14695</v>
      </c>
      <c r="G7" s="74" t="n">
        <v>14053</v>
      </c>
      <c r="H7" s="74" t="n">
        <v>13639</v>
      </c>
      <c r="I7" s="74" t="n">
        <v>13533</v>
      </c>
      <c r="J7" s="74" t="n">
        <v>12002</v>
      </c>
      <c r="K7" s="74" t="n">
        <v>0</v>
      </c>
      <c r="L7" s="74" t="n">
        <v>0</v>
      </c>
      <c r="M7" s="74" t="n">
        <f aca="false">SUM(B7:L7)</f>
        <v>127682</v>
      </c>
      <c r="N7" s="88" t="n">
        <f aca="false">M7/M55</f>
        <v>0.483891383851591</v>
      </c>
    </row>
    <row r="8" customFormat="false" ht="10" hidden="false" customHeight="false" outlineLevel="0" collapsed="false">
      <c r="A8" s="73" t="s">
        <v>14</v>
      </c>
      <c r="B8" s="74" t="n">
        <v>946</v>
      </c>
      <c r="C8" s="74" t="n">
        <v>907</v>
      </c>
      <c r="D8" s="74" t="n">
        <v>835</v>
      </c>
      <c r="E8" s="74" t="n">
        <v>850</v>
      </c>
      <c r="F8" s="74" t="n">
        <v>795</v>
      </c>
      <c r="G8" s="74" t="n">
        <v>684</v>
      </c>
      <c r="H8" s="74" t="n">
        <v>679</v>
      </c>
      <c r="I8" s="74" t="n">
        <v>521</v>
      </c>
      <c r="J8" s="74" t="n">
        <v>0</v>
      </c>
      <c r="K8" s="74" t="n">
        <v>0</v>
      </c>
      <c r="L8" s="74" t="n">
        <v>0</v>
      </c>
      <c r="M8" s="74" t="n">
        <f aca="false">SUM(B8:L8)</f>
        <v>6217</v>
      </c>
      <c r="N8" s="88" t="n">
        <f aca="false">M8/M55</f>
        <v>0.0235612908115893</v>
      </c>
    </row>
    <row r="9" customFormat="false" ht="10" hidden="false" customHeight="false" outlineLevel="0" collapsed="false">
      <c r="A9" s="73" t="s">
        <v>15</v>
      </c>
      <c r="B9" s="74" t="n">
        <v>34</v>
      </c>
      <c r="C9" s="74" t="n">
        <v>25</v>
      </c>
      <c r="D9" s="74" t="n">
        <v>32</v>
      </c>
      <c r="E9" s="74" t="n">
        <v>41</v>
      </c>
      <c r="F9" s="74" t="n">
        <v>33</v>
      </c>
      <c r="G9" s="74" t="n">
        <v>24</v>
      </c>
      <c r="H9" s="74" t="n">
        <v>0</v>
      </c>
      <c r="I9" s="74" t="n">
        <v>14</v>
      </c>
      <c r="J9" s="74" t="n">
        <v>0</v>
      </c>
      <c r="K9" s="74" t="n">
        <v>0</v>
      </c>
      <c r="L9" s="74" t="n">
        <v>0</v>
      </c>
      <c r="M9" s="74" t="n">
        <f aca="false">SUM(B9:L9)</f>
        <v>203</v>
      </c>
      <c r="N9" s="88" t="n">
        <f aca="false">M9/M55</f>
        <v>0.000769332802758987</v>
      </c>
    </row>
    <row r="10" customFormat="false" ht="10" hidden="false" customHeight="false" outlineLevel="0" collapsed="false">
      <c r="A10" s="73" t="s">
        <v>16</v>
      </c>
      <c r="B10" s="74" t="n">
        <v>13</v>
      </c>
      <c r="C10" s="74" t="n">
        <v>8</v>
      </c>
      <c r="D10" s="74" t="n">
        <v>2</v>
      </c>
      <c r="E10" s="74" t="n">
        <v>6</v>
      </c>
      <c r="F10" s="74" t="n">
        <v>13</v>
      </c>
      <c r="G10" s="74" t="n">
        <v>12</v>
      </c>
      <c r="H10" s="74" t="n">
        <v>7</v>
      </c>
      <c r="I10" s="74" t="n">
        <v>2</v>
      </c>
      <c r="J10" s="74" t="n">
        <v>0</v>
      </c>
      <c r="K10" s="74" t="n">
        <v>0</v>
      </c>
      <c r="L10" s="74" t="n">
        <v>0</v>
      </c>
      <c r="M10" s="74" t="n">
        <f aca="false">SUM(B10:L10)</f>
        <v>63</v>
      </c>
      <c r="N10" s="88" t="n">
        <f aca="false">M10/M55</f>
        <v>0.000238758456028651</v>
      </c>
    </row>
    <row r="11" customFormat="false" ht="12" hidden="false" customHeight="true" outlineLevel="0" collapsed="false">
      <c r="A11" s="73" t="s">
        <v>119</v>
      </c>
      <c r="B11" s="74" t="s">
        <v>18</v>
      </c>
      <c r="C11" s="74" t="s">
        <v>18</v>
      </c>
      <c r="D11" s="74" t="s">
        <v>18</v>
      </c>
      <c r="E11" s="74" t="s">
        <v>18</v>
      </c>
      <c r="F11" s="74" t="s">
        <v>18</v>
      </c>
      <c r="G11" s="74" t="s">
        <v>18</v>
      </c>
      <c r="H11" s="74" t="s">
        <v>18</v>
      </c>
      <c r="I11" s="74" t="s">
        <v>18</v>
      </c>
      <c r="J11" s="74" t="s">
        <v>18</v>
      </c>
      <c r="K11" s="74" t="s">
        <v>18</v>
      </c>
      <c r="L11" s="74" t="s">
        <v>18</v>
      </c>
      <c r="M11" s="74" t="s">
        <v>18</v>
      </c>
      <c r="N11" s="74" t="s">
        <v>18</v>
      </c>
    </row>
    <row r="12" customFormat="false" ht="10" hidden="false" customHeight="false" outlineLevel="0" collapsed="false">
      <c r="A12" s="73" t="s">
        <v>19</v>
      </c>
      <c r="B12" s="74" t="n">
        <v>2666</v>
      </c>
      <c r="C12" s="74" t="n">
        <v>2249</v>
      </c>
      <c r="D12" s="74" t="n">
        <v>2287</v>
      </c>
      <c r="E12" s="74" t="n">
        <v>1880</v>
      </c>
      <c r="F12" s="74" t="n">
        <v>2190</v>
      </c>
      <c r="G12" s="74" t="n">
        <v>2105</v>
      </c>
      <c r="H12" s="74" t="n">
        <v>2013</v>
      </c>
      <c r="I12" s="74" t="n">
        <v>1425</v>
      </c>
      <c r="J12" s="74" t="n">
        <v>1142</v>
      </c>
      <c r="K12" s="74" t="n">
        <v>860</v>
      </c>
      <c r="L12" s="74" t="n">
        <v>0</v>
      </c>
      <c r="M12" s="74" t="n">
        <f aca="false">SUM(B12:L12)</f>
        <v>18817</v>
      </c>
      <c r="N12" s="88" t="n">
        <f aca="false">M12/M55</f>
        <v>0.0713129820173195</v>
      </c>
    </row>
    <row r="13" customFormat="false" ht="10" hidden="false" customHeight="false" outlineLevel="0" collapsed="false">
      <c r="A13" s="73" t="s">
        <v>20</v>
      </c>
      <c r="B13" s="74" t="n">
        <v>350</v>
      </c>
      <c r="C13" s="74" t="n">
        <v>324</v>
      </c>
      <c r="D13" s="74" t="n">
        <v>321</v>
      </c>
      <c r="E13" s="74" t="n">
        <v>287</v>
      </c>
      <c r="F13" s="74" t="n">
        <v>285</v>
      </c>
      <c r="G13" s="74" t="n">
        <v>261</v>
      </c>
      <c r="H13" s="74" t="n">
        <v>275</v>
      </c>
      <c r="I13" s="74" t="n">
        <v>163</v>
      </c>
      <c r="J13" s="74" t="n">
        <v>90</v>
      </c>
      <c r="K13" s="74" t="n">
        <v>60</v>
      </c>
      <c r="L13" s="74" t="n">
        <v>0</v>
      </c>
      <c r="M13" s="74" t="n">
        <f aca="false">SUM(B13:L13)</f>
        <v>2416</v>
      </c>
      <c r="N13" s="88" t="n">
        <f aca="false">M13/M55</f>
        <v>0.00915619729786065</v>
      </c>
    </row>
    <row r="14" customFormat="false" ht="10" hidden="false" customHeight="false" outlineLevel="0" collapsed="false">
      <c r="A14" s="73" t="s">
        <v>21</v>
      </c>
      <c r="B14" s="74" t="n">
        <v>73</v>
      </c>
      <c r="C14" s="74" t="n">
        <v>63</v>
      </c>
      <c r="D14" s="74" t="n">
        <v>68</v>
      </c>
      <c r="E14" s="74" t="n">
        <v>71</v>
      </c>
      <c r="F14" s="74" t="n">
        <v>73</v>
      </c>
      <c r="G14" s="74" t="n">
        <v>71</v>
      </c>
      <c r="H14" s="75" t="n">
        <v>0</v>
      </c>
      <c r="I14" s="74" t="n">
        <v>65</v>
      </c>
      <c r="J14" s="75" t="n">
        <v>0</v>
      </c>
      <c r="K14" s="75" t="n">
        <v>0</v>
      </c>
      <c r="L14" s="75" t="n">
        <v>0</v>
      </c>
      <c r="M14" s="74" t="n">
        <f aca="false">SUM(B14:L14)</f>
        <v>484</v>
      </c>
      <c r="N14" s="88" t="n">
        <f aca="false">M14/M55</f>
        <v>0.00183427131298202</v>
      </c>
    </row>
    <row r="15" customFormat="false" ht="10" hidden="false" customHeight="false" outlineLevel="0" collapsed="false">
      <c r="A15" s="73" t="s">
        <v>22</v>
      </c>
      <c r="B15" s="74" t="n">
        <v>392</v>
      </c>
      <c r="C15" s="74" t="n">
        <v>380</v>
      </c>
      <c r="D15" s="74" t="n">
        <v>363</v>
      </c>
      <c r="E15" s="74" t="n">
        <v>365</v>
      </c>
      <c r="F15" s="74" t="n">
        <v>356</v>
      </c>
      <c r="G15" s="74" t="n">
        <v>342</v>
      </c>
      <c r="H15" s="74" t="n">
        <v>0</v>
      </c>
      <c r="I15" s="74" t="n">
        <v>268</v>
      </c>
      <c r="J15" s="74" t="n">
        <v>0</v>
      </c>
      <c r="K15" s="74" t="n">
        <v>0</v>
      </c>
      <c r="L15" s="74" t="n">
        <v>0</v>
      </c>
      <c r="M15" s="74" t="n">
        <f aca="false">SUM(B15:L15)</f>
        <v>2466</v>
      </c>
      <c r="N15" s="88" t="n">
        <f aca="false">M15/M55</f>
        <v>0.00934568813597863</v>
      </c>
    </row>
    <row r="16" customFormat="false" ht="10" hidden="false" customHeight="false" outlineLevel="0" collapsed="false">
      <c r="A16" s="73" t="s">
        <v>23</v>
      </c>
      <c r="B16" s="74" t="n">
        <v>77</v>
      </c>
      <c r="C16" s="74" t="n">
        <v>65</v>
      </c>
      <c r="D16" s="74" t="n">
        <v>64</v>
      </c>
      <c r="E16" s="74" t="n">
        <v>39</v>
      </c>
      <c r="F16" s="74" t="n">
        <v>52</v>
      </c>
      <c r="G16" s="74" t="n">
        <v>43</v>
      </c>
      <c r="H16" s="75" t="n">
        <v>0</v>
      </c>
      <c r="I16" s="75" t="n">
        <v>0</v>
      </c>
      <c r="J16" s="74" t="n">
        <v>30</v>
      </c>
      <c r="K16" s="75" t="n">
        <v>0</v>
      </c>
      <c r="L16" s="75" t="n">
        <v>0</v>
      </c>
      <c r="M16" s="74" t="n">
        <f aca="false">SUM(B16:L16)</f>
        <v>370</v>
      </c>
      <c r="N16" s="88" t="n">
        <f aca="false">M16/M55</f>
        <v>0.00140223220207303</v>
      </c>
    </row>
    <row r="17" customFormat="false" ht="10" hidden="false" customHeight="false" outlineLevel="0" collapsed="false">
      <c r="A17" s="73" t="s">
        <v>24</v>
      </c>
      <c r="B17" s="74" t="n">
        <v>139</v>
      </c>
      <c r="C17" s="74" t="n">
        <v>185</v>
      </c>
      <c r="D17" s="74" t="n">
        <v>167</v>
      </c>
      <c r="E17" s="74" t="n">
        <v>135</v>
      </c>
      <c r="F17" s="74" t="n">
        <v>164</v>
      </c>
      <c r="G17" s="74" t="n">
        <v>113</v>
      </c>
      <c r="H17" s="74" t="n">
        <v>144</v>
      </c>
      <c r="I17" s="74" t="n">
        <v>91</v>
      </c>
      <c r="J17" s="74" t="n">
        <v>56</v>
      </c>
      <c r="K17" s="74" t="n">
        <v>27</v>
      </c>
      <c r="L17" s="74" t="n">
        <v>0</v>
      </c>
      <c r="M17" s="74" t="n">
        <f aca="false">SUM(B17:L17)</f>
        <v>1221</v>
      </c>
      <c r="N17" s="88" t="n">
        <f aca="false">M17/M55</f>
        <v>0.004627366266841</v>
      </c>
    </row>
    <row r="18" customFormat="false" ht="10" hidden="false" customHeight="false" outlineLevel="0" collapsed="false">
      <c r="A18" s="73" t="s">
        <v>25</v>
      </c>
      <c r="B18" s="74" t="n">
        <v>249</v>
      </c>
      <c r="C18" s="74" t="n">
        <v>210</v>
      </c>
      <c r="D18" s="74" t="n">
        <v>208</v>
      </c>
      <c r="E18" s="74" t="n">
        <v>235</v>
      </c>
      <c r="F18" s="74" t="n">
        <v>210</v>
      </c>
      <c r="G18" s="74" t="n">
        <v>200</v>
      </c>
      <c r="H18" s="74" t="n">
        <v>215</v>
      </c>
      <c r="I18" s="74" t="n">
        <v>167</v>
      </c>
      <c r="J18" s="74" t="n">
        <v>126</v>
      </c>
      <c r="K18" s="74" t="n">
        <v>50</v>
      </c>
      <c r="L18" s="74" t="n">
        <v>1</v>
      </c>
      <c r="M18" s="74" t="n">
        <f aca="false">SUM(B18:L18)</f>
        <v>1871</v>
      </c>
      <c r="N18" s="88" t="n">
        <f aca="false">M18/M55</f>
        <v>0.0070907471623747</v>
      </c>
    </row>
    <row r="19" customFormat="false" ht="10" hidden="false" customHeight="false" outlineLevel="0" collapsed="false">
      <c r="A19" s="73" t="s">
        <v>26</v>
      </c>
      <c r="B19" s="74" t="n">
        <v>289</v>
      </c>
      <c r="C19" s="74" t="n">
        <v>271</v>
      </c>
      <c r="D19" s="74" t="n">
        <v>291</v>
      </c>
      <c r="E19" s="74" t="n">
        <v>260</v>
      </c>
      <c r="F19" s="74" t="n">
        <v>210</v>
      </c>
      <c r="G19" s="74" t="n">
        <v>219</v>
      </c>
      <c r="H19" s="74" t="n">
        <v>215</v>
      </c>
      <c r="I19" s="74" t="n">
        <v>170</v>
      </c>
      <c r="J19" s="74" t="n">
        <v>121</v>
      </c>
      <c r="K19" s="75" t="n">
        <v>0</v>
      </c>
      <c r="L19" s="75" t="n">
        <v>0</v>
      </c>
      <c r="M19" s="74" t="n">
        <f aca="false">SUM(B19:L19)</f>
        <v>2046</v>
      </c>
      <c r="N19" s="88" t="n">
        <f aca="false">M19/M55</f>
        <v>0.00775396509578762</v>
      </c>
    </row>
    <row r="20" customFormat="false" ht="10" hidden="false" customHeight="false" outlineLevel="0" collapsed="false">
      <c r="A20" s="73" t="s">
        <v>27</v>
      </c>
      <c r="B20" s="74" t="n">
        <v>271</v>
      </c>
      <c r="C20" s="74" t="n">
        <v>267</v>
      </c>
      <c r="D20" s="74" t="n">
        <v>231</v>
      </c>
      <c r="E20" s="74" t="n">
        <v>224</v>
      </c>
      <c r="F20" s="74" t="n">
        <v>254</v>
      </c>
      <c r="G20" s="74" t="n">
        <v>179</v>
      </c>
      <c r="H20" s="74" t="n">
        <v>198</v>
      </c>
      <c r="I20" s="74" t="n">
        <v>139</v>
      </c>
      <c r="J20" s="74" t="n">
        <v>67</v>
      </c>
      <c r="K20" s="74" t="n">
        <v>45</v>
      </c>
      <c r="L20" s="74" t="n">
        <v>68</v>
      </c>
      <c r="M20" s="74" t="n">
        <f aca="false">SUM(B20:L20)</f>
        <v>1943</v>
      </c>
      <c r="N20" s="88" t="n">
        <f aca="false">M20/M55</f>
        <v>0.00736361396926459</v>
      </c>
    </row>
    <row r="21" customFormat="false" ht="10" hidden="false" customHeight="false" outlineLevel="0" collapsed="false">
      <c r="A21" s="73" t="s">
        <v>111</v>
      </c>
      <c r="B21" s="75" t="n">
        <v>0</v>
      </c>
      <c r="C21" s="74" t="n">
        <v>267</v>
      </c>
      <c r="D21" s="75" t="n">
        <v>0</v>
      </c>
      <c r="E21" s="75" t="n">
        <v>0</v>
      </c>
      <c r="F21" s="75" t="n">
        <v>0</v>
      </c>
      <c r="G21" s="74" t="n">
        <v>241</v>
      </c>
      <c r="H21" s="75" t="n">
        <v>0</v>
      </c>
      <c r="I21" s="74" t="n">
        <v>115</v>
      </c>
      <c r="J21" s="75" t="n">
        <v>0</v>
      </c>
      <c r="K21" s="75" t="n">
        <v>0</v>
      </c>
      <c r="L21" s="75" t="n">
        <v>0</v>
      </c>
      <c r="M21" s="74" t="n">
        <f aca="false">SUM(B21:L21)</f>
        <v>623</v>
      </c>
      <c r="N21" s="88" t="n">
        <f aca="false">M21/M55</f>
        <v>0.00236105584294999</v>
      </c>
    </row>
    <row r="22" customFormat="false" ht="10" hidden="false" customHeight="false" outlineLevel="0" collapsed="false">
      <c r="A22" s="73" t="s">
        <v>29</v>
      </c>
      <c r="B22" s="74" t="n">
        <v>19</v>
      </c>
      <c r="C22" s="74" t="n">
        <v>18</v>
      </c>
      <c r="D22" s="74" t="n">
        <v>18</v>
      </c>
      <c r="E22" s="74" t="n">
        <v>29</v>
      </c>
      <c r="F22" s="74" t="n">
        <v>24</v>
      </c>
      <c r="G22" s="74" t="n">
        <v>25</v>
      </c>
      <c r="H22" s="74" t="n">
        <v>0</v>
      </c>
      <c r="I22" s="74" t="n">
        <v>0</v>
      </c>
      <c r="J22" s="74" t="n">
        <v>10</v>
      </c>
      <c r="K22" s="74" t="n">
        <v>0</v>
      </c>
      <c r="L22" s="74" t="n">
        <v>0</v>
      </c>
      <c r="M22" s="74" t="n">
        <f aca="false">SUM(B22:L22)</f>
        <v>143</v>
      </c>
      <c r="N22" s="88" t="n">
        <f aca="false">M22/M55</f>
        <v>0.000541943797017414</v>
      </c>
    </row>
    <row r="23" customFormat="false" ht="10" hidden="false" customHeight="false" outlineLevel="0" collapsed="false">
      <c r="A23" s="73" t="s">
        <v>30</v>
      </c>
      <c r="B23" s="74" t="n">
        <v>20</v>
      </c>
      <c r="C23" s="74" t="n">
        <v>14</v>
      </c>
      <c r="D23" s="74" t="n">
        <v>9</v>
      </c>
      <c r="E23" s="74" t="n">
        <v>12</v>
      </c>
      <c r="F23" s="74" t="n">
        <v>14</v>
      </c>
      <c r="G23" s="74" t="n">
        <v>12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f aca="false">SUM(B23:L23)</f>
        <v>81</v>
      </c>
      <c r="N23" s="88" t="n">
        <f aca="false">M23/M55</f>
        <v>0.000306975157751123</v>
      </c>
    </row>
    <row r="24" customFormat="false" ht="10" hidden="false" customHeight="false" outlineLevel="0" collapsed="false">
      <c r="A24" s="73" t="s">
        <v>31</v>
      </c>
      <c r="B24" s="74" t="n">
        <v>40</v>
      </c>
      <c r="C24" s="74" t="n">
        <v>39</v>
      </c>
      <c r="D24" s="74" t="n">
        <v>40</v>
      </c>
      <c r="E24" s="74" t="n">
        <v>35</v>
      </c>
      <c r="F24" s="74" t="n">
        <v>36</v>
      </c>
      <c r="G24" s="74" t="n">
        <v>31</v>
      </c>
      <c r="H24" s="74" t="n">
        <v>0</v>
      </c>
      <c r="I24" s="74" t="n">
        <v>19</v>
      </c>
      <c r="J24" s="74" t="n">
        <v>0</v>
      </c>
      <c r="K24" s="74" t="n">
        <v>0</v>
      </c>
      <c r="L24" s="74" t="n">
        <v>0</v>
      </c>
      <c r="M24" s="74" t="n">
        <f aca="false">SUM(B24:L24)</f>
        <v>240</v>
      </c>
      <c r="N24" s="88" t="n">
        <f aca="false">M24/M55</f>
        <v>0.00090955602296629</v>
      </c>
    </row>
    <row r="25" customFormat="false" ht="10" hidden="false" customHeight="false" outlineLevel="0" collapsed="false">
      <c r="A25" s="73" t="s">
        <v>32</v>
      </c>
      <c r="B25" s="74" t="n">
        <v>318</v>
      </c>
      <c r="C25" s="74" t="n">
        <v>306</v>
      </c>
      <c r="D25" s="74" t="n">
        <v>326</v>
      </c>
      <c r="E25" s="74" t="n">
        <v>298</v>
      </c>
      <c r="F25" s="74" t="n">
        <v>301</v>
      </c>
      <c r="G25" s="74" t="n">
        <v>251</v>
      </c>
      <c r="H25" s="74" t="n">
        <v>0</v>
      </c>
      <c r="I25" s="74" t="n">
        <v>101</v>
      </c>
      <c r="J25" s="74" t="n">
        <v>107</v>
      </c>
      <c r="K25" s="74" t="n">
        <v>63</v>
      </c>
      <c r="L25" s="74" t="n">
        <v>0</v>
      </c>
      <c r="M25" s="74" t="n">
        <f aca="false">SUM(B25:L25)</f>
        <v>2071</v>
      </c>
      <c r="N25" s="88" t="n">
        <f aca="false">M25/M55</f>
        <v>0.00784871051484661</v>
      </c>
    </row>
    <row r="26" customFormat="false" ht="10" hidden="false" customHeight="false" outlineLevel="0" collapsed="false">
      <c r="A26" s="73" t="s">
        <v>33</v>
      </c>
      <c r="B26" s="74" t="n">
        <v>217</v>
      </c>
      <c r="C26" s="74" t="n">
        <v>210</v>
      </c>
      <c r="D26" s="74" t="n">
        <v>196</v>
      </c>
      <c r="E26" s="74" t="n">
        <v>180</v>
      </c>
      <c r="F26" s="74" t="n">
        <v>178</v>
      </c>
      <c r="G26" s="74" t="n">
        <v>154</v>
      </c>
      <c r="H26" s="74" t="n">
        <v>0</v>
      </c>
      <c r="I26" s="74" t="n">
        <v>0</v>
      </c>
      <c r="J26" s="74" t="n">
        <v>85</v>
      </c>
      <c r="K26" s="74" t="n">
        <v>0</v>
      </c>
      <c r="L26" s="74" t="n">
        <v>0</v>
      </c>
      <c r="M26" s="74" t="n">
        <f aca="false">SUM(B26:L26)</f>
        <v>1220</v>
      </c>
      <c r="N26" s="88" t="n">
        <f aca="false">M26/M55</f>
        <v>0.00462357645007864</v>
      </c>
    </row>
    <row r="27" customFormat="false" ht="10" hidden="false" customHeight="false" outlineLevel="0" collapsed="false">
      <c r="A27" s="73" t="s">
        <v>34</v>
      </c>
      <c r="B27" s="74" t="n">
        <v>45</v>
      </c>
      <c r="C27" s="74" t="n">
        <v>55</v>
      </c>
      <c r="D27" s="74" t="n">
        <v>36</v>
      </c>
      <c r="E27" s="74" t="n">
        <v>27</v>
      </c>
      <c r="F27" s="74" t="n">
        <v>37</v>
      </c>
      <c r="G27" s="74" t="n">
        <v>34</v>
      </c>
      <c r="H27" s="74" t="n">
        <v>27</v>
      </c>
      <c r="I27" s="74" t="n">
        <v>13</v>
      </c>
      <c r="J27" s="74" t="n">
        <v>7</v>
      </c>
      <c r="K27" s="74" t="n">
        <v>3</v>
      </c>
      <c r="L27" s="74" t="n">
        <v>19</v>
      </c>
      <c r="M27" s="74" t="n">
        <f aca="false">SUM(B27:L27)</f>
        <v>303</v>
      </c>
      <c r="N27" s="88" t="n">
        <f aca="false">M27/M55</f>
        <v>0.00114831447899494</v>
      </c>
    </row>
    <row r="28" customFormat="false" ht="10" hidden="false" customHeight="false" outlineLevel="0" collapsed="false">
      <c r="A28" s="73" t="s">
        <v>35</v>
      </c>
      <c r="B28" s="74" t="n">
        <v>106</v>
      </c>
      <c r="C28" s="74" t="n">
        <v>115</v>
      </c>
      <c r="D28" s="74" t="n">
        <v>189</v>
      </c>
      <c r="E28" s="74" t="n">
        <v>199</v>
      </c>
      <c r="F28" s="74" t="n">
        <v>199</v>
      </c>
      <c r="G28" s="74" t="n">
        <v>95</v>
      </c>
      <c r="H28" s="75" t="n">
        <v>0</v>
      </c>
      <c r="I28" s="74" t="n">
        <v>66</v>
      </c>
      <c r="J28" s="75" t="n">
        <v>0</v>
      </c>
      <c r="K28" s="75" t="n">
        <v>0</v>
      </c>
      <c r="L28" s="75" t="n">
        <v>0</v>
      </c>
      <c r="M28" s="74" t="n">
        <f aca="false">SUM(B28:L28)</f>
        <v>969</v>
      </c>
      <c r="N28" s="88" t="n">
        <f aca="false">M28/M55</f>
        <v>0.00367233244272639</v>
      </c>
    </row>
    <row r="29" customFormat="false" ht="10" hidden="false" customHeight="false" outlineLevel="0" collapsed="false">
      <c r="A29" s="73" t="s">
        <v>36</v>
      </c>
      <c r="B29" s="74" t="n">
        <v>35</v>
      </c>
      <c r="C29" s="74" t="n">
        <v>34</v>
      </c>
      <c r="D29" s="74" t="n">
        <v>37</v>
      </c>
      <c r="E29" s="74" t="n">
        <v>44</v>
      </c>
      <c r="F29" s="74" t="n">
        <v>33</v>
      </c>
      <c r="G29" s="74" t="n">
        <v>36</v>
      </c>
      <c r="H29" s="74" t="n">
        <v>0</v>
      </c>
      <c r="I29" s="74" t="n">
        <v>24</v>
      </c>
      <c r="J29" s="74" t="n">
        <v>0</v>
      </c>
      <c r="K29" s="74" t="n">
        <v>0</v>
      </c>
      <c r="L29" s="74" t="n">
        <v>0</v>
      </c>
      <c r="M29" s="74" t="n">
        <f aca="false">SUM(B29:L29)</f>
        <v>243</v>
      </c>
      <c r="N29" s="88" t="n">
        <f aca="false">M29/M55</f>
        <v>0.000920925473253368</v>
      </c>
    </row>
    <row r="30" customFormat="false" ht="10" hidden="false" customHeight="false" outlineLevel="0" collapsed="false">
      <c r="A30" s="73" t="s">
        <v>37</v>
      </c>
      <c r="B30" s="75" t="n">
        <v>0</v>
      </c>
      <c r="C30" s="74" t="n">
        <v>65</v>
      </c>
      <c r="D30" s="75" t="n">
        <v>0</v>
      </c>
      <c r="E30" s="75" t="n">
        <v>0</v>
      </c>
      <c r="F30" s="75" t="n">
        <v>0</v>
      </c>
      <c r="G30" s="74" t="n">
        <v>61</v>
      </c>
      <c r="H30" s="75" t="n">
        <v>0</v>
      </c>
      <c r="I30" s="75" t="n">
        <v>0</v>
      </c>
      <c r="J30" s="74" t="n">
        <v>25</v>
      </c>
      <c r="K30" s="75" t="n">
        <v>0</v>
      </c>
      <c r="L30" s="75" t="n">
        <v>0</v>
      </c>
      <c r="M30" s="74" t="n">
        <f aca="false">SUM(B30:L30)</f>
        <v>151</v>
      </c>
      <c r="N30" s="88" t="n">
        <f aca="false">M30/M55</f>
        <v>0.000572262331116291</v>
      </c>
    </row>
    <row r="31" customFormat="false" ht="10" hidden="false" customHeight="false" outlineLevel="0" collapsed="false">
      <c r="A31" s="73" t="s">
        <v>38</v>
      </c>
      <c r="B31" s="74" t="n">
        <v>26</v>
      </c>
      <c r="C31" s="74" t="n">
        <v>9</v>
      </c>
      <c r="D31" s="74" t="n">
        <v>19</v>
      </c>
      <c r="E31" s="74" t="n">
        <v>15</v>
      </c>
      <c r="F31" s="74" t="n">
        <v>11</v>
      </c>
      <c r="G31" s="74" t="n">
        <v>19</v>
      </c>
      <c r="H31" s="74" t="n">
        <v>0</v>
      </c>
      <c r="I31" s="74" t="n">
        <v>8</v>
      </c>
      <c r="J31" s="74" t="n">
        <v>1</v>
      </c>
      <c r="K31" s="74" t="n">
        <v>1</v>
      </c>
      <c r="L31" s="74" t="n">
        <v>0</v>
      </c>
      <c r="M31" s="74" t="n">
        <f aca="false">SUM(B31:L31)</f>
        <v>109</v>
      </c>
      <c r="N31" s="88" t="n">
        <f aca="false">M31/M55</f>
        <v>0.00041309002709719</v>
      </c>
    </row>
    <row r="32" customFormat="false" ht="10" hidden="false" customHeight="false" outlineLevel="0" collapsed="false">
      <c r="A32" s="73" t="s">
        <v>39</v>
      </c>
      <c r="B32" s="74" t="n">
        <v>3</v>
      </c>
      <c r="C32" s="74" t="n">
        <v>2</v>
      </c>
      <c r="D32" s="74" t="n">
        <v>3</v>
      </c>
      <c r="E32" s="74" t="n">
        <v>0</v>
      </c>
      <c r="F32" s="74" t="n">
        <v>4</v>
      </c>
      <c r="G32" s="74" t="n">
        <v>3</v>
      </c>
      <c r="H32" s="74" t="n">
        <v>0</v>
      </c>
      <c r="I32" s="74" t="n">
        <v>2</v>
      </c>
      <c r="J32" s="74" t="n">
        <v>0</v>
      </c>
      <c r="K32" s="74" t="n">
        <v>0</v>
      </c>
      <c r="L32" s="74" t="n">
        <v>0</v>
      </c>
      <c r="M32" s="74" t="n">
        <f aca="false">SUM(B32:L32)</f>
        <v>17</v>
      </c>
      <c r="N32" s="88" t="n">
        <f aca="false">M32/M55</f>
        <v>6.44268849601122E-005</v>
      </c>
    </row>
    <row r="33" customFormat="false" ht="10" hidden="false" customHeight="false" outlineLevel="0" collapsed="false">
      <c r="A33" s="73" t="s">
        <v>40</v>
      </c>
      <c r="B33" s="74" t="n">
        <v>41</v>
      </c>
      <c r="C33" s="74" t="n">
        <v>41</v>
      </c>
      <c r="D33" s="74" t="n">
        <v>31</v>
      </c>
      <c r="E33" s="74" t="n">
        <v>28</v>
      </c>
      <c r="F33" s="74" t="n">
        <v>27</v>
      </c>
      <c r="G33" s="74" t="n">
        <v>24</v>
      </c>
      <c r="H33" s="74" t="n">
        <v>15</v>
      </c>
      <c r="I33" s="74" t="n">
        <v>22</v>
      </c>
      <c r="J33" s="74" t="n">
        <v>9</v>
      </c>
      <c r="K33" s="74" t="n">
        <v>6</v>
      </c>
      <c r="L33" s="74" t="n">
        <v>0</v>
      </c>
      <c r="M33" s="74" t="n">
        <f aca="false">SUM(B33:L33)</f>
        <v>244</v>
      </c>
      <c r="N33" s="88" t="n">
        <f aca="false">M33/M55</f>
        <v>0.000924715290015728</v>
      </c>
    </row>
    <row r="34" customFormat="false" ht="10" hidden="false" customHeight="false" outlineLevel="0" collapsed="false">
      <c r="A34" s="73" t="s">
        <v>41</v>
      </c>
      <c r="B34" s="74" t="n">
        <v>122</v>
      </c>
      <c r="C34" s="74" t="n">
        <v>142</v>
      </c>
      <c r="D34" s="74" t="n">
        <v>144</v>
      </c>
      <c r="E34" s="74" t="n">
        <v>143</v>
      </c>
      <c r="F34" s="74" t="n">
        <v>136</v>
      </c>
      <c r="G34" s="74" t="n">
        <v>111</v>
      </c>
      <c r="H34" s="74" t="n">
        <v>110</v>
      </c>
      <c r="I34" s="74" t="n">
        <v>85</v>
      </c>
      <c r="J34" s="74" t="n">
        <v>72</v>
      </c>
      <c r="K34" s="74" t="n">
        <v>51</v>
      </c>
      <c r="L34" s="74" t="n">
        <v>0</v>
      </c>
      <c r="M34" s="74" t="n">
        <f aca="false">SUM(B34:L34)</f>
        <v>1116</v>
      </c>
      <c r="N34" s="88" t="n">
        <f aca="false">M34/M55</f>
        <v>0.00422943550679325</v>
      </c>
    </row>
    <row r="35" customFormat="false" ht="10" hidden="false" customHeight="false" outlineLevel="0" collapsed="false">
      <c r="A35" s="73" t="s">
        <v>42</v>
      </c>
      <c r="B35" s="74" t="n">
        <v>190</v>
      </c>
      <c r="C35" s="74" t="n">
        <v>193</v>
      </c>
      <c r="D35" s="74" t="n">
        <v>184</v>
      </c>
      <c r="E35" s="74" t="n">
        <v>140</v>
      </c>
      <c r="F35" s="74" t="n">
        <v>161</v>
      </c>
      <c r="G35" s="74" t="n">
        <v>147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f aca="false">SUM(B35:L35)</f>
        <v>1015</v>
      </c>
      <c r="N35" s="88" t="n">
        <f aca="false">M35/M55</f>
        <v>0.00384666401379493</v>
      </c>
    </row>
    <row r="36" customFormat="false" ht="10" hidden="false" customHeight="false" outlineLevel="0" collapsed="false">
      <c r="A36" s="73" t="s">
        <v>43</v>
      </c>
      <c r="B36" s="74" t="n">
        <v>345</v>
      </c>
      <c r="C36" s="74" t="n">
        <v>297</v>
      </c>
      <c r="D36" s="74" t="n">
        <v>274</v>
      </c>
      <c r="E36" s="74" t="n">
        <v>252</v>
      </c>
      <c r="F36" s="74" t="n">
        <v>273</v>
      </c>
      <c r="G36" s="74" t="n">
        <v>222</v>
      </c>
      <c r="H36" s="74" t="n">
        <v>241</v>
      </c>
      <c r="I36" s="74" t="n">
        <v>152</v>
      </c>
      <c r="J36" s="74" t="n">
        <v>83</v>
      </c>
      <c r="K36" s="74" t="n">
        <v>51</v>
      </c>
      <c r="L36" s="74" t="n">
        <v>25</v>
      </c>
      <c r="M36" s="74" t="n">
        <f aca="false">SUM(B36:L36)</f>
        <v>2215</v>
      </c>
      <c r="N36" s="88" t="n">
        <f aca="false">M36/M55</f>
        <v>0.00839444412862638</v>
      </c>
    </row>
    <row r="37" customFormat="false" ht="10" hidden="false" customHeight="false" outlineLevel="0" collapsed="false">
      <c r="A37" s="73" t="s">
        <v>44</v>
      </c>
      <c r="B37" s="74" t="n">
        <v>9</v>
      </c>
      <c r="C37" s="74" t="n">
        <v>13</v>
      </c>
      <c r="D37" s="74" t="n">
        <v>15</v>
      </c>
      <c r="E37" s="74" t="n">
        <v>10</v>
      </c>
      <c r="F37" s="74" t="n">
        <v>8</v>
      </c>
      <c r="G37" s="74" t="n">
        <v>9</v>
      </c>
      <c r="H37" s="74" t="n">
        <v>0</v>
      </c>
      <c r="I37" s="74" t="n">
        <v>0</v>
      </c>
      <c r="J37" s="74" t="n">
        <v>4</v>
      </c>
      <c r="K37" s="74" t="n">
        <v>0</v>
      </c>
      <c r="L37" s="74" t="n">
        <v>0</v>
      </c>
      <c r="M37" s="74" t="n">
        <f aca="false">SUM(B37:L37)</f>
        <v>68</v>
      </c>
      <c r="N37" s="88" t="n">
        <f aca="false">M37/M55</f>
        <v>0.000257707539840449</v>
      </c>
    </row>
    <row r="38" customFormat="false" ht="10" hidden="false" customHeight="false" outlineLevel="0" collapsed="false">
      <c r="A38" s="73" t="s">
        <v>19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88"/>
    </row>
    <row r="39" customFormat="false" ht="10" hidden="false" customHeight="false" outlineLevel="0" collapsed="false">
      <c r="A39" s="73" t="s">
        <v>46</v>
      </c>
      <c r="B39" s="74" t="n">
        <v>122</v>
      </c>
      <c r="C39" s="74" t="n">
        <v>119</v>
      </c>
      <c r="D39" s="74" t="n">
        <v>125</v>
      </c>
      <c r="E39" s="74" t="n">
        <v>148</v>
      </c>
      <c r="F39" s="74" t="n">
        <v>142</v>
      </c>
      <c r="G39" s="74" t="n">
        <v>109</v>
      </c>
      <c r="H39" s="75" t="n">
        <v>0</v>
      </c>
      <c r="I39" s="74" t="n">
        <v>88</v>
      </c>
      <c r="J39" s="75" t="n">
        <v>0</v>
      </c>
      <c r="K39" s="75" t="n">
        <v>0</v>
      </c>
      <c r="L39" s="75" t="n">
        <v>0</v>
      </c>
      <c r="M39" s="74" t="n">
        <f aca="false">SUM(B39:L39)</f>
        <v>853</v>
      </c>
      <c r="N39" s="88" t="n">
        <f aca="false">M39/M55</f>
        <v>0.00323271369829269</v>
      </c>
    </row>
    <row r="40" customFormat="false" ht="10" hidden="false" customHeight="false" outlineLevel="0" collapsed="false">
      <c r="A40" s="73" t="s">
        <v>47</v>
      </c>
      <c r="B40" s="74" t="n">
        <v>1266</v>
      </c>
      <c r="C40" s="74" t="n">
        <v>1286</v>
      </c>
      <c r="D40" s="74" t="n">
        <v>1190</v>
      </c>
      <c r="E40" s="74" t="n">
        <v>1148</v>
      </c>
      <c r="F40" s="74" t="n">
        <v>1128</v>
      </c>
      <c r="G40" s="74" t="n">
        <v>1091</v>
      </c>
      <c r="H40" s="74" t="n">
        <v>1091</v>
      </c>
      <c r="I40" s="74" t="n">
        <v>905</v>
      </c>
      <c r="J40" s="74" t="n">
        <v>669</v>
      </c>
      <c r="K40" s="74" t="n">
        <v>580</v>
      </c>
      <c r="L40" s="74" t="n">
        <v>19</v>
      </c>
      <c r="M40" s="74" t="n">
        <f aca="false">SUM(B40:L40)</f>
        <v>10373</v>
      </c>
      <c r="N40" s="88" t="n">
        <f aca="false">M40/M55</f>
        <v>0.0393117692759555</v>
      </c>
    </row>
    <row r="41" customFormat="false" ht="10" hidden="false" customHeight="false" outlineLevel="0" collapsed="false">
      <c r="A41" s="73" t="s">
        <v>48</v>
      </c>
      <c r="B41" s="74" t="n">
        <v>458</v>
      </c>
      <c r="C41" s="74" t="n">
        <v>450</v>
      </c>
      <c r="D41" s="74" t="n">
        <v>459</v>
      </c>
      <c r="E41" s="74" t="n">
        <v>466</v>
      </c>
      <c r="F41" s="74" t="n">
        <v>458</v>
      </c>
      <c r="G41" s="74" t="n">
        <v>440</v>
      </c>
      <c r="H41" s="74" t="n">
        <v>0</v>
      </c>
      <c r="I41" s="74" t="n">
        <v>0</v>
      </c>
      <c r="J41" s="74" t="n">
        <v>293</v>
      </c>
      <c r="K41" s="74" t="n">
        <v>0</v>
      </c>
      <c r="L41" s="74" t="n">
        <v>0</v>
      </c>
      <c r="M41" s="74" t="n">
        <f aca="false">SUM(B41:L41)</f>
        <v>3024</v>
      </c>
      <c r="N41" s="88" t="n">
        <f aca="false">M41/M55</f>
        <v>0.0114604058893752</v>
      </c>
    </row>
    <row r="42" customFormat="false" ht="10" hidden="false" customHeight="false" outlineLevel="0" collapsed="false">
      <c r="A42" s="73" t="s">
        <v>124</v>
      </c>
      <c r="B42" s="74" t="s">
        <v>18</v>
      </c>
      <c r="C42" s="74" t="s">
        <v>18</v>
      </c>
      <c r="D42" s="74" t="s">
        <v>18</v>
      </c>
      <c r="E42" s="74" t="s">
        <v>18</v>
      </c>
      <c r="F42" s="74" t="s">
        <v>18</v>
      </c>
      <c r="G42" s="74" t="s">
        <v>18</v>
      </c>
      <c r="H42" s="74" t="s">
        <v>18</v>
      </c>
      <c r="I42" s="74" t="s">
        <v>18</v>
      </c>
      <c r="J42" s="74" t="s">
        <v>18</v>
      </c>
      <c r="K42" s="74" t="s">
        <v>18</v>
      </c>
      <c r="L42" s="74" t="s">
        <v>18</v>
      </c>
      <c r="M42" s="74" t="s">
        <v>18</v>
      </c>
      <c r="N42" s="74" t="s">
        <v>18</v>
      </c>
    </row>
    <row r="43" customFormat="false" ht="10" hidden="false" customHeight="false" outlineLevel="0" collapsed="false">
      <c r="A43" s="73" t="s">
        <v>125</v>
      </c>
      <c r="B43" s="74" t="s">
        <v>18</v>
      </c>
      <c r="C43" s="74" t="s">
        <v>18</v>
      </c>
      <c r="D43" s="74" t="s">
        <v>18</v>
      </c>
      <c r="E43" s="74" t="s">
        <v>18</v>
      </c>
      <c r="F43" s="74" t="s">
        <v>18</v>
      </c>
      <c r="G43" s="74" t="s">
        <v>18</v>
      </c>
      <c r="H43" s="74" t="s">
        <v>18</v>
      </c>
      <c r="I43" s="74" t="s">
        <v>18</v>
      </c>
      <c r="J43" s="74" t="s">
        <v>18</v>
      </c>
      <c r="K43" s="74" t="s">
        <v>18</v>
      </c>
      <c r="L43" s="74" t="s">
        <v>18</v>
      </c>
      <c r="M43" s="74" t="s">
        <v>18</v>
      </c>
      <c r="N43" s="74" t="s">
        <v>18</v>
      </c>
    </row>
    <row r="44" customFormat="false" ht="10" hidden="false" customHeight="false" outlineLevel="0" collapsed="false">
      <c r="A44" s="73" t="s">
        <v>179</v>
      </c>
      <c r="B44" s="74" t="n">
        <v>102</v>
      </c>
      <c r="C44" s="74" t="n">
        <v>85</v>
      </c>
      <c r="D44" s="74" t="n">
        <v>80</v>
      </c>
      <c r="E44" s="74" t="n">
        <v>41</v>
      </c>
      <c r="F44" s="74" t="n">
        <v>49</v>
      </c>
      <c r="G44" s="74" t="n">
        <v>40</v>
      </c>
      <c r="H44" s="74" t="n">
        <v>59</v>
      </c>
      <c r="I44" s="74" t="n">
        <v>24</v>
      </c>
      <c r="J44" s="74" t="n">
        <v>16</v>
      </c>
      <c r="K44" s="74" t="n">
        <v>9</v>
      </c>
      <c r="L44" s="74" t="n">
        <v>0</v>
      </c>
      <c r="M44" s="74" t="n">
        <f aca="false">SUM(B44:L44)</f>
        <v>505</v>
      </c>
      <c r="N44" s="88" t="n">
        <f aca="false">M44/M55</f>
        <v>0.00191385746499157</v>
      </c>
    </row>
    <row r="45" customFormat="false" ht="10" hidden="false" customHeight="false" outlineLevel="0" collapsed="false">
      <c r="A45" s="73" t="s">
        <v>52</v>
      </c>
      <c r="B45" s="74" t="n">
        <v>61</v>
      </c>
      <c r="C45" s="74" t="n">
        <v>55</v>
      </c>
      <c r="D45" s="74" t="n">
        <v>38</v>
      </c>
      <c r="E45" s="74" t="n">
        <v>49</v>
      </c>
      <c r="F45" s="74" t="n">
        <v>52</v>
      </c>
      <c r="G45" s="74" t="n">
        <v>42</v>
      </c>
      <c r="H45" s="74" t="n">
        <v>0</v>
      </c>
      <c r="I45" s="74" t="n">
        <v>0</v>
      </c>
      <c r="J45" s="74" t="n">
        <v>16</v>
      </c>
      <c r="K45" s="74" t="n">
        <v>0</v>
      </c>
      <c r="L45" s="74" t="n">
        <v>0</v>
      </c>
      <c r="M45" s="74" t="n">
        <f aca="false">SUM(B45:L45)</f>
        <v>313</v>
      </c>
      <c r="N45" s="88" t="n">
        <f aca="false">M45/M55</f>
        <v>0.00118621264661854</v>
      </c>
    </row>
    <row r="46" customFormat="false" ht="10" hidden="false" customHeight="false" outlineLevel="0" collapsed="false">
      <c r="A46" s="73" t="s">
        <v>53</v>
      </c>
      <c r="B46" s="75" t="n">
        <v>111</v>
      </c>
      <c r="C46" s="75" t="n">
        <v>110</v>
      </c>
      <c r="D46" s="75" t="n">
        <v>97</v>
      </c>
      <c r="E46" s="75" t="n">
        <v>90</v>
      </c>
      <c r="F46" s="75" t="n">
        <v>106</v>
      </c>
      <c r="G46" s="75" t="n">
        <v>102</v>
      </c>
      <c r="H46" s="75" t="n">
        <v>81</v>
      </c>
      <c r="I46" s="75" t="n">
        <v>71</v>
      </c>
      <c r="J46" s="75" t="n">
        <v>44</v>
      </c>
      <c r="K46" s="75" t="n">
        <v>23</v>
      </c>
      <c r="L46" s="75" t="n">
        <v>0</v>
      </c>
      <c r="M46" s="74" t="n">
        <f aca="false">SUM(B46:L46)</f>
        <v>835</v>
      </c>
      <c r="N46" s="88" t="n">
        <f aca="false">M46/M55</f>
        <v>0.00316449699657022</v>
      </c>
    </row>
    <row r="47" customFormat="false" ht="10" hidden="false" customHeight="false" outlineLevel="0" collapsed="false">
      <c r="A47" s="73" t="s">
        <v>54</v>
      </c>
      <c r="B47" s="74" t="n">
        <v>4761</v>
      </c>
      <c r="C47" s="74" t="n">
        <v>4443</v>
      </c>
      <c r="D47" s="74" t="n">
        <v>4626</v>
      </c>
      <c r="E47" s="74" t="n">
        <v>4389</v>
      </c>
      <c r="F47" s="74" t="n">
        <v>4737</v>
      </c>
      <c r="G47" s="74" t="n">
        <v>4574</v>
      </c>
      <c r="H47" s="74" t="n">
        <v>5316</v>
      </c>
      <c r="I47" s="74" t="n">
        <v>3819</v>
      </c>
      <c r="J47" s="74" t="n">
        <v>3113</v>
      </c>
      <c r="K47" s="74" t="n">
        <v>0</v>
      </c>
      <c r="L47" s="74" t="n">
        <v>0</v>
      </c>
      <c r="M47" s="74" t="n">
        <f aca="false">SUM(B47:L47)</f>
        <v>39778</v>
      </c>
      <c r="N47" s="88" t="n">
        <f aca="false">M47/M55</f>
        <v>0.150751331173138</v>
      </c>
    </row>
    <row r="48" customFormat="false" ht="10" hidden="false" customHeight="false" outlineLevel="0" collapsed="false">
      <c r="A48" s="73" t="s">
        <v>55</v>
      </c>
      <c r="B48" s="74" t="n">
        <v>180</v>
      </c>
      <c r="C48" s="74" t="n">
        <v>162</v>
      </c>
      <c r="D48" s="74" t="n">
        <v>181</v>
      </c>
      <c r="E48" s="74" t="n">
        <v>161</v>
      </c>
      <c r="F48" s="74" t="n">
        <v>127</v>
      </c>
      <c r="G48" s="74" t="n">
        <v>126</v>
      </c>
      <c r="H48" s="74" t="n">
        <v>0</v>
      </c>
      <c r="I48" s="74" t="n">
        <v>81</v>
      </c>
      <c r="J48" s="74" t="n">
        <v>48</v>
      </c>
      <c r="K48" s="74" t="n">
        <v>24</v>
      </c>
      <c r="L48" s="74" t="n">
        <v>0</v>
      </c>
      <c r="M48" s="74" t="n">
        <f aca="false">SUM(B48:L48)</f>
        <v>1090</v>
      </c>
      <c r="N48" s="88" t="n">
        <f aca="false">M48/M55</f>
        <v>0.0041309002709719</v>
      </c>
    </row>
    <row r="49" customFormat="false" ht="10" hidden="false" customHeight="false" outlineLevel="0" collapsed="false">
      <c r="A49" s="73" t="s">
        <v>56</v>
      </c>
      <c r="B49" s="74" t="n">
        <v>39</v>
      </c>
      <c r="C49" s="74" t="n">
        <v>32</v>
      </c>
      <c r="D49" s="74" t="n">
        <v>26</v>
      </c>
      <c r="E49" s="74" t="n">
        <v>16</v>
      </c>
      <c r="F49" s="74" t="n">
        <v>20</v>
      </c>
      <c r="G49" s="74" t="n">
        <v>15</v>
      </c>
      <c r="H49" s="75" t="n">
        <v>0</v>
      </c>
      <c r="I49" s="74" t="n">
        <v>9</v>
      </c>
      <c r="J49" s="75" t="n">
        <v>0</v>
      </c>
      <c r="K49" s="75" t="n">
        <v>0</v>
      </c>
      <c r="L49" s="75" t="n">
        <v>0</v>
      </c>
      <c r="M49" s="74" t="n">
        <f aca="false">SUM(B49:L49)</f>
        <v>157</v>
      </c>
      <c r="N49" s="88" t="n">
        <f aca="false">M49/M55</f>
        <v>0.000595001231690448</v>
      </c>
    </row>
    <row r="50" customFormat="false" ht="10" hidden="false" customHeight="false" outlineLevel="0" collapsed="false">
      <c r="A50" s="73" t="s">
        <v>57</v>
      </c>
      <c r="B50" s="74" t="n">
        <v>41</v>
      </c>
      <c r="C50" s="74" t="n">
        <v>30</v>
      </c>
      <c r="D50" s="74" t="n">
        <v>35</v>
      </c>
      <c r="E50" s="74" t="n">
        <v>32</v>
      </c>
      <c r="F50" s="74" t="n">
        <v>26</v>
      </c>
      <c r="G50" s="74" t="n">
        <v>36</v>
      </c>
      <c r="H50" s="75" t="n">
        <v>0</v>
      </c>
      <c r="I50" s="75" t="n">
        <v>0</v>
      </c>
      <c r="J50" s="74" t="n">
        <v>70</v>
      </c>
      <c r="K50" s="75" t="n">
        <v>0</v>
      </c>
      <c r="L50" s="75" t="n">
        <v>0</v>
      </c>
      <c r="M50" s="74" t="n">
        <f aca="false">SUM(B50:L50)</f>
        <v>270</v>
      </c>
      <c r="N50" s="88" t="n">
        <f aca="false">M50/M55</f>
        <v>0.00102325052583708</v>
      </c>
    </row>
    <row r="51" customFormat="false" ht="10" hidden="false" customHeight="false" outlineLevel="0" collapsed="false">
      <c r="A51" s="73" t="s">
        <v>58</v>
      </c>
      <c r="B51" s="74" t="n">
        <v>1966</v>
      </c>
      <c r="C51" s="74" t="n">
        <v>1843</v>
      </c>
      <c r="D51" s="74" t="n">
        <v>1919</v>
      </c>
      <c r="E51" s="74" t="n">
        <v>1940</v>
      </c>
      <c r="F51" s="74" t="n">
        <v>1921</v>
      </c>
      <c r="G51" s="74" t="n">
        <v>1877</v>
      </c>
      <c r="H51" s="74" t="n">
        <v>8</v>
      </c>
      <c r="I51" s="74" t="n">
        <v>1484</v>
      </c>
      <c r="J51" s="74" t="n">
        <v>12</v>
      </c>
      <c r="K51" s="74" t="n">
        <v>0</v>
      </c>
      <c r="L51" s="74" t="n">
        <v>3</v>
      </c>
      <c r="M51" s="74" t="n">
        <f aca="false">SUM(B51:L51)</f>
        <v>12973</v>
      </c>
      <c r="N51" s="88" t="n">
        <f aca="false">M51/M55</f>
        <v>0.0491652928580903</v>
      </c>
    </row>
    <row r="52" customFormat="false" ht="10" hidden="false" customHeight="false" outlineLevel="0" collapsed="false">
      <c r="A52" s="73" t="s">
        <v>59</v>
      </c>
      <c r="B52" s="74" t="n">
        <v>10</v>
      </c>
      <c r="C52" s="74" t="n">
        <v>6</v>
      </c>
      <c r="D52" s="74" t="n">
        <v>3</v>
      </c>
      <c r="E52" s="74" t="n">
        <v>9</v>
      </c>
      <c r="F52" s="74" t="n">
        <v>7</v>
      </c>
      <c r="G52" s="74" t="n">
        <v>13</v>
      </c>
      <c r="H52" s="74" t="n">
        <v>0</v>
      </c>
      <c r="I52" s="74" t="n">
        <v>3</v>
      </c>
      <c r="J52" s="74" t="n">
        <v>0</v>
      </c>
      <c r="K52" s="74" t="n">
        <v>0</v>
      </c>
      <c r="L52" s="74" t="n">
        <v>0</v>
      </c>
      <c r="M52" s="74" t="n">
        <f aca="false">SUM(B52:L52)</f>
        <v>51</v>
      </c>
      <c r="N52" s="88" t="n">
        <f aca="false">M52/M55</f>
        <v>0.000193280654880337</v>
      </c>
    </row>
    <row r="53" customFormat="false" ht="10" hidden="false" customHeight="false" outlineLevel="0" collapsed="false">
      <c r="A53" s="73" t="s">
        <v>60</v>
      </c>
      <c r="B53" s="74" t="n">
        <v>92</v>
      </c>
      <c r="C53" s="74" t="n">
        <v>71</v>
      </c>
      <c r="D53" s="74" t="n">
        <v>67</v>
      </c>
      <c r="E53" s="74" t="n">
        <v>40</v>
      </c>
      <c r="F53" s="74" t="n">
        <v>56</v>
      </c>
      <c r="G53" s="74" t="n">
        <v>103</v>
      </c>
      <c r="H53" s="74" t="n">
        <v>0</v>
      </c>
      <c r="I53" s="74" t="n">
        <v>101</v>
      </c>
      <c r="J53" s="74" t="n">
        <v>0</v>
      </c>
      <c r="K53" s="74" t="n">
        <v>0</v>
      </c>
      <c r="L53" s="74" t="n">
        <v>0</v>
      </c>
      <c r="M53" s="74" t="n">
        <f aca="false">SUM(B53:L53)</f>
        <v>530</v>
      </c>
      <c r="N53" s="88" t="n">
        <f aca="false">M53/M55</f>
        <v>0.00200860288405056</v>
      </c>
    </row>
    <row r="54" customFormat="false" ht="10" hidden="false" customHeight="false" outlineLevel="0" collapsed="false">
      <c r="A54" s="73" t="s">
        <v>61</v>
      </c>
      <c r="B54" s="74" t="n">
        <v>31</v>
      </c>
      <c r="C54" s="74" t="n">
        <v>24</v>
      </c>
      <c r="D54" s="74" t="n">
        <v>30</v>
      </c>
      <c r="E54" s="74" t="n">
        <v>28</v>
      </c>
      <c r="F54" s="74" t="n">
        <v>13</v>
      </c>
      <c r="G54" s="74" t="n">
        <v>17</v>
      </c>
      <c r="H54" s="75" t="n">
        <v>0</v>
      </c>
      <c r="I54" s="75" t="n">
        <v>0</v>
      </c>
      <c r="J54" s="75" t="n">
        <v>0</v>
      </c>
      <c r="K54" s="75" t="n">
        <v>0</v>
      </c>
      <c r="L54" s="74" t="n">
        <v>15</v>
      </c>
      <c r="M54" s="74" t="n">
        <f aca="false">SUM(B54:L54)</f>
        <v>158</v>
      </c>
      <c r="N54" s="88" t="n">
        <f aca="false">M54/M55</f>
        <v>0.000598791048452807</v>
      </c>
    </row>
    <row r="55" customFormat="false" ht="10" hidden="false" customHeight="false" outlineLevel="0" collapsed="false">
      <c r="A55" s="78" t="s">
        <v>202</v>
      </c>
      <c r="B55" s="79" t="n">
        <f aca="false">SUM(B3:B54)</f>
        <v>33177</v>
      </c>
      <c r="C55" s="79" t="n">
        <f aca="false">SUM(C3:C54)</f>
        <v>32290</v>
      </c>
      <c r="D55" s="79" t="n">
        <f aca="false">SUM(D3:D54)</f>
        <v>32344</v>
      </c>
      <c r="E55" s="79" t="n">
        <f aca="false">SUM(E3:E54)</f>
        <v>31419</v>
      </c>
      <c r="F55" s="79" t="n">
        <f aca="false">SUM(F3:F54)</f>
        <v>31733</v>
      </c>
      <c r="G55" s="79" t="n">
        <f aca="false">SUM(G3:G54)</f>
        <v>30484</v>
      </c>
      <c r="H55" s="79" t="n">
        <f aca="false">SUM(H3:H54)</f>
        <v>25662</v>
      </c>
      <c r="I55" s="79" t="n">
        <f aca="false">SUM(I3:I54)</f>
        <v>25707</v>
      </c>
      <c r="J55" s="79" t="n">
        <f aca="false">SUM(J3:J54)</f>
        <v>18843</v>
      </c>
      <c r="K55" s="79" t="n">
        <f aca="false">SUM(K3:K54)</f>
        <v>2055</v>
      </c>
      <c r="L55" s="79" t="n">
        <f aca="false">SUM(L3:L54)</f>
        <v>151</v>
      </c>
      <c r="M55" s="74" t="n">
        <f aca="false">SUM(B55:L55)</f>
        <v>263865</v>
      </c>
      <c r="N55" s="88" t="n">
        <f aca="false">M55/M55</f>
        <v>1</v>
      </c>
    </row>
    <row r="56" customFormat="false" ht="10" hidden="false" customHeight="false" outlineLevel="0" collapsed="false">
      <c r="A56" s="80" t="s">
        <v>98</v>
      </c>
      <c r="B56" s="81" t="n">
        <f aca="false">B55/M55</f>
        <v>0.125734750724802</v>
      </c>
      <c r="C56" s="81" t="n">
        <f aca="false">C55/M55</f>
        <v>0.12237318325659</v>
      </c>
      <c r="D56" s="81" t="n">
        <f aca="false">D55/M55</f>
        <v>0.122577833361757</v>
      </c>
      <c r="E56" s="81" t="n">
        <f aca="false">E55/M55</f>
        <v>0.119072252856574</v>
      </c>
      <c r="F56" s="81" t="n">
        <f aca="false">F55/M55</f>
        <v>0.120262255319955</v>
      </c>
      <c r="G56" s="81" t="n">
        <f aca="false">G55/M55</f>
        <v>0.115528774183768</v>
      </c>
      <c r="H56" s="81" t="n">
        <f aca="false">H55/M55</f>
        <v>0.0972542777556705</v>
      </c>
      <c r="I56" s="81" t="n">
        <f aca="false">I55/M55</f>
        <v>0.0974248195099767</v>
      </c>
      <c r="J56" s="81" t="n">
        <f aca="false">J55/M55</f>
        <v>0.0714115172531408</v>
      </c>
      <c r="K56" s="81" t="n">
        <f aca="false">K55/M55</f>
        <v>0.00778807344664886</v>
      </c>
      <c r="L56" s="81" t="n">
        <f aca="false">L55/M55</f>
        <v>0.000572262331116291</v>
      </c>
      <c r="M56" s="81" t="n">
        <f aca="false">M55/M55</f>
        <v>1</v>
      </c>
      <c r="N56" s="82"/>
    </row>
    <row r="57" customFormat="false" ht="10" hidden="false" customHeight="false" outlineLevel="0" collapsed="false">
      <c r="A57" s="70" t="s">
        <v>203</v>
      </c>
      <c r="D57" s="83"/>
      <c r="K57" s="84"/>
    </row>
    <row r="58" customFormat="false" ht="10" hidden="false" customHeight="false" outlineLevel="0" collapsed="false">
      <c r="A58" s="70" t="s">
        <v>204</v>
      </c>
      <c r="D58" s="83"/>
      <c r="K58" s="84"/>
    </row>
    <row r="59" customFormat="false" ht="10" hidden="false" customHeight="false" outlineLevel="0" collapsed="false">
      <c r="A59" s="70" t="s">
        <v>194</v>
      </c>
      <c r="F59" s="83"/>
      <c r="I59" s="85"/>
      <c r="K59" s="86"/>
    </row>
    <row r="60" customFormat="false" ht="10" hidden="false" customHeight="false" outlineLevel="0" collapsed="false">
      <c r="A60" s="87" t="s">
        <v>195</v>
      </c>
      <c r="F60" s="83"/>
      <c r="I60" s="85"/>
      <c r="K60" s="86"/>
    </row>
    <row r="61" customFormat="false" ht="10" hidden="false" customHeight="false" outlineLevel="0" collapsed="false">
      <c r="A61" s="70" t="s">
        <v>133</v>
      </c>
      <c r="F61" s="83"/>
      <c r="I61" s="83"/>
      <c r="J61" s="86"/>
      <c r="K61" s="86"/>
      <c r="L61" s="86"/>
      <c r="M61" s="86"/>
      <c r="N61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0" zeroHeight="false" outlineLevelRow="0" outlineLevelCol="0"/>
  <cols>
    <col collapsed="false" customWidth="true" hidden="false" outlineLevel="0" max="1" min="1" style="70" width="16.13"/>
    <col collapsed="false" customWidth="true" hidden="false" outlineLevel="0" max="2" min="2" style="70" width="5.85"/>
    <col collapsed="false" customWidth="true" hidden="false" outlineLevel="0" max="6" min="3" style="70" width="5.7"/>
    <col collapsed="false" customWidth="true" hidden="false" outlineLevel="0" max="7" min="7" style="70" width="5.56"/>
    <col collapsed="false" customWidth="true" hidden="false" outlineLevel="0" max="8" min="8" style="70" width="5.7"/>
    <col collapsed="false" customWidth="true" hidden="false" outlineLevel="0" max="9" min="9" style="70" width="6.42"/>
    <col collapsed="false" customWidth="true" hidden="false" outlineLevel="0" max="10" min="10" style="70" width="6.28"/>
    <col collapsed="false" customWidth="true" hidden="false" outlineLevel="0" max="11" min="11" style="70" width="6.7"/>
    <col collapsed="false" customWidth="true" hidden="false" outlineLevel="0" max="12" min="12" style="70" width="6.99"/>
    <col collapsed="false" customWidth="true" hidden="false" outlineLevel="0" max="13" min="13" style="70" width="6.13"/>
    <col collapsed="false" customWidth="true" hidden="false" outlineLevel="0" max="14" min="14" style="70" width="6.56"/>
    <col collapsed="false" customWidth="false" hidden="false" outlineLevel="0" max="257" min="15" style="70" width="9.13"/>
  </cols>
  <sheetData>
    <row r="1" customFormat="false" ht="10" hidden="false" customHeight="false" outlineLevel="0" collapsed="false">
      <c r="A1" s="71" t="s">
        <v>205</v>
      </c>
      <c r="B1" s="71"/>
      <c r="C1" s="71"/>
      <c r="D1" s="71"/>
      <c r="E1" s="71"/>
    </row>
    <row r="2" customFormat="false" ht="25.5" hidden="false" customHeight="true" outlineLevel="0" collapsed="false">
      <c r="A2" s="72" t="s">
        <v>1</v>
      </c>
      <c r="B2" s="72" t="s">
        <v>2</v>
      </c>
      <c r="C2" s="72" t="s">
        <v>3</v>
      </c>
      <c r="D2" s="72" t="s">
        <v>4</v>
      </c>
      <c r="E2" s="72" t="s">
        <v>5</v>
      </c>
      <c r="F2" s="72" t="s">
        <v>6</v>
      </c>
      <c r="G2" s="72" t="s">
        <v>7</v>
      </c>
      <c r="H2" s="72" t="s">
        <v>166</v>
      </c>
      <c r="I2" s="72" t="s">
        <v>167</v>
      </c>
      <c r="J2" s="72" t="s">
        <v>168</v>
      </c>
      <c r="K2" s="72" t="s">
        <v>169</v>
      </c>
      <c r="L2" s="72" t="s">
        <v>108</v>
      </c>
      <c r="M2" s="72" t="s">
        <v>202</v>
      </c>
      <c r="N2" s="72" t="s">
        <v>98</v>
      </c>
    </row>
    <row r="3" customFormat="false" ht="10" hidden="false" customHeight="false" outlineLevel="0" collapsed="false">
      <c r="A3" s="73" t="s">
        <v>9</v>
      </c>
      <c r="B3" s="74" t="n">
        <v>131</v>
      </c>
      <c r="C3" s="74" t="n">
        <v>152</v>
      </c>
      <c r="D3" s="74" t="n">
        <v>137</v>
      </c>
      <c r="E3" s="74" t="n">
        <v>137</v>
      </c>
      <c r="F3" s="74" t="n">
        <v>143</v>
      </c>
      <c r="G3" s="74" t="n">
        <v>127</v>
      </c>
      <c r="H3" s="74" t="n">
        <v>9</v>
      </c>
      <c r="I3" s="74" t="n">
        <v>52</v>
      </c>
      <c r="J3" s="74" t="n">
        <v>22</v>
      </c>
      <c r="K3" s="74" t="n">
        <v>12</v>
      </c>
      <c r="L3" s="75" t="n">
        <v>0</v>
      </c>
      <c r="M3" s="74" t="n">
        <f aca="false">SUM(B3:L3)</f>
        <v>922</v>
      </c>
      <c r="N3" s="88" t="n">
        <f aca="false">M3/M55</f>
        <v>0.00422354557947778</v>
      </c>
    </row>
    <row r="4" customFormat="false" ht="10" hidden="false" customHeight="false" outlineLevel="0" collapsed="false">
      <c r="A4" s="73" t="s">
        <v>10</v>
      </c>
      <c r="B4" s="74" t="n">
        <v>462</v>
      </c>
      <c r="C4" s="74" t="n">
        <v>690</v>
      </c>
      <c r="D4" s="74" t="n">
        <v>650</v>
      </c>
      <c r="E4" s="74" t="n">
        <v>676</v>
      </c>
      <c r="F4" s="74" t="n">
        <v>745</v>
      </c>
      <c r="G4" s="74" t="n">
        <v>787</v>
      </c>
      <c r="H4" s="74" t="n">
        <v>789</v>
      </c>
      <c r="I4" s="74" t="n">
        <v>673</v>
      </c>
      <c r="J4" s="74" t="n">
        <v>211</v>
      </c>
      <c r="K4" s="74" t="n">
        <v>4</v>
      </c>
      <c r="L4" s="74" t="n">
        <v>0</v>
      </c>
      <c r="M4" s="74" t="n">
        <f aca="false">SUM(B4:L4)</f>
        <v>5687</v>
      </c>
      <c r="N4" s="88" t="n">
        <f aca="false">M4/M55</f>
        <v>0.026051305542831</v>
      </c>
    </row>
    <row r="5" customFormat="false" ht="10" hidden="false" customHeight="false" outlineLevel="0" collapsed="false">
      <c r="A5" s="73" t="s">
        <v>11</v>
      </c>
      <c r="B5" s="74" t="n">
        <v>603</v>
      </c>
      <c r="C5" s="74" t="n">
        <v>621</v>
      </c>
      <c r="D5" s="74" t="n">
        <v>631</v>
      </c>
      <c r="E5" s="74" t="n">
        <v>635</v>
      </c>
      <c r="F5" s="74" t="n">
        <v>668</v>
      </c>
      <c r="G5" s="74" t="n">
        <v>676</v>
      </c>
      <c r="H5" s="89"/>
      <c r="I5" s="74" t="n">
        <v>788</v>
      </c>
      <c r="J5" s="75" t="n">
        <v>0</v>
      </c>
      <c r="K5" s="75" t="n">
        <v>0</v>
      </c>
      <c r="L5" s="75" t="n">
        <v>0</v>
      </c>
      <c r="M5" s="74" t="n">
        <f aca="false">SUM(B5:L5)</f>
        <v>4622</v>
      </c>
      <c r="N5" s="88" t="n">
        <f aca="false">M5/M55</f>
        <v>0.0211726981218507</v>
      </c>
    </row>
    <row r="6" customFormat="false" ht="10" hidden="false" customHeight="false" outlineLevel="0" collapsed="false">
      <c r="A6" s="73" t="s">
        <v>12</v>
      </c>
      <c r="B6" s="74" t="n">
        <v>82</v>
      </c>
      <c r="C6" s="74" t="n">
        <v>75</v>
      </c>
      <c r="D6" s="74" t="n">
        <v>82</v>
      </c>
      <c r="E6" s="74" t="n">
        <v>82</v>
      </c>
      <c r="F6" s="74" t="n">
        <v>71</v>
      </c>
      <c r="G6" s="74" t="n">
        <v>44</v>
      </c>
      <c r="H6" s="74" t="n">
        <v>35</v>
      </c>
      <c r="I6" s="74" t="n">
        <v>8</v>
      </c>
      <c r="J6" s="74" t="n">
        <v>8</v>
      </c>
      <c r="K6" s="74" t="n">
        <v>1</v>
      </c>
      <c r="L6" s="74" t="n">
        <v>0</v>
      </c>
      <c r="M6" s="74" t="n">
        <f aca="false">SUM(B6:L6)</f>
        <v>488</v>
      </c>
      <c r="N6" s="88" t="n">
        <f aca="false">M6/M55</f>
        <v>0.00223545579477783</v>
      </c>
    </row>
    <row r="7" customFormat="false" ht="10" hidden="false" customHeight="false" outlineLevel="0" collapsed="false">
      <c r="A7" s="73" t="s">
        <v>13</v>
      </c>
      <c r="B7" s="74" t="n">
        <v>13180</v>
      </c>
      <c r="C7" s="74" t="n">
        <v>13270</v>
      </c>
      <c r="D7" s="74" t="n">
        <v>13598</v>
      </c>
      <c r="E7" s="74" t="n">
        <v>13824</v>
      </c>
      <c r="F7" s="74" t="n">
        <v>13076</v>
      </c>
      <c r="G7" s="74" t="n">
        <v>12560</v>
      </c>
      <c r="H7" s="74" t="n">
        <v>11378</v>
      </c>
      <c r="I7" s="74" t="n">
        <v>9330</v>
      </c>
      <c r="J7" s="74" t="n">
        <v>8163</v>
      </c>
      <c r="K7" s="74" t="n">
        <v>0</v>
      </c>
      <c r="L7" s="74" t="n">
        <v>0</v>
      </c>
      <c r="M7" s="74" t="n">
        <f aca="false">SUM(B7:L7)</f>
        <v>108379</v>
      </c>
      <c r="N7" s="88" t="n">
        <f aca="false">M7/M55</f>
        <v>0.496468163078333</v>
      </c>
    </row>
    <row r="8" customFormat="false" ht="10" hidden="false" customHeight="false" outlineLevel="0" collapsed="false">
      <c r="A8" s="73" t="s">
        <v>14</v>
      </c>
      <c r="B8" s="74" t="n">
        <v>313</v>
      </c>
      <c r="C8" s="74" t="n">
        <v>736</v>
      </c>
      <c r="D8" s="74" t="n">
        <v>754</v>
      </c>
      <c r="E8" s="74" t="n">
        <v>668</v>
      </c>
      <c r="F8" s="74" t="n">
        <v>683</v>
      </c>
      <c r="G8" s="74" t="n">
        <v>598</v>
      </c>
      <c r="H8" s="74" t="n">
        <v>551</v>
      </c>
      <c r="I8" s="74" t="n">
        <v>455</v>
      </c>
      <c r="J8" s="74" t="n">
        <v>228</v>
      </c>
      <c r="K8" s="74" t="n">
        <v>4</v>
      </c>
      <c r="L8" s="74" t="n">
        <v>0</v>
      </c>
      <c r="M8" s="74" t="n">
        <f aca="false">SUM(B8:L8)</f>
        <v>4990</v>
      </c>
      <c r="N8" s="88" t="n">
        <f aca="false">M8/M55</f>
        <v>0.022858451672011</v>
      </c>
    </row>
    <row r="9" customFormat="false" ht="10" hidden="false" customHeight="false" outlineLevel="0" collapsed="false">
      <c r="A9" s="73" t="s">
        <v>15</v>
      </c>
      <c r="B9" s="74" t="n">
        <v>34</v>
      </c>
      <c r="C9" s="74" t="n">
        <v>25</v>
      </c>
      <c r="D9" s="74" t="n">
        <v>32</v>
      </c>
      <c r="E9" s="74" t="n">
        <v>41</v>
      </c>
      <c r="F9" s="74" t="n">
        <v>32</v>
      </c>
      <c r="G9" s="74" t="n">
        <v>23</v>
      </c>
      <c r="H9" s="74" t="n">
        <v>0</v>
      </c>
      <c r="I9" s="74" t="n">
        <v>12</v>
      </c>
      <c r="J9" s="74" t="n">
        <v>0</v>
      </c>
      <c r="K9" s="74" t="n">
        <v>0</v>
      </c>
      <c r="L9" s="74" t="n">
        <v>0</v>
      </c>
      <c r="M9" s="74" t="n">
        <f aca="false">SUM(B9:L9)</f>
        <v>199</v>
      </c>
      <c r="N9" s="88" t="n">
        <f aca="false">M9/M55</f>
        <v>0.000911589555657352</v>
      </c>
    </row>
    <row r="10" customFormat="false" ht="10" hidden="false" customHeight="false" outlineLevel="0" collapsed="false">
      <c r="A10" s="73" t="s">
        <v>16</v>
      </c>
      <c r="B10" s="74" t="n">
        <v>13</v>
      </c>
      <c r="C10" s="74" t="n">
        <v>7</v>
      </c>
      <c r="D10" s="74" t="n">
        <v>2</v>
      </c>
      <c r="E10" s="74" t="n">
        <v>6</v>
      </c>
      <c r="F10" s="74" t="n">
        <v>13</v>
      </c>
      <c r="G10" s="74" t="n">
        <v>9</v>
      </c>
      <c r="H10" s="74" t="n">
        <v>7</v>
      </c>
      <c r="I10" s="74" t="n">
        <v>2</v>
      </c>
      <c r="J10" s="74" t="n">
        <v>0</v>
      </c>
      <c r="K10" s="74" t="n">
        <v>0</v>
      </c>
      <c r="L10" s="74" t="n">
        <v>0</v>
      </c>
      <c r="M10" s="74" t="n">
        <f aca="false">SUM(B10:L10)</f>
        <v>59</v>
      </c>
      <c r="N10" s="88" t="n">
        <f aca="false">M10/M55</f>
        <v>0.00027027027027027</v>
      </c>
    </row>
    <row r="11" customFormat="false" ht="12" hidden="false" customHeight="true" outlineLevel="0" collapsed="false">
      <c r="A11" s="73" t="s">
        <v>119</v>
      </c>
      <c r="B11" s="74" t="s">
        <v>18</v>
      </c>
      <c r="C11" s="74" t="s">
        <v>18</v>
      </c>
      <c r="D11" s="74" t="s">
        <v>18</v>
      </c>
      <c r="E11" s="74" t="s">
        <v>18</v>
      </c>
      <c r="F11" s="74" t="s">
        <v>18</v>
      </c>
      <c r="G11" s="74" t="s">
        <v>18</v>
      </c>
      <c r="H11" s="74" t="s">
        <v>18</v>
      </c>
      <c r="I11" s="74" t="s">
        <v>18</v>
      </c>
      <c r="J11" s="74" t="s">
        <v>18</v>
      </c>
      <c r="K11" s="74" t="s">
        <v>18</v>
      </c>
      <c r="L11" s="74" t="s">
        <v>18</v>
      </c>
      <c r="M11" s="74" t="s">
        <v>18</v>
      </c>
      <c r="N11" s="74" t="s">
        <v>18</v>
      </c>
    </row>
    <row r="12" customFormat="false" ht="10" hidden="false" customHeight="false" outlineLevel="0" collapsed="false">
      <c r="A12" s="73" t="s">
        <v>19</v>
      </c>
      <c r="B12" s="74" t="n">
        <v>2575</v>
      </c>
      <c r="C12" s="74" t="n">
        <v>2146</v>
      </c>
      <c r="D12" s="74" t="n">
        <v>2204</v>
      </c>
      <c r="E12" s="74" t="n">
        <v>1771</v>
      </c>
      <c r="F12" s="74" t="n">
        <v>2082</v>
      </c>
      <c r="G12" s="74" t="n">
        <v>1977</v>
      </c>
      <c r="H12" s="74" t="n">
        <v>1809</v>
      </c>
      <c r="I12" s="74" t="n">
        <v>1256</v>
      </c>
      <c r="J12" s="74" t="n">
        <v>294</v>
      </c>
      <c r="K12" s="74" t="n">
        <v>109</v>
      </c>
      <c r="L12" s="74" t="n">
        <v>0</v>
      </c>
      <c r="M12" s="74" t="n">
        <f aca="false">SUM(B12:L12)</f>
        <v>16223</v>
      </c>
      <c r="N12" s="88" t="n">
        <f aca="false">M12/M55</f>
        <v>0.0743151626202474</v>
      </c>
    </row>
    <row r="13" customFormat="false" ht="10" hidden="false" customHeight="false" outlineLevel="0" collapsed="false">
      <c r="A13" s="73" t="s">
        <v>20</v>
      </c>
      <c r="B13" s="74" t="n">
        <v>495</v>
      </c>
      <c r="C13" s="74" t="n">
        <v>460</v>
      </c>
      <c r="D13" s="74" t="n">
        <v>435</v>
      </c>
      <c r="E13" s="74" t="n">
        <v>417</v>
      </c>
      <c r="F13" s="74" t="n">
        <v>416</v>
      </c>
      <c r="G13" s="74" t="n">
        <v>369</v>
      </c>
      <c r="H13" s="74" t="n">
        <v>0</v>
      </c>
      <c r="I13" s="74" t="n">
        <v>0</v>
      </c>
      <c r="J13" s="74" t="n">
        <v>102</v>
      </c>
      <c r="K13" s="74" t="n">
        <v>0</v>
      </c>
      <c r="L13" s="74" t="n">
        <v>0</v>
      </c>
      <c r="M13" s="74" t="n">
        <f aca="false">SUM(B13:L13)</f>
        <v>2694</v>
      </c>
      <c r="N13" s="88" t="n">
        <f aca="false">M13/M55</f>
        <v>0.0123408153916629</v>
      </c>
    </row>
    <row r="14" customFormat="false" ht="10" hidden="false" customHeight="false" outlineLevel="0" collapsed="false">
      <c r="A14" s="73" t="s">
        <v>21</v>
      </c>
      <c r="B14" s="74" t="n">
        <v>73</v>
      </c>
      <c r="C14" s="74" t="n">
        <v>64</v>
      </c>
      <c r="D14" s="74" t="n">
        <v>68</v>
      </c>
      <c r="E14" s="74" t="n">
        <v>70</v>
      </c>
      <c r="F14" s="74" t="n">
        <v>73</v>
      </c>
      <c r="G14" s="74" t="n">
        <v>70</v>
      </c>
      <c r="H14" s="75" t="n">
        <v>0</v>
      </c>
      <c r="I14" s="74" t="n">
        <v>60</v>
      </c>
      <c r="J14" s="75" t="n">
        <v>0</v>
      </c>
      <c r="K14" s="75" t="n">
        <v>0</v>
      </c>
      <c r="L14" s="75" t="n">
        <v>0</v>
      </c>
      <c r="M14" s="74" t="n">
        <f aca="false">SUM(B14:L14)</f>
        <v>478</v>
      </c>
      <c r="N14" s="88" t="n">
        <f aca="false">M14/M55</f>
        <v>0.00218964727439304</v>
      </c>
    </row>
    <row r="15" customFormat="false" ht="10" hidden="false" customHeight="false" outlineLevel="0" collapsed="false">
      <c r="A15" s="73" t="s">
        <v>22</v>
      </c>
      <c r="B15" s="74" t="n">
        <v>390</v>
      </c>
      <c r="C15" s="74" t="n">
        <v>379</v>
      </c>
      <c r="D15" s="74" t="n">
        <v>358</v>
      </c>
      <c r="E15" s="74" t="n">
        <v>361</v>
      </c>
      <c r="F15" s="74" t="n">
        <v>353</v>
      </c>
      <c r="G15" s="74" t="n">
        <v>337</v>
      </c>
      <c r="H15" s="74" t="n">
        <v>0</v>
      </c>
      <c r="I15" s="74" t="n">
        <v>262</v>
      </c>
      <c r="J15" s="74" t="n">
        <v>0</v>
      </c>
      <c r="K15" s="74" t="n">
        <v>0</v>
      </c>
      <c r="L15" s="74" t="n">
        <v>0</v>
      </c>
      <c r="M15" s="74" t="n">
        <f aca="false">SUM(B15:L15)</f>
        <v>2440</v>
      </c>
      <c r="N15" s="88" t="n">
        <f aca="false">M15/M55</f>
        <v>0.0111772789738891</v>
      </c>
    </row>
    <row r="16" customFormat="false" ht="10" hidden="false" customHeight="false" outlineLevel="0" collapsed="false">
      <c r="A16" s="73" t="s">
        <v>23</v>
      </c>
      <c r="B16" s="74" t="n">
        <v>77</v>
      </c>
      <c r="C16" s="74" t="n">
        <v>65</v>
      </c>
      <c r="D16" s="74" t="n">
        <v>64</v>
      </c>
      <c r="E16" s="74" t="n">
        <v>39</v>
      </c>
      <c r="F16" s="74" t="n">
        <v>52</v>
      </c>
      <c r="G16" s="74" t="n">
        <v>43</v>
      </c>
      <c r="H16" s="75" t="n">
        <v>0</v>
      </c>
      <c r="I16" s="75" t="n">
        <v>0</v>
      </c>
      <c r="J16" s="74" t="n">
        <v>30</v>
      </c>
      <c r="K16" s="75" t="n">
        <v>0</v>
      </c>
      <c r="L16" s="75" t="n">
        <v>0</v>
      </c>
      <c r="M16" s="74" t="n">
        <f aca="false">SUM(B16:L16)</f>
        <v>370</v>
      </c>
      <c r="N16" s="88" t="n">
        <f aca="false">M16/M55</f>
        <v>0.00169491525423729</v>
      </c>
    </row>
    <row r="17" customFormat="false" ht="10" hidden="false" customHeight="false" outlineLevel="0" collapsed="false">
      <c r="A17" s="73" t="s">
        <v>162</v>
      </c>
      <c r="B17" s="74" t="n">
        <v>123</v>
      </c>
      <c r="C17" s="74" t="n">
        <v>165</v>
      </c>
      <c r="D17" s="74" t="n">
        <v>155</v>
      </c>
      <c r="E17" s="74" t="n">
        <v>131</v>
      </c>
      <c r="F17" s="74" t="n">
        <v>155</v>
      </c>
      <c r="G17" s="74" t="n">
        <v>111</v>
      </c>
      <c r="H17" s="74" t="n">
        <v>113</v>
      </c>
      <c r="I17" s="74" t="n">
        <v>86</v>
      </c>
      <c r="J17" s="75" t="n">
        <v>0</v>
      </c>
      <c r="K17" s="75" t="n">
        <v>0</v>
      </c>
      <c r="L17" s="75" t="n">
        <v>0</v>
      </c>
      <c r="M17" s="74" t="n">
        <f aca="false">SUM(B17:L17)</f>
        <v>1039</v>
      </c>
      <c r="N17" s="88" t="n">
        <f aca="false">M17/M55</f>
        <v>0.00475950526797984</v>
      </c>
    </row>
    <row r="18" customFormat="false" ht="10" hidden="false" customHeight="false" outlineLevel="0" collapsed="false">
      <c r="A18" s="73" t="s">
        <v>25</v>
      </c>
      <c r="B18" s="74" t="n">
        <v>228</v>
      </c>
      <c r="C18" s="74" t="n">
        <v>206</v>
      </c>
      <c r="D18" s="74" t="n">
        <v>200</v>
      </c>
      <c r="E18" s="74" t="n">
        <v>221</v>
      </c>
      <c r="F18" s="74" t="n">
        <v>192</v>
      </c>
      <c r="G18" s="74" t="n">
        <v>191</v>
      </c>
      <c r="H18" s="74" t="n">
        <v>188</v>
      </c>
      <c r="I18" s="74" t="n">
        <v>133</v>
      </c>
      <c r="J18" s="74" t="n">
        <v>114</v>
      </c>
      <c r="K18" s="74" t="n">
        <v>9</v>
      </c>
      <c r="L18" s="74" t="n">
        <v>0</v>
      </c>
      <c r="M18" s="74" t="n">
        <f aca="false">SUM(B18:L18)</f>
        <v>1682</v>
      </c>
      <c r="N18" s="88" t="n">
        <f aca="false">M18/M55</f>
        <v>0.00770499312872194</v>
      </c>
    </row>
    <row r="19" customFormat="false" ht="10" hidden="false" customHeight="false" outlineLevel="0" collapsed="false">
      <c r="A19" s="73" t="s">
        <v>26</v>
      </c>
      <c r="B19" s="74" t="n">
        <v>263</v>
      </c>
      <c r="C19" s="74" t="n">
        <v>258</v>
      </c>
      <c r="D19" s="74" t="n">
        <v>265</v>
      </c>
      <c r="E19" s="74" t="n">
        <v>248</v>
      </c>
      <c r="F19" s="74" t="n">
        <v>203</v>
      </c>
      <c r="G19" s="74" t="n">
        <v>206</v>
      </c>
      <c r="H19" s="74" t="n">
        <v>30</v>
      </c>
      <c r="I19" s="74" t="n">
        <v>136</v>
      </c>
      <c r="J19" s="74" t="n">
        <v>29</v>
      </c>
      <c r="K19" s="75" t="n">
        <v>0</v>
      </c>
      <c r="L19" s="75" t="n">
        <v>0</v>
      </c>
      <c r="M19" s="74" t="n">
        <f aca="false">SUM(B19:L19)</f>
        <v>1638</v>
      </c>
      <c r="N19" s="88" t="n">
        <f aca="false">M19/M55</f>
        <v>0.00750343563902886</v>
      </c>
    </row>
    <row r="20" customFormat="false" ht="10" hidden="false" customHeight="false" outlineLevel="0" collapsed="false">
      <c r="A20" s="73" t="s">
        <v>27</v>
      </c>
      <c r="B20" s="74" t="n">
        <v>91</v>
      </c>
      <c r="C20" s="74" t="n">
        <v>50</v>
      </c>
      <c r="D20" s="74" t="n">
        <v>87</v>
      </c>
      <c r="E20" s="74" t="n">
        <v>98</v>
      </c>
      <c r="F20" s="74" t="n">
        <v>34</v>
      </c>
      <c r="G20" s="74" t="n">
        <v>65</v>
      </c>
      <c r="H20" s="74" t="n">
        <v>53</v>
      </c>
      <c r="I20" s="74" t="n">
        <v>8</v>
      </c>
      <c r="J20" s="74" t="n">
        <v>14</v>
      </c>
      <c r="K20" s="74" t="n">
        <v>2</v>
      </c>
      <c r="L20" s="74" t="n">
        <v>2</v>
      </c>
      <c r="M20" s="74" t="n">
        <f aca="false">SUM(B20:L20)</f>
        <v>504</v>
      </c>
      <c r="N20" s="88" t="n">
        <f aca="false">M20/M55</f>
        <v>0.0023087494273935</v>
      </c>
    </row>
    <row r="21" customFormat="false" ht="10" hidden="false" customHeight="false" outlineLevel="0" collapsed="false">
      <c r="A21" s="73" t="s">
        <v>28</v>
      </c>
      <c r="B21" s="75" t="n">
        <v>0</v>
      </c>
      <c r="C21" s="74" t="n">
        <v>192</v>
      </c>
      <c r="D21" s="75" t="n">
        <v>0</v>
      </c>
      <c r="E21" s="75" t="n">
        <v>0</v>
      </c>
      <c r="F21" s="75" t="n">
        <v>0</v>
      </c>
      <c r="G21" s="74" t="n">
        <v>177</v>
      </c>
      <c r="H21" s="75" t="n">
        <v>0</v>
      </c>
      <c r="I21" s="74" t="n">
        <v>93</v>
      </c>
      <c r="J21" s="75" t="n">
        <v>0</v>
      </c>
      <c r="K21" s="75" t="n">
        <v>0</v>
      </c>
      <c r="L21" s="75" t="n">
        <v>0</v>
      </c>
      <c r="M21" s="74" t="n">
        <f aca="false">SUM(B21:L21)</f>
        <v>462</v>
      </c>
      <c r="N21" s="88" t="n">
        <f aca="false">M21/M55</f>
        <v>0.00211635364177737</v>
      </c>
    </row>
    <row r="22" customFormat="false" ht="10" hidden="false" customHeight="false" outlineLevel="0" collapsed="false">
      <c r="A22" s="73" t="s">
        <v>29</v>
      </c>
      <c r="B22" s="74" t="n">
        <v>18</v>
      </c>
      <c r="C22" s="74" t="n">
        <v>18</v>
      </c>
      <c r="D22" s="74" t="n">
        <v>16</v>
      </c>
      <c r="E22" s="74" t="n">
        <v>29</v>
      </c>
      <c r="F22" s="74" t="n">
        <v>24</v>
      </c>
      <c r="G22" s="74" t="n">
        <v>23</v>
      </c>
      <c r="H22" s="74" t="n">
        <v>0</v>
      </c>
      <c r="I22" s="74" t="n">
        <v>0</v>
      </c>
      <c r="J22" s="74" t="n">
        <v>8</v>
      </c>
      <c r="K22" s="74" t="n">
        <v>0</v>
      </c>
      <c r="L22" s="74" t="n">
        <v>0</v>
      </c>
      <c r="M22" s="74" t="n">
        <f aca="false">SUM(B22:L22)</f>
        <v>136</v>
      </c>
      <c r="N22" s="88" t="n">
        <f aca="false">M22/M55</f>
        <v>0.000622995877233165</v>
      </c>
    </row>
    <row r="23" customFormat="false" ht="10" hidden="false" customHeight="false" outlineLevel="0" collapsed="false">
      <c r="A23" s="73" t="s">
        <v>30</v>
      </c>
      <c r="B23" s="74" t="n">
        <v>20</v>
      </c>
      <c r="C23" s="74" t="n">
        <v>14</v>
      </c>
      <c r="D23" s="74" t="n">
        <v>9</v>
      </c>
      <c r="E23" s="74" t="n">
        <v>12</v>
      </c>
      <c r="F23" s="74" t="n">
        <v>14</v>
      </c>
      <c r="G23" s="74" t="n">
        <v>12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f aca="false">SUM(B23:L23)</f>
        <v>81</v>
      </c>
      <c r="N23" s="88" t="n">
        <f aca="false">M23/M55</f>
        <v>0.000371049015116812</v>
      </c>
    </row>
    <row r="24" customFormat="false" ht="10" hidden="false" customHeight="false" outlineLevel="0" collapsed="false">
      <c r="A24" s="73" t="s">
        <v>31</v>
      </c>
      <c r="B24" s="74" t="n">
        <v>12</v>
      </c>
      <c r="C24" s="74" t="n">
        <v>12</v>
      </c>
      <c r="D24" s="74" t="n">
        <v>11</v>
      </c>
      <c r="E24" s="74" t="n">
        <v>13</v>
      </c>
      <c r="F24" s="74" t="n">
        <v>16</v>
      </c>
      <c r="G24" s="74" t="n">
        <v>11</v>
      </c>
      <c r="H24" s="74" t="n">
        <v>0</v>
      </c>
      <c r="I24" s="74" t="n">
        <v>3</v>
      </c>
      <c r="J24" s="74" t="n">
        <v>0</v>
      </c>
      <c r="K24" s="74" t="n">
        <v>0</v>
      </c>
      <c r="L24" s="74" t="n">
        <v>0</v>
      </c>
      <c r="M24" s="74" t="n">
        <f aca="false">SUM(B24:L24)</f>
        <v>78</v>
      </c>
      <c r="N24" s="88" t="n">
        <f aca="false">M24/M55</f>
        <v>0.000357306459001374</v>
      </c>
    </row>
    <row r="25" customFormat="false" ht="10" hidden="false" customHeight="false" outlineLevel="0" collapsed="false">
      <c r="A25" s="73" t="s">
        <v>32</v>
      </c>
      <c r="B25" s="74" t="n">
        <v>283</v>
      </c>
      <c r="C25" s="74" t="n">
        <v>287</v>
      </c>
      <c r="D25" s="74" t="n">
        <v>302</v>
      </c>
      <c r="E25" s="74" t="n">
        <v>263</v>
      </c>
      <c r="F25" s="74" t="n">
        <v>303</v>
      </c>
      <c r="G25" s="74" t="n">
        <v>265</v>
      </c>
      <c r="H25" s="74" t="n">
        <v>0</v>
      </c>
      <c r="I25" s="74" t="n">
        <v>55</v>
      </c>
      <c r="J25" s="74" t="n">
        <v>103</v>
      </c>
      <c r="K25" s="74" t="n">
        <v>51</v>
      </c>
      <c r="L25" s="74" t="n">
        <v>0</v>
      </c>
      <c r="M25" s="74" t="n">
        <f aca="false">SUM(B25:L25)</f>
        <v>1912</v>
      </c>
      <c r="N25" s="88" t="n">
        <f aca="false">M25/M55</f>
        <v>0.00875858909757215</v>
      </c>
    </row>
    <row r="26" customFormat="false" ht="10" hidden="false" customHeight="false" outlineLevel="0" collapsed="false">
      <c r="A26" s="73" t="s">
        <v>33</v>
      </c>
      <c r="B26" s="74" t="n">
        <v>211</v>
      </c>
      <c r="C26" s="74" t="n">
        <v>207</v>
      </c>
      <c r="D26" s="74" t="n">
        <v>192</v>
      </c>
      <c r="E26" s="74" t="n">
        <v>176</v>
      </c>
      <c r="F26" s="74" t="n">
        <v>172</v>
      </c>
      <c r="G26" s="74" t="n">
        <v>151</v>
      </c>
      <c r="H26" s="74" t="n">
        <v>0</v>
      </c>
      <c r="I26" s="74" t="n">
        <v>0</v>
      </c>
      <c r="J26" s="74" t="n">
        <v>82</v>
      </c>
      <c r="K26" s="74" t="n">
        <v>0</v>
      </c>
      <c r="L26" s="74" t="n">
        <v>0</v>
      </c>
      <c r="M26" s="74" t="n">
        <f aca="false">SUM(B26:L26)</f>
        <v>1191</v>
      </c>
      <c r="N26" s="88" t="n">
        <f aca="false">M26/M55</f>
        <v>0.00545579477782868</v>
      </c>
    </row>
    <row r="27" customFormat="false" ht="10" hidden="false" customHeight="false" outlineLevel="0" collapsed="false">
      <c r="A27" s="73" t="s">
        <v>34</v>
      </c>
      <c r="B27" s="74" t="n">
        <v>11</v>
      </c>
      <c r="C27" s="74" t="n">
        <v>18</v>
      </c>
      <c r="D27" s="74" t="n">
        <v>8</v>
      </c>
      <c r="E27" s="74" t="n">
        <v>12</v>
      </c>
      <c r="F27" s="74" t="n">
        <v>9</v>
      </c>
      <c r="G27" s="74" t="n">
        <v>14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f aca="false">SUM(B27:L27)</f>
        <v>72</v>
      </c>
      <c r="N27" s="88" t="n">
        <f aca="false">M27/M55</f>
        <v>0.000329821346770499</v>
      </c>
    </row>
    <row r="28" customFormat="false" ht="10" hidden="false" customHeight="false" outlineLevel="0" collapsed="false">
      <c r="A28" s="73" t="s">
        <v>35</v>
      </c>
      <c r="B28" s="74" t="n">
        <v>106</v>
      </c>
      <c r="C28" s="74" t="n">
        <v>115</v>
      </c>
      <c r="D28" s="74" t="n">
        <v>189</v>
      </c>
      <c r="E28" s="74" t="n">
        <v>198</v>
      </c>
      <c r="F28" s="74" t="n">
        <v>198</v>
      </c>
      <c r="G28" s="74" t="n">
        <v>94</v>
      </c>
      <c r="H28" s="75" t="n">
        <v>0</v>
      </c>
      <c r="I28" s="74" t="n">
        <v>65</v>
      </c>
      <c r="J28" s="75" t="n">
        <v>0</v>
      </c>
      <c r="K28" s="75" t="n">
        <v>0</v>
      </c>
      <c r="L28" s="75" t="n">
        <v>0</v>
      </c>
      <c r="M28" s="74" t="n">
        <f aca="false">SUM(B28:L28)</f>
        <v>965</v>
      </c>
      <c r="N28" s="88" t="n">
        <f aca="false">M28/M55</f>
        <v>0.00442052221713239</v>
      </c>
    </row>
    <row r="29" customFormat="false" ht="10" hidden="false" customHeight="false" outlineLevel="0" collapsed="false">
      <c r="A29" s="73" t="s">
        <v>36</v>
      </c>
      <c r="B29" s="74" t="n">
        <v>33</v>
      </c>
      <c r="C29" s="74" t="n">
        <v>34</v>
      </c>
      <c r="D29" s="74" t="n">
        <v>31</v>
      </c>
      <c r="E29" s="74" t="n">
        <v>37</v>
      </c>
      <c r="F29" s="74" t="n">
        <v>28</v>
      </c>
      <c r="G29" s="74" t="n">
        <v>35</v>
      </c>
      <c r="H29" s="74" t="n">
        <v>0</v>
      </c>
      <c r="I29" s="74" t="n">
        <v>16</v>
      </c>
      <c r="J29" s="74" t="n">
        <v>0</v>
      </c>
      <c r="K29" s="74" t="n">
        <v>0</v>
      </c>
      <c r="L29" s="74" t="n">
        <v>0</v>
      </c>
      <c r="M29" s="74" t="n">
        <f aca="false">SUM(B29:L29)</f>
        <v>214</v>
      </c>
      <c r="N29" s="88" t="n">
        <f aca="false">M29/M55</f>
        <v>0.00098030233623454</v>
      </c>
    </row>
    <row r="30" customFormat="false" ht="10" hidden="false" customHeight="false" outlineLevel="0" collapsed="false">
      <c r="A30" s="73" t="s">
        <v>197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74"/>
      <c r="N30" s="88"/>
    </row>
    <row r="31" customFormat="false" ht="10" hidden="false" customHeight="false" outlineLevel="0" collapsed="false">
      <c r="A31" s="73" t="s">
        <v>38</v>
      </c>
      <c r="B31" s="74" t="n">
        <v>25</v>
      </c>
      <c r="C31" s="74" t="n">
        <v>9</v>
      </c>
      <c r="D31" s="74" t="n">
        <v>19</v>
      </c>
      <c r="E31" s="74" t="n">
        <v>15</v>
      </c>
      <c r="F31" s="74" t="n">
        <v>11</v>
      </c>
      <c r="G31" s="74" t="n">
        <v>18</v>
      </c>
      <c r="H31" s="74" t="n">
        <v>0</v>
      </c>
      <c r="I31" s="74" t="n">
        <v>8</v>
      </c>
      <c r="J31" s="74" t="n">
        <v>1</v>
      </c>
      <c r="K31" s="74" t="n">
        <v>1</v>
      </c>
      <c r="L31" s="74" t="n">
        <v>0</v>
      </c>
      <c r="M31" s="74" t="n">
        <f aca="false">SUM(B31:L31)</f>
        <v>107</v>
      </c>
      <c r="N31" s="88" t="n">
        <f aca="false">M31/M55</f>
        <v>0.00049015116811727</v>
      </c>
    </row>
    <row r="32" customFormat="false" ht="10" hidden="false" customHeight="false" outlineLevel="0" collapsed="false">
      <c r="A32" s="73" t="s">
        <v>39</v>
      </c>
      <c r="B32" s="74" t="n">
        <v>3</v>
      </c>
      <c r="C32" s="74" t="n">
        <v>2</v>
      </c>
      <c r="D32" s="74" t="n">
        <v>3</v>
      </c>
      <c r="E32" s="74" t="n">
        <v>0</v>
      </c>
      <c r="F32" s="74" t="n">
        <v>4</v>
      </c>
      <c r="G32" s="74" t="n">
        <v>3</v>
      </c>
      <c r="H32" s="74" t="n">
        <v>0</v>
      </c>
      <c r="I32" s="74" t="n">
        <v>2</v>
      </c>
      <c r="J32" s="74" t="n">
        <v>0</v>
      </c>
      <c r="K32" s="74" t="n">
        <v>0</v>
      </c>
      <c r="L32" s="74" t="n">
        <v>0</v>
      </c>
      <c r="M32" s="74" t="n">
        <f aca="false">SUM(B32:L32)</f>
        <v>17</v>
      </c>
      <c r="N32" s="88" t="n">
        <f aca="false">M32/M55</f>
        <v>7.78744846541457E-005</v>
      </c>
    </row>
    <row r="33" customFormat="false" ht="10" hidden="false" customHeight="false" outlineLevel="0" collapsed="false">
      <c r="A33" s="73" t="s">
        <v>40</v>
      </c>
      <c r="B33" s="74" t="n">
        <v>41</v>
      </c>
      <c r="C33" s="74" t="n">
        <v>41</v>
      </c>
      <c r="D33" s="74" t="n">
        <v>31</v>
      </c>
      <c r="E33" s="74" t="n">
        <v>28</v>
      </c>
      <c r="F33" s="74" t="n">
        <v>27</v>
      </c>
      <c r="G33" s="74" t="n">
        <v>24</v>
      </c>
      <c r="H33" s="74" t="n">
        <v>15</v>
      </c>
      <c r="I33" s="74" t="n">
        <v>22</v>
      </c>
      <c r="J33" s="74" t="n">
        <v>9</v>
      </c>
      <c r="K33" s="74" t="n">
        <v>6</v>
      </c>
      <c r="L33" s="74" t="n">
        <v>0</v>
      </c>
      <c r="M33" s="74" t="n">
        <f aca="false">SUM(B33:L33)</f>
        <v>244</v>
      </c>
      <c r="N33" s="88" t="n">
        <f aca="false">M33/M55</f>
        <v>0.00111772789738891</v>
      </c>
    </row>
    <row r="34" customFormat="false" ht="10" hidden="false" customHeight="false" outlineLevel="0" collapsed="false">
      <c r="A34" s="73" t="s">
        <v>41</v>
      </c>
      <c r="B34" s="74" t="n">
        <v>91</v>
      </c>
      <c r="C34" s="74" t="n">
        <v>105</v>
      </c>
      <c r="D34" s="74" t="n">
        <v>128</v>
      </c>
      <c r="E34" s="74" t="n">
        <v>114</v>
      </c>
      <c r="F34" s="74" t="n">
        <v>111</v>
      </c>
      <c r="G34" s="74" t="n">
        <v>95</v>
      </c>
      <c r="H34" s="74" t="n">
        <v>103</v>
      </c>
      <c r="I34" s="74" t="n">
        <v>0</v>
      </c>
      <c r="J34" s="74" t="n">
        <v>51</v>
      </c>
      <c r="K34" s="74" t="n">
        <v>0</v>
      </c>
      <c r="L34" s="74" t="n">
        <v>0</v>
      </c>
      <c r="M34" s="74" t="n">
        <f aca="false">SUM(B34:L34)</f>
        <v>798</v>
      </c>
      <c r="N34" s="88" t="n">
        <f aca="false">M34/M55</f>
        <v>0.00365551992670637</v>
      </c>
    </row>
    <row r="35" customFormat="false" ht="10" hidden="false" customHeight="false" outlineLevel="0" collapsed="false">
      <c r="A35" s="73" t="s">
        <v>42</v>
      </c>
      <c r="B35" s="74" t="n">
        <v>149</v>
      </c>
      <c r="C35" s="74" t="n">
        <v>156</v>
      </c>
      <c r="D35" s="74" t="n">
        <v>143</v>
      </c>
      <c r="E35" s="74" t="n">
        <v>118</v>
      </c>
      <c r="F35" s="74" t="n">
        <v>118</v>
      </c>
      <c r="G35" s="74" t="n">
        <v>117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f aca="false">SUM(B35:L35)</f>
        <v>801</v>
      </c>
      <c r="N35" s="88" t="n">
        <f aca="false">M35/M55</f>
        <v>0.00366926248282181</v>
      </c>
    </row>
    <row r="36" customFormat="false" ht="10" hidden="false" customHeight="false" outlineLevel="0" collapsed="false">
      <c r="A36" s="73" t="s">
        <v>43</v>
      </c>
      <c r="B36" s="74" t="n">
        <v>42</v>
      </c>
      <c r="C36" s="74" t="n">
        <v>41</v>
      </c>
      <c r="D36" s="74" t="n">
        <v>36</v>
      </c>
      <c r="E36" s="74" t="n">
        <v>21</v>
      </c>
      <c r="F36" s="74" t="n">
        <v>31</v>
      </c>
      <c r="G36" s="74" t="n">
        <v>25</v>
      </c>
      <c r="H36" s="74" t="n">
        <v>41</v>
      </c>
      <c r="I36" s="74" t="n">
        <v>46</v>
      </c>
      <c r="J36" s="74" t="n">
        <v>22</v>
      </c>
      <c r="K36" s="74" t="n">
        <v>4</v>
      </c>
      <c r="L36" s="74" t="n">
        <v>0</v>
      </c>
      <c r="M36" s="74" t="n">
        <f aca="false">SUM(B36:L36)</f>
        <v>309</v>
      </c>
      <c r="N36" s="88" t="n">
        <f aca="false">M36/M55</f>
        <v>0.00141548327989006</v>
      </c>
    </row>
    <row r="37" customFormat="false" ht="10" hidden="false" customHeight="false" outlineLevel="0" collapsed="false">
      <c r="A37" s="73" t="s">
        <v>44</v>
      </c>
      <c r="B37" s="74" t="n">
        <v>7</v>
      </c>
      <c r="C37" s="74" t="n">
        <v>11</v>
      </c>
      <c r="D37" s="74" t="n">
        <v>13</v>
      </c>
      <c r="E37" s="74" t="n">
        <v>10</v>
      </c>
      <c r="F37" s="74" t="n">
        <v>8</v>
      </c>
      <c r="G37" s="74" t="n">
        <v>9</v>
      </c>
      <c r="H37" s="74" t="n">
        <v>0</v>
      </c>
      <c r="I37" s="74" t="n">
        <v>0</v>
      </c>
      <c r="J37" s="74" t="n">
        <v>4</v>
      </c>
      <c r="K37" s="74" t="n">
        <v>0</v>
      </c>
      <c r="L37" s="74" t="n">
        <v>0</v>
      </c>
      <c r="M37" s="74" t="n">
        <f aca="false">SUM(B37:L37)</f>
        <v>62</v>
      </c>
      <c r="N37" s="88" t="n">
        <f aca="false">M37/M55</f>
        <v>0.000284012826385708</v>
      </c>
    </row>
    <row r="38" customFormat="false" ht="10" hidden="false" customHeight="false" outlineLevel="0" collapsed="false">
      <c r="A38" s="73" t="s">
        <v>19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88"/>
    </row>
    <row r="39" customFormat="false" ht="10" hidden="false" customHeight="false" outlineLevel="0" collapsed="false">
      <c r="A39" s="73" t="s">
        <v>46</v>
      </c>
      <c r="B39" s="74" t="n">
        <v>122</v>
      </c>
      <c r="C39" s="74" t="n">
        <v>119</v>
      </c>
      <c r="D39" s="74" t="n">
        <v>125</v>
      </c>
      <c r="E39" s="74" t="n">
        <v>148</v>
      </c>
      <c r="F39" s="74" t="n">
        <v>142</v>
      </c>
      <c r="G39" s="74" t="n">
        <v>109</v>
      </c>
      <c r="H39" s="75" t="n">
        <v>0</v>
      </c>
      <c r="I39" s="74" t="n">
        <v>87</v>
      </c>
      <c r="J39" s="75" t="n">
        <v>0</v>
      </c>
      <c r="K39" s="75" t="n">
        <v>0</v>
      </c>
      <c r="L39" s="75" t="n">
        <v>0</v>
      </c>
      <c r="M39" s="74" t="n">
        <f aca="false">SUM(B39:L39)</f>
        <v>852</v>
      </c>
      <c r="N39" s="88" t="n">
        <f aca="false">M39/M55</f>
        <v>0.00390288593678424</v>
      </c>
    </row>
    <row r="40" customFormat="false" ht="10" hidden="false" customHeight="false" outlineLevel="0" collapsed="false">
      <c r="A40" s="73" t="s">
        <v>47</v>
      </c>
      <c r="B40" s="74" t="n">
        <v>291</v>
      </c>
      <c r="C40" s="74" t="n">
        <v>358</v>
      </c>
      <c r="D40" s="74" t="n">
        <v>372</v>
      </c>
      <c r="E40" s="74" t="n">
        <v>345</v>
      </c>
      <c r="F40" s="74" t="n">
        <v>352</v>
      </c>
      <c r="G40" s="74" t="n">
        <v>355</v>
      </c>
      <c r="H40" s="74" t="n">
        <v>145</v>
      </c>
      <c r="I40" s="74" t="n">
        <v>238</v>
      </c>
      <c r="J40" s="74" t="n">
        <v>109</v>
      </c>
      <c r="K40" s="74" t="n">
        <v>39</v>
      </c>
      <c r="L40" s="74" t="n">
        <v>0</v>
      </c>
      <c r="M40" s="74" t="n">
        <f aca="false">SUM(B40:L40)</f>
        <v>2604</v>
      </c>
      <c r="N40" s="88" t="n">
        <f aca="false">M40/M55</f>
        <v>0.0119285387081997</v>
      </c>
    </row>
    <row r="41" customFormat="false" ht="10" hidden="false" customHeight="false" outlineLevel="0" collapsed="false">
      <c r="A41" s="73" t="s">
        <v>48</v>
      </c>
      <c r="B41" s="74" t="n">
        <v>393</v>
      </c>
      <c r="C41" s="74" t="n">
        <v>350</v>
      </c>
      <c r="D41" s="74" t="n">
        <v>359</v>
      </c>
      <c r="E41" s="74" t="n">
        <v>362</v>
      </c>
      <c r="F41" s="74" t="n">
        <v>315</v>
      </c>
      <c r="G41" s="74" t="n">
        <v>325</v>
      </c>
      <c r="H41" s="74" t="n">
        <v>0</v>
      </c>
      <c r="I41" s="74" t="n">
        <v>0</v>
      </c>
      <c r="J41" s="74" t="n">
        <v>189</v>
      </c>
      <c r="K41" s="74" t="n">
        <v>0</v>
      </c>
      <c r="L41" s="74" t="n">
        <v>0</v>
      </c>
      <c r="M41" s="74" t="n">
        <f aca="false">SUM(B41:L41)</f>
        <v>2293</v>
      </c>
      <c r="N41" s="88" t="n">
        <f aca="false">M41/M55</f>
        <v>0.0105038937242327</v>
      </c>
    </row>
    <row r="42" customFormat="false" ht="10" hidden="false" customHeight="false" outlineLevel="0" collapsed="false">
      <c r="A42" s="73" t="s">
        <v>124</v>
      </c>
      <c r="B42" s="74" t="s">
        <v>18</v>
      </c>
      <c r="C42" s="74" t="s">
        <v>18</v>
      </c>
      <c r="D42" s="74" t="s">
        <v>18</v>
      </c>
      <c r="E42" s="74" t="s">
        <v>18</v>
      </c>
      <c r="F42" s="74" t="s">
        <v>18</v>
      </c>
      <c r="G42" s="74" t="s">
        <v>18</v>
      </c>
      <c r="H42" s="74" t="s">
        <v>18</v>
      </c>
      <c r="I42" s="74" t="s">
        <v>18</v>
      </c>
      <c r="J42" s="74" t="s">
        <v>18</v>
      </c>
      <c r="K42" s="74" t="s">
        <v>18</v>
      </c>
      <c r="L42" s="74" t="s">
        <v>18</v>
      </c>
      <c r="M42" s="74" t="s">
        <v>18</v>
      </c>
      <c r="N42" s="74" t="s">
        <v>18</v>
      </c>
    </row>
    <row r="43" customFormat="false" ht="10" hidden="false" customHeight="false" outlineLevel="0" collapsed="false">
      <c r="A43" s="73" t="s">
        <v>125</v>
      </c>
      <c r="B43" s="74" t="s">
        <v>18</v>
      </c>
      <c r="C43" s="74" t="s">
        <v>18</v>
      </c>
      <c r="D43" s="74" t="s">
        <v>18</v>
      </c>
      <c r="E43" s="74" t="s">
        <v>18</v>
      </c>
      <c r="F43" s="74" t="s">
        <v>18</v>
      </c>
      <c r="G43" s="74" t="s">
        <v>18</v>
      </c>
      <c r="H43" s="74" t="s">
        <v>18</v>
      </c>
      <c r="I43" s="74" t="s">
        <v>18</v>
      </c>
      <c r="J43" s="74" t="s">
        <v>18</v>
      </c>
      <c r="K43" s="74" t="s">
        <v>18</v>
      </c>
      <c r="L43" s="74" t="s">
        <v>18</v>
      </c>
      <c r="M43" s="74" t="s">
        <v>18</v>
      </c>
      <c r="N43" s="74" t="s">
        <v>18</v>
      </c>
    </row>
    <row r="44" customFormat="false" ht="10" hidden="false" customHeight="false" outlineLevel="0" collapsed="false">
      <c r="A44" s="73" t="s">
        <v>51</v>
      </c>
      <c r="B44" s="74" t="n">
        <v>102</v>
      </c>
      <c r="C44" s="74" t="n">
        <v>82</v>
      </c>
      <c r="D44" s="74" t="n">
        <v>77</v>
      </c>
      <c r="E44" s="74" t="n">
        <v>40</v>
      </c>
      <c r="F44" s="74" t="n">
        <v>33</v>
      </c>
      <c r="G44" s="74" t="n">
        <v>39</v>
      </c>
      <c r="H44" s="74" t="n">
        <v>10</v>
      </c>
      <c r="I44" s="74" t="n">
        <v>30</v>
      </c>
      <c r="J44" s="74" t="n">
        <v>2</v>
      </c>
      <c r="K44" s="74" t="n">
        <v>1</v>
      </c>
      <c r="L44" s="74" t="n">
        <v>0</v>
      </c>
      <c r="M44" s="74" t="n">
        <f aca="false">SUM(B44:L44)</f>
        <v>416</v>
      </c>
      <c r="N44" s="88" t="n">
        <f aca="false">M44/M55</f>
        <v>0.00190563444800733</v>
      </c>
    </row>
    <row r="45" customFormat="false" ht="10" hidden="false" customHeight="false" outlineLevel="0" collapsed="false">
      <c r="A45" s="73" t="s">
        <v>52</v>
      </c>
      <c r="B45" s="74" t="n">
        <v>60</v>
      </c>
      <c r="C45" s="74" t="n">
        <v>54</v>
      </c>
      <c r="D45" s="74" t="n">
        <v>38</v>
      </c>
      <c r="E45" s="74" t="n">
        <v>49</v>
      </c>
      <c r="F45" s="74" t="n">
        <v>52</v>
      </c>
      <c r="G45" s="74" t="n">
        <v>42</v>
      </c>
      <c r="H45" s="74" t="n">
        <v>0</v>
      </c>
      <c r="I45" s="74" t="n">
        <v>0</v>
      </c>
      <c r="J45" s="74" t="n">
        <v>16</v>
      </c>
      <c r="K45" s="74" t="n">
        <v>0</v>
      </c>
      <c r="L45" s="74" t="n">
        <v>0</v>
      </c>
      <c r="M45" s="74" t="n">
        <f aca="false">SUM(B45:L45)</f>
        <v>311</v>
      </c>
      <c r="N45" s="88" t="n">
        <f aca="false">M45/M55</f>
        <v>0.00142464498396702</v>
      </c>
    </row>
    <row r="46" customFormat="false" ht="10" hidden="false" customHeight="false" outlineLevel="0" collapsed="false">
      <c r="A46" s="73" t="s">
        <v>53</v>
      </c>
      <c r="B46" s="75" t="n">
        <v>85</v>
      </c>
      <c r="C46" s="75" t="n">
        <v>96</v>
      </c>
      <c r="D46" s="75" t="n">
        <v>82</v>
      </c>
      <c r="E46" s="75" t="n">
        <v>77</v>
      </c>
      <c r="F46" s="75" t="n">
        <v>97</v>
      </c>
      <c r="G46" s="75" t="n">
        <v>91</v>
      </c>
      <c r="H46" s="75" t="n">
        <v>49</v>
      </c>
      <c r="I46" s="75" t="n">
        <v>44</v>
      </c>
      <c r="J46" s="75" t="n">
        <v>16</v>
      </c>
      <c r="K46" s="75" t="n">
        <v>10</v>
      </c>
      <c r="L46" s="75" t="n">
        <v>0</v>
      </c>
      <c r="M46" s="74" t="n">
        <f aca="false">SUM(B46:L46)</f>
        <v>647</v>
      </c>
      <c r="N46" s="88" t="n">
        <f aca="false">M46/M55</f>
        <v>0.00296381126889601</v>
      </c>
    </row>
    <row r="47" customFormat="false" ht="10" hidden="false" customHeight="false" outlineLevel="0" collapsed="false">
      <c r="A47" s="73" t="s">
        <v>54</v>
      </c>
      <c r="B47" s="74" t="n">
        <v>2319</v>
      </c>
      <c r="C47" s="74" t="n">
        <v>4345</v>
      </c>
      <c r="D47" s="74" t="n">
        <v>4429</v>
      </c>
      <c r="E47" s="74" t="n">
        <v>4126</v>
      </c>
      <c r="F47" s="74" t="n">
        <v>4371</v>
      </c>
      <c r="G47" s="74" t="n">
        <v>4347</v>
      </c>
      <c r="H47" s="74" t="n">
        <v>5225</v>
      </c>
      <c r="I47" s="74" t="n">
        <v>3895</v>
      </c>
      <c r="J47" s="74" t="n">
        <v>3287</v>
      </c>
      <c r="K47" s="74" t="n">
        <v>2513</v>
      </c>
      <c r="L47" s="74" t="n">
        <v>9</v>
      </c>
      <c r="M47" s="74" t="n">
        <f aca="false">SUM(B47:L47)</f>
        <v>38866</v>
      </c>
      <c r="N47" s="88" t="n">
        <f aca="false">M47/M55</f>
        <v>0.178039395327531</v>
      </c>
    </row>
    <row r="48" customFormat="false" ht="10" hidden="false" customHeight="false" outlineLevel="0" collapsed="false">
      <c r="A48" s="73" t="s">
        <v>55</v>
      </c>
      <c r="B48" s="74" t="n">
        <v>155</v>
      </c>
      <c r="C48" s="74" t="n">
        <v>141</v>
      </c>
      <c r="D48" s="74" t="n">
        <v>153</v>
      </c>
      <c r="E48" s="74" t="n">
        <v>140</v>
      </c>
      <c r="F48" s="74" t="n">
        <v>113</v>
      </c>
      <c r="G48" s="74" t="n">
        <v>121</v>
      </c>
      <c r="H48" s="74" t="n">
        <v>0</v>
      </c>
      <c r="I48" s="74" t="n">
        <v>90</v>
      </c>
      <c r="J48" s="74" t="n">
        <v>63</v>
      </c>
      <c r="K48" s="74" t="n">
        <v>32</v>
      </c>
      <c r="L48" s="74" t="n">
        <v>0</v>
      </c>
      <c r="M48" s="74" t="n">
        <f aca="false">SUM(B48:L48)</f>
        <v>1008</v>
      </c>
      <c r="N48" s="88" t="n">
        <f aca="false">M48/M55</f>
        <v>0.00461749885478699</v>
      </c>
    </row>
    <row r="49" customFormat="false" ht="10" hidden="false" customHeight="false" outlineLevel="0" collapsed="false">
      <c r="A49" s="73" t="s">
        <v>56</v>
      </c>
      <c r="B49" s="74" t="n">
        <v>39</v>
      </c>
      <c r="C49" s="74" t="n">
        <v>32</v>
      </c>
      <c r="D49" s="74" t="n">
        <v>26</v>
      </c>
      <c r="E49" s="74" t="n">
        <v>16</v>
      </c>
      <c r="F49" s="74" t="n">
        <v>20</v>
      </c>
      <c r="G49" s="74" t="n">
        <v>15</v>
      </c>
      <c r="H49" s="75" t="n">
        <v>0</v>
      </c>
      <c r="I49" s="74" t="n">
        <v>9</v>
      </c>
      <c r="J49" s="75" t="n">
        <v>0</v>
      </c>
      <c r="K49" s="75" t="n">
        <v>0</v>
      </c>
      <c r="L49" s="75" t="n">
        <v>0</v>
      </c>
      <c r="M49" s="74" t="n">
        <f aca="false">SUM(B49:L49)</f>
        <v>157</v>
      </c>
      <c r="N49" s="88" t="n">
        <f aca="false">M49/M55</f>
        <v>0.000719193770041228</v>
      </c>
    </row>
    <row r="50" customFormat="false" ht="10" hidden="false" customHeight="false" outlineLevel="0" collapsed="false">
      <c r="A50" s="73" t="s">
        <v>57</v>
      </c>
      <c r="B50" s="74" t="n">
        <v>41</v>
      </c>
      <c r="C50" s="74" t="n">
        <v>31</v>
      </c>
      <c r="D50" s="74" t="n">
        <v>34</v>
      </c>
      <c r="E50" s="74" t="n">
        <v>33</v>
      </c>
      <c r="F50" s="74" t="n">
        <v>26</v>
      </c>
      <c r="G50" s="74" t="n">
        <v>36</v>
      </c>
      <c r="H50" s="75" t="n">
        <v>0</v>
      </c>
      <c r="I50" s="75" t="n">
        <v>0</v>
      </c>
      <c r="J50" s="74" t="n">
        <v>70</v>
      </c>
      <c r="K50" s="75" t="n">
        <v>0</v>
      </c>
      <c r="L50" s="75" t="n">
        <v>0</v>
      </c>
      <c r="M50" s="74" t="n">
        <f aca="false">SUM(B50:L50)</f>
        <v>271</v>
      </c>
      <c r="N50" s="88" t="n">
        <f aca="false">M50/M55</f>
        <v>0.00124141090242785</v>
      </c>
    </row>
    <row r="51" customFormat="false" ht="10" hidden="false" customHeight="false" outlineLevel="0" collapsed="false">
      <c r="A51" s="73" t="s">
        <v>58</v>
      </c>
      <c r="B51" s="74" t="n">
        <v>1605</v>
      </c>
      <c r="C51" s="74" t="n">
        <v>1508</v>
      </c>
      <c r="D51" s="74" t="n">
        <v>1595</v>
      </c>
      <c r="E51" s="74" t="n">
        <v>1582</v>
      </c>
      <c r="F51" s="74" t="n">
        <v>1548</v>
      </c>
      <c r="G51" s="74" t="n">
        <v>1486</v>
      </c>
      <c r="H51" s="74" t="n">
        <v>5</v>
      </c>
      <c r="I51" s="74" t="n">
        <v>1063</v>
      </c>
      <c r="J51" s="74" t="n">
        <v>5</v>
      </c>
      <c r="K51" s="74" t="n">
        <v>0</v>
      </c>
      <c r="L51" s="74" t="n">
        <v>2</v>
      </c>
      <c r="M51" s="74" t="n">
        <f aca="false">SUM(B51:L51)</f>
        <v>10399</v>
      </c>
      <c r="N51" s="88" t="n">
        <f aca="false">M51/M55</f>
        <v>0.0476362803481448</v>
      </c>
    </row>
    <row r="52" customFormat="false" ht="10" hidden="false" customHeight="false" outlineLevel="0" collapsed="false">
      <c r="A52" s="73" t="s">
        <v>59</v>
      </c>
      <c r="B52" s="74" t="n">
        <v>10</v>
      </c>
      <c r="C52" s="74" t="n">
        <v>6</v>
      </c>
      <c r="D52" s="74" t="n">
        <v>3</v>
      </c>
      <c r="E52" s="74" t="n">
        <v>9</v>
      </c>
      <c r="F52" s="74" t="n">
        <v>7</v>
      </c>
      <c r="G52" s="74" t="n">
        <v>13</v>
      </c>
      <c r="H52" s="74" t="n">
        <v>0</v>
      </c>
      <c r="I52" s="74" t="n">
        <v>3</v>
      </c>
      <c r="J52" s="74" t="n">
        <v>0</v>
      </c>
      <c r="K52" s="74" t="n">
        <v>0</v>
      </c>
      <c r="L52" s="74" t="n">
        <v>0</v>
      </c>
      <c r="M52" s="74" t="n">
        <f aca="false">SUM(B52:L52)</f>
        <v>51</v>
      </c>
      <c r="N52" s="88" t="n">
        <f aca="false">M52/M55</f>
        <v>0.000233623453962437</v>
      </c>
    </row>
    <row r="53" customFormat="false" ht="10" hidden="false" customHeight="false" outlineLevel="0" collapsed="false">
      <c r="A53" s="73" t="s">
        <v>60</v>
      </c>
      <c r="B53" s="74" t="n">
        <v>89</v>
      </c>
      <c r="C53" s="74" t="n">
        <v>60</v>
      </c>
      <c r="D53" s="74" t="n">
        <v>60</v>
      </c>
      <c r="E53" s="74" t="n">
        <v>40</v>
      </c>
      <c r="F53" s="74" t="n">
        <v>54</v>
      </c>
      <c r="G53" s="74" t="n">
        <v>101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f aca="false">SUM(B53:L53)</f>
        <v>404</v>
      </c>
      <c r="N53" s="88" t="n">
        <f aca="false">M53/M55</f>
        <v>0.00185066422354558</v>
      </c>
    </row>
    <row r="54" customFormat="false" ht="10" hidden="false" customHeight="false" outlineLevel="0" collapsed="false">
      <c r="A54" s="73" t="s">
        <v>61</v>
      </c>
      <c r="B54" s="74" t="n">
        <v>31</v>
      </c>
      <c r="C54" s="74" t="n">
        <v>24</v>
      </c>
      <c r="D54" s="74" t="n">
        <v>30</v>
      </c>
      <c r="E54" s="74" t="n">
        <v>28</v>
      </c>
      <c r="F54" s="74" t="n">
        <v>13</v>
      </c>
      <c r="G54" s="74" t="n">
        <v>17</v>
      </c>
      <c r="H54" s="75" t="n">
        <v>0</v>
      </c>
      <c r="I54" s="75" t="n">
        <v>0</v>
      </c>
      <c r="J54" s="75" t="n">
        <v>0</v>
      </c>
      <c r="K54" s="75" t="n">
        <v>0</v>
      </c>
      <c r="L54" s="74" t="n">
        <v>15</v>
      </c>
      <c r="M54" s="74" t="n">
        <f aca="false">SUM(B54:L54)</f>
        <v>158</v>
      </c>
      <c r="N54" s="88" t="n">
        <f aca="false">M54/M55</f>
        <v>0.000723774622079707</v>
      </c>
    </row>
    <row r="55" customFormat="false" ht="10" hidden="false" customHeight="false" outlineLevel="0" collapsed="false">
      <c r="A55" s="78" t="s">
        <v>202</v>
      </c>
      <c r="B55" s="90" t="n">
        <f aca="false">SUM(B3:B54)</f>
        <v>25527</v>
      </c>
      <c r="C55" s="90" t="n">
        <f aca="false">SUM(C3:C54)</f>
        <v>27837</v>
      </c>
      <c r="D55" s="90" t="n">
        <f aca="false">SUM(D3:D54)</f>
        <v>28236</v>
      </c>
      <c r="E55" s="90" t="n">
        <f aca="false">SUM(E3:E54)</f>
        <v>27466</v>
      </c>
      <c r="F55" s="90" t="n">
        <f aca="false">SUM(F3:F54)</f>
        <v>27208</v>
      </c>
      <c r="G55" s="90" t="n">
        <f aca="false">SUM(G3:G54)</f>
        <v>26363</v>
      </c>
      <c r="H55" s="90" t="n">
        <f aca="false">SUM(H3:H54)</f>
        <v>20555</v>
      </c>
      <c r="I55" s="90" t="n">
        <f aca="false">SUM(I3:I54)</f>
        <v>19030</v>
      </c>
      <c r="J55" s="90" t="n">
        <f aca="false">SUM(J3:J54)</f>
        <v>13252</v>
      </c>
      <c r="K55" s="90" t="n">
        <f aca="false">SUM(K3:K54)</f>
        <v>2798</v>
      </c>
      <c r="L55" s="90" t="n">
        <f aca="false">SUM(L3:L54)</f>
        <v>28</v>
      </c>
      <c r="M55" s="90" t="n">
        <f aca="false">SUM(B55:L55)</f>
        <v>218300</v>
      </c>
      <c r="N55" s="88" t="n">
        <f aca="false">M55/M55</f>
        <v>1</v>
      </c>
    </row>
    <row r="56" customFormat="false" ht="10" hidden="false" customHeight="false" outlineLevel="0" collapsed="false">
      <c r="A56" s="80" t="s">
        <v>98</v>
      </c>
      <c r="B56" s="81" t="n">
        <f aca="false">B55/M55</f>
        <v>0.116935409986257</v>
      </c>
      <c r="C56" s="81" t="n">
        <f aca="false">C55/M55</f>
        <v>0.127517178195144</v>
      </c>
      <c r="D56" s="81" t="n">
        <f aca="false">D55/M55</f>
        <v>0.129344938158497</v>
      </c>
      <c r="E56" s="81" t="n">
        <f aca="false">E55/M55</f>
        <v>0.125817682088869</v>
      </c>
      <c r="F56" s="81" t="n">
        <f aca="false">F55/M55</f>
        <v>0.124635822262941</v>
      </c>
      <c r="G56" s="81" t="n">
        <f aca="false">G55/M55</f>
        <v>0.120765002290426</v>
      </c>
      <c r="H56" s="81" t="n">
        <f aca="false">H55/M55</f>
        <v>0.0941594136509391</v>
      </c>
      <c r="I56" s="81" t="n">
        <f aca="false">I55/M55</f>
        <v>0.0871736142922584</v>
      </c>
      <c r="J56" s="81" t="n">
        <f aca="false">J55/M55</f>
        <v>0.0607054512139258</v>
      </c>
      <c r="K56" s="81" t="n">
        <f aca="false">K55/M55</f>
        <v>0.0128172240036647</v>
      </c>
      <c r="L56" s="81" t="n">
        <f aca="false">L55/M55</f>
        <v>0.000128263857077416</v>
      </c>
      <c r="M56" s="81" t="n">
        <f aca="false">M55/M55</f>
        <v>1</v>
      </c>
      <c r="N56" s="82"/>
    </row>
    <row r="57" customFormat="false" ht="10" hidden="false" customHeight="false" outlineLevel="0" collapsed="false">
      <c r="A57" s="70" t="s">
        <v>206</v>
      </c>
      <c r="D57" s="83"/>
      <c r="K57" s="84"/>
    </row>
    <row r="58" customFormat="false" ht="10" hidden="false" customHeight="false" outlineLevel="0" collapsed="false">
      <c r="A58" s="70" t="s">
        <v>164</v>
      </c>
      <c r="D58" s="83"/>
      <c r="K58" s="84"/>
    </row>
    <row r="59" customFormat="false" ht="10" hidden="false" customHeight="false" outlineLevel="0" collapsed="false">
      <c r="A59" s="70" t="s">
        <v>199</v>
      </c>
      <c r="F59" s="83"/>
      <c r="I59" s="85"/>
      <c r="K59" s="86"/>
    </row>
    <row r="60" customFormat="false" ht="10" hidden="false" customHeight="false" outlineLevel="0" collapsed="false">
      <c r="A60" s="87" t="s">
        <v>200</v>
      </c>
      <c r="F60" s="83"/>
      <c r="I60" s="85"/>
      <c r="K60" s="86"/>
    </row>
    <row r="61" customFormat="false" ht="10" hidden="false" customHeight="false" outlineLevel="0" collapsed="false">
      <c r="A61" s="70" t="s">
        <v>133</v>
      </c>
      <c r="F61" s="83"/>
      <c r="I61" s="83"/>
      <c r="J61" s="86"/>
      <c r="K61" s="86"/>
      <c r="L61" s="86"/>
      <c r="M61" s="86"/>
      <c r="N61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7" min="6" style="1" width="9.13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207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59</v>
      </c>
      <c r="C3" s="7" t="n">
        <v>500</v>
      </c>
      <c r="D3" s="7" t="n">
        <v>178</v>
      </c>
      <c r="E3" s="7" t="n">
        <v>286</v>
      </c>
      <c r="F3" s="7" t="n">
        <v>0</v>
      </c>
      <c r="G3" s="7" t="n">
        <v>96</v>
      </c>
      <c r="H3" s="7" t="n">
        <f aca="false">SUM(B3:G3)</f>
        <v>1219</v>
      </c>
      <c r="I3" s="41" t="n">
        <f aca="false">H3/H55</f>
        <v>0.0034546181074134</v>
      </c>
      <c r="J3" s="42"/>
    </row>
    <row r="4" customFormat="false" ht="11" hidden="false" customHeight="false" outlineLevel="0" collapsed="false">
      <c r="A4" s="5" t="s">
        <v>10</v>
      </c>
      <c r="B4" s="7" t="n">
        <v>232</v>
      </c>
      <c r="C4" s="7" t="n">
        <v>1534</v>
      </c>
      <c r="D4" s="7" t="n">
        <v>938</v>
      </c>
      <c r="E4" s="7" t="n">
        <v>1242</v>
      </c>
      <c r="F4" s="7" t="n">
        <v>0</v>
      </c>
      <c r="G4" s="7" t="n">
        <v>92</v>
      </c>
      <c r="H4" s="7" t="n">
        <f aca="false">SUM(B4:G4)</f>
        <v>4038</v>
      </c>
      <c r="I4" s="41" t="n">
        <f aca="false">H4/H55</f>
        <v>0.0114435996043768</v>
      </c>
      <c r="J4" s="42"/>
    </row>
    <row r="5" customFormat="false" ht="11" hidden="false" customHeight="false" outlineLevel="0" collapsed="false">
      <c r="A5" s="5" t="s">
        <v>11</v>
      </c>
      <c r="B5" s="7" t="n">
        <v>976</v>
      </c>
      <c r="C5" s="7" t="n">
        <v>3947</v>
      </c>
      <c r="D5" s="7" t="n">
        <v>2347</v>
      </c>
      <c r="E5" s="7" t="n">
        <v>3284</v>
      </c>
      <c r="F5" s="7" t="n">
        <v>47</v>
      </c>
      <c r="G5" s="7" t="n">
        <v>31</v>
      </c>
      <c r="H5" s="7" t="n">
        <f aca="false">SUM(B5:G5)</f>
        <v>10632</v>
      </c>
      <c r="I5" s="41" t="n">
        <f aca="false">H5/H55</f>
        <v>0.0301308447235597</v>
      </c>
      <c r="J5" s="42"/>
    </row>
    <row r="6" customFormat="false" ht="11" hidden="false" customHeight="false" outlineLevel="0" collapsed="false">
      <c r="A6" s="5" t="s">
        <v>12</v>
      </c>
      <c r="B6" s="7" t="n">
        <v>218</v>
      </c>
      <c r="C6" s="7" t="n">
        <v>3504</v>
      </c>
      <c r="D6" s="7" t="n">
        <v>1309</v>
      </c>
      <c r="E6" s="7" t="n">
        <v>1093</v>
      </c>
      <c r="F6" s="7" t="n">
        <v>7</v>
      </c>
      <c r="G6" s="7" t="n">
        <v>60</v>
      </c>
      <c r="H6" s="7" t="n">
        <f aca="false">SUM(B6:G6)</f>
        <v>6191</v>
      </c>
      <c r="I6" s="41" t="n">
        <f aca="false">H6/H55</f>
        <v>0.01754515234044</v>
      </c>
      <c r="J6" s="42"/>
    </row>
    <row r="7" customFormat="false" ht="11" hidden="false" customHeight="false" outlineLevel="0" collapsed="false">
      <c r="A7" s="5" t="s">
        <v>13</v>
      </c>
      <c r="B7" s="7" t="n">
        <v>8328</v>
      </c>
      <c r="C7" s="7" t="n">
        <v>42393</v>
      </c>
      <c r="D7" s="7" t="n">
        <v>23574</v>
      </c>
      <c r="E7" s="7" t="n">
        <v>36469</v>
      </c>
      <c r="F7" s="7" t="n">
        <v>354</v>
      </c>
      <c r="G7" s="7" t="n">
        <v>7964</v>
      </c>
      <c r="H7" s="7" t="n">
        <f aca="false">SUM(B7:G7)</f>
        <v>119082</v>
      </c>
      <c r="I7" s="41" t="n">
        <f aca="false">H7/H55</f>
        <v>0.337475663221495</v>
      </c>
      <c r="J7" s="42"/>
    </row>
    <row r="8" customFormat="false" ht="11" hidden="false" customHeight="false" outlineLevel="0" collapsed="false">
      <c r="A8" s="5" t="s">
        <v>14</v>
      </c>
      <c r="B8" s="7" t="n">
        <v>2686</v>
      </c>
      <c r="C8" s="7" t="n">
        <v>6223</v>
      </c>
      <c r="D8" s="7" t="n">
        <v>2709</v>
      </c>
      <c r="E8" s="7" t="n">
        <v>2402</v>
      </c>
      <c r="F8" s="7" t="n">
        <v>0</v>
      </c>
      <c r="G8" s="7" t="n">
        <v>1527</v>
      </c>
      <c r="H8" s="7" t="n">
        <f aca="false">SUM(B8:G8)</f>
        <v>15547</v>
      </c>
      <c r="I8" s="41" t="n">
        <f aca="false">H8/H55</f>
        <v>0.0440598422608336</v>
      </c>
      <c r="J8" s="42"/>
    </row>
    <row r="9" customFormat="false" ht="11" hidden="false" customHeight="false" outlineLevel="0" collapsed="false">
      <c r="A9" s="5" t="s">
        <v>15</v>
      </c>
      <c r="B9" s="7" t="n">
        <v>59</v>
      </c>
      <c r="C9" s="7" t="n">
        <v>265</v>
      </c>
      <c r="D9" s="7" t="n">
        <v>115</v>
      </c>
      <c r="E9" s="7" t="n">
        <v>77</v>
      </c>
      <c r="F9" s="7" t="n">
        <v>0</v>
      </c>
      <c r="G9" s="7" t="n">
        <v>70</v>
      </c>
      <c r="H9" s="7" t="n">
        <f aca="false">SUM(B9:G9)</f>
        <v>586</v>
      </c>
      <c r="I9" s="41" t="n">
        <f aca="false">H9/H55</f>
        <v>0.00166071059142268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4286</v>
      </c>
      <c r="C12" s="7" t="n">
        <v>12145</v>
      </c>
      <c r="D12" s="7" t="n">
        <v>4956</v>
      </c>
      <c r="E12" s="7" t="n">
        <v>6189</v>
      </c>
      <c r="F12" s="7" t="n">
        <v>0</v>
      </c>
      <c r="G12" s="7" t="n">
        <v>4502</v>
      </c>
      <c r="H12" s="7" t="n">
        <f aca="false">SUM(B12:G12)</f>
        <v>32078</v>
      </c>
      <c r="I12" s="41" t="n">
        <f aca="false">H12/H55</f>
        <v>0.0909083180062404</v>
      </c>
      <c r="J12" s="42"/>
    </row>
    <row r="13" customFormat="false" ht="11" hidden="false" customHeight="false" outlineLevel="0" collapsed="false">
      <c r="A13" s="5" t="s">
        <v>20</v>
      </c>
      <c r="B13" s="7" t="n">
        <v>773</v>
      </c>
      <c r="C13" s="7" t="n">
        <v>2013</v>
      </c>
      <c r="D13" s="7" t="n">
        <v>913</v>
      </c>
      <c r="E13" s="7" t="n">
        <v>692</v>
      </c>
      <c r="F13" s="7" t="n">
        <v>1</v>
      </c>
      <c r="G13" s="7" t="n">
        <v>1435</v>
      </c>
      <c r="H13" s="7" t="n">
        <f aca="false">SUM(B13:G13)</f>
        <v>5827</v>
      </c>
      <c r="I13" s="41" t="n">
        <f aca="false">H13/H55</f>
        <v>0.0165135846693174</v>
      </c>
      <c r="J13" s="42"/>
    </row>
    <row r="14" customFormat="false" ht="11" hidden="false" customHeight="false" outlineLevel="0" collapsed="false">
      <c r="A14" s="5" t="s">
        <v>21</v>
      </c>
      <c r="B14" s="7" t="n">
        <v>30</v>
      </c>
      <c r="C14" s="7" t="n">
        <v>337</v>
      </c>
      <c r="D14" s="7" t="n">
        <v>168</v>
      </c>
      <c r="E14" s="7" t="n">
        <v>225</v>
      </c>
      <c r="F14" s="7" t="n">
        <v>0</v>
      </c>
      <c r="G14" s="7" t="n">
        <v>4</v>
      </c>
      <c r="H14" s="7" t="n">
        <f aca="false">SUM(B14:G14)</f>
        <v>764</v>
      </c>
      <c r="I14" s="41" t="n">
        <f aca="false">H14/H55</f>
        <v>0.00216515851851012</v>
      </c>
      <c r="J14" s="42"/>
    </row>
    <row r="15" customFormat="false" ht="11" hidden="false" customHeight="false" outlineLevel="0" collapsed="false">
      <c r="A15" s="5" t="s">
        <v>22</v>
      </c>
      <c r="B15" s="7" t="n">
        <v>1288</v>
      </c>
      <c r="C15" s="7" t="n">
        <v>3154</v>
      </c>
      <c r="D15" s="7" t="n">
        <v>1352</v>
      </c>
      <c r="E15" s="7" t="n">
        <v>1239</v>
      </c>
      <c r="F15" s="7" t="n">
        <v>231</v>
      </c>
      <c r="G15" s="7" t="n">
        <v>216</v>
      </c>
      <c r="H15" s="7" t="n">
        <f aca="false">SUM(B15:G15)</f>
        <v>7480</v>
      </c>
      <c r="I15" s="41" t="n">
        <f aca="false">H15/H55</f>
        <v>0.0211981488461462</v>
      </c>
      <c r="J15" s="42"/>
    </row>
    <row r="16" customFormat="false" ht="11" hidden="false" customHeight="false" outlineLevel="0" collapsed="false">
      <c r="A16" s="5" t="s">
        <v>23</v>
      </c>
      <c r="B16" s="7" t="n">
        <v>103</v>
      </c>
      <c r="C16" s="7" t="n">
        <v>244</v>
      </c>
      <c r="D16" s="7" t="n">
        <v>89</v>
      </c>
      <c r="E16" s="7" t="n">
        <v>83</v>
      </c>
      <c r="F16" s="7" t="n">
        <v>0</v>
      </c>
      <c r="G16" s="7" t="n">
        <v>4</v>
      </c>
      <c r="H16" s="7" t="n">
        <f aca="false">SUM(B16:G16)</f>
        <v>523</v>
      </c>
      <c r="I16" s="41" t="n">
        <f aca="false">H16/H55</f>
        <v>0.00148217003295915</v>
      </c>
      <c r="J16" s="42"/>
    </row>
    <row r="17" customFormat="false" ht="11" hidden="false" customHeight="false" outlineLevel="0" collapsed="false">
      <c r="A17" s="5" t="s">
        <v>162</v>
      </c>
      <c r="B17" s="7" t="n">
        <v>1023</v>
      </c>
      <c r="C17" s="7" t="n">
        <v>2491</v>
      </c>
      <c r="D17" s="7" t="n">
        <v>1163</v>
      </c>
      <c r="E17" s="7" t="n">
        <v>1091</v>
      </c>
      <c r="F17" s="7" t="n">
        <v>73</v>
      </c>
      <c r="G17" s="7" t="n">
        <v>573</v>
      </c>
      <c r="H17" s="7" t="n">
        <f aca="false">SUM(B17:G17)</f>
        <v>6414</v>
      </c>
      <c r="I17" s="41" t="n">
        <f aca="false">H17/H55</f>
        <v>0.0181771292378585</v>
      </c>
      <c r="J17" s="42"/>
    </row>
    <row r="18" customFormat="false" ht="11" hidden="false" customHeight="false" outlineLevel="0" collapsed="false">
      <c r="A18" s="5" t="s">
        <v>121</v>
      </c>
      <c r="B18" s="7" t="n">
        <v>13</v>
      </c>
      <c r="C18" s="7" t="n">
        <v>536</v>
      </c>
      <c r="D18" s="7" t="n">
        <v>271</v>
      </c>
      <c r="E18" s="7" t="n">
        <v>362</v>
      </c>
      <c r="F18" s="7" t="n">
        <v>0</v>
      </c>
      <c r="G18" s="7" t="n">
        <v>0</v>
      </c>
      <c r="H18" s="7" t="n">
        <f aca="false">SUM(B18:G18)</f>
        <v>1182</v>
      </c>
      <c r="I18" s="41" t="n">
        <f aca="false">H18/H55</f>
        <v>0.00334976095403006</v>
      </c>
      <c r="J18" s="42"/>
    </row>
    <row r="19" customFormat="false" ht="11" hidden="false" customHeight="false" outlineLevel="0" collapsed="false">
      <c r="A19" s="5" t="s">
        <v>26</v>
      </c>
      <c r="B19" s="7" t="n">
        <v>261</v>
      </c>
      <c r="C19" s="7" t="n">
        <v>1700</v>
      </c>
      <c r="D19" s="7" t="n">
        <v>592</v>
      </c>
      <c r="E19" s="7" t="n">
        <v>485</v>
      </c>
      <c r="F19" s="7" t="n">
        <v>7</v>
      </c>
      <c r="G19" s="7" t="n">
        <v>0</v>
      </c>
      <c r="H19" s="7" t="n">
        <f aca="false">SUM(B19:G19)</f>
        <v>3045</v>
      </c>
      <c r="I19" s="41" t="n">
        <f aca="false">H19/H55</f>
        <v>0.00862946032573733</v>
      </c>
      <c r="J19" s="42"/>
    </row>
    <row r="20" customFormat="false" ht="11" hidden="false" customHeight="false" outlineLevel="0" collapsed="false">
      <c r="A20" s="5" t="s">
        <v>27</v>
      </c>
      <c r="B20" s="7" t="n">
        <v>186</v>
      </c>
      <c r="C20" s="7" t="n">
        <v>1495</v>
      </c>
      <c r="D20" s="7" t="n">
        <v>640</v>
      </c>
      <c r="E20" s="7" t="n">
        <v>405</v>
      </c>
      <c r="F20" s="7" t="n">
        <v>35</v>
      </c>
      <c r="G20" s="7" t="n">
        <v>0</v>
      </c>
      <c r="H20" s="7" t="n">
        <f aca="false">SUM(B20:G20)</f>
        <v>2761</v>
      </c>
      <c r="I20" s="41" t="n">
        <f aca="false">H20/H55</f>
        <v>0.00782461082409221</v>
      </c>
      <c r="J20" s="42"/>
    </row>
    <row r="21" customFormat="false" ht="11" hidden="false" customHeight="false" outlineLevel="0" collapsed="false">
      <c r="A21" s="5" t="s">
        <v>28</v>
      </c>
      <c r="B21" s="7" t="n">
        <v>471</v>
      </c>
      <c r="C21" s="7" t="n">
        <v>1668</v>
      </c>
      <c r="D21" s="7" t="n">
        <v>798</v>
      </c>
      <c r="E21" s="7" t="n">
        <v>535</v>
      </c>
      <c r="F21" s="7" t="n">
        <v>9</v>
      </c>
      <c r="G21" s="7" t="n">
        <v>159</v>
      </c>
      <c r="H21" s="7" t="n">
        <f aca="false">SUM(B21:G21)</f>
        <v>3640</v>
      </c>
      <c r="I21" s="41" t="n">
        <f aca="false">H21/H55</f>
        <v>0.0103156767112262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5</v>
      </c>
      <c r="D22" s="7" t="n">
        <v>3</v>
      </c>
      <c r="E22" s="7" t="n">
        <v>1</v>
      </c>
      <c r="F22" s="7" t="n">
        <v>0</v>
      </c>
      <c r="G22" s="7" t="n">
        <v>0</v>
      </c>
      <c r="H22" s="7" t="n">
        <f aca="false">SUM(B22:G22)</f>
        <v>9</v>
      </c>
      <c r="I22" s="41" t="n">
        <f aca="false">H22/H55</f>
        <v>2.55057940662187E-005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79</v>
      </c>
      <c r="C24" s="7" t="n">
        <v>234</v>
      </c>
      <c r="D24" s="7" t="n">
        <v>98</v>
      </c>
      <c r="E24" s="7" t="n">
        <v>70</v>
      </c>
      <c r="F24" s="7" t="n">
        <v>13</v>
      </c>
      <c r="G24" s="7" t="n">
        <v>356</v>
      </c>
      <c r="H24" s="7" t="n">
        <f aca="false">SUM(B24:G24)</f>
        <v>850</v>
      </c>
      <c r="I24" s="41" t="n">
        <f aca="false">H24/H55</f>
        <v>0.00240888055069843</v>
      </c>
      <c r="J24" s="42"/>
    </row>
    <row r="25" customFormat="false" ht="11" hidden="false" customHeight="false" outlineLevel="0" collapsed="false">
      <c r="A25" s="5" t="s">
        <v>32</v>
      </c>
      <c r="B25" s="7" t="n">
        <v>95</v>
      </c>
      <c r="C25" s="7" t="n">
        <v>2697</v>
      </c>
      <c r="D25" s="7" t="n">
        <v>1078</v>
      </c>
      <c r="E25" s="7" t="n">
        <v>961</v>
      </c>
      <c r="F25" s="7" t="n">
        <v>2</v>
      </c>
      <c r="G25" s="7" t="n">
        <v>1</v>
      </c>
      <c r="H25" s="7" t="n">
        <f aca="false">SUM(B25:G25)</f>
        <v>4834</v>
      </c>
      <c r="I25" s="41" t="n">
        <f aca="false">H25/H55</f>
        <v>0.0136994453906779</v>
      </c>
      <c r="J25" s="42"/>
    </row>
    <row r="26" customFormat="false" ht="11" hidden="false" customHeight="false" outlineLevel="0" collapsed="false">
      <c r="A26" s="5" t="s">
        <v>33</v>
      </c>
      <c r="B26" s="7" t="n">
        <v>63</v>
      </c>
      <c r="C26" s="7" t="n">
        <v>368</v>
      </c>
      <c r="D26" s="7" t="n">
        <v>120</v>
      </c>
      <c r="E26" s="7" t="n">
        <v>93</v>
      </c>
      <c r="F26" s="7" t="n">
        <v>17</v>
      </c>
      <c r="G26" s="7" t="n">
        <v>4</v>
      </c>
      <c r="H26" s="7" t="n">
        <f aca="false">SUM(B26:G26)</f>
        <v>665</v>
      </c>
      <c r="I26" s="41" t="n">
        <f aca="false">H26/H55</f>
        <v>0.00188459478378172</v>
      </c>
      <c r="J26" s="42"/>
    </row>
    <row r="27" customFormat="false" ht="11" hidden="false" customHeight="false" outlineLevel="0" collapsed="false">
      <c r="A27" s="5" t="s">
        <v>34</v>
      </c>
      <c r="B27" s="7" t="n">
        <v>81</v>
      </c>
      <c r="C27" s="7" t="n">
        <v>104</v>
      </c>
      <c r="D27" s="7" t="n">
        <v>58</v>
      </c>
      <c r="E27" s="7" t="n">
        <v>48</v>
      </c>
      <c r="F27" s="7" t="n">
        <v>73</v>
      </c>
      <c r="G27" s="7" t="n">
        <v>0</v>
      </c>
      <c r="H27" s="7" t="n">
        <f aca="false">SUM(B27:G27)</f>
        <v>364</v>
      </c>
      <c r="I27" s="41" t="n">
        <f aca="false">H27/H55</f>
        <v>0.00103156767112262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30</v>
      </c>
      <c r="C29" s="7" t="n">
        <v>204</v>
      </c>
      <c r="D29" s="7" t="n">
        <v>116</v>
      </c>
      <c r="E29" s="7" t="n">
        <v>100</v>
      </c>
      <c r="F29" s="7" t="n">
        <v>0</v>
      </c>
      <c r="G29" s="7" t="n">
        <v>7</v>
      </c>
      <c r="H29" s="7" t="n">
        <f aca="false">SUM(B29:G29)</f>
        <v>457</v>
      </c>
      <c r="I29" s="41" t="n">
        <f aca="false">H29/H55</f>
        <v>0.00129512754314022</v>
      </c>
      <c r="J29" s="42"/>
    </row>
    <row r="30" customFormat="false" ht="11" hidden="false" customHeight="false" outlineLevel="0" collapsed="false">
      <c r="A30" s="5" t="s">
        <v>71</v>
      </c>
      <c r="B30" s="7" t="n">
        <v>292</v>
      </c>
      <c r="C30" s="7" t="n">
        <v>1749</v>
      </c>
      <c r="D30" s="7" t="n">
        <v>655</v>
      </c>
      <c r="E30" s="7" t="n">
        <v>582</v>
      </c>
      <c r="F30" s="7" t="n">
        <v>0</v>
      </c>
      <c r="G30" s="7" t="n">
        <v>283</v>
      </c>
      <c r="H30" s="7" t="n">
        <f aca="false">SUM(B30:G30)</f>
        <v>3561</v>
      </c>
      <c r="I30" s="41" t="n">
        <f aca="false">H30/H55</f>
        <v>0.0100917925188672</v>
      </c>
      <c r="J30" s="42"/>
    </row>
    <row r="31" customFormat="false" ht="11" hidden="false" customHeight="false" outlineLevel="0" collapsed="false">
      <c r="A31" s="5" t="s">
        <v>38</v>
      </c>
      <c r="B31" s="7" t="n">
        <v>25</v>
      </c>
      <c r="C31" s="7" t="n">
        <v>53</v>
      </c>
      <c r="D31" s="7" t="n">
        <v>21</v>
      </c>
      <c r="E31" s="7" t="n">
        <v>13</v>
      </c>
      <c r="F31" s="7" t="n">
        <v>0</v>
      </c>
      <c r="G31" s="7" t="n">
        <v>4</v>
      </c>
      <c r="H31" s="7" t="n">
        <f aca="false">SUM(B31:G31)</f>
        <v>116</v>
      </c>
      <c r="I31" s="41" t="n">
        <f aca="false">H31/H55</f>
        <v>0.000328741345742374</v>
      </c>
      <c r="J31" s="42"/>
    </row>
    <row r="32" customFormat="false" ht="11" hidden="false" customHeight="false" outlineLevel="0" collapsed="false">
      <c r="A32" s="5" t="s">
        <v>39</v>
      </c>
      <c r="B32" s="7" t="n">
        <v>8</v>
      </c>
      <c r="C32" s="7" t="n">
        <v>14</v>
      </c>
      <c r="D32" s="7" t="n">
        <v>6</v>
      </c>
      <c r="E32" s="7" t="n">
        <v>5</v>
      </c>
      <c r="F32" s="7" t="n">
        <v>1</v>
      </c>
      <c r="G32" s="7" t="n">
        <v>4</v>
      </c>
      <c r="H32" s="7" t="n">
        <f aca="false">SUM(B32:G32)</f>
        <v>38</v>
      </c>
      <c r="I32" s="41" t="n">
        <f aca="false">H32/H55</f>
        <v>0.000107691130501812</v>
      </c>
      <c r="J32" s="42"/>
    </row>
    <row r="33" customFormat="false" ht="11" hidden="false" customHeight="false" outlineLevel="0" collapsed="false">
      <c r="A33" s="5" t="s">
        <v>40</v>
      </c>
      <c r="B33" s="7" t="n">
        <v>121</v>
      </c>
      <c r="C33" s="7" t="n">
        <v>383</v>
      </c>
      <c r="D33" s="7" t="n">
        <v>126</v>
      </c>
      <c r="E33" s="7" t="n">
        <v>88</v>
      </c>
      <c r="F33" s="7" t="n">
        <v>2</v>
      </c>
      <c r="G33" s="7" t="n">
        <v>162</v>
      </c>
      <c r="H33" s="7" t="n">
        <f aca="false">SUM(B33:G33)</f>
        <v>882</v>
      </c>
      <c r="I33" s="41" t="n">
        <f aca="false">H33/H55</f>
        <v>0.00249956781848943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747</v>
      </c>
      <c r="D34" s="7" t="n">
        <v>386</v>
      </c>
      <c r="E34" s="7" t="n">
        <v>318</v>
      </c>
      <c r="F34" s="7" t="n">
        <v>0</v>
      </c>
      <c r="G34" s="7" t="n">
        <v>0</v>
      </c>
      <c r="H34" s="7" t="n">
        <f aca="false">SUM(B34:G34)</f>
        <v>1451</v>
      </c>
      <c r="I34" s="41" t="n">
        <f aca="false">H34/H55</f>
        <v>0.00411210079889815</v>
      </c>
      <c r="J34" s="42"/>
    </row>
    <row r="35" customFormat="false" ht="11" hidden="false" customHeight="false" outlineLevel="0" collapsed="false">
      <c r="A35" s="5" t="s">
        <v>42</v>
      </c>
      <c r="B35" s="7" t="n">
        <v>974</v>
      </c>
      <c r="C35" s="7" t="n">
        <v>1388</v>
      </c>
      <c r="D35" s="7" t="n">
        <v>507</v>
      </c>
      <c r="E35" s="7" t="n">
        <v>360</v>
      </c>
      <c r="F35" s="7" t="n">
        <v>8</v>
      </c>
      <c r="G35" s="7" t="n">
        <v>1739</v>
      </c>
      <c r="H35" s="7" t="n">
        <f aca="false">SUM(B35:G35)</f>
        <v>4976</v>
      </c>
      <c r="I35" s="41" t="n">
        <f aca="false">H35/H55</f>
        <v>0.0141018701415005</v>
      </c>
      <c r="J35" s="42"/>
    </row>
    <row r="36" customFormat="false" ht="11" hidden="false" customHeight="false" outlineLevel="0" collapsed="false">
      <c r="A36" s="5" t="s">
        <v>43</v>
      </c>
      <c r="B36" s="7" t="n">
        <v>661</v>
      </c>
      <c r="C36" s="7" t="n">
        <v>2408</v>
      </c>
      <c r="D36" s="7" t="n">
        <v>882</v>
      </c>
      <c r="E36" s="7" t="n">
        <v>635</v>
      </c>
      <c r="F36" s="7" t="n">
        <v>27</v>
      </c>
      <c r="G36" s="7" t="n">
        <v>1613</v>
      </c>
      <c r="H36" s="7" t="n">
        <f aca="false">SUM(B36:G36)</f>
        <v>6226</v>
      </c>
      <c r="I36" s="41" t="n">
        <f aca="false">H36/H55</f>
        <v>0.0176443415395864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41" t="n"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15</v>
      </c>
      <c r="C38" s="7" t="n">
        <v>523</v>
      </c>
      <c r="D38" s="7" t="n">
        <v>158</v>
      </c>
      <c r="E38" s="7" t="n">
        <v>77</v>
      </c>
      <c r="F38" s="7" t="n">
        <v>2</v>
      </c>
      <c r="G38" s="7" t="n">
        <v>15</v>
      </c>
      <c r="H38" s="7" t="n">
        <f aca="false">SUM(B38:G38)</f>
        <v>790</v>
      </c>
      <c r="I38" s="41" t="n">
        <f aca="false">H38/H55</f>
        <v>0.00223884192359031</v>
      </c>
      <c r="J38" s="42"/>
    </row>
    <row r="39" customFormat="false" ht="11" hidden="false" customHeight="false" outlineLevel="0" collapsed="false">
      <c r="A39" s="5" t="s">
        <v>176</v>
      </c>
      <c r="B39" s="7" t="n">
        <v>67</v>
      </c>
      <c r="C39" s="44" t="n">
        <v>307</v>
      </c>
      <c r="D39" s="7" t="n">
        <v>159</v>
      </c>
      <c r="E39" s="7" t="n">
        <v>117</v>
      </c>
      <c r="F39" s="51" t="n">
        <v>0</v>
      </c>
      <c r="G39" s="51" t="n">
        <v>0</v>
      </c>
      <c r="H39" s="7" t="n">
        <f aca="false">SUM(B39:G39)</f>
        <v>650</v>
      </c>
      <c r="I39" s="41" t="n">
        <f aca="false">H39/H55</f>
        <v>0.00184208512700468</v>
      </c>
      <c r="J39" s="42"/>
    </row>
    <row r="40" customFormat="false" ht="11" hidden="false" customHeight="false" outlineLevel="0" collapsed="false">
      <c r="A40" s="5" t="s">
        <v>47</v>
      </c>
      <c r="B40" s="7" t="n">
        <v>861</v>
      </c>
      <c r="C40" s="7" t="n">
        <v>5464</v>
      </c>
      <c r="D40" s="7" t="n">
        <v>2696</v>
      </c>
      <c r="E40" s="7" t="n">
        <v>2909</v>
      </c>
      <c r="F40" s="7" t="n">
        <v>19</v>
      </c>
      <c r="G40" s="7" t="n">
        <v>34</v>
      </c>
      <c r="H40" s="7" t="n">
        <f aca="false">SUM(B40:G40)</f>
        <v>11983</v>
      </c>
      <c r="I40" s="41" t="n">
        <f aca="false">H40/H55</f>
        <v>0.033959547810611</v>
      </c>
      <c r="J40" s="42"/>
    </row>
    <row r="41" customFormat="false" ht="11" hidden="false" customHeight="false" outlineLevel="0" collapsed="false">
      <c r="A41" s="5" t="s">
        <v>48</v>
      </c>
      <c r="B41" s="7" t="n">
        <v>1481</v>
      </c>
      <c r="C41" s="7" t="n">
        <v>3694</v>
      </c>
      <c r="D41" s="7" t="n">
        <v>1739</v>
      </c>
      <c r="E41" s="7" t="n">
        <v>2141</v>
      </c>
      <c r="F41" s="7" t="n">
        <v>8</v>
      </c>
      <c r="G41" s="7" t="n">
        <v>2503</v>
      </c>
      <c r="H41" s="7" t="n">
        <f aca="false">SUM(B41:G41)</f>
        <v>11566</v>
      </c>
      <c r="I41" s="41" t="n">
        <f aca="false">H41/H55</f>
        <v>0.0327777793522095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0</v>
      </c>
      <c r="C44" s="44" t="n">
        <v>0</v>
      </c>
      <c r="D44" s="44" t="n">
        <v>0</v>
      </c>
      <c r="E44" s="44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63</v>
      </c>
      <c r="C45" s="7" t="n">
        <v>250</v>
      </c>
      <c r="D45" s="7" t="n">
        <v>88</v>
      </c>
      <c r="E45" s="7" t="n">
        <v>70</v>
      </c>
      <c r="F45" s="7" t="n">
        <v>0</v>
      </c>
      <c r="G45" s="7" t="n">
        <v>0</v>
      </c>
      <c r="H45" s="7" t="n">
        <f aca="false">SUM(B45:G45)</f>
        <v>471</v>
      </c>
      <c r="I45" s="41" t="n">
        <f aca="false">H45/H55</f>
        <v>0.00133480322279878</v>
      </c>
      <c r="J45" s="42"/>
    </row>
    <row r="46" customFormat="false" ht="11" hidden="false" customHeight="false" outlineLevel="0" collapsed="false">
      <c r="A46" s="5" t="s">
        <v>112</v>
      </c>
      <c r="B46" s="7" t="n">
        <v>106</v>
      </c>
      <c r="C46" s="7" t="n">
        <v>184</v>
      </c>
      <c r="D46" s="7" t="n">
        <v>54</v>
      </c>
      <c r="E46" s="7" t="n">
        <v>51</v>
      </c>
      <c r="F46" s="7" t="n">
        <v>0</v>
      </c>
      <c r="G46" s="7" t="n">
        <v>285</v>
      </c>
      <c r="H46" s="7" t="n">
        <f aca="false">SUM(B46:G46)</f>
        <v>680</v>
      </c>
      <c r="I46" s="41" t="n">
        <f aca="false">H46/H55</f>
        <v>0.00192710444055875</v>
      </c>
      <c r="J46" s="42"/>
    </row>
    <row r="47" customFormat="false" ht="11" hidden="false" customHeight="false" outlineLevel="0" collapsed="false">
      <c r="A47" s="5" t="s">
        <v>54</v>
      </c>
      <c r="B47" s="7" t="n">
        <v>5308</v>
      </c>
      <c r="C47" s="7" t="n">
        <v>28009</v>
      </c>
      <c r="D47" s="7" t="n">
        <v>13452</v>
      </c>
      <c r="E47" s="7" t="n">
        <v>15491</v>
      </c>
      <c r="F47" s="7" t="n">
        <v>160</v>
      </c>
      <c r="G47" s="7" t="n">
        <v>370</v>
      </c>
      <c r="H47" s="7" t="n">
        <f aca="false">SUM(B47:G47)</f>
        <v>62790</v>
      </c>
      <c r="I47" s="41" t="n">
        <f aca="false">H47/H55</f>
        <v>0.177945423268653</v>
      </c>
      <c r="J47" s="42"/>
    </row>
    <row r="48" customFormat="false" ht="11" hidden="false" customHeight="false" outlineLevel="0" collapsed="false">
      <c r="A48" s="5" t="s">
        <v>55</v>
      </c>
      <c r="B48" s="7" t="n">
        <v>286</v>
      </c>
      <c r="C48" s="7" t="n">
        <v>732</v>
      </c>
      <c r="D48" s="7" t="n">
        <v>436</v>
      </c>
      <c r="E48" s="7" t="n">
        <v>495</v>
      </c>
      <c r="F48" s="7" t="n">
        <v>1</v>
      </c>
      <c r="G48" s="7" t="n">
        <v>13</v>
      </c>
      <c r="H48" s="7" t="n">
        <f aca="false">SUM(B48:G48)</f>
        <v>1963</v>
      </c>
      <c r="I48" s="41" t="n">
        <f aca="false">H48/H55</f>
        <v>0.00556309708355415</v>
      </c>
      <c r="J48" s="42"/>
    </row>
    <row r="49" customFormat="false" ht="11" hidden="false" customHeight="false" outlineLevel="0" collapsed="false">
      <c r="A49" s="5" t="s">
        <v>56</v>
      </c>
      <c r="B49" s="7" t="n">
        <v>41</v>
      </c>
      <c r="C49" s="7" t="n">
        <v>162</v>
      </c>
      <c r="D49" s="7" t="n">
        <v>47</v>
      </c>
      <c r="E49" s="7" t="n">
        <v>25</v>
      </c>
      <c r="F49" s="7" t="n">
        <v>0</v>
      </c>
      <c r="G49" s="7" t="n">
        <v>80</v>
      </c>
      <c r="H49" s="7" t="n">
        <f aca="false">SUM(B49:G49)</f>
        <v>355</v>
      </c>
      <c r="I49" s="41" t="n">
        <f aca="false">H49/H55</f>
        <v>0.0010060618770564</v>
      </c>
      <c r="J49" s="42"/>
    </row>
    <row r="50" customFormat="false" ht="11" hidden="false" customHeight="false" outlineLevel="0" collapsed="false">
      <c r="A50" s="5" t="s">
        <v>57</v>
      </c>
      <c r="B50" s="7" t="n">
        <v>234</v>
      </c>
      <c r="C50" s="7" t="n">
        <v>487</v>
      </c>
      <c r="D50" s="7" t="n">
        <v>188</v>
      </c>
      <c r="E50" s="7" t="n">
        <v>175</v>
      </c>
      <c r="F50" s="7" t="n">
        <v>0</v>
      </c>
      <c r="G50" s="7" t="n">
        <v>334</v>
      </c>
      <c r="H50" s="7" t="n">
        <f aca="false">SUM(B50:G50)</f>
        <v>1418</v>
      </c>
      <c r="I50" s="41" t="n">
        <f aca="false">H50/H55</f>
        <v>0.00401857955398868</v>
      </c>
      <c r="J50" s="42"/>
    </row>
    <row r="51" customFormat="false" ht="11" hidden="false" customHeight="false" outlineLevel="0" collapsed="false">
      <c r="A51" s="5" t="s">
        <v>58</v>
      </c>
      <c r="B51" s="7" t="n">
        <v>168</v>
      </c>
      <c r="C51" s="7" t="n">
        <v>6855</v>
      </c>
      <c r="D51" s="7" t="n">
        <v>2850</v>
      </c>
      <c r="E51" s="7" t="n">
        <v>3892</v>
      </c>
      <c r="F51" s="7" t="n">
        <v>0</v>
      </c>
      <c r="G51" s="7" t="n">
        <v>2</v>
      </c>
      <c r="H51" s="7" t="n">
        <f aca="false">SUM(B51:G51)</f>
        <v>13767</v>
      </c>
      <c r="I51" s="41" t="n">
        <f aca="false">H51/H55</f>
        <v>0.0390153629899592</v>
      </c>
      <c r="J51" s="42"/>
    </row>
    <row r="52" customFormat="false" ht="11" hidden="false" customHeight="false" outlineLevel="0" collapsed="false">
      <c r="A52" s="5" t="s">
        <v>100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50</v>
      </c>
      <c r="H52" s="7" t="n">
        <f aca="false">SUM(B52:G52)</f>
        <v>100</v>
      </c>
      <c r="I52" s="41" t="n">
        <f aca="false">H52/H55</f>
        <v>0.000283397711846875</v>
      </c>
      <c r="J52" s="42"/>
    </row>
    <row r="53" customFormat="false" ht="11" hidden="false" customHeight="false" outlineLevel="0" collapsed="false">
      <c r="A53" s="5" t="s">
        <v>60</v>
      </c>
      <c r="B53" s="7" t="n">
        <v>67</v>
      </c>
      <c r="C53" s="7" t="n">
        <v>375</v>
      </c>
      <c r="D53" s="7" t="n">
        <v>214</v>
      </c>
      <c r="E53" s="7" t="n">
        <v>214</v>
      </c>
      <c r="F53" s="7" t="n">
        <v>1</v>
      </c>
      <c r="G53" s="7" t="n">
        <v>19</v>
      </c>
      <c r="H53" s="7" t="n">
        <f aca="false">SUM(B53:G53)</f>
        <v>890</v>
      </c>
      <c r="I53" s="41" t="n">
        <f aca="false">H53/H55</f>
        <v>0.00252223963543718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32220</v>
      </c>
      <c r="C55" s="7" t="n">
        <f aca="false">SUM(C3:C54)</f>
        <v>141580</v>
      </c>
      <c r="D55" s="7" t="n">
        <f aca="false">SUM(D3:D54)</f>
        <v>68258</v>
      </c>
      <c r="E55" s="7" t="n">
        <f aca="false">SUM(E3:E54)</f>
        <v>85094</v>
      </c>
      <c r="F55" s="7" t="n">
        <f aca="false">SUM(F3:F54)</f>
        <v>1098</v>
      </c>
      <c r="G55" s="7" t="n">
        <f aca="false">SUM(G3:G54)</f>
        <v>24611</v>
      </c>
      <c r="H55" s="7" t="n">
        <f aca="false">SUM(H3:H54)</f>
        <v>352861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091310742757063</v>
      </c>
      <c r="C56" s="41" t="n">
        <f aca="false">C55/H55</f>
        <v>0.401234480432805</v>
      </c>
      <c r="D56" s="41" t="n">
        <f aca="false">D55/H55</f>
        <v>0.19344161015244</v>
      </c>
      <c r="E56" s="41" t="n">
        <f aca="false">E55/H55</f>
        <v>0.241154448918979</v>
      </c>
      <c r="F56" s="41" t="n">
        <f aca="false">F55/H55</f>
        <v>0.00311170687607868</v>
      </c>
      <c r="G56" s="41" t="n">
        <f aca="false">G55/H55</f>
        <v>0.0697470108626343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08</v>
      </c>
      <c r="D57" s="10"/>
      <c r="K57" s="42"/>
    </row>
    <row r="58" customFormat="false" ht="11" hidden="false" customHeight="false" outlineLevel="0" collapsed="false">
      <c r="A58" s="1" t="s">
        <v>209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5" t="s">
        <v>132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false" hidden="false" outlineLevel="0" max="257" min="10" style="1" width="9.13"/>
  </cols>
  <sheetData>
    <row r="1" s="15" customFormat="true" ht="11" hidden="false" customHeight="false" outlineLevel="0" collapsed="false">
      <c r="A1" s="92" t="s">
        <v>210</v>
      </c>
    </row>
    <row r="2" s="15" customFormat="true" ht="25.5" hidden="false" customHeight="true" outlineLevel="0" collapsed="false">
      <c r="A2" s="93" t="s">
        <v>1</v>
      </c>
      <c r="B2" s="93" t="s">
        <v>116</v>
      </c>
      <c r="C2" s="93" t="s">
        <v>105</v>
      </c>
      <c r="D2" s="93" t="s">
        <v>106</v>
      </c>
      <c r="E2" s="93" t="s">
        <v>107</v>
      </c>
      <c r="F2" s="93" t="s">
        <v>108</v>
      </c>
      <c r="G2" s="93" t="s">
        <v>109</v>
      </c>
      <c r="H2" s="93" t="s">
        <v>117</v>
      </c>
      <c r="I2" s="93" t="s">
        <v>98</v>
      </c>
    </row>
    <row r="3" s="15" customFormat="true" ht="11" hidden="false" customHeight="false" outlineLevel="0" collapsed="false">
      <c r="A3" s="8" t="s">
        <v>9</v>
      </c>
      <c r="B3" s="94" t="n">
        <v>0</v>
      </c>
      <c r="C3" s="95" t="n">
        <v>88</v>
      </c>
      <c r="D3" s="64" t="n">
        <v>40</v>
      </c>
      <c r="E3" s="64" t="n">
        <v>27</v>
      </c>
      <c r="F3" s="94" t="n">
        <v>0</v>
      </c>
      <c r="G3" s="94" t="n">
        <v>0</v>
      </c>
      <c r="H3" s="64" t="n">
        <f aca="false">SUM(B3:G3)</f>
        <v>155</v>
      </c>
      <c r="I3" s="96" t="n">
        <f aca="false">H3/H55</f>
        <v>0.00194028916567566</v>
      </c>
      <c r="J3" s="97"/>
    </row>
    <row r="4" s="15" customFormat="true" ht="11" hidden="false" customHeight="false" outlineLevel="0" collapsed="false">
      <c r="A4" s="8" t="s">
        <v>10</v>
      </c>
      <c r="B4" s="64" t="n">
        <v>0</v>
      </c>
      <c r="C4" s="64" t="n">
        <v>44</v>
      </c>
      <c r="D4" s="64" t="n">
        <v>62</v>
      </c>
      <c r="E4" s="64" t="n">
        <v>54</v>
      </c>
      <c r="F4" s="64" t="n">
        <v>0</v>
      </c>
      <c r="G4" s="64" t="n">
        <v>0</v>
      </c>
      <c r="H4" s="64" t="n">
        <f aca="false">SUM(B4:G4)</f>
        <v>160</v>
      </c>
      <c r="I4" s="96" t="n">
        <f aca="false">H4/H55</f>
        <v>0.00200287913876197</v>
      </c>
      <c r="J4" s="97"/>
    </row>
    <row r="5" s="15" customFormat="true" ht="11" hidden="false" customHeight="false" outlineLevel="0" collapsed="false">
      <c r="A5" s="8" t="s">
        <v>11</v>
      </c>
      <c r="B5" s="64" t="n">
        <v>453</v>
      </c>
      <c r="C5" s="64" t="n">
        <v>3368</v>
      </c>
      <c r="D5" s="64" t="n">
        <v>1845</v>
      </c>
      <c r="E5" s="64" t="n">
        <v>1499</v>
      </c>
      <c r="F5" s="64" t="n">
        <v>3</v>
      </c>
      <c r="G5" s="64" t="n">
        <v>31</v>
      </c>
      <c r="H5" s="64" t="n">
        <f aca="false">SUM(B5:G5)</f>
        <v>7199</v>
      </c>
      <c r="I5" s="96" t="n">
        <f aca="false">H5/H55</f>
        <v>0.0901170432496714</v>
      </c>
      <c r="J5" s="97"/>
    </row>
    <row r="6" s="15" customFormat="true" ht="11" hidden="false" customHeight="false" outlineLevel="0" collapsed="false">
      <c r="A6" s="8" t="s">
        <v>118</v>
      </c>
      <c r="B6" s="64" t="n">
        <v>11</v>
      </c>
      <c r="C6" s="64" t="n">
        <v>366</v>
      </c>
      <c r="D6" s="64" t="n">
        <v>75</v>
      </c>
      <c r="E6" s="64" t="n">
        <v>39</v>
      </c>
      <c r="F6" s="64" t="n">
        <v>0</v>
      </c>
      <c r="G6" s="64" t="n">
        <v>8</v>
      </c>
      <c r="H6" s="64" t="n">
        <f aca="false">SUM(B6:G6)</f>
        <v>499</v>
      </c>
      <c r="I6" s="96" t="n">
        <f aca="false">H6/H55</f>
        <v>0.0062464793140139</v>
      </c>
      <c r="J6" s="97"/>
    </row>
    <row r="7" s="15" customFormat="true" ht="11" hidden="false" customHeight="false" outlineLevel="0" collapsed="false">
      <c r="A7" s="8" t="s">
        <v>13</v>
      </c>
      <c r="B7" s="64" t="n">
        <v>0</v>
      </c>
      <c r="C7" s="64" t="n">
        <v>5221</v>
      </c>
      <c r="D7" s="64" t="n">
        <v>3926</v>
      </c>
      <c r="E7" s="64" t="n">
        <v>4071</v>
      </c>
      <c r="F7" s="64" t="n">
        <v>0</v>
      </c>
      <c r="G7" s="64" t="n">
        <v>0</v>
      </c>
      <c r="H7" s="64" t="n">
        <f aca="false">SUM(B7:G7)</f>
        <v>13218</v>
      </c>
      <c r="I7" s="96" t="n">
        <f aca="false">H7/H55</f>
        <v>0.165462852850973</v>
      </c>
      <c r="J7" s="97"/>
    </row>
    <row r="8" s="15" customFormat="true" ht="11" hidden="false" customHeight="false" outlineLevel="0" collapsed="false">
      <c r="A8" s="8" t="s">
        <v>14</v>
      </c>
      <c r="B8" s="64" t="n">
        <v>0</v>
      </c>
      <c r="C8" s="64" t="n">
        <v>665</v>
      </c>
      <c r="D8" s="64" t="n">
        <v>381</v>
      </c>
      <c r="E8" s="64" t="n">
        <v>232</v>
      </c>
      <c r="F8" s="64" t="n">
        <v>0</v>
      </c>
      <c r="G8" s="64" t="n">
        <v>0</v>
      </c>
      <c r="H8" s="64" t="n">
        <f aca="false">SUM(B8:G8)</f>
        <v>1278</v>
      </c>
      <c r="I8" s="96" t="n">
        <f aca="false">H8/H55</f>
        <v>0.0159979971208612</v>
      </c>
      <c r="J8" s="97"/>
    </row>
    <row r="9" s="15" customFormat="true" ht="11" hidden="false" customHeight="false" outlineLevel="0" collapsed="false">
      <c r="A9" s="8" t="s">
        <v>15</v>
      </c>
      <c r="B9" s="64" t="n">
        <v>0</v>
      </c>
      <c r="C9" s="64" t="n">
        <v>9</v>
      </c>
      <c r="D9" s="64" t="n">
        <v>3</v>
      </c>
      <c r="E9" s="64" t="n">
        <v>1</v>
      </c>
      <c r="F9" s="64" t="n">
        <v>0</v>
      </c>
      <c r="G9" s="64" t="n">
        <v>0</v>
      </c>
      <c r="H9" s="64" t="n">
        <f aca="false">SUM(B9:G9)</f>
        <v>13</v>
      </c>
      <c r="I9" s="96" t="n">
        <f aca="false">H9/H55</f>
        <v>0.00016273393002441</v>
      </c>
      <c r="J9" s="97"/>
    </row>
    <row r="10" s="15" customFormat="true" ht="11" hidden="false" customHeight="false" outlineLevel="0" collapsed="false">
      <c r="A10" s="8" t="s">
        <v>16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f aca="false">SUM(B10:G10)</f>
        <v>0</v>
      </c>
      <c r="I10" s="96" t="n">
        <f aca="false">H10/H55</f>
        <v>0</v>
      </c>
      <c r="J10" s="97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140</v>
      </c>
      <c r="C12" s="7" t="n">
        <v>2172</v>
      </c>
      <c r="D12" s="7" t="n">
        <v>860</v>
      </c>
      <c r="E12" s="7" t="n">
        <v>542</v>
      </c>
      <c r="F12" s="7" t="n">
        <v>0</v>
      </c>
      <c r="G12" s="7" t="n">
        <v>83</v>
      </c>
      <c r="H12" s="7" t="n">
        <f aca="false">SUM(B12:G12)</f>
        <v>3797</v>
      </c>
      <c r="I12" s="96" t="n">
        <f aca="false">H12/H55</f>
        <v>0.047530825561745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7" t="n">
        <v>69</v>
      </c>
      <c r="D13" s="7" t="n">
        <v>32</v>
      </c>
      <c r="E13" s="7" t="n">
        <v>26</v>
      </c>
      <c r="F13" s="7" t="n">
        <v>0</v>
      </c>
      <c r="G13" s="7" t="n">
        <v>0</v>
      </c>
      <c r="H13" s="7" t="n">
        <f aca="false">SUM(B13:G13)</f>
        <v>127</v>
      </c>
      <c r="I13" s="96" t="n">
        <f aca="false">H13/H55</f>
        <v>0.00158978531639231</v>
      </c>
      <c r="J13" s="42"/>
    </row>
    <row r="14" customFormat="false" ht="11" hidden="false" customHeight="false" outlineLevel="0" collapsed="false">
      <c r="A14" s="5" t="s">
        <v>21</v>
      </c>
      <c r="B14" s="7" t="n">
        <v>24</v>
      </c>
      <c r="C14" s="7" t="n">
        <v>258</v>
      </c>
      <c r="D14" s="7" t="n">
        <v>134</v>
      </c>
      <c r="E14" s="7" t="n">
        <v>194</v>
      </c>
      <c r="F14" s="7" t="n">
        <v>0</v>
      </c>
      <c r="G14" s="7" t="n">
        <v>3</v>
      </c>
      <c r="H14" s="7" t="n">
        <f aca="false">SUM(B14:G14)</f>
        <v>613</v>
      </c>
      <c r="I14" s="96" t="n">
        <f aca="false">H14/H55</f>
        <v>0.0076735307003818</v>
      </c>
      <c r="J14" s="42"/>
    </row>
    <row r="15" customFormat="false" ht="11" hidden="false" customHeight="false" outlineLevel="0" collapsed="false">
      <c r="A15" s="5" t="s">
        <v>22</v>
      </c>
      <c r="B15" s="7" t="n">
        <v>143</v>
      </c>
      <c r="C15" s="7" t="n">
        <v>2153</v>
      </c>
      <c r="D15" s="7" t="n">
        <v>829</v>
      </c>
      <c r="E15" s="7" t="n">
        <v>641</v>
      </c>
      <c r="F15" s="7" t="n">
        <v>21</v>
      </c>
      <c r="G15" s="7" t="n">
        <v>34</v>
      </c>
      <c r="H15" s="7" t="n">
        <f aca="false">SUM(B15:G15)</f>
        <v>3821</v>
      </c>
      <c r="I15" s="96" t="n">
        <f aca="false">H15/H55</f>
        <v>0.0478312574325593</v>
      </c>
      <c r="J15" s="42"/>
    </row>
    <row r="16" customFormat="false" ht="11" hidden="false" customHeight="false" outlineLevel="0" collapsed="false">
      <c r="A16" s="5" t="s">
        <v>23</v>
      </c>
      <c r="B16" s="7" t="n">
        <v>0</v>
      </c>
      <c r="C16" s="7" t="n">
        <v>127</v>
      </c>
      <c r="D16" s="7" t="n">
        <v>53</v>
      </c>
      <c r="E16" s="7" t="n">
        <v>48</v>
      </c>
      <c r="F16" s="7" t="n">
        <v>0</v>
      </c>
      <c r="G16" s="7" t="n">
        <v>2</v>
      </c>
      <c r="H16" s="7" t="n">
        <f aca="false">SUM(B16:G16)</f>
        <v>230</v>
      </c>
      <c r="I16" s="96" t="n">
        <f aca="false">H16/H55</f>
        <v>0.00287913876197033</v>
      </c>
      <c r="J16" s="42"/>
    </row>
    <row r="17" customFormat="false" ht="11" hidden="false" customHeight="false" outlineLevel="0" collapsed="false">
      <c r="A17" s="5" t="s">
        <v>24</v>
      </c>
      <c r="B17" s="7" t="n">
        <v>0</v>
      </c>
      <c r="C17" s="7" t="n">
        <v>1179</v>
      </c>
      <c r="D17" s="7" t="n">
        <v>508</v>
      </c>
      <c r="E17" s="7" t="n">
        <v>573</v>
      </c>
      <c r="F17" s="7" t="n">
        <v>73</v>
      </c>
      <c r="G17" s="7" t="n">
        <v>0</v>
      </c>
      <c r="H17" s="7" t="n">
        <f aca="false">SUM(B17:G17)</f>
        <v>2333</v>
      </c>
      <c r="I17" s="96" t="n">
        <f aca="false">H17/H55</f>
        <v>0.029204481442073</v>
      </c>
      <c r="J17" s="42"/>
    </row>
    <row r="18" customFormat="false" ht="11" hidden="false" customHeight="false" outlineLevel="0" collapsed="false">
      <c r="A18" s="5" t="s">
        <v>121</v>
      </c>
      <c r="B18" s="7" t="n">
        <v>13</v>
      </c>
      <c r="C18" s="7" t="n">
        <v>536</v>
      </c>
      <c r="D18" s="7" t="n">
        <v>271</v>
      </c>
      <c r="E18" s="7" t="n">
        <v>362</v>
      </c>
      <c r="F18" s="7" t="n">
        <v>0</v>
      </c>
      <c r="G18" s="7" t="n">
        <v>0</v>
      </c>
      <c r="H18" s="7" t="n">
        <f aca="false">SUM(B18:G18)</f>
        <v>1182</v>
      </c>
      <c r="I18" s="96" t="n">
        <f aca="false">H18/H55</f>
        <v>0.0147962696376041</v>
      </c>
      <c r="J18" s="42"/>
    </row>
    <row r="19" customFormat="false" ht="11" hidden="false" customHeight="false" outlineLevel="0" collapsed="false">
      <c r="A19" s="5" t="s">
        <v>26</v>
      </c>
      <c r="B19" s="7" t="n">
        <v>0</v>
      </c>
      <c r="C19" s="7" t="n">
        <v>201</v>
      </c>
      <c r="D19" s="7" t="n">
        <v>95</v>
      </c>
      <c r="E19" s="7" t="n">
        <v>73</v>
      </c>
      <c r="F19" s="7" t="n">
        <v>0</v>
      </c>
      <c r="G19" s="7" t="n">
        <v>0</v>
      </c>
      <c r="H19" s="7" t="n">
        <f aca="false">SUM(B19:G19)</f>
        <v>369</v>
      </c>
      <c r="I19" s="96" t="n">
        <f aca="false">H19/H55</f>
        <v>0.00461914001376979</v>
      </c>
      <c r="J19" s="42"/>
    </row>
    <row r="20" customFormat="false" ht="11" hidden="false" customHeight="false" outlineLevel="0" collapsed="false">
      <c r="A20" s="5" t="s">
        <v>211</v>
      </c>
      <c r="B20" s="7" t="n">
        <v>4</v>
      </c>
      <c r="C20" s="7" t="n">
        <v>182</v>
      </c>
      <c r="D20" s="7" t="n">
        <v>122</v>
      </c>
      <c r="E20" s="7" t="n">
        <v>69</v>
      </c>
      <c r="F20" s="7" t="n">
        <v>0</v>
      </c>
      <c r="G20" s="7" t="n">
        <v>0</v>
      </c>
      <c r="H20" s="7" t="n">
        <f aca="false">SUM(B20:G20)</f>
        <v>377</v>
      </c>
      <c r="I20" s="96" t="n">
        <f aca="false">H20/H55</f>
        <v>0.00471928397070789</v>
      </c>
      <c r="J20" s="42"/>
    </row>
    <row r="21" customFormat="false" ht="11" hidden="false" customHeight="false" outlineLevel="0" collapsed="false">
      <c r="A21" s="5" t="s">
        <v>28</v>
      </c>
      <c r="B21" s="7" t="n">
        <v>56</v>
      </c>
      <c r="C21" s="7" t="n">
        <v>350</v>
      </c>
      <c r="D21" s="7" t="n">
        <v>175</v>
      </c>
      <c r="E21" s="7" t="n">
        <v>93</v>
      </c>
      <c r="F21" s="7" t="n">
        <v>1</v>
      </c>
      <c r="G21" s="7" t="n">
        <v>24</v>
      </c>
      <c r="H21" s="7" t="n">
        <f aca="false">SUM(B21:G21)</f>
        <v>699</v>
      </c>
      <c r="I21" s="96" t="n">
        <f aca="false">H21/H55</f>
        <v>0.00875007823746636</v>
      </c>
      <c r="J21" s="42"/>
    </row>
    <row r="22" customFormat="false" ht="11" hidden="false" customHeight="false" outlineLevel="0" collapsed="false">
      <c r="A22" s="5" t="s">
        <v>212</v>
      </c>
      <c r="B22" s="7" t="n">
        <v>0</v>
      </c>
      <c r="C22" s="7" t="n">
        <v>3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3</v>
      </c>
      <c r="I22" s="96" t="n">
        <f aca="false">H22/H55</f>
        <v>3.75539838517869E-005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96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11</v>
      </c>
      <c r="C24" s="7" t="n">
        <v>105</v>
      </c>
      <c r="D24" s="7" t="n">
        <v>39</v>
      </c>
      <c r="E24" s="7" t="n">
        <v>18</v>
      </c>
      <c r="F24" s="7" t="n">
        <v>9</v>
      </c>
      <c r="G24" s="7" t="n">
        <v>194</v>
      </c>
      <c r="H24" s="7" t="n">
        <f aca="false">SUM(B24:G24)</f>
        <v>376</v>
      </c>
      <c r="I24" s="96" t="n">
        <f aca="false">H24/H55</f>
        <v>0.00470676597609063</v>
      </c>
      <c r="J24" s="42"/>
    </row>
    <row r="25" customFormat="false" ht="11" hidden="false" customHeight="false" outlineLevel="0" collapsed="false">
      <c r="A25" s="5" t="s">
        <v>32</v>
      </c>
      <c r="B25" s="7" t="n">
        <v>39</v>
      </c>
      <c r="C25" s="7" t="n">
        <v>2027</v>
      </c>
      <c r="D25" s="7" t="n">
        <v>779</v>
      </c>
      <c r="E25" s="7" t="n">
        <v>703</v>
      </c>
      <c r="F25" s="7" t="n">
        <v>1</v>
      </c>
      <c r="G25" s="7" t="n">
        <v>0</v>
      </c>
      <c r="H25" s="7" t="n">
        <f aca="false">SUM(B25:G25)</f>
        <v>3549</v>
      </c>
      <c r="I25" s="96" t="n">
        <f aca="false">H25/H55</f>
        <v>0.044426362896664</v>
      </c>
      <c r="J25" s="42"/>
    </row>
    <row r="26" customFormat="false" ht="11" hidden="false" customHeight="false" outlineLevel="0" collapsed="false">
      <c r="A26" s="5" t="s">
        <v>122</v>
      </c>
      <c r="B26" s="7" t="n">
        <v>45</v>
      </c>
      <c r="C26" s="7" t="n">
        <v>316</v>
      </c>
      <c r="D26" s="7" t="n">
        <v>116</v>
      </c>
      <c r="E26" s="7" t="n">
        <v>99</v>
      </c>
      <c r="F26" s="7" t="n">
        <v>18</v>
      </c>
      <c r="G26" s="7" t="n">
        <v>7</v>
      </c>
      <c r="H26" s="7" t="n">
        <f aca="false">SUM(B26:G26)</f>
        <v>601</v>
      </c>
      <c r="I26" s="96" t="n">
        <f aca="false">H26/H55</f>
        <v>0.00752331476497465</v>
      </c>
      <c r="J26" s="42"/>
    </row>
    <row r="27" customFormat="false" ht="11" hidden="false" customHeight="false" outlineLevel="0" collapsed="false">
      <c r="A27" s="5" t="s">
        <v>34</v>
      </c>
      <c r="B27" s="7" t="n">
        <v>0</v>
      </c>
      <c r="C27" s="7" t="n">
        <v>26</v>
      </c>
      <c r="D27" s="7" t="n">
        <v>22</v>
      </c>
      <c r="E27" s="7" t="n">
        <v>18</v>
      </c>
      <c r="F27" s="7" t="n">
        <v>39</v>
      </c>
      <c r="G27" s="7" t="n">
        <v>0</v>
      </c>
      <c r="H27" s="7" t="n">
        <f aca="false">SUM(B27:G27)</f>
        <v>105</v>
      </c>
      <c r="I27" s="96" t="n">
        <f aca="false">H27/H55</f>
        <v>0.00131438943481254</v>
      </c>
      <c r="J27" s="42"/>
    </row>
    <row r="28" customFormat="false" ht="11" hidden="false" customHeight="false" outlineLevel="0" collapsed="false">
      <c r="A28" s="5" t="s">
        <v>123</v>
      </c>
      <c r="B28" s="44"/>
      <c r="C28" s="44"/>
      <c r="D28" s="44"/>
      <c r="E28" s="44"/>
      <c r="F28" s="44"/>
      <c r="G28" s="44"/>
      <c r="H28" s="7"/>
      <c r="I28" s="96"/>
      <c r="J28" s="42"/>
    </row>
    <row r="29" customFormat="false" ht="11" hidden="false" customHeight="false" outlineLevel="0" collapsed="false">
      <c r="A29" s="5" t="s">
        <v>36</v>
      </c>
      <c r="B29" s="7" t="n">
        <v>8</v>
      </c>
      <c r="C29" s="7" t="n">
        <v>82</v>
      </c>
      <c r="D29" s="7" t="n">
        <v>65</v>
      </c>
      <c r="E29" s="7" t="n">
        <v>38</v>
      </c>
      <c r="F29" s="7" t="n">
        <v>0</v>
      </c>
      <c r="G29" s="7" t="n">
        <v>4</v>
      </c>
      <c r="H29" s="7" t="n">
        <f aca="false">SUM(B29:G29)</f>
        <v>197</v>
      </c>
      <c r="I29" s="96" t="n">
        <f aca="false">H29/H55</f>
        <v>0.00246604493960068</v>
      </c>
      <c r="J29" s="42"/>
    </row>
    <row r="30" customFormat="false" ht="11" hidden="false" customHeight="false" outlineLevel="0" collapsed="false">
      <c r="A30" s="5" t="s">
        <v>37</v>
      </c>
      <c r="B30" s="7" t="n">
        <v>13</v>
      </c>
      <c r="C30" s="7" t="n">
        <v>315</v>
      </c>
      <c r="D30" s="7" t="n">
        <v>114</v>
      </c>
      <c r="E30" s="7" t="n">
        <v>144</v>
      </c>
      <c r="F30" s="7" t="n">
        <v>1</v>
      </c>
      <c r="G30" s="7" t="n">
        <v>33</v>
      </c>
      <c r="H30" s="7" t="n">
        <f aca="false">SUM(B30:G30)</f>
        <v>620</v>
      </c>
      <c r="I30" s="96" t="n">
        <f aca="false">H30/H55</f>
        <v>0.00776115666270264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18</v>
      </c>
      <c r="D31" s="7" t="n">
        <v>7</v>
      </c>
      <c r="E31" s="7" t="n">
        <v>8</v>
      </c>
      <c r="F31" s="7" t="n">
        <v>0</v>
      </c>
      <c r="G31" s="7" t="n">
        <v>0</v>
      </c>
      <c r="H31" s="7" t="n">
        <f aca="false">SUM(B31:G31)</f>
        <v>33</v>
      </c>
      <c r="I31" s="96" t="n">
        <f aca="false">H31/H55</f>
        <v>0.000413093822369656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1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f aca="false">SUM(B32:G32)</f>
        <v>2</v>
      </c>
      <c r="I32" s="96" t="n">
        <f aca="false">H32/H55</f>
        <v>2.50359892345246E-005</v>
      </c>
      <c r="J32" s="42"/>
    </row>
    <row r="33" customFormat="false" ht="11" hidden="false" customHeight="false" outlineLevel="0" collapsed="false">
      <c r="A33" s="5" t="s">
        <v>40</v>
      </c>
      <c r="B33" s="7" t="n">
        <v>0</v>
      </c>
      <c r="C33" s="7" t="n">
        <v>41</v>
      </c>
      <c r="D33" s="7" t="n">
        <v>16</v>
      </c>
      <c r="E33" s="7" t="n">
        <v>10</v>
      </c>
      <c r="F33" s="7" t="n">
        <v>0</v>
      </c>
      <c r="G33" s="7" t="n">
        <v>0</v>
      </c>
      <c r="H33" s="7" t="n">
        <f aca="false">SUM(B33:G33)</f>
        <v>67</v>
      </c>
      <c r="I33" s="96" t="n">
        <f aca="false">H33/H55</f>
        <v>0.000838705639356575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747</v>
      </c>
      <c r="D34" s="7" t="n">
        <v>386</v>
      </c>
      <c r="E34" s="7" t="n">
        <v>318</v>
      </c>
      <c r="F34" s="7" t="n">
        <v>0</v>
      </c>
      <c r="G34" s="7" t="n">
        <v>0</v>
      </c>
      <c r="H34" s="7" t="n">
        <f aca="false">SUM(B34:G34)</f>
        <v>1451</v>
      </c>
      <c r="I34" s="96" t="n">
        <f aca="false">H34/H55</f>
        <v>0.0181636101896476</v>
      </c>
      <c r="J34" s="42"/>
    </row>
    <row r="35" customFormat="false" ht="11" hidden="false" customHeight="false" outlineLevel="0" collapsed="false">
      <c r="A35" s="5" t="s">
        <v>42</v>
      </c>
      <c r="B35" s="7" t="n">
        <v>0</v>
      </c>
      <c r="C35" s="7" t="n">
        <v>505</v>
      </c>
      <c r="D35" s="7" t="n">
        <v>205</v>
      </c>
      <c r="E35" s="7" t="n">
        <v>126</v>
      </c>
      <c r="F35" s="7" t="n">
        <v>2</v>
      </c>
      <c r="G35" s="7" t="n">
        <v>16</v>
      </c>
      <c r="H35" s="7" t="n">
        <f aca="false">SUM(B35:G35)</f>
        <v>854</v>
      </c>
      <c r="I35" s="96" t="n">
        <f aca="false">H35/H55</f>
        <v>0.010690367403142</v>
      </c>
      <c r="J35" s="42"/>
    </row>
    <row r="36" customFormat="false" ht="11" hidden="false" customHeight="false" outlineLevel="0" collapsed="false">
      <c r="A36" s="5" t="s">
        <v>43</v>
      </c>
      <c r="B36" s="7" t="n">
        <v>0</v>
      </c>
      <c r="C36" s="7" t="n">
        <v>563</v>
      </c>
      <c r="D36" s="7" t="n">
        <v>215</v>
      </c>
      <c r="E36" s="7" t="n">
        <v>129</v>
      </c>
      <c r="F36" s="7" t="n">
        <v>0</v>
      </c>
      <c r="G36" s="7" t="n">
        <v>0</v>
      </c>
      <c r="H36" s="7" t="n">
        <f aca="false">SUM(B36:G36)</f>
        <v>907</v>
      </c>
      <c r="I36" s="96" t="n">
        <f aca="false">H36/H55</f>
        <v>0.0113538211178569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96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0</v>
      </c>
      <c r="C38" s="7" t="n">
        <v>92</v>
      </c>
      <c r="D38" s="7" t="n">
        <v>14</v>
      </c>
      <c r="E38" s="7" t="n">
        <v>9</v>
      </c>
      <c r="F38" s="7" t="n">
        <v>0</v>
      </c>
      <c r="G38" s="7" t="n">
        <v>0</v>
      </c>
      <c r="H38" s="7" t="n">
        <f aca="false">SUM(B38:G38)</f>
        <v>115</v>
      </c>
      <c r="I38" s="96" t="n">
        <f aca="false">H38/H55</f>
        <v>0.00143956938098517</v>
      </c>
      <c r="J38" s="42"/>
    </row>
    <row r="39" customFormat="false" ht="11" hidden="false" customHeight="false" outlineLevel="0" collapsed="false">
      <c r="A39" s="5" t="s">
        <v>46</v>
      </c>
      <c r="B39" s="7" t="n">
        <v>8</v>
      </c>
      <c r="C39" s="7" t="n">
        <v>9</v>
      </c>
      <c r="D39" s="7" t="n">
        <v>12</v>
      </c>
      <c r="E39" s="7" t="n">
        <v>12</v>
      </c>
      <c r="F39" s="51" t="n">
        <v>0</v>
      </c>
      <c r="G39" s="51" t="n">
        <v>0</v>
      </c>
      <c r="H39" s="7" t="n">
        <f aca="false">SUM(B39:G39)</f>
        <v>41</v>
      </c>
      <c r="I39" s="96" t="n">
        <f aca="false">H39/H55</f>
        <v>0.000513237779307755</v>
      </c>
      <c r="J39" s="42"/>
    </row>
    <row r="40" customFormat="false" ht="11" hidden="false" customHeight="false" outlineLevel="0" collapsed="false">
      <c r="A40" s="5" t="s">
        <v>47</v>
      </c>
      <c r="B40" s="7" t="n">
        <v>0</v>
      </c>
      <c r="C40" s="7" t="n">
        <v>5377</v>
      </c>
      <c r="D40" s="7" t="n">
        <v>2644</v>
      </c>
      <c r="E40" s="7" t="n">
        <v>2859</v>
      </c>
      <c r="F40" s="7" t="n">
        <v>15</v>
      </c>
      <c r="G40" s="7" t="n">
        <v>0</v>
      </c>
      <c r="H40" s="7" t="n">
        <f aca="false">SUM(B40:G40)</f>
        <v>10895</v>
      </c>
      <c r="I40" s="96" t="n">
        <f aca="false">H40/H55</f>
        <v>0.136383551355073</v>
      </c>
      <c r="J40" s="42"/>
    </row>
    <row r="41" customFormat="false" ht="11" hidden="false" customHeight="false" outlineLevel="0" collapsed="false">
      <c r="A41" s="5" t="s">
        <v>48</v>
      </c>
      <c r="B41" s="7" t="n">
        <v>0</v>
      </c>
      <c r="C41" s="7" t="n">
        <v>372</v>
      </c>
      <c r="D41" s="7" t="n">
        <v>218</v>
      </c>
      <c r="E41" s="7" t="n">
        <v>275</v>
      </c>
      <c r="F41" s="7" t="n">
        <v>3</v>
      </c>
      <c r="G41" s="7" t="n">
        <v>9</v>
      </c>
      <c r="H41" s="7" t="n">
        <f aca="false">SUM(B41:G41)</f>
        <v>877</v>
      </c>
      <c r="I41" s="96" t="n">
        <f aca="false">H41/H55</f>
        <v>0.0109782812793391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51" t="n">
        <v>0</v>
      </c>
      <c r="C44" s="44" t="n">
        <v>0</v>
      </c>
      <c r="D44" s="44" t="n">
        <v>0</v>
      </c>
      <c r="E44" s="44" t="n">
        <v>0</v>
      </c>
      <c r="F44" s="51" t="n">
        <v>0</v>
      </c>
      <c r="G44" s="51" t="n">
        <v>0</v>
      </c>
      <c r="H44" s="7" t="n">
        <f aca="false">SUM(B44:G44)</f>
        <v>0</v>
      </c>
      <c r="I44" s="96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90</v>
      </c>
      <c r="D45" s="7" t="n">
        <v>32</v>
      </c>
      <c r="E45" s="7" t="n">
        <v>25</v>
      </c>
      <c r="F45" s="7" t="n">
        <v>0</v>
      </c>
      <c r="G45" s="7" t="n">
        <v>0</v>
      </c>
      <c r="H45" s="7" t="n">
        <f aca="false">SUM(B45:G45)</f>
        <v>149</v>
      </c>
      <c r="I45" s="96" t="n">
        <f aca="false">H45/H55</f>
        <v>0.00186518119797209</v>
      </c>
      <c r="J45" s="42"/>
    </row>
    <row r="46" customFormat="false" ht="11" hidden="false" customHeight="false" outlineLevel="0" collapsed="false">
      <c r="A46" s="5" t="s">
        <v>53</v>
      </c>
      <c r="B46" s="7" t="n">
        <v>42</v>
      </c>
      <c r="C46" s="7" t="n">
        <v>37</v>
      </c>
      <c r="D46" s="7" t="n">
        <v>13</v>
      </c>
      <c r="E46" s="7" t="n">
        <v>7</v>
      </c>
      <c r="F46" s="7" t="n">
        <v>0</v>
      </c>
      <c r="G46" s="7" t="n">
        <v>0</v>
      </c>
      <c r="H46" s="7" t="n">
        <f aca="false">SUM(B46:G46)</f>
        <v>99</v>
      </c>
      <c r="I46" s="96" t="n">
        <f aca="false">H46/H55</f>
        <v>0.00123928146710897</v>
      </c>
      <c r="J46" s="42"/>
    </row>
    <row r="47" customFormat="false" ht="11" hidden="false" customHeight="false" outlineLevel="0" collapsed="false">
      <c r="A47" s="5" t="s">
        <v>54</v>
      </c>
      <c r="B47" s="7" t="n">
        <v>3</v>
      </c>
      <c r="C47" s="7" t="n">
        <v>7573</v>
      </c>
      <c r="D47" s="7" t="n">
        <v>3241</v>
      </c>
      <c r="E47" s="7" t="n">
        <v>4936</v>
      </c>
      <c r="F47" s="7" t="n">
        <v>12</v>
      </c>
      <c r="G47" s="7" t="n">
        <v>34</v>
      </c>
      <c r="H47" s="7" t="n">
        <f aca="false">SUM(B47:G47)</f>
        <v>15799</v>
      </c>
      <c r="I47" s="96" t="n">
        <f aca="false">H47/H55</f>
        <v>0.197771796958127</v>
      </c>
      <c r="J47" s="42"/>
    </row>
    <row r="48" customFormat="false" ht="11" hidden="false" customHeight="false" outlineLevel="0" collapsed="false">
      <c r="A48" s="5" t="s">
        <v>55</v>
      </c>
      <c r="B48" s="7" t="n">
        <v>60</v>
      </c>
      <c r="C48" s="7" t="n">
        <v>577</v>
      </c>
      <c r="D48" s="7" t="n">
        <v>253</v>
      </c>
      <c r="E48" s="7" t="n">
        <v>239</v>
      </c>
      <c r="F48" s="7" t="n">
        <v>2</v>
      </c>
      <c r="G48" s="7" t="n">
        <v>18</v>
      </c>
      <c r="H48" s="7" t="n">
        <f aca="false">SUM(B48:G48)</f>
        <v>1149</v>
      </c>
      <c r="I48" s="96" t="n">
        <f aca="false">H48/H55</f>
        <v>0.0143831758152344</v>
      </c>
      <c r="J48" s="42"/>
    </row>
    <row r="49" customFormat="false" ht="11" hidden="false" customHeight="false" outlineLevel="0" collapsed="false">
      <c r="A49" s="5" t="s">
        <v>56</v>
      </c>
      <c r="B49" s="7" t="n">
        <v>6</v>
      </c>
      <c r="C49" s="7" t="n">
        <v>20</v>
      </c>
      <c r="D49" s="7" t="n">
        <v>5</v>
      </c>
      <c r="E49" s="7" t="n">
        <v>5</v>
      </c>
      <c r="F49" s="7" t="n">
        <v>0</v>
      </c>
      <c r="G49" s="7" t="n">
        <v>55</v>
      </c>
      <c r="H49" s="7" t="n">
        <f aca="false">SUM(B49:G49)</f>
        <v>91</v>
      </c>
      <c r="I49" s="96" t="n">
        <f aca="false">H49/H55</f>
        <v>0.00113913751017087</v>
      </c>
      <c r="J49" s="42"/>
    </row>
    <row r="50" customFormat="false" ht="11" hidden="false" customHeight="false" outlineLevel="0" collapsed="false">
      <c r="A50" s="5" t="s">
        <v>57</v>
      </c>
      <c r="B50" s="7" t="n">
        <v>28</v>
      </c>
      <c r="C50" s="7" t="n">
        <v>41</v>
      </c>
      <c r="D50" s="7" t="n">
        <v>14</v>
      </c>
      <c r="E50" s="7" t="n">
        <v>13</v>
      </c>
      <c r="F50" s="7" t="n">
        <v>0</v>
      </c>
      <c r="G50" s="7" t="n">
        <v>64</v>
      </c>
      <c r="H50" s="7" t="n">
        <f aca="false">SUM(B50:G50)</f>
        <v>160</v>
      </c>
      <c r="I50" s="96" t="n">
        <f aca="false">H50/H55</f>
        <v>0.00200287913876197</v>
      </c>
      <c r="J50" s="42"/>
    </row>
    <row r="51" customFormat="false" ht="11" hidden="false" customHeight="false" outlineLevel="0" collapsed="false">
      <c r="A51" s="5" t="s">
        <v>58</v>
      </c>
      <c r="B51" s="7" t="n">
        <v>0</v>
      </c>
      <c r="C51" s="7" t="n">
        <v>2499</v>
      </c>
      <c r="D51" s="7" t="n">
        <v>1305</v>
      </c>
      <c r="E51" s="7" t="n">
        <v>1451</v>
      </c>
      <c r="F51" s="7" t="n">
        <v>0</v>
      </c>
      <c r="G51" s="7" t="n">
        <v>0</v>
      </c>
      <c r="H51" s="7" t="n">
        <f aca="false">SUM(B51:G51)</f>
        <v>5255</v>
      </c>
      <c r="I51" s="96" t="n">
        <f aca="false">H51/H55</f>
        <v>0.0657820617137135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43</v>
      </c>
      <c r="D52" s="7" t="n">
        <v>30</v>
      </c>
      <c r="E52" s="7" t="n">
        <v>14</v>
      </c>
      <c r="F52" s="7" t="n">
        <v>0</v>
      </c>
      <c r="G52" s="7" t="n">
        <v>0</v>
      </c>
      <c r="H52" s="7" t="n">
        <f aca="false">SUM(B52:G52)</f>
        <v>87</v>
      </c>
      <c r="I52" s="96" t="n">
        <f aca="false">H52/H55</f>
        <v>0.00108906553170182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7" t="n">
        <v>144</v>
      </c>
      <c r="D53" s="7" t="n">
        <v>94</v>
      </c>
      <c r="E53" s="7" t="n">
        <v>94</v>
      </c>
      <c r="F53" s="7" t="n">
        <v>1</v>
      </c>
      <c r="G53" s="7" t="n">
        <v>0</v>
      </c>
      <c r="H53" s="7" t="n">
        <f aca="false">SUM(B53:G53)</f>
        <v>333</v>
      </c>
      <c r="I53" s="96" t="n">
        <f aca="false">H53/H55</f>
        <v>0.00416849220754835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96" t="n">
        <f aca="false">H54/H55</f>
        <v>0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1109</v>
      </c>
      <c r="C55" s="7" t="n">
        <f aca="false">SUM(C3:C54)</f>
        <v>38611</v>
      </c>
      <c r="D55" s="7" t="n">
        <f aca="false">SUM(D3:D54)</f>
        <v>19250</v>
      </c>
      <c r="E55" s="7" t="n">
        <f aca="false">SUM(E3:E54)</f>
        <v>20095</v>
      </c>
      <c r="F55" s="7" t="n">
        <f aca="false">SUM(F3:F54)</f>
        <v>201</v>
      </c>
      <c r="G55" s="7" t="n">
        <f aca="false">SUM(G3:G54)</f>
        <v>619</v>
      </c>
      <c r="H55" s="7" t="n">
        <f aca="false">SUM(H3:H54)</f>
        <v>79885</v>
      </c>
      <c r="I55" s="96" t="n">
        <f aca="false">H55/H55</f>
        <v>1</v>
      </c>
      <c r="J55" s="42"/>
    </row>
    <row r="56" customFormat="false" ht="11" hidden="false" customHeight="false" outlineLevel="0" collapsed="false">
      <c r="A56" s="52" t="s">
        <v>98</v>
      </c>
      <c r="B56" s="65" t="n">
        <f aca="false">B55/H55</f>
        <v>0.0138824560305439</v>
      </c>
      <c r="C56" s="65" t="n">
        <f aca="false">C55/H55</f>
        <v>0.483332290167115</v>
      </c>
      <c r="D56" s="65" t="n">
        <f aca="false">D55/H55</f>
        <v>0.2409713963823</v>
      </c>
      <c r="E56" s="65" t="n">
        <f aca="false">E55/H55</f>
        <v>0.251549101833886</v>
      </c>
      <c r="F56" s="65" t="n">
        <f aca="false">F55/H55</f>
        <v>0.00251611691806973</v>
      </c>
      <c r="G56" s="65" t="n">
        <f aca="false">G55/H55</f>
        <v>0.00774863866808537</v>
      </c>
      <c r="H56" s="65" t="n">
        <f aca="false">H55/H55</f>
        <v>1</v>
      </c>
      <c r="I56" s="53"/>
    </row>
    <row r="57" customFormat="false" ht="11" hidden="false" customHeight="false" outlineLevel="0" collapsed="false">
      <c r="A57" s="1" t="s">
        <v>213</v>
      </c>
      <c r="D57" s="10"/>
      <c r="K57" s="42"/>
    </row>
    <row r="58" customFormat="false" ht="11" hidden="false" customHeight="false" outlineLevel="0" collapsed="false">
      <c r="A58" s="1" t="s">
        <v>214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5" t="s">
        <v>132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15</v>
      </c>
    </row>
    <row r="2" customFormat="false" ht="25.5" hidden="false" customHeight="true" outlineLevel="0" collapsed="false">
      <c r="A2" s="4" t="s">
        <v>1</v>
      </c>
      <c r="B2" s="4" t="s">
        <v>116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216</v>
      </c>
      <c r="I2" s="4" t="s">
        <v>98</v>
      </c>
    </row>
    <row r="3" customFormat="false" ht="11" hidden="false" customHeight="false" outlineLevel="0" collapsed="false">
      <c r="A3" s="5" t="s">
        <v>217</v>
      </c>
      <c r="B3" s="44"/>
      <c r="C3" s="91"/>
      <c r="D3" s="44"/>
      <c r="E3" s="44"/>
      <c r="F3" s="44"/>
      <c r="G3" s="44"/>
      <c r="H3" s="44"/>
      <c r="I3" s="44"/>
    </row>
    <row r="4" customFormat="false" ht="11" hidden="false" customHeight="false" outlineLevel="0" collapsed="false">
      <c r="A4" s="5" t="s">
        <v>10</v>
      </c>
      <c r="B4" s="7" t="n">
        <v>2</v>
      </c>
      <c r="C4" s="40" t="n">
        <v>46</v>
      </c>
      <c r="D4" s="7" t="n">
        <v>42</v>
      </c>
      <c r="E4" s="7" t="n">
        <v>52</v>
      </c>
      <c r="F4" s="7" t="n">
        <v>0</v>
      </c>
      <c r="G4" s="7" t="n">
        <v>0</v>
      </c>
      <c r="H4" s="7" t="n">
        <f aca="false">SUM(B4:G4)</f>
        <v>142</v>
      </c>
      <c r="I4" s="41" t="n">
        <f aca="false">H4/H55</f>
        <v>0.00555838258895369</v>
      </c>
      <c r="J4" s="42"/>
    </row>
    <row r="5" customFormat="false" ht="11" hidden="false" customHeight="false" outlineLevel="0" collapsed="false">
      <c r="A5" s="5" t="s">
        <v>11</v>
      </c>
      <c r="B5" s="7" t="n">
        <v>10</v>
      </c>
      <c r="C5" s="40" t="n">
        <v>43</v>
      </c>
      <c r="D5" s="7" t="n">
        <v>37</v>
      </c>
      <c r="E5" s="7" t="n">
        <v>395</v>
      </c>
      <c r="F5" s="7" t="n">
        <v>2</v>
      </c>
      <c r="G5" s="7" t="n">
        <v>0</v>
      </c>
      <c r="H5" s="7" t="n">
        <f aca="false">SUM(B5:G5)</f>
        <v>487</v>
      </c>
      <c r="I5" s="41" t="n">
        <f aca="false">H5/H55</f>
        <v>0.0190629036677496</v>
      </c>
      <c r="J5" s="42"/>
    </row>
    <row r="6" customFormat="false" ht="11" hidden="false" customHeight="false" outlineLevel="0" collapsed="false">
      <c r="A6" s="5" t="s">
        <v>12</v>
      </c>
      <c r="B6" s="7" t="n">
        <v>0</v>
      </c>
      <c r="C6" s="40" t="n">
        <v>232</v>
      </c>
      <c r="D6" s="7" t="n">
        <v>59</v>
      </c>
      <c r="E6" s="7" t="n">
        <v>59</v>
      </c>
      <c r="F6" s="7" t="n">
        <v>0</v>
      </c>
      <c r="G6" s="7" t="n">
        <v>0</v>
      </c>
      <c r="H6" s="7" t="n">
        <f aca="false">SUM(B6:G6)</f>
        <v>350</v>
      </c>
      <c r="I6" s="41" t="n">
        <f aca="false">H6/H55</f>
        <v>0.0137002387755901</v>
      </c>
      <c r="J6" s="42"/>
    </row>
    <row r="7" customFormat="false" ht="11" hidden="false" customHeight="false" outlineLevel="0" collapsed="false">
      <c r="A7" s="5" t="s">
        <v>13</v>
      </c>
      <c r="B7" s="7" t="n">
        <v>378</v>
      </c>
      <c r="C7" s="40" t="n">
        <v>3289</v>
      </c>
      <c r="D7" s="7" t="n">
        <v>1963</v>
      </c>
      <c r="E7" s="7" t="n">
        <v>2316</v>
      </c>
      <c r="F7" s="7" t="n">
        <v>7</v>
      </c>
      <c r="G7" s="7" t="n">
        <v>246</v>
      </c>
      <c r="H7" s="7" t="n">
        <f aca="false">SUM(B7:G7)</f>
        <v>8199</v>
      </c>
      <c r="I7" s="41" t="n">
        <f aca="false">H7/H55</f>
        <v>0.320937879203038</v>
      </c>
      <c r="J7" s="42"/>
    </row>
    <row r="8" customFormat="false" ht="11" hidden="false" customHeight="false" outlineLevel="0" collapsed="false">
      <c r="A8" s="5" t="s">
        <v>14</v>
      </c>
      <c r="B8" s="7" t="n">
        <v>0</v>
      </c>
      <c r="C8" s="40" t="n">
        <v>4</v>
      </c>
      <c r="D8" s="7" t="n">
        <v>2</v>
      </c>
      <c r="E8" s="7" t="n">
        <v>1</v>
      </c>
      <c r="F8" s="7" t="n">
        <v>0</v>
      </c>
      <c r="G8" s="7" t="n">
        <v>0</v>
      </c>
      <c r="H8" s="7" t="n">
        <f aca="false">SUM(B8:G8)</f>
        <v>7</v>
      </c>
      <c r="I8" s="41" t="n">
        <f aca="false">H8/H55</f>
        <v>0.000274004775511802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40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40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218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129</v>
      </c>
      <c r="C12" s="40" t="n">
        <v>7398</v>
      </c>
      <c r="D12" s="7" t="n">
        <v>2720</v>
      </c>
      <c r="E12" s="7" t="n">
        <v>2375</v>
      </c>
      <c r="F12" s="7" t="n">
        <v>0</v>
      </c>
      <c r="G12" s="7" t="n">
        <v>0</v>
      </c>
      <c r="H12" s="7" t="n">
        <f aca="false">SUM(B12:G12)</f>
        <v>12622</v>
      </c>
      <c r="I12" s="41" t="n">
        <f aca="false">H12/H55</f>
        <v>0.494069753787137</v>
      </c>
      <c r="J12" s="42"/>
    </row>
    <row r="13" customFormat="false" ht="11" hidden="false" customHeight="false" outlineLevel="0" collapsed="false">
      <c r="A13" s="5" t="s">
        <v>20</v>
      </c>
      <c r="B13" s="7" t="n">
        <v>4</v>
      </c>
      <c r="C13" s="40" t="n">
        <v>48</v>
      </c>
      <c r="D13" s="7" t="n">
        <v>18</v>
      </c>
      <c r="E13" s="7" t="n">
        <v>16</v>
      </c>
      <c r="F13" s="7" t="n">
        <v>0</v>
      </c>
      <c r="G13" s="7" t="n">
        <v>6</v>
      </c>
      <c r="H13" s="7" t="n">
        <f aca="false">SUM(B13:G13)</f>
        <v>92</v>
      </c>
      <c r="I13" s="41" t="n">
        <f aca="false">H13/H55</f>
        <v>0.00360120562101225</v>
      </c>
      <c r="J13" s="42"/>
    </row>
    <row r="14" customFormat="false" ht="11" hidden="false" customHeight="false" outlineLevel="0" collapsed="false">
      <c r="A14" s="5" t="s">
        <v>21</v>
      </c>
      <c r="B14" s="7" t="n">
        <v>5</v>
      </c>
      <c r="C14" s="40" t="n">
        <v>63</v>
      </c>
      <c r="D14" s="7" t="n">
        <v>30</v>
      </c>
      <c r="E14" s="7" t="n">
        <v>33</v>
      </c>
      <c r="F14" s="7" t="n">
        <v>0</v>
      </c>
      <c r="G14" s="7" t="n">
        <v>0</v>
      </c>
      <c r="H14" s="7" t="n">
        <f aca="false">SUM(B14:G14)</f>
        <v>131</v>
      </c>
      <c r="I14" s="41" t="n">
        <f aca="false">H14/H55</f>
        <v>0.00512780365600658</v>
      </c>
      <c r="J14" s="42"/>
    </row>
    <row r="15" customFormat="false" ht="11" hidden="false" customHeight="false" outlineLevel="0" collapsed="false">
      <c r="A15" s="5" t="s">
        <v>22</v>
      </c>
      <c r="B15" s="7" t="n">
        <v>3</v>
      </c>
      <c r="C15" s="40" t="n">
        <v>429</v>
      </c>
      <c r="D15" s="7" t="n">
        <v>108</v>
      </c>
      <c r="E15" s="7" t="n">
        <v>75</v>
      </c>
      <c r="F15" s="7" t="n">
        <v>3</v>
      </c>
      <c r="G15" s="7" t="n">
        <v>5</v>
      </c>
      <c r="H15" s="7" t="n">
        <f aca="false">SUM(B15:G15)</f>
        <v>623</v>
      </c>
      <c r="I15" s="41" t="n">
        <f aca="false">H15/H55</f>
        <v>0.0243864250205504</v>
      </c>
      <c r="J15" s="42"/>
    </row>
    <row r="16" customFormat="false" ht="11" hidden="false" customHeight="false" outlineLevel="0" collapsed="false">
      <c r="A16" s="5" t="s">
        <v>23</v>
      </c>
      <c r="B16" s="7" t="n">
        <v>0</v>
      </c>
      <c r="C16" s="40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f aca="false">SUM(B16:G16)</f>
        <v>0</v>
      </c>
      <c r="I16" s="41" t="n">
        <f aca="false">H16/H55</f>
        <v>0</v>
      </c>
      <c r="J16" s="42"/>
    </row>
    <row r="17" customFormat="false" ht="11" hidden="false" customHeight="false" outlineLevel="0" collapsed="false">
      <c r="A17" s="5" t="s">
        <v>219</v>
      </c>
      <c r="B17" s="44"/>
      <c r="C17" s="40"/>
      <c r="D17" s="44"/>
      <c r="E17" s="44"/>
      <c r="F17" s="44"/>
      <c r="G17" s="44"/>
      <c r="H17" s="7"/>
      <c r="I17" s="41"/>
      <c r="J17" s="42"/>
    </row>
    <row r="18" customFormat="false" ht="11" hidden="false" customHeight="false" outlineLevel="0" collapsed="false">
      <c r="A18" s="5" t="s">
        <v>25</v>
      </c>
      <c r="B18" s="7" t="n">
        <v>5</v>
      </c>
      <c r="C18" s="40" t="n">
        <v>211</v>
      </c>
      <c r="D18" s="7" t="n">
        <v>95</v>
      </c>
      <c r="E18" s="7" t="n">
        <v>98</v>
      </c>
      <c r="F18" s="7" t="n">
        <v>0</v>
      </c>
      <c r="G18" s="7" t="n">
        <v>0</v>
      </c>
      <c r="H18" s="7" t="n">
        <f aca="false">SUM(B18:G18)</f>
        <v>409</v>
      </c>
      <c r="I18" s="41" t="n">
        <f aca="false">H18/H55</f>
        <v>0.016009707597761</v>
      </c>
      <c r="J18" s="42"/>
    </row>
    <row r="19" customFormat="false" ht="11" hidden="false" customHeight="false" outlineLevel="0" collapsed="false">
      <c r="A19" s="5" t="s">
        <v>26</v>
      </c>
      <c r="B19" s="7" t="n">
        <v>4</v>
      </c>
      <c r="C19" s="40" t="n">
        <v>46</v>
      </c>
      <c r="D19" s="7" t="n">
        <v>14</v>
      </c>
      <c r="E19" s="7" t="n">
        <v>15</v>
      </c>
      <c r="F19" s="7" t="n">
        <v>7</v>
      </c>
      <c r="G19" s="7" t="n">
        <v>0</v>
      </c>
      <c r="H19" s="7" t="n">
        <f aca="false">SUM(B19:G19)</f>
        <v>86</v>
      </c>
      <c r="I19" s="41" t="n">
        <f aca="false">H19/H55</f>
        <v>0.00336634438485928</v>
      </c>
      <c r="J19" s="42"/>
    </row>
    <row r="20" customFormat="false" ht="11" hidden="false" customHeight="false" outlineLevel="0" collapsed="false">
      <c r="A20" s="5" t="s">
        <v>27</v>
      </c>
      <c r="B20" s="7" t="n">
        <v>0</v>
      </c>
      <c r="C20" s="40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f aca="false">SUM(B20:G20)</f>
        <v>1</v>
      </c>
      <c r="I20" s="41" t="n">
        <f aca="false">H20/H55</f>
        <v>3.91435393588288E-005</v>
      </c>
      <c r="J20" s="42"/>
    </row>
    <row r="21" customFormat="false" ht="11" hidden="false" customHeight="false" outlineLevel="0" collapsed="false">
      <c r="A21" s="5" t="s">
        <v>28</v>
      </c>
      <c r="B21" s="7" t="n">
        <v>1</v>
      </c>
      <c r="C21" s="40" t="n">
        <v>4</v>
      </c>
      <c r="D21" s="7" t="n">
        <v>2</v>
      </c>
      <c r="E21" s="7" t="n">
        <v>9</v>
      </c>
      <c r="F21" s="7" t="n">
        <v>0</v>
      </c>
      <c r="G21" s="7" t="n">
        <v>0</v>
      </c>
      <c r="H21" s="7" t="n">
        <f aca="false">SUM(B21:G21)</f>
        <v>16</v>
      </c>
      <c r="I21" s="41" t="n">
        <f aca="false">H21/H55</f>
        <v>0.000626296629741261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40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0</v>
      </c>
      <c r="I22" s="41" t="n">
        <f aca="false">H22/H55</f>
        <v>0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40" t="n">
        <v>0</v>
      </c>
      <c r="D23" s="7" t="n">
        <v>0</v>
      </c>
      <c r="E23" s="7" t="n">
        <v>0</v>
      </c>
      <c r="F23" s="51" t="n">
        <v>0</v>
      </c>
      <c r="G23" s="51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0</v>
      </c>
      <c r="C24" s="40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  <c r="J24" s="42"/>
    </row>
    <row r="25" customFormat="false" ht="11" hidden="false" customHeight="false" outlineLevel="0" collapsed="false">
      <c r="A25" s="5" t="s">
        <v>32</v>
      </c>
      <c r="B25" s="7" t="n">
        <v>0</v>
      </c>
      <c r="C25" s="40" t="n">
        <v>2</v>
      </c>
      <c r="D25" s="7" t="n">
        <v>3</v>
      </c>
      <c r="E25" s="7" t="n">
        <v>2</v>
      </c>
      <c r="F25" s="7" t="n">
        <v>0</v>
      </c>
      <c r="G25" s="7" t="n">
        <v>0</v>
      </c>
      <c r="H25" s="7" t="n">
        <f aca="false">SUM(B25:G25)</f>
        <v>7</v>
      </c>
      <c r="I25" s="41" t="n">
        <f aca="false">H25/H55</f>
        <v>0.000274004775511802</v>
      </c>
      <c r="J25" s="42"/>
    </row>
    <row r="26" customFormat="false" ht="11" hidden="false" customHeight="false" outlineLevel="0" collapsed="false">
      <c r="A26" s="5" t="s">
        <v>220</v>
      </c>
      <c r="B26" s="7" t="n">
        <v>28</v>
      </c>
      <c r="C26" s="40" t="n">
        <v>67</v>
      </c>
      <c r="D26" s="7" t="n">
        <v>26</v>
      </c>
      <c r="E26" s="7" t="n">
        <v>49</v>
      </c>
      <c r="F26" s="7" t="n">
        <v>0</v>
      </c>
      <c r="G26" s="7" t="n">
        <v>0</v>
      </c>
      <c r="H26" s="7" t="n">
        <f aca="false">SUM(B26:G26)</f>
        <v>170</v>
      </c>
      <c r="I26" s="41" t="n">
        <f aca="false">H26/H55</f>
        <v>0.0066544016910009</v>
      </c>
      <c r="J26" s="42"/>
    </row>
    <row r="27" customFormat="false" ht="11" hidden="false" customHeight="false" outlineLevel="0" collapsed="false">
      <c r="A27" s="5" t="s">
        <v>221</v>
      </c>
      <c r="B27" s="7" t="n">
        <v>0</v>
      </c>
      <c r="C27" s="40" t="n">
        <v>0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f aca="false">SUM(B27:G27)</f>
        <v>1</v>
      </c>
      <c r="I27" s="41" t="n">
        <f aca="false">H27/H55</f>
        <v>3.91435393588288E-005</v>
      </c>
      <c r="J27" s="42"/>
    </row>
    <row r="28" customFormat="false" ht="11" hidden="false" customHeight="false" outlineLevel="0" collapsed="false">
      <c r="A28" s="5" t="s">
        <v>222</v>
      </c>
      <c r="B28" s="44"/>
      <c r="C28" s="40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0</v>
      </c>
      <c r="C29" s="40" t="n">
        <v>0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f aca="false">SUM(B29:G29)</f>
        <v>1</v>
      </c>
      <c r="I29" s="41" t="n">
        <f aca="false">H29/H55</f>
        <v>3.91435393588288E-005</v>
      </c>
      <c r="J29" s="42"/>
    </row>
    <row r="30" customFormat="false" ht="11" hidden="false" customHeight="false" outlineLevel="0" collapsed="false">
      <c r="A30" s="5" t="s">
        <v>37</v>
      </c>
      <c r="B30" s="7" t="n">
        <v>5</v>
      </c>
      <c r="C30" s="40" t="n">
        <v>179</v>
      </c>
      <c r="D30" s="7" t="n">
        <v>81</v>
      </c>
      <c r="E30" s="7" t="n">
        <v>84</v>
      </c>
      <c r="F30" s="7" t="n">
        <v>0</v>
      </c>
      <c r="G30" s="7" t="n">
        <v>32</v>
      </c>
      <c r="H30" s="7" t="n">
        <f aca="false">SUM(B30:G30)</f>
        <v>381</v>
      </c>
      <c r="I30" s="41" t="n">
        <f aca="false">H30/H55</f>
        <v>0.0149136884957138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40" t="n">
        <v>2</v>
      </c>
      <c r="D31" s="7" t="n">
        <v>1</v>
      </c>
      <c r="E31" s="7" t="n">
        <v>3</v>
      </c>
      <c r="F31" s="7" t="n">
        <v>0</v>
      </c>
      <c r="G31" s="7" t="n">
        <v>4</v>
      </c>
      <c r="H31" s="7" t="n">
        <f aca="false">SUM(B31:G31)</f>
        <v>10</v>
      </c>
      <c r="I31" s="41" t="n">
        <f aca="false">H31/H55</f>
        <v>0.000391435393588288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40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  <c r="J32" s="42"/>
    </row>
    <row r="33" customFormat="false" ht="11" hidden="false" customHeight="false" outlineLevel="0" collapsed="false">
      <c r="A33" s="5" t="s">
        <v>40</v>
      </c>
      <c r="B33" s="7" t="n">
        <v>0</v>
      </c>
      <c r="C33" s="40" t="n">
        <v>0</v>
      </c>
      <c r="D33" s="7" t="n">
        <v>0</v>
      </c>
      <c r="E33" s="7" t="n">
        <v>1</v>
      </c>
      <c r="F33" s="7" t="n">
        <v>0</v>
      </c>
      <c r="G33" s="7" t="n">
        <v>0</v>
      </c>
      <c r="H33" s="7" t="n">
        <f aca="false">SUM(B33:G33)</f>
        <v>1</v>
      </c>
      <c r="I33" s="41" t="n">
        <f aca="false">H33/H55</f>
        <v>3.91435393588288E-005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40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  <c r="J34" s="42"/>
    </row>
    <row r="35" customFormat="false" ht="11" hidden="false" customHeight="false" outlineLevel="0" collapsed="false">
      <c r="A35" s="5" t="s">
        <v>42</v>
      </c>
      <c r="B35" s="7" t="n">
        <v>16</v>
      </c>
      <c r="C35" s="40" t="n">
        <v>59</v>
      </c>
      <c r="D35" s="7" t="n">
        <v>21</v>
      </c>
      <c r="E35" s="7" t="n">
        <v>15</v>
      </c>
      <c r="F35" s="7" t="n">
        <v>0</v>
      </c>
      <c r="G35" s="7" t="n">
        <v>7</v>
      </c>
      <c r="H35" s="7" t="n">
        <f aca="false">SUM(B35:G35)</f>
        <v>118</v>
      </c>
      <c r="I35" s="41" t="n">
        <f aca="false">H35/H55</f>
        <v>0.0046189376443418</v>
      </c>
      <c r="J35" s="42"/>
    </row>
    <row r="36" customFormat="false" ht="11" hidden="false" customHeight="false" outlineLevel="0" collapsed="false">
      <c r="A36" s="5" t="s">
        <v>43</v>
      </c>
      <c r="B36" s="7" t="n">
        <v>21</v>
      </c>
      <c r="C36" s="40" t="n">
        <v>119</v>
      </c>
      <c r="D36" s="7" t="n">
        <v>64</v>
      </c>
      <c r="E36" s="7" t="n">
        <v>74</v>
      </c>
      <c r="F36" s="7" t="n">
        <v>1</v>
      </c>
      <c r="G36" s="7" t="n">
        <v>29</v>
      </c>
      <c r="H36" s="7" t="n">
        <f aca="false">SUM(B36:G36)</f>
        <v>308</v>
      </c>
      <c r="I36" s="41" t="n">
        <f aca="false">H36/H55</f>
        <v>0.0120562101225193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40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37:G37)</f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0</v>
      </c>
      <c r="C38" s="40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f aca="false">SUM(B38:G38)</f>
        <v>0</v>
      </c>
      <c r="I38" s="41" t="n">
        <f aca="false">H38/H55</f>
        <v>0</v>
      </c>
      <c r="J38" s="42"/>
    </row>
    <row r="39" customFormat="false" ht="11" hidden="false" customHeight="false" outlineLevel="0" collapsed="false">
      <c r="A39" s="5" t="s">
        <v>46</v>
      </c>
      <c r="B39" s="7" t="n">
        <v>6</v>
      </c>
      <c r="C39" s="40" t="n">
        <v>21</v>
      </c>
      <c r="D39" s="7" t="n">
        <v>15</v>
      </c>
      <c r="E39" s="7" t="n">
        <v>7</v>
      </c>
      <c r="F39" s="51" t="n">
        <v>0</v>
      </c>
      <c r="G39" s="51" t="n">
        <v>0</v>
      </c>
      <c r="H39" s="7" t="n">
        <f aca="false">SUM(B39:G39)</f>
        <v>49</v>
      </c>
      <c r="I39" s="41" t="n">
        <f aca="false">H39/H55</f>
        <v>0.00191803342858261</v>
      </c>
      <c r="J39" s="42"/>
    </row>
    <row r="40" customFormat="false" ht="11" hidden="false" customHeight="false" outlineLevel="0" collapsed="false">
      <c r="A40" s="5" t="s">
        <v>47</v>
      </c>
      <c r="B40" s="7" t="n">
        <v>0</v>
      </c>
      <c r="C40" s="40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f aca="false">SUM(B40:G40)</f>
        <v>0</v>
      </c>
      <c r="I40" s="41" t="n">
        <f aca="false">H40/H55</f>
        <v>0</v>
      </c>
      <c r="J40" s="42"/>
    </row>
    <row r="41" customFormat="false" ht="11" hidden="false" customHeight="false" outlineLevel="0" collapsed="false">
      <c r="A41" s="5" t="s">
        <v>48</v>
      </c>
      <c r="B41" s="7" t="n">
        <v>10</v>
      </c>
      <c r="C41" s="40" t="n">
        <v>41</v>
      </c>
      <c r="D41" s="7" t="n">
        <v>23</v>
      </c>
      <c r="E41" s="7" t="n">
        <v>205</v>
      </c>
      <c r="F41" s="7" t="n">
        <v>0</v>
      </c>
      <c r="G41" s="7" t="n">
        <v>1</v>
      </c>
      <c r="H41" s="7" t="n">
        <f aca="false">SUM(B41:G41)</f>
        <v>280</v>
      </c>
      <c r="I41" s="41" t="n">
        <f aca="false">H41/H55</f>
        <v>0.0109601910204721</v>
      </c>
      <c r="J41" s="42"/>
    </row>
    <row r="42" customFormat="false" ht="11" hidden="false" customHeight="false" outlineLevel="0" collapsed="false">
      <c r="A42" s="5" t="s">
        <v>223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224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51" t="n">
        <v>0</v>
      </c>
      <c r="C44" s="40" t="n">
        <v>0</v>
      </c>
      <c r="D44" s="44" t="n">
        <v>0</v>
      </c>
      <c r="E44" s="44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11</v>
      </c>
      <c r="C45" s="40" t="n">
        <v>21</v>
      </c>
      <c r="D45" s="7" t="n">
        <v>4</v>
      </c>
      <c r="E45" s="7" t="n">
        <v>3</v>
      </c>
      <c r="F45" s="7" t="n">
        <v>0</v>
      </c>
      <c r="G45" s="7" t="n">
        <v>0</v>
      </c>
      <c r="H45" s="7" t="n">
        <f aca="false">SUM(B45:G45)</f>
        <v>39</v>
      </c>
      <c r="I45" s="41" t="n">
        <f aca="false">H45/H55</f>
        <v>0.00152659803499432</v>
      </c>
      <c r="J45" s="42"/>
    </row>
    <row r="46" customFormat="false" ht="11" hidden="false" customHeight="false" outlineLevel="0" collapsed="false">
      <c r="A46" s="5" t="s">
        <v>53</v>
      </c>
      <c r="B46" s="7" t="n">
        <v>0</v>
      </c>
      <c r="C46" s="40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f aca="false">SUM(B46:G46)</f>
        <v>0</v>
      </c>
      <c r="I46" s="41" t="n">
        <f aca="false">H46/H55</f>
        <v>0</v>
      </c>
      <c r="J46" s="42"/>
    </row>
    <row r="47" customFormat="false" ht="11" hidden="false" customHeight="false" outlineLevel="0" collapsed="false">
      <c r="A47" s="5" t="s">
        <v>54</v>
      </c>
      <c r="B47" s="7" t="n">
        <v>23</v>
      </c>
      <c r="C47" s="40" t="n">
        <v>169</v>
      </c>
      <c r="D47" s="7" t="n">
        <v>87</v>
      </c>
      <c r="E47" s="7" t="n">
        <v>68</v>
      </c>
      <c r="F47" s="7" t="n">
        <v>0</v>
      </c>
      <c r="G47" s="7" t="n">
        <v>1</v>
      </c>
      <c r="H47" s="7" t="n">
        <f aca="false">SUM(B47:G47)</f>
        <v>348</v>
      </c>
      <c r="I47" s="41" t="n">
        <f aca="false">H47/H55</f>
        <v>0.0136219516968724</v>
      </c>
      <c r="J47" s="42"/>
    </row>
    <row r="48" customFormat="false" ht="11" hidden="false" customHeight="false" outlineLevel="0" collapsed="false">
      <c r="A48" s="5" t="s">
        <v>55</v>
      </c>
      <c r="B48" s="7" t="n">
        <v>29</v>
      </c>
      <c r="C48" s="40" t="n">
        <v>47</v>
      </c>
      <c r="D48" s="7" t="n">
        <v>21</v>
      </c>
      <c r="E48" s="7" t="n">
        <v>16</v>
      </c>
      <c r="F48" s="7" t="n">
        <v>0</v>
      </c>
      <c r="G48" s="7" t="n">
        <v>0</v>
      </c>
      <c r="H48" s="7" t="n">
        <f aca="false">SUM(B48:G48)</f>
        <v>113</v>
      </c>
      <c r="I48" s="41" t="n">
        <f aca="false">H48/H55</f>
        <v>0.00442321994754766</v>
      </c>
      <c r="J48" s="42"/>
    </row>
    <row r="49" customFormat="false" ht="11" hidden="false" customHeight="false" outlineLevel="0" collapsed="false">
      <c r="A49" s="5" t="s">
        <v>56</v>
      </c>
      <c r="B49" s="7" t="n">
        <v>2</v>
      </c>
      <c r="C49" s="40" t="n">
        <v>6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f aca="false">SUM(B49:G49)</f>
        <v>9</v>
      </c>
      <c r="I49" s="41" t="n">
        <f aca="false">H49/H55</f>
        <v>0.000352291854229459</v>
      </c>
      <c r="J49" s="42"/>
    </row>
    <row r="50" customFormat="false" ht="11" hidden="false" customHeight="false" outlineLevel="0" collapsed="false">
      <c r="A50" s="5" t="s">
        <v>57</v>
      </c>
      <c r="B50" s="7" t="n">
        <v>52</v>
      </c>
      <c r="C50" s="40" t="n">
        <v>107</v>
      </c>
      <c r="D50" s="7" t="n">
        <v>47</v>
      </c>
      <c r="E50" s="7" t="n">
        <v>72</v>
      </c>
      <c r="F50" s="7" t="n">
        <v>0</v>
      </c>
      <c r="G50" s="7" t="n">
        <v>24</v>
      </c>
      <c r="H50" s="7" t="n">
        <f aca="false">SUM(B50:G50)</f>
        <v>302</v>
      </c>
      <c r="I50" s="41" t="n">
        <f aca="false">H50/H55</f>
        <v>0.0118213488863663</v>
      </c>
      <c r="J50" s="42"/>
    </row>
    <row r="51" customFormat="false" ht="11" hidden="false" customHeight="false" outlineLevel="0" collapsed="false">
      <c r="A51" s="5" t="s">
        <v>58</v>
      </c>
      <c r="B51" s="7" t="n">
        <v>0</v>
      </c>
      <c r="C51" s="40" t="n">
        <v>0</v>
      </c>
      <c r="D51" s="7" t="n">
        <v>10</v>
      </c>
      <c r="E51" s="7" t="n">
        <v>208</v>
      </c>
      <c r="F51" s="7" t="n">
        <v>0</v>
      </c>
      <c r="G51" s="7" t="n">
        <v>0</v>
      </c>
      <c r="H51" s="7" t="n">
        <f aca="false">SUM(B51:G51)</f>
        <v>218</v>
      </c>
      <c r="I51" s="41" t="n">
        <f aca="false">H51/H55</f>
        <v>0.00853329158022468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40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40" t="n">
        <v>3</v>
      </c>
      <c r="D53" s="7" t="n">
        <v>6</v>
      </c>
      <c r="E53" s="7" t="n">
        <v>15</v>
      </c>
      <c r="F53" s="7" t="n">
        <v>0</v>
      </c>
      <c r="G53" s="7" t="n">
        <v>3</v>
      </c>
      <c r="H53" s="7" t="n">
        <f aca="false">SUM(B53:G53)</f>
        <v>27</v>
      </c>
      <c r="I53" s="41" t="n">
        <f aca="false">H53/H55</f>
        <v>0.00105687556268838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40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2"/>
    </row>
    <row r="55" customFormat="false" ht="11" hidden="false" customHeight="false" outlineLevel="0" collapsed="false">
      <c r="A55" s="45" t="s">
        <v>216</v>
      </c>
      <c r="B55" s="68" t="n">
        <f aca="false">SUM(B4:B54)</f>
        <v>744</v>
      </c>
      <c r="C55" s="68" t="n">
        <f aca="false">SUM(C4:C54)</f>
        <v>12657</v>
      </c>
      <c r="D55" s="68" t="n">
        <f aca="false">SUM(D4:D54)</f>
        <v>5501</v>
      </c>
      <c r="E55" s="68" t="n">
        <f aca="false">SUM(E4:E54)</f>
        <v>6267</v>
      </c>
      <c r="F55" s="68" t="n">
        <f aca="false">SUM(F4:F54)</f>
        <v>20</v>
      </c>
      <c r="G55" s="68" t="n">
        <f aca="false">SUM(G4:G54)</f>
        <v>358</v>
      </c>
      <c r="H55" s="68" t="n">
        <f aca="false">SUM(B55:G55)</f>
        <v>25547</v>
      </c>
      <c r="I55" s="41" t="n">
        <f aca="false">H55/H55</f>
        <v>1</v>
      </c>
      <c r="J55" s="42"/>
    </row>
    <row r="56" customFormat="false" ht="11" hidden="false" customHeight="false" outlineLevel="0" collapsed="false">
      <c r="A56" s="52" t="s">
        <v>98</v>
      </c>
      <c r="B56" s="46" t="n">
        <f aca="false">B55/H55</f>
        <v>0.0291227932829686</v>
      </c>
      <c r="C56" s="46" t="n">
        <f aca="false">C55/H55</f>
        <v>0.495439777664696</v>
      </c>
      <c r="D56" s="46" t="n">
        <f aca="false">D55/H55</f>
        <v>0.215328610012917</v>
      </c>
      <c r="E56" s="46" t="n">
        <f aca="false">E55/H55</f>
        <v>0.24531256116178</v>
      </c>
      <c r="F56" s="46" t="n">
        <f aca="false">F55/H55</f>
        <v>0.000782870787176577</v>
      </c>
      <c r="G56" s="46" t="n">
        <f aca="false">G55/H55</f>
        <v>0.0140133870904607</v>
      </c>
      <c r="H56" s="46" t="n">
        <f aca="false">H55/H55</f>
        <v>1</v>
      </c>
      <c r="I56" s="53"/>
    </row>
    <row r="57" customFormat="false" ht="11" hidden="false" customHeight="false" outlineLevel="0" collapsed="false">
      <c r="A57" s="1" t="s">
        <v>225</v>
      </c>
      <c r="G57" s="42"/>
    </row>
    <row r="58" customFormat="false" ht="11" hidden="false" customHeight="false" outlineLevel="0" collapsed="false">
      <c r="A58" s="1" t="s">
        <v>226</v>
      </c>
      <c r="D58" s="10"/>
      <c r="K58" s="42"/>
    </row>
    <row r="59" customFormat="false" ht="11" hidden="false" customHeight="false" outlineLevel="0" collapsed="false">
      <c r="A59" s="1" t="s">
        <v>227</v>
      </c>
      <c r="D59" s="10"/>
      <c r="K59" s="42"/>
    </row>
    <row r="60" customFormat="false" ht="11" hidden="false" customHeight="false" outlineLevel="0" collapsed="false">
      <c r="A60" s="1" t="s">
        <v>228</v>
      </c>
      <c r="F60" s="10"/>
      <c r="I60" s="54"/>
      <c r="K60" s="2"/>
    </row>
    <row r="61" customFormat="false" ht="11" hidden="false" customHeight="false" outlineLevel="0" collapsed="false">
      <c r="A61" s="15" t="s">
        <v>229</v>
      </c>
      <c r="F61" s="10"/>
      <c r="I61" s="54"/>
      <c r="K61" s="2"/>
    </row>
    <row r="62" customFormat="false" ht="11" hidden="false" customHeight="false" outlineLevel="0" collapsed="false">
      <c r="A62" s="1" t="s">
        <v>230</v>
      </c>
      <c r="F62" s="10"/>
      <c r="I62" s="10"/>
      <c r="J62" s="2"/>
      <c r="K62" s="2"/>
      <c r="L62" s="2"/>
      <c r="M62" s="2"/>
      <c r="N62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99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7" min="6" style="1" width="9.85"/>
    <col collapsed="false" customWidth="true" hidden="false" outlineLevel="0" max="8" min="8" style="1" width="8.13"/>
    <col collapsed="false" customWidth="true" hidden="false" outlineLevel="0" max="9" min="9" style="1" width="11.13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31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216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94</v>
      </c>
      <c r="C3" s="7" t="n">
        <v>95</v>
      </c>
      <c r="D3" s="7" t="n">
        <v>29</v>
      </c>
      <c r="E3" s="7" t="n">
        <v>47</v>
      </c>
      <c r="F3" s="7" t="n">
        <v>0</v>
      </c>
      <c r="G3" s="7" t="n">
        <v>5</v>
      </c>
      <c r="H3" s="7" t="n">
        <f aca="false">SUM(B3:G3)</f>
        <v>270</v>
      </c>
      <c r="I3" s="41" t="n">
        <f aca="false">H3/H55</f>
        <v>0.00133255683108115</v>
      </c>
      <c r="J3" s="42"/>
    </row>
    <row r="4" customFormat="false" ht="11" hidden="false" customHeight="false" outlineLevel="0" collapsed="false">
      <c r="A4" s="5" t="s">
        <v>10</v>
      </c>
      <c r="B4" s="7" t="n">
        <v>217</v>
      </c>
      <c r="C4" s="7" t="n">
        <v>1483</v>
      </c>
      <c r="D4" s="7" t="n">
        <v>913</v>
      </c>
      <c r="E4" s="7" t="n">
        <v>1215</v>
      </c>
      <c r="F4" s="7" t="n">
        <v>0</v>
      </c>
      <c r="G4" s="7" t="n">
        <v>80</v>
      </c>
      <c r="H4" s="7" t="n">
        <f aca="false">SUM(B4:G4)</f>
        <v>3908</v>
      </c>
      <c r="I4" s="41" t="n">
        <f aca="false">H4/H55</f>
        <v>0.0192875262809819</v>
      </c>
      <c r="J4" s="42"/>
    </row>
    <row r="5" customFormat="false" ht="11" hidden="false" customHeight="false" outlineLevel="0" collapsed="false">
      <c r="A5" s="5" t="s">
        <v>11</v>
      </c>
      <c r="B5" s="7" t="n">
        <v>46</v>
      </c>
      <c r="C5" s="7" t="n">
        <v>1120</v>
      </c>
      <c r="D5" s="7" t="n">
        <v>762</v>
      </c>
      <c r="E5" s="7" t="n">
        <v>2341</v>
      </c>
      <c r="F5" s="7" t="n">
        <v>5</v>
      </c>
      <c r="G5" s="7" t="n">
        <v>12</v>
      </c>
      <c r="H5" s="7" t="n">
        <f aca="false">SUM(B5:G5)</f>
        <v>4286</v>
      </c>
      <c r="I5" s="41" t="n">
        <f aca="false">H5/H55</f>
        <v>0.0211531058444956</v>
      </c>
      <c r="J5" s="42"/>
    </row>
    <row r="6" customFormat="false" ht="11" hidden="false" customHeight="false" outlineLevel="0" collapsed="false">
      <c r="A6" s="5" t="s">
        <v>12</v>
      </c>
      <c r="B6" s="7" t="n">
        <v>55</v>
      </c>
      <c r="C6" s="7" t="n">
        <v>2897</v>
      </c>
      <c r="D6" s="7" t="n">
        <v>632</v>
      </c>
      <c r="E6" s="7" t="n">
        <v>423</v>
      </c>
      <c r="F6" s="7" t="n">
        <v>5</v>
      </c>
      <c r="G6" s="7" t="n">
        <v>8</v>
      </c>
      <c r="H6" s="7" t="n">
        <f aca="false">SUM(B6:G6)</f>
        <v>4020</v>
      </c>
      <c r="I6" s="41" t="n">
        <f aca="false">H6/H55</f>
        <v>0.0198402905960971</v>
      </c>
      <c r="J6" s="42"/>
    </row>
    <row r="7" customFormat="false" ht="11" hidden="false" customHeight="false" outlineLevel="0" collapsed="false">
      <c r="A7" s="5" t="s">
        <v>13</v>
      </c>
      <c r="B7" s="7" t="n">
        <v>4440</v>
      </c>
      <c r="C7" s="7" t="n">
        <v>26497</v>
      </c>
      <c r="D7" s="7" t="n">
        <v>13534</v>
      </c>
      <c r="E7" s="7" t="n">
        <v>17388</v>
      </c>
      <c r="F7" s="7" t="n">
        <v>165</v>
      </c>
      <c r="G7" s="7" t="n">
        <v>4007</v>
      </c>
      <c r="H7" s="7" t="n">
        <f aca="false">SUM(B7:G7)</f>
        <v>66031</v>
      </c>
      <c r="I7" s="41" t="n">
        <f aca="false">H7/H55</f>
        <v>0.325889111530071</v>
      </c>
      <c r="J7" s="42"/>
    </row>
    <row r="8" customFormat="false" ht="11" hidden="false" customHeight="false" outlineLevel="0" collapsed="false">
      <c r="A8" s="5" t="s">
        <v>14</v>
      </c>
      <c r="B8" s="7" t="n">
        <v>337</v>
      </c>
      <c r="C8" s="7" t="n">
        <v>5522</v>
      </c>
      <c r="D8" s="7" t="n">
        <v>2421</v>
      </c>
      <c r="E8" s="7" t="n">
        <v>2032</v>
      </c>
      <c r="F8" s="7" t="n">
        <v>0</v>
      </c>
      <c r="G8" s="7" t="n">
        <v>0</v>
      </c>
      <c r="H8" s="7" t="n">
        <f aca="false">SUM(B8:G8)</f>
        <v>10312</v>
      </c>
      <c r="I8" s="41" t="n">
        <f aca="false">H8/H55</f>
        <v>0.0508938001559585</v>
      </c>
      <c r="J8" s="42"/>
    </row>
    <row r="9" customFormat="false" ht="11" hidden="false" customHeight="false" outlineLevel="0" collapsed="false">
      <c r="A9" s="5" t="s">
        <v>15</v>
      </c>
      <c r="B9" s="7" t="n">
        <v>2</v>
      </c>
      <c r="C9" s="7" t="n">
        <v>38</v>
      </c>
      <c r="D9" s="7" t="n">
        <v>11</v>
      </c>
      <c r="E9" s="7" t="n">
        <v>19</v>
      </c>
      <c r="F9" s="7" t="n">
        <v>0</v>
      </c>
      <c r="G9" s="7" t="n">
        <v>0</v>
      </c>
      <c r="H9" s="7" t="n">
        <f aca="false">SUM(B9:G9)</f>
        <v>70</v>
      </c>
      <c r="I9" s="41" t="n">
        <f aca="false">H9/H55</f>
        <v>0.000345477696946964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218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4286</v>
      </c>
      <c r="C12" s="7" t="n">
        <v>12145</v>
      </c>
      <c r="D12" s="7" t="n">
        <v>4956</v>
      </c>
      <c r="E12" s="7" t="n">
        <v>6189</v>
      </c>
      <c r="F12" s="7" t="n">
        <v>0</v>
      </c>
      <c r="G12" s="7" t="n">
        <v>4502</v>
      </c>
      <c r="H12" s="7" t="n">
        <f aca="false">SUM(B12:G12)</f>
        <v>32078</v>
      </c>
      <c r="I12" s="41" t="n">
        <f aca="false">H12/H55</f>
        <v>0.158317622323782</v>
      </c>
      <c r="J12" s="42"/>
    </row>
    <row r="13" customFormat="false" ht="11" hidden="false" customHeight="false" outlineLevel="0" collapsed="false">
      <c r="A13" s="5" t="s">
        <v>20</v>
      </c>
      <c r="B13" s="7" t="n">
        <v>208</v>
      </c>
      <c r="C13" s="7" t="n">
        <v>94</v>
      </c>
      <c r="D13" s="7" t="n">
        <v>53</v>
      </c>
      <c r="E13" s="7" t="n">
        <v>126</v>
      </c>
      <c r="F13" s="7" t="n">
        <v>0</v>
      </c>
      <c r="G13" s="7" t="n">
        <v>50</v>
      </c>
      <c r="H13" s="7" t="n">
        <f aca="false">SUM(B13:G13)</f>
        <v>531</v>
      </c>
      <c r="I13" s="41" t="n">
        <f aca="false">H13/H55</f>
        <v>0.00262069510112626</v>
      </c>
      <c r="J13" s="42"/>
    </row>
    <row r="14" customFormat="false" ht="11" hidden="false" customHeight="false" outlineLevel="0" collapsed="false">
      <c r="A14" s="5" t="s">
        <v>21</v>
      </c>
      <c r="B14" s="7" t="n">
        <v>26</v>
      </c>
      <c r="C14" s="7" t="n">
        <v>282</v>
      </c>
      <c r="D14" s="7" t="n">
        <v>139</v>
      </c>
      <c r="E14" s="7" t="n">
        <v>125</v>
      </c>
      <c r="F14" s="7" t="n">
        <v>0</v>
      </c>
      <c r="G14" s="7" t="n">
        <v>0</v>
      </c>
      <c r="H14" s="7" t="n">
        <f aca="false">SUM(B14:G14)</f>
        <v>572</v>
      </c>
      <c r="I14" s="41" t="n">
        <f aca="false">H14/H55</f>
        <v>0.00282304632362377</v>
      </c>
      <c r="J14" s="42"/>
    </row>
    <row r="15" customFormat="false" ht="11" hidden="false" customHeight="false" outlineLevel="0" collapsed="false">
      <c r="A15" s="5" t="s">
        <v>22</v>
      </c>
      <c r="B15" s="7" t="n">
        <v>99</v>
      </c>
      <c r="C15" s="7" t="n">
        <v>2267</v>
      </c>
      <c r="D15" s="7" t="n">
        <v>893</v>
      </c>
      <c r="E15" s="7" t="n">
        <v>779</v>
      </c>
      <c r="F15" s="7" t="n">
        <v>23</v>
      </c>
      <c r="G15" s="7" t="n">
        <v>37</v>
      </c>
      <c r="H15" s="7" t="n">
        <f aca="false">SUM(B15:G15)</f>
        <v>4098</v>
      </c>
      <c r="I15" s="41" t="n">
        <f aca="false">H15/H55</f>
        <v>0.0202252514584094</v>
      </c>
      <c r="J15" s="42"/>
    </row>
    <row r="16" customFormat="false" ht="11" hidden="false" customHeight="false" outlineLevel="0" collapsed="false">
      <c r="A16" s="5" t="s">
        <v>23</v>
      </c>
      <c r="B16" s="7" t="n">
        <v>94</v>
      </c>
      <c r="C16" s="7" t="n">
        <v>205</v>
      </c>
      <c r="D16" s="7" t="n">
        <v>76</v>
      </c>
      <c r="E16" s="7" t="n">
        <v>69</v>
      </c>
      <c r="F16" s="7" t="n">
        <v>0</v>
      </c>
      <c r="G16" s="7" t="n">
        <v>0</v>
      </c>
      <c r="H16" s="7" t="n">
        <f aca="false">SUM(B16:G16)</f>
        <v>444</v>
      </c>
      <c r="I16" s="41" t="n">
        <f aca="false">H16/H55</f>
        <v>0.00219131567777789</v>
      </c>
      <c r="J16" s="42"/>
    </row>
    <row r="17" customFormat="false" ht="11" hidden="false" customHeight="false" outlineLevel="0" collapsed="false">
      <c r="A17" s="5" t="s">
        <v>24</v>
      </c>
      <c r="B17" s="7" t="n">
        <v>24</v>
      </c>
      <c r="C17" s="7" t="n">
        <v>2491</v>
      </c>
      <c r="D17" s="7" t="n">
        <v>1163</v>
      </c>
      <c r="E17" s="7" t="n">
        <v>1091</v>
      </c>
      <c r="F17" s="7" t="n">
        <v>73</v>
      </c>
      <c r="G17" s="7" t="n">
        <v>318</v>
      </c>
      <c r="H17" s="7" t="n">
        <f aca="false">SUM(B17:G17)</f>
        <v>5160</v>
      </c>
      <c r="I17" s="41" t="n">
        <f aca="false">H17/H55</f>
        <v>0.0254666416606619</v>
      </c>
      <c r="J17" s="42"/>
    </row>
    <row r="18" customFormat="false" ht="11" hidden="false" customHeight="false" outlineLevel="0" collapsed="false">
      <c r="A18" s="5" t="s">
        <v>25</v>
      </c>
      <c r="B18" s="7" t="n">
        <v>12</v>
      </c>
      <c r="C18" s="7" t="n">
        <v>420</v>
      </c>
      <c r="D18" s="7" t="n">
        <v>169</v>
      </c>
      <c r="E18" s="7" t="n">
        <v>152</v>
      </c>
      <c r="F18" s="7" t="n">
        <v>0</v>
      </c>
      <c r="G18" s="7" t="n">
        <v>0</v>
      </c>
      <c r="H18" s="7" t="n">
        <f aca="false">SUM(B18:G18)</f>
        <v>753</v>
      </c>
      <c r="I18" s="41" t="n">
        <f aca="false">H18/H55</f>
        <v>0.0037163529400152</v>
      </c>
      <c r="J18" s="42"/>
    </row>
    <row r="19" customFormat="false" ht="11" hidden="false" customHeight="false" outlineLevel="0" collapsed="false">
      <c r="A19" s="5" t="s">
        <v>26</v>
      </c>
      <c r="B19" s="7" t="n">
        <v>242</v>
      </c>
      <c r="C19" s="7" t="n">
        <v>1514</v>
      </c>
      <c r="D19" s="7" t="n">
        <v>535</v>
      </c>
      <c r="E19" s="7" t="n">
        <v>405</v>
      </c>
      <c r="F19" s="7" t="n">
        <v>7</v>
      </c>
      <c r="G19" s="7" t="n">
        <v>0</v>
      </c>
      <c r="H19" s="7" t="n">
        <f aca="false">SUM(B19:G19)</f>
        <v>2703</v>
      </c>
      <c r="I19" s="41" t="n">
        <f aca="false">H19/H55</f>
        <v>0.0133403744978235</v>
      </c>
      <c r="J19" s="42"/>
    </row>
    <row r="20" customFormat="false" ht="11" hidden="false" customHeight="false" outlineLevel="0" collapsed="false">
      <c r="A20" s="5" t="s">
        <v>27</v>
      </c>
      <c r="B20" s="7" t="n">
        <v>55</v>
      </c>
      <c r="C20" s="7" t="n">
        <v>569</v>
      </c>
      <c r="D20" s="7" t="n">
        <v>160</v>
      </c>
      <c r="E20" s="7" t="n">
        <v>110</v>
      </c>
      <c r="F20" s="7" t="n">
        <v>8</v>
      </c>
      <c r="G20" s="7" t="n">
        <v>0</v>
      </c>
      <c r="H20" s="7" t="n">
        <f aca="false">SUM(B20:G20)</f>
        <v>902</v>
      </c>
      <c r="I20" s="41" t="n">
        <f aca="false">H20/H55</f>
        <v>0.00445172689494517</v>
      </c>
      <c r="J20" s="42"/>
    </row>
    <row r="21" customFormat="false" ht="11" hidden="false" customHeight="false" outlineLevel="0" collapsed="false">
      <c r="A21" s="5" t="s">
        <v>28</v>
      </c>
      <c r="B21" s="7" t="n">
        <v>85</v>
      </c>
      <c r="C21" s="7" t="n">
        <v>499</v>
      </c>
      <c r="D21" s="7" t="n">
        <v>248</v>
      </c>
      <c r="E21" s="7" t="n">
        <v>142</v>
      </c>
      <c r="F21" s="7" t="n">
        <v>1</v>
      </c>
      <c r="G21" s="7" t="n">
        <v>4</v>
      </c>
      <c r="H21" s="7" t="n">
        <f aca="false">SUM(B21:G21)</f>
        <v>979</v>
      </c>
      <c r="I21" s="41" t="n">
        <f aca="false">H21/H55</f>
        <v>0.00483175236158683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4</v>
      </c>
      <c r="D22" s="7" t="n">
        <v>3</v>
      </c>
      <c r="E22" s="7" t="n">
        <v>1</v>
      </c>
      <c r="F22" s="7" t="n">
        <v>0</v>
      </c>
      <c r="G22" s="7" t="n">
        <v>0</v>
      </c>
      <c r="H22" s="7" t="n">
        <f aca="false">SUM(B22:G22)</f>
        <v>8</v>
      </c>
      <c r="I22" s="41" t="n">
        <f aca="false">H22/H55</f>
        <v>3.94831653653673E-005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20</v>
      </c>
      <c r="C24" s="7" t="n">
        <v>103</v>
      </c>
      <c r="D24" s="7" t="n">
        <v>29</v>
      </c>
      <c r="E24" s="7" t="n">
        <v>5</v>
      </c>
      <c r="F24" s="7" t="n">
        <v>3</v>
      </c>
      <c r="G24" s="7" t="n">
        <v>31</v>
      </c>
      <c r="H24" s="7" t="n">
        <f aca="false">SUM(B24:G24)</f>
        <v>191</v>
      </c>
      <c r="I24" s="41" t="n">
        <f aca="false">H24/H55</f>
        <v>0.000942660573098145</v>
      </c>
      <c r="J24" s="42"/>
    </row>
    <row r="25" customFormat="false" ht="11" hidden="false" customHeight="false" outlineLevel="0" collapsed="false">
      <c r="A25" s="5" t="s">
        <v>32</v>
      </c>
      <c r="B25" s="7" t="n">
        <v>136</v>
      </c>
      <c r="C25" s="7" t="n">
        <v>2274</v>
      </c>
      <c r="D25" s="7" t="n">
        <v>885</v>
      </c>
      <c r="E25" s="7" t="n">
        <v>737</v>
      </c>
      <c r="F25" s="7" t="n">
        <v>1</v>
      </c>
      <c r="G25" s="7" t="n">
        <v>1</v>
      </c>
      <c r="H25" s="7" t="n">
        <f aca="false">SUM(B25:G25)</f>
        <v>4034</v>
      </c>
      <c r="I25" s="41" t="n">
        <f aca="false">H25/H55</f>
        <v>0.0199093861354865</v>
      </c>
      <c r="J25" s="42"/>
    </row>
    <row r="26" customFormat="false" ht="11" hidden="false" customHeight="false" outlineLevel="0" collapsed="false">
      <c r="A26" s="5" t="s">
        <v>33</v>
      </c>
      <c r="B26" s="7" t="n">
        <v>2</v>
      </c>
      <c r="C26" s="7" t="n">
        <v>226</v>
      </c>
      <c r="D26" s="7" t="n">
        <v>107</v>
      </c>
      <c r="E26" s="7" t="n">
        <v>93</v>
      </c>
      <c r="F26" s="7" t="n">
        <v>16</v>
      </c>
      <c r="G26" s="7" t="n">
        <v>2</v>
      </c>
      <c r="H26" s="7" t="n">
        <f aca="false">SUM(B26:G26)</f>
        <v>446</v>
      </c>
      <c r="I26" s="41" t="n">
        <f aca="false">H26/H55</f>
        <v>0.00220118646911923</v>
      </c>
      <c r="J26" s="42"/>
    </row>
    <row r="27" customFormat="false" ht="11" hidden="false" customHeight="false" outlineLevel="0" collapsed="false">
      <c r="A27" s="5" t="s">
        <v>34</v>
      </c>
      <c r="B27" s="7" t="n">
        <v>0</v>
      </c>
      <c r="C27" s="7" t="n">
        <v>4</v>
      </c>
      <c r="D27" s="7" t="n">
        <v>4</v>
      </c>
      <c r="E27" s="7" t="n">
        <v>11</v>
      </c>
      <c r="F27" s="7" t="n">
        <v>6</v>
      </c>
      <c r="G27" s="7" t="n">
        <v>0</v>
      </c>
      <c r="H27" s="7" t="n">
        <f aca="false">SUM(B27:G27)</f>
        <v>25</v>
      </c>
      <c r="I27" s="41" t="n">
        <f aca="false">H27/H55</f>
        <v>0.000123384891766773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14</v>
      </c>
      <c r="C29" s="7" t="n">
        <v>204</v>
      </c>
      <c r="D29" s="7" t="n">
        <v>116</v>
      </c>
      <c r="E29" s="7" t="n">
        <v>96</v>
      </c>
      <c r="F29" s="7" t="n">
        <v>0</v>
      </c>
      <c r="G29" s="7" t="n">
        <v>7</v>
      </c>
      <c r="H29" s="7" t="n">
        <f aca="false">SUM(B29:G29)</f>
        <v>437</v>
      </c>
      <c r="I29" s="41" t="n">
        <f aca="false">H29/H55</f>
        <v>0.00215676790808319</v>
      </c>
      <c r="J29" s="42"/>
    </row>
    <row r="30" customFormat="false" ht="11" hidden="false" customHeight="false" outlineLevel="0" collapsed="false">
      <c r="A30" s="5" t="s">
        <v>37</v>
      </c>
      <c r="B30" s="7" t="n">
        <v>108</v>
      </c>
      <c r="C30" s="7" t="n">
        <v>1252</v>
      </c>
      <c r="D30" s="7" t="n">
        <v>420</v>
      </c>
      <c r="E30" s="7" t="n">
        <v>398</v>
      </c>
      <c r="F30" s="7" t="n">
        <v>0</v>
      </c>
      <c r="G30" s="7" t="n">
        <v>0</v>
      </c>
      <c r="H30" s="7" t="n">
        <f aca="false">SUM(B30:G30)</f>
        <v>2178</v>
      </c>
      <c r="I30" s="41" t="n">
        <f aca="false">H30/H55</f>
        <v>0.0107492917707213</v>
      </c>
      <c r="J30" s="42"/>
    </row>
    <row r="31" customFormat="false" ht="11" hidden="false" customHeight="false" outlineLevel="0" collapsed="false">
      <c r="A31" s="5" t="s">
        <v>38</v>
      </c>
      <c r="B31" s="7" t="n">
        <v>17</v>
      </c>
      <c r="C31" s="7" t="n">
        <v>30</v>
      </c>
      <c r="D31" s="7" t="n">
        <v>10</v>
      </c>
      <c r="E31" s="7" t="n">
        <v>2</v>
      </c>
      <c r="F31" s="7" t="n">
        <v>0</v>
      </c>
      <c r="G31" s="7" t="n">
        <v>1</v>
      </c>
      <c r="H31" s="7" t="n">
        <f aca="false">SUM(B31:G31)</f>
        <v>60</v>
      </c>
      <c r="I31" s="41" t="n">
        <f aca="false">H31/H55</f>
        <v>0.000296123740240255</v>
      </c>
      <c r="J31" s="42"/>
    </row>
    <row r="32" customFormat="false" ht="11" hidden="false" customHeight="false" outlineLevel="0" collapsed="false">
      <c r="A32" s="5" t="s">
        <v>39</v>
      </c>
      <c r="B32" s="7" t="n">
        <v>1</v>
      </c>
      <c r="C32" s="7" t="n">
        <v>3</v>
      </c>
      <c r="D32" s="7" t="n">
        <v>0</v>
      </c>
      <c r="E32" s="7" t="n">
        <v>2</v>
      </c>
      <c r="F32" s="7" t="n">
        <v>0</v>
      </c>
      <c r="G32" s="7" t="n">
        <v>1</v>
      </c>
      <c r="H32" s="7" t="n">
        <f aca="false">SUM(B32:G32)</f>
        <v>7</v>
      </c>
      <c r="I32" s="41" t="n">
        <f aca="false">H32/H55</f>
        <v>3.45477696946964E-005</v>
      </c>
      <c r="J32" s="42"/>
    </row>
    <row r="33" customFormat="false" ht="11" hidden="false" customHeight="false" outlineLevel="0" collapsed="false">
      <c r="A33" s="5" t="s">
        <v>40</v>
      </c>
      <c r="B33" s="7" t="n">
        <v>19</v>
      </c>
      <c r="C33" s="7" t="n">
        <v>229</v>
      </c>
      <c r="D33" s="7" t="n">
        <v>73</v>
      </c>
      <c r="E33" s="7" t="n">
        <v>29</v>
      </c>
      <c r="F33" s="7" t="n">
        <v>0</v>
      </c>
      <c r="G33" s="7" t="n">
        <v>59</v>
      </c>
      <c r="H33" s="7" t="n">
        <f aca="false">SUM(B33:G33)</f>
        <v>409</v>
      </c>
      <c r="I33" s="41" t="n">
        <f aca="false">H33/H55</f>
        <v>0.00201857682930441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747</v>
      </c>
      <c r="D34" s="7" t="n">
        <v>386</v>
      </c>
      <c r="E34" s="7" t="n">
        <v>318</v>
      </c>
      <c r="F34" s="7" t="n">
        <v>0</v>
      </c>
      <c r="G34" s="7" t="n">
        <v>0</v>
      </c>
      <c r="H34" s="7" t="n">
        <f aca="false">SUM(B34:G34)</f>
        <v>1451</v>
      </c>
      <c r="I34" s="41" t="n">
        <f aca="false">H34/H55</f>
        <v>0.0071612591181435</v>
      </c>
      <c r="J34" s="42"/>
    </row>
    <row r="35" customFormat="false" ht="11" hidden="false" customHeight="false" outlineLevel="0" collapsed="false">
      <c r="A35" s="5" t="s">
        <v>42</v>
      </c>
      <c r="B35" s="7" t="n">
        <v>926</v>
      </c>
      <c r="C35" s="7" t="n">
        <v>1365</v>
      </c>
      <c r="D35" s="7" t="n">
        <v>481</v>
      </c>
      <c r="E35" s="7" t="n">
        <v>351</v>
      </c>
      <c r="F35" s="7" t="n">
        <v>9</v>
      </c>
      <c r="G35" s="7" t="n">
        <v>1476</v>
      </c>
      <c r="H35" s="7" t="n">
        <f aca="false">SUM(B35:G35)</f>
        <v>4608</v>
      </c>
      <c r="I35" s="41" t="n">
        <f aca="false">H35/H55</f>
        <v>0.0227423032504516</v>
      </c>
      <c r="J35" s="42"/>
    </row>
    <row r="36" customFormat="false" ht="11" hidden="false" customHeight="false" outlineLevel="0" collapsed="false">
      <c r="A36" s="5" t="s">
        <v>43</v>
      </c>
      <c r="B36" s="7" t="n">
        <v>162</v>
      </c>
      <c r="C36" s="7" t="n">
        <v>2093</v>
      </c>
      <c r="D36" s="7" t="n">
        <v>734</v>
      </c>
      <c r="E36" s="7" t="n">
        <v>528</v>
      </c>
      <c r="F36" s="7" t="n">
        <v>15</v>
      </c>
      <c r="G36" s="7" t="n">
        <v>335</v>
      </c>
      <c r="H36" s="7" t="n">
        <f aca="false">SUM(B36:G36)</f>
        <v>3867</v>
      </c>
      <c r="I36" s="41" t="n">
        <f aca="false">H36/H55</f>
        <v>0.0190851750584844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14</v>
      </c>
      <c r="C38" s="7" t="n">
        <v>453</v>
      </c>
      <c r="D38" s="7" t="n">
        <v>126</v>
      </c>
      <c r="E38" s="7" t="n">
        <v>67</v>
      </c>
      <c r="F38" s="7" t="n">
        <v>2</v>
      </c>
      <c r="G38" s="7" t="n">
        <v>14</v>
      </c>
      <c r="H38" s="7" t="n">
        <f aca="false">SUM(B38:G38)</f>
        <v>676</v>
      </c>
      <c r="I38" s="41" t="n">
        <f aca="false">H38/H55</f>
        <v>0.00333632747337354</v>
      </c>
      <c r="J38" s="42"/>
    </row>
    <row r="39" customFormat="false" ht="11" hidden="false" customHeight="false" outlineLevel="0" collapsed="false">
      <c r="A39" s="5" t="s">
        <v>46</v>
      </c>
      <c r="B39" s="7" t="n">
        <v>49</v>
      </c>
      <c r="C39" s="44" t="n">
        <v>224</v>
      </c>
      <c r="D39" s="7" t="n">
        <v>106</v>
      </c>
      <c r="E39" s="7" t="n">
        <v>64</v>
      </c>
      <c r="F39" s="51" t="n">
        <v>0</v>
      </c>
      <c r="G39" s="51" t="n">
        <v>0</v>
      </c>
      <c r="H39" s="7" t="n">
        <f aca="false">SUM(B39:G39)</f>
        <v>443</v>
      </c>
      <c r="I39" s="41" t="n">
        <f aca="false">H39/H55</f>
        <v>0.00218638028210722</v>
      </c>
      <c r="J39" s="42"/>
    </row>
    <row r="40" customFormat="false" ht="11" hidden="false" customHeight="false" outlineLevel="0" collapsed="false">
      <c r="A40" s="5" t="s">
        <v>232</v>
      </c>
      <c r="B40" s="7" t="n">
        <v>1087</v>
      </c>
      <c r="C40" s="7" t="n">
        <v>4172</v>
      </c>
      <c r="D40" s="7" t="n">
        <v>2304</v>
      </c>
      <c r="E40" s="7" t="n">
        <v>2412</v>
      </c>
      <c r="F40" s="7" t="n">
        <v>17</v>
      </c>
      <c r="G40" s="7" t="n">
        <v>37</v>
      </c>
      <c r="H40" s="7" t="n">
        <f aca="false">SUM(B40:G40)</f>
        <v>10029</v>
      </c>
      <c r="I40" s="41" t="n">
        <f aca="false">H40/H55</f>
        <v>0.0494970831811586</v>
      </c>
      <c r="J40" s="42"/>
    </row>
    <row r="41" customFormat="false" ht="11" hidden="false" customHeight="false" outlineLevel="0" collapsed="false">
      <c r="A41" s="5" t="s">
        <v>48</v>
      </c>
      <c r="B41" s="7" t="n">
        <v>700</v>
      </c>
      <c r="C41" s="7" t="n">
        <v>2127</v>
      </c>
      <c r="D41" s="7" t="n">
        <v>945</v>
      </c>
      <c r="E41" s="7" t="n">
        <v>1101</v>
      </c>
      <c r="F41" s="7" t="n">
        <v>4</v>
      </c>
      <c r="G41" s="7" t="n">
        <v>407</v>
      </c>
      <c r="H41" s="7" t="n">
        <f aca="false">SUM(B41:G41)</f>
        <v>5284</v>
      </c>
      <c r="I41" s="41" t="n">
        <f aca="false">H41/H55</f>
        <v>0.0260786307238251</v>
      </c>
      <c r="J41" s="42"/>
    </row>
    <row r="42" customFormat="false" ht="11" hidden="false" customHeight="false" outlineLevel="0" collapsed="false">
      <c r="A42" s="5" t="s">
        <v>223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224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4</v>
      </c>
      <c r="C45" s="7" t="n">
        <v>181</v>
      </c>
      <c r="D45" s="7" t="n">
        <v>65</v>
      </c>
      <c r="E45" s="7" t="n">
        <v>50</v>
      </c>
      <c r="F45" s="7" t="n">
        <v>0</v>
      </c>
      <c r="G45" s="7" t="n">
        <v>0</v>
      </c>
      <c r="H45" s="7" t="n">
        <f aca="false">SUM(B45:G45)</f>
        <v>300</v>
      </c>
      <c r="I45" s="41" t="n">
        <f aca="false">H45/H55</f>
        <v>0.00148061870120128</v>
      </c>
      <c r="J45" s="42"/>
    </row>
    <row r="46" customFormat="false" ht="11" hidden="false" customHeight="false" outlineLevel="0" collapsed="false">
      <c r="A46" s="5" t="s">
        <v>112</v>
      </c>
      <c r="B46" s="7" t="n">
        <v>100</v>
      </c>
      <c r="C46" s="7" t="n">
        <v>180</v>
      </c>
      <c r="D46" s="7" t="n">
        <v>54</v>
      </c>
      <c r="E46" s="7" t="n">
        <v>51</v>
      </c>
      <c r="F46" s="7" t="n">
        <v>0</v>
      </c>
      <c r="G46" s="7" t="n">
        <v>284</v>
      </c>
      <c r="H46" s="7" t="n">
        <f aca="false">SUM(B46:G46)</f>
        <v>669</v>
      </c>
      <c r="I46" s="41" t="n">
        <f aca="false">H46/H55</f>
        <v>0.00330177970367884</v>
      </c>
      <c r="J46" s="42"/>
    </row>
    <row r="47" customFormat="false" ht="11" hidden="false" customHeight="false" outlineLevel="0" collapsed="false">
      <c r="A47" s="5" t="s">
        <v>54</v>
      </c>
      <c r="B47" s="7" t="n">
        <v>1520</v>
      </c>
      <c r="C47" s="7" t="n">
        <v>7478</v>
      </c>
      <c r="D47" s="7" t="n">
        <v>3373</v>
      </c>
      <c r="E47" s="7" t="n">
        <v>3530</v>
      </c>
      <c r="F47" s="7" t="n">
        <v>0</v>
      </c>
      <c r="G47" s="7" t="n">
        <v>21</v>
      </c>
      <c r="H47" s="7" t="n">
        <f aca="false">SUM(B47:G47)</f>
        <v>15922</v>
      </c>
      <c r="I47" s="41" t="n">
        <f aca="false">H47/H55</f>
        <v>0.0785813698684224</v>
      </c>
      <c r="J47" s="42"/>
    </row>
    <row r="48" customFormat="false" ht="11" hidden="false" customHeight="false" outlineLevel="0" collapsed="false">
      <c r="A48" s="5" t="s">
        <v>55</v>
      </c>
      <c r="B48" s="7" t="n">
        <v>63</v>
      </c>
      <c r="C48" s="7" t="n">
        <v>601</v>
      </c>
      <c r="D48" s="7" t="n">
        <v>286</v>
      </c>
      <c r="E48" s="7" t="n">
        <v>239</v>
      </c>
      <c r="F48" s="7" t="n">
        <v>2</v>
      </c>
      <c r="G48" s="7" t="n">
        <v>0</v>
      </c>
      <c r="H48" s="7" t="n">
        <f aca="false">SUM(B48:G48)</f>
        <v>1191</v>
      </c>
      <c r="I48" s="41" t="n">
        <f aca="false">H48/H55</f>
        <v>0.00587805624376906</v>
      </c>
      <c r="J48" s="42"/>
    </row>
    <row r="49" customFormat="false" ht="11" hidden="false" customHeight="false" outlineLevel="0" collapsed="false">
      <c r="A49" s="5" t="s">
        <v>56</v>
      </c>
      <c r="B49" s="7" t="n">
        <v>23</v>
      </c>
      <c r="C49" s="7" t="n">
        <v>110</v>
      </c>
      <c r="D49" s="7" t="n">
        <v>28</v>
      </c>
      <c r="E49" s="7" t="n">
        <v>12</v>
      </c>
      <c r="F49" s="7" t="n">
        <v>0</v>
      </c>
      <c r="G49" s="7" t="n">
        <v>73</v>
      </c>
      <c r="H49" s="7" t="n">
        <f aca="false">SUM(B49:G49)</f>
        <v>246</v>
      </c>
      <c r="I49" s="41" t="n">
        <f aca="false">H49/H55</f>
        <v>0.00121410733498505</v>
      </c>
      <c r="J49" s="42"/>
    </row>
    <row r="50" customFormat="false" ht="11" hidden="false" customHeight="false" outlineLevel="0" collapsed="false">
      <c r="A50" s="5" t="s">
        <v>57</v>
      </c>
      <c r="B50" s="7" t="n">
        <v>200</v>
      </c>
      <c r="C50" s="7" t="n">
        <v>486</v>
      </c>
      <c r="D50" s="7" t="n">
        <v>188</v>
      </c>
      <c r="E50" s="7" t="n">
        <v>164</v>
      </c>
      <c r="F50" s="7" t="n">
        <v>0</v>
      </c>
      <c r="G50" s="7" t="n">
        <v>41</v>
      </c>
      <c r="H50" s="7" t="n">
        <f aca="false">SUM(B50:G50)</f>
        <v>1079</v>
      </c>
      <c r="I50" s="41" t="n">
        <f aca="false">H50/H55</f>
        <v>0.00532529192865392</v>
      </c>
      <c r="J50" s="42"/>
    </row>
    <row r="51" customFormat="false" ht="11" hidden="false" customHeight="false" outlineLevel="0" collapsed="false">
      <c r="A51" s="5" t="s">
        <v>58</v>
      </c>
      <c r="B51" s="7" t="n">
        <v>134</v>
      </c>
      <c r="C51" s="7" t="n">
        <v>5783</v>
      </c>
      <c r="D51" s="7" t="n">
        <v>2350</v>
      </c>
      <c r="E51" s="7" t="n">
        <v>3235</v>
      </c>
      <c r="F51" s="7" t="n">
        <v>0</v>
      </c>
      <c r="G51" s="7" t="n">
        <v>0</v>
      </c>
      <c r="H51" s="7" t="n">
        <f aca="false">SUM(B51:G51)</f>
        <v>11502</v>
      </c>
      <c r="I51" s="41" t="n">
        <f aca="false">H51/H55</f>
        <v>0.0567669210040569</v>
      </c>
      <c r="J51" s="42"/>
    </row>
    <row r="52" customFormat="false" ht="11" hidden="false" customHeight="false" outlineLevel="0" collapsed="false">
      <c r="A52" s="5" t="s">
        <v>100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50</v>
      </c>
      <c r="H52" s="7" t="n">
        <f aca="false">SUM(B52:G52)</f>
        <v>100</v>
      </c>
      <c r="I52" s="41" t="n">
        <f aca="false">H52/H55</f>
        <v>0.000493539567067092</v>
      </c>
      <c r="J52" s="42"/>
    </row>
    <row r="53" customFormat="false" ht="11" hidden="false" customHeight="false" outlineLevel="0" collapsed="false">
      <c r="A53" s="5" t="s">
        <v>60</v>
      </c>
      <c r="B53" s="7" t="n">
        <v>3</v>
      </c>
      <c r="C53" s="7" t="n">
        <v>155</v>
      </c>
      <c r="D53" s="7" t="n">
        <v>77</v>
      </c>
      <c r="E53" s="7" t="n">
        <v>103</v>
      </c>
      <c r="F53" s="7" t="n">
        <v>1</v>
      </c>
      <c r="G53" s="7" t="n">
        <v>0</v>
      </c>
      <c r="H53" s="7" t="n">
        <f aca="false">SUM(B53:G53)</f>
        <v>339</v>
      </c>
      <c r="I53" s="41" t="n">
        <f aca="false">H53/H55</f>
        <v>0.00167309913235744</v>
      </c>
      <c r="J53" s="42"/>
    </row>
    <row r="54" customFormat="false" ht="11" hidden="false" customHeight="false" outlineLevel="0" collapsed="false">
      <c r="A54" s="5" t="s">
        <v>233</v>
      </c>
      <c r="B54" s="7" t="n">
        <v>0</v>
      </c>
      <c r="C54" s="7" t="n">
        <v>0</v>
      </c>
      <c r="D54" s="7" t="s">
        <v>18</v>
      </c>
      <c r="E54" s="7" t="n">
        <v>0</v>
      </c>
      <c r="F54" s="7" t="n">
        <v>0</v>
      </c>
      <c r="G54" s="7" t="s">
        <v>18</v>
      </c>
      <c r="H54" s="7" t="s">
        <v>18</v>
      </c>
      <c r="I54" s="41"/>
      <c r="J54" s="42"/>
    </row>
    <row r="55" customFormat="false" ht="11" hidden="false" customHeight="false" outlineLevel="0" collapsed="false">
      <c r="A55" s="45" t="s">
        <v>216</v>
      </c>
      <c r="B55" s="7" t="n">
        <f aca="false">SUM(B3:B54)</f>
        <v>15626</v>
      </c>
      <c r="C55" s="7" t="n">
        <f aca="false">SUM(C3:C54)</f>
        <v>88657</v>
      </c>
      <c r="D55" s="7" t="n">
        <f aca="false">SUM(D3:D54)</f>
        <v>39853</v>
      </c>
      <c r="E55" s="7" t="n">
        <f aca="false">SUM(E3:E54)</f>
        <v>46256</v>
      </c>
      <c r="F55" s="7" t="n">
        <f aca="false">SUM(F3:F54)</f>
        <v>363</v>
      </c>
      <c r="G55" s="7" t="n">
        <f aca="false">SUM(G3:G54)</f>
        <v>11863</v>
      </c>
      <c r="H55" s="7" t="n">
        <f aca="false">SUM(H3:H54)</f>
        <v>202618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0771204927499038</v>
      </c>
      <c r="C56" s="41" t="n">
        <f aca="false">C55/H55</f>
        <v>0.437557373974672</v>
      </c>
      <c r="D56" s="41" t="n">
        <f aca="false">D55/H55</f>
        <v>0.196690323663248</v>
      </c>
      <c r="E56" s="41" t="n">
        <f aca="false">E55/H55</f>
        <v>0.228291662142554</v>
      </c>
      <c r="F56" s="41" t="n">
        <f aca="false">F55/H55</f>
        <v>0.00179154862845354</v>
      </c>
      <c r="G56" s="41" t="n">
        <f aca="false">G55/H55</f>
        <v>0.0585485988411691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34</v>
      </c>
      <c r="D57" s="10"/>
      <c r="K57" s="42"/>
    </row>
    <row r="58" customFormat="false" ht="11" hidden="false" customHeight="false" outlineLevel="0" collapsed="false">
      <c r="A58" s="1" t="s">
        <v>235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" t="s">
        <v>236</v>
      </c>
      <c r="F60" s="10"/>
      <c r="I60" s="54"/>
      <c r="K60" s="2"/>
    </row>
    <row r="61" customFormat="false" ht="11" hidden="false" customHeight="false" outlineLevel="0" collapsed="false">
      <c r="A61" s="15" t="s">
        <v>237</v>
      </c>
      <c r="F61" s="10"/>
      <c r="I61" s="54"/>
      <c r="K61" s="2"/>
    </row>
    <row r="62" customFormat="false" ht="11" hidden="false" customHeight="false" outlineLevel="0" collapsed="false">
      <c r="A62" s="1" t="s">
        <v>133</v>
      </c>
      <c r="F62" s="10"/>
      <c r="I62" s="10"/>
      <c r="J62" s="2"/>
      <c r="K62" s="2"/>
      <c r="L62" s="2"/>
      <c r="M62" s="2"/>
      <c r="N62" s="2"/>
    </row>
  </sheetData>
  <printOptions headings="false" gridLines="fals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9.99"/>
    <col collapsed="false" customWidth="true" hidden="false" outlineLevel="0" max="3" min="3" style="10" width="10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7" min="6" style="1" width="9.13"/>
    <col collapsed="false" customWidth="true" hidden="false" outlineLevel="0" max="8" min="8" style="1" width="8.28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238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216</v>
      </c>
      <c r="I2" s="4" t="s">
        <v>98</v>
      </c>
    </row>
    <row r="3" customFormat="false" ht="11" hidden="false" customHeight="false" outlineLevel="0" collapsed="false">
      <c r="A3" s="5" t="s">
        <v>9</v>
      </c>
      <c r="B3" s="62" t="n">
        <v>39</v>
      </c>
      <c r="C3" s="7" t="n">
        <v>172</v>
      </c>
      <c r="D3" s="7" t="n">
        <v>53</v>
      </c>
      <c r="E3" s="7" t="n">
        <v>74</v>
      </c>
      <c r="F3" s="7" t="n">
        <v>0</v>
      </c>
      <c r="G3" s="7" t="n">
        <v>1</v>
      </c>
      <c r="H3" s="7" t="n">
        <f aca="false">SUM(B3:G3)</f>
        <v>339</v>
      </c>
      <c r="I3" s="41" t="n">
        <f aca="false">H3/H55</f>
        <v>0.00314077917265021</v>
      </c>
      <c r="J3" s="42"/>
    </row>
    <row r="4" customFormat="false" ht="11" hidden="false" customHeight="false" outlineLevel="0" collapsed="false">
      <c r="A4" s="5" t="s">
        <v>10</v>
      </c>
      <c r="B4" s="62" t="n">
        <v>82</v>
      </c>
      <c r="C4" s="7" t="n">
        <v>855</v>
      </c>
      <c r="D4" s="7" t="n">
        <v>374</v>
      </c>
      <c r="E4" s="7" t="n">
        <v>442</v>
      </c>
      <c r="F4" s="7" t="n">
        <v>0</v>
      </c>
      <c r="G4" s="7" t="n">
        <v>14</v>
      </c>
      <c r="H4" s="7" t="n">
        <f aca="false">SUM(B4:G4)</f>
        <v>1767</v>
      </c>
      <c r="I4" s="41" t="n">
        <f aca="false">H4/H55</f>
        <v>0.0163709640061148</v>
      </c>
      <c r="J4" s="42"/>
    </row>
    <row r="5" customFormat="false" ht="11" hidden="false" customHeight="false" outlineLevel="0" collapsed="false">
      <c r="A5" s="5" t="s">
        <v>11</v>
      </c>
      <c r="B5" s="62" t="n">
        <v>31</v>
      </c>
      <c r="C5" s="7" t="n">
        <v>709</v>
      </c>
      <c r="D5" s="7" t="n">
        <v>460</v>
      </c>
      <c r="E5" s="7" t="n">
        <v>2184</v>
      </c>
      <c r="F5" s="7" t="n">
        <v>1</v>
      </c>
      <c r="G5" s="7" t="n">
        <v>10</v>
      </c>
      <c r="H5" s="7" t="n">
        <f aca="false">SUM(B5:G5)</f>
        <v>3395</v>
      </c>
      <c r="I5" s="41" t="n">
        <f aca="false">H5/H55</f>
        <v>0.0314541159030898</v>
      </c>
      <c r="J5" s="42"/>
    </row>
    <row r="6" customFormat="false" ht="11" hidden="false" customHeight="false" outlineLevel="0" collapsed="false">
      <c r="A6" s="5" t="s">
        <v>12</v>
      </c>
      <c r="B6" s="62" t="n">
        <v>51</v>
      </c>
      <c r="C6" s="7" t="n">
        <v>2838</v>
      </c>
      <c r="D6" s="7" t="n">
        <v>512</v>
      </c>
      <c r="E6" s="7" t="n">
        <v>194</v>
      </c>
      <c r="F6" s="7" t="n">
        <v>5</v>
      </c>
      <c r="G6" s="7" t="n">
        <v>0</v>
      </c>
      <c r="H6" s="7" t="n">
        <f aca="false">SUM(B6:G6)</f>
        <v>3600</v>
      </c>
      <c r="I6" s="41" t="n">
        <f aca="false">H6/H55</f>
        <v>0.033353407143188</v>
      </c>
      <c r="J6" s="42"/>
    </row>
    <row r="7" customFormat="false" ht="11" hidden="false" customHeight="false" outlineLevel="0" collapsed="false">
      <c r="A7" s="5" t="s">
        <v>13</v>
      </c>
      <c r="B7" s="62" t="n">
        <v>2766</v>
      </c>
      <c r="C7" s="7" t="n">
        <v>16813</v>
      </c>
      <c r="D7" s="7" t="n">
        <v>8473</v>
      </c>
      <c r="E7" s="7" t="n">
        <v>8509</v>
      </c>
      <c r="F7" s="7" t="n">
        <v>57</v>
      </c>
      <c r="G7" s="7" t="n">
        <v>1181</v>
      </c>
      <c r="H7" s="7" t="n">
        <f aca="false">SUM(B7:G7)</f>
        <v>37799</v>
      </c>
      <c r="I7" s="41" t="n">
        <f aca="false">H7/H55</f>
        <v>0.350201510168157</v>
      </c>
      <c r="J7" s="42"/>
    </row>
    <row r="8" customFormat="false" ht="11" hidden="false" customHeight="false" outlineLevel="0" collapsed="false">
      <c r="A8" s="5" t="s">
        <v>14</v>
      </c>
      <c r="B8" s="62" t="n">
        <v>299</v>
      </c>
      <c r="C8" s="7" t="n">
        <v>4686</v>
      </c>
      <c r="D8" s="7" t="n">
        <v>2067</v>
      </c>
      <c r="E8" s="7" t="n">
        <v>1775</v>
      </c>
      <c r="F8" s="7" t="n">
        <v>0</v>
      </c>
      <c r="G8" s="7" t="n">
        <v>0</v>
      </c>
      <c r="H8" s="7" t="n">
        <f aca="false">SUM(B8:G8)</f>
        <v>8827</v>
      </c>
      <c r="I8" s="41" t="n">
        <f aca="false">H8/H55</f>
        <v>0.0817807013480335</v>
      </c>
      <c r="J8" s="42"/>
    </row>
    <row r="9" customFormat="false" ht="11" hidden="false" customHeight="false" outlineLevel="0" collapsed="false">
      <c r="A9" s="5" t="s">
        <v>15</v>
      </c>
      <c r="B9" s="62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62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218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62" t="n">
        <v>1227</v>
      </c>
      <c r="C12" s="7" t="n">
        <v>3659</v>
      </c>
      <c r="D12" s="7" t="n">
        <v>1301</v>
      </c>
      <c r="E12" s="7" t="n">
        <v>1340</v>
      </c>
      <c r="F12" s="7" t="n">
        <v>0</v>
      </c>
      <c r="G12" s="7" t="n">
        <v>1123</v>
      </c>
      <c r="H12" s="7" t="n">
        <f aca="false">SUM(B12:G12)</f>
        <v>8650</v>
      </c>
      <c r="I12" s="41" t="n">
        <f aca="false">H12/H55</f>
        <v>0.0801408254968268</v>
      </c>
      <c r="J12" s="42"/>
    </row>
    <row r="13" customFormat="false" ht="11" hidden="false" customHeight="false" outlineLevel="0" collapsed="false">
      <c r="A13" s="5" t="s">
        <v>20</v>
      </c>
      <c r="B13" s="62" t="n">
        <v>0</v>
      </c>
      <c r="C13" s="7" t="n">
        <v>83</v>
      </c>
      <c r="D13" s="7" t="n">
        <v>31</v>
      </c>
      <c r="E13" s="7" t="n">
        <v>26</v>
      </c>
      <c r="F13" s="7" t="n">
        <v>0</v>
      </c>
      <c r="G13" s="7" t="n">
        <v>2</v>
      </c>
      <c r="H13" s="7" t="n">
        <f aca="false">SUM(B13:G13)</f>
        <v>142</v>
      </c>
      <c r="I13" s="41" t="n">
        <f aca="false">H13/H55</f>
        <v>0.00131560661509242</v>
      </c>
      <c r="J13" s="42"/>
    </row>
    <row r="14" customFormat="false" ht="11" hidden="false" customHeight="false" outlineLevel="0" collapsed="false">
      <c r="A14" s="5" t="s">
        <v>21</v>
      </c>
      <c r="B14" s="62" t="n">
        <v>26</v>
      </c>
      <c r="C14" s="7" t="n">
        <v>280</v>
      </c>
      <c r="D14" s="7" t="n">
        <v>117</v>
      </c>
      <c r="E14" s="7" t="n">
        <v>99</v>
      </c>
      <c r="F14" s="7" t="n">
        <v>0</v>
      </c>
      <c r="G14" s="7" t="n">
        <v>0</v>
      </c>
      <c r="H14" s="7" t="n">
        <f aca="false">SUM(B14:G14)</f>
        <v>522</v>
      </c>
      <c r="I14" s="41" t="n">
        <f aca="false">H14/H55</f>
        <v>0.00483624403576227</v>
      </c>
      <c r="J14" s="42"/>
    </row>
    <row r="15" customFormat="false" ht="11" hidden="false" customHeight="false" outlineLevel="0" collapsed="false">
      <c r="A15" s="5" t="s">
        <v>22</v>
      </c>
      <c r="B15" s="62" t="n">
        <v>32</v>
      </c>
      <c r="C15" s="7" t="n">
        <v>1875</v>
      </c>
      <c r="D15" s="7" t="n">
        <v>681</v>
      </c>
      <c r="E15" s="7" t="n">
        <v>509</v>
      </c>
      <c r="F15" s="7" t="n">
        <v>6</v>
      </c>
      <c r="G15" s="7" t="n">
        <v>17</v>
      </c>
      <c r="H15" s="7" t="n">
        <f aca="false">SUM(B15:G15)</f>
        <v>3120</v>
      </c>
      <c r="I15" s="41" t="n">
        <f aca="false">H15/H55</f>
        <v>0.028906286190763</v>
      </c>
      <c r="J15" s="42"/>
    </row>
    <row r="16" customFormat="false" ht="11" hidden="false" customHeight="false" outlineLevel="0" collapsed="false">
      <c r="A16" s="5" t="s">
        <v>23</v>
      </c>
      <c r="B16" s="62" t="n">
        <v>34</v>
      </c>
      <c r="C16" s="7" t="n">
        <v>174</v>
      </c>
      <c r="D16" s="7" t="n">
        <v>74</v>
      </c>
      <c r="E16" s="7" t="n">
        <v>67</v>
      </c>
      <c r="F16" s="7" t="n">
        <v>0</v>
      </c>
      <c r="G16" s="7" t="n">
        <v>0</v>
      </c>
      <c r="H16" s="7" t="n">
        <f aca="false">SUM(B16:G16)</f>
        <v>349</v>
      </c>
      <c r="I16" s="41" t="n">
        <f aca="false">H16/H55</f>
        <v>0.00323342752582573</v>
      </c>
      <c r="J16" s="42"/>
    </row>
    <row r="17" customFormat="false" ht="11" hidden="false" customHeight="false" outlineLevel="0" collapsed="false">
      <c r="A17" s="5" t="s">
        <v>24</v>
      </c>
      <c r="B17" s="62" t="n">
        <v>0</v>
      </c>
      <c r="C17" s="7" t="n">
        <v>2491</v>
      </c>
      <c r="D17" s="7" t="n">
        <v>1163</v>
      </c>
      <c r="E17" s="7" t="n">
        <v>1091</v>
      </c>
      <c r="F17" s="7" t="n">
        <v>73</v>
      </c>
      <c r="G17" s="7" t="n">
        <v>318</v>
      </c>
      <c r="H17" s="7" t="n">
        <f aca="false">SUM(B17:G17)</f>
        <v>5136</v>
      </c>
      <c r="I17" s="41" t="n">
        <f aca="false">H17/H55</f>
        <v>0.0475841941909483</v>
      </c>
      <c r="J17" s="42"/>
    </row>
    <row r="18" customFormat="false" ht="11" hidden="false" customHeight="false" outlineLevel="0" collapsed="false">
      <c r="A18" s="5" t="s">
        <v>25</v>
      </c>
      <c r="B18" s="62" t="n">
        <v>7</v>
      </c>
      <c r="C18" s="7" t="n">
        <v>302</v>
      </c>
      <c r="D18" s="7" t="n">
        <v>171</v>
      </c>
      <c r="E18" s="7" t="n">
        <v>206</v>
      </c>
      <c r="F18" s="7" t="n">
        <v>0</v>
      </c>
      <c r="G18" s="7" t="n">
        <v>0</v>
      </c>
      <c r="H18" s="7" t="n">
        <f aca="false">SUM(B18:G18)</f>
        <v>686</v>
      </c>
      <c r="I18" s="41" t="n">
        <f aca="false">H18/H55</f>
        <v>0.00635567702784083</v>
      </c>
      <c r="J18" s="42"/>
    </row>
    <row r="19" customFormat="false" ht="11" hidden="false" customHeight="false" outlineLevel="0" collapsed="false">
      <c r="A19" s="5" t="s">
        <v>26</v>
      </c>
      <c r="B19" s="62" t="n">
        <v>79</v>
      </c>
      <c r="C19" s="7" t="n">
        <v>825</v>
      </c>
      <c r="D19" s="7" t="n">
        <v>252</v>
      </c>
      <c r="E19" s="7" t="n">
        <v>144</v>
      </c>
      <c r="F19" s="7" t="n">
        <v>4</v>
      </c>
      <c r="G19" s="7" t="n">
        <v>0</v>
      </c>
      <c r="H19" s="7" t="n">
        <f aca="false">SUM(B19:G19)</f>
        <v>1304</v>
      </c>
      <c r="I19" s="41" t="n">
        <f aca="false">H19/H55</f>
        <v>0.0120813452540881</v>
      </c>
      <c r="J19" s="42"/>
    </row>
    <row r="20" customFormat="false" ht="11" hidden="false" customHeight="false" outlineLevel="0" collapsed="false">
      <c r="A20" s="5" t="s">
        <v>27</v>
      </c>
      <c r="B20" s="62" t="n">
        <v>49</v>
      </c>
      <c r="C20" s="7" t="n">
        <v>488</v>
      </c>
      <c r="D20" s="7" t="n">
        <v>137</v>
      </c>
      <c r="E20" s="7" t="n">
        <v>86</v>
      </c>
      <c r="F20" s="7" t="n">
        <v>7</v>
      </c>
      <c r="G20" s="7" t="n">
        <v>0</v>
      </c>
      <c r="H20" s="7" t="n">
        <f aca="false">SUM(B20:G20)</f>
        <v>767</v>
      </c>
      <c r="I20" s="41" t="n">
        <f aca="false">H20/H55</f>
        <v>0.00710612868856256</v>
      </c>
      <c r="J20" s="42"/>
    </row>
    <row r="21" customFormat="false" ht="11" hidden="false" customHeight="false" outlineLevel="0" collapsed="false">
      <c r="A21" s="5" t="s">
        <v>28</v>
      </c>
      <c r="B21" s="62" t="n">
        <v>19</v>
      </c>
      <c r="C21" s="7" t="n">
        <v>247</v>
      </c>
      <c r="D21" s="7" t="n">
        <v>89</v>
      </c>
      <c r="E21" s="7" t="n">
        <v>30</v>
      </c>
      <c r="F21" s="7" t="n">
        <v>0</v>
      </c>
      <c r="G21" s="7" t="n">
        <v>2</v>
      </c>
      <c r="H21" s="7" t="n">
        <f aca="false">SUM(B21:G21)</f>
        <v>387</v>
      </c>
      <c r="I21" s="41" t="n">
        <f aca="false">H21/H55</f>
        <v>0.00358549126789271</v>
      </c>
      <c r="J21" s="42"/>
    </row>
    <row r="22" customFormat="false" ht="11" hidden="false" customHeight="false" outlineLevel="0" collapsed="false">
      <c r="A22" s="5" t="s">
        <v>29</v>
      </c>
      <c r="B22" s="62" t="n">
        <v>0</v>
      </c>
      <c r="C22" s="7" t="n">
        <v>4</v>
      </c>
      <c r="D22" s="7" t="n">
        <v>2</v>
      </c>
      <c r="E22" s="7" t="n">
        <v>1</v>
      </c>
      <c r="F22" s="7" t="n">
        <v>0</v>
      </c>
      <c r="G22" s="7" t="n">
        <v>0</v>
      </c>
      <c r="H22" s="7" t="n">
        <f aca="false">SUM(B22:G22)</f>
        <v>7</v>
      </c>
      <c r="I22" s="41" t="n">
        <f aca="false">H22/H55</f>
        <v>6.48538472228656E-005</v>
      </c>
      <c r="J22" s="42"/>
    </row>
    <row r="23" customFormat="false" ht="11" hidden="false" customHeight="false" outlineLevel="0" collapsed="false">
      <c r="A23" s="5" t="s">
        <v>30</v>
      </c>
      <c r="B23" s="62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62" t="n">
        <v>3</v>
      </c>
      <c r="C24" s="7" t="n">
        <v>57</v>
      </c>
      <c r="D24" s="7" t="n">
        <v>19</v>
      </c>
      <c r="E24" s="7" t="n">
        <v>4</v>
      </c>
      <c r="F24" s="7" t="n">
        <v>1</v>
      </c>
      <c r="G24" s="7" t="n">
        <v>31</v>
      </c>
      <c r="H24" s="7" t="n">
        <f aca="false">SUM(B24:G24)</f>
        <v>115</v>
      </c>
      <c r="I24" s="41" t="n">
        <f aca="false">H24/H55</f>
        <v>0.00106545606151851</v>
      </c>
      <c r="J24" s="42"/>
    </row>
    <row r="25" customFormat="false" ht="11" hidden="false" customHeight="false" outlineLevel="0" collapsed="false">
      <c r="A25" s="5" t="s">
        <v>32</v>
      </c>
      <c r="B25" s="62" t="n">
        <v>134</v>
      </c>
      <c r="C25" s="7" t="n">
        <v>2197</v>
      </c>
      <c r="D25" s="7" t="n">
        <v>840</v>
      </c>
      <c r="E25" s="7" t="n">
        <v>682</v>
      </c>
      <c r="F25" s="7" t="n">
        <v>1</v>
      </c>
      <c r="G25" s="7" t="n">
        <v>1</v>
      </c>
      <c r="H25" s="7" t="n">
        <f aca="false">SUM(B25:G25)</f>
        <v>3855</v>
      </c>
      <c r="I25" s="41" t="n">
        <f aca="false">H25/H55</f>
        <v>0.0357159401491639</v>
      </c>
      <c r="J25" s="42"/>
    </row>
    <row r="26" customFormat="false" ht="11" hidden="false" customHeight="false" outlineLevel="0" collapsed="false">
      <c r="A26" s="5" t="s">
        <v>33</v>
      </c>
      <c r="B26" s="62" t="n">
        <v>27</v>
      </c>
      <c r="C26" s="7" t="n">
        <v>392</v>
      </c>
      <c r="D26" s="7" t="n">
        <v>114</v>
      </c>
      <c r="E26" s="7" t="n">
        <v>81</v>
      </c>
      <c r="F26" s="7" t="n">
        <v>14</v>
      </c>
      <c r="G26" s="7" t="n">
        <v>0</v>
      </c>
      <c r="H26" s="7" t="n">
        <f aca="false">SUM(B26:G26)</f>
        <v>628</v>
      </c>
      <c r="I26" s="41" t="n">
        <f aca="false">H26/H55</f>
        <v>0.0058183165794228</v>
      </c>
      <c r="J26" s="42"/>
    </row>
    <row r="27" customFormat="false" ht="11" hidden="false" customHeight="false" outlineLevel="0" collapsed="false">
      <c r="A27" s="5" t="s">
        <v>34</v>
      </c>
      <c r="B27" s="62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  <c r="J27" s="42"/>
    </row>
    <row r="28" customFormat="false" ht="11" hidden="false" customHeight="false" outlineLevel="0" collapsed="false">
      <c r="A28" s="5" t="s">
        <v>123</v>
      </c>
      <c r="B28" s="62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62" t="n">
        <v>2</v>
      </c>
      <c r="C29" s="7" t="n">
        <v>36</v>
      </c>
      <c r="D29" s="7" t="n">
        <v>25</v>
      </c>
      <c r="E29" s="7" t="n">
        <v>0</v>
      </c>
      <c r="F29" s="7" t="n">
        <v>0</v>
      </c>
      <c r="G29" s="7" t="n">
        <v>0</v>
      </c>
      <c r="H29" s="7" t="n">
        <f aca="false">SUM(B29:G29)</f>
        <v>63</v>
      </c>
      <c r="I29" s="41" t="n">
        <f aca="false">H29/H55</f>
        <v>0.000583684625005791</v>
      </c>
      <c r="J29" s="42"/>
    </row>
    <row r="30" customFormat="false" ht="11" hidden="false" customHeight="false" outlineLevel="0" collapsed="false">
      <c r="A30" s="5" t="s">
        <v>37</v>
      </c>
      <c r="B30" s="62" t="n">
        <v>97</v>
      </c>
      <c r="C30" s="7" t="n">
        <v>656</v>
      </c>
      <c r="D30" s="7" t="n">
        <v>204</v>
      </c>
      <c r="E30" s="7" t="n">
        <v>207</v>
      </c>
      <c r="F30" s="7" t="n">
        <v>3</v>
      </c>
      <c r="G30" s="7" t="n">
        <v>0</v>
      </c>
      <c r="H30" s="7" t="n">
        <f aca="false">SUM(B30:G30)</f>
        <v>1167</v>
      </c>
      <c r="I30" s="41" t="n">
        <f aca="false">H30/H55</f>
        <v>0.0108120628155835</v>
      </c>
      <c r="J30" s="42"/>
    </row>
    <row r="31" customFormat="false" ht="11" hidden="false" customHeight="false" outlineLevel="0" collapsed="false">
      <c r="A31" s="5" t="s">
        <v>38</v>
      </c>
      <c r="B31" s="62" t="n">
        <v>2</v>
      </c>
      <c r="C31" s="7" t="n">
        <v>24</v>
      </c>
      <c r="D31" s="7" t="n">
        <v>2</v>
      </c>
      <c r="E31" s="7" t="n">
        <v>2</v>
      </c>
      <c r="F31" s="7" t="n">
        <v>0</v>
      </c>
      <c r="G31" s="7" t="n">
        <v>0</v>
      </c>
      <c r="H31" s="7" t="n">
        <f aca="false">SUM(B31:G31)</f>
        <v>30</v>
      </c>
      <c r="I31" s="41" t="n">
        <f aca="false">H31/H55</f>
        <v>0.000277945059526567</v>
      </c>
      <c r="J31" s="42"/>
    </row>
    <row r="32" customFormat="false" ht="11" hidden="false" customHeight="false" outlineLevel="0" collapsed="false">
      <c r="A32" s="5" t="s">
        <v>39</v>
      </c>
      <c r="B32" s="62" t="n">
        <v>1</v>
      </c>
      <c r="C32" s="7" t="n">
        <v>3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4</v>
      </c>
      <c r="I32" s="41" t="n">
        <f aca="false">H32/H55</f>
        <v>3.70593412702089E-005</v>
      </c>
      <c r="J32" s="42"/>
    </row>
    <row r="33" customFormat="false" ht="11" hidden="false" customHeight="false" outlineLevel="0" collapsed="false">
      <c r="A33" s="5" t="s">
        <v>40</v>
      </c>
      <c r="B33" s="62" t="n">
        <v>8</v>
      </c>
      <c r="C33" s="7" t="n">
        <v>203</v>
      </c>
      <c r="D33" s="7" t="n">
        <v>54</v>
      </c>
      <c r="E33" s="7" t="n">
        <v>8</v>
      </c>
      <c r="F33" s="7" t="n">
        <v>0</v>
      </c>
      <c r="G33" s="7" t="n">
        <v>0</v>
      </c>
      <c r="H33" s="7" t="n">
        <f aca="false">SUM(B33:G33)</f>
        <v>273</v>
      </c>
      <c r="I33" s="41" t="n">
        <f aca="false">H33/H55</f>
        <v>0.00252930004169176</v>
      </c>
      <c r="J33" s="42"/>
    </row>
    <row r="34" customFormat="false" ht="11" hidden="false" customHeight="false" outlineLevel="0" collapsed="false">
      <c r="A34" s="5" t="s">
        <v>41</v>
      </c>
      <c r="B34" s="62" t="n">
        <v>0</v>
      </c>
      <c r="C34" s="7" t="n">
        <v>747</v>
      </c>
      <c r="D34" s="7" t="n">
        <v>386</v>
      </c>
      <c r="E34" s="7" t="n">
        <v>318</v>
      </c>
      <c r="F34" s="7" t="n">
        <v>0</v>
      </c>
      <c r="G34" s="7" t="n">
        <v>0</v>
      </c>
      <c r="H34" s="7" t="n">
        <f aca="false">SUM(B34:G34)</f>
        <v>1451</v>
      </c>
      <c r="I34" s="41" t="n">
        <f aca="false">H34/H55</f>
        <v>0.0134432760457683</v>
      </c>
      <c r="J34" s="42"/>
    </row>
    <row r="35" customFormat="false" ht="11" hidden="false" customHeight="false" outlineLevel="0" collapsed="false">
      <c r="A35" s="5" t="s">
        <v>42</v>
      </c>
      <c r="B35" s="62" t="n">
        <v>7</v>
      </c>
      <c r="C35" s="7" t="n">
        <v>48</v>
      </c>
      <c r="D35" s="7" t="n">
        <v>16</v>
      </c>
      <c r="E35" s="7" t="n">
        <v>11</v>
      </c>
      <c r="F35" s="7" t="n">
        <v>0</v>
      </c>
      <c r="G35" s="7" t="n">
        <v>8</v>
      </c>
      <c r="H35" s="7" t="n">
        <f aca="false">SUM(B35:G35)</f>
        <v>90</v>
      </c>
      <c r="I35" s="41" t="n">
        <f aca="false">H35/H55</f>
        <v>0.000833835178579701</v>
      </c>
      <c r="J35" s="42"/>
    </row>
    <row r="36" customFormat="false" ht="11" hidden="false" customHeight="false" outlineLevel="0" collapsed="false">
      <c r="A36" s="5" t="s">
        <v>43</v>
      </c>
      <c r="B36" s="62" t="n">
        <v>15</v>
      </c>
      <c r="C36" s="7" t="n">
        <v>798</v>
      </c>
      <c r="D36" s="7" t="n">
        <v>303</v>
      </c>
      <c r="E36" s="7" t="n">
        <v>164</v>
      </c>
      <c r="F36" s="7" t="n">
        <v>0</v>
      </c>
      <c r="G36" s="7" t="n">
        <v>16</v>
      </c>
      <c r="H36" s="7" t="n">
        <f aca="false">SUM(B36:G36)</f>
        <v>1296</v>
      </c>
      <c r="I36" s="41" t="n">
        <f aca="false">H36/H55</f>
        <v>0.0120072265715477</v>
      </c>
      <c r="J36" s="42"/>
    </row>
    <row r="37" customFormat="false" ht="11" hidden="false" customHeight="false" outlineLevel="0" collapsed="false">
      <c r="A37" s="8" t="s">
        <v>44</v>
      </c>
      <c r="B37" s="62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62" t="n">
        <v>4</v>
      </c>
      <c r="C38" s="7" t="n">
        <v>280</v>
      </c>
      <c r="D38" s="7" t="n">
        <v>56</v>
      </c>
      <c r="E38" s="7" t="n">
        <v>32</v>
      </c>
      <c r="F38" s="7" t="n">
        <v>1</v>
      </c>
      <c r="G38" s="7" t="n">
        <v>2</v>
      </c>
      <c r="H38" s="7" t="n">
        <f aca="false">SUM(B38:G38)</f>
        <v>375</v>
      </c>
      <c r="I38" s="41" t="n">
        <f aca="false">H38/H55</f>
        <v>0.00347431324408209</v>
      </c>
      <c r="J38" s="42"/>
    </row>
    <row r="39" customFormat="false" ht="11" hidden="false" customHeight="false" outlineLevel="0" collapsed="false">
      <c r="A39" s="5" t="s">
        <v>46</v>
      </c>
      <c r="B39" s="62" t="n">
        <v>8</v>
      </c>
      <c r="C39" s="44" t="n">
        <v>57</v>
      </c>
      <c r="D39" s="7" t="n">
        <v>20</v>
      </c>
      <c r="E39" s="7" t="n">
        <v>18</v>
      </c>
      <c r="F39" s="51" t="n">
        <v>0</v>
      </c>
      <c r="G39" s="51" t="n">
        <v>0</v>
      </c>
      <c r="H39" s="7" t="n">
        <f aca="false">SUM(B39:G39)</f>
        <v>103</v>
      </c>
      <c r="I39" s="41" t="n">
        <f aca="false">H39/H55</f>
        <v>0.00095427803770788</v>
      </c>
      <c r="J39" s="42"/>
    </row>
    <row r="40" customFormat="false" ht="11" hidden="false" customHeight="false" outlineLevel="0" collapsed="false">
      <c r="A40" s="5" t="s">
        <v>232</v>
      </c>
      <c r="B40" s="62" t="n">
        <v>623</v>
      </c>
      <c r="C40" s="7" t="n">
        <v>3579</v>
      </c>
      <c r="D40" s="7" t="n">
        <v>1620</v>
      </c>
      <c r="E40" s="7" t="n">
        <v>1347</v>
      </c>
      <c r="F40" s="7" t="n">
        <v>17</v>
      </c>
      <c r="G40" s="7" t="n">
        <v>17</v>
      </c>
      <c r="H40" s="7" t="n">
        <f aca="false">SUM(B40:G40)</f>
        <v>7203</v>
      </c>
      <c r="I40" s="41" t="n">
        <f aca="false">H40/H55</f>
        <v>0.0667346087923287</v>
      </c>
      <c r="J40" s="42"/>
    </row>
    <row r="41" customFormat="false" ht="11" hidden="false" customHeight="false" outlineLevel="0" collapsed="false">
      <c r="A41" s="5" t="s">
        <v>48</v>
      </c>
      <c r="B41" s="62" t="n">
        <v>0</v>
      </c>
      <c r="C41" s="7" t="n">
        <v>148</v>
      </c>
      <c r="D41" s="7" t="n">
        <v>45</v>
      </c>
      <c r="E41" s="7" t="n">
        <v>34</v>
      </c>
      <c r="F41" s="7" t="n">
        <v>0</v>
      </c>
      <c r="G41" s="7" t="n">
        <v>0</v>
      </c>
      <c r="H41" s="7" t="n">
        <f aca="false">SUM(B41:G41)</f>
        <v>227</v>
      </c>
      <c r="I41" s="41" t="n">
        <f aca="false">H41/H55</f>
        <v>0.00210311761708436</v>
      </c>
      <c r="J41" s="42"/>
    </row>
    <row r="42" customFormat="false" ht="11" hidden="false" customHeight="false" outlineLevel="0" collapsed="false">
      <c r="A42" s="5" t="s">
        <v>223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224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62" t="n">
        <v>0</v>
      </c>
      <c r="C44" s="44" t="n">
        <v>0</v>
      </c>
      <c r="D44" s="44" t="n">
        <v>0</v>
      </c>
      <c r="E44" s="44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62" t="n">
        <v>2</v>
      </c>
      <c r="C45" s="7" t="n">
        <v>186</v>
      </c>
      <c r="D45" s="7" t="n">
        <v>65</v>
      </c>
      <c r="E45" s="7" t="n">
        <v>50</v>
      </c>
      <c r="F45" s="7" t="n">
        <v>0</v>
      </c>
      <c r="G45" s="7" t="n">
        <v>0</v>
      </c>
      <c r="H45" s="7" t="n">
        <f aca="false">SUM(B45:G45)</f>
        <v>303</v>
      </c>
      <c r="I45" s="41" t="n">
        <f aca="false">H45/H55</f>
        <v>0.00280724510121833</v>
      </c>
      <c r="J45" s="42"/>
    </row>
    <row r="46" customFormat="false" ht="11" hidden="false" customHeight="false" outlineLevel="0" collapsed="false">
      <c r="A46" s="5" t="s">
        <v>112</v>
      </c>
      <c r="B46" s="62" t="n">
        <v>100</v>
      </c>
      <c r="C46" s="7" t="n">
        <v>180</v>
      </c>
      <c r="D46" s="7" t="n">
        <v>54</v>
      </c>
      <c r="E46" s="7" t="n">
        <v>51</v>
      </c>
      <c r="F46" s="7" t="n">
        <v>0</v>
      </c>
      <c r="G46" s="7" t="n">
        <v>284</v>
      </c>
      <c r="H46" s="7" t="n">
        <f aca="false">SUM(B46:G46)</f>
        <v>669</v>
      </c>
      <c r="I46" s="41" t="n">
        <f aca="false">H46/H55</f>
        <v>0.00619817482744244</v>
      </c>
      <c r="J46" s="42"/>
    </row>
    <row r="47" customFormat="false" ht="11" hidden="false" customHeight="false" outlineLevel="0" collapsed="false">
      <c r="A47" s="5" t="s">
        <v>54</v>
      </c>
      <c r="B47" s="62" t="n">
        <v>155</v>
      </c>
      <c r="C47" s="7" t="n">
        <v>3151</v>
      </c>
      <c r="D47" s="7" t="n">
        <v>1401</v>
      </c>
      <c r="E47" s="7" t="n">
        <v>819</v>
      </c>
      <c r="F47" s="7" t="n">
        <v>0</v>
      </c>
      <c r="G47" s="7" t="n">
        <v>6</v>
      </c>
      <c r="H47" s="7" t="n">
        <f aca="false">SUM(B47:G47)</f>
        <v>5532</v>
      </c>
      <c r="I47" s="41" t="n">
        <f aca="false">H47/H55</f>
        <v>0.0512530689766989</v>
      </c>
      <c r="J47" s="42"/>
    </row>
    <row r="48" customFormat="false" ht="11" hidden="false" customHeight="false" outlineLevel="0" collapsed="false">
      <c r="A48" s="5" t="s">
        <v>55</v>
      </c>
      <c r="B48" s="62" t="n">
        <v>32</v>
      </c>
      <c r="C48" s="7" t="n">
        <v>595</v>
      </c>
      <c r="D48" s="7" t="n">
        <v>282</v>
      </c>
      <c r="E48" s="7" t="n">
        <v>190</v>
      </c>
      <c r="F48" s="7" t="n">
        <v>2</v>
      </c>
      <c r="G48" s="7" t="n">
        <v>0</v>
      </c>
      <c r="H48" s="7" t="n">
        <f aca="false">SUM(B48:G48)</f>
        <v>1101</v>
      </c>
      <c r="I48" s="41" t="n">
        <f aca="false">H48/H55</f>
        <v>0.010200583684625</v>
      </c>
      <c r="J48" s="42"/>
    </row>
    <row r="49" customFormat="false" ht="11" hidden="false" customHeight="false" outlineLevel="0" collapsed="false">
      <c r="A49" s="5" t="s">
        <v>56</v>
      </c>
      <c r="B49" s="62" t="n">
        <v>18</v>
      </c>
      <c r="C49" s="7" t="n">
        <v>101</v>
      </c>
      <c r="D49" s="7" t="n">
        <v>21</v>
      </c>
      <c r="E49" s="7" t="n">
        <v>8</v>
      </c>
      <c r="F49" s="7" t="n">
        <v>0</v>
      </c>
      <c r="G49" s="7" t="n">
        <v>3</v>
      </c>
      <c r="H49" s="7" t="n">
        <f aca="false">SUM(B49:G49)</f>
        <v>151</v>
      </c>
      <c r="I49" s="41" t="n">
        <f aca="false">H49/H55</f>
        <v>0.00139899013295039</v>
      </c>
      <c r="J49" s="42"/>
    </row>
    <row r="50" customFormat="false" ht="11" hidden="false" customHeight="false" outlineLevel="0" collapsed="false">
      <c r="A50" s="5" t="s">
        <v>57</v>
      </c>
      <c r="B50" s="62" t="n">
        <v>47</v>
      </c>
      <c r="C50" s="7" t="n">
        <v>276</v>
      </c>
      <c r="D50" s="7" t="n">
        <v>85</v>
      </c>
      <c r="E50" s="7" t="n">
        <v>8</v>
      </c>
      <c r="F50" s="7" t="n">
        <v>0</v>
      </c>
      <c r="G50" s="7" t="n">
        <v>0</v>
      </c>
      <c r="H50" s="7" t="n">
        <f aca="false">SUM(B50:G50)</f>
        <v>416</v>
      </c>
      <c r="I50" s="41" t="n">
        <f aca="false">H50/H55</f>
        <v>0.00385417149210173</v>
      </c>
      <c r="J50" s="42"/>
    </row>
    <row r="51" customFormat="false" ht="11" hidden="false" customHeight="false" outlineLevel="0" collapsed="false">
      <c r="A51" s="5" t="s">
        <v>58</v>
      </c>
      <c r="B51" s="62" t="n">
        <v>20</v>
      </c>
      <c r="C51" s="7" t="n">
        <v>4189</v>
      </c>
      <c r="D51" s="7" t="n">
        <v>1105</v>
      </c>
      <c r="E51" s="7" t="n">
        <v>484</v>
      </c>
      <c r="F51" s="7" t="n">
        <v>0</v>
      </c>
      <c r="G51" s="7" t="n">
        <v>0</v>
      </c>
      <c r="H51" s="7" t="n">
        <f aca="false">SUM(B51:G51)</f>
        <v>5798</v>
      </c>
      <c r="I51" s="41" t="n">
        <f aca="false">H51/H55</f>
        <v>0.0537175151711678</v>
      </c>
      <c r="J51" s="42"/>
    </row>
    <row r="52" customFormat="false" ht="11" hidden="false" customHeight="false" outlineLevel="0" collapsed="false">
      <c r="A52" s="5" t="s">
        <v>100</v>
      </c>
      <c r="B52" s="62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50</v>
      </c>
      <c r="H52" s="7" t="n">
        <f aca="false">SUM(B52:G52)</f>
        <v>100</v>
      </c>
      <c r="I52" s="41" t="n">
        <f aca="false">H52/H55</f>
        <v>0.000926483531755223</v>
      </c>
      <c r="J52" s="42"/>
    </row>
    <row r="53" customFormat="false" ht="11" hidden="false" customHeight="false" outlineLevel="0" collapsed="false">
      <c r="A53" s="5" t="s">
        <v>60</v>
      </c>
      <c r="B53" s="62" t="n">
        <v>1</v>
      </c>
      <c r="C53" s="7" t="n">
        <v>93</v>
      </c>
      <c r="D53" s="7" t="n">
        <v>39</v>
      </c>
      <c r="E53" s="7" t="n">
        <v>54</v>
      </c>
      <c r="F53" s="7" t="n">
        <v>1</v>
      </c>
      <c r="G53" s="7" t="n">
        <v>0</v>
      </c>
      <c r="H53" s="7" t="n">
        <f aca="false">SUM(B53:G53)</f>
        <v>188</v>
      </c>
      <c r="I53" s="41" t="n">
        <f aca="false">H53/H55</f>
        <v>0.00174178903969982</v>
      </c>
      <c r="J53" s="42"/>
    </row>
    <row r="54" customFormat="false" ht="11" hidden="false" customHeight="false" outlineLevel="0" collapsed="false">
      <c r="A54" s="8" t="s">
        <v>233</v>
      </c>
      <c r="B54" s="62" t="n">
        <v>0</v>
      </c>
      <c r="C54" s="7" t="n">
        <v>0</v>
      </c>
      <c r="D54" s="7" t="s">
        <v>18</v>
      </c>
      <c r="E54" s="7" t="n">
        <v>0</v>
      </c>
      <c r="F54" s="7" t="n">
        <v>0</v>
      </c>
      <c r="G54" s="7" t="s">
        <v>18</v>
      </c>
      <c r="H54" s="7" t="s">
        <v>18</v>
      </c>
      <c r="I54" s="41"/>
      <c r="J54" s="42"/>
    </row>
    <row r="55" customFormat="false" ht="11" hidden="false" customHeight="false" outlineLevel="0" collapsed="false">
      <c r="A55" s="45" t="s">
        <v>216</v>
      </c>
      <c r="B55" s="62" t="n">
        <f aca="false">SUM(B3:B54)</f>
        <v>6049</v>
      </c>
      <c r="C55" s="7" t="n">
        <f aca="false">SUM(C3:C54)</f>
        <v>54532</v>
      </c>
      <c r="D55" s="7" t="n">
        <f aca="false">SUM(D3:D54)</f>
        <v>22722</v>
      </c>
      <c r="E55" s="7" t="n">
        <f aca="false">SUM(E3:E54)</f>
        <v>21353</v>
      </c>
      <c r="F55" s="7" t="n">
        <f aca="false">SUM(F3:F54)</f>
        <v>193</v>
      </c>
      <c r="G55" s="7" t="n">
        <f aca="false">SUM(G3:G54)</f>
        <v>3086</v>
      </c>
      <c r="H55" s="7" t="n">
        <f aca="false">SUM(H3:H54)</f>
        <v>107935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98" t="n">
        <f aca="false">B55/H55</f>
        <v>0.0560429888358734</v>
      </c>
      <c r="C56" s="98" t="n">
        <f aca="false">C55/H55</f>
        <v>0.505229999536758</v>
      </c>
      <c r="D56" s="98" t="n">
        <f aca="false">D55/H55</f>
        <v>0.210515588085422</v>
      </c>
      <c r="E56" s="98" t="n">
        <f aca="false">E55/H55</f>
        <v>0.197832028535693</v>
      </c>
      <c r="F56" s="98" t="n">
        <f aca="false">F55/H55</f>
        <v>0.00178811321628758</v>
      </c>
      <c r="G56" s="98" t="n">
        <f aca="false">G55/H55</f>
        <v>0.0285912817899662</v>
      </c>
      <c r="H56" s="98" t="n">
        <f aca="false">H55/H55</f>
        <v>1</v>
      </c>
      <c r="I56" s="91"/>
    </row>
    <row r="57" customFormat="false" ht="11" hidden="false" customHeight="false" outlineLevel="0" collapsed="false">
      <c r="A57" s="1" t="s">
        <v>239</v>
      </c>
      <c r="C57" s="1"/>
      <c r="D57" s="10"/>
      <c r="K57" s="42"/>
    </row>
    <row r="58" customFormat="false" ht="11" hidden="false" customHeight="false" outlineLevel="0" collapsed="false">
      <c r="A58" s="1" t="s">
        <v>235</v>
      </c>
      <c r="C58" s="1"/>
      <c r="D58" s="10"/>
      <c r="K58" s="42"/>
    </row>
    <row r="59" customFormat="false" ht="11" hidden="false" customHeight="false" outlineLevel="0" collapsed="false">
      <c r="A59" s="1" t="s">
        <v>131</v>
      </c>
      <c r="C59" s="1"/>
      <c r="F59" s="10"/>
      <c r="I59" s="54"/>
      <c r="K59" s="2"/>
    </row>
    <row r="60" customFormat="false" ht="11" hidden="false" customHeight="false" outlineLevel="0" collapsed="false">
      <c r="A60" s="1" t="s">
        <v>236</v>
      </c>
      <c r="C60" s="1"/>
      <c r="F60" s="10"/>
      <c r="I60" s="54"/>
      <c r="K60" s="2"/>
    </row>
    <row r="61" customFormat="false" ht="11" hidden="false" customHeight="false" outlineLevel="0" collapsed="false">
      <c r="A61" s="15" t="s">
        <v>237</v>
      </c>
      <c r="C61" s="1"/>
      <c r="F61" s="10"/>
      <c r="I61" s="54"/>
      <c r="K61" s="2"/>
    </row>
    <row r="62" customFormat="false" ht="11" hidden="false" customHeight="false" outlineLevel="0" collapsed="false">
      <c r="A62" s="1" t="s">
        <v>230</v>
      </c>
      <c r="C62" s="1"/>
      <c r="F62" s="10"/>
      <c r="I62" s="10"/>
      <c r="J62" s="2"/>
      <c r="K62" s="2"/>
      <c r="L62" s="2"/>
      <c r="M62" s="2"/>
      <c r="N62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76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6" t="n">
        <v>68.5</v>
      </c>
      <c r="C3" s="16" t="n">
        <v>77.8</v>
      </c>
      <c r="D3" s="16" t="n">
        <v>66.7</v>
      </c>
      <c r="E3" s="16" t="n">
        <v>63.9</v>
      </c>
      <c r="F3" s="16" t="n">
        <v>69.9</v>
      </c>
    </row>
    <row r="4" customFormat="false" ht="11" hidden="false" customHeight="false" outlineLevel="0" collapsed="false">
      <c r="A4" s="5" t="s">
        <v>10</v>
      </c>
      <c r="B4" s="6" t="n">
        <v>58.9</v>
      </c>
      <c r="C4" s="16" t="n">
        <v>75.7</v>
      </c>
      <c r="D4" s="16" t="n">
        <v>73.5</v>
      </c>
      <c r="E4" s="16" t="n">
        <v>56</v>
      </c>
      <c r="F4" s="16" t="n">
        <v>64.7</v>
      </c>
    </row>
    <row r="5" customFormat="false" ht="11" hidden="false" customHeight="false" outlineLevel="0" collapsed="false">
      <c r="A5" s="5" t="s">
        <v>11</v>
      </c>
      <c r="B5" s="6" t="n">
        <v>19.4</v>
      </c>
      <c r="C5" s="16" t="n">
        <v>71.7</v>
      </c>
      <c r="D5" s="16" t="n">
        <v>61.7</v>
      </c>
      <c r="E5" s="16" t="n">
        <v>41</v>
      </c>
      <c r="F5" s="16" t="n">
        <v>61.3</v>
      </c>
    </row>
    <row r="6" customFormat="false" ht="11" hidden="false" customHeight="false" outlineLevel="0" collapsed="false">
      <c r="A6" s="5" t="s">
        <v>12</v>
      </c>
      <c r="B6" s="6" t="n">
        <v>61</v>
      </c>
      <c r="C6" s="16" t="n">
        <v>67</v>
      </c>
      <c r="D6" s="16" t="n">
        <v>67</v>
      </c>
      <c r="E6" s="16" t="n">
        <v>68</v>
      </c>
      <c r="F6" s="16" t="n">
        <v>56</v>
      </c>
    </row>
    <row r="7" customFormat="false" ht="11" hidden="false" customHeight="false" outlineLevel="0" collapsed="false">
      <c r="A7" s="5" t="s">
        <v>13</v>
      </c>
      <c r="B7" s="6" t="n">
        <v>39.5</v>
      </c>
      <c r="C7" s="16" t="n">
        <v>58</v>
      </c>
      <c r="D7" s="16" t="n">
        <v>47.1</v>
      </c>
      <c r="E7" s="16" t="n">
        <v>46.5</v>
      </c>
      <c r="F7" s="16" t="n">
        <v>46.5</v>
      </c>
    </row>
    <row r="8" customFormat="false" ht="11" hidden="false" customHeight="false" outlineLevel="0" collapsed="false">
      <c r="A8" s="5" t="s">
        <v>14</v>
      </c>
      <c r="B8" s="6" t="n">
        <v>82.2</v>
      </c>
      <c r="C8" s="16" t="n">
        <v>92.6</v>
      </c>
      <c r="D8" s="16" t="n">
        <v>86.2</v>
      </c>
      <c r="E8" s="16" t="n">
        <v>82.8</v>
      </c>
      <c r="F8" s="16" t="n">
        <v>86.5</v>
      </c>
    </row>
    <row r="9" customFormat="false" ht="11" hidden="false" customHeight="false" outlineLevel="0" collapsed="false">
      <c r="A9" s="5" t="s">
        <v>15</v>
      </c>
      <c r="B9" s="6" t="n">
        <v>54.1</v>
      </c>
      <c r="C9" s="16" t="n">
        <v>77.8</v>
      </c>
      <c r="D9" s="16" t="n">
        <v>57.6</v>
      </c>
      <c r="E9" s="16" t="n">
        <v>52.5</v>
      </c>
      <c r="F9" s="16" t="n">
        <v>57.7</v>
      </c>
    </row>
    <row r="10" customFormat="false" ht="11" hidden="false" customHeight="false" outlineLevel="0" collapsed="false">
      <c r="A10" s="5" t="s">
        <v>16</v>
      </c>
      <c r="B10" s="6" t="n">
        <v>76.9</v>
      </c>
      <c r="C10" s="16" t="n">
        <v>77</v>
      </c>
      <c r="D10" s="16" t="n">
        <v>65.5</v>
      </c>
      <c r="E10" s="16" t="n">
        <v>56.4</v>
      </c>
      <c r="F10" s="16" t="n">
        <v>65.2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6" t="n">
        <v>55.4</v>
      </c>
      <c r="C12" s="16" t="n">
        <v>72.2</v>
      </c>
      <c r="D12" s="16" t="n">
        <v>68.4</v>
      </c>
      <c r="E12" s="16" t="n">
        <v>58.8</v>
      </c>
      <c r="F12" s="16" t="n">
        <v>61.7</v>
      </c>
    </row>
    <row r="13" customFormat="false" ht="11" hidden="false" customHeight="false" outlineLevel="0" collapsed="false">
      <c r="A13" s="5" t="s">
        <v>20</v>
      </c>
      <c r="B13" s="6" t="n">
        <v>84.6</v>
      </c>
      <c r="C13" s="16" t="n">
        <v>91.3</v>
      </c>
      <c r="D13" s="16" t="n">
        <v>87.2</v>
      </c>
      <c r="E13" s="16" t="n">
        <v>82</v>
      </c>
      <c r="F13" s="16" t="n">
        <v>87.4</v>
      </c>
    </row>
    <row r="14" customFormat="false" ht="11" hidden="false" customHeight="false" outlineLevel="0" collapsed="false">
      <c r="A14" s="5" t="s">
        <v>21</v>
      </c>
      <c r="B14" s="6" t="n">
        <v>10</v>
      </c>
      <c r="C14" s="16" t="n">
        <v>30</v>
      </c>
      <c r="D14" s="16" t="n">
        <v>19</v>
      </c>
      <c r="E14" s="16" t="n">
        <v>10</v>
      </c>
      <c r="F14" s="16" t="n">
        <v>21</v>
      </c>
    </row>
    <row r="15" customFormat="false" ht="11" hidden="false" customHeight="false" outlineLevel="0" collapsed="false">
      <c r="A15" s="5" t="s">
        <v>22</v>
      </c>
      <c r="B15" s="6" t="n">
        <v>76.2</v>
      </c>
      <c r="C15" s="16" t="n">
        <v>91.4</v>
      </c>
      <c r="D15" s="16" t="n">
        <v>81.4</v>
      </c>
      <c r="E15" s="16" t="n">
        <v>77.4</v>
      </c>
      <c r="F15" s="16" t="n">
        <v>87.3</v>
      </c>
    </row>
    <row r="16" customFormat="false" ht="11" hidden="false" customHeight="false" outlineLevel="0" collapsed="false">
      <c r="A16" s="5" t="s">
        <v>23</v>
      </c>
      <c r="B16" s="6" t="n">
        <v>79.5</v>
      </c>
      <c r="C16" s="16" t="n">
        <v>83.5</v>
      </c>
      <c r="D16" s="16" t="n">
        <v>74.7</v>
      </c>
      <c r="E16" s="16" t="n">
        <v>68.7</v>
      </c>
      <c r="F16" s="16" t="n">
        <v>72.5</v>
      </c>
    </row>
    <row r="17" customFormat="false" ht="11" hidden="false" customHeight="false" outlineLevel="0" collapsed="false">
      <c r="A17" s="5" t="s">
        <v>24</v>
      </c>
      <c r="B17" s="6" t="n">
        <v>43</v>
      </c>
      <c r="C17" s="16" t="n">
        <v>73</v>
      </c>
      <c r="D17" s="16" t="n">
        <v>57</v>
      </c>
      <c r="E17" s="16" t="n">
        <v>51</v>
      </c>
      <c r="F17" s="16" t="n">
        <v>62</v>
      </c>
    </row>
    <row r="18" customFormat="false" ht="11" hidden="false" customHeight="false" outlineLevel="0" collapsed="false">
      <c r="A18" s="5" t="s">
        <v>25</v>
      </c>
      <c r="B18" s="6" t="n">
        <v>57.46</v>
      </c>
      <c r="C18" s="16" t="n">
        <v>75.9</v>
      </c>
      <c r="D18" s="16" t="n">
        <v>58.7</v>
      </c>
      <c r="E18" s="16" t="n">
        <v>52.8</v>
      </c>
      <c r="F18" s="16" t="n">
        <v>62.7</v>
      </c>
    </row>
    <row r="19" customFormat="false" ht="11" hidden="false" customHeight="false" outlineLevel="0" collapsed="false">
      <c r="A19" s="5" t="s">
        <v>26</v>
      </c>
      <c r="B19" s="6" t="n">
        <v>63.6</v>
      </c>
      <c r="C19" s="16" t="n">
        <v>80.9</v>
      </c>
      <c r="D19" s="16" t="n">
        <v>69.6</v>
      </c>
      <c r="E19" s="16" t="n">
        <v>65.9</v>
      </c>
      <c r="F19" s="16" t="n">
        <v>72.4</v>
      </c>
    </row>
    <row r="20" customFormat="false" ht="11" hidden="false" customHeight="false" outlineLevel="0" collapsed="false">
      <c r="A20" s="5" t="s">
        <v>27</v>
      </c>
      <c r="B20" s="6" t="n">
        <v>37.1</v>
      </c>
      <c r="C20" s="16" t="n">
        <v>53.3</v>
      </c>
      <c r="D20" s="16" t="n">
        <v>38</v>
      </c>
      <c r="E20" s="16" t="n">
        <v>31.8</v>
      </c>
      <c r="F20" s="16" t="n">
        <v>41.3</v>
      </c>
    </row>
    <row r="21" customFormat="false" ht="11" hidden="false" customHeight="false" outlineLevel="0" collapsed="false">
      <c r="A21" s="5" t="s">
        <v>28</v>
      </c>
      <c r="B21" s="6" t="n">
        <v>58.5</v>
      </c>
      <c r="C21" s="16" t="n">
        <v>63.9</v>
      </c>
      <c r="D21" s="16" t="n">
        <v>66.3</v>
      </c>
      <c r="E21" s="16" t="n">
        <v>67</v>
      </c>
      <c r="F21" s="16" t="n">
        <v>55</v>
      </c>
    </row>
    <row r="22" customFormat="false" ht="11" hidden="false" customHeight="false" outlineLevel="0" collapsed="false">
      <c r="A22" s="5" t="s">
        <v>29</v>
      </c>
      <c r="B22" s="6" t="n">
        <v>33</v>
      </c>
      <c r="C22" s="16" t="n">
        <v>59</v>
      </c>
      <c r="D22" s="16" t="n">
        <v>45</v>
      </c>
      <c r="E22" s="16" t="n">
        <v>34</v>
      </c>
      <c r="F22" s="16" t="n">
        <v>47</v>
      </c>
    </row>
    <row r="23" customFormat="false" ht="11" hidden="false" customHeight="false" outlineLevel="0" collapsed="false">
      <c r="A23" s="5" t="s">
        <v>30</v>
      </c>
      <c r="B23" s="6" t="n">
        <v>80</v>
      </c>
      <c r="C23" s="16" t="n">
        <v>79</v>
      </c>
      <c r="D23" s="16" t="n">
        <v>72.4</v>
      </c>
      <c r="E23" s="16" t="n">
        <v>59</v>
      </c>
      <c r="F23" s="16" t="n">
        <v>65.1</v>
      </c>
    </row>
    <row r="24" customFormat="false" ht="11" hidden="false" customHeight="false" outlineLevel="0" collapsed="false">
      <c r="A24" s="5" t="s">
        <v>31</v>
      </c>
      <c r="B24" s="6" t="n">
        <v>24.2</v>
      </c>
      <c r="C24" s="16" t="n">
        <v>51.8</v>
      </c>
      <c r="D24" s="16" t="n">
        <v>25.7</v>
      </c>
      <c r="E24" s="16" t="n">
        <v>23.8</v>
      </c>
      <c r="F24" s="16" t="n">
        <v>30.9</v>
      </c>
    </row>
    <row r="25" customFormat="false" ht="11" hidden="false" customHeight="false" outlineLevel="0" collapsed="false">
      <c r="A25" s="5" t="s">
        <v>32</v>
      </c>
      <c r="B25" s="6" t="n">
        <v>75.4</v>
      </c>
      <c r="C25" s="16" t="n">
        <v>85.9</v>
      </c>
      <c r="D25" s="16" t="n">
        <v>78.1</v>
      </c>
      <c r="E25" s="16" t="n">
        <v>75.7</v>
      </c>
      <c r="F25" s="16" t="n">
        <v>77</v>
      </c>
    </row>
    <row r="26" customFormat="false" ht="11" hidden="false" customHeight="false" outlineLevel="0" collapsed="false">
      <c r="A26" s="5" t="s">
        <v>33</v>
      </c>
      <c r="B26" s="6" t="n">
        <v>41.6</v>
      </c>
      <c r="C26" s="16" t="n">
        <v>77.9</v>
      </c>
      <c r="D26" s="16" t="n">
        <v>53.5</v>
      </c>
      <c r="E26" s="16" t="n">
        <v>50.1</v>
      </c>
      <c r="F26" s="16" t="n">
        <v>60.9</v>
      </c>
    </row>
    <row r="27" customFormat="false" ht="11" hidden="false" customHeight="false" outlineLevel="0" collapsed="false">
      <c r="A27" s="5" t="s">
        <v>34</v>
      </c>
      <c r="B27" s="6" t="n">
        <v>92.7</v>
      </c>
      <c r="C27" s="16" t="n">
        <v>92.1</v>
      </c>
      <c r="D27" s="16" t="n">
        <v>92.2</v>
      </c>
      <c r="E27" s="16" t="n">
        <v>90.7</v>
      </c>
      <c r="F27" s="16" t="n">
        <v>89.7</v>
      </c>
    </row>
    <row r="28" customFormat="false" ht="11" hidden="false" customHeight="false" outlineLevel="0" collapsed="false">
      <c r="A28" s="5" t="s">
        <v>35</v>
      </c>
      <c r="B28" s="6" t="n">
        <v>0.9</v>
      </c>
      <c r="C28" s="16" t="n">
        <v>10.3</v>
      </c>
      <c r="D28" s="16" t="n">
        <v>5.3</v>
      </c>
      <c r="E28" s="16" t="n">
        <v>5.3</v>
      </c>
      <c r="F28" s="16" t="n">
        <v>5.1</v>
      </c>
    </row>
    <row r="29" customFormat="false" ht="11" hidden="false" customHeight="false" outlineLevel="0" collapsed="false">
      <c r="A29" s="5" t="s">
        <v>36</v>
      </c>
      <c r="B29" s="6" t="n">
        <v>57.9</v>
      </c>
      <c r="C29" s="16" t="n">
        <v>65.2</v>
      </c>
      <c r="D29" s="16" t="n">
        <v>54.2</v>
      </c>
      <c r="E29" s="16" t="n">
        <v>28.7</v>
      </c>
      <c r="F29" s="16" t="n">
        <v>52.9</v>
      </c>
    </row>
    <row r="30" customFormat="false" ht="11" hidden="false" customHeight="false" outlineLevel="0" collapsed="false">
      <c r="A30" s="5" t="s">
        <v>71</v>
      </c>
      <c r="B30" s="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6" t="n">
        <v>38.5</v>
      </c>
      <c r="C31" s="16" t="n">
        <v>50.5</v>
      </c>
      <c r="D31" s="16" t="n">
        <v>38.7</v>
      </c>
      <c r="E31" s="16" t="n">
        <v>30</v>
      </c>
      <c r="F31" s="16" t="n">
        <v>37.8</v>
      </c>
    </row>
    <row r="32" customFormat="false" ht="11" hidden="false" customHeight="false" outlineLevel="0" collapsed="false">
      <c r="A32" s="5" t="s">
        <v>39</v>
      </c>
      <c r="B32" s="6"/>
      <c r="C32" s="16" t="n">
        <v>66.3</v>
      </c>
      <c r="D32" s="16" t="n">
        <v>44.9</v>
      </c>
      <c r="E32" s="16" t="n">
        <v>38.6</v>
      </c>
      <c r="F32" s="16" t="n">
        <v>47.7</v>
      </c>
    </row>
    <row r="33" customFormat="false" ht="11" hidden="false" customHeight="false" outlineLevel="0" collapsed="false">
      <c r="A33" s="5" t="s">
        <v>40</v>
      </c>
      <c r="B33" s="6" t="n">
        <v>74.6</v>
      </c>
      <c r="C33" s="16" t="n">
        <v>86.9</v>
      </c>
      <c r="D33" s="16" t="n">
        <v>79</v>
      </c>
      <c r="E33" s="16" t="n">
        <v>66</v>
      </c>
      <c r="F33" s="16" t="n">
        <v>75.4</v>
      </c>
    </row>
    <row r="34" customFormat="false" ht="11" hidden="false" customHeight="false" outlineLevel="0" collapsed="false">
      <c r="A34" s="5" t="s">
        <v>41</v>
      </c>
      <c r="B34" s="6" t="n">
        <v>36.3</v>
      </c>
      <c r="C34" s="16" t="n">
        <v>45.1</v>
      </c>
      <c r="D34" s="16" t="n">
        <v>40.2</v>
      </c>
      <c r="E34" s="16" t="n">
        <v>37</v>
      </c>
      <c r="F34" s="16" t="n">
        <v>37.8</v>
      </c>
    </row>
    <row r="35" customFormat="false" ht="11" hidden="false" customHeight="false" outlineLevel="0" collapsed="false">
      <c r="A35" s="5" t="s">
        <v>42</v>
      </c>
      <c r="B35" s="6" t="n">
        <v>59</v>
      </c>
      <c r="C35" s="16" t="n">
        <v>81</v>
      </c>
      <c r="D35" s="16" t="n">
        <v>72</v>
      </c>
      <c r="E35" s="16" t="n">
        <v>59</v>
      </c>
      <c r="F35" s="16" t="n">
        <v>75</v>
      </c>
    </row>
    <row r="36" customFormat="false" ht="11" hidden="false" customHeight="false" outlineLevel="0" collapsed="false">
      <c r="A36" s="5" t="s">
        <v>43</v>
      </c>
      <c r="B36" s="6" t="n">
        <v>44.3</v>
      </c>
      <c r="C36" s="16" t="n">
        <v>65</v>
      </c>
      <c r="D36" s="16" t="n">
        <v>55.2</v>
      </c>
      <c r="E36" s="16" t="n">
        <v>43.7</v>
      </c>
      <c r="F36" s="16" t="n">
        <v>54.5</v>
      </c>
    </row>
    <row r="37" customFormat="false" ht="11" hidden="false" customHeight="false" outlineLevel="0" collapsed="false">
      <c r="A37" s="5" t="s">
        <v>44</v>
      </c>
      <c r="B37" s="6" t="n">
        <v>85.7</v>
      </c>
      <c r="C37" s="16" t="n">
        <v>86</v>
      </c>
      <c r="D37" s="16" t="n">
        <v>76.2</v>
      </c>
      <c r="E37" s="16" t="n">
        <v>61.7</v>
      </c>
      <c r="F37" s="16" t="n">
        <v>77.8</v>
      </c>
    </row>
    <row r="38" customFormat="false" ht="11" hidden="false" customHeight="false" outlineLevel="0" collapsed="false">
      <c r="A38" s="5" t="s">
        <v>45</v>
      </c>
      <c r="B38" s="6" t="n">
        <v>58.5</v>
      </c>
      <c r="C38" s="16" t="n">
        <v>74.8</v>
      </c>
      <c r="D38" s="16" t="n">
        <v>61</v>
      </c>
      <c r="E38" s="16" t="n">
        <v>59.6</v>
      </c>
      <c r="F38" s="16" t="n">
        <v>61.1</v>
      </c>
    </row>
    <row r="39" customFormat="false" ht="11" hidden="false" customHeight="false" outlineLevel="0" collapsed="false">
      <c r="A39" s="5" t="s">
        <v>46</v>
      </c>
      <c r="B39" s="6" t="n">
        <v>60.7</v>
      </c>
      <c r="C39" s="16" t="n">
        <v>71.5</v>
      </c>
      <c r="D39" s="16" t="n">
        <v>60.9</v>
      </c>
      <c r="E39" s="16" t="n">
        <v>54.7</v>
      </c>
      <c r="F39" s="16" t="n">
        <v>63.9</v>
      </c>
    </row>
    <row r="40" customFormat="false" ht="11" hidden="false" customHeight="false" outlineLevel="0" collapsed="false">
      <c r="A40" s="5" t="s">
        <v>47</v>
      </c>
      <c r="B40" s="6" t="n">
        <v>69.2</v>
      </c>
      <c r="C40" s="16" t="n">
        <v>86.2</v>
      </c>
      <c r="D40" s="16" t="n">
        <v>73.8</v>
      </c>
      <c r="E40" s="16" t="n">
        <v>70.7</v>
      </c>
      <c r="F40" s="16" t="n">
        <v>79.7</v>
      </c>
    </row>
    <row r="41" customFormat="false" ht="11" hidden="false" customHeight="false" outlineLevel="0" collapsed="false">
      <c r="A41" s="5" t="s">
        <v>48</v>
      </c>
      <c r="B41" s="6" t="n">
        <v>58</v>
      </c>
      <c r="C41" s="16" t="n">
        <v>83</v>
      </c>
      <c r="D41" s="16" t="n">
        <v>64</v>
      </c>
      <c r="E41" s="16" t="n">
        <v>56</v>
      </c>
      <c r="F41" s="16" t="n">
        <v>70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6" t="n">
        <v>24.4</v>
      </c>
      <c r="C44" s="16" t="n">
        <v>50.8</v>
      </c>
      <c r="D44" s="16" t="n">
        <v>37.1</v>
      </c>
      <c r="E44" s="16" t="n">
        <v>36.7</v>
      </c>
      <c r="F44" s="16" t="n">
        <v>37</v>
      </c>
    </row>
    <row r="45" customFormat="false" ht="11" hidden="false" customHeight="false" outlineLevel="0" collapsed="false">
      <c r="A45" s="5" t="s">
        <v>52</v>
      </c>
      <c r="B45" s="6" t="n">
        <v>65</v>
      </c>
      <c r="C45" s="16" t="n">
        <v>78</v>
      </c>
      <c r="D45" s="16" t="n">
        <v>56</v>
      </c>
      <c r="E45" s="16" t="n">
        <v>48</v>
      </c>
      <c r="F45" s="16" t="n">
        <v>64</v>
      </c>
    </row>
    <row r="46" customFormat="false" ht="11" hidden="false" customHeight="false" outlineLevel="0" collapsed="false">
      <c r="A46" s="5" t="s">
        <v>53</v>
      </c>
      <c r="B46" s="6" t="n">
        <v>76.1</v>
      </c>
      <c r="C46" s="16" t="n">
        <v>87.5</v>
      </c>
      <c r="D46" s="16" t="n">
        <v>80.7</v>
      </c>
      <c r="E46" s="16" t="n">
        <v>67.2</v>
      </c>
      <c r="F46" s="16" t="n">
        <v>81.2</v>
      </c>
    </row>
    <row r="47" customFormat="false" ht="11" hidden="false" customHeight="false" outlineLevel="0" collapsed="false">
      <c r="A47" s="5" t="s">
        <v>54</v>
      </c>
      <c r="B47" s="6" t="n">
        <v>68</v>
      </c>
      <c r="C47" s="16" t="n">
        <v>80</v>
      </c>
      <c r="D47" s="16" t="n">
        <v>75</v>
      </c>
      <c r="E47" s="16" t="n">
        <v>73</v>
      </c>
      <c r="F47" s="16" t="n">
        <v>73</v>
      </c>
    </row>
    <row r="48" customFormat="false" ht="11" hidden="false" customHeight="false" outlineLevel="0" collapsed="false">
      <c r="A48" s="5" t="s">
        <v>55</v>
      </c>
      <c r="B48" s="6" t="n">
        <v>49.2</v>
      </c>
      <c r="C48" s="16" t="n">
        <v>75.2</v>
      </c>
      <c r="D48" s="16" t="n">
        <v>53.9</v>
      </c>
      <c r="E48" s="16" t="n">
        <v>53</v>
      </c>
      <c r="F48" s="16" t="n">
        <v>64.8</v>
      </c>
    </row>
    <row r="49" customFormat="false" ht="11" hidden="false" customHeight="false" outlineLevel="0" collapsed="false">
      <c r="A49" s="5" t="s">
        <v>56</v>
      </c>
      <c r="B49" s="6" t="n">
        <v>23.7</v>
      </c>
      <c r="C49" s="16" t="n">
        <v>62.7</v>
      </c>
      <c r="D49" s="16" t="n">
        <v>47.5</v>
      </c>
      <c r="E49" s="16" t="n">
        <v>42.4</v>
      </c>
      <c r="F49" s="16" t="n">
        <v>43.4</v>
      </c>
    </row>
    <row r="50" customFormat="false" ht="11" hidden="false" customHeight="false" outlineLevel="0" collapsed="false">
      <c r="A50" s="5" t="s">
        <v>57</v>
      </c>
      <c r="B50" s="6" t="n">
        <v>83.1</v>
      </c>
      <c r="C50" s="16" t="n">
        <v>89.7</v>
      </c>
      <c r="D50" s="16" t="n">
        <v>85.2</v>
      </c>
      <c r="E50" s="16" t="n">
        <v>84.9</v>
      </c>
      <c r="F50" s="16" t="n">
        <v>82.5</v>
      </c>
    </row>
    <row r="51" customFormat="false" ht="11" hidden="false" customHeight="false" outlineLevel="0" collapsed="false">
      <c r="A51" s="5" t="s">
        <v>58</v>
      </c>
      <c r="B51" s="6" t="n">
        <v>33.2</v>
      </c>
      <c r="C51" s="16" t="n">
        <v>64.1</v>
      </c>
      <c r="D51" s="16" t="n">
        <v>42.4</v>
      </c>
      <c r="E51" s="16" t="n">
        <v>30.3</v>
      </c>
      <c r="F51" s="16" t="n">
        <v>49.4</v>
      </c>
    </row>
    <row r="52" customFormat="false" ht="11" hidden="false" customHeight="false" outlineLevel="0" collapsed="false">
      <c r="A52" s="5" t="s">
        <v>59</v>
      </c>
      <c r="B52" s="6" t="n">
        <v>77.8</v>
      </c>
      <c r="C52" s="16" t="n">
        <v>79.3</v>
      </c>
      <c r="D52" s="16" t="n">
        <v>78.4</v>
      </c>
      <c r="E52" s="16" t="n">
        <v>76.4</v>
      </c>
      <c r="F52" s="16" t="n">
        <v>73.1</v>
      </c>
    </row>
    <row r="53" customFormat="false" ht="11" hidden="false" customHeight="false" outlineLevel="0" collapsed="false">
      <c r="A53" s="5" t="s">
        <v>60</v>
      </c>
      <c r="B53" s="6" t="n">
        <v>65.2</v>
      </c>
      <c r="C53" s="16" t="n">
        <v>72.2</v>
      </c>
      <c r="D53" s="16" t="n">
        <v>55.9</v>
      </c>
      <c r="E53" s="16" t="n">
        <v>55.5</v>
      </c>
      <c r="F53" s="16" t="n">
        <v>54.8</v>
      </c>
    </row>
    <row r="54" customFormat="false" ht="11" hidden="false" customHeight="false" outlineLevel="0" collapsed="false">
      <c r="A54" s="5" t="s">
        <v>61</v>
      </c>
      <c r="B54" s="6" t="n">
        <v>48.4</v>
      </c>
      <c r="C54" s="16" t="n">
        <v>78.8</v>
      </c>
      <c r="D54" s="16" t="n">
        <v>62</v>
      </c>
      <c r="E54" s="16" t="n">
        <v>47.5</v>
      </c>
      <c r="F54" s="16" t="n">
        <v>65.6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9.85"/>
    <col collapsed="false" customWidth="true" hidden="false" outlineLevel="0" max="3" min="3" style="1" width="10.42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8.42"/>
    <col collapsed="false" customWidth="true" hidden="false" outlineLevel="0" max="9" min="9" style="1" width="11.13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40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216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34</v>
      </c>
      <c r="C3" s="7" t="n">
        <v>140</v>
      </c>
      <c r="D3" s="7" t="n">
        <v>40</v>
      </c>
      <c r="E3" s="7" t="n">
        <v>95</v>
      </c>
      <c r="F3" s="7" t="n">
        <v>0</v>
      </c>
      <c r="G3" s="7" t="n">
        <v>2</v>
      </c>
      <c r="H3" s="7" t="n">
        <f aca="false">SUM(B3:G3)</f>
        <v>311</v>
      </c>
      <c r="I3" s="41" t="n">
        <f aca="false">H3/H55</f>
        <v>0.00388458656007994</v>
      </c>
      <c r="J3" s="42"/>
    </row>
    <row r="4" customFormat="false" ht="11" hidden="false" customHeight="false" outlineLevel="0" collapsed="false">
      <c r="A4" s="5" t="s">
        <v>10</v>
      </c>
      <c r="B4" s="7" t="n">
        <v>6</v>
      </c>
      <c r="C4" s="7" t="n">
        <v>386</v>
      </c>
      <c r="D4" s="7" t="n">
        <v>242</v>
      </c>
      <c r="E4" s="7" t="n">
        <v>350</v>
      </c>
      <c r="F4" s="7" t="n">
        <v>0</v>
      </c>
      <c r="G4" s="7" t="n">
        <v>2</v>
      </c>
      <c r="H4" s="7" t="n">
        <f aca="false">SUM(B4:G4)</f>
        <v>986</v>
      </c>
      <c r="I4" s="41" t="n">
        <f aca="false">H4/H55</f>
        <v>0.0123157631776168</v>
      </c>
      <c r="J4" s="42"/>
    </row>
    <row r="5" customFormat="false" ht="11" hidden="false" customHeight="false" outlineLevel="0" collapsed="false">
      <c r="A5" s="5" t="s">
        <v>11</v>
      </c>
      <c r="B5" s="7" t="n">
        <v>11</v>
      </c>
      <c r="C5" s="7" t="n">
        <v>130</v>
      </c>
      <c r="D5" s="7" t="n">
        <v>67</v>
      </c>
      <c r="E5" s="7" t="n">
        <v>2049</v>
      </c>
      <c r="F5" s="7" t="n">
        <v>1</v>
      </c>
      <c r="G5" s="7" t="n">
        <v>7</v>
      </c>
      <c r="H5" s="7" t="n">
        <f aca="false">SUM(B5:G5)</f>
        <v>2265</v>
      </c>
      <c r="I5" s="41" t="n">
        <f aca="false">H5/H55</f>
        <v>0.0282912815388459</v>
      </c>
      <c r="J5" s="42"/>
    </row>
    <row r="6" customFormat="false" ht="11" hidden="false" customHeight="false" outlineLevel="0" collapsed="false">
      <c r="A6" s="5" t="s">
        <v>12</v>
      </c>
      <c r="B6" s="7" t="n">
        <v>22</v>
      </c>
      <c r="C6" s="7" t="n">
        <v>1229</v>
      </c>
      <c r="D6" s="7" t="n">
        <v>285</v>
      </c>
      <c r="E6" s="7" t="n">
        <v>86</v>
      </c>
      <c r="F6" s="7" t="n">
        <v>3</v>
      </c>
      <c r="G6" s="7" t="n">
        <v>0</v>
      </c>
      <c r="H6" s="7" t="n">
        <f aca="false">SUM(B6:G6)</f>
        <v>1625</v>
      </c>
      <c r="I6" s="41" t="n">
        <f aca="false">H6/H55</f>
        <v>0.0202972770422183</v>
      </c>
      <c r="J6" s="42"/>
    </row>
    <row r="7" customFormat="false" ht="11" hidden="false" customHeight="false" outlineLevel="0" collapsed="false">
      <c r="A7" s="5" t="s">
        <v>13</v>
      </c>
      <c r="B7" s="7" t="n">
        <v>1911</v>
      </c>
      <c r="C7" s="7" t="n">
        <v>10385</v>
      </c>
      <c r="D7" s="7" t="n">
        <v>5645</v>
      </c>
      <c r="E7" s="7" t="n">
        <v>7273</v>
      </c>
      <c r="F7" s="7" t="n">
        <v>67</v>
      </c>
      <c r="G7" s="7" t="n">
        <v>415</v>
      </c>
      <c r="H7" s="7" t="n">
        <f aca="false">SUM(B7:G7)</f>
        <v>25696</v>
      </c>
      <c r="I7" s="41" t="n">
        <f aca="false">H7/H55</f>
        <v>0.320959280539595</v>
      </c>
      <c r="J7" s="42"/>
    </row>
    <row r="8" customFormat="false" ht="11" hidden="false" customHeight="false" outlineLevel="0" collapsed="false">
      <c r="A8" s="5" t="s">
        <v>14</v>
      </c>
      <c r="B8" s="7" t="n">
        <v>299</v>
      </c>
      <c r="C8" s="7" t="n">
        <v>4686</v>
      </c>
      <c r="D8" s="7" t="n">
        <v>2067</v>
      </c>
      <c r="E8" s="7" t="n">
        <v>1775</v>
      </c>
      <c r="F8" s="7" t="n">
        <v>0</v>
      </c>
      <c r="G8" s="7" t="n">
        <v>0</v>
      </c>
      <c r="H8" s="7" t="n">
        <f aca="false">SUM(B8:G8)</f>
        <v>8827</v>
      </c>
      <c r="I8" s="41" t="n">
        <f aca="false">H8/H55</f>
        <v>0.11025480889333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218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692</v>
      </c>
      <c r="C12" s="7" t="n">
        <v>1447</v>
      </c>
      <c r="D12" s="7" t="n">
        <v>530</v>
      </c>
      <c r="E12" s="7" t="n">
        <v>657</v>
      </c>
      <c r="F12" s="7" t="n">
        <v>0</v>
      </c>
      <c r="G12" s="7" t="n">
        <v>1018</v>
      </c>
      <c r="H12" s="7" t="n">
        <f aca="false">SUM(B12:G12)</f>
        <v>4344</v>
      </c>
      <c r="I12" s="41" t="n">
        <f aca="false">H12/H55</f>
        <v>0.0542593055208594</v>
      </c>
      <c r="J12" s="42"/>
    </row>
    <row r="13" customFormat="false" ht="11" hidden="false" customHeight="false" outlineLevel="0" collapsed="false">
      <c r="A13" s="5" t="s">
        <v>20</v>
      </c>
      <c r="B13" s="7" t="n">
        <v>1</v>
      </c>
      <c r="C13" s="7" t="n">
        <v>51</v>
      </c>
      <c r="D13" s="7" t="n">
        <v>42</v>
      </c>
      <c r="E13" s="7" t="n">
        <v>17</v>
      </c>
      <c r="F13" s="7" t="n">
        <v>0</v>
      </c>
      <c r="G13" s="7" t="n">
        <v>0</v>
      </c>
      <c r="H13" s="7" t="n">
        <f aca="false">SUM(B13:G13)</f>
        <v>111</v>
      </c>
      <c r="I13" s="41" t="n">
        <f aca="false">H13/H55</f>
        <v>0.00138646015488384</v>
      </c>
      <c r="J13" s="42"/>
    </row>
    <row r="14" customFormat="false" ht="11" hidden="false" customHeight="false" outlineLevel="0" collapsed="false">
      <c r="A14" s="5" t="s">
        <v>21</v>
      </c>
      <c r="B14" s="7" t="n">
        <v>26</v>
      </c>
      <c r="C14" s="7" t="n">
        <v>179</v>
      </c>
      <c r="D14" s="7" t="n">
        <v>111</v>
      </c>
      <c r="E14" s="7" t="n">
        <v>83</v>
      </c>
      <c r="F14" s="7" t="n">
        <v>0</v>
      </c>
      <c r="G14" s="7" t="n">
        <v>0</v>
      </c>
      <c r="H14" s="7" t="n">
        <f aca="false">SUM(B14:G14)</f>
        <v>399</v>
      </c>
      <c r="I14" s="41" t="n">
        <f aca="false">H14/H55</f>
        <v>0.00498376217836623</v>
      </c>
      <c r="J14" s="42"/>
    </row>
    <row r="15" customFormat="false" ht="11" hidden="false" customHeight="false" outlineLevel="0" collapsed="false">
      <c r="A15" s="5" t="s">
        <v>22</v>
      </c>
      <c r="B15" s="7" t="n">
        <v>21</v>
      </c>
      <c r="C15" s="7" t="n">
        <v>1661</v>
      </c>
      <c r="D15" s="7" t="n">
        <v>699</v>
      </c>
      <c r="E15" s="7" t="n">
        <v>499</v>
      </c>
      <c r="F15" s="7" t="n">
        <v>19</v>
      </c>
      <c r="G15" s="7" t="n">
        <v>31</v>
      </c>
      <c r="H15" s="7" t="n">
        <f aca="false">SUM(B15:G15)</f>
        <v>2930</v>
      </c>
      <c r="I15" s="41" t="n">
        <f aca="false">H15/H55</f>
        <v>0.0365975518361229</v>
      </c>
      <c r="J15" s="42"/>
    </row>
    <row r="16" customFormat="false" ht="11" hidden="false" customHeight="false" outlineLevel="0" collapsed="false">
      <c r="A16" s="5" t="s">
        <v>23</v>
      </c>
      <c r="B16" s="7" t="n">
        <v>34</v>
      </c>
      <c r="C16" s="7" t="n">
        <v>174</v>
      </c>
      <c r="D16" s="7" t="n">
        <v>74</v>
      </c>
      <c r="E16" s="7" t="n">
        <v>67</v>
      </c>
      <c r="F16" s="7" t="n">
        <v>0</v>
      </c>
      <c r="G16" s="7" t="n">
        <v>0</v>
      </c>
      <c r="H16" s="7" t="n">
        <f aca="false">SUM(B16:G16)</f>
        <v>349</v>
      </c>
      <c r="I16" s="41" t="n">
        <f aca="false">H16/H55</f>
        <v>0.0043592305770672</v>
      </c>
      <c r="J16" s="42"/>
    </row>
    <row r="17" customFormat="false" ht="11" hidden="false" customHeight="false" outlineLevel="0" collapsed="false">
      <c r="A17" s="5" t="s">
        <v>24</v>
      </c>
      <c r="B17" s="7" t="n">
        <v>0</v>
      </c>
      <c r="C17" s="7" t="n">
        <v>2491</v>
      </c>
      <c r="D17" s="7" t="n">
        <v>1163</v>
      </c>
      <c r="E17" s="7" t="n">
        <v>1091</v>
      </c>
      <c r="F17" s="7" t="n">
        <v>73</v>
      </c>
      <c r="G17" s="7" t="n">
        <v>318</v>
      </c>
      <c r="H17" s="7" t="n">
        <f aca="false">SUM(B17:G17)</f>
        <v>5136</v>
      </c>
      <c r="I17" s="41" t="n">
        <f aca="false">H17/H55</f>
        <v>0.0641518860854359</v>
      </c>
      <c r="J17" s="42"/>
    </row>
    <row r="18" customFormat="false" ht="11" hidden="false" customHeight="false" outlineLevel="0" collapsed="false">
      <c r="A18" s="5" t="s">
        <v>25</v>
      </c>
      <c r="B18" s="7" t="n">
        <v>5</v>
      </c>
      <c r="C18" s="7" t="n">
        <v>267</v>
      </c>
      <c r="D18" s="7" t="n">
        <v>164</v>
      </c>
      <c r="E18" s="7" t="n">
        <v>193</v>
      </c>
      <c r="F18" s="7" t="n">
        <v>0</v>
      </c>
      <c r="G18" s="7" t="n">
        <v>0</v>
      </c>
      <c r="H18" s="7" t="n">
        <f aca="false">SUM(B18:G18)</f>
        <v>629</v>
      </c>
      <c r="I18" s="41" t="n">
        <f aca="false">H18/H55</f>
        <v>0.00785660754434174</v>
      </c>
      <c r="J18" s="42"/>
    </row>
    <row r="19" customFormat="false" ht="11" hidden="false" customHeight="false" outlineLevel="0" collapsed="false">
      <c r="A19" s="5" t="s">
        <v>26</v>
      </c>
      <c r="B19" s="7" t="n">
        <v>72</v>
      </c>
      <c r="C19" s="7" t="n">
        <v>693</v>
      </c>
      <c r="D19" s="7" t="n">
        <v>223</v>
      </c>
      <c r="E19" s="7" t="n">
        <v>120</v>
      </c>
      <c r="F19" s="7" t="n">
        <v>3</v>
      </c>
      <c r="G19" s="7" t="n">
        <v>0</v>
      </c>
      <c r="H19" s="7" t="n">
        <f aca="false">SUM(B19:G19)</f>
        <v>1111</v>
      </c>
      <c r="I19" s="41" t="n">
        <f aca="false">H19/H55</f>
        <v>0.0138770921808644</v>
      </c>
      <c r="J19" s="42"/>
    </row>
    <row r="20" customFormat="false" ht="11" hidden="false" customHeight="false" outlineLevel="0" collapsed="false">
      <c r="A20" s="5" t="s">
        <v>27</v>
      </c>
      <c r="B20" s="7" t="n">
        <v>19</v>
      </c>
      <c r="C20" s="7" t="n">
        <v>315</v>
      </c>
      <c r="D20" s="7" t="n">
        <v>95</v>
      </c>
      <c r="E20" s="7" t="n">
        <v>57</v>
      </c>
      <c r="F20" s="7" t="n">
        <v>5</v>
      </c>
      <c r="G20" s="7" t="n">
        <v>0</v>
      </c>
      <c r="H20" s="7" t="n">
        <f aca="false">SUM(B20:G20)</f>
        <v>491</v>
      </c>
      <c r="I20" s="41" t="n">
        <f aca="false">H20/H55</f>
        <v>0.00613290032475643</v>
      </c>
      <c r="J20" s="42"/>
    </row>
    <row r="21" customFormat="false" ht="11" hidden="false" customHeight="false" outlineLevel="0" collapsed="false">
      <c r="A21" s="5" t="s">
        <v>28</v>
      </c>
      <c r="B21" s="7" t="n">
        <v>2</v>
      </c>
      <c r="C21" s="7" t="n">
        <v>170</v>
      </c>
      <c r="D21" s="7" t="n">
        <v>85</v>
      </c>
      <c r="E21" s="7" t="n">
        <v>26</v>
      </c>
      <c r="F21" s="7" t="n">
        <v>0</v>
      </c>
      <c r="G21" s="7" t="n">
        <v>0</v>
      </c>
      <c r="H21" s="7" t="n">
        <f aca="false">SUM(B21:G21)</f>
        <v>283</v>
      </c>
      <c r="I21" s="41" t="n">
        <f aca="false">H21/H55</f>
        <v>0.00353484886335249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3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f aca="false">SUM(B22:G22)</f>
        <v>5</v>
      </c>
      <c r="I22" s="41" t="n">
        <f aca="false">H22/H55</f>
        <v>6.24531601299026E-005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1</v>
      </c>
      <c r="C24" s="7" t="n">
        <v>27</v>
      </c>
      <c r="D24" s="7" t="n">
        <v>10</v>
      </c>
      <c r="E24" s="7" t="n">
        <v>2</v>
      </c>
      <c r="F24" s="7" t="n">
        <v>0</v>
      </c>
      <c r="G24" s="7" t="n">
        <v>0</v>
      </c>
      <c r="H24" s="7" t="n">
        <f aca="false">SUM(B24:G24)</f>
        <v>40</v>
      </c>
      <c r="I24" s="41" t="n">
        <f aca="false">H24/H55</f>
        <v>0.000499625281039221</v>
      </c>
      <c r="J24" s="42"/>
    </row>
    <row r="25" customFormat="false" ht="11" hidden="false" customHeight="false" outlineLevel="0" collapsed="false">
      <c r="A25" s="5" t="s">
        <v>32</v>
      </c>
      <c r="B25" s="7" t="n">
        <v>134</v>
      </c>
      <c r="C25" s="7" t="n">
        <v>1958</v>
      </c>
      <c r="D25" s="7" t="n">
        <v>765</v>
      </c>
      <c r="E25" s="7" t="n">
        <v>611</v>
      </c>
      <c r="F25" s="7" t="n">
        <v>1</v>
      </c>
      <c r="G25" s="7" t="n">
        <v>1</v>
      </c>
      <c r="H25" s="7" t="n">
        <f aca="false">SUM(B25:G25)</f>
        <v>3470</v>
      </c>
      <c r="I25" s="41" t="n">
        <f aca="false">H25/H55</f>
        <v>0.0433424931301524</v>
      </c>
      <c r="J25" s="42"/>
    </row>
    <row r="26" customFormat="false" ht="11" hidden="false" customHeight="false" outlineLevel="0" collapsed="false">
      <c r="A26" s="5" t="s">
        <v>33</v>
      </c>
      <c r="B26" s="7" t="n">
        <v>27</v>
      </c>
      <c r="C26" s="7" t="n">
        <v>332</v>
      </c>
      <c r="D26" s="7" t="n">
        <v>193</v>
      </c>
      <c r="E26" s="7" t="n">
        <v>76</v>
      </c>
      <c r="F26" s="7" t="n">
        <v>14</v>
      </c>
      <c r="G26" s="7" t="n">
        <v>0</v>
      </c>
      <c r="H26" s="7" t="n">
        <f aca="false">SUM(B26:G26)</f>
        <v>642</v>
      </c>
      <c r="I26" s="41" t="n">
        <f aca="false">H26/H55</f>
        <v>0.00801898576067949</v>
      </c>
      <c r="J26" s="42"/>
    </row>
    <row r="27" customFormat="false" ht="11" hidden="false" customHeight="false" outlineLevel="0" collapsed="false">
      <c r="A27" s="5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 t="n">
        <f aca="false">H28/H55</f>
        <v>0</v>
      </c>
      <c r="J28" s="42"/>
    </row>
    <row r="29" customFormat="false" ht="11" hidden="false" customHeight="false" outlineLevel="0" collapsed="false">
      <c r="A29" s="5" t="s">
        <v>36</v>
      </c>
      <c r="B29" s="7" t="n">
        <v>2</v>
      </c>
      <c r="C29" s="7" t="n">
        <v>36</v>
      </c>
      <c r="D29" s="7" t="n">
        <v>25</v>
      </c>
      <c r="E29" s="7" t="n">
        <v>0</v>
      </c>
      <c r="F29" s="7" t="n">
        <v>0</v>
      </c>
      <c r="G29" s="7" t="n">
        <v>0</v>
      </c>
      <c r="H29" s="7" t="n">
        <f aca="false">SUM(B29:G29)</f>
        <v>63</v>
      </c>
      <c r="I29" s="41" t="n">
        <f aca="false">H29/H55</f>
        <v>0.000786909817636772</v>
      </c>
      <c r="J29" s="42"/>
    </row>
    <row r="30" customFormat="false" ht="11" hidden="false" customHeight="false" outlineLevel="0" collapsed="false">
      <c r="A30" s="5" t="s">
        <v>37</v>
      </c>
      <c r="B30" s="7" t="n">
        <v>95</v>
      </c>
      <c r="C30" s="7" t="n">
        <v>407</v>
      </c>
      <c r="D30" s="7" t="n">
        <v>196</v>
      </c>
      <c r="E30" s="7" t="n">
        <v>187</v>
      </c>
      <c r="F30" s="7" t="n">
        <v>0</v>
      </c>
      <c r="G30" s="7" t="n">
        <v>6</v>
      </c>
      <c r="H30" s="7" t="n">
        <f aca="false">SUM(B30:G30)</f>
        <v>891</v>
      </c>
      <c r="I30" s="41" t="n">
        <f aca="false">H30/H55</f>
        <v>0.0111291531351486</v>
      </c>
      <c r="J30" s="42"/>
    </row>
    <row r="31" customFormat="false" ht="11" hidden="false" customHeight="false" outlineLevel="0" collapsed="false">
      <c r="A31" s="5" t="s">
        <v>38</v>
      </c>
      <c r="B31" s="7" t="n">
        <v>2</v>
      </c>
      <c r="C31" s="7" t="n">
        <v>9</v>
      </c>
      <c r="D31" s="7" t="n">
        <v>2</v>
      </c>
      <c r="E31" s="7" t="n">
        <v>2</v>
      </c>
      <c r="F31" s="7" t="n">
        <v>0</v>
      </c>
      <c r="G31" s="7" t="n">
        <v>0</v>
      </c>
      <c r="H31" s="7" t="n">
        <f aca="false">SUM(B31:G31)</f>
        <v>15</v>
      </c>
      <c r="I31" s="41" t="n">
        <f aca="false">H31/H55</f>
        <v>0.000187359480389708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  <c r="J32" s="42"/>
    </row>
    <row r="33" customFormat="false" ht="11" hidden="false" customHeight="false" outlineLevel="0" collapsed="false">
      <c r="A33" s="5" t="s">
        <v>40</v>
      </c>
      <c r="B33" s="7" t="n">
        <v>10</v>
      </c>
      <c r="C33" s="7" t="n">
        <v>217</v>
      </c>
      <c r="D33" s="7" t="n">
        <v>69</v>
      </c>
      <c r="E33" s="7" t="n">
        <v>8</v>
      </c>
      <c r="F33" s="7" t="n">
        <v>0</v>
      </c>
      <c r="G33" s="7" t="n">
        <v>0</v>
      </c>
      <c r="H33" s="7" t="n">
        <f aca="false">SUM(B33:G33)</f>
        <v>304</v>
      </c>
      <c r="I33" s="41" t="n">
        <f aca="false">H33/H55</f>
        <v>0.00379715213589808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747</v>
      </c>
      <c r="D34" s="7" t="n">
        <v>386</v>
      </c>
      <c r="E34" s="7" t="n">
        <v>318</v>
      </c>
      <c r="F34" s="7" t="n">
        <v>0</v>
      </c>
      <c r="G34" s="7" t="n">
        <v>0</v>
      </c>
      <c r="H34" s="7" t="n">
        <f aca="false">SUM(B34:G34)</f>
        <v>1451</v>
      </c>
      <c r="I34" s="41" t="n">
        <f aca="false">H34/H55</f>
        <v>0.0181239070696977</v>
      </c>
      <c r="J34" s="42"/>
    </row>
    <row r="35" customFormat="false" ht="11" hidden="false" customHeight="false" outlineLevel="0" collapsed="false">
      <c r="A35" s="5" t="s">
        <v>42</v>
      </c>
      <c r="B35" s="7" t="n">
        <v>5</v>
      </c>
      <c r="C35" s="7" t="n">
        <v>45</v>
      </c>
      <c r="D35" s="7" t="n">
        <v>15</v>
      </c>
      <c r="E35" s="7" t="n">
        <v>10</v>
      </c>
      <c r="F35" s="7" t="n">
        <v>0</v>
      </c>
      <c r="G35" s="7" t="n">
        <v>8</v>
      </c>
      <c r="H35" s="7" t="n">
        <f aca="false">SUM(B35:G35)</f>
        <v>83</v>
      </c>
      <c r="I35" s="41" t="n">
        <f aca="false">H35/H55</f>
        <v>0.00103672245815638</v>
      </c>
      <c r="J35" s="42"/>
    </row>
    <row r="36" customFormat="false" ht="11" hidden="false" customHeight="false" outlineLevel="0" collapsed="false">
      <c r="A36" s="5" t="s">
        <v>43</v>
      </c>
      <c r="B36" s="7" t="n">
        <v>14</v>
      </c>
      <c r="C36" s="7" t="n">
        <v>748</v>
      </c>
      <c r="D36" s="7" t="n">
        <v>302</v>
      </c>
      <c r="E36" s="7" t="n">
        <v>150</v>
      </c>
      <c r="F36" s="7" t="n">
        <v>0</v>
      </c>
      <c r="G36" s="7" t="n">
        <v>16</v>
      </c>
      <c r="H36" s="7" t="n">
        <f aca="false">SUM(B36:G36)</f>
        <v>1230</v>
      </c>
      <c r="I36" s="41" t="n">
        <f aca="false">H36/H55</f>
        <v>0.015363477391956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37:G37)</f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3</v>
      </c>
      <c r="C38" s="7" t="n">
        <v>157</v>
      </c>
      <c r="D38" s="7" t="n">
        <v>30</v>
      </c>
      <c r="E38" s="7" t="n">
        <v>17</v>
      </c>
      <c r="F38" s="7" t="n">
        <v>0</v>
      </c>
      <c r="G38" s="7" t="n">
        <v>1</v>
      </c>
      <c r="H38" s="7" t="n">
        <f aca="false">SUM(B38:G38)</f>
        <v>208</v>
      </c>
      <c r="I38" s="41" t="n">
        <f aca="false">H38/H55</f>
        <v>0.00259805146140395</v>
      </c>
      <c r="J38" s="42"/>
    </row>
    <row r="39" customFormat="false" ht="11" hidden="false" customHeight="false" outlineLevel="0" collapsed="false">
      <c r="A39" s="5" t="s">
        <v>46</v>
      </c>
      <c r="B39" s="7" t="n">
        <v>0</v>
      </c>
      <c r="C39" s="44" t="n">
        <v>0</v>
      </c>
      <c r="D39" s="7" t="n">
        <v>0</v>
      </c>
      <c r="E39" s="7" t="n">
        <v>0</v>
      </c>
      <c r="F39" s="51" t="n">
        <v>0</v>
      </c>
      <c r="G39" s="51" t="n">
        <v>0</v>
      </c>
      <c r="H39" s="7" t="n">
        <f aca="false">SUM(B39:G39)</f>
        <v>0</v>
      </c>
      <c r="I39" s="41" t="n">
        <f aca="false">H39/H55</f>
        <v>0</v>
      </c>
      <c r="J39" s="42"/>
    </row>
    <row r="40" customFormat="false" ht="11" hidden="false" customHeight="false" outlineLevel="0" collapsed="false">
      <c r="A40" s="5" t="s">
        <v>232</v>
      </c>
      <c r="B40" s="7" t="n">
        <v>460</v>
      </c>
      <c r="C40" s="7" t="n">
        <v>2826</v>
      </c>
      <c r="D40" s="7" t="n">
        <v>1373</v>
      </c>
      <c r="E40" s="7" t="n">
        <v>913</v>
      </c>
      <c r="F40" s="7" t="n">
        <v>15</v>
      </c>
      <c r="G40" s="7" t="n">
        <v>6</v>
      </c>
      <c r="H40" s="7" t="n">
        <f aca="false">SUM(B40:G40)</f>
        <v>5593</v>
      </c>
      <c r="I40" s="41" t="n">
        <f aca="false">H40/H55</f>
        <v>0.069860104921309</v>
      </c>
      <c r="J40" s="42"/>
    </row>
    <row r="41" customFormat="false" ht="11" hidden="false" customHeight="false" outlineLevel="0" collapsed="false">
      <c r="A41" s="5" t="s">
        <v>48</v>
      </c>
      <c r="B41" s="7" t="n">
        <v>0</v>
      </c>
      <c r="C41" s="7" t="n">
        <v>132</v>
      </c>
      <c r="D41" s="7" t="n">
        <v>31</v>
      </c>
      <c r="E41" s="7" t="n">
        <v>39</v>
      </c>
      <c r="F41" s="7" t="n">
        <v>0</v>
      </c>
      <c r="G41" s="7" t="n">
        <v>0</v>
      </c>
      <c r="H41" s="7" t="n">
        <f aca="false">SUM(B41:G41)</f>
        <v>202</v>
      </c>
      <c r="I41" s="41" t="n">
        <f aca="false">H41/H55</f>
        <v>0.00252310766924806</v>
      </c>
      <c r="J41" s="42"/>
    </row>
    <row r="42" customFormat="false" ht="11" hidden="false" customHeight="false" outlineLevel="0" collapsed="false">
      <c r="A42" s="5" t="s">
        <v>223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224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0</v>
      </c>
      <c r="C44" s="44" t="n">
        <v>0</v>
      </c>
      <c r="D44" s="44" t="n">
        <v>0</v>
      </c>
      <c r="E44" s="44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163</v>
      </c>
      <c r="D45" s="7" t="n">
        <v>63</v>
      </c>
      <c r="E45" s="7" t="n">
        <v>45</v>
      </c>
      <c r="F45" s="7" t="n">
        <v>0</v>
      </c>
      <c r="G45" s="7" t="n">
        <v>0</v>
      </c>
      <c r="H45" s="7" t="n">
        <f aca="false">SUM(B45:G45)</f>
        <v>273</v>
      </c>
      <c r="I45" s="41" t="n">
        <f aca="false">H45/H55</f>
        <v>0.00340994254309268</v>
      </c>
      <c r="J45" s="42"/>
    </row>
    <row r="46" customFormat="false" ht="11" hidden="false" customHeight="false" outlineLevel="0" collapsed="false">
      <c r="A46" s="5" t="s">
        <v>53</v>
      </c>
      <c r="B46" s="7" t="n">
        <v>75</v>
      </c>
      <c r="C46" s="7" t="n">
        <v>131</v>
      </c>
      <c r="D46" s="7" t="n">
        <v>41</v>
      </c>
      <c r="E46" s="7" t="n">
        <v>47</v>
      </c>
      <c r="F46" s="7" t="n">
        <v>0</v>
      </c>
      <c r="G46" s="7" t="n">
        <v>7</v>
      </c>
      <c r="H46" s="7" t="n">
        <f aca="false">SUM(B46:G46)</f>
        <v>301</v>
      </c>
      <c r="I46" s="41" t="n">
        <f aca="false">H46/H55</f>
        <v>0.00375968023982013</v>
      </c>
      <c r="J46" s="42"/>
    </row>
    <row r="47" customFormat="false" ht="11" hidden="false" customHeight="false" outlineLevel="0" collapsed="false">
      <c r="A47" s="5" t="s">
        <v>54</v>
      </c>
      <c r="B47" s="7" t="n">
        <v>145</v>
      </c>
      <c r="C47" s="7" t="n">
        <v>2496</v>
      </c>
      <c r="D47" s="7" t="n">
        <v>1421</v>
      </c>
      <c r="E47" s="7" t="n">
        <v>996</v>
      </c>
      <c r="F47" s="7" t="n">
        <v>0</v>
      </c>
      <c r="G47" s="7" t="n">
        <v>4</v>
      </c>
      <c r="H47" s="7" t="n">
        <f aca="false">SUM(B47:G47)</f>
        <v>5062</v>
      </c>
      <c r="I47" s="41" t="n">
        <f aca="false">H47/H55</f>
        <v>0.0632275793155134</v>
      </c>
      <c r="J47" s="42"/>
    </row>
    <row r="48" customFormat="false" ht="11" hidden="false" customHeight="false" outlineLevel="0" collapsed="false">
      <c r="A48" s="5" t="s">
        <v>55</v>
      </c>
      <c r="B48" s="7" t="n">
        <v>18</v>
      </c>
      <c r="C48" s="7" t="n">
        <v>576</v>
      </c>
      <c r="D48" s="7" t="n">
        <v>279</v>
      </c>
      <c r="E48" s="7" t="n">
        <v>229</v>
      </c>
      <c r="F48" s="7" t="n">
        <v>2</v>
      </c>
      <c r="G48" s="7" t="n">
        <v>0</v>
      </c>
      <c r="H48" s="7" t="n">
        <f aca="false">SUM(B48:G48)</f>
        <v>1104</v>
      </c>
      <c r="I48" s="41" t="n">
        <f aca="false">H48/H55</f>
        <v>0.0137896577566825</v>
      </c>
      <c r="J48" s="42"/>
    </row>
    <row r="49" customFormat="false" ht="11" hidden="false" customHeight="false" outlineLevel="0" collapsed="false">
      <c r="A49" s="5" t="s">
        <v>56</v>
      </c>
      <c r="B49" s="7" t="n">
        <v>15</v>
      </c>
      <c r="C49" s="7" t="n">
        <v>66</v>
      </c>
      <c r="D49" s="7" t="n">
        <v>19</v>
      </c>
      <c r="E49" s="7" t="n">
        <v>8</v>
      </c>
      <c r="F49" s="7" t="n">
        <v>0</v>
      </c>
      <c r="G49" s="7" t="n">
        <v>2</v>
      </c>
      <c r="H49" s="7" t="n">
        <f aca="false">SUM(B49:G49)</f>
        <v>110</v>
      </c>
      <c r="I49" s="41" t="n">
        <f aca="false">H49/H55</f>
        <v>0.00137396952285786</v>
      </c>
      <c r="J49" s="42"/>
    </row>
    <row r="50" customFormat="false" ht="11" hidden="false" customHeight="false" outlineLevel="0" collapsed="false">
      <c r="A50" s="5" t="s">
        <v>57</v>
      </c>
      <c r="B50" s="7" t="n">
        <v>34</v>
      </c>
      <c r="C50" s="7" t="n">
        <v>264</v>
      </c>
      <c r="D50" s="7" t="n">
        <v>85</v>
      </c>
      <c r="E50" s="7" t="n">
        <v>9</v>
      </c>
      <c r="F50" s="7" t="n">
        <v>0</v>
      </c>
      <c r="G50" s="7" t="n">
        <v>0</v>
      </c>
      <c r="H50" s="7" t="n">
        <f aca="false">SUM(B50:G50)</f>
        <v>392</v>
      </c>
      <c r="I50" s="41" t="n">
        <f aca="false">H50/H55</f>
        <v>0.00489632775418436</v>
      </c>
      <c r="J50" s="42"/>
    </row>
    <row r="51" customFormat="false" ht="11" hidden="false" customHeight="false" outlineLevel="0" collapsed="false">
      <c r="A51" s="5" t="s">
        <v>58</v>
      </c>
      <c r="B51" s="7" t="n">
        <v>11</v>
      </c>
      <c r="C51" s="7" t="n">
        <v>1721</v>
      </c>
      <c r="D51" s="7" t="n">
        <v>647</v>
      </c>
      <c r="E51" s="7" t="n">
        <v>491</v>
      </c>
      <c r="F51" s="7" t="n">
        <v>0</v>
      </c>
      <c r="G51" s="7" t="n">
        <v>0</v>
      </c>
      <c r="H51" s="7" t="n">
        <f aca="false">SUM(B51:G51)</f>
        <v>2870</v>
      </c>
      <c r="I51" s="41" t="n">
        <f aca="false">H51/H55</f>
        <v>0.0358481139145641</v>
      </c>
      <c r="J51" s="42"/>
    </row>
    <row r="52" customFormat="false" ht="11" hidden="false" customHeight="false" outlineLevel="0" collapsed="false">
      <c r="A52" s="5" t="s">
        <v>100</v>
      </c>
      <c r="B52" s="62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50</v>
      </c>
      <c r="H52" s="7" t="n">
        <f aca="false">SUM(B52:G52)</f>
        <v>100</v>
      </c>
      <c r="I52" s="41" t="n">
        <f aca="false">H52/H55</f>
        <v>0.00124906320259805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7" t="n">
        <v>73</v>
      </c>
      <c r="D53" s="7" t="n">
        <v>36</v>
      </c>
      <c r="E53" s="7" t="n">
        <v>48</v>
      </c>
      <c r="F53" s="7" t="n">
        <v>1</v>
      </c>
      <c r="G53" s="7" t="n">
        <v>0</v>
      </c>
      <c r="H53" s="7" t="n">
        <f aca="false">SUM(B53:G53)</f>
        <v>158</v>
      </c>
      <c r="I53" s="41" t="n">
        <f aca="false">H53/H55</f>
        <v>0.00197351986010492</v>
      </c>
      <c r="J53" s="42"/>
    </row>
    <row r="54" customFormat="false" ht="11" hidden="false" customHeight="false" outlineLevel="0" collapsed="false">
      <c r="A54" s="5" t="s">
        <v>233</v>
      </c>
      <c r="B54" s="7" t="n">
        <v>0</v>
      </c>
      <c r="C54" s="7" t="n">
        <v>0</v>
      </c>
      <c r="D54" s="7" t="s">
        <v>18</v>
      </c>
      <c r="E54" s="7" t="n">
        <v>0</v>
      </c>
      <c r="F54" s="7" t="n">
        <v>0</v>
      </c>
      <c r="G54" s="7" t="s">
        <v>18</v>
      </c>
      <c r="H54" s="7" t="s">
        <v>18</v>
      </c>
      <c r="I54" s="41"/>
      <c r="J54" s="42"/>
    </row>
    <row r="55" customFormat="false" ht="11" hidden="false" customHeight="false" outlineLevel="0" collapsed="false">
      <c r="A55" s="45" t="s">
        <v>216</v>
      </c>
      <c r="B55" s="7" t="n">
        <f aca="false">SUM(B3:B54)</f>
        <v>4210</v>
      </c>
      <c r="C55" s="7" t="n">
        <f aca="false">SUM(C3:C54)</f>
        <v>37573</v>
      </c>
      <c r="D55" s="7" t="n">
        <f aca="false">SUM(D3:D54)</f>
        <v>17531</v>
      </c>
      <c r="E55" s="7" t="n">
        <f aca="false">SUM(E3:E54)</f>
        <v>18648</v>
      </c>
      <c r="F55" s="7" t="n">
        <f aca="false">SUM(F3:F54)</f>
        <v>204</v>
      </c>
      <c r="G55" s="7" t="n">
        <f aca="false">SUM(G3:G54)</f>
        <v>1894</v>
      </c>
      <c r="H55" s="7" t="n">
        <f aca="false">SUM(H3:H54)</f>
        <v>80060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052585560829378</v>
      </c>
      <c r="C56" s="41" t="n">
        <f aca="false">C55/H55</f>
        <v>0.469310517112166</v>
      </c>
      <c r="D56" s="41" t="n">
        <f aca="false">D55/H55</f>
        <v>0.218973270047464</v>
      </c>
      <c r="E56" s="41" t="n">
        <f aca="false">E55/H55</f>
        <v>0.232925306020485</v>
      </c>
      <c r="F56" s="41" t="n">
        <f aca="false">F55/H55</f>
        <v>0.00254808893330003</v>
      </c>
      <c r="G56" s="41" t="n">
        <f aca="false">G55/H55</f>
        <v>0.0236572570572071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41</v>
      </c>
      <c r="D57" s="10"/>
      <c r="K57" s="42"/>
    </row>
    <row r="58" customFormat="false" ht="11" hidden="false" customHeight="false" outlineLevel="0" collapsed="false">
      <c r="A58" s="1" t="s">
        <v>242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" t="s">
        <v>236</v>
      </c>
      <c r="F60" s="10"/>
      <c r="I60" s="54"/>
      <c r="K60" s="2"/>
    </row>
    <row r="61" customFormat="false" ht="11" hidden="false" customHeight="false" outlineLevel="0" collapsed="false">
      <c r="A61" s="15" t="s">
        <v>237</v>
      </c>
      <c r="F61" s="10"/>
      <c r="I61" s="54"/>
      <c r="K61" s="2"/>
    </row>
    <row r="62" customFormat="false" ht="11" hidden="false" customHeight="false" outlineLevel="0" collapsed="false">
      <c r="A62" s="1" t="s">
        <v>230</v>
      </c>
      <c r="F62" s="10"/>
      <c r="I62" s="10"/>
      <c r="J62" s="2"/>
      <c r="K62" s="2"/>
      <c r="L62" s="2"/>
      <c r="M62" s="2"/>
      <c r="N62" s="2"/>
    </row>
  </sheetData>
  <printOptions headings="false" gridLines="fals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false" hidden="false" outlineLevel="0" max="4" min="4" style="1" width="9.13"/>
    <col collapsed="false" customWidth="true" hidden="false" outlineLevel="0" max="5" min="5" style="1" width="8.85"/>
    <col collapsed="false" customWidth="fals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43</v>
      </c>
    </row>
    <row r="2" customFormat="false" ht="25.5" hidden="false" customHeight="true" outlineLevel="0" collapsed="false">
      <c r="A2" s="4" t="s">
        <v>1</v>
      </c>
      <c r="B2" s="4" t="s">
        <v>166</v>
      </c>
      <c r="C2" s="4" t="s">
        <v>167</v>
      </c>
      <c r="D2" s="4" t="s">
        <v>168</v>
      </c>
      <c r="E2" s="4" t="s">
        <v>169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244</v>
      </c>
      <c r="B3" s="7"/>
      <c r="C3" s="7"/>
      <c r="D3" s="7"/>
      <c r="E3" s="7"/>
      <c r="F3" s="7"/>
      <c r="G3" s="7"/>
      <c r="H3" s="7"/>
      <c r="I3" s="41"/>
    </row>
    <row r="4" customFormat="false" ht="11" hidden="false" customHeight="false" outlineLevel="0" collapsed="false">
      <c r="A4" s="5" t="s">
        <v>10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f aca="false">SUM(B4:G4)</f>
        <v>0</v>
      </c>
      <c r="I4" s="41" t="n">
        <f aca="false">H4/H55</f>
        <v>0</v>
      </c>
    </row>
    <row r="5" customFormat="false" ht="11" hidden="false" customHeight="false" outlineLevel="0" collapsed="false">
      <c r="A5" s="5" t="s">
        <v>11</v>
      </c>
      <c r="B5" s="7" t="n">
        <v>26</v>
      </c>
      <c r="C5" s="7" t="n">
        <v>100</v>
      </c>
      <c r="D5" s="7" t="n">
        <v>102</v>
      </c>
      <c r="E5" s="7" t="n">
        <v>130</v>
      </c>
      <c r="F5" s="7" t="n">
        <v>0</v>
      </c>
      <c r="G5" s="7" t="n">
        <v>9</v>
      </c>
      <c r="H5" s="7" t="n">
        <f aca="false">SUM(B5:G5)</f>
        <v>367</v>
      </c>
      <c r="I5" s="41" t="n">
        <f aca="false">H5/H55</f>
        <v>0.00859545167107759</v>
      </c>
    </row>
    <row r="6" customFormat="false" ht="11" hidden="false" customHeight="false" outlineLevel="0" collapsed="false">
      <c r="A6" s="5" t="s">
        <v>12</v>
      </c>
      <c r="B6" s="7" t="n">
        <v>234</v>
      </c>
      <c r="C6" s="7" t="n">
        <v>204</v>
      </c>
      <c r="D6" s="7" t="n">
        <v>146</v>
      </c>
      <c r="E6" s="7" t="n">
        <v>85</v>
      </c>
      <c r="F6" s="7" t="n">
        <v>0</v>
      </c>
      <c r="G6" s="7" t="n">
        <v>0</v>
      </c>
      <c r="H6" s="7" t="n">
        <f aca="false">SUM(B6:G6)</f>
        <v>669</v>
      </c>
      <c r="I6" s="41" t="n">
        <f aca="false">H6/H55</f>
        <v>0.0156685481415556</v>
      </c>
    </row>
    <row r="7" customFormat="false" ht="11" hidden="false" customHeight="false" outlineLevel="0" collapsed="false">
      <c r="A7" s="5" t="s">
        <v>13</v>
      </c>
      <c r="B7" s="7" t="n">
        <v>934</v>
      </c>
      <c r="C7" s="7" t="n">
        <v>1632</v>
      </c>
      <c r="D7" s="7" t="n">
        <v>2309</v>
      </c>
      <c r="E7" s="7" t="n">
        <v>2971</v>
      </c>
      <c r="F7" s="7" t="n">
        <v>0</v>
      </c>
      <c r="G7" s="7" t="n">
        <v>0</v>
      </c>
      <c r="H7" s="7" t="n">
        <f aca="false">SUM(B7:G7)</f>
        <v>7846</v>
      </c>
      <c r="I7" s="41" t="n">
        <f aca="false">H7/H55</f>
        <v>0.183759983136989</v>
      </c>
    </row>
    <row r="8" customFormat="false" ht="11" hidden="false" customHeight="false" outlineLevel="0" collapsed="false">
      <c r="A8" s="5" t="s">
        <v>14</v>
      </c>
      <c r="B8" s="7" t="n">
        <v>86</v>
      </c>
      <c r="C8" s="7" t="n">
        <v>134</v>
      </c>
      <c r="D8" s="7" t="n">
        <v>116</v>
      </c>
      <c r="E8" s="7" t="n">
        <v>102</v>
      </c>
      <c r="F8" s="7" t="n">
        <v>0</v>
      </c>
      <c r="G8" s="7" t="n">
        <v>116</v>
      </c>
      <c r="H8" s="7" t="n">
        <f aca="false">SUM(B8:G8)</f>
        <v>554</v>
      </c>
      <c r="I8" s="41" t="n">
        <f aca="false">H8/H55</f>
        <v>0.0129751504789564</v>
      </c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20</v>
      </c>
      <c r="B12" s="7" t="n">
        <v>2006</v>
      </c>
      <c r="C12" s="7" t="n">
        <v>1454</v>
      </c>
      <c r="D12" s="7" t="n">
        <v>1152</v>
      </c>
      <c r="E12" s="7" t="n">
        <v>906</v>
      </c>
      <c r="F12" s="7" t="n">
        <v>0</v>
      </c>
      <c r="G12" s="7" t="n">
        <v>4233</v>
      </c>
      <c r="H12" s="7" t="n">
        <f aca="false">SUM(B12:G12)</f>
        <v>9751</v>
      </c>
      <c r="I12" s="41" t="n">
        <f aca="false">H12/H55</f>
        <v>0.228376700939176</v>
      </c>
    </row>
    <row r="13" customFormat="false" ht="11" hidden="false" customHeight="false" outlineLevel="0" collapsed="false">
      <c r="A13" s="5" t="s">
        <v>245</v>
      </c>
      <c r="B13" s="44"/>
      <c r="C13" s="44"/>
      <c r="D13" s="44"/>
      <c r="E13" s="44"/>
      <c r="F13" s="44"/>
      <c r="G13" s="44"/>
      <c r="H13" s="7"/>
      <c r="I13" s="41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SUM(B14:G14)</f>
        <v>0</v>
      </c>
      <c r="I14" s="41" t="n">
        <f aca="false">H14/H55</f>
        <v>0</v>
      </c>
    </row>
    <row r="15" customFormat="false" ht="11" hidden="false" customHeight="false" outlineLevel="0" collapsed="false">
      <c r="A15" s="5" t="s">
        <v>22</v>
      </c>
      <c r="B15" s="7" t="n">
        <v>27</v>
      </c>
      <c r="C15" s="7" t="n">
        <v>20</v>
      </c>
      <c r="D15" s="7" t="n">
        <v>32</v>
      </c>
      <c r="E15" s="7" t="n">
        <v>32</v>
      </c>
      <c r="F15" s="7" t="n">
        <v>0</v>
      </c>
      <c r="G15" s="7" t="n">
        <v>0</v>
      </c>
      <c r="H15" s="7" t="n">
        <f aca="false">SUM(B15:G15)</f>
        <v>111</v>
      </c>
      <c r="I15" s="41" t="n">
        <f aca="false">H15/H55</f>
        <v>0.00259971426563927</v>
      </c>
    </row>
    <row r="16" customFormat="false" ht="11" hidden="false" customHeight="false" outlineLevel="0" collapsed="false">
      <c r="A16" s="5" t="s">
        <v>23</v>
      </c>
      <c r="B16" s="7" t="n">
        <v>8</v>
      </c>
      <c r="C16" s="7" t="n">
        <v>6</v>
      </c>
      <c r="D16" s="7" t="n">
        <v>8</v>
      </c>
      <c r="E16" s="7" t="n">
        <v>2</v>
      </c>
      <c r="F16" s="7" t="n">
        <v>0</v>
      </c>
      <c r="G16" s="7" t="n">
        <v>1</v>
      </c>
      <c r="H16" s="7" t="n">
        <f aca="false">SUM(B16:G16)</f>
        <v>25</v>
      </c>
      <c r="I16" s="41" t="n">
        <f aca="false">H16/H55</f>
        <v>0.000585521230999836</v>
      </c>
    </row>
    <row r="17" customFormat="false" ht="11" hidden="false" customHeight="false" outlineLevel="0" collapsed="false">
      <c r="A17" s="5" t="s">
        <v>24</v>
      </c>
      <c r="B17" s="7" t="n">
        <v>44</v>
      </c>
      <c r="C17" s="7" t="n">
        <v>41</v>
      </c>
      <c r="D17" s="7" t="n">
        <v>48</v>
      </c>
      <c r="E17" s="7" t="n">
        <v>39</v>
      </c>
      <c r="F17" s="7" t="n">
        <v>0</v>
      </c>
      <c r="G17" s="7" t="n">
        <v>0</v>
      </c>
      <c r="H17" s="7" t="n">
        <f aca="false">SUM(B17:G17)</f>
        <v>172</v>
      </c>
      <c r="I17" s="41" t="n">
        <f aca="false">H17/H55</f>
        <v>0.00402838606927887</v>
      </c>
    </row>
    <row r="18" customFormat="false" ht="11" hidden="false" customHeight="false" outlineLevel="0" collapsed="false">
      <c r="A18" s="5" t="s">
        <v>25</v>
      </c>
      <c r="B18" s="7" t="n">
        <v>3</v>
      </c>
      <c r="C18" s="7" t="n">
        <v>6</v>
      </c>
      <c r="D18" s="7" t="n">
        <v>1</v>
      </c>
      <c r="E18" s="7" t="n">
        <v>1</v>
      </c>
      <c r="F18" s="7" t="n">
        <v>0</v>
      </c>
      <c r="G18" s="7" t="n">
        <v>0</v>
      </c>
      <c r="H18" s="7" t="n">
        <f aca="false">SUM(B18:G18)</f>
        <v>11</v>
      </c>
      <c r="I18" s="41" t="n">
        <f aca="false">H18/H55</f>
        <v>0.000257629341639928</v>
      </c>
    </row>
    <row r="19" customFormat="false" ht="11" hidden="false" customHeight="false" outlineLevel="0" collapsed="false">
      <c r="A19" s="5" t="s">
        <v>26</v>
      </c>
      <c r="B19" s="7" t="n">
        <v>191</v>
      </c>
      <c r="C19" s="7" t="n">
        <v>145</v>
      </c>
      <c r="D19" s="7" t="n">
        <v>103</v>
      </c>
      <c r="E19" s="7" t="n">
        <v>70</v>
      </c>
      <c r="F19" s="7" t="n">
        <v>5</v>
      </c>
      <c r="G19" s="7" t="n">
        <v>4</v>
      </c>
      <c r="H19" s="7" t="n">
        <f aca="false">SUM(B19:G19)</f>
        <v>518</v>
      </c>
      <c r="I19" s="41" t="n">
        <f aca="false">H19/H55</f>
        <v>0.0121319999063166</v>
      </c>
    </row>
    <row r="20" customFormat="false" ht="11" hidden="false" customHeight="false" outlineLevel="0" collapsed="false">
      <c r="A20" s="5" t="s">
        <v>27</v>
      </c>
      <c r="B20" s="7" t="n">
        <v>139</v>
      </c>
      <c r="C20" s="7" t="n">
        <v>84</v>
      </c>
      <c r="D20" s="7" t="n">
        <v>47</v>
      </c>
      <c r="E20" s="7" t="n">
        <v>20</v>
      </c>
      <c r="F20" s="7" t="n">
        <v>0</v>
      </c>
      <c r="G20" s="7" t="n">
        <v>0</v>
      </c>
      <c r="H20" s="7" t="n">
        <f aca="false">SUM(B20:G20)</f>
        <v>290</v>
      </c>
      <c r="I20" s="41" t="n">
        <f aca="false">H20/H55</f>
        <v>0.0067920462795981</v>
      </c>
    </row>
    <row r="21" customFormat="false" ht="11" hidden="false" customHeight="false" outlineLevel="0" collapsed="false">
      <c r="A21" s="5" t="s">
        <v>28</v>
      </c>
      <c r="B21" s="7" t="n">
        <v>143</v>
      </c>
      <c r="C21" s="7" t="n">
        <v>77</v>
      </c>
      <c r="D21" s="7" t="n">
        <v>74</v>
      </c>
      <c r="E21" s="7" t="n">
        <v>58</v>
      </c>
      <c r="F21" s="7" t="n">
        <v>1</v>
      </c>
      <c r="G21" s="7" t="n">
        <v>0</v>
      </c>
      <c r="H21" s="7" t="n">
        <f aca="false">SUM(B21:G21)</f>
        <v>353</v>
      </c>
      <c r="I21" s="41" t="n">
        <f aca="false">H21/H55</f>
        <v>0.00826755978171768</v>
      </c>
    </row>
    <row r="22" customFormat="false" ht="11" hidden="false" customHeight="false" outlineLevel="0" collapsed="false">
      <c r="A22" s="5" t="s">
        <v>29</v>
      </c>
      <c r="B22" s="7" t="n">
        <v>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1</v>
      </c>
      <c r="I22" s="41" t="n">
        <f aca="false">H22/H55</f>
        <v>2.34208492399934E-005</v>
      </c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</row>
    <row r="24" customFormat="false" ht="11" hidden="false" customHeight="false" outlineLevel="0" collapsed="false">
      <c r="A24" s="5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</row>
    <row r="25" customFormat="false" ht="11" hidden="false" customHeight="false" outlineLevel="0" collapsed="false">
      <c r="A25" s="5" t="s">
        <v>32</v>
      </c>
      <c r="B25" s="7" t="n">
        <v>182</v>
      </c>
      <c r="C25" s="7" t="n">
        <v>119</v>
      </c>
      <c r="D25" s="7" t="n">
        <v>92</v>
      </c>
      <c r="E25" s="7" t="n">
        <v>58</v>
      </c>
      <c r="F25" s="7" t="n">
        <v>0</v>
      </c>
      <c r="G25" s="7" t="n">
        <v>1</v>
      </c>
      <c r="H25" s="7" t="n">
        <f aca="false">SUM(B25:G25)</f>
        <v>452</v>
      </c>
      <c r="I25" s="41" t="n">
        <f aca="false">H25/H55</f>
        <v>0.010586223856477</v>
      </c>
    </row>
    <row r="26" customFormat="false" ht="11" hidden="false" customHeight="false" outlineLevel="0" collapsed="false">
      <c r="A26" s="5" t="s">
        <v>33</v>
      </c>
      <c r="B26" s="7" t="n">
        <v>17</v>
      </c>
      <c r="C26" s="7" t="n">
        <v>20</v>
      </c>
      <c r="D26" s="7" t="n">
        <v>7</v>
      </c>
      <c r="E26" s="7" t="n">
        <v>7</v>
      </c>
      <c r="F26" s="7" t="n">
        <v>0</v>
      </c>
      <c r="G26" s="7" t="n">
        <v>0</v>
      </c>
      <c r="H26" s="7" t="n">
        <f aca="false">SUM(B26:G26)</f>
        <v>51</v>
      </c>
      <c r="I26" s="41" t="n">
        <f aca="false">H26/H55</f>
        <v>0.00119446331123967</v>
      </c>
    </row>
    <row r="27" customFormat="false" ht="11" hidden="false" customHeight="false" outlineLevel="0" collapsed="false">
      <c r="A27" s="5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</row>
    <row r="28" customFormat="false" ht="11" hidden="false" customHeight="false" outlineLevel="0" collapsed="false">
      <c r="A28" s="5" t="s">
        <v>123</v>
      </c>
      <c r="B28" s="44"/>
      <c r="C28" s="44"/>
      <c r="D28" s="44"/>
      <c r="E28" s="44"/>
      <c r="F28" s="44"/>
      <c r="G28" s="44"/>
      <c r="H28" s="7"/>
      <c r="I28" s="41"/>
    </row>
    <row r="29" customFormat="false" ht="11" hidden="false" customHeight="false" outlineLevel="0" collapsed="false">
      <c r="A29" s="5" t="s">
        <v>36</v>
      </c>
      <c r="B29" s="7" t="n">
        <v>0</v>
      </c>
      <c r="C29" s="7" t="n">
        <v>3</v>
      </c>
      <c r="D29" s="7" t="n">
        <v>2</v>
      </c>
      <c r="E29" s="7" t="n">
        <v>1</v>
      </c>
      <c r="F29" s="7" t="n">
        <v>0</v>
      </c>
      <c r="G29" s="7" t="n">
        <v>0</v>
      </c>
      <c r="H29" s="7" t="n">
        <f aca="false">SUM(B29:G29)</f>
        <v>6</v>
      </c>
      <c r="I29" s="41" t="n">
        <f aca="false">H29/H55</f>
        <v>0.000140525095439961</v>
      </c>
    </row>
    <row r="30" customFormat="false" ht="11" hidden="false" customHeight="false" outlineLevel="0" collapsed="false">
      <c r="A30" s="5" t="s">
        <v>37</v>
      </c>
      <c r="B30" s="7" t="n">
        <v>4</v>
      </c>
      <c r="C30" s="7" t="n">
        <v>4</v>
      </c>
      <c r="D30" s="51" t="n">
        <v>0</v>
      </c>
      <c r="E30" s="51" t="n">
        <v>0</v>
      </c>
      <c r="F30" s="51" t="n">
        <v>0</v>
      </c>
      <c r="G30" s="51" t="n">
        <v>0</v>
      </c>
      <c r="H30" s="7" t="n">
        <f aca="false">SUM(B30:G30)</f>
        <v>8</v>
      </c>
      <c r="I30" s="41" t="n">
        <f aca="false">H30/H55</f>
        <v>0.000187366793919948</v>
      </c>
    </row>
    <row r="31" customFormat="false" ht="11" hidden="false" customHeight="false" outlineLevel="0" collapsed="false">
      <c r="A31" s="5" t="s">
        <v>38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B31:G31)</f>
        <v>2</v>
      </c>
      <c r="I31" s="41" t="n">
        <f aca="false">H31/H55</f>
        <v>4.68416984799869E-005</v>
      </c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</row>
    <row r="33" customFormat="false" ht="11" hidden="false" customHeight="false" outlineLevel="0" collapsed="false">
      <c r="A33" s="5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SUM(B33:G33)</f>
        <v>0</v>
      </c>
      <c r="I33" s="41" t="n">
        <f aca="false">H33/H55</f>
        <v>0</v>
      </c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</row>
    <row r="35" customFormat="false" ht="11" hidden="false" customHeight="false" outlineLevel="0" collapsed="false">
      <c r="A35" s="5" t="s">
        <v>42</v>
      </c>
      <c r="B35" s="7" t="n">
        <v>112</v>
      </c>
      <c r="C35" s="7" t="n">
        <v>78</v>
      </c>
      <c r="D35" s="7" t="n">
        <v>45</v>
      </c>
      <c r="E35" s="7" t="n">
        <v>19</v>
      </c>
      <c r="F35" s="7" t="n">
        <v>0</v>
      </c>
      <c r="G35" s="7" t="n">
        <v>0</v>
      </c>
      <c r="H35" s="7" t="n">
        <f aca="false">SUM(B35:G35)</f>
        <v>254</v>
      </c>
      <c r="I35" s="41" t="n">
        <f aca="false">H35/H55</f>
        <v>0.00594889570695833</v>
      </c>
    </row>
    <row r="36" customFormat="false" ht="11" hidden="false" customHeight="false" outlineLevel="0" collapsed="false">
      <c r="A36" s="5" t="s">
        <v>138</v>
      </c>
      <c r="B36" s="7" t="n">
        <v>124</v>
      </c>
      <c r="C36" s="7" t="n">
        <v>62</v>
      </c>
      <c r="D36" s="7" t="n">
        <v>33</v>
      </c>
      <c r="E36" s="7" t="n">
        <v>17</v>
      </c>
      <c r="F36" s="7" t="n">
        <v>0</v>
      </c>
      <c r="G36" s="7" t="n">
        <v>3</v>
      </c>
      <c r="H36" s="7" t="n">
        <f aca="false">SUM(B36:G36)</f>
        <v>239</v>
      </c>
      <c r="I36" s="41" t="n">
        <f aca="false">H36/H55</f>
        <v>0.00559758296835843</v>
      </c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41" t="n">
        <f aca="false">H37/H55</f>
        <v>0</v>
      </c>
    </row>
    <row r="38" customFormat="false" ht="11" hidden="false" customHeight="false" outlineLevel="0" collapsed="false">
      <c r="A38" s="5" t="s">
        <v>45</v>
      </c>
      <c r="B38" s="7" t="n">
        <v>19</v>
      </c>
      <c r="C38" s="7" t="n">
        <v>7</v>
      </c>
      <c r="D38" s="7" t="n">
        <v>3</v>
      </c>
      <c r="E38" s="7" t="n">
        <v>5</v>
      </c>
      <c r="F38" s="7" t="n">
        <v>0</v>
      </c>
      <c r="G38" s="7" t="n">
        <v>0</v>
      </c>
      <c r="H38" s="7" t="n">
        <f aca="false">SUM(B38:G38)</f>
        <v>34</v>
      </c>
      <c r="I38" s="41" t="n">
        <f aca="false">H38/H55</f>
        <v>0.000796308874159777</v>
      </c>
    </row>
    <row r="39" customFormat="false" ht="11" hidden="false" customHeight="false" outlineLevel="0" collapsed="false">
      <c r="A39" s="5" t="s">
        <v>46</v>
      </c>
      <c r="B39" s="7" t="n">
        <v>166</v>
      </c>
      <c r="C39" s="7" t="n">
        <v>128</v>
      </c>
      <c r="D39" s="7" t="n">
        <v>88</v>
      </c>
      <c r="E39" s="7" t="n">
        <v>51</v>
      </c>
      <c r="F39" s="51" t="n">
        <v>0</v>
      </c>
      <c r="G39" s="51" t="n">
        <v>0</v>
      </c>
      <c r="H39" s="7" t="n">
        <f aca="false">SUM(B39:G39)</f>
        <v>433</v>
      </c>
      <c r="I39" s="41" t="n">
        <f aca="false">H39/H55</f>
        <v>0.0101412277209172</v>
      </c>
    </row>
    <row r="40" customFormat="false" ht="11" hidden="false" customHeight="false" outlineLevel="0" collapsed="false">
      <c r="A40" s="5" t="s">
        <v>232</v>
      </c>
      <c r="B40" s="7" t="n">
        <v>759</v>
      </c>
      <c r="C40" s="7" t="n">
        <v>633</v>
      </c>
      <c r="D40" s="7" t="n">
        <v>495</v>
      </c>
      <c r="E40" s="7" t="n">
        <v>515</v>
      </c>
      <c r="F40" s="7" t="n">
        <v>17</v>
      </c>
      <c r="G40" s="7" t="n">
        <v>32</v>
      </c>
      <c r="H40" s="7" t="n">
        <f aca="false">SUM(B40:G40)</f>
        <v>2451</v>
      </c>
      <c r="I40" s="41" t="n">
        <f aca="false">H40/H55</f>
        <v>0.0574045014872239</v>
      </c>
    </row>
    <row r="41" customFormat="false" ht="11" hidden="false" customHeight="false" outlineLevel="0" collapsed="false">
      <c r="A41" s="5" t="s">
        <v>48</v>
      </c>
      <c r="B41" s="7" t="n">
        <v>0</v>
      </c>
      <c r="C41" s="7" t="n">
        <v>0</v>
      </c>
      <c r="D41" s="7" t="n">
        <v>0</v>
      </c>
      <c r="E41" s="7" t="n">
        <v>3</v>
      </c>
      <c r="F41" s="7" t="n">
        <v>0</v>
      </c>
      <c r="G41" s="7" t="n">
        <v>0</v>
      </c>
      <c r="H41" s="7" t="n">
        <f aca="false">SUM(B41:G41)</f>
        <v>3</v>
      </c>
      <c r="I41" s="41" t="n">
        <f aca="false">H41/H55</f>
        <v>7.02625477199803E-005</v>
      </c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</row>
    <row r="45" customFormat="false" ht="11" hidden="false" customHeight="false" outlineLevel="0" collapsed="false">
      <c r="A45" s="5" t="s">
        <v>52</v>
      </c>
      <c r="B45" s="7" t="n">
        <v>25</v>
      </c>
      <c r="C45" s="7" t="n">
        <v>12</v>
      </c>
      <c r="D45" s="7" t="n">
        <v>3</v>
      </c>
      <c r="E45" s="7" t="n">
        <v>4</v>
      </c>
      <c r="F45" s="7" t="n">
        <v>0</v>
      </c>
      <c r="G45" s="7" t="n">
        <v>0</v>
      </c>
      <c r="H45" s="7" t="n">
        <f aca="false">SUM(B45:G45)</f>
        <v>44</v>
      </c>
      <c r="I45" s="41" t="n">
        <f aca="false">H45/H55</f>
        <v>0.00103051736655971</v>
      </c>
    </row>
    <row r="46" customFormat="false" ht="11" hidden="false" customHeight="false" outlineLevel="0" collapsed="false">
      <c r="A46" s="5" t="s">
        <v>53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f aca="false">SUM(B46:G46)</f>
        <v>0</v>
      </c>
      <c r="I46" s="41" t="n">
        <f aca="false">H46/H55</f>
        <v>0</v>
      </c>
    </row>
    <row r="47" customFormat="false" ht="11" hidden="false" customHeight="false" outlineLevel="0" collapsed="false">
      <c r="A47" s="5" t="s">
        <v>54</v>
      </c>
      <c r="B47" s="7" t="n">
        <v>3916</v>
      </c>
      <c r="C47" s="7" t="n">
        <v>3536</v>
      </c>
      <c r="D47" s="7" t="n">
        <v>3007</v>
      </c>
      <c r="E47" s="7" t="n">
        <v>2968</v>
      </c>
      <c r="F47" s="7" t="n">
        <v>115</v>
      </c>
      <c r="G47" s="7" t="n">
        <v>201</v>
      </c>
      <c r="H47" s="7" t="n">
        <f aca="false">SUM(B47:G47)</f>
        <v>13743</v>
      </c>
      <c r="I47" s="41" t="n">
        <f aca="false">H47/H55</f>
        <v>0.32187273110523</v>
      </c>
    </row>
    <row r="48" customFormat="false" ht="11" hidden="false" customHeight="false" outlineLevel="0" collapsed="false">
      <c r="A48" s="5" t="s">
        <v>55</v>
      </c>
      <c r="B48" s="7" t="n">
        <v>165</v>
      </c>
      <c r="C48" s="7" t="n">
        <v>191</v>
      </c>
      <c r="D48" s="7" t="n">
        <v>131</v>
      </c>
      <c r="E48" s="7" t="n">
        <v>109</v>
      </c>
      <c r="F48" s="7" t="n">
        <v>0</v>
      </c>
      <c r="G48" s="7" t="n">
        <v>0</v>
      </c>
      <c r="H48" s="7" t="n">
        <f aca="false">SUM(B48:G48)</f>
        <v>596</v>
      </c>
      <c r="I48" s="41" t="n">
        <f aca="false">H48/H55</f>
        <v>0.0139588261470361</v>
      </c>
    </row>
    <row r="49" customFormat="false" ht="11" hidden="false" customHeight="false" outlineLevel="0" collapsed="false">
      <c r="A49" s="5" t="s">
        <v>56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SUM(B49:G49)</f>
        <v>0</v>
      </c>
      <c r="I49" s="41" t="n">
        <f aca="false">H49/H55</f>
        <v>0</v>
      </c>
    </row>
    <row r="50" customFormat="false" ht="11" hidden="false" customHeight="false" outlineLevel="0" collapsed="false">
      <c r="A50" s="5" t="s">
        <v>57</v>
      </c>
      <c r="B50" s="7" t="n">
        <v>61</v>
      </c>
      <c r="C50" s="7" t="n">
        <v>43</v>
      </c>
      <c r="D50" s="7" t="n">
        <v>41</v>
      </c>
      <c r="E50" s="7" t="n">
        <v>15</v>
      </c>
      <c r="F50" s="7" t="n">
        <v>0</v>
      </c>
      <c r="G50" s="7" t="n">
        <v>0</v>
      </c>
      <c r="H50" s="7" t="n">
        <f aca="false">SUM(B50:G50)</f>
        <v>160</v>
      </c>
      <c r="I50" s="41" t="n">
        <f aca="false">H50/H55</f>
        <v>0.00374733587839895</v>
      </c>
    </row>
    <row r="51" customFormat="false" ht="11" hidden="false" customHeight="false" outlineLevel="0" collapsed="false">
      <c r="A51" s="5" t="s">
        <v>58</v>
      </c>
      <c r="B51" s="7" t="n">
        <v>1072</v>
      </c>
      <c r="C51" s="7" t="n">
        <v>837</v>
      </c>
      <c r="D51" s="7" t="n">
        <v>770</v>
      </c>
      <c r="E51" s="7" t="n">
        <v>689</v>
      </c>
      <c r="F51" s="7" t="n">
        <v>0</v>
      </c>
      <c r="G51" s="7" t="n">
        <v>0</v>
      </c>
      <c r="H51" s="7" t="n">
        <f aca="false">SUM(B51:G51)</f>
        <v>3368</v>
      </c>
      <c r="I51" s="41" t="n">
        <f aca="false">H51/H55</f>
        <v>0.0788814202402979</v>
      </c>
    </row>
    <row r="52" customFormat="false" ht="11" hidden="false" customHeight="false" outlineLevel="0" collapsed="false">
      <c r="A52" s="5" t="s">
        <v>100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</row>
    <row r="53" customFormat="false" ht="11" hidden="false" customHeight="false" outlineLevel="0" collapsed="false">
      <c r="A53" s="5" t="s">
        <v>60</v>
      </c>
      <c r="B53" s="7" t="n">
        <v>62</v>
      </c>
      <c r="C53" s="7" t="n">
        <v>50</v>
      </c>
      <c r="D53" s="7" t="n">
        <v>35</v>
      </c>
      <c r="E53" s="7" t="n">
        <v>36</v>
      </c>
      <c r="F53" s="7" t="n">
        <v>1</v>
      </c>
      <c r="G53" s="7" t="n">
        <v>1</v>
      </c>
      <c r="H53" s="7" t="n">
        <f aca="false">SUM(B53:G53)</f>
        <v>185</v>
      </c>
      <c r="I53" s="41" t="n">
        <f aca="false">H53/H55</f>
        <v>0.00433285710939879</v>
      </c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</row>
    <row r="55" customFormat="false" ht="11" hidden="false" customHeight="false" outlineLevel="0" collapsed="false">
      <c r="A55" s="45" t="s">
        <v>117</v>
      </c>
      <c r="B55" s="7" t="n">
        <f aca="false">SUM(B3:B54)</f>
        <v>10528</v>
      </c>
      <c r="C55" s="7" t="n">
        <f aca="false">SUM(C3:C54)</f>
        <v>9626</v>
      </c>
      <c r="D55" s="7" t="n">
        <f aca="false">SUM(D3:D54)</f>
        <v>8890</v>
      </c>
      <c r="E55" s="7" t="n">
        <f aca="false">SUM(E3:E54)</f>
        <v>8913</v>
      </c>
      <c r="F55" s="7" t="n">
        <f aca="false">SUM(F3:F54)</f>
        <v>139</v>
      </c>
      <c r="G55" s="7" t="n">
        <f aca="false">SUM(G3:G54)</f>
        <v>4601</v>
      </c>
      <c r="H55" s="7" t="n">
        <f aca="false">SUM(H3:H54)</f>
        <v>42697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246574700798651</v>
      </c>
      <c r="C56" s="46" t="n">
        <f aca="false">C55/H55</f>
        <v>0.225449094784177</v>
      </c>
      <c r="D56" s="46" t="n">
        <f aca="false">D55/H55</f>
        <v>0.208211349743542</v>
      </c>
      <c r="E56" s="46" t="n">
        <f aca="false">E55/H55</f>
        <v>0.208750029276062</v>
      </c>
      <c r="F56" s="46" t="n">
        <f aca="false">F55/H55</f>
        <v>0.00325549804435909</v>
      </c>
      <c r="G56" s="46" t="n">
        <f aca="false">G55/H55</f>
        <v>0.10775932735321</v>
      </c>
      <c r="H56" s="46" t="n">
        <f aca="false">H55/H55</f>
        <v>1</v>
      </c>
      <c r="I56" s="46"/>
    </row>
    <row r="57" customFormat="false" ht="11" hidden="false" customHeight="false" outlineLevel="0" collapsed="false">
      <c r="A57" s="1" t="s">
        <v>246</v>
      </c>
      <c r="D57" s="10"/>
      <c r="K57" s="42"/>
    </row>
    <row r="58" customFormat="false" ht="11" hidden="false" customHeight="false" outlineLevel="0" collapsed="false">
      <c r="A58" s="1" t="s">
        <v>247</v>
      </c>
      <c r="D58" s="10"/>
      <c r="K58" s="42"/>
    </row>
    <row r="59" customFormat="false" ht="11" hidden="false" customHeight="false" outlineLevel="0" collapsed="false">
      <c r="A59" s="1" t="s">
        <v>248</v>
      </c>
      <c r="F59" s="10"/>
      <c r="I59" s="54"/>
      <c r="K59" s="2"/>
    </row>
    <row r="60" customFormat="false" ht="11" hidden="false" customHeight="false" outlineLevel="0" collapsed="false">
      <c r="A60" s="15" t="s">
        <v>249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7" min="6" style="1" width="9.13"/>
    <col collapsed="false" customWidth="true" hidden="false" outlineLevel="0" max="8" min="8" style="1" width="8.42"/>
    <col collapsed="false" customWidth="true" hidden="false" outlineLevel="0" max="9" min="9" style="1" width="9.99"/>
    <col collapsed="false" customWidth="false" hidden="false" outlineLevel="0" max="15" min="10" style="2" width="9.13"/>
    <col collapsed="false" customWidth="false" hidden="false" outlineLevel="0" max="257" min="16" style="1" width="9.13"/>
  </cols>
  <sheetData>
    <row r="1" customFormat="false" ht="11" hidden="false" customHeight="false" outlineLevel="0" collapsed="false">
      <c r="A1" s="3" t="s">
        <v>250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216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36</v>
      </c>
      <c r="C3" s="7" t="n">
        <v>423</v>
      </c>
      <c r="D3" s="7" t="n">
        <v>156</v>
      </c>
      <c r="E3" s="7" t="n">
        <v>232</v>
      </c>
      <c r="F3" s="7" t="n">
        <v>0</v>
      </c>
      <c r="G3" s="7" t="n">
        <v>88</v>
      </c>
      <c r="H3" s="7" t="n">
        <f aca="false">SUM(B3:G3)</f>
        <v>1035</v>
      </c>
      <c r="I3" s="41" t="n">
        <f aca="false">H3/H55</f>
        <v>0.00356896551724138</v>
      </c>
      <c r="J3" s="99"/>
    </row>
    <row r="4" customFormat="false" ht="11" hidden="false" customHeight="false" outlineLevel="0" collapsed="false">
      <c r="A4" s="5" t="s">
        <v>10</v>
      </c>
      <c r="B4" s="7" t="n">
        <v>23</v>
      </c>
      <c r="C4" s="7" t="n">
        <v>126</v>
      </c>
      <c r="D4" s="7" t="n">
        <v>103</v>
      </c>
      <c r="E4" s="7" t="n">
        <v>167</v>
      </c>
      <c r="F4" s="7" t="n">
        <v>0</v>
      </c>
      <c r="G4" s="7" t="n">
        <v>15</v>
      </c>
      <c r="H4" s="7" t="n">
        <f aca="false">SUM(B4:G4)</f>
        <v>434</v>
      </c>
      <c r="I4" s="96" t="n">
        <f aca="false">H4/H55</f>
        <v>0.00149655172413793</v>
      </c>
      <c r="J4" s="99"/>
    </row>
    <row r="5" customFormat="false" ht="11" hidden="false" customHeight="false" outlineLevel="0" collapsed="false">
      <c r="A5" s="5" t="s">
        <v>135</v>
      </c>
      <c r="B5" s="7" t="n">
        <v>975</v>
      </c>
      <c r="C5" s="7" t="n">
        <v>3924</v>
      </c>
      <c r="D5" s="7" t="n">
        <v>2325</v>
      </c>
      <c r="E5" s="7" t="n">
        <v>3283</v>
      </c>
      <c r="F5" s="7" t="n">
        <v>47</v>
      </c>
      <c r="G5" s="7" t="n">
        <v>31</v>
      </c>
      <c r="H5" s="7" t="n">
        <f aca="false">SUM(B5:G5)</f>
        <v>10585</v>
      </c>
      <c r="I5" s="96" t="n">
        <f aca="false">H5/H55</f>
        <v>0.0365</v>
      </c>
      <c r="J5" s="99"/>
    </row>
    <row r="6" customFormat="false" ht="11" hidden="false" customHeight="false" outlineLevel="0" collapsed="false">
      <c r="A6" s="5" t="s">
        <v>12</v>
      </c>
      <c r="B6" s="7" t="n">
        <v>212</v>
      </c>
      <c r="C6" s="7" t="n">
        <v>3309</v>
      </c>
      <c r="D6" s="7" t="n">
        <v>1276</v>
      </c>
      <c r="E6" s="7" t="n">
        <v>1076</v>
      </c>
      <c r="F6" s="7" t="n">
        <v>5</v>
      </c>
      <c r="G6" s="7" t="n">
        <v>60</v>
      </c>
      <c r="H6" s="7" t="n">
        <f aca="false">SUM(B6:G6)</f>
        <v>5938</v>
      </c>
      <c r="I6" s="96" t="n">
        <f aca="false">H6/H55</f>
        <v>0.0204758620689655</v>
      </c>
      <c r="J6" s="99"/>
    </row>
    <row r="7" customFormat="false" ht="11" hidden="false" customHeight="false" outlineLevel="0" collapsed="false">
      <c r="A7" s="5" t="s">
        <v>13</v>
      </c>
      <c r="B7" s="7" t="n">
        <v>7060</v>
      </c>
      <c r="C7" s="7" t="n">
        <v>31856</v>
      </c>
      <c r="D7" s="7" t="n">
        <v>18485</v>
      </c>
      <c r="E7" s="7" t="n">
        <v>34101</v>
      </c>
      <c r="F7" s="7" t="n">
        <v>331</v>
      </c>
      <c r="G7" s="7" t="n">
        <v>7785</v>
      </c>
      <c r="H7" s="7" t="n">
        <f aca="false">SUM(B7:G7)</f>
        <v>99618</v>
      </c>
      <c r="I7" s="96" t="n">
        <f aca="false">H7/H55</f>
        <v>0.343510344827586</v>
      </c>
      <c r="J7" s="99"/>
    </row>
    <row r="8" customFormat="false" ht="11" hidden="false" customHeight="false" outlineLevel="0" collapsed="false">
      <c r="A8" s="5" t="s">
        <v>14</v>
      </c>
      <c r="B8" s="7" t="n">
        <v>2777</v>
      </c>
      <c r="C8" s="7" t="n">
        <v>6216</v>
      </c>
      <c r="D8" s="7" t="n">
        <v>2703</v>
      </c>
      <c r="E8" s="7" t="n">
        <v>2370</v>
      </c>
      <c r="F8" s="7" t="n">
        <v>0</v>
      </c>
      <c r="G8" s="7" t="n">
        <v>1562</v>
      </c>
      <c r="H8" s="7" t="n">
        <f aca="false">SUM(B8:G8)</f>
        <v>15628</v>
      </c>
      <c r="I8" s="96" t="n">
        <f aca="false">H8/H55</f>
        <v>0.0538896551724138</v>
      </c>
      <c r="J8" s="99"/>
    </row>
    <row r="9" customFormat="false" ht="11" hidden="false" customHeight="false" outlineLevel="0" collapsed="false">
      <c r="A9" s="5" t="s">
        <v>15</v>
      </c>
      <c r="B9" s="7" t="n">
        <v>58</v>
      </c>
      <c r="C9" s="7" t="n">
        <v>265</v>
      </c>
      <c r="D9" s="7" t="n">
        <v>115</v>
      </c>
      <c r="E9" s="7" t="n">
        <v>72</v>
      </c>
      <c r="F9" s="7" t="n">
        <v>0</v>
      </c>
      <c r="G9" s="7" t="n">
        <v>70</v>
      </c>
      <c r="H9" s="7" t="n">
        <f aca="false">SUM(B9:G9)</f>
        <v>580</v>
      </c>
      <c r="I9" s="96" t="n">
        <f aca="false">H9/H55</f>
        <v>0.002</v>
      </c>
      <c r="J9" s="99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96" t="n">
        <f aca="false">H10/H55</f>
        <v>0</v>
      </c>
      <c r="J10" s="99"/>
    </row>
    <row r="11" customFormat="false" ht="12" hidden="false" customHeight="true" outlineLevel="0" collapsed="false">
      <c r="A11" s="5" t="s">
        <v>218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</row>
    <row r="12" customFormat="false" ht="11" hidden="false" customHeight="false" outlineLevel="0" collapsed="false">
      <c r="A12" s="5" t="s">
        <v>19</v>
      </c>
      <c r="B12" s="7" t="n">
        <v>3764</v>
      </c>
      <c r="C12" s="7" t="n">
        <v>11673</v>
      </c>
      <c r="D12" s="7" t="n">
        <v>4781</v>
      </c>
      <c r="E12" s="7" t="n">
        <v>5864</v>
      </c>
      <c r="F12" s="7" t="n">
        <v>0</v>
      </c>
      <c r="G12" s="7" t="n">
        <v>4233</v>
      </c>
      <c r="H12" s="7" t="n">
        <f aca="false">SUM(B12:G12)</f>
        <v>30315</v>
      </c>
      <c r="I12" s="96" t="n">
        <f aca="false">H12/H55</f>
        <v>0.104534482758621</v>
      </c>
      <c r="J12" s="99"/>
    </row>
    <row r="13" customFormat="false" ht="11" hidden="false" customHeight="false" outlineLevel="0" collapsed="false">
      <c r="A13" s="5" t="s">
        <v>20</v>
      </c>
      <c r="B13" s="7" t="n">
        <v>745</v>
      </c>
      <c r="C13" s="7" t="n">
        <v>1948</v>
      </c>
      <c r="D13" s="7" t="n">
        <v>894</v>
      </c>
      <c r="E13" s="7" t="n">
        <v>681</v>
      </c>
      <c r="F13" s="7" t="n">
        <v>1</v>
      </c>
      <c r="G13" s="7" t="n">
        <v>1414</v>
      </c>
      <c r="H13" s="7" t="n">
        <f aca="false">SUM(B13:G13)</f>
        <v>5683</v>
      </c>
      <c r="I13" s="96" t="n">
        <f aca="false">H13/H55</f>
        <v>0.0195965517241379</v>
      </c>
      <c r="J13" s="99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193</v>
      </c>
      <c r="D14" s="7" t="n">
        <v>131</v>
      </c>
      <c r="E14" s="7" t="n">
        <v>91</v>
      </c>
      <c r="F14" s="7" t="n">
        <v>0</v>
      </c>
      <c r="G14" s="7" t="n">
        <v>0</v>
      </c>
      <c r="H14" s="7" t="n">
        <f aca="false">SUM(B14:G14)</f>
        <v>415</v>
      </c>
      <c r="I14" s="96" t="n">
        <f aca="false">H14/H55</f>
        <v>0.00143103448275862</v>
      </c>
      <c r="J14" s="99"/>
    </row>
    <row r="15" customFormat="false" ht="11" hidden="false" customHeight="false" outlineLevel="0" collapsed="false">
      <c r="A15" s="5" t="s">
        <v>22</v>
      </c>
      <c r="B15" s="7" t="n">
        <v>108</v>
      </c>
      <c r="C15" s="7" t="n">
        <v>1924</v>
      </c>
      <c r="D15" s="7" t="n">
        <v>809</v>
      </c>
      <c r="E15" s="7" t="n">
        <v>693</v>
      </c>
      <c r="F15" s="7" t="n">
        <v>24</v>
      </c>
      <c r="G15" s="7" t="n">
        <v>31</v>
      </c>
      <c r="H15" s="7" t="n">
        <f aca="false">SUM(B15:G15)</f>
        <v>3589</v>
      </c>
      <c r="I15" s="96" t="n">
        <f aca="false">H15/H55</f>
        <v>0.0123758620689655</v>
      </c>
      <c r="J15" s="99"/>
    </row>
    <row r="16" customFormat="false" ht="11" hidden="false" customHeight="false" outlineLevel="0" collapsed="false">
      <c r="A16" s="5" t="s">
        <v>23</v>
      </c>
      <c r="B16" s="7" t="n">
        <v>47</v>
      </c>
      <c r="C16" s="7" t="n">
        <v>205</v>
      </c>
      <c r="D16" s="7" t="n">
        <v>85</v>
      </c>
      <c r="E16" s="7" t="n">
        <v>79</v>
      </c>
      <c r="F16" s="7" t="n">
        <v>0</v>
      </c>
      <c r="G16" s="7" t="n">
        <v>3</v>
      </c>
      <c r="H16" s="7" t="n">
        <f aca="false">SUM(B16:G16)</f>
        <v>419</v>
      </c>
      <c r="I16" s="96" t="n">
        <f aca="false">H16/H55</f>
        <v>0.0014448275862069</v>
      </c>
      <c r="J16" s="99"/>
    </row>
    <row r="17" customFormat="false" ht="11" hidden="false" customHeight="false" outlineLevel="0" collapsed="false">
      <c r="A17" s="5" t="s">
        <v>24</v>
      </c>
      <c r="B17" s="7" t="n">
        <v>757</v>
      </c>
      <c r="C17" s="7" t="n">
        <v>2258</v>
      </c>
      <c r="D17" s="7" t="n">
        <v>1086</v>
      </c>
      <c r="E17" s="7" t="n">
        <v>1029</v>
      </c>
      <c r="F17" s="7" t="n">
        <v>73</v>
      </c>
      <c r="G17" s="7" t="n">
        <v>429</v>
      </c>
      <c r="H17" s="7" t="n">
        <f aca="false">SUM(B17:G17)</f>
        <v>5632</v>
      </c>
      <c r="I17" s="96" t="n">
        <f aca="false">H17/H55</f>
        <v>0.0194206896551724</v>
      </c>
      <c r="J17" s="99"/>
    </row>
    <row r="18" customFormat="false" ht="11" hidden="false" customHeight="false" outlineLevel="0" collapsed="false">
      <c r="A18" s="5" t="s">
        <v>25</v>
      </c>
      <c r="B18" s="7" t="n">
        <v>8</v>
      </c>
      <c r="C18" s="7" t="n">
        <v>456</v>
      </c>
      <c r="D18" s="7" t="n">
        <v>176</v>
      </c>
      <c r="E18" s="7" t="n">
        <v>185</v>
      </c>
      <c r="F18" s="7" t="n">
        <v>0</v>
      </c>
      <c r="G18" s="7" t="n">
        <v>0</v>
      </c>
      <c r="H18" s="7" t="n">
        <f aca="false">SUM(B18:G18)</f>
        <v>825</v>
      </c>
      <c r="I18" s="96" t="n">
        <f aca="false">H18/H55</f>
        <v>0.0028448275862069</v>
      </c>
      <c r="J18" s="99"/>
    </row>
    <row r="19" customFormat="false" ht="11" hidden="false" customHeight="false" outlineLevel="0" collapsed="false">
      <c r="A19" s="5" t="s">
        <v>26</v>
      </c>
      <c r="B19" s="7" t="n">
        <v>236</v>
      </c>
      <c r="C19" s="7" t="n">
        <v>1239</v>
      </c>
      <c r="D19" s="7" t="n">
        <v>456</v>
      </c>
      <c r="E19" s="7" t="n">
        <v>411</v>
      </c>
      <c r="F19" s="7" t="n">
        <v>5</v>
      </c>
      <c r="G19" s="7" t="n">
        <v>0</v>
      </c>
      <c r="H19" s="7" t="n">
        <f aca="false">SUM(B19:G19)</f>
        <v>2347</v>
      </c>
      <c r="I19" s="96" t="n">
        <f aca="false">H19/H55</f>
        <v>0.00809310344827586</v>
      </c>
      <c r="J19" s="99"/>
    </row>
    <row r="20" customFormat="false" ht="11" hidden="false" customHeight="false" outlineLevel="0" collapsed="false">
      <c r="A20" s="5" t="s">
        <v>27</v>
      </c>
      <c r="B20" s="7" t="n">
        <v>164</v>
      </c>
      <c r="C20" s="7" t="n">
        <v>1357</v>
      </c>
      <c r="D20" s="7" t="n">
        <v>600</v>
      </c>
      <c r="E20" s="7" t="n">
        <v>377</v>
      </c>
      <c r="F20" s="7" t="n">
        <v>31</v>
      </c>
      <c r="G20" s="7" t="n">
        <v>0</v>
      </c>
      <c r="H20" s="7" t="n">
        <f aca="false">SUM(B20:G20)</f>
        <v>2529</v>
      </c>
      <c r="I20" s="96" t="n">
        <f aca="false">H20/H55</f>
        <v>0.00872068965517241</v>
      </c>
      <c r="J20" s="99"/>
    </row>
    <row r="21" customFormat="false" ht="11" hidden="false" customHeight="false" outlineLevel="0" collapsed="false">
      <c r="A21" s="5" t="s">
        <v>28</v>
      </c>
      <c r="B21" s="7" t="n">
        <v>367</v>
      </c>
      <c r="C21" s="7" t="n">
        <v>1005</v>
      </c>
      <c r="D21" s="7" t="n">
        <v>438</v>
      </c>
      <c r="E21" s="7" t="n">
        <v>273</v>
      </c>
      <c r="F21" s="7" t="n">
        <v>7</v>
      </c>
      <c r="G21" s="7" t="n">
        <v>156</v>
      </c>
      <c r="H21" s="7" t="n">
        <f aca="false">SUM(B21:G21)</f>
        <v>2246</v>
      </c>
      <c r="I21" s="96" t="n">
        <f aca="false">H21/H55</f>
        <v>0.0077448275862069</v>
      </c>
      <c r="J21" s="99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5</v>
      </c>
      <c r="D22" s="7" t="n">
        <v>2</v>
      </c>
      <c r="E22" s="7" t="n">
        <v>1</v>
      </c>
      <c r="F22" s="7" t="n">
        <v>0</v>
      </c>
      <c r="G22" s="7" t="n">
        <v>0</v>
      </c>
      <c r="H22" s="7" t="n">
        <f aca="false">SUM(B22:G22)</f>
        <v>8</v>
      </c>
      <c r="I22" s="96" t="n">
        <f aca="false">H22/H55</f>
        <v>2.75862068965517E-005</v>
      </c>
      <c r="J22" s="99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96" t="n">
        <f aca="false">H23/H55</f>
        <v>0</v>
      </c>
      <c r="J23" s="99"/>
    </row>
    <row r="24" customFormat="false" ht="11" hidden="false" customHeight="false" outlineLevel="0" collapsed="false">
      <c r="A24" s="5" t="s">
        <v>31</v>
      </c>
      <c r="B24" s="7" t="n">
        <v>79</v>
      </c>
      <c r="C24" s="7" t="n">
        <v>234</v>
      </c>
      <c r="D24" s="7" t="n">
        <v>98</v>
      </c>
      <c r="E24" s="7" t="n">
        <v>70</v>
      </c>
      <c r="F24" s="7" t="n">
        <v>13</v>
      </c>
      <c r="G24" s="7" t="n">
        <v>356</v>
      </c>
      <c r="H24" s="7" t="n">
        <f aca="false">SUM(B24:G24)</f>
        <v>850</v>
      </c>
      <c r="I24" s="96" t="n">
        <f aca="false">H24/H55</f>
        <v>0.00293103448275862</v>
      </c>
      <c r="J24" s="99"/>
    </row>
    <row r="25" customFormat="false" ht="11" hidden="false" customHeight="false" outlineLevel="0" collapsed="false">
      <c r="A25" s="5" t="s">
        <v>32</v>
      </c>
      <c r="B25" s="7" t="n">
        <v>217</v>
      </c>
      <c r="C25" s="7" t="n">
        <v>1593</v>
      </c>
      <c r="D25" s="7" t="n">
        <v>725</v>
      </c>
      <c r="E25" s="7" t="n">
        <v>630</v>
      </c>
      <c r="F25" s="7" t="n">
        <v>4</v>
      </c>
      <c r="G25" s="7" t="n">
        <v>6</v>
      </c>
      <c r="H25" s="7" t="n">
        <f aca="false">SUM(B25:G25)</f>
        <v>3175</v>
      </c>
      <c r="I25" s="96" t="n">
        <f aca="false">H25/H55</f>
        <v>0.010948275862069</v>
      </c>
      <c r="J25" s="99"/>
    </row>
    <row r="26" customFormat="false" ht="11" hidden="false" customHeight="false" outlineLevel="0" collapsed="false">
      <c r="A26" s="5" t="s">
        <v>33</v>
      </c>
      <c r="B26" s="7" t="n">
        <v>122</v>
      </c>
      <c r="C26" s="7" t="n">
        <v>304</v>
      </c>
      <c r="D26" s="7" t="n">
        <v>115</v>
      </c>
      <c r="E26" s="7" t="n">
        <v>65</v>
      </c>
      <c r="F26" s="7" t="n">
        <v>15</v>
      </c>
      <c r="G26" s="7" t="n">
        <v>2</v>
      </c>
      <c r="H26" s="7" t="n">
        <f aca="false">SUM(B26:G26)</f>
        <v>623</v>
      </c>
      <c r="I26" s="96" t="n">
        <f aca="false">H26/H55</f>
        <v>0.00214827586206897</v>
      </c>
      <c r="J26" s="99"/>
    </row>
    <row r="27" customFormat="false" ht="11" hidden="false" customHeight="false" outlineLevel="0" collapsed="false">
      <c r="A27" s="5" t="s">
        <v>34</v>
      </c>
      <c r="B27" s="7" t="n">
        <v>79</v>
      </c>
      <c r="C27" s="7" t="n">
        <v>104</v>
      </c>
      <c r="D27" s="7" t="n">
        <v>58</v>
      </c>
      <c r="E27" s="7" t="n">
        <v>48</v>
      </c>
      <c r="F27" s="7" t="n">
        <v>71</v>
      </c>
      <c r="G27" s="7" t="n">
        <v>0</v>
      </c>
      <c r="H27" s="7" t="n">
        <f aca="false">SUM(B27:G27)</f>
        <v>360</v>
      </c>
      <c r="I27" s="96" t="n">
        <f aca="false">H27/H55</f>
        <v>0.00124137931034483</v>
      </c>
      <c r="J27" s="99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96"/>
      <c r="J28" s="99"/>
    </row>
    <row r="29" customFormat="false" ht="11" hidden="false" customHeight="false" outlineLevel="0" collapsed="false">
      <c r="A29" s="5" t="s">
        <v>36</v>
      </c>
      <c r="B29" s="7" t="n">
        <v>24</v>
      </c>
      <c r="C29" s="7" t="n">
        <v>204</v>
      </c>
      <c r="D29" s="7" t="n">
        <v>116</v>
      </c>
      <c r="E29" s="7" t="n">
        <v>100</v>
      </c>
      <c r="F29" s="7" t="n">
        <v>0</v>
      </c>
      <c r="G29" s="7" t="n">
        <v>7</v>
      </c>
      <c r="H29" s="7" t="n">
        <f aca="false">SUM(B29:G29)</f>
        <v>451</v>
      </c>
      <c r="I29" s="96" t="n">
        <f aca="false">H29/H55</f>
        <v>0.0015551724137931</v>
      </c>
      <c r="J29" s="99"/>
    </row>
    <row r="30" customFormat="false" ht="11" hidden="false" customHeight="false" outlineLevel="0" collapsed="false">
      <c r="A30" s="5" t="s">
        <v>37</v>
      </c>
      <c r="B30" s="7" t="n">
        <v>218</v>
      </c>
      <c r="C30" s="7" t="n">
        <v>777</v>
      </c>
      <c r="D30" s="7" t="n">
        <v>277</v>
      </c>
      <c r="E30" s="7" t="n">
        <v>283</v>
      </c>
      <c r="F30" s="7" t="n">
        <v>2</v>
      </c>
      <c r="G30" s="7" t="n">
        <v>236</v>
      </c>
      <c r="H30" s="7" t="n">
        <f aca="false">SUM(B30:G30)</f>
        <v>1793</v>
      </c>
      <c r="I30" s="96" t="n">
        <f aca="false">H30/H55</f>
        <v>0.00618275862068966</v>
      </c>
      <c r="J30" s="99"/>
    </row>
    <row r="31" customFormat="false" ht="11" hidden="false" customHeight="false" outlineLevel="0" collapsed="false">
      <c r="A31" s="5" t="s">
        <v>38</v>
      </c>
      <c r="B31" s="7" t="n">
        <v>11</v>
      </c>
      <c r="C31" s="7" t="n">
        <v>38</v>
      </c>
      <c r="D31" s="7" t="n">
        <v>20</v>
      </c>
      <c r="E31" s="7" t="n">
        <v>12</v>
      </c>
      <c r="F31" s="7" t="n">
        <v>0</v>
      </c>
      <c r="G31" s="7" t="n">
        <v>0</v>
      </c>
      <c r="H31" s="7" t="n">
        <f aca="false">SUM(B31:G31)</f>
        <v>81</v>
      </c>
      <c r="I31" s="96" t="n">
        <f aca="false">H31/H55</f>
        <v>0.000279310344827586</v>
      </c>
      <c r="J31" s="99"/>
    </row>
    <row r="32" customFormat="false" ht="11" hidden="false" customHeight="false" outlineLevel="0" collapsed="false">
      <c r="A32" s="5" t="s">
        <v>39</v>
      </c>
      <c r="B32" s="7" t="n">
        <v>8</v>
      </c>
      <c r="C32" s="7" t="n">
        <v>14</v>
      </c>
      <c r="D32" s="7" t="n">
        <v>6</v>
      </c>
      <c r="E32" s="7" t="n">
        <v>5</v>
      </c>
      <c r="F32" s="7" t="n">
        <v>1</v>
      </c>
      <c r="G32" s="7" t="n">
        <v>4</v>
      </c>
      <c r="H32" s="7" t="n">
        <f aca="false">SUM(B32:G32)</f>
        <v>38</v>
      </c>
      <c r="I32" s="96" t="n">
        <f aca="false">H32/H55</f>
        <v>0.000131034482758621</v>
      </c>
      <c r="J32" s="99"/>
    </row>
    <row r="33" customFormat="false" ht="11" hidden="false" customHeight="false" outlineLevel="0" collapsed="false">
      <c r="A33" s="5" t="s">
        <v>40</v>
      </c>
      <c r="B33" s="7" t="n">
        <v>121</v>
      </c>
      <c r="C33" s="7" t="n">
        <v>378</v>
      </c>
      <c r="D33" s="7" t="n">
        <v>124</v>
      </c>
      <c r="E33" s="7" t="n">
        <v>88</v>
      </c>
      <c r="F33" s="7" t="n">
        <v>2</v>
      </c>
      <c r="G33" s="7" t="n">
        <v>162</v>
      </c>
      <c r="H33" s="7" t="n">
        <f aca="false">SUM(B33:G33)</f>
        <v>875</v>
      </c>
      <c r="I33" s="96" t="n">
        <f aca="false">H33/H55</f>
        <v>0.00301724137931035</v>
      </c>
      <c r="J33" s="99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312</v>
      </c>
      <c r="D34" s="7" t="n">
        <v>139</v>
      </c>
      <c r="E34" s="7" t="n">
        <v>132</v>
      </c>
      <c r="F34" s="7" t="n">
        <v>0</v>
      </c>
      <c r="G34" s="7" t="n">
        <v>0</v>
      </c>
      <c r="H34" s="7" t="n">
        <f aca="false">SUM(B34:G34)</f>
        <v>583</v>
      </c>
      <c r="I34" s="96" t="n">
        <f aca="false">H34/H55</f>
        <v>0.00201034482758621</v>
      </c>
      <c r="J34" s="99"/>
    </row>
    <row r="35" customFormat="false" ht="11" hidden="false" customHeight="false" outlineLevel="0" collapsed="false">
      <c r="A35" s="5" t="s">
        <v>42</v>
      </c>
      <c r="B35" s="7" t="n">
        <v>958</v>
      </c>
      <c r="C35" s="7" t="n">
        <v>1382</v>
      </c>
      <c r="D35" s="7" t="n">
        <v>507</v>
      </c>
      <c r="E35" s="7" t="n">
        <v>358</v>
      </c>
      <c r="F35" s="7" t="n">
        <v>8</v>
      </c>
      <c r="G35" s="7" t="n">
        <v>1685</v>
      </c>
      <c r="H35" s="7" t="n">
        <f aca="false">SUM(B35:G35)</f>
        <v>4898</v>
      </c>
      <c r="I35" s="96" t="n">
        <f aca="false">H35/H55</f>
        <v>0.0168896551724138</v>
      </c>
      <c r="J35" s="99"/>
    </row>
    <row r="36" customFormat="false" ht="11" hidden="false" customHeight="false" outlineLevel="0" collapsed="false">
      <c r="A36" s="5" t="s">
        <v>43</v>
      </c>
      <c r="B36" s="7" t="n">
        <v>647</v>
      </c>
      <c r="C36" s="7" t="n">
        <v>2350</v>
      </c>
      <c r="D36" s="7" t="n">
        <v>860</v>
      </c>
      <c r="E36" s="7" t="n">
        <v>623</v>
      </c>
      <c r="F36" s="7" t="n">
        <v>26</v>
      </c>
      <c r="G36" s="7" t="n">
        <v>1611</v>
      </c>
      <c r="H36" s="7" t="n">
        <f aca="false">SUM(B36:G36)</f>
        <v>6117</v>
      </c>
      <c r="I36" s="96" t="n">
        <f aca="false">H36/H55</f>
        <v>0.0210931034482759</v>
      </c>
      <c r="J36" s="99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96" t="n">
        <f aca="false">H37/H55</f>
        <v>0</v>
      </c>
      <c r="J37" s="99"/>
    </row>
    <row r="38" customFormat="false" ht="11" hidden="false" customHeight="false" outlineLevel="0" collapsed="false">
      <c r="A38" s="5" t="s">
        <v>45</v>
      </c>
      <c r="B38" s="7" t="n">
        <v>11</v>
      </c>
      <c r="C38" s="7" t="n">
        <v>320</v>
      </c>
      <c r="D38" s="7" t="n">
        <v>114</v>
      </c>
      <c r="E38" s="7" t="n">
        <v>54</v>
      </c>
      <c r="F38" s="7" t="n">
        <v>2</v>
      </c>
      <c r="G38" s="7" t="n">
        <v>13</v>
      </c>
      <c r="H38" s="7" t="n">
        <f aca="false">SUM(B38:G38)</f>
        <v>514</v>
      </c>
      <c r="I38" s="96" t="n">
        <f aca="false">H38/H55</f>
        <v>0.00177241379310345</v>
      </c>
      <c r="J38" s="99"/>
    </row>
    <row r="39" customFormat="false" ht="11" hidden="false" customHeight="false" outlineLevel="0" collapsed="false">
      <c r="A39" s="5" t="s">
        <v>46</v>
      </c>
      <c r="B39" s="7" t="n">
        <v>0</v>
      </c>
      <c r="C39" s="51" t="n">
        <v>4</v>
      </c>
      <c r="D39" s="7" t="n">
        <v>4</v>
      </c>
      <c r="E39" s="7" t="n">
        <v>3</v>
      </c>
      <c r="F39" s="51" t="n">
        <v>0</v>
      </c>
      <c r="G39" s="51" t="n">
        <v>0</v>
      </c>
      <c r="H39" s="7" t="n">
        <f aca="false">SUM(B39:G39)</f>
        <v>11</v>
      </c>
      <c r="I39" s="96" t="n">
        <f aca="false">H39/H55</f>
        <v>3.79310344827586E-005</v>
      </c>
      <c r="J39" s="99"/>
    </row>
    <row r="40" customFormat="false" ht="11" hidden="false" customHeight="false" outlineLevel="0" collapsed="false">
      <c r="A40" s="5" t="s">
        <v>232</v>
      </c>
      <c r="B40" s="7" t="n">
        <v>940</v>
      </c>
      <c r="C40" s="7" t="n">
        <v>3727</v>
      </c>
      <c r="D40" s="7" t="n">
        <v>1959</v>
      </c>
      <c r="E40" s="7" t="n">
        <v>2218</v>
      </c>
      <c r="F40" s="7" t="n">
        <v>20</v>
      </c>
      <c r="G40" s="7" t="n">
        <v>112</v>
      </c>
      <c r="H40" s="7" t="n">
        <f aca="false">SUM(B40:G40)</f>
        <v>8976</v>
      </c>
      <c r="I40" s="96" t="n">
        <f aca="false">H40/H55</f>
        <v>0.030951724137931</v>
      </c>
      <c r="J40" s="99"/>
    </row>
    <row r="41" customFormat="false" ht="11" hidden="false" customHeight="false" outlineLevel="0" collapsed="false">
      <c r="A41" s="5" t="s">
        <v>48</v>
      </c>
      <c r="B41" s="7" t="n">
        <v>1471</v>
      </c>
      <c r="C41" s="7" t="n">
        <v>3653</v>
      </c>
      <c r="D41" s="7" t="n">
        <v>1716</v>
      </c>
      <c r="E41" s="7" t="n">
        <v>1936</v>
      </c>
      <c r="F41" s="7" t="n">
        <v>8</v>
      </c>
      <c r="G41" s="7" t="n">
        <v>2502</v>
      </c>
      <c r="H41" s="7" t="n">
        <f aca="false">SUM(B41:G41)</f>
        <v>11286</v>
      </c>
      <c r="I41" s="96" t="n">
        <f aca="false">H41/H55</f>
        <v>0.0389172413793103</v>
      </c>
      <c r="J41" s="99"/>
    </row>
    <row r="42" customFormat="false" ht="11" hidden="false" customHeight="false" outlineLevel="0" collapsed="false">
      <c r="A42" s="5" t="s">
        <v>223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O42" s="1"/>
    </row>
    <row r="43" customFormat="false" ht="11" hidden="false" customHeight="false" outlineLevel="0" collapsed="false">
      <c r="A43" s="5" t="s">
        <v>224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O43" s="1"/>
    </row>
    <row r="44" customFormat="false" ht="11" hidden="false" customHeight="false" outlineLevel="0" collapsed="false">
      <c r="A44" s="5" t="s">
        <v>51</v>
      </c>
      <c r="B44" s="7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7" t="n">
        <f aca="false">SUM(B44:G44)</f>
        <v>0</v>
      </c>
      <c r="I44" s="96" t="n">
        <f aca="false">H44/H55</f>
        <v>0</v>
      </c>
      <c r="J44" s="99"/>
    </row>
    <row r="45" customFormat="false" ht="11" hidden="false" customHeight="false" outlineLevel="0" collapsed="false">
      <c r="A45" s="5" t="s">
        <v>52</v>
      </c>
      <c r="B45" s="7" t="n">
        <v>44</v>
      </c>
      <c r="C45" s="7" t="n">
        <v>182</v>
      </c>
      <c r="D45" s="7" t="n">
        <v>68</v>
      </c>
      <c r="E45" s="7" t="n">
        <v>63</v>
      </c>
      <c r="F45" s="7" t="n">
        <v>0</v>
      </c>
      <c r="G45" s="7" t="n">
        <v>0</v>
      </c>
      <c r="H45" s="7" t="n">
        <f aca="false">SUM(B45:G45)</f>
        <v>357</v>
      </c>
      <c r="I45" s="96" t="n">
        <f aca="false">H45/H55</f>
        <v>0.00123103448275862</v>
      </c>
      <c r="J45" s="99"/>
    </row>
    <row r="46" customFormat="false" ht="11" hidden="false" customHeight="false" outlineLevel="0" collapsed="false">
      <c r="A46" s="5" t="s">
        <v>112</v>
      </c>
      <c r="B46" s="7" t="n">
        <v>101</v>
      </c>
      <c r="C46" s="7" t="n">
        <v>184</v>
      </c>
      <c r="D46" s="7" t="n">
        <v>54</v>
      </c>
      <c r="E46" s="7" t="n">
        <v>53</v>
      </c>
      <c r="F46" s="7" t="n">
        <v>0</v>
      </c>
      <c r="G46" s="7" t="n">
        <v>283</v>
      </c>
      <c r="H46" s="7" t="n">
        <f aca="false">SUM(B46:G46)</f>
        <v>675</v>
      </c>
      <c r="I46" s="96" t="n">
        <f aca="false">H46/H55</f>
        <v>0.00232758620689655</v>
      </c>
      <c r="J46" s="99"/>
    </row>
    <row r="47" customFormat="false" ht="11" hidden="false" customHeight="false" outlineLevel="0" collapsed="false">
      <c r="A47" s="5" t="s">
        <v>54</v>
      </c>
      <c r="B47" s="7" t="n">
        <v>4486</v>
      </c>
      <c r="C47" s="7" t="n">
        <v>22920</v>
      </c>
      <c r="D47" s="7" t="n">
        <v>12139</v>
      </c>
      <c r="E47" s="7" t="n">
        <v>13938</v>
      </c>
      <c r="F47" s="7" t="n">
        <v>159</v>
      </c>
      <c r="G47" s="7" t="n">
        <v>366</v>
      </c>
      <c r="H47" s="7" t="n">
        <f aca="false">SUM(B47:G47)</f>
        <v>54008</v>
      </c>
      <c r="I47" s="96" t="n">
        <f aca="false">H47/H55</f>
        <v>0.186234482758621</v>
      </c>
      <c r="J47" s="99"/>
    </row>
    <row r="48" customFormat="false" ht="11" hidden="false" customHeight="false" outlineLevel="0" collapsed="false">
      <c r="A48" s="5" t="s">
        <v>55</v>
      </c>
      <c r="B48" s="7" t="n">
        <v>286</v>
      </c>
      <c r="C48" s="7" t="n">
        <v>732</v>
      </c>
      <c r="D48" s="7" t="n">
        <v>436</v>
      </c>
      <c r="E48" s="7" t="n">
        <v>495</v>
      </c>
      <c r="F48" s="7" t="n">
        <v>1</v>
      </c>
      <c r="G48" s="7" t="n">
        <v>13</v>
      </c>
      <c r="H48" s="7" t="n">
        <f aca="false">SUM(B48:G48)</f>
        <v>1963</v>
      </c>
      <c r="I48" s="96" t="n">
        <f aca="false">H48/H55</f>
        <v>0.00676896551724138</v>
      </c>
      <c r="J48" s="99"/>
    </row>
    <row r="49" customFormat="false" ht="11" hidden="false" customHeight="false" outlineLevel="0" collapsed="false">
      <c r="A49" s="5" t="s">
        <v>56</v>
      </c>
      <c r="B49" s="7" t="n">
        <v>33</v>
      </c>
      <c r="C49" s="7" t="n">
        <v>136</v>
      </c>
      <c r="D49" s="7" t="n">
        <v>35</v>
      </c>
      <c r="E49" s="7" t="n">
        <v>22</v>
      </c>
      <c r="F49" s="7" t="n">
        <v>0</v>
      </c>
      <c r="G49" s="7" t="n">
        <v>24</v>
      </c>
      <c r="H49" s="7" t="n">
        <f aca="false">SUM(B49:G49)</f>
        <v>250</v>
      </c>
      <c r="I49" s="96" t="n">
        <f aca="false">H49/H55</f>
        <v>0.000862068965517241</v>
      </c>
      <c r="J49" s="99"/>
    </row>
    <row r="50" customFormat="false" ht="11" hidden="false" customHeight="false" outlineLevel="0" collapsed="false">
      <c r="A50" s="5" t="s">
        <v>57</v>
      </c>
      <c r="B50" s="7" t="n">
        <v>56</v>
      </c>
      <c r="C50" s="7" t="n">
        <v>204</v>
      </c>
      <c r="D50" s="7" t="n">
        <v>69</v>
      </c>
      <c r="E50" s="7" t="n">
        <v>84</v>
      </c>
      <c r="F50" s="7" t="n">
        <v>0</v>
      </c>
      <c r="G50" s="7" t="n">
        <v>275</v>
      </c>
      <c r="H50" s="7" t="n">
        <f aca="false">SUM(B50:G50)</f>
        <v>688</v>
      </c>
      <c r="I50" s="96" t="n">
        <f aca="false">H50/H55</f>
        <v>0.00237241379310345</v>
      </c>
      <c r="J50" s="99"/>
    </row>
    <row r="51" customFormat="false" ht="11" hidden="false" customHeight="false" outlineLevel="0" collapsed="false">
      <c r="A51" s="5" t="s">
        <v>58</v>
      </c>
      <c r="B51" s="7" t="n">
        <v>31</v>
      </c>
      <c r="C51" s="7" t="n">
        <v>1120</v>
      </c>
      <c r="D51" s="7" t="n">
        <v>573</v>
      </c>
      <c r="E51" s="7" t="n">
        <v>891</v>
      </c>
      <c r="F51" s="7" t="n">
        <v>0</v>
      </c>
      <c r="G51" s="7" t="n">
        <v>0</v>
      </c>
      <c r="H51" s="7" t="n">
        <f aca="false">SUM(B51:G51)</f>
        <v>2615</v>
      </c>
      <c r="I51" s="96" t="n">
        <f aca="false">H51/H55</f>
        <v>0.00901724137931034</v>
      </c>
      <c r="J51" s="99"/>
    </row>
    <row r="52" customFormat="false" ht="11" hidden="false" customHeight="false" outlineLevel="0" collapsed="false">
      <c r="A52" s="5" t="s">
        <v>100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50</v>
      </c>
      <c r="H52" s="7" t="n">
        <f aca="false">SUM(B52:G52)</f>
        <v>100</v>
      </c>
      <c r="I52" s="96" t="n">
        <f aca="false">H52/H55</f>
        <v>0.000344827586206897</v>
      </c>
      <c r="J52" s="99"/>
    </row>
    <row r="53" customFormat="false" ht="11" hidden="false" customHeight="false" outlineLevel="0" collapsed="false">
      <c r="A53" s="5" t="s">
        <v>60</v>
      </c>
      <c r="B53" s="7" t="n">
        <v>67</v>
      </c>
      <c r="C53" s="7" t="n">
        <v>374</v>
      </c>
      <c r="D53" s="7" t="n">
        <v>212</v>
      </c>
      <c r="E53" s="7" t="n">
        <v>214</v>
      </c>
      <c r="F53" s="7" t="n">
        <v>1</v>
      </c>
      <c r="G53" s="7" t="n">
        <v>19</v>
      </c>
      <c r="H53" s="7" t="n">
        <f aca="false">SUM(B53:G53)</f>
        <v>887</v>
      </c>
      <c r="I53" s="96" t="n">
        <f aca="false">H53/H55</f>
        <v>0.00305862068965517</v>
      </c>
      <c r="J53" s="99"/>
    </row>
    <row r="54" customFormat="false" ht="11" hidden="false" customHeight="false" outlineLevel="0" collapsed="false">
      <c r="A54" s="5" t="s">
        <v>233</v>
      </c>
      <c r="B54" s="7" t="s">
        <v>18</v>
      </c>
      <c r="C54" s="7" t="n">
        <v>0</v>
      </c>
      <c r="D54" s="7" t="s">
        <v>18</v>
      </c>
      <c r="E54" s="7" t="s">
        <v>18</v>
      </c>
      <c r="F54" s="7" t="n">
        <v>0</v>
      </c>
      <c r="G54" s="7" t="s">
        <v>18</v>
      </c>
      <c r="H54" s="7" t="s">
        <v>18</v>
      </c>
      <c r="I54" s="96"/>
      <c r="J54" s="99"/>
    </row>
    <row r="55" customFormat="false" ht="11" hidden="false" customHeight="false" outlineLevel="0" collapsed="false">
      <c r="A55" s="45" t="s">
        <v>216</v>
      </c>
      <c r="B55" s="7" t="n">
        <f aca="false">SUM(B3:B54)</f>
        <v>27449</v>
      </c>
      <c r="C55" s="7" t="n">
        <f aca="false">SUM(C3:C54)</f>
        <v>109663</v>
      </c>
      <c r="D55" s="7" t="n">
        <f aca="false">SUM(D3:D54)</f>
        <v>55054</v>
      </c>
      <c r="E55" s="7" t="n">
        <f aca="false">SUM(E3:E54)</f>
        <v>73374</v>
      </c>
      <c r="F55" s="7" t="n">
        <f aca="false">SUM(F3:F54)</f>
        <v>857</v>
      </c>
      <c r="G55" s="7" t="n">
        <f aca="false">SUM(G3:G54)</f>
        <v>23603</v>
      </c>
      <c r="H55" s="7" t="n">
        <f aca="false">SUM(H3:H54)</f>
        <v>290000</v>
      </c>
      <c r="I55" s="96" t="n">
        <f aca="false">H55/H55</f>
        <v>1</v>
      </c>
      <c r="J55" s="43"/>
    </row>
    <row r="56" customFormat="false" ht="11" hidden="false" customHeight="false" outlineLevel="0" collapsed="false">
      <c r="A56" s="45" t="s">
        <v>98</v>
      </c>
      <c r="B56" s="41" t="n">
        <f aca="false">B55/H55</f>
        <v>0.094651724137931</v>
      </c>
      <c r="C56" s="41" t="n">
        <f aca="false">C55/H55</f>
        <v>0.378148275862069</v>
      </c>
      <c r="D56" s="41" t="n">
        <f aca="false">D55/H55</f>
        <v>0.189841379310345</v>
      </c>
      <c r="E56" s="41" t="n">
        <f aca="false">E55/H55</f>
        <v>0.253013793103448</v>
      </c>
      <c r="F56" s="41" t="n">
        <f aca="false">F55/H55</f>
        <v>0.0029551724137931</v>
      </c>
      <c r="G56" s="41" t="n">
        <f aca="false">G55/H55</f>
        <v>0.0813896551724138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51</v>
      </c>
      <c r="D57" s="10"/>
      <c r="K57" s="43"/>
    </row>
    <row r="58" customFormat="false" ht="11" hidden="false" customHeight="false" outlineLevel="0" collapsed="false">
      <c r="A58" s="1" t="s">
        <v>252</v>
      </c>
      <c r="D58" s="10"/>
      <c r="K58" s="43"/>
    </row>
    <row r="59" customFormat="false" ht="11" hidden="false" customHeight="false" outlineLevel="0" collapsed="false">
      <c r="A59" s="1" t="s">
        <v>131</v>
      </c>
      <c r="F59" s="10"/>
      <c r="I59" s="54"/>
    </row>
    <row r="60" customFormat="false" ht="11" hidden="false" customHeight="false" outlineLevel="0" collapsed="false">
      <c r="A60" s="1" t="s">
        <v>236</v>
      </c>
      <c r="F60" s="10"/>
      <c r="I60" s="54"/>
    </row>
    <row r="61" customFormat="false" ht="11" hidden="false" customHeight="false" outlineLevel="0" collapsed="false">
      <c r="A61" s="15" t="s">
        <v>237</v>
      </c>
      <c r="F61" s="10"/>
      <c r="I61" s="54"/>
    </row>
    <row r="62" customFormat="false" ht="11" hidden="false" customHeight="false" outlineLevel="0" collapsed="false">
      <c r="A62" s="1" t="s">
        <v>230</v>
      </c>
      <c r="F62" s="10"/>
      <c r="I62" s="10"/>
      <c r="O62" s="1"/>
    </row>
    <row r="63" customFormat="false" ht="1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P63" s="2"/>
      <c r="Q63" s="2"/>
      <c r="R63" s="2"/>
    </row>
    <row r="64" customFormat="false" ht="1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P64" s="2"/>
      <c r="Q64" s="2"/>
      <c r="R64" s="2"/>
    </row>
    <row r="65" customFormat="false" ht="1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P65" s="2"/>
      <c r="Q65" s="2"/>
      <c r="R65" s="2"/>
    </row>
    <row r="66" customFormat="false" ht="1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P66" s="2"/>
      <c r="Q66" s="2"/>
      <c r="R66" s="2"/>
    </row>
    <row r="67" customFormat="false" ht="1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P67" s="2"/>
      <c r="Q67" s="2"/>
      <c r="R67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7" min="6" style="1" width="9.13"/>
    <col collapsed="false" customWidth="true" hidden="false" outlineLevel="0" max="8" min="8" style="1" width="7.28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253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3</v>
      </c>
      <c r="C3" s="7" t="n">
        <v>130</v>
      </c>
      <c r="D3" s="7" t="n">
        <v>23</v>
      </c>
      <c r="E3" s="7" t="n">
        <v>158</v>
      </c>
      <c r="F3" s="7" t="n">
        <v>0</v>
      </c>
      <c r="G3" s="7" t="n">
        <v>21</v>
      </c>
      <c r="H3" s="7" t="n">
        <f aca="false">SUM(B3:G3)</f>
        <v>345</v>
      </c>
      <c r="I3" s="41" t="n">
        <f aca="false">H3/H55</f>
        <v>0.00275594325153374</v>
      </c>
      <c r="J3" s="42"/>
    </row>
    <row r="4" customFormat="false" ht="11" hidden="false" customHeight="false" outlineLevel="0" collapsed="false">
      <c r="A4" s="5" t="s">
        <v>10</v>
      </c>
      <c r="B4" s="7" t="n">
        <v>7</v>
      </c>
      <c r="C4" s="7" t="n">
        <v>22</v>
      </c>
      <c r="D4" s="7" t="n">
        <v>39</v>
      </c>
      <c r="E4" s="7" t="n">
        <v>88</v>
      </c>
      <c r="F4" s="7" t="n">
        <v>0</v>
      </c>
      <c r="G4" s="7" t="n">
        <v>1</v>
      </c>
      <c r="H4" s="7" t="n">
        <f aca="false">SUM(B4:G4)</f>
        <v>157</v>
      </c>
      <c r="I4" s="41" t="n">
        <f aca="false">H4/H55</f>
        <v>0.00125415388548057</v>
      </c>
      <c r="J4" s="42"/>
    </row>
    <row r="5" customFormat="false" ht="11" hidden="false" customHeight="false" outlineLevel="0" collapsed="false">
      <c r="A5" s="5" t="s">
        <v>135</v>
      </c>
      <c r="B5" s="7" t="n">
        <v>99</v>
      </c>
      <c r="C5" s="7" t="n">
        <v>1558</v>
      </c>
      <c r="D5" s="7" t="n">
        <v>1209</v>
      </c>
      <c r="E5" s="7" t="n">
        <v>2566</v>
      </c>
      <c r="F5" s="7" t="n">
        <v>2</v>
      </c>
      <c r="G5" s="7" t="n">
        <v>13</v>
      </c>
      <c r="H5" s="7" t="n">
        <f aca="false">SUM(B5:G5)</f>
        <v>5447</v>
      </c>
      <c r="I5" s="41" t="n">
        <f aca="false">H5/H55</f>
        <v>0.043511950408998</v>
      </c>
      <c r="J5" s="42"/>
    </row>
    <row r="6" customFormat="false" ht="11" hidden="false" customHeight="false" outlineLevel="0" collapsed="false">
      <c r="A6" s="5" t="s">
        <v>12</v>
      </c>
      <c r="B6" s="7" t="n">
        <v>0</v>
      </c>
      <c r="C6" s="7" t="n">
        <v>0</v>
      </c>
      <c r="D6" s="7" t="n">
        <v>1</v>
      </c>
      <c r="E6" s="7" t="n">
        <v>163</v>
      </c>
      <c r="F6" s="7" t="n">
        <v>0</v>
      </c>
      <c r="G6" s="7" t="n">
        <v>0</v>
      </c>
      <c r="H6" s="7" t="n">
        <f aca="false">SUM(B6:G6)</f>
        <v>164</v>
      </c>
      <c r="I6" s="41" t="n">
        <f aca="false">H6/H55</f>
        <v>0.00131007157464213</v>
      </c>
      <c r="J6" s="42"/>
    </row>
    <row r="7" customFormat="false" ht="11" hidden="false" customHeight="false" outlineLevel="0" collapsed="false">
      <c r="A7" s="5" t="s">
        <v>13</v>
      </c>
      <c r="B7" s="7" t="n">
        <v>3113</v>
      </c>
      <c r="C7" s="7" t="n">
        <v>16963</v>
      </c>
      <c r="D7" s="7" t="n">
        <v>10517</v>
      </c>
      <c r="E7" s="7" t="n">
        <v>24414</v>
      </c>
      <c r="F7" s="7" t="n">
        <v>239</v>
      </c>
      <c r="G7" s="7" t="n">
        <v>5892</v>
      </c>
      <c r="H7" s="7" t="n">
        <f aca="false">SUM(B7:G7)</f>
        <v>61138</v>
      </c>
      <c r="I7" s="41" t="n">
        <f aca="false">H7/H55</f>
        <v>0.488385097137014</v>
      </c>
      <c r="J7" s="42"/>
    </row>
    <row r="8" customFormat="false" ht="11" hidden="false" customHeight="false" outlineLevel="0" collapsed="false">
      <c r="A8" s="5" t="s">
        <v>14</v>
      </c>
      <c r="B8" s="7" t="n">
        <v>245</v>
      </c>
      <c r="C8" s="7" t="n">
        <v>704</v>
      </c>
      <c r="D8" s="7" t="n">
        <v>571</v>
      </c>
      <c r="E8" s="7" t="n">
        <v>505</v>
      </c>
      <c r="F8" s="7" t="n">
        <v>0</v>
      </c>
      <c r="G8" s="7" t="n">
        <v>149</v>
      </c>
      <c r="H8" s="7" t="n">
        <f aca="false">SUM(B8:G8)</f>
        <v>2174</v>
      </c>
      <c r="I8" s="41" t="n">
        <f aca="false">H8/H55</f>
        <v>0.017366436605317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2</v>
      </c>
      <c r="E9" s="7" t="n">
        <v>35</v>
      </c>
      <c r="F9" s="7" t="n">
        <v>0</v>
      </c>
      <c r="G9" s="7" t="n">
        <v>1</v>
      </c>
      <c r="H9" s="7" t="n">
        <f aca="false">SUM(B9:G9)</f>
        <v>38</v>
      </c>
      <c r="I9" s="41" t="n">
        <f aca="false">H9/H55</f>
        <v>0.000303553169734151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3671</v>
      </c>
      <c r="C12" s="7" t="n">
        <v>11294</v>
      </c>
      <c r="D12" s="7" t="n">
        <v>4600</v>
      </c>
      <c r="E12" s="7" t="n">
        <v>5673</v>
      </c>
      <c r="F12" s="7" t="n">
        <v>0</v>
      </c>
      <c r="G12" s="7" t="n">
        <v>4181</v>
      </c>
      <c r="H12" s="7" t="n">
        <f aca="false">SUM(B12:G12)</f>
        <v>29419</v>
      </c>
      <c r="I12" s="41" t="n">
        <f aca="false">H12/H55</f>
        <v>0.235006071063395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7" t="n">
        <v>0</v>
      </c>
      <c r="D13" s="7" t="n">
        <v>276</v>
      </c>
      <c r="E13" s="7" t="n">
        <v>409</v>
      </c>
      <c r="F13" s="7" t="n">
        <v>0</v>
      </c>
      <c r="G13" s="7" t="n">
        <v>45</v>
      </c>
      <c r="H13" s="7" t="n">
        <f aca="false">SUM(B13:G13)</f>
        <v>730</v>
      </c>
      <c r="I13" s="41" t="n">
        <f aca="false">H13/H55</f>
        <v>0.00583141615541922</v>
      </c>
      <c r="J13" s="42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3</v>
      </c>
      <c r="D14" s="7" t="n">
        <v>3</v>
      </c>
      <c r="E14" s="7" t="n">
        <v>0</v>
      </c>
      <c r="F14" s="7" t="n">
        <v>0</v>
      </c>
      <c r="G14" s="7" t="n">
        <v>0</v>
      </c>
      <c r="H14" s="7" t="n">
        <f aca="false">SUM(B14:G14)</f>
        <v>6</v>
      </c>
      <c r="I14" s="41" t="n">
        <f aca="false">H14/H55</f>
        <v>4.79294478527607E-005</v>
      </c>
      <c r="J14" s="42"/>
    </row>
    <row r="15" customFormat="false" ht="11" hidden="false" customHeight="false" outlineLevel="0" collapsed="false">
      <c r="A15" s="5" t="s">
        <v>22</v>
      </c>
      <c r="B15" s="7" t="n">
        <v>0</v>
      </c>
      <c r="C15" s="7" t="n">
        <v>62</v>
      </c>
      <c r="D15" s="7" t="n">
        <v>49</v>
      </c>
      <c r="E15" s="7" t="n">
        <v>75</v>
      </c>
      <c r="F15" s="7" t="n">
        <v>2</v>
      </c>
      <c r="G15" s="7" t="n">
        <v>6</v>
      </c>
      <c r="H15" s="7" t="n">
        <f aca="false">SUM(B15:G15)</f>
        <v>194</v>
      </c>
      <c r="I15" s="41" t="n">
        <f aca="false">H15/H55</f>
        <v>0.00154971881390593</v>
      </c>
      <c r="J15" s="42"/>
    </row>
    <row r="16" customFormat="false" ht="11" hidden="false" customHeight="false" outlineLevel="0" collapsed="false">
      <c r="A16" s="5" t="s">
        <v>23</v>
      </c>
      <c r="B16" s="7" t="n">
        <v>1</v>
      </c>
      <c r="C16" s="7" t="n">
        <v>7</v>
      </c>
      <c r="D16" s="7" t="n">
        <v>5</v>
      </c>
      <c r="E16" s="7" t="n">
        <v>14</v>
      </c>
      <c r="F16" s="7" t="n">
        <v>0</v>
      </c>
      <c r="G16" s="7" t="n">
        <v>1</v>
      </c>
      <c r="H16" s="7" t="n">
        <f aca="false">SUM(B16:G16)</f>
        <v>28</v>
      </c>
      <c r="I16" s="41" t="n">
        <f aca="false">H16/H55</f>
        <v>0.000223670756646217</v>
      </c>
      <c r="J16" s="42"/>
    </row>
    <row r="17" customFormat="false" ht="11" hidden="false" customHeight="false" outlineLevel="0" collapsed="false">
      <c r="A17" s="5" t="s">
        <v>24</v>
      </c>
      <c r="B17" s="7" t="n">
        <v>0</v>
      </c>
      <c r="C17" s="7" t="n">
        <v>101</v>
      </c>
      <c r="D17" s="7" t="n">
        <v>58</v>
      </c>
      <c r="E17" s="7" t="n">
        <v>44</v>
      </c>
      <c r="F17" s="7" t="n">
        <v>6</v>
      </c>
      <c r="G17" s="7" t="n">
        <v>0</v>
      </c>
      <c r="H17" s="7" t="n">
        <f aca="false">SUM(B17:G17)</f>
        <v>209</v>
      </c>
      <c r="I17" s="41" t="n">
        <f aca="false">H17/H55</f>
        <v>0.00166954243353783</v>
      </c>
      <c r="J17" s="42"/>
    </row>
    <row r="18" customFormat="false" ht="11" hidden="false" customHeight="false" outlineLevel="0" collapsed="false">
      <c r="A18" s="5" t="s">
        <v>25</v>
      </c>
      <c r="B18" s="7" t="n">
        <v>5</v>
      </c>
      <c r="C18" s="7" t="n">
        <v>74</v>
      </c>
      <c r="D18" s="7" t="n">
        <v>23</v>
      </c>
      <c r="E18" s="7" t="n">
        <v>25</v>
      </c>
      <c r="F18" s="7" t="n">
        <v>0</v>
      </c>
      <c r="G18" s="7" t="n">
        <v>0</v>
      </c>
      <c r="H18" s="7" t="n">
        <f aca="false">SUM(B18:G18)</f>
        <v>127</v>
      </c>
      <c r="I18" s="41" t="n">
        <f aca="false">H18/H55</f>
        <v>0.00101450664621677</v>
      </c>
      <c r="J18" s="42"/>
    </row>
    <row r="19" customFormat="false" ht="11" hidden="false" customHeight="false" outlineLevel="0" collapsed="false">
      <c r="A19" s="5" t="s">
        <v>26</v>
      </c>
      <c r="B19" s="7" t="n">
        <v>41</v>
      </c>
      <c r="C19" s="7" t="n">
        <v>310</v>
      </c>
      <c r="D19" s="7" t="n">
        <v>85</v>
      </c>
      <c r="E19" s="7" t="n">
        <v>35</v>
      </c>
      <c r="F19" s="7" t="n">
        <v>0</v>
      </c>
      <c r="G19" s="7" t="n">
        <v>0</v>
      </c>
      <c r="H19" s="7" t="n">
        <f aca="false">SUM(B19:G19)</f>
        <v>471</v>
      </c>
      <c r="I19" s="41" t="n">
        <f aca="false">H19/H55</f>
        <v>0.00376246165644172</v>
      </c>
      <c r="J19" s="42"/>
    </row>
    <row r="20" customFormat="false" ht="11" hidden="false" customHeight="false" outlineLevel="0" collapsed="false">
      <c r="A20" s="5" t="s">
        <v>27</v>
      </c>
      <c r="B20" s="7" t="n">
        <v>2</v>
      </c>
      <c r="C20" s="7" t="n">
        <v>61</v>
      </c>
      <c r="D20" s="7" t="n">
        <v>39</v>
      </c>
      <c r="E20" s="7" t="n">
        <v>42</v>
      </c>
      <c r="F20" s="7" t="n">
        <v>0</v>
      </c>
      <c r="G20" s="7" t="n">
        <v>0</v>
      </c>
      <c r="H20" s="7" t="n">
        <f aca="false">SUM(B20:G20)</f>
        <v>144</v>
      </c>
      <c r="I20" s="41" t="n">
        <f aca="false">H20/H55</f>
        <v>0.00115030674846626</v>
      </c>
      <c r="J20" s="42"/>
    </row>
    <row r="21" customFormat="false" ht="11" hidden="false" customHeight="false" outlineLevel="0" collapsed="false">
      <c r="A21" s="5" t="s">
        <v>28</v>
      </c>
      <c r="B21" s="7" t="n">
        <v>1</v>
      </c>
      <c r="C21" s="7" t="n">
        <v>3</v>
      </c>
      <c r="D21" s="7" t="n">
        <v>2</v>
      </c>
      <c r="E21" s="7" t="n">
        <v>1</v>
      </c>
      <c r="F21" s="7" t="n">
        <v>0</v>
      </c>
      <c r="G21" s="7" t="n">
        <v>0</v>
      </c>
      <c r="H21" s="7" t="n">
        <f aca="false">SUM(B21:G21)</f>
        <v>7</v>
      </c>
      <c r="I21" s="41" t="n">
        <f aca="false">H21/H55</f>
        <v>5.59176891615542E-005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0</v>
      </c>
      <c r="I22" s="41" t="n">
        <f aca="false">H22/H55</f>
        <v>0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  <c r="J24" s="42"/>
    </row>
    <row r="25" customFormat="false" ht="11" hidden="false" customHeight="false" outlineLevel="0" collapsed="false">
      <c r="A25" s="5" t="s">
        <v>32</v>
      </c>
      <c r="B25" s="7" t="n">
        <v>5</v>
      </c>
      <c r="C25" s="7" t="n">
        <v>434</v>
      </c>
      <c r="D25" s="7" t="n">
        <v>192</v>
      </c>
      <c r="E25" s="7" t="n">
        <v>325</v>
      </c>
      <c r="F25" s="7" t="n">
        <v>2</v>
      </c>
      <c r="G25" s="7" t="n">
        <v>1</v>
      </c>
      <c r="H25" s="7" t="n">
        <f aca="false">SUM(B25:G25)</f>
        <v>959</v>
      </c>
      <c r="I25" s="41" t="n">
        <f aca="false">H25/H55</f>
        <v>0.00766072341513292</v>
      </c>
      <c r="J25" s="42"/>
    </row>
    <row r="26" customFormat="false" ht="11" hidden="false" customHeight="false" outlineLevel="0" collapsed="false">
      <c r="A26" s="5" t="s">
        <v>122</v>
      </c>
      <c r="B26" s="7" t="n">
        <v>0</v>
      </c>
      <c r="C26" s="7" t="n">
        <v>5</v>
      </c>
      <c r="D26" s="7" t="n">
        <v>8</v>
      </c>
      <c r="E26" s="7" t="n">
        <v>43</v>
      </c>
      <c r="F26" s="7" t="n">
        <v>2</v>
      </c>
      <c r="G26" s="7" t="n">
        <v>0</v>
      </c>
      <c r="H26" s="7" t="n">
        <f aca="false">SUM(B26:G26)</f>
        <v>58</v>
      </c>
      <c r="I26" s="41" t="n">
        <f aca="false">H26/H55</f>
        <v>0.00046331799591002</v>
      </c>
      <c r="J26" s="42"/>
    </row>
    <row r="27" customFormat="false" ht="11" hidden="false" customHeight="false" outlineLevel="0" collapsed="false">
      <c r="A27" s="5" t="s">
        <v>34</v>
      </c>
      <c r="B27" s="7" t="n">
        <v>22</v>
      </c>
      <c r="C27" s="7" t="n">
        <v>40</v>
      </c>
      <c r="D27" s="7" t="n">
        <v>29</v>
      </c>
      <c r="E27" s="7" t="n">
        <v>24</v>
      </c>
      <c r="F27" s="7" t="n">
        <v>12</v>
      </c>
      <c r="G27" s="7" t="n">
        <v>0</v>
      </c>
      <c r="H27" s="7" t="n">
        <f aca="false">SUM(B27:G27)</f>
        <v>127</v>
      </c>
      <c r="I27" s="41" t="n">
        <f aca="false">H27/H55</f>
        <v>0.00101450664621677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B29:G29)</f>
        <v>0</v>
      </c>
      <c r="I29" s="41" t="n">
        <f aca="false">H29/H55</f>
        <v>0</v>
      </c>
      <c r="J29" s="42"/>
    </row>
    <row r="30" customFormat="false" ht="11" hidden="false" customHeight="false" outlineLevel="0" collapsed="false">
      <c r="A30" s="5" t="s">
        <v>37</v>
      </c>
      <c r="B30" s="7" t="n">
        <v>5</v>
      </c>
      <c r="C30" s="7" t="n">
        <v>61</v>
      </c>
      <c r="D30" s="7" t="n">
        <v>50</v>
      </c>
      <c r="E30" s="7" t="n">
        <v>52</v>
      </c>
      <c r="F30" s="7" t="n">
        <v>0</v>
      </c>
      <c r="G30" s="7" t="n">
        <v>1</v>
      </c>
      <c r="H30" s="7" t="n">
        <f aca="false">SUM(B30:G30)</f>
        <v>169</v>
      </c>
      <c r="I30" s="41" t="n">
        <f aca="false">H30/H55</f>
        <v>0.00135001278118609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18</v>
      </c>
      <c r="D31" s="7" t="n">
        <v>14</v>
      </c>
      <c r="E31" s="7" t="n">
        <v>8</v>
      </c>
      <c r="F31" s="7" t="n">
        <v>0</v>
      </c>
      <c r="G31" s="7" t="n">
        <v>0</v>
      </c>
      <c r="H31" s="7" t="n">
        <f aca="false">SUM(B31:G31)</f>
        <v>40</v>
      </c>
      <c r="I31" s="41" t="n">
        <f aca="false">H31/H55</f>
        <v>0.000319529652351738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  <c r="J32" s="42"/>
    </row>
    <row r="33" customFormat="false" ht="11" hidden="false" customHeight="false" outlineLevel="0" collapsed="false">
      <c r="A33" s="5" t="s">
        <v>40</v>
      </c>
      <c r="B33" s="7" t="n">
        <v>2</v>
      </c>
      <c r="C33" s="7" t="n">
        <v>4</v>
      </c>
      <c r="D33" s="7" t="n">
        <v>1</v>
      </c>
      <c r="E33" s="7" t="n">
        <v>3</v>
      </c>
      <c r="F33" s="7" t="n">
        <v>0</v>
      </c>
      <c r="G33" s="7" t="n">
        <v>59</v>
      </c>
      <c r="H33" s="7" t="n">
        <f aca="false">SUM(B33:G33)</f>
        <v>69</v>
      </c>
      <c r="I33" s="41" t="n">
        <f aca="false">H33/H55</f>
        <v>0.000551188650306748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  <c r="J34" s="42"/>
    </row>
    <row r="35" customFormat="false" ht="11" hidden="false" customHeight="false" outlineLevel="0" collapsed="false">
      <c r="A35" s="5" t="s">
        <v>42</v>
      </c>
      <c r="B35" s="7" t="n">
        <v>63</v>
      </c>
      <c r="C35" s="7" t="n">
        <v>277</v>
      </c>
      <c r="D35" s="7" t="n">
        <v>153</v>
      </c>
      <c r="E35" s="7" t="n">
        <v>125</v>
      </c>
      <c r="F35" s="7" t="n">
        <v>2</v>
      </c>
      <c r="G35" s="7" t="n">
        <v>82</v>
      </c>
      <c r="H35" s="7" t="n">
        <f aca="false">SUM(B35:G35)</f>
        <v>702</v>
      </c>
      <c r="I35" s="41" t="n">
        <f aca="false">H35/H55</f>
        <v>0.00560774539877301</v>
      </c>
      <c r="J35" s="42"/>
    </row>
    <row r="36" customFormat="false" ht="11" hidden="false" customHeight="false" outlineLevel="0" collapsed="false">
      <c r="A36" s="5" t="s">
        <v>43</v>
      </c>
      <c r="B36" s="7" t="n">
        <v>584</v>
      </c>
      <c r="C36" s="7" t="n">
        <v>2049</v>
      </c>
      <c r="D36" s="7" t="n">
        <v>738</v>
      </c>
      <c r="E36" s="7" t="n">
        <v>539</v>
      </c>
      <c r="F36" s="7" t="n">
        <v>16</v>
      </c>
      <c r="G36" s="7" t="n">
        <v>1474</v>
      </c>
      <c r="H36" s="7" t="n">
        <f aca="false">SUM(B36:G36)</f>
        <v>5400</v>
      </c>
      <c r="I36" s="41" t="n">
        <f aca="false">H36/H55</f>
        <v>0.0431365030674847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37:G37)</f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1</v>
      </c>
      <c r="C38" s="7" t="n">
        <v>36</v>
      </c>
      <c r="D38" s="7" t="n">
        <v>20</v>
      </c>
      <c r="E38" s="7" t="n">
        <v>14</v>
      </c>
      <c r="F38" s="7" t="n">
        <v>0</v>
      </c>
      <c r="G38" s="7" t="n">
        <v>0</v>
      </c>
      <c r="H38" s="7" t="n">
        <f aca="false">SUM(B38:G38)</f>
        <v>71</v>
      </c>
      <c r="I38" s="41" t="n">
        <f aca="false">H38/H55</f>
        <v>0.000567165132924335</v>
      </c>
      <c r="J38" s="42"/>
    </row>
    <row r="39" customFormat="false" ht="11" hidden="false" customHeight="false" outlineLevel="0" collapsed="false">
      <c r="A39" s="5" t="s">
        <v>46</v>
      </c>
      <c r="B39" s="7" t="n">
        <v>10</v>
      </c>
      <c r="C39" s="51" t="n">
        <v>26</v>
      </c>
      <c r="D39" s="7" t="n">
        <v>33</v>
      </c>
      <c r="E39" s="7" t="n">
        <v>32</v>
      </c>
      <c r="F39" s="51" t="n">
        <v>0</v>
      </c>
      <c r="G39" s="51" t="n">
        <v>0</v>
      </c>
      <c r="H39" s="7" t="n">
        <f aca="false">SUM(B39:G39)</f>
        <v>101</v>
      </c>
      <c r="I39" s="41" t="n">
        <f aca="false">H39/H55</f>
        <v>0.000806812372188139</v>
      </c>
      <c r="J39" s="42"/>
    </row>
    <row r="40" customFormat="false" ht="11" hidden="false" customHeight="false" outlineLevel="0" collapsed="false">
      <c r="A40" s="5" t="s">
        <v>232</v>
      </c>
      <c r="B40" s="7" t="n">
        <v>252</v>
      </c>
      <c r="C40" s="7" t="n">
        <v>785</v>
      </c>
      <c r="D40" s="7" t="n">
        <v>654</v>
      </c>
      <c r="E40" s="7" t="n">
        <v>1085</v>
      </c>
      <c r="F40" s="7" t="n">
        <v>3</v>
      </c>
      <c r="G40" s="7" t="n">
        <v>80</v>
      </c>
      <c r="H40" s="7" t="n">
        <f aca="false">SUM(B40:G40)</f>
        <v>2859</v>
      </c>
      <c r="I40" s="41" t="n">
        <f aca="false">H40/H55</f>
        <v>0.0228383819018405</v>
      </c>
      <c r="J40" s="42"/>
    </row>
    <row r="41" customFormat="false" ht="11" hidden="false" customHeight="false" outlineLevel="0" collapsed="false">
      <c r="A41" s="5" t="s">
        <v>48</v>
      </c>
      <c r="B41" s="7" t="n">
        <v>4</v>
      </c>
      <c r="C41" s="7" t="n">
        <v>298</v>
      </c>
      <c r="D41" s="7" t="n">
        <v>170</v>
      </c>
      <c r="E41" s="7" t="n">
        <v>462</v>
      </c>
      <c r="F41" s="7" t="n">
        <v>0</v>
      </c>
      <c r="G41" s="7" t="n">
        <v>239</v>
      </c>
      <c r="H41" s="7" t="n">
        <f aca="false">SUM(B41:G41)</f>
        <v>1173</v>
      </c>
      <c r="I41" s="41" t="n">
        <f aca="false">H41/H55</f>
        <v>0.00937020705521472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5</v>
      </c>
      <c r="D45" s="7" t="n">
        <v>3</v>
      </c>
      <c r="E45" s="7" t="n">
        <v>0</v>
      </c>
      <c r="F45" s="7" t="n">
        <v>0</v>
      </c>
      <c r="G45" s="7" t="n">
        <v>0</v>
      </c>
      <c r="H45" s="7" t="n">
        <f aca="false">SUM(B45:G45)</f>
        <v>10</v>
      </c>
      <c r="I45" s="41" t="n">
        <f aca="false">H45/H55</f>
        <v>7.98824130879346E-005</v>
      </c>
      <c r="J45" s="42"/>
    </row>
    <row r="46" customFormat="false" ht="11" hidden="false" customHeight="false" outlineLevel="0" collapsed="false">
      <c r="A46" s="5" t="s">
        <v>112</v>
      </c>
      <c r="B46" s="7" t="n">
        <v>62</v>
      </c>
      <c r="C46" s="7" t="n">
        <v>54</v>
      </c>
      <c r="D46" s="7" t="n">
        <v>13</v>
      </c>
      <c r="E46" s="7" t="n">
        <v>31</v>
      </c>
      <c r="F46" s="7" t="n">
        <v>0</v>
      </c>
      <c r="G46" s="7" t="n">
        <v>2</v>
      </c>
      <c r="H46" s="7" t="n">
        <f aca="false">SUM(B46:G46)</f>
        <v>162</v>
      </c>
      <c r="I46" s="41" t="n">
        <f aca="false">H46/H55</f>
        <v>0.00129409509202454</v>
      </c>
      <c r="J46" s="42"/>
    </row>
    <row r="47" customFormat="false" ht="11" hidden="false" customHeight="false" outlineLevel="0" collapsed="false">
      <c r="A47" s="5" t="s">
        <v>54</v>
      </c>
      <c r="B47" s="7" t="n">
        <v>283</v>
      </c>
      <c r="C47" s="7" t="n">
        <v>2738</v>
      </c>
      <c r="D47" s="7" t="n">
        <v>2002</v>
      </c>
      <c r="E47" s="7" t="n">
        <v>4147</v>
      </c>
      <c r="F47" s="7" t="n">
        <v>2</v>
      </c>
      <c r="G47" s="7" t="n">
        <v>18</v>
      </c>
      <c r="H47" s="7" t="n">
        <f aca="false">SUM(B47:G47)</f>
        <v>9190</v>
      </c>
      <c r="I47" s="41" t="n">
        <f aca="false">H47/H55</f>
        <v>0.0734119376278119</v>
      </c>
      <c r="J47" s="42"/>
    </row>
    <row r="48" customFormat="false" ht="11" hidden="false" customHeight="false" outlineLevel="0" collapsed="false">
      <c r="A48" s="5" t="s">
        <v>55</v>
      </c>
      <c r="B48" s="7" t="n">
        <v>97</v>
      </c>
      <c r="C48" s="7" t="n">
        <v>245</v>
      </c>
      <c r="D48" s="7" t="n">
        <v>207</v>
      </c>
      <c r="E48" s="7" t="n">
        <v>237</v>
      </c>
      <c r="F48" s="7" t="n">
        <v>1</v>
      </c>
      <c r="G48" s="7" t="n">
        <v>5</v>
      </c>
      <c r="H48" s="7" t="n">
        <f aca="false">SUM(B48:G48)</f>
        <v>792</v>
      </c>
      <c r="I48" s="41" t="n">
        <f aca="false">H48/H55</f>
        <v>0.00632668711656442</v>
      </c>
      <c r="J48" s="42"/>
    </row>
    <row r="49" customFormat="false" ht="11" hidden="false" customHeight="false" outlineLevel="0" collapsed="false">
      <c r="A49" s="5" t="s">
        <v>56</v>
      </c>
      <c r="B49" s="7" t="n">
        <v>13</v>
      </c>
      <c r="C49" s="7" t="n">
        <v>40</v>
      </c>
      <c r="D49" s="7" t="n">
        <v>13</v>
      </c>
      <c r="E49" s="7" t="n">
        <v>12</v>
      </c>
      <c r="F49" s="7" t="n">
        <v>0</v>
      </c>
      <c r="G49" s="7" t="n">
        <v>1</v>
      </c>
      <c r="H49" s="7" t="n">
        <f aca="false">SUM(B49:G49)</f>
        <v>79</v>
      </c>
      <c r="I49" s="41" t="n">
        <f aca="false">H49/H55</f>
        <v>0.000631071063394683</v>
      </c>
      <c r="J49" s="42"/>
    </row>
    <row r="50" customFormat="false" ht="11" hidden="false" customHeight="false" outlineLevel="0" collapsed="false">
      <c r="A50" s="5" t="s">
        <v>57</v>
      </c>
      <c r="B50" s="7" t="n">
        <v>30</v>
      </c>
      <c r="C50" s="7" t="n">
        <v>178</v>
      </c>
      <c r="D50" s="7" t="n">
        <v>50</v>
      </c>
      <c r="E50" s="7" t="n">
        <v>49</v>
      </c>
      <c r="F50" s="7" t="n">
        <v>0</v>
      </c>
      <c r="G50" s="7" t="n">
        <v>0</v>
      </c>
      <c r="H50" s="7" t="n">
        <f aca="false">SUM(B50:G50)</f>
        <v>307</v>
      </c>
      <c r="I50" s="41" t="n">
        <f aca="false">H50/H55</f>
        <v>0.00245239008179959</v>
      </c>
      <c r="J50" s="42"/>
    </row>
    <row r="51" customFormat="false" ht="11" hidden="false" customHeight="false" outlineLevel="0" collapsed="false">
      <c r="A51" s="5" t="s">
        <v>58</v>
      </c>
      <c r="B51" s="7" t="n">
        <v>11</v>
      </c>
      <c r="C51" s="7" t="n">
        <v>918</v>
      </c>
      <c r="D51" s="7" t="n">
        <v>462</v>
      </c>
      <c r="E51" s="7" t="n">
        <v>455</v>
      </c>
      <c r="F51" s="7" t="n">
        <v>0</v>
      </c>
      <c r="G51" s="7" t="n">
        <v>0</v>
      </c>
      <c r="H51" s="7" t="n">
        <f aca="false">SUM(B51:G51)</f>
        <v>1846</v>
      </c>
      <c r="I51" s="41" t="n">
        <f aca="false">H51/H55</f>
        <v>0.0147462934560327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2"/>
    </row>
    <row r="53" customFormat="false" ht="11" hidden="false" customHeight="false" outlineLevel="0" collapsed="false">
      <c r="A53" s="5" t="s">
        <v>60</v>
      </c>
      <c r="B53" s="7" t="n">
        <v>3</v>
      </c>
      <c r="C53" s="7" t="n">
        <v>124</v>
      </c>
      <c r="D53" s="7" t="n">
        <v>62</v>
      </c>
      <c r="E53" s="7" t="n">
        <v>83</v>
      </c>
      <c r="F53" s="7" t="n">
        <v>0</v>
      </c>
      <c r="G53" s="7" t="n">
        <v>0</v>
      </c>
      <c r="H53" s="7" t="n">
        <f aca="false">SUM(B53:G53)</f>
        <v>272</v>
      </c>
      <c r="I53" s="41" t="n">
        <f aca="false">H53/H55</f>
        <v>0.00217280163599182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8647</v>
      </c>
      <c r="C55" s="7" t="n">
        <f aca="false">SUM(C3:C54)</f>
        <v>39627</v>
      </c>
      <c r="D55" s="7" t="n">
        <f aca="false">SUM(D3:D54)</f>
        <v>22376</v>
      </c>
      <c r="E55" s="7" t="n">
        <f aca="false">SUM(E3:E54)</f>
        <v>41973</v>
      </c>
      <c r="F55" s="7" t="n">
        <f aca="false">SUM(F3:F54)</f>
        <v>289</v>
      </c>
      <c r="G55" s="7" t="n">
        <f aca="false">SUM(G3:G54)</f>
        <v>12272</v>
      </c>
      <c r="H55" s="7" t="n">
        <f aca="false">SUM(H3:H54)</f>
        <v>125184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069074322597137</v>
      </c>
      <c r="C56" s="41" t="n">
        <f aca="false">C55/H55</f>
        <v>0.316550038343558</v>
      </c>
      <c r="D56" s="41" t="n">
        <f aca="false">D55/H55</f>
        <v>0.178744887525562</v>
      </c>
      <c r="E56" s="41" t="n">
        <f aca="false">E55/H55</f>
        <v>0.335290452453988</v>
      </c>
      <c r="F56" s="41" t="n">
        <f aca="false">F55/H55</f>
        <v>0.00230860173824131</v>
      </c>
      <c r="G56" s="41" t="n">
        <f aca="false">G55/H55</f>
        <v>0.0980316973415133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54</v>
      </c>
      <c r="D57" s="10"/>
      <c r="K57" s="42"/>
    </row>
    <row r="58" customFormat="false" ht="11" hidden="false" customHeight="false" outlineLevel="0" collapsed="false">
      <c r="A58" s="1" t="s">
        <v>255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5" t="s">
        <v>132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9.99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7" min="6" style="1" width="9.13"/>
    <col collapsed="false" customWidth="true" hidden="false" outlineLevel="0" max="8" min="8" style="1" width="7.42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256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94</v>
      </c>
      <c r="C3" s="7" t="n">
        <v>293</v>
      </c>
      <c r="D3" s="7" t="n">
        <v>78</v>
      </c>
      <c r="E3" s="7" t="n">
        <v>204</v>
      </c>
      <c r="F3" s="7" t="n">
        <v>0</v>
      </c>
      <c r="G3" s="7" t="n">
        <v>86</v>
      </c>
      <c r="H3" s="7" t="n">
        <f aca="false">SUM(B3:G3)</f>
        <v>755</v>
      </c>
      <c r="I3" s="41" t="n">
        <f aca="false">H3/H55</f>
        <v>0.0110929901118115</v>
      </c>
      <c r="J3" s="42"/>
    </row>
    <row r="4" customFormat="false" ht="11" hidden="false" customHeight="false" outlineLevel="0" collapsed="false">
      <c r="A4" s="5" t="s">
        <v>10</v>
      </c>
      <c r="B4" s="7" t="n">
        <v>30</v>
      </c>
      <c r="C4" s="7" t="n">
        <v>387</v>
      </c>
      <c r="D4" s="7" t="n">
        <v>158</v>
      </c>
      <c r="E4" s="7" t="n">
        <v>259</v>
      </c>
      <c r="F4" s="7" t="n">
        <v>0</v>
      </c>
      <c r="G4" s="7" t="n">
        <v>18</v>
      </c>
      <c r="H4" s="7" t="n">
        <f aca="false">SUM(B4:G4)</f>
        <v>852</v>
      </c>
      <c r="I4" s="41" t="n">
        <f aca="false">H4/H55</f>
        <v>0.0125181822188919</v>
      </c>
      <c r="J4" s="42"/>
    </row>
    <row r="5" customFormat="false" ht="11" hidden="false" customHeight="false" outlineLevel="0" collapsed="false">
      <c r="A5" s="5" t="s">
        <v>11</v>
      </c>
      <c r="B5" s="7" t="n">
        <v>358</v>
      </c>
      <c r="C5" s="7" t="n">
        <v>1658</v>
      </c>
      <c r="D5" s="7" t="n">
        <v>907</v>
      </c>
      <c r="E5" s="7" t="n">
        <v>486</v>
      </c>
      <c r="F5" s="7" t="n">
        <v>16</v>
      </c>
      <c r="G5" s="7" t="n">
        <v>1</v>
      </c>
      <c r="H5" s="7" t="n">
        <f aca="false">SUM(B5:G5)</f>
        <v>3426</v>
      </c>
      <c r="I5" s="41" t="n">
        <f aca="false">H5/H55</f>
        <v>0.0503371975139948</v>
      </c>
      <c r="J5" s="42"/>
    </row>
    <row r="6" customFormat="false" ht="11" hidden="false" customHeight="false" outlineLevel="0" collapsed="false">
      <c r="A6" s="5" t="s">
        <v>12</v>
      </c>
      <c r="B6" s="7" t="n">
        <v>0</v>
      </c>
      <c r="C6" s="7" t="n">
        <v>3</v>
      </c>
      <c r="D6" s="7" t="n">
        <v>3</v>
      </c>
      <c r="E6" s="7" t="n">
        <v>3</v>
      </c>
      <c r="F6" s="7" t="n">
        <v>0</v>
      </c>
      <c r="G6" s="7" t="n">
        <v>0</v>
      </c>
      <c r="H6" s="7" t="n">
        <f aca="false">SUM(B6:G6)</f>
        <v>9</v>
      </c>
      <c r="I6" s="41" t="n">
        <f aca="false">H6/H55</f>
        <v>0.000132234319213647</v>
      </c>
      <c r="J6" s="42"/>
    </row>
    <row r="7" customFormat="false" ht="11" hidden="false" customHeight="false" outlineLevel="0" collapsed="false">
      <c r="A7" s="5" t="s">
        <v>13</v>
      </c>
      <c r="B7" s="7" t="n">
        <v>2397</v>
      </c>
      <c r="C7" s="7" t="n">
        <v>12218</v>
      </c>
      <c r="D7" s="7" t="n">
        <v>6354</v>
      </c>
      <c r="E7" s="7" t="n">
        <v>9319</v>
      </c>
      <c r="F7" s="7" t="n">
        <v>86</v>
      </c>
      <c r="G7" s="7" t="n">
        <v>3185</v>
      </c>
      <c r="H7" s="7" t="n">
        <f aca="false">SUM(B7:G7)</f>
        <v>33559</v>
      </c>
      <c r="I7" s="41" t="n">
        <f aca="false">H7/H55</f>
        <v>0.493072390943418</v>
      </c>
      <c r="J7" s="42"/>
    </row>
    <row r="8" customFormat="false" ht="11" hidden="false" customHeight="false" outlineLevel="0" collapsed="false">
      <c r="A8" s="5" t="s">
        <v>14</v>
      </c>
      <c r="B8" s="7" t="n">
        <v>1362</v>
      </c>
      <c r="C8" s="7" t="n">
        <v>1171</v>
      </c>
      <c r="D8" s="7" t="n">
        <v>556</v>
      </c>
      <c r="E8" s="7" t="n">
        <v>466</v>
      </c>
      <c r="F8" s="7" t="n">
        <v>0</v>
      </c>
      <c r="G8" s="7" t="n">
        <v>690</v>
      </c>
      <c r="H8" s="7" t="n">
        <f aca="false">SUM(B8:G8)</f>
        <v>4245</v>
      </c>
      <c r="I8" s="41" t="n">
        <f aca="false">H8/H55</f>
        <v>0.0623705205624366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1141</v>
      </c>
      <c r="C12" s="7" t="n">
        <v>5117</v>
      </c>
      <c r="D12" s="7" t="n">
        <v>2272</v>
      </c>
      <c r="E12" s="7" t="n">
        <v>2278</v>
      </c>
      <c r="F12" s="7" t="n">
        <v>0</v>
      </c>
      <c r="G12" s="7" t="n">
        <v>1557</v>
      </c>
      <c r="H12" s="7" t="n">
        <f aca="false">SUM(B12:G12)</f>
        <v>12365</v>
      </c>
      <c r="I12" s="41" t="n">
        <f aca="false">H12/H55</f>
        <v>0.181675261897416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f aca="false">SUM(B13:G13)</f>
        <v>0</v>
      </c>
      <c r="I13" s="41" t="n">
        <f aca="false">H13/H55</f>
        <v>0</v>
      </c>
      <c r="J13" s="42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SUM(B14:G14)</f>
        <v>0</v>
      </c>
      <c r="I14" s="41" t="n">
        <f aca="false">H14/H55</f>
        <v>0</v>
      </c>
      <c r="J14" s="42"/>
    </row>
    <row r="15" customFormat="false" ht="11" hidden="false" customHeight="false" outlineLevel="0" collapsed="false">
      <c r="A15" s="5" t="s">
        <v>257</v>
      </c>
      <c r="B15" s="7"/>
      <c r="C15" s="7"/>
      <c r="D15" s="7"/>
      <c r="E15" s="7"/>
      <c r="F15" s="7"/>
      <c r="G15" s="7"/>
      <c r="H15" s="7"/>
      <c r="I15" s="41"/>
      <c r="J15" s="42"/>
    </row>
    <row r="16" customFormat="false" ht="11" hidden="false" customHeight="false" outlineLevel="0" collapsed="false">
      <c r="A16" s="5" t="s">
        <v>23</v>
      </c>
      <c r="B16" s="7" t="n">
        <v>0</v>
      </c>
      <c r="C16" s="7" t="n">
        <v>10</v>
      </c>
      <c r="D16" s="7" t="n">
        <v>8</v>
      </c>
      <c r="E16" s="7" t="n">
        <v>10</v>
      </c>
      <c r="F16" s="7" t="n">
        <v>0</v>
      </c>
      <c r="G16" s="7" t="n">
        <v>0</v>
      </c>
      <c r="H16" s="7" t="n">
        <f aca="false">SUM(B16:G16)</f>
        <v>28</v>
      </c>
      <c r="I16" s="41" t="n">
        <f aca="false">H16/H55</f>
        <v>0.000411395659775789</v>
      </c>
      <c r="J16" s="42"/>
    </row>
    <row r="17" customFormat="false" ht="11" hidden="false" customHeight="false" outlineLevel="0" collapsed="false">
      <c r="A17" s="5" t="s">
        <v>24</v>
      </c>
      <c r="B17" s="7" t="n">
        <v>455</v>
      </c>
      <c r="C17" s="7" t="n">
        <v>0</v>
      </c>
      <c r="D17" s="7" t="n">
        <v>14</v>
      </c>
      <c r="E17" s="7" t="n">
        <v>61</v>
      </c>
      <c r="F17" s="7" t="n">
        <v>0</v>
      </c>
      <c r="G17" s="7" t="n">
        <v>0</v>
      </c>
      <c r="H17" s="7" t="n">
        <f aca="false">SUM(B17:G17)</f>
        <v>530</v>
      </c>
      <c r="I17" s="41" t="n">
        <f aca="false">H17/H55</f>
        <v>0.0077871321314703</v>
      </c>
      <c r="J17" s="42"/>
    </row>
    <row r="18" customFormat="false" ht="11" hidden="false" customHeight="false" outlineLevel="0" collapsed="false">
      <c r="A18" s="5" t="s">
        <v>25</v>
      </c>
      <c r="B18" s="7" t="n">
        <v>4</v>
      </c>
      <c r="C18" s="7" t="n">
        <v>34</v>
      </c>
      <c r="D18" s="7" t="n">
        <v>2</v>
      </c>
      <c r="E18" s="7" t="n">
        <v>13</v>
      </c>
      <c r="F18" s="7" t="n">
        <v>0</v>
      </c>
      <c r="G18" s="7" t="n">
        <v>0</v>
      </c>
      <c r="H18" s="7" t="n">
        <f aca="false">SUM(B18:G18)</f>
        <v>53</v>
      </c>
      <c r="I18" s="41" t="n">
        <f aca="false">H18/H55</f>
        <v>0.00077871321314703</v>
      </c>
      <c r="J18" s="42"/>
    </row>
    <row r="19" customFormat="false" ht="11" hidden="false" customHeight="false" outlineLevel="0" collapsed="false">
      <c r="A19" s="5" t="s">
        <v>26</v>
      </c>
      <c r="B19" s="7" t="n">
        <v>37</v>
      </c>
      <c r="C19" s="7" t="n">
        <v>232</v>
      </c>
      <c r="D19" s="7" t="n">
        <v>94</v>
      </c>
      <c r="E19" s="7" t="n">
        <v>60</v>
      </c>
      <c r="F19" s="7" t="n">
        <v>1</v>
      </c>
      <c r="G19" s="7" t="n">
        <v>0</v>
      </c>
      <c r="H19" s="7" t="n">
        <f aca="false">SUM(B19:G19)</f>
        <v>424</v>
      </c>
      <c r="I19" s="41" t="n">
        <f aca="false">H19/H55</f>
        <v>0.00622970570517624</v>
      </c>
      <c r="J19" s="42"/>
    </row>
    <row r="20" customFormat="false" ht="11" hidden="false" customHeight="false" outlineLevel="0" collapsed="false">
      <c r="A20" s="5" t="s">
        <v>27</v>
      </c>
      <c r="B20" s="7" t="n">
        <v>70</v>
      </c>
      <c r="C20" s="7" t="n">
        <v>605</v>
      </c>
      <c r="D20" s="7" t="n">
        <v>217</v>
      </c>
      <c r="E20" s="7" t="n">
        <v>156</v>
      </c>
      <c r="F20" s="7" t="n">
        <v>7</v>
      </c>
      <c r="G20" s="7" t="n">
        <v>0</v>
      </c>
      <c r="H20" s="7" t="n">
        <f aca="false">SUM(B20:G20)</f>
        <v>1055</v>
      </c>
      <c r="I20" s="41" t="n">
        <f aca="false">H20/H55</f>
        <v>0.0155008007522663</v>
      </c>
      <c r="J20" s="42"/>
    </row>
    <row r="21" customFormat="false" ht="11" hidden="false" customHeight="false" outlineLevel="0" collapsed="false">
      <c r="A21" s="5" t="s">
        <v>28</v>
      </c>
      <c r="B21" s="7" t="n">
        <v>38</v>
      </c>
      <c r="C21" s="7" t="n">
        <v>220</v>
      </c>
      <c r="D21" s="7" t="n">
        <v>132</v>
      </c>
      <c r="E21" s="7" t="n">
        <v>132</v>
      </c>
      <c r="F21" s="7" t="n">
        <v>0</v>
      </c>
      <c r="G21" s="7" t="n">
        <v>23</v>
      </c>
      <c r="H21" s="7" t="n">
        <f aca="false">SUM(B21:G21)</f>
        <v>545</v>
      </c>
      <c r="I21" s="41" t="n">
        <f aca="false">H21/H55</f>
        <v>0.00800752266349304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2</v>
      </c>
      <c r="I22" s="41" t="n">
        <f aca="false">H22/H55</f>
        <v>2.93854042696992E-005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  <c r="J24" s="42"/>
    </row>
    <row r="25" customFormat="false" ht="11" hidden="false" customHeight="false" outlineLevel="0" collapsed="false">
      <c r="A25" s="5" t="s">
        <v>32</v>
      </c>
      <c r="B25" s="7" t="n">
        <v>148</v>
      </c>
      <c r="C25" s="7" t="n">
        <v>690</v>
      </c>
      <c r="D25" s="7" t="n">
        <v>312</v>
      </c>
      <c r="E25" s="7" t="n">
        <v>265</v>
      </c>
      <c r="F25" s="7" t="n">
        <v>1</v>
      </c>
      <c r="G25" s="7" t="n">
        <v>1</v>
      </c>
      <c r="H25" s="7" t="n">
        <f aca="false">SUM(B25:G25)</f>
        <v>1417</v>
      </c>
      <c r="I25" s="41" t="n">
        <f aca="false">H25/H55</f>
        <v>0.0208195589250819</v>
      </c>
      <c r="J25" s="42"/>
    </row>
    <row r="26" customFormat="false" ht="11" hidden="false" customHeight="false" outlineLevel="0" collapsed="false">
      <c r="A26" s="5" t="s">
        <v>33</v>
      </c>
      <c r="B26" s="7" t="n">
        <v>82</v>
      </c>
      <c r="C26" s="7" t="n">
        <v>261</v>
      </c>
      <c r="D26" s="7" t="n">
        <v>76</v>
      </c>
      <c r="E26" s="7" t="n">
        <v>69</v>
      </c>
      <c r="F26" s="7" t="n">
        <v>1</v>
      </c>
      <c r="G26" s="7" t="n">
        <v>2</v>
      </c>
      <c r="H26" s="7" t="n">
        <f aca="false">SUM(B26:G26)</f>
        <v>491</v>
      </c>
      <c r="I26" s="41" t="n">
        <f aca="false">H26/H55</f>
        <v>0.00721411674821116</v>
      </c>
      <c r="J26" s="42"/>
    </row>
    <row r="27" customFormat="false" ht="11" hidden="false" customHeight="false" outlineLevel="0" collapsed="false">
      <c r="A27" s="5" t="s">
        <v>34</v>
      </c>
      <c r="B27" s="7" t="n">
        <v>18</v>
      </c>
      <c r="C27" s="7" t="n">
        <v>47</v>
      </c>
      <c r="D27" s="7" t="n">
        <v>24</v>
      </c>
      <c r="E27" s="7" t="n">
        <v>27</v>
      </c>
      <c r="F27" s="7" t="n">
        <v>15</v>
      </c>
      <c r="G27" s="7" t="n">
        <v>0</v>
      </c>
      <c r="H27" s="7" t="n">
        <f aca="false">SUM(B27:G27)</f>
        <v>131</v>
      </c>
      <c r="I27" s="41" t="n">
        <f aca="false">H27/H55</f>
        <v>0.0019247439796653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B29:G29)</f>
        <v>0</v>
      </c>
      <c r="I29" s="41" t="n">
        <f aca="false">H29/H55</f>
        <v>0</v>
      </c>
      <c r="J29" s="42"/>
    </row>
    <row r="30" customFormat="false" ht="11" hidden="false" customHeight="false" outlineLevel="0" collapsed="false">
      <c r="A30" s="5" t="s">
        <v>37</v>
      </c>
      <c r="B30" s="7" t="n">
        <v>135</v>
      </c>
      <c r="C30" s="7" t="n">
        <v>360</v>
      </c>
      <c r="D30" s="7" t="n">
        <v>165</v>
      </c>
      <c r="E30" s="7" t="n">
        <v>133</v>
      </c>
      <c r="F30" s="7" t="n">
        <v>1</v>
      </c>
      <c r="G30" s="7" t="n">
        <v>286</v>
      </c>
      <c r="H30" s="7" t="n">
        <f aca="false">SUM(B30:G30)</f>
        <v>1080</v>
      </c>
      <c r="I30" s="41" t="n">
        <f aca="false">H30/H55</f>
        <v>0.0158681183056376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B31:G31)</f>
        <v>0</v>
      </c>
      <c r="I31" s="41" t="n">
        <f aca="false">H31/H55</f>
        <v>0</v>
      </c>
      <c r="J31" s="42"/>
    </row>
    <row r="32" customFormat="false" ht="11" hidden="false" customHeight="false" outlineLevel="0" collapsed="false">
      <c r="A32" s="5" t="s">
        <v>39</v>
      </c>
      <c r="B32" s="7" t="n">
        <v>8</v>
      </c>
      <c r="C32" s="7" t="n">
        <v>14</v>
      </c>
      <c r="D32" s="7" t="n">
        <v>6</v>
      </c>
      <c r="E32" s="7" t="n">
        <v>5</v>
      </c>
      <c r="F32" s="7" t="n">
        <v>1</v>
      </c>
      <c r="G32" s="7" t="n">
        <v>4</v>
      </c>
      <c r="H32" s="7" t="n">
        <f aca="false">SUM(B32:G32)</f>
        <v>38</v>
      </c>
      <c r="I32" s="41" t="n">
        <f aca="false">H32/H55</f>
        <v>0.000558322681124286</v>
      </c>
      <c r="J32" s="42"/>
    </row>
    <row r="33" customFormat="false" ht="11" hidden="false" customHeight="false" outlineLevel="0" collapsed="false">
      <c r="A33" s="5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SUM(B33:G33)</f>
        <v>0</v>
      </c>
      <c r="I33" s="41" t="n">
        <f aca="false">H33/H55</f>
        <v>0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  <c r="J34" s="42"/>
    </row>
    <row r="35" customFormat="false" ht="11" hidden="false" customHeight="false" outlineLevel="0" collapsed="false">
      <c r="A35" s="5" t="s">
        <v>42</v>
      </c>
      <c r="B35" s="7" t="n">
        <v>34</v>
      </c>
      <c r="C35" s="7" t="n">
        <v>69</v>
      </c>
      <c r="D35" s="7" t="n">
        <v>18</v>
      </c>
      <c r="E35" s="7" t="n">
        <v>25</v>
      </c>
      <c r="F35" s="7" t="n">
        <v>0</v>
      </c>
      <c r="G35" s="7" t="n">
        <v>37</v>
      </c>
      <c r="H35" s="7" t="n">
        <f aca="false">SUM(B35:G35)</f>
        <v>183</v>
      </c>
      <c r="I35" s="41" t="n">
        <f aca="false">H35/H55</f>
        <v>0.00268876449067748</v>
      </c>
      <c r="J35" s="42"/>
    </row>
    <row r="36" customFormat="false" ht="11" hidden="false" customHeight="false" outlineLevel="0" collapsed="false">
      <c r="A36" s="5" t="s">
        <v>43</v>
      </c>
      <c r="B36" s="7" t="n">
        <v>46</v>
      </c>
      <c r="C36" s="7" t="n">
        <v>107</v>
      </c>
      <c r="D36" s="7" t="n">
        <v>38</v>
      </c>
      <c r="E36" s="7" t="n">
        <v>17</v>
      </c>
      <c r="F36" s="7" t="n">
        <v>0</v>
      </c>
      <c r="G36" s="7" t="n">
        <v>96</v>
      </c>
      <c r="H36" s="7" t="n">
        <f aca="false">SUM(B36:G36)</f>
        <v>304</v>
      </c>
      <c r="I36" s="41" t="n">
        <f aca="false">H36/H55</f>
        <v>0.00446658144899428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37:G37)</f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11</v>
      </c>
      <c r="C38" s="7" t="n">
        <v>319</v>
      </c>
      <c r="D38" s="7" t="n">
        <v>106</v>
      </c>
      <c r="E38" s="7" t="n">
        <v>49</v>
      </c>
      <c r="F38" s="7" t="n">
        <v>2</v>
      </c>
      <c r="G38" s="7" t="n">
        <v>13</v>
      </c>
      <c r="H38" s="7" t="n">
        <f aca="false">SUM(B38:G38)</f>
        <v>500</v>
      </c>
      <c r="I38" s="41" t="n">
        <f aca="false">H38/H55</f>
        <v>0.00734635106742481</v>
      </c>
      <c r="J38" s="42"/>
    </row>
    <row r="39" customFormat="false" ht="11" hidden="false" customHeight="false" outlineLevel="0" collapsed="false">
      <c r="A39" s="5" t="s">
        <v>46</v>
      </c>
      <c r="B39" s="7" t="n">
        <v>10</v>
      </c>
      <c r="C39" s="51" t="n">
        <v>26</v>
      </c>
      <c r="D39" s="7" t="n">
        <v>33</v>
      </c>
      <c r="E39" s="7" t="n">
        <v>32</v>
      </c>
      <c r="F39" s="51" t="n">
        <v>0</v>
      </c>
      <c r="G39" s="51" t="n">
        <v>0</v>
      </c>
      <c r="H39" s="7" t="n">
        <f aca="false">SUM(B39:G39)</f>
        <v>101</v>
      </c>
      <c r="I39" s="41" t="n">
        <f aca="false">H39/H55</f>
        <v>0.00148396291561981</v>
      </c>
      <c r="J39" s="42"/>
    </row>
    <row r="40" customFormat="false" ht="11" hidden="false" customHeight="false" outlineLevel="0" collapsed="false">
      <c r="A40" s="5" t="s">
        <v>232</v>
      </c>
      <c r="B40" s="7" t="n">
        <v>501</v>
      </c>
      <c r="C40" s="7" t="n">
        <v>1603</v>
      </c>
      <c r="D40" s="7" t="n">
        <v>866</v>
      </c>
      <c r="E40" s="7" t="n">
        <v>823</v>
      </c>
      <c r="F40" s="7" t="n">
        <v>7</v>
      </c>
      <c r="G40" s="7" t="n">
        <v>45</v>
      </c>
      <c r="H40" s="7" t="n">
        <f aca="false">SUM(B40:G40)</f>
        <v>3845</v>
      </c>
      <c r="I40" s="41" t="n">
        <f aca="false">H40/H55</f>
        <v>0.0564934397084968</v>
      </c>
      <c r="J40" s="42"/>
    </row>
    <row r="41" customFormat="false" ht="11" hidden="false" customHeight="false" outlineLevel="0" collapsed="false">
      <c r="A41" s="5" t="s">
        <v>48</v>
      </c>
      <c r="B41" s="7" t="n">
        <v>51</v>
      </c>
      <c r="C41" s="7" t="n">
        <v>159</v>
      </c>
      <c r="D41" s="7" t="n">
        <v>87</v>
      </c>
      <c r="E41" s="7" t="n">
        <v>91</v>
      </c>
      <c r="F41" s="7" t="n">
        <v>0</v>
      </c>
      <c r="G41" s="7" t="n">
        <v>13</v>
      </c>
      <c r="H41" s="7" t="n">
        <f aca="false">SUM(B41:G41)</f>
        <v>401</v>
      </c>
      <c r="I41" s="41" t="n">
        <f aca="false">H41/H55</f>
        <v>0.0058917735560747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8" t="s">
        <v>51</v>
      </c>
      <c r="B44" s="7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44</v>
      </c>
      <c r="D45" s="7" t="n">
        <v>13</v>
      </c>
      <c r="E45" s="7" t="n">
        <v>11</v>
      </c>
      <c r="F45" s="7" t="n">
        <v>0</v>
      </c>
      <c r="G45" s="7" t="n">
        <v>0</v>
      </c>
      <c r="H45" s="7" t="n">
        <f aca="false">SUM(B45:G45)</f>
        <v>70</v>
      </c>
      <c r="I45" s="41" t="n">
        <f aca="false">H45/H55</f>
        <v>0.00102848914943947</v>
      </c>
      <c r="J45" s="42"/>
    </row>
    <row r="46" customFormat="false" ht="11" hidden="false" customHeight="false" outlineLevel="0" collapsed="false">
      <c r="A46" s="5" t="s">
        <v>53</v>
      </c>
      <c r="B46" s="7" t="n">
        <v>15</v>
      </c>
      <c r="C46" s="7" t="n">
        <v>51</v>
      </c>
      <c r="D46" s="7" t="n">
        <v>14</v>
      </c>
      <c r="E46" s="7" t="n">
        <v>32</v>
      </c>
      <c r="F46" s="7" t="n">
        <v>0</v>
      </c>
      <c r="G46" s="7" t="n">
        <v>6</v>
      </c>
      <c r="H46" s="7" t="n">
        <f aca="false">SUM(B46:G46)</f>
        <v>118</v>
      </c>
      <c r="I46" s="41" t="n">
        <f aca="false">H46/H55</f>
        <v>0.00173373885191226</v>
      </c>
      <c r="J46" s="42"/>
    </row>
    <row r="47" customFormat="false" ht="11" hidden="false" customHeight="false" outlineLevel="0" collapsed="false">
      <c r="A47" s="5" t="s">
        <v>54</v>
      </c>
      <c r="B47" s="7" t="n">
        <v>100</v>
      </c>
      <c r="C47" s="7" t="n">
        <v>462</v>
      </c>
      <c r="D47" s="7" t="n">
        <v>244</v>
      </c>
      <c r="E47" s="7" t="n">
        <v>457</v>
      </c>
      <c r="F47" s="7" t="n">
        <v>0</v>
      </c>
      <c r="G47" s="7" t="n">
        <v>19</v>
      </c>
      <c r="H47" s="7" t="n">
        <f aca="false">SUM(B47:G47)</f>
        <v>1282</v>
      </c>
      <c r="I47" s="41" t="n">
        <f aca="false">H47/H55</f>
        <v>0.0188360441368772</v>
      </c>
      <c r="J47" s="42"/>
    </row>
    <row r="48" customFormat="false" ht="11" hidden="false" customHeight="false" outlineLevel="0" collapsed="false">
      <c r="A48" s="5" t="s">
        <v>55</v>
      </c>
      <c r="B48" s="7" t="n">
        <v>19</v>
      </c>
      <c r="C48" s="7" t="n">
        <v>52</v>
      </c>
      <c r="D48" s="7" t="n">
        <v>20</v>
      </c>
      <c r="E48" s="7" t="n">
        <v>11</v>
      </c>
      <c r="F48" s="7" t="n">
        <v>1</v>
      </c>
      <c r="G48" s="7" t="n">
        <v>0</v>
      </c>
      <c r="H48" s="7" t="n">
        <f aca="false">SUM(B48:G48)</f>
        <v>103</v>
      </c>
      <c r="I48" s="41" t="n">
        <f aca="false">H48/H55</f>
        <v>0.00151334831988951</v>
      </c>
      <c r="J48" s="42"/>
    </row>
    <row r="49" customFormat="false" ht="11" hidden="false" customHeight="false" outlineLevel="0" collapsed="false">
      <c r="A49" s="5" t="s">
        <v>56</v>
      </c>
      <c r="B49" s="7" t="n">
        <v>23</v>
      </c>
      <c r="C49" s="7" t="n">
        <v>81</v>
      </c>
      <c r="D49" s="7" t="n">
        <v>17</v>
      </c>
      <c r="E49" s="7" t="n">
        <v>14</v>
      </c>
      <c r="F49" s="7" t="n">
        <v>0</v>
      </c>
      <c r="G49" s="7" t="n">
        <v>14</v>
      </c>
      <c r="H49" s="7" t="n">
        <f aca="false">SUM(B49:G49)</f>
        <v>149</v>
      </c>
      <c r="I49" s="41" t="n">
        <f aca="false">H49/H55</f>
        <v>0.00218921261809259</v>
      </c>
      <c r="J49" s="42"/>
    </row>
    <row r="50" customFormat="false" ht="11" hidden="false" customHeight="false" outlineLevel="0" collapsed="false">
      <c r="A50" s="5" t="s">
        <v>258</v>
      </c>
      <c r="B50" s="7"/>
      <c r="C50" s="44"/>
      <c r="D50" s="44"/>
      <c r="E50" s="44"/>
      <c r="F50" s="44"/>
      <c r="G50" s="44"/>
      <c r="H50" s="7"/>
      <c r="I50" s="41"/>
      <c r="J50" s="42"/>
    </row>
    <row r="51" customFormat="false" ht="11" hidden="false" customHeight="false" outlineLevel="0" collapsed="false">
      <c r="A51" s="5" t="s">
        <v>259</v>
      </c>
      <c r="B51" s="7"/>
      <c r="C51" s="44"/>
      <c r="D51" s="44"/>
      <c r="E51" s="44"/>
      <c r="F51" s="44"/>
      <c r="G51" s="44"/>
      <c r="H51" s="7"/>
      <c r="I51" s="41"/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f aca="false">SUM(B53:G53)</f>
        <v>0</v>
      </c>
      <c r="I53" s="41" t="n">
        <f aca="false">H53/H55</f>
        <v>0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7189</v>
      </c>
      <c r="C55" s="7" t="n">
        <f aca="false">SUM(C3:C54)</f>
        <v>26295</v>
      </c>
      <c r="D55" s="7" t="n">
        <f aca="false">SUM(D3:D54)</f>
        <v>12834</v>
      </c>
      <c r="E55" s="7" t="n">
        <f aca="false">SUM(E3:E54)</f>
        <v>15508</v>
      </c>
      <c r="F55" s="7" t="n">
        <f aca="false">SUM(F3:F54)</f>
        <v>139</v>
      </c>
      <c r="G55" s="7" t="n">
        <f aca="false">SUM(G3:G54)</f>
        <v>6096</v>
      </c>
      <c r="H55" s="7" t="n">
        <f aca="false">SUM(H3:H54)</f>
        <v>68061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05625835647434</v>
      </c>
      <c r="C56" s="41" t="n">
        <f aca="false">C55/H55</f>
        <v>0.386344602635871</v>
      </c>
      <c r="D56" s="41" t="n">
        <f aca="false">D55/H55</f>
        <v>0.18856613919866</v>
      </c>
      <c r="E56" s="41" t="n">
        <f aca="false">E55/H55</f>
        <v>0.227854424707248</v>
      </c>
      <c r="F56" s="41" t="n">
        <f aca="false">F55/H55</f>
        <v>0.0020422855967441</v>
      </c>
      <c r="G56" s="41" t="n">
        <f aca="false">G55/H55</f>
        <v>0.0895667122140433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60</v>
      </c>
      <c r="D57" s="10"/>
      <c r="K57" s="42"/>
    </row>
    <row r="58" customFormat="false" ht="11" hidden="false" customHeight="false" outlineLevel="0" collapsed="false">
      <c r="A58" s="1" t="s">
        <v>261</v>
      </c>
      <c r="D58" s="10"/>
      <c r="K58" s="42"/>
    </row>
    <row r="59" customFormat="false" ht="11" hidden="false" customHeight="false" outlineLevel="0" collapsed="false">
      <c r="A59" s="1" t="s">
        <v>262</v>
      </c>
      <c r="F59" s="10"/>
      <c r="I59" s="54"/>
      <c r="K59" s="2"/>
    </row>
    <row r="60" customFormat="false" ht="11" hidden="false" customHeight="false" outlineLevel="0" collapsed="false">
      <c r="A60" s="15" t="s">
        <v>263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65" right="0.6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7" min="6" style="1" width="9.13"/>
    <col collapsed="false" customWidth="true" hidden="false" outlineLevel="0" max="8" min="8" style="1" width="7.56"/>
    <col collapsed="false" customWidth="false" hidden="false" outlineLevel="0" max="257" min="9" style="1" width="9.13"/>
  </cols>
  <sheetData>
    <row r="1" customFormat="false" ht="11" hidden="false" customHeight="false" outlineLevel="0" collapsed="false">
      <c r="A1" s="3" t="s">
        <v>264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28</v>
      </c>
      <c r="C3" s="7" t="n">
        <v>229</v>
      </c>
      <c r="D3" s="7" t="n">
        <v>31</v>
      </c>
      <c r="E3" s="7" t="n">
        <v>35</v>
      </c>
      <c r="F3" s="7" t="n">
        <v>38</v>
      </c>
      <c r="G3" s="7" t="n">
        <v>12</v>
      </c>
      <c r="H3" s="7" t="n">
        <f aca="false">SUM(B3:G3)</f>
        <v>373</v>
      </c>
      <c r="I3" s="41" t="n">
        <f aca="false">H3/H55</f>
        <v>0.00149760102784414</v>
      </c>
      <c r="J3" s="42"/>
    </row>
    <row r="4" customFormat="false" ht="11" hidden="false" customHeight="false" outlineLevel="0" collapsed="false">
      <c r="A4" s="5" t="s">
        <v>10</v>
      </c>
      <c r="B4" s="7" t="n">
        <v>70</v>
      </c>
      <c r="C4" s="7" t="n">
        <v>784</v>
      </c>
      <c r="D4" s="7" t="n">
        <v>336</v>
      </c>
      <c r="E4" s="7" t="n">
        <v>229</v>
      </c>
      <c r="F4" s="7" t="n">
        <v>0</v>
      </c>
      <c r="G4" s="7" t="n">
        <v>10</v>
      </c>
      <c r="H4" s="7" t="n">
        <f aca="false">SUM(B4:G4)</f>
        <v>1429</v>
      </c>
      <c r="I4" s="41" t="n">
        <f aca="false">H4/H55</f>
        <v>0.00573745809326883</v>
      </c>
      <c r="J4" s="42"/>
    </row>
    <row r="5" customFormat="false" ht="11" hidden="false" customHeight="false" outlineLevel="0" collapsed="false">
      <c r="A5" s="5" t="s">
        <v>11</v>
      </c>
      <c r="B5" s="7" t="n">
        <v>116</v>
      </c>
      <c r="C5" s="7" t="n">
        <v>881</v>
      </c>
      <c r="D5" s="7" t="n">
        <v>345</v>
      </c>
      <c r="E5" s="7" t="n">
        <v>262</v>
      </c>
      <c r="F5" s="7" t="n">
        <v>0</v>
      </c>
      <c r="G5" s="7" t="n">
        <v>3</v>
      </c>
      <c r="H5" s="7" t="n">
        <f aca="false">SUM(B5:G5)</f>
        <v>1607</v>
      </c>
      <c r="I5" s="41" t="n">
        <f aca="false">H5/H55</f>
        <v>0.00645213096982715</v>
      </c>
      <c r="J5" s="42"/>
    </row>
    <row r="6" customFormat="false" ht="11" hidden="false" customHeight="false" outlineLevel="0" collapsed="false">
      <c r="A6" s="5" t="s">
        <v>12</v>
      </c>
      <c r="B6" s="7" t="n">
        <v>82</v>
      </c>
      <c r="C6" s="7" t="n">
        <v>540</v>
      </c>
      <c r="D6" s="7" t="n">
        <v>120</v>
      </c>
      <c r="E6" s="7" t="n">
        <v>78</v>
      </c>
      <c r="F6" s="7" t="n">
        <v>2</v>
      </c>
      <c r="G6" s="7" t="n">
        <v>260</v>
      </c>
      <c r="H6" s="7" t="n">
        <f aca="false">SUM(B6:G6)</f>
        <v>1082</v>
      </c>
      <c r="I6" s="41" t="n">
        <f aca="false">H6/H55</f>
        <v>0.00434424748559613</v>
      </c>
      <c r="J6" s="42"/>
    </row>
    <row r="7" customFormat="false" ht="11" hidden="false" customHeight="false" outlineLevel="0" collapsed="false">
      <c r="A7" s="5" t="s">
        <v>13</v>
      </c>
      <c r="B7" s="7" t="n">
        <v>17442</v>
      </c>
      <c r="C7" s="7" t="n">
        <v>62679</v>
      </c>
      <c r="D7" s="7" t="n">
        <v>30175</v>
      </c>
      <c r="E7" s="7" t="n">
        <v>29356</v>
      </c>
      <c r="F7" s="7" t="n">
        <v>278</v>
      </c>
      <c r="G7" s="7" t="n">
        <v>12208</v>
      </c>
      <c r="H7" s="7" t="n">
        <f aca="false">SUM(B7:G7)</f>
        <v>152138</v>
      </c>
      <c r="I7" s="41" t="n">
        <f aca="false">H7/H55</f>
        <v>0.610836528617028</v>
      </c>
      <c r="J7" s="42"/>
    </row>
    <row r="8" customFormat="false" ht="11" hidden="false" customHeight="false" outlineLevel="0" collapsed="false">
      <c r="A8" s="5" t="s">
        <v>14</v>
      </c>
      <c r="B8" s="7" t="n">
        <v>1805</v>
      </c>
      <c r="C8" s="7" t="n">
        <v>934</v>
      </c>
      <c r="D8" s="7" t="n">
        <v>200</v>
      </c>
      <c r="E8" s="7" t="n">
        <v>110</v>
      </c>
      <c r="F8" s="7" t="n">
        <v>0</v>
      </c>
      <c r="G8" s="7" t="n">
        <v>4351</v>
      </c>
      <c r="H8" s="7" t="n">
        <f aca="false">SUM(B8:G8)</f>
        <v>7400</v>
      </c>
      <c r="I8" s="41" t="n">
        <f aca="false">H8/H55</f>
        <v>0.0297111195872563</v>
      </c>
      <c r="J8" s="42"/>
    </row>
    <row r="9" customFormat="false" ht="11" hidden="false" customHeight="false" outlineLevel="0" collapsed="false">
      <c r="A9" s="5" t="s">
        <v>15</v>
      </c>
      <c r="B9" s="7" t="n">
        <v>5</v>
      </c>
      <c r="C9" s="7" t="n">
        <v>18</v>
      </c>
      <c r="D9" s="7" t="n">
        <v>7</v>
      </c>
      <c r="E9" s="7" t="n">
        <v>1</v>
      </c>
      <c r="F9" s="7" t="n">
        <v>0</v>
      </c>
      <c r="G9" s="7" t="n">
        <v>1</v>
      </c>
      <c r="H9" s="7" t="n">
        <f aca="false">SUM(B9:G9)</f>
        <v>32</v>
      </c>
      <c r="I9" s="41" t="n">
        <f aca="false">H9/H55</f>
        <v>0.000128480517134081</v>
      </c>
      <c r="J9" s="42"/>
    </row>
    <row r="10" customFormat="false" ht="11" hidden="false" customHeight="false" outlineLevel="0" collapsed="false">
      <c r="A10" s="5" t="s">
        <v>16</v>
      </c>
      <c r="B10" s="7" t="n">
        <v>10</v>
      </c>
      <c r="C10" s="7" t="n">
        <v>45</v>
      </c>
      <c r="D10" s="7" t="n">
        <v>10</v>
      </c>
      <c r="E10" s="7" t="n">
        <v>5</v>
      </c>
      <c r="F10" s="7" t="n">
        <v>12</v>
      </c>
      <c r="G10" s="7" t="n">
        <v>0</v>
      </c>
      <c r="H10" s="7" t="n">
        <f aca="false">SUM(B10:G10)</f>
        <v>82</v>
      </c>
      <c r="I10" s="41" t="n">
        <f aca="false">H10/H55</f>
        <v>0.000329231325156084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2127</v>
      </c>
      <c r="C12" s="7" t="n">
        <v>6371</v>
      </c>
      <c r="D12" s="7" t="n">
        <v>2503</v>
      </c>
      <c r="E12" s="7" t="n">
        <v>2391</v>
      </c>
      <c r="F12" s="7" t="n">
        <v>0</v>
      </c>
      <c r="G12" s="7" t="n">
        <v>1343</v>
      </c>
      <c r="H12" s="7" t="n">
        <f aca="false">SUM(B12:G12)</f>
        <v>14735</v>
      </c>
      <c r="I12" s="41" t="n">
        <f aca="false">H12/H55</f>
        <v>0.0591612631240841</v>
      </c>
      <c r="J12" s="42"/>
    </row>
    <row r="13" customFormat="false" ht="11" hidden="false" customHeight="false" outlineLevel="0" collapsed="false">
      <c r="A13" s="5" t="s">
        <v>20</v>
      </c>
      <c r="B13" s="7" t="n">
        <v>108</v>
      </c>
      <c r="C13" s="7" t="n">
        <v>953</v>
      </c>
      <c r="D13" s="7" t="n">
        <v>245</v>
      </c>
      <c r="E13" s="7" t="n">
        <v>77</v>
      </c>
      <c r="F13" s="7" t="n">
        <v>0</v>
      </c>
      <c r="G13" s="7" t="n">
        <v>5</v>
      </c>
      <c r="H13" s="7" t="n">
        <f aca="false">SUM(B13:G13)</f>
        <v>1388</v>
      </c>
      <c r="I13" s="41" t="n">
        <f aca="false">H13/H55</f>
        <v>0.00557284243069078</v>
      </c>
      <c r="J13" s="42"/>
    </row>
    <row r="14" customFormat="false" ht="11" hidden="false" customHeight="false" outlineLevel="0" collapsed="false">
      <c r="A14" s="5" t="s">
        <v>21</v>
      </c>
      <c r="B14" s="7" t="n">
        <v>11</v>
      </c>
      <c r="C14" s="7" t="n">
        <v>76</v>
      </c>
      <c r="D14" s="7" t="n">
        <v>32</v>
      </c>
      <c r="E14" s="7" t="n">
        <v>34</v>
      </c>
      <c r="F14" s="7" t="n">
        <v>0</v>
      </c>
      <c r="G14" s="7" t="n">
        <v>0</v>
      </c>
      <c r="H14" s="7" t="n">
        <f aca="false">SUM(B14:G14)</f>
        <v>153</v>
      </c>
      <c r="I14" s="41" t="n">
        <f aca="false">H14/H55</f>
        <v>0.000614297472547327</v>
      </c>
      <c r="J14" s="42"/>
    </row>
    <row r="15" customFormat="false" ht="11" hidden="false" customHeight="false" outlineLevel="0" collapsed="false">
      <c r="A15" s="5" t="s">
        <v>22</v>
      </c>
      <c r="B15" s="7" t="n">
        <v>297</v>
      </c>
      <c r="C15" s="7" t="n">
        <v>1458</v>
      </c>
      <c r="D15" s="7" t="n">
        <v>301</v>
      </c>
      <c r="E15" s="7" t="n">
        <v>70</v>
      </c>
      <c r="F15" s="7" t="n">
        <v>0</v>
      </c>
      <c r="G15" s="7" t="n">
        <v>14</v>
      </c>
      <c r="H15" s="7" t="n">
        <f aca="false">SUM(B15:G15)</f>
        <v>2140</v>
      </c>
      <c r="I15" s="41" t="n">
        <f aca="false">H15/H55</f>
        <v>0.0085921345833417</v>
      </c>
      <c r="J15" s="42"/>
    </row>
    <row r="16" customFormat="false" ht="11" hidden="false" customHeight="false" outlineLevel="0" collapsed="false">
      <c r="A16" s="5" t="s">
        <v>23</v>
      </c>
      <c r="B16" s="7" t="n">
        <v>92</v>
      </c>
      <c r="C16" s="7" t="n">
        <v>461</v>
      </c>
      <c r="D16" s="7" t="n">
        <v>223</v>
      </c>
      <c r="E16" s="7" t="n">
        <v>119</v>
      </c>
      <c r="F16" s="7" t="n">
        <v>0</v>
      </c>
      <c r="G16" s="7" t="n">
        <v>2</v>
      </c>
      <c r="H16" s="7" t="n">
        <f aca="false">SUM(B16:G16)</f>
        <v>897</v>
      </c>
      <c r="I16" s="41" t="n">
        <f aca="false">H16/H55</f>
        <v>0.00360146949591472</v>
      </c>
      <c r="J16" s="42"/>
    </row>
    <row r="17" customFormat="false" ht="11" hidden="false" customHeight="false" outlineLevel="0" collapsed="false">
      <c r="A17" s="5" t="s">
        <v>24</v>
      </c>
      <c r="B17" s="7" t="n">
        <v>1053</v>
      </c>
      <c r="C17" s="7" t="n">
        <v>2498</v>
      </c>
      <c r="D17" s="7" t="n">
        <v>1264</v>
      </c>
      <c r="E17" s="7" t="n">
        <v>1093</v>
      </c>
      <c r="F17" s="7" t="n">
        <v>73</v>
      </c>
      <c r="G17" s="7" t="n">
        <v>639</v>
      </c>
      <c r="H17" s="7" t="n">
        <f aca="false">SUM(B17:G17)</f>
        <v>6620</v>
      </c>
      <c r="I17" s="41" t="n">
        <f aca="false">H17/H55</f>
        <v>0.0265794069821131</v>
      </c>
      <c r="J17" s="42"/>
    </row>
    <row r="18" customFormat="false" ht="11" hidden="false" customHeight="false" outlineLevel="0" collapsed="false">
      <c r="A18" s="5" t="s">
        <v>121</v>
      </c>
      <c r="B18" s="7" t="n">
        <v>5</v>
      </c>
      <c r="C18" s="7" t="n">
        <v>229</v>
      </c>
      <c r="D18" s="7" t="n">
        <v>31</v>
      </c>
      <c r="E18" s="7" t="n">
        <v>13</v>
      </c>
      <c r="F18" s="7" t="n">
        <v>0</v>
      </c>
      <c r="G18" s="7" t="n">
        <v>0</v>
      </c>
      <c r="H18" s="7" t="n">
        <f aca="false">SUM(B18:G18)</f>
        <v>278</v>
      </c>
      <c r="I18" s="41" t="n">
        <f aca="false">H18/H55</f>
        <v>0.00111617449260233</v>
      </c>
      <c r="J18" s="42"/>
    </row>
    <row r="19" customFormat="false" ht="11" hidden="false" customHeight="false" outlineLevel="0" collapsed="false">
      <c r="A19" s="5" t="s">
        <v>26</v>
      </c>
      <c r="B19" s="7" t="n">
        <v>97</v>
      </c>
      <c r="C19" s="7" t="n">
        <v>293</v>
      </c>
      <c r="D19" s="7" t="n">
        <v>100</v>
      </c>
      <c r="E19" s="7" t="n">
        <v>79</v>
      </c>
      <c r="F19" s="7" t="n">
        <v>0</v>
      </c>
      <c r="G19" s="7" t="n">
        <v>0</v>
      </c>
      <c r="H19" s="7" t="n">
        <f aca="false">SUM(B19:G19)</f>
        <v>569</v>
      </c>
      <c r="I19" s="41" t="n">
        <f aca="false">H19/H55</f>
        <v>0.00228454419529039</v>
      </c>
      <c r="J19" s="42"/>
    </row>
    <row r="20" customFormat="false" ht="11" hidden="false" customHeight="false" outlineLevel="0" collapsed="false">
      <c r="A20" s="5" t="s">
        <v>27</v>
      </c>
      <c r="B20" s="7" t="n">
        <v>329</v>
      </c>
      <c r="C20" s="7" t="n">
        <v>925</v>
      </c>
      <c r="D20" s="7" t="n">
        <v>400</v>
      </c>
      <c r="E20" s="7" t="n">
        <v>271</v>
      </c>
      <c r="F20" s="7" t="n">
        <v>121</v>
      </c>
      <c r="G20" s="7" t="n">
        <v>0</v>
      </c>
      <c r="H20" s="7" t="n">
        <f aca="false">SUM(B20:G20)</f>
        <v>2046</v>
      </c>
      <c r="I20" s="41" t="n">
        <f aca="false">H20/H55</f>
        <v>0.00821472306426033</v>
      </c>
      <c r="J20" s="42"/>
    </row>
    <row r="21" customFormat="false" ht="11" hidden="false" customHeight="false" outlineLevel="0" collapsed="false">
      <c r="A21" s="5" t="s">
        <v>28</v>
      </c>
      <c r="B21" s="7" t="n">
        <v>310</v>
      </c>
      <c r="C21" s="7" t="n">
        <v>1079</v>
      </c>
      <c r="D21" s="7" t="n">
        <v>493</v>
      </c>
      <c r="E21" s="7" t="n">
        <v>277</v>
      </c>
      <c r="F21" s="7" t="n">
        <v>20</v>
      </c>
      <c r="G21" s="7" t="n">
        <v>101</v>
      </c>
      <c r="H21" s="7" t="n">
        <f aca="false">SUM(B21:G21)</f>
        <v>2280</v>
      </c>
      <c r="I21" s="41" t="n">
        <f aca="false">H21/H55</f>
        <v>0.0091542368458033</v>
      </c>
      <c r="J21" s="42"/>
    </row>
    <row r="22" customFormat="false" ht="11" hidden="false" customHeight="false" outlineLevel="0" collapsed="false">
      <c r="A22" s="5" t="s">
        <v>29</v>
      </c>
      <c r="B22" s="7" t="n">
        <v>36</v>
      </c>
      <c r="C22" s="7" t="n">
        <v>90</v>
      </c>
      <c r="D22" s="7" t="n">
        <v>37</v>
      </c>
      <c r="E22" s="7" t="n">
        <v>15</v>
      </c>
      <c r="F22" s="7" t="n">
        <v>2</v>
      </c>
      <c r="G22" s="7" t="n">
        <v>0</v>
      </c>
      <c r="H22" s="7" t="n">
        <f aca="false">SUM(B22:G22)</f>
        <v>180</v>
      </c>
      <c r="I22" s="41" t="n">
        <f aca="false">H22/H55</f>
        <v>0.000722702908879208</v>
      </c>
      <c r="J22" s="42"/>
    </row>
    <row r="23" customFormat="false" ht="11" hidden="false" customHeight="false" outlineLevel="0" collapsed="false">
      <c r="A23" s="5" t="s">
        <v>30</v>
      </c>
      <c r="B23" s="7" t="n">
        <v>16</v>
      </c>
      <c r="C23" s="7" t="n">
        <v>52</v>
      </c>
      <c r="D23" s="7" t="n">
        <v>14</v>
      </c>
      <c r="E23" s="7" t="n">
        <v>6</v>
      </c>
      <c r="F23" s="7" t="n">
        <v>0</v>
      </c>
      <c r="G23" s="7" t="n">
        <v>0</v>
      </c>
      <c r="H23" s="7" t="n">
        <f aca="false">SUM(B23:G23)</f>
        <v>88</v>
      </c>
      <c r="I23" s="41" t="n">
        <f aca="false">H23/H55</f>
        <v>0.000353321422118724</v>
      </c>
      <c r="J23" s="42"/>
    </row>
    <row r="24" customFormat="false" ht="11" hidden="false" customHeight="false" outlineLevel="0" collapsed="false">
      <c r="A24" s="5" t="s">
        <v>31</v>
      </c>
      <c r="B24" s="7" t="n">
        <v>48</v>
      </c>
      <c r="C24" s="7" t="n">
        <v>83</v>
      </c>
      <c r="D24" s="7" t="n">
        <v>27</v>
      </c>
      <c r="E24" s="7" t="n">
        <v>10</v>
      </c>
      <c r="F24" s="7" t="n">
        <v>10</v>
      </c>
      <c r="G24" s="7" t="n">
        <v>143</v>
      </c>
      <c r="H24" s="7" t="n">
        <f aca="false">SUM(B24:G24)</f>
        <v>321</v>
      </c>
      <c r="I24" s="41" t="n">
        <f aca="false">H24/H55</f>
        <v>0.00128882018750125</v>
      </c>
      <c r="J24" s="42"/>
    </row>
    <row r="25" customFormat="false" ht="11" hidden="false" customHeight="false" outlineLevel="0" collapsed="false">
      <c r="A25" s="5" t="s">
        <v>32</v>
      </c>
      <c r="B25" s="7" t="n">
        <v>569</v>
      </c>
      <c r="C25" s="7" t="n">
        <v>2231</v>
      </c>
      <c r="D25" s="7" t="n">
        <v>672</v>
      </c>
      <c r="E25" s="7" t="n">
        <v>402</v>
      </c>
      <c r="F25" s="7" t="n">
        <v>16</v>
      </c>
      <c r="G25" s="7" t="n">
        <v>22</v>
      </c>
      <c r="H25" s="7" t="n">
        <f aca="false">SUM(B25:G25)</f>
        <v>3912</v>
      </c>
      <c r="I25" s="41" t="n">
        <f aca="false">H25/H55</f>
        <v>0.0157067432196415</v>
      </c>
      <c r="J25" s="42"/>
    </row>
    <row r="26" customFormat="false" ht="11" hidden="false" customHeight="false" outlineLevel="0" collapsed="false">
      <c r="A26" s="5" t="s">
        <v>33</v>
      </c>
      <c r="B26" s="7" t="n">
        <v>362</v>
      </c>
      <c r="C26" s="7" t="n">
        <v>672</v>
      </c>
      <c r="D26" s="7" t="n">
        <v>175</v>
      </c>
      <c r="E26" s="7" t="n">
        <v>107</v>
      </c>
      <c r="F26" s="7" t="n">
        <v>3</v>
      </c>
      <c r="G26" s="7" t="n">
        <v>0</v>
      </c>
      <c r="H26" s="7" t="n">
        <f aca="false">SUM(B26:G26)</f>
        <v>1319</v>
      </c>
      <c r="I26" s="41" t="n">
        <f aca="false">H26/H55</f>
        <v>0.00529580631562042</v>
      </c>
      <c r="J26" s="42"/>
    </row>
    <row r="27" customFormat="false" ht="11" hidden="false" customHeight="false" outlineLevel="0" collapsed="false">
      <c r="A27" s="5" t="s">
        <v>34</v>
      </c>
      <c r="B27" s="7" t="n">
        <v>4</v>
      </c>
      <c r="C27" s="7" t="n">
        <v>15</v>
      </c>
      <c r="D27" s="7" t="n">
        <v>2</v>
      </c>
      <c r="E27" s="7" t="n">
        <v>1</v>
      </c>
      <c r="F27" s="7" t="n">
        <v>27</v>
      </c>
      <c r="G27" s="7" t="n">
        <v>0</v>
      </c>
      <c r="H27" s="7" t="n">
        <f aca="false">SUM(B27:G27)</f>
        <v>49</v>
      </c>
      <c r="I27" s="41" t="n">
        <f aca="false">H27/H55</f>
        <v>0.000196735791861562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179</v>
      </c>
      <c r="C29" s="7" t="n">
        <v>366</v>
      </c>
      <c r="D29" s="7" t="n">
        <v>217</v>
      </c>
      <c r="E29" s="7" t="n">
        <v>207</v>
      </c>
      <c r="F29" s="7" t="n">
        <v>0</v>
      </c>
      <c r="G29" s="7" t="n">
        <v>23</v>
      </c>
      <c r="H29" s="7" t="n">
        <f aca="false">SUM(B29:G29)</f>
        <v>992</v>
      </c>
      <c r="I29" s="41" t="n">
        <f aca="false">H29/H55</f>
        <v>0.00398289603115653</v>
      </c>
      <c r="J29" s="42"/>
    </row>
    <row r="30" customFormat="false" ht="11" hidden="false" customHeight="false" outlineLevel="0" collapsed="false">
      <c r="A30" s="5" t="s">
        <v>37</v>
      </c>
      <c r="B30" s="7" t="n">
        <v>170</v>
      </c>
      <c r="C30" s="7" t="n">
        <v>754</v>
      </c>
      <c r="D30" s="7" t="n">
        <v>263</v>
      </c>
      <c r="E30" s="7" t="n">
        <v>146</v>
      </c>
      <c r="F30" s="7" t="n">
        <v>2</v>
      </c>
      <c r="G30" s="7" t="n">
        <v>227</v>
      </c>
      <c r="H30" s="7" t="n">
        <f aca="false">SUM(B30:G30)</f>
        <v>1562</v>
      </c>
      <c r="I30" s="41" t="n">
        <f aca="false">H30/H55</f>
        <v>0.00627145524260735</v>
      </c>
      <c r="J30" s="42"/>
    </row>
    <row r="31" customFormat="false" ht="11" hidden="false" customHeight="false" outlineLevel="0" collapsed="false">
      <c r="A31" s="5" t="s">
        <v>38</v>
      </c>
      <c r="B31" s="7" t="n">
        <v>6</v>
      </c>
      <c r="C31" s="7" t="n">
        <v>1</v>
      </c>
      <c r="D31" s="7" t="n">
        <v>2</v>
      </c>
      <c r="E31" s="7" t="n">
        <v>3</v>
      </c>
      <c r="F31" s="7" t="n">
        <v>0</v>
      </c>
      <c r="G31" s="7" t="n">
        <v>0</v>
      </c>
      <c r="H31" s="7" t="n">
        <f aca="false">SUM(B31:G31)</f>
        <v>12</v>
      </c>
      <c r="I31" s="41" t="n">
        <f aca="false">H31/H55</f>
        <v>4.81801939252806E-005</v>
      </c>
      <c r="J31" s="42"/>
    </row>
    <row r="32" customFormat="false" ht="11" hidden="false" customHeight="false" outlineLevel="0" collapsed="false">
      <c r="A32" s="5" t="s">
        <v>39</v>
      </c>
      <c r="B32" s="7" t="n">
        <v>2</v>
      </c>
      <c r="C32" s="7" t="n">
        <v>4</v>
      </c>
      <c r="D32" s="7" t="n">
        <v>2</v>
      </c>
      <c r="E32" s="7" t="n">
        <v>0</v>
      </c>
      <c r="F32" s="7" t="n">
        <v>1</v>
      </c>
      <c r="G32" s="7" t="n">
        <v>2</v>
      </c>
      <c r="H32" s="7" t="n">
        <f aca="false">SUM(B32:G32)</f>
        <v>11</v>
      </c>
      <c r="I32" s="41" t="n">
        <f aca="false">H32/H55</f>
        <v>4.41651777648405E-005</v>
      </c>
      <c r="J32" s="42"/>
    </row>
    <row r="33" customFormat="false" ht="11" hidden="false" customHeight="false" outlineLevel="0" collapsed="false">
      <c r="A33" s="5" t="s">
        <v>40</v>
      </c>
      <c r="B33" s="7" t="n">
        <v>86</v>
      </c>
      <c r="C33" s="7" t="n">
        <v>281</v>
      </c>
      <c r="D33" s="7" t="n">
        <v>60</v>
      </c>
      <c r="E33" s="7" t="n">
        <v>18</v>
      </c>
      <c r="F33" s="7" t="n">
        <v>1</v>
      </c>
      <c r="G33" s="7" t="n">
        <v>721</v>
      </c>
      <c r="H33" s="7" t="n">
        <f aca="false">SUM(B33:G33)</f>
        <v>1167</v>
      </c>
      <c r="I33" s="41" t="n">
        <f aca="false">H33/H55</f>
        <v>0.00468552385923353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150</v>
      </c>
      <c r="D34" s="7" t="n">
        <v>27</v>
      </c>
      <c r="E34" s="7" t="n">
        <v>0</v>
      </c>
      <c r="F34" s="7" t="n">
        <v>0</v>
      </c>
      <c r="G34" s="7" t="n">
        <v>0</v>
      </c>
      <c r="H34" s="7" t="n">
        <f aca="false">SUM(B34:G34)</f>
        <v>177</v>
      </c>
      <c r="I34" s="41" t="n">
        <f aca="false">H34/H55</f>
        <v>0.000710657860397888</v>
      </c>
      <c r="J34" s="42"/>
    </row>
    <row r="35" customFormat="false" ht="11" hidden="false" customHeight="false" outlineLevel="0" collapsed="false">
      <c r="A35" s="5" t="s">
        <v>42</v>
      </c>
      <c r="B35" s="7" t="n">
        <v>741</v>
      </c>
      <c r="C35" s="7" t="n">
        <v>937</v>
      </c>
      <c r="D35" s="7" t="n">
        <v>351</v>
      </c>
      <c r="E35" s="7" t="n">
        <v>234</v>
      </c>
      <c r="F35" s="7" t="n">
        <v>9</v>
      </c>
      <c r="G35" s="7" t="n">
        <v>1335</v>
      </c>
      <c r="H35" s="7" t="n">
        <f aca="false">SUM(B35:G35)</f>
        <v>3607</v>
      </c>
      <c r="I35" s="41" t="n">
        <f aca="false">H35/H55</f>
        <v>0.0144821632907072</v>
      </c>
      <c r="J35" s="42"/>
    </row>
    <row r="36" customFormat="false" ht="11" hidden="false" customHeight="false" outlineLevel="0" collapsed="false">
      <c r="A36" s="5" t="s">
        <v>43</v>
      </c>
      <c r="B36" s="7" t="n">
        <v>588</v>
      </c>
      <c r="C36" s="7" t="n">
        <v>757</v>
      </c>
      <c r="D36" s="7" t="n">
        <v>200</v>
      </c>
      <c r="E36" s="7" t="n">
        <v>53</v>
      </c>
      <c r="F36" s="7" t="n">
        <v>15</v>
      </c>
      <c r="G36" s="7" t="n">
        <v>2332</v>
      </c>
      <c r="H36" s="7" t="n">
        <f aca="false">SUM(B36:G36)</f>
        <v>3945</v>
      </c>
      <c r="I36" s="41" t="n">
        <f aca="false">H36/H55</f>
        <v>0.015839238752936</v>
      </c>
      <c r="J36" s="42"/>
    </row>
    <row r="37" customFormat="false" ht="11" hidden="false" customHeight="false" outlineLevel="0" collapsed="false">
      <c r="A37" s="5" t="s">
        <v>44</v>
      </c>
      <c r="B37" s="7" t="n">
        <v>177</v>
      </c>
      <c r="C37" s="7" t="n">
        <v>254</v>
      </c>
      <c r="D37" s="7" t="n">
        <v>79</v>
      </c>
      <c r="E37" s="7" t="n">
        <v>55</v>
      </c>
      <c r="F37" s="7" t="n">
        <v>2</v>
      </c>
      <c r="G37" s="7" t="n">
        <v>0</v>
      </c>
      <c r="H37" s="7" t="n">
        <f aca="false">SUM(B37:G37)</f>
        <v>567</v>
      </c>
      <c r="I37" s="41" t="n">
        <f aca="false">H37/H55</f>
        <v>0.00227651416296951</v>
      </c>
      <c r="J37" s="42"/>
    </row>
    <row r="38" customFormat="false" ht="11" hidden="false" customHeight="false" outlineLevel="0" collapsed="false">
      <c r="A38" s="5" t="s">
        <v>45</v>
      </c>
      <c r="B38" s="7" t="n">
        <v>164</v>
      </c>
      <c r="C38" s="7" t="n">
        <v>672</v>
      </c>
      <c r="D38" s="7" t="n">
        <v>179</v>
      </c>
      <c r="E38" s="7" t="n">
        <v>77</v>
      </c>
      <c r="F38" s="7" t="n">
        <v>3</v>
      </c>
      <c r="G38" s="7" t="n">
        <v>288</v>
      </c>
      <c r="H38" s="7" t="n">
        <f aca="false">SUM(B38:G38)</f>
        <v>1383</v>
      </c>
      <c r="I38" s="41" t="n">
        <f aca="false">H38/H55</f>
        <v>0.00555276734988858</v>
      </c>
      <c r="J38" s="42"/>
    </row>
    <row r="39" customFormat="false" ht="11" hidden="false" customHeight="false" outlineLevel="0" collapsed="false">
      <c r="A39" s="5" t="s">
        <v>46</v>
      </c>
      <c r="B39" s="7" t="n">
        <v>32</v>
      </c>
      <c r="C39" s="44" t="n">
        <v>174</v>
      </c>
      <c r="D39" s="7" t="n">
        <v>75</v>
      </c>
      <c r="E39" s="7" t="n">
        <v>53</v>
      </c>
      <c r="F39" s="7" t="n">
        <v>0</v>
      </c>
      <c r="G39" s="7" t="n">
        <v>1</v>
      </c>
      <c r="H39" s="7" t="n">
        <f aca="false">SUM(B39:G39)</f>
        <v>335</v>
      </c>
      <c r="I39" s="41" t="n">
        <f aca="false">H39/H55</f>
        <v>0.00134503041374742</v>
      </c>
      <c r="J39" s="42"/>
    </row>
    <row r="40" customFormat="false" ht="11" hidden="false" customHeight="false" outlineLevel="0" collapsed="false">
      <c r="A40" s="5" t="s">
        <v>47</v>
      </c>
      <c r="B40" s="7" t="n">
        <v>565</v>
      </c>
      <c r="C40" s="7" t="n">
        <v>3409</v>
      </c>
      <c r="D40" s="7" t="n">
        <v>937</v>
      </c>
      <c r="E40" s="7" t="n">
        <v>494</v>
      </c>
      <c r="F40" s="7" t="n">
        <v>19</v>
      </c>
      <c r="G40" s="7" t="n">
        <v>0</v>
      </c>
      <c r="H40" s="7" t="n">
        <f aca="false">SUM(B40:G40)</f>
        <v>5424</v>
      </c>
      <c r="I40" s="41" t="n">
        <f aca="false">H40/H55</f>
        <v>0.0217774476542268</v>
      </c>
      <c r="J40" s="42"/>
    </row>
    <row r="41" customFormat="false" ht="11" hidden="false" customHeight="false" outlineLevel="0" collapsed="false">
      <c r="A41" s="5" t="s">
        <v>48</v>
      </c>
      <c r="B41" s="7" t="n">
        <v>604</v>
      </c>
      <c r="C41" s="7" t="n">
        <v>2199</v>
      </c>
      <c r="D41" s="7" t="n">
        <v>1010</v>
      </c>
      <c r="E41" s="7" t="n">
        <v>1083</v>
      </c>
      <c r="F41" s="7" t="n">
        <v>6</v>
      </c>
      <c r="G41" s="7" t="n">
        <v>579</v>
      </c>
      <c r="H41" s="7" t="n">
        <f aca="false">SUM(B41:G41)</f>
        <v>5481</v>
      </c>
      <c r="I41" s="41" t="n">
        <f aca="false">H41/H55</f>
        <v>0.0220063035753719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194</v>
      </c>
      <c r="C44" s="7" t="n">
        <v>322</v>
      </c>
      <c r="D44" s="7" t="n">
        <v>80</v>
      </c>
      <c r="E44" s="7" t="n">
        <v>26</v>
      </c>
      <c r="F44" s="7" t="n">
        <v>0</v>
      </c>
      <c r="G44" s="7" t="n">
        <v>72</v>
      </c>
      <c r="H44" s="7" t="n">
        <f aca="false">SUM(B44:G44)</f>
        <v>694</v>
      </c>
      <c r="I44" s="41" t="n">
        <f aca="false">H44/H55</f>
        <v>0.00278642121534539</v>
      </c>
      <c r="J44" s="42"/>
    </row>
    <row r="45" customFormat="false" ht="11" hidden="false" customHeight="false" outlineLevel="0" collapsed="false">
      <c r="A45" s="5" t="s">
        <v>52</v>
      </c>
      <c r="B45" s="7" t="n">
        <v>26</v>
      </c>
      <c r="C45" s="7" t="n">
        <v>35</v>
      </c>
      <c r="D45" s="7" t="n">
        <v>10</v>
      </c>
      <c r="E45" s="7" t="n">
        <v>6</v>
      </c>
      <c r="F45" s="7" t="n">
        <v>0</v>
      </c>
      <c r="G45" s="7" t="n">
        <v>0</v>
      </c>
      <c r="H45" s="7" t="n">
        <f aca="false">SUM(B45:G45)</f>
        <v>77</v>
      </c>
      <c r="I45" s="41" t="n">
        <f aca="false">H45/H55</f>
        <v>0.000309156244353884</v>
      </c>
      <c r="J45" s="42"/>
    </row>
    <row r="46" customFormat="false" ht="11" hidden="false" customHeight="false" outlineLevel="0" collapsed="false">
      <c r="A46" s="5" t="s">
        <v>53</v>
      </c>
      <c r="B46" s="7" t="n">
        <v>267</v>
      </c>
      <c r="C46" s="7" t="n">
        <v>401</v>
      </c>
      <c r="D46" s="7" t="n">
        <v>144</v>
      </c>
      <c r="E46" s="7" t="n">
        <v>53</v>
      </c>
      <c r="F46" s="7" t="n">
        <v>0</v>
      </c>
      <c r="G46" s="7" t="n">
        <v>12</v>
      </c>
      <c r="H46" s="7" t="n">
        <f aca="false">SUM(B46:G46)</f>
        <v>877</v>
      </c>
      <c r="I46" s="41" t="n">
        <f aca="false">H46/H55</f>
        <v>0.00352116917270592</v>
      </c>
      <c r="J46" s="42"/>
    </row>
    <row r="47" customFormat="false" ht="11" hidden="false" customHeight="false" outlineLevel="0" collapsed="false">
      <c r="A47" s="5" t="s">
        <v>54</v>
      </c>
      <c r="B47" s="7" t="n">
        <v>1708</v>
      </c>
      <c r="C47" s="7" t="n">
        <v>7249</v>
      </c>
      <c r="D47" s="7" t="n">
        <v>2830</v>
      </c>
      <c r="E47" s="7" t="n">
        <v>1951</v>
      </c>
      <c r="F47" s="7" t="n">
        <v>0</v>
      </c>
      <c r="G47" s="7" t="n">
        <v>37</v>
      </c>
      <c r="H47" s="7" t="n">
        <f aca="false">SUM(B47:G47)</f>
        <v>13775</v>
      </c>
      <c r="I47" s="41" t="n">
        <f aca="false">H47/H55</f>
        <v>0.0553068476100616</v>
      </c>
      <c r="J47" s="42"/>
    </row>
    <row r="48" customFormat="false" ht="11" hidden="false" customHeight="false" outlineLevel="0" collapsed="false">
      <c r="A48" s="5" t="s">
        <v>55</v>
      </c>
      <c r="B48" s="7" t="n">
        <v>279</v>
      </c>
      <c r="C48" s="7" t="n">
        <v>1156</v>
      </c>
      <c r="D48" s="7" t="n">
        <v>466</v>
      </c>
      <c r="E48" s="7" t="n">
        <v>480</v>
      </c>
      <c r="F48" s="7" t="n">
        <v>0</v>
      </c>
      <c r="G48" s="7" t="n">
        <v>0</v>
      </c>
      <c r="H48" s="7" t="n">
        <f aca="false">SUM(B48:G48)</f>
        <v>2381</v>
      </c>
      <c r="I48" s="41" t="n">
        <f aca="false">H48/H55</f>
        <v>0.00955975347800775</v>
      </c>
      <c r="J48" s="42"/>
    </row>
    <row r="49" customFormat="false" ht="11" hidden="false" customHeight="false" outlineLevel="0" collapsed="false">
      <c r="A49" s="5" t="s">
        <v>56</v>
      </c>
      <c r="B49" s="7" t="n">
        <v>28</v>
      </c>
      <c r="C49" s="7" t="n">
        <v>92</v>
      </c>
      <c r="D49" s="7" t="n">
        <v>30</v>
      </c>
      <c r="E49" s="7" t="n">
        <v>10</v>
      </c>
      <c r="F49" s="7" t="n">
        <v>0</v>
      </c>
      <c r="G49" s="7" t="n">
        <v>58</v>
      </c>
      <c r="H49" s="7" t="n">
        <f aca="false">SUM(B49:G49)</f>
        <v>218</v>
      </c>
      <c r="I49" s="41" t="n">
        <f aca="false">H49/H55</f>
        <v>0.00087527352297593</v>
      </c>
      <c r="J49" s="42"/>
    </row>
    <row r="50" customFormat="false" ht="11" hidden="false" customHeight="false" outlineLevel="0" collapsed="false">
      <c r="A50" s="5" t="s">
        <v>57</v>
      </c>
      <c r="B50" s="7" t="n">
        <v>271</v>
      </c>
      <c r="C50" s="7" t="n">
        <v>399</v>
      </c>
      <c r="D50" s="7" t="n">
        <v>151</v>
      </c>
      <c r="E50" s="7" t="n">
        <v>154</v>
      </c>
      <c r="F50" s="7" t="n">
        <v>0</v>
      </c>
      <c r="G50" s="7" t="n">
        <v>357</v>
      </c>
      <c r="H50" s="7" t="n">
        <f aca="false">SUM(B50:G50)</f>
        <v>1332</v>
      </c>
      <c r="I50" s="41" t="n">
        <f aca="false">H50/H55</f>
        <v>0.00534800152570614</v>
      </c>
      <c r="J50" s="42"/>
    </row>
    <row r="51" customFormat="false" ht="11" hidden="false" customHeight="false" outlineLevel="0" collapsed="false">
      <c r="A51" s="5" t="s">
        <v>58</v>
      </c>
      <c r="B51" s="7" t="n">
        <v>47</v>
      </c>
      <c r="C51" s="7" t="n">
        <v>1993</v>
      </c>
      <c r="D51" s="7" t="n">
        <v>516</v>
      </c>
      <c r="E51" s="7" t="n">
        <v>773</v>
      </c>
      <c r="F51" s="7" t="n">
        <v>0</v>
      </c>
      <c r="G51" s="7" t="n">
        <v>0</v>
      </c>
      <c r="H51" s="7" t="n">
        <f aca="false">SUM(B51:G51)</f>
        <v>3329</v>
      </c>
      <c r="I51" s="41" t="n">
        <f aca="false">H51/H55</f>
        <v>0.0133659887981049</v>
      </c>
      <c r="J51" s="42"/>
    </row>
    <row r="52" customFormat="false" ht="11" hidden="false" customHeight="false" outlineLevel="0" collapsed="false">
      <c r="A52" s="5" t="s">
        <v>59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0</v>
      </c>
      <c r="H52" s="7" t="n">
        <f aca="false">SUM(B52:G52)</f>
        <v>50</v>
      </c>
      <c r="I52" s="41" t="n">
        <f aca="false">H52/H55</f>
        <v>0.000200750808022002</v>
      </c>
      <c r="J52" s="42"/>
    </row>
    <row r="53" customFormat="false" ht="11" hidden="false" customHeight="false" outlineLevel="0" collapsed="false">
      <c r="A53" s="5" t="s">
        <v>60</v>
      </c>
      <c r="B53" s="7" t="n">
        <v>10</v>
      </c>
      <c r="C53" s="7" t="n">
        <v>171</v>
      </c>
      <c r="D53" s="7" t="n">
        <v>61</v>
      </c>
      <c r="E53" s="7" t="n">
        <v>53</v>
      </c>
      <c r="F53" s="7" t="n">
        <v>0</v>
      </c>
      <c r="G53" s="7" t="n">
        <v>0</v>
      </c>
      <c r="H53" s="7" t="n">
        <f aca="false">SUM(B53:G53)</f>
        <v>295</v>
      </c>
      <c r="I53" s="41" t="n">
        <f aca="false">H53/H55</f>
        <v>0.00118442976732981</v>
      </c>
      <c r="J53" s="42"/>
    </row>
    <row r="54" customFormat="false" ht="11" hidden="false" customHeight="false" outlineLevel="0" collapsed="false">
      <c r="A54" s="5" t="s">
        <v>61</v>
      </c>
      <c r="B54" s="7" t="n">
        <v>26</v>
      </c>
      <c r="C54" s="7" t="n">
        <v>154</v>
      </c>
      <c r="D54" s="7" t="n">
        <v>36</v>
      </c>
      <c r="E54" s="7" t="n">
        <v>32</v>
      </c>
      <c r="F54" s="7" t="n">
        <v>7</v>
      </c>
      <c r="G54" s="7" t="n">
        <v>1</v>
      </c>
      <c r="H54" s="7" t="n">
        <f aca="false">SUM(B54:G54)</f>
        <v>256</v>
      </c>
      <c r="I54" s="41" t="n">
        <f aca="false">H54/H55</f>
        <v>0.00102784413707265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31194</v>
      </c>
      <c r="C55" s="7" t="n">
        <f aca="false">SUM(C3:C54)</f>
        <v>105561</v>
      </c>
      <c r="D55" s="7" t="n">
        <f aca="false">SUM(D3:D54)</f>
        <v>45478</v>
      </c>
      <c r="E55" s="7" t="n">
        <f aca="false">SUM(E3:E54)</f>
        <v>41006</v>
      </c>
      <c r="F55" s="7" t="n">
        <f aca="false">SUM(F3:F54)</f>
        <v>667</v>
      </c>
      <c r="G55" s="7" t="n">
        <f aca="false">SUM(G3:G54)</f>
        <v>25159</v>
      </c>
      <c r="H55" s="7" t="n">
        <f aca="false">SUM(H3:H54)</f>
        <v>249065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25244414108767</v>
      </c>
      <c r="C56" s="41" t="n">
        <f aca="false">C55/H55</f>
        <v>0.423829120912212</v>
      </c>
      <c r="D56" s="41" t="n">
        <f aca="false">D55/H55</f>
        <v>0.182594904944492</v>
      </c>
      <c r="E56" s="41" t="n">
        <f aca="false">E55/H55</f>
        <v>0.164639752675005</v>
      </c>
      <c r="F56" s="41" t="n">
        <f aca="false">F55/H55</f>
        <v>0.00267801577901351</v>
      </c>
      <c r="G56" s="41" t="n">
        <f aca="false">G55/H55</f>
        <v>0.101013791580511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65</v>
      </c>
      <c r="D57" s="10"/>
      <c r="K57" s="42"/>
    </row>
    <row r="58" customFormat="false" ht="11" hidden="false" customHeight="false" outlineLevel="0" collapsed="false">
      <c r="A58" s="1" t="s">
        <v>266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5" t="s">
        <v>132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65" right="0.6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7.56"/>
    <col collapsed="false" customWidth="true" hidden="false" outlineLevel="0" max="9" min="9" style="1" width="8.42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67</v>
      </c>
    </row>
    <row r="2" customFormat="false" ht="25.5" hidden="false" customHeight="true" outlineLevel="0" collapsed="false">
      <c r="A2" s="4" t="s">
        <v>1</v>
      </c>
      <c r="B2" s="4" t="s">
        <v>116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</v>
      </c>
      <c r="C3" s="40" t="n">
        <v>31</v>
      </c>
      <c r="D3" s="7" t="n">
        <v>14</v>
      </c>
      <c r="E3" s="7" t="n">
        <v>8</v>
      </c>
      <c r="F3" s="7" t="n">
        <v>0</v>
      </c>
      <c r="G3" s="7" t="n">
        <v>0</v>
      </c>
      <c r="H3" s="7" t="n">
        <f aca="false">SUM(B3:G3)</f>
        <v>54</v>
      </c>
      <c r="I3" s="41" t="n">
        <f aca="false">H3/H55</f>
        <v>0.0014654400390784</v>
      </c>
      <c r="J3" s="42"/>
    </row>
    <row r="4" customFormat="false" ht="11" hidden="false" customHeight="false" outlineLevel="0" collapsed="false">
      <c r="A4" s="5" t="s">
        <v>10</v>
      </c>
      <c r="B4" s="7" t="n">
        <v>0</v>
      </c>
      <c r="C4" s="40" t="n">
        <v>37</v>
      </c>
      <c r="D4" s="7" t="n">
        <v>38</v>
      </c>
      <c r="E4" s="7" t="n">
        <v>16</v>
      </c>
      <c r="F4" s="7" t="n">
        <v>0</v>
      </c>
      <c r="G4" s="7" t="n">
        <v>0</v>
      </c>
      <c r="H4" s="7" t="n">
        <f aca="false">SUM(B4:G4)</f>
        <v>91</v>
      </c>
      <c r="I4" s="41" t="n">
        <f aca="false">H4/H55</f>
        <v>0.00246953784363212</v>
      </c>
      <c r="J4" s="42"/>
    </row>
    <row r="5" customFormat="false" ht="11" hidden="false" customHeight="false" outlineLevel="0" collapsed="false">
      <c r="A5" s="5" t="s">
        <v>11</v>
      </c>
      <c r="B5" s="7" t="n">
        <v>84</v>
      </c>
      <c r="C5" s="40" t="n">
        <v>600</v>
      </c>
      <c r="D5" s="7" t="n">
        <v>240</v>
      </c>
      <c r="E5" s="7" t="n">
        <v>196</v>
      </c>
      <c r="F5" s="7" t="n">
        <v>0</v>
      </c>
      <c r="G5" s="7" t="n">
        <v>0</v>
      </c>
      <c r="H5" s="7" t="n">
        <f aca="false">SUM(B5:G5)</f>
        <v>1120</v>
      </c>
      <c r="I5" s="41" t="n">
        <f aca="false">H5/H55</f>
        <v>0.0303943119216261</v>
      </c>
      <c r="J5" s="42"/>
    </row>
    <row r="6" customFormat="false" ht="11" hidden="false" customHeight="false" outlineLevel="0" collapsed="false">
      <c r="A6" s="5" t="s">
        <v>118</v>
      </c>
      <c r="B6" s="7" t="n">
        <v>22</v>
      </c>
      <c r="C6" s="40" t="n">
        <v>97</v>
      </c>
      <c r="D6" s="7" t="n">
        <v>15</v>
      </c>
      <c r="E6" s="7" t="n">
        <v>10</v>
      </c>
      <c r="F6" s="7" t="n">
        <v>0</v>
      </c>
      <c r="G6" s="7" t="n">
        <v>252</v>
      </c>
      <c r="H6" s="7" t="n">
        <f aca="false">SUM(B6:G6)</f>
        <v>396</v>
      </c>
      <c r="I6" s="41" t="n">
        <f aca="false">H6/H55</f>
        <v>0.0107465602865749</v>
      </c>
      <c r="J6" s="42"/>
    </row>
    <row r="7" customFormat="false" ht="11" hidden="false" customHeight="false" outlineLevel="0" collapsed="false">
      <c r="A7" s="5" t="s">
        <v>13</v>
      </c>
      <c r="B7" s="7" t="n">
        <v>0</v>
      </c>
      <c r="C7" s="40" t="n">
        <v>4662</v>
      </c>
      <c r="D7" s="7" t="n">
        <v>3323</v>
      </c>
      <c r="E7" s="7" t="n">
        <v>3264</v>
      </c>
      <c r="F7" s="7" t="n">
        <v>0</v>
      </c>
      <c r="G7" s="7" t="n">
        <v>0</v>
      </c>
      <c r="H7" s="7" t="n">
        <f aca="false">SUM(B7:G7)</f>
        <v>11249</v>
      </c>
      <c r="I7" s="41" t="n">
        <f aca="false">H7/H55</f>
        <v>0.305272870362832</v>
      </c>
      <c r="J7" s="42"/>
    </row>
    <row r="8" customFormat="false" ht="11" hidden="false" customHeight="false" outlineLevel="0" collapsed="false">
      <c r="A8" s="5" t="s">
        <v>14</v>
      </c>
      <c r="B8" s="7" t="n">
        <v>0</v>
      </c>
      <c r="C8" s="40" t="n">
        <v>103</v>
      </c>
      <c r="D8" s="7" t="n">
        <v>24</v>
      </c>
      <c r="E8" s="7" t="n">
        <v>10</v>
      </c>
      <c r="F8" s="7" t="n">
        <v>0</v>
      </c>
      <c r="G8" s="7" t="n">
        <v>0</v>
      </c>
      <c r="H8" s="7" t="n">
        <f aca="false">SUM(B8:G8)</f>
        <v>137</v>
      </c>
      <c r="I8" s="41" t="n">
        <f aca="false">H8/H55</f>
        <v>0.00371787565469891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40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40" t="n">
        <v>33</v>
      </c>
      <c r="D10" s="7" t="n">
        <v>7</v>
      </c>
      <c r="E10" s="7" t="n">
        <v>3</v>
      </c>
      <c r="F10" s="7" t="n">
        <v>2</v>
      </c>
      <c r="G10" s="7" t="n">
        <v>0</v>
      </c>
      <c r="H10" s="7" t="n">
        <f aca="false">SUM(B10:G10)</f>
        <v>45</v>
      </c>
      <c r="I10" s="41" t="n">
        <f aca="false">H10/H55</f>
        <v>0.00122120003256533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29</v>
      </c>
      <c r="C12" s="40" t="n">
        <v>813</v>
      </c>
      <c r="D12" s="7" t="n">
        <v>308</v>
      </c>
      <c r="E12" s="7" t="n">
        <v>168</v>
      </c>
      <c r="F12" s="7" t="n">
        <v>0</v>
      </c>
      <c r="G12" s="7" t="n">
        <v>11</v>
      </c>
      <c r="H12" s="7" t="n">
        <f aca="false">SUM(B12:G12)</f>
        <v>1329</v>
      </c>
      <c r="I12" s="41" t="n">
        <f aca="false">H12/H55</f>
        <v>0.0360661076284295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40" t="n">
        <v>26</v>
      </c>
      <c r="D13" s="7" t="n">
        <v>15</v>
      </c>
      <c r="E13" s="7" t="n">
        <v>4</v>
      </c>
      <c r="F13" s="7" t="n">
        <v>0</v>
      </c>
      <c r="G13" s="7" t="n">
        <v>0</v>
      </c>
      <c r="H13" s="7" t="n">
        <f aca="false">SUM(B13:G13)</f>
        <v>45</v>
      </c>
      <c r="I13" s="41" t="n">
        <f aca="false">H13/H55</f>
        <v>0.00122120003256533</v>
      </c>
      <c r="J13" s="42"/>
    </row>
    <row r="14" customFormat="false" ht="11" hidden="false" customHeight="false" outlineLevel="0" collapsed="false">
      <c r="A14" s="5" t="s">
        <v>21</v>
      </c>
      <c r="B14" s="7" t="n">
        <v>7</v>
      </c>
      <c r="C14" s="40" t="n">
        <v>56</v>
      </c>
      <c r="D14" s="7" t="n">
        <v>15</v>
      </c>
      <c r="E14" s="7" t="n">
        <v>30</v>
      </c>
      <c r="F14" s="7" t="n">
        <v>0</v>
      </c>
      <c r="G14" s="7" t="n">
        <v>0</v>
      </c>
      <c r="H14" s="7" t="n">
        <f aca="false">SUM(B14:G14)</f>
        <v>108</v>
      </c>
      <c r="I14" s="41" t="n">
        <f aca="false">H14/H55</f>
        <v>0.0029308800781568</v>
      </c>
      <c r="J14" s="42"/>
    </row>
    <row r="15" customFormat="false" ht="11" hidden="false" customHeight="false" outlineLevel="0" collapsed="false">
      <c r="A15" s="5" t="s">
        <v>22</v>
      </c>
      <c r="B15" s="7" t="n">
        <v>291</v>
      </c>
      <c r="C15" s="40" t="n">
        <v>1426</v>
      </c>
      <c r="D15" s="7" t="n">
        <v>283</v>
      </c>
      <c r="E15" s="7" t="n">
        <v>60</v>
      </c>
      <c r="F15" s="7" t="n">
        <v>0</v>
      </c>
      <c r="G15" s="7" t="n">
        <v>14</v>
      </c>
      <c r="H15" s="7" t="n">
        <f aca="false">SUM(B15:G15)</f>
        <v>2074</v>
      </c>
      <c r="I15" s="41" t="n">
        <f aca="false">H15/H55</f>
        <v>0.0562837526120112</v>
      </c>
      <c r="J15" s="42"/>
    </row>
    <row r="16" customFormat="false" ht="11" hidden="false" customHeight="false" outlineLevel="0" collapsed="false">
      <c r="A16" s="5" t="s">
        <v>23</v>
      </c>
      <c r="B16" s="7" t="n">
        <v>0</v>
      </c>
      <c r="C16" s="40" t="n">
        <v>93</v>
      </c>
      <c r="D16" s="7" t="n">
        <v>44</v>
      </c>
      <c r="E16" s="7" t="n">
        <v>17</v>
      </c>
      <c r="F16" s="7" t="n">
        <v>0</v>
      </c>
      <c r="G16" s="7" t="n">
        <v>1</v>
      </c>
      <c r="H16" s="7" t="n">
        <f aca="false">SUM(B16:G16)</f>
        <v>155</v>
      </c>
      <c r="I16" s="41" t="n">
        <f aca="false">H16/H55</f>
        <v>0.00420635566772504</v>
      </c>
      <c r="J16" s="42"/>
    </row>
    <row r="17" customFormat="false" ht="11" hidden="false" customHeight="false" outlineLevel="0" collapsed="false">
      <c r="A17" s="5" t="s">
        <v>24</v>
      </c>
      <c r="B17" s="7" t="n">
        <v>0</v>
      </c>
      <c r="C17" s="40" t="n">
        <v>1411</v>
      </c>
      <c r="D17" s="7" t="n">
        <v>681</v>
      </c>
      <c r="E17" s="7" t="n">
        <v>597</v>
      </c>
      <c r="F17" s="7" t="n">
        <v>73</v>
      </c>
      <c r="G17" s="7" t="n">
        <v>0</v>
      </c>
      <c r="H17" s="7" t="n">
        <f aca="false">SUM(B17:G17)</f>
        <v>2762</v>
      </c>
      <c r="I17" s="41" t="n">
        <f aca="false">H17/H55</f>
        <v>0.0749545442210101</v>
      </c>
      <c r="J17" s="42"/>
    </row>
    <row r="18" customFormat="false" ht="11" hidden="false" customHeight="false" outlineLevel="0" collapsed="false">
      <c r="A18" s="5" t="s">
        <v>121</v>
      </c>
      <c r="B18" s="7" t="n">
        <v>5</v>
      </c>
      <c r="C18" s="40" t="n">
        <v>229</v>
      </c>
      <c r="D18" s="7" t="n">
        <v>31</v>
      </c>
      <c r="E18" s="7" t="n">
        <v>13</v>
      </c>
      <c r="F18" s="7" t="n">
        <v>0</v>
      </c>
      <c r="G18" s="7" t="n">
        <v>0</v>
      </c>
      <c r="H18" s="7" t="n">
        <f aca="false">SUM(B18:G18)</f>
        <v>278</v>
      </c>
      <c r="I18" s="41" t="n">
        <f aca="false">H18/H55</f>
        <v>0.00754430242340362</v>
      </c>
      <c r="J18" s="42"/>
    </row>
    <row r="19" customFormat="false" ht="11" hidden="false" customHeight="false" outlineLevel="0" collapsed="false">
      <c r="A19" s="5" t="s">
        <v>26</v>
      </c>
      <c r="B19" s="7" t="n">
        <v>0</v>
      </c>
      <c r="C19" s="40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SUM(B19:G19)</f>
        <v>0</v>
      </c>
      <c r="I19" s="41" t="n">
        <f aca="false">H19/H55</f>
        <v>0</v>
      </c>
      <c r="J19" s="42"/>
    </row>
    <row r="20" customFormat="false" ht="11" hidden="false" customHeight="false" outlineLevel="0" collapsed="false">
      <c r="A20" s="5" t="s">
        <v>27</v>
      </c>
      <c r="B20" s="7" t="n">
        <v>0</v>
      </c>
      <c r="C20" s="40" t="n">
        <v>1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f aca="false">SUM(B20:G20)</f>
        <v>2</v>
      </c>
      <c r="I20" s="41" t="n">
        <f aca="false">H20/H55</f>
        <v>5.42755570029037E-005</v>
      </c>
      <c r="J20" s="42"/>
    </row>
    <row r="21" customFormat="false" ht="11" hidden="false" customHeight="false" outlineLevel="0" collapsed="false">
      <c r="A21" s="5" t="s">
        <v>111</v>
      </c>
      <c r="B21" s="7" t="n">
        <v>16</v>
      </c>
      <c r="C21" s="40" t="n">
        <v>113</v>
      </c>
      <c r="D21" s="7" t="n">
        <v>49</v>
      </c>
      <c r="E21" s="7" t="n">
        <v>22</v>
      </c>
      <c r="F21" s="7" t="n">
        <v>2</v>
      </c>
      <c r="G21" s="7" t="n">
        <v>8</v>
      </c>
      <c r="H21" s="7" t="n">
        <f aca="false">SUM(B21:G21)</f>
        <v>210</v>
      </c>
      <c r="I21" s="41" t="n">
        <f aca="false">H21/H55</f>
        <v>0.00569893348530489</v>
      </c>
      <c r="J21" s="42"/>
    </row>
    <row r="22" customFormat="false" ht="11" hidden="false" customHeight="false" outlineLevel="0" collapsed="false">
      <c r="A22" s="5" t="s">
        <v>212</v>
      </c>
      <c r="B22" s="7" t="n">
        <v>1</v>
      </c>
      <c r="C22" s="40" t="n">
        <v>113</v>
      </c>
      <c r="D22" s="7" t="n">
        <v>34</v>
      </c>
      <c r="E22" s="7" t="n">
        <v>15</v>
      </c>
      <c r="F22" s="7" t="n">
        <v>2</v>
      </c>
      <c r="G22" s="7" t="n">
        <v>0</v>
      </c>
      <c r="H22" s="7" t="n">
        <f aca="false">SUM(B22:G22)</f>
        <v>165</v>
      </c>
      <c r="I22" s="41" t="n">
        <f aca="false">H22/H55</f>
        <v>0.00447773345273956</v>
      </c>
      <c r="J22" s="42"/>
    </row>
    <row r="23" customFormat="false" ht="11" hidden="false" customHeight="false" outlineLevel="0" collapsed="false">
      <c r="A23" s="5" t="s">
        <v>30</v>
      </c>
      <c r="B23" s="7" t="n">
        <v>1</v>
      </c>
      <c r="C23" s="40" t="n">
        <v>35</v>
      </c>
      <c r="D23" s="7" t="n">
        <v>9</v>
      </c>
      <c r="E23" s="7" t="n">
        <v>5</v>
      </c>
      <c r="F23" s="7" t="n">
        <v>0</v>
      </c>
      <c r="G23" s="7" t="n">
        <v>0</v>
      </c>
      <c r="H23" s="7" t="n">
        <f aca="false">SUM(B23:G23)</f>
        <v>50</v>
      </c>
      <c r="I23" s="41" t="n">
        <f aca="false">H23/H55</f>
        <v>0.00135688892507259</v>
      </c>
      <c r="J23" s="42"/>
    </row>
    <row r="24" customFormat="false" ht="11" hidden="false" customHeight="false" outlineLevel="0" collapsed="false">
      <c r="A24" s="5" t="s">
        <v>31</v>
      </c>
      <c r="B24" s="7" t="n">
        <v>5</v>
      </c>
      <c r="C24" s="40" t="n">
        <v>39</v>
      </c>
      <c r="D24" s="7" t="n">
        <v>18</v>
      </c>
      <c r="E24" s="7" t="n">
        <v>1</v>
      </c>
      <c r="F24" s="7" t="n">
        <v>9</v>
      </c>
      <c r="G24" s="7" t="n">
        <v>121</v>
      </c>
      <c r="H24" s="7" t="n">
        <f aca="false">SUM(B24:G24)</f>
        <v>193</v>
      </c>
      <c r="I24" s="41" t="n">
        <f aca="false">H24/H55</f>
        <v>0.00523759125078021</v>
      </c>
      <c r="J24" s="42"/>
    </row>
    <row r="25" customFormat="false" ht="11" hidden="false" customHeight="false" outlineLevel="0" collapsed="false">
      <c r="A25" s="5" t="s">
        <v>32</v>
      </c>
      <c r="B25" s="7" t="n">
        <v>175</v>
      </c>
      <c r="C25" s="40" t="n">
        <v>1738</v>
      </c>
      <c r="D25" s="7" t="n">
        <v>526</v>
      </c>
      <c r="E25" s="7" t="n">
        <v>302</v>
      </c>
      <c r="F25" s="7" t="n">
        <v>16</v>
      </c>
      <c r="G25" s="7" t="n">
        <v>9</v>
      </c>
      <c r="H25" s="7" t="n">
        <f aca="false">SUM(B25:G25)</f>
        <v>2766</v>
      </c>
      <c r="I25" s="41" t="n">
        <f aca="false">H25/H55</f>
        <v>0.0750630953350159</v>
      </c>
      <c r="J25" s="42"/>
    </row>
    <row r="26" customFormat="false" ht="11" hidden="false" customHeight="false" outlineLevel="0" collapsed="false">
      <c r="A26" s="5" t="s">
        <v>122</v>
      </c>
      <c r="B26" s="7" t="n">
        <v>98</v>
      </c>
      <c r="C26" s="40" t="n">
        <v>359</v>
      </c>
      <c r="D26" s="7" t="n">
        <v>95</v>
      </c>
      <c r="E26" s="7" t="n">
        <v>59</v>
      </c>
      <c r="F26" s="7" t="n">
        <v>0</v>
      </c>
      <c r="G26" s="7" t="n">
        <v>0</v>
      </c>
      <c r="H26" s="7" t="n">
        <f aca="false">SUM(B26:G26)</f>
        <v>611</v>
      </c>
      <c r="I26" s="41" t="n">
        <f aca="false">H26/H55</f>
        <v>0.0165811826643871</v>
      </c>
      <c r="J26" s="42"/>
    </row>
    <row r="27" customFormat="false" ht="11" hidden="false" customHeight="false" outlineLevel="0" collapsed="false">
      <c r="A27" s="5" t="s">
        <v>34</v>
      </c>
      <c r="B27" s="7" t="n">
        <v>0</v>
      </c>
      <c r="C27" s="40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  <c r="J27" s="42"/>
    </row>
    <row r="28" customFormat="false" ht="11" hidden="false" customHeight="false" outlineLevel="0" collapsed="false">
      <c r="A28" s="5" t="s">
        <v>123</v>
      </c>
      <c r="B28" s="44"/>
      <c r="C28" s="40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137</v>
      </c>
      <c r="B29" s="7" t="n">
        <v>30</v>
      </c>
      <c r="C29" s="40" t="n">
        <v>245</v>
      </c>
      <c r="D29" s="7" t="n">
        <v>143</v>
      </c>
      <c r="E29" s="7" t="n">
        <v>95</v>
      </c>
      <c r="F29" s="7" t="n">
        <v>0</v>
      </c>
      <c r="G29" s="7" t="n">
        <v>6</v>
      </c>
      <c r="H29" s="7" t="n">
        <f aca="false">SUM(B29:G29)</f>
        <v>519</v>
      </c>
      <c r="I29" s="41" t="n">
        <f aca="false">H29/H55</f>
        <v>0.0140845070422535</v>
      </c>
      <c r="J29" s="42"/>
    </row>
    <row r="30" customFormat="false" ht="11" hidden="false" customHeight="false" outlineLevel="0" collapsed="false">
      <c r="A30" s="5" t="s">
        <v>37</v>
      </c>
      <c r="B30" s="7" t="n">
        <v>2</v>
      </c>
      <c r="C30" s="40" t="n">
        <v>48</v>
      </c>
      <c r="D30" s="7" t="n">
        <v>19</v>
      </c>
      <c r="E30" s="7" t="n">
        <v>13</v>
      </c>
      <c r="F30" s="7" t="n">
        <v>0</v>
      </c>
      <c r="G30" s="7" t="n">
        <v>10</v>
      </c>
      <c r="H30" s="7" t="n">
        <f aca="false">SUM(B30:G30)</f>
        <v>92</v>
      </c>
      <c r="I30" s="41" t="n">
        <f aca="false">H30/H55</f>
        <v>0.00249667562213357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40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B31:G31)</f>
        <v>0</v>
      </c>
      <c r="I31" s="41" t="n">
        <f aca="false">H31/H55</f>
        <v>0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40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1</v>
      </c>
      <c r="I32" s="41" t="n">
        <f aca="false">H32/H55</f>
        <v>2.71377785014519E-005</v>
      </c>
      <c r="J32" s="42"/>
    </row>
    <row r="33" customFormat="false" ht="11" hidden="false" customHeight="false" outlineLevel="0" collapsed="false">
      <c r="A33" s="5" t="s">
        <v>40</v>
      </c>
      <c r="B33" s="7" t="n">
        <v>0</v>
      </c>
      <c r="C33" s="40" t="n">
        <v>0</v>
      </c>
      <c r="D33" s="7" t="n">
        <v>4</v>
      </c>
      <c r="E33" s="7" t="n">
        <v>0</v>
      </c>
      <c r="F33" s="7" t="n">
        <v>0</v>
      </c>
      <c r="G33" s="7" t="n">
        <v>0</v>
      </c>
      <c r="H33" s="7" t="n">
        <f aca="false">SUM(B33:G33)</f>
        <v>4</v>
      </c>
      <c r="I33" s="41" t="n">
        <f aca="false">H33/H55</f>
        <v>0.000108551114005807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40" t="n">
        <v>150</v>
      </c>
      <c r="D34" s="7" t="n">
        <v>27</v>
      </c>
      <c r="E34" s="7" t="n">
        <v>0</v>
      </c>
      <c r="F34" s="7" t="n">
        <v>0</v>
      </c>
      <c r="G34" s="7" t="n">
        <v>0</v>
      </c>
      <c r="H34" s="7" t="n">
        <f aca="false">SUM(B34:G34)</f>
        <v>177</v>
      </c>
      <c r="I34" s="41" t="n">
        <f aca="false">H34/H55</f>
        <v>0.00480338679475698</v>
      </c>
      <c r="J34" s="42"/>
    </row>
    <row r="35" customFormat="false" ht="11" hidden="false" customHeight="false" outlineLevel="0" collapsed="false">
      <c r="A35" s="5" t="s">
        <v>42</v>
      </c>
      <c r="B35" s="7" t="n">
        <v>0</v>
      </c>
      <c r="C35" s="40" t="n">
        <v>409</v>
      </c>
      <c r="D35" s="7" t="n">
        <v>167</v>
      </c>
      <c r="E35" s="7" t="n">
        <v>92</v>
      </c>
      <c r="F35" s="7" t="n">
        <v>2</v>
      </c>
      <c r="G35" s="7" t="n">
        <v>11</v>
      </c>
      <c r="H35" s="7" t="n">
        <f aca="false">SUM(B35:G35)</f>
        <v>681</v>
      </c>
      <c r="I35" s="41" t="n">
        <f aca="false">H35/H55</f>
        <v>0.0184808271594887</v>
      </c>
      <c r="J35" s="42"/>
    </row>
    <row r="36" customFormat="false" ht="11" hidden="false" customHeight="false" outlineLevel="0" collapsed="false">
      <c r="A36" s="5" t="s">
        <v>43</v>
      </c>
      <c r="B36" s="7" t="n">
        <v>0</v>
      </c>
      <c r="C36" s="40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f aca="false">SUM(B36:G36)</f>
        <v>0</v>
      </c>
      <c r="I36" s="41" t="n">
        <f aca="false">H36/H55</f>
        <v>0</v>
      </c>
      <c r="J36" s="42"/>
    </row>
    <row r="37" customFormat="false" ht="11" hidden="false" customHeight="false" outlineLevel="0" collapsed="false">
      <c r="A37" s="5" t="s">
        <v>44</v>
      </c>
      <c r="B37" s="7" t="n">
        <v>26</v>
      </c>
      <c r="C37" s="40" t="n">
        <v>72</v>
      </c>
      <c r="D37" s="7" t="n">
        <v>16</v>
      </c>
      <c r="E37" s="7" t="n">
        <v>0</v>
      </c>
      <c r="F37" s="7" t="n">
        <v>0</v>
      </c>
      <c r="G37" s="7" t="n">
        <v>0</v>
      </c>
      <c r="H37" s="7" t="n">
        <f aca="false">SUM(B37:G37)</f>
        <v>114</v>
      </c>
      <c r="I37" s="41" t="n">
        <f aca="false">H37/H55</f>
        <v>0.00309370674916551</v>
      </c>
      <c r="J37" s="42"/>
    </row>
    <row r="38" customFormat="false" ht="11" hidden="false" customHeight="false" outlineLevel="0" collapsed="false">
      <c r="A38" s="5" t="s">
        <v>45</v>
      </c>
      <c r="B38" s="7" t="n">
        <v>0</v>
      </c>
      <c r="C38" s="40" t="n">
        <v>156</v>
      </c>
      <c r="D38" s="7" t="n">
        <v>23</v>
      </c>
      <c r="E38" s="7" t="n">
        <v>22</v>
      </c>
      <c r="F38" s="7" t="n">
        <v>1</v>
      </c>
      <c r="G38" s="7" t="n">
        <v>0</v>
      </c>
      <c r="H38" s="7" t="n">
        <f aca="false">SUM(B38:G38)</f>
        <v>202</v>
      </c>
      <c r="I38" s="41" t="n">
        <f aca="false">H38/H55</f>
        <v>0.00548183125729328</v>
      </c>
      <c r="J38" s="42"/>
    </row>
    <row r="39" customFormat="false" ht="11" hidden="false" customHeight="false" outlineLevel="0" collapsed="false">
      <c r="A39" s="5" t="s">
        <v>46</v>
      </c>
      <c r="B39" s="7" t="n">
        <v>0</v>
      </c>
      <c r="C39" s="40" t="n">
        <v>2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f aca="false">SUM(B39:G39)</f>
        <v>3</v>
      </c>
      <c r="I39" s="41" t="n">
        <f aca="false">H39/H55</f>
        <v>8.14133355043556E-005</v>
      </c>
      <c r="J39" s="42"/>
    </row>
    <row r="40" customFormat="false" ht="11" hidden="false" customHeight="false" outlineLevel="0" collapsed="false">
      <c r="A40" s="5" t="s">
        <v>47</v>
      </c>
      <c r="B40" s="7" t="n">
        <v>0</v>
      </c>
      <c r="C40" s="40" t="n">
        <v>3012</v>
      </c>
      <c r="D40" s="7" t="n">
        <v>727</v>
      </c>
      <c r="E40" s="7" t="n">
        <v>395</v>
      </c>
      <c r="F40" s="7" t="n">
        <v>15</v>
      </c>
      <c r="G40" s="7" t="n">
        <v>0</v>
      </c>
      <c r="H40" s="7" t="n">
        <f aca="false">SUM(B40:G40)</f>
        <v>4149</v>
      </c>
      <c r="I40" s="41" t="n">
        <f aca="false">H40/H55</f>
        <v>0.112594643002524</v>
      </c>
      <c r="J40" s="42"/>
    </row>
    <row r="41" customFormat="false" ht="11" hidden="false" customHeight="false" outlineLevel="0" collapsed="false">
      <c r="A41" s="5" t="s">
        <v>48</v>
      </c>
      <c r="B41" s="7" t="n">
        <v>0</v>
      </c>
      <c r="C41" s="40" t="n">
        <v>260</v>
      </c>
      <c r="D41" s="7" t="n">
        <v>149</v>
      </c>
      <c r="E41" s="7" t="n">
        <v>172</v>
      </c>
      <c r="F41" s="7" t="n">
        <v>2</v>
      </c>
      <c r="G41" s="7" t="n">
        <v>3</v>
      </c>
      <c r="H41" s="7" t="n">
        <f aca="false">SUM(B41:G41)</f>
        <v>586</v>
      </c>
      <c r="I41" s="41" t="n">
        <f aca="false">H41/H55</f>
        <v>0.0159027382018508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24</v>
      </c>
      <c r="C44" s="40" t="n">
        <v>70</v>
      </c>
      <c r="D44" s="7" t="n">
        <v>24</v>
      </c>
      <c r="E44" s="7" t="n">
        <v>5</v>
      </c>
      <c r="F44" s="7" t="n">
        <v>0</v>
      </c>
      <c r="G44" s="7" t="n">
        <v>0</v>
      </c>
      <c r="H44" s="7" t="n">
        <f aca="false">SUM(B44:G44)</f>
        <v>123</v>
      </c>
      <c r="I44" s="41" t="n">
        <f aca="false">H44/H55</f>
        <v>0.00333794675567858</v>
      </c>
      <c r="J44" s="42"/>
    </row>
    <row r="45" customFormat="false" ht="11" hidden="false" customHeight="false" outlineLevel="0" collapsed="false">
      <c r="A45" s="5" t="s">
        <v>268</v>
      </c>
      <c r="B45" s="7" t="n">
        <v>2</v>
      </c>
      <c r="C45" s="40" t="n">
        <v>24</v>
      </c>
      <c r="D45" s="7" t="n">
        <v>6</v>
      </c>
      <c r="E45" s="7" t="n">
        <v>3</v>
      </c>
      <c r="F45" s="7" t="n">
        <v>0</v>
      </c>
      <c r="G45" s="7" t="n">
        <v>0</v>
      </c>
      <c r="H45" s="7" t="n">
        <f aca="false">SUM(B45:G45)</f>
        <v>35</v>
      </c>
      <c r="I45" s="41" t="n">
        <f aca="false">H45/H55</f>
        <v>0.000949822247550816</v>
      </c>
      <c r="J45" s="42"/>
    </row>
    <row r="46" customFormat="false" ht="11" hidden="false" customHeight="false" outlineLevel="0" collapsed="false">
      <c r="A46" s="5" t="s">
        <v>53</v>
      </c>
      <c r="B46" s="7" t="n">
        <v>149</v>
      </c>
      <c r="C46" s="40" t="n">
        <v>59</v>
      </c>
      <c r="D46" s="7" t="n">
        <v>15</v>
      </c>
      <c r="E46" s="7" t="n">
        <v>7</v>
      </c>
      <c r="F46" s="7" t="n">
        <v>1</v>
      </c>
      <c r="G46" s="7" t="n">
        <v>47</v>
      </c>
      <c r="H46" s="7" t="n">
        <f aca="false">SUM(B46:G46)</f>
        <v>278</v>
      </c>
      <c r="I46" s="41" t="n">
        <f aca="false">H46/H55</f>
        <v>0.00754430242340362</v>
      </c>
      <c r="J46" s="42"/>
    </row>
    <row r="47" customFormat="false" ht="11" hidden="false" customHeight="false" outlineLevel="0" collapsed="false">
      <c r="A47" s="5" t="s">
        <v>54</v>
      </c>
      <c r="B47" s="7" t="n">
        <v>1</v>
      </c>
      <c r="C47" s="40" t="n">
        <v>1755</v>
      </c>
      <c r="D47" s="7" t="n">
        <v>604</v>
      </c>
      <c r="E47" s="7" t="n">
        <v>486</v>
      </c>
      <c r="F47" s="7" t="n">
        <v>0</v>
      </c>
      <c r="G47" s="7" t="n">
        <v>2</v>
      </c>
      <c r="H47" s="7" t="n">
        <f aca="false">SUM(B47:G47)</f>
        <v>2848</v>
      </c>
      <c r="I47" s="41" t="n">
        <f aca="false">H47/H55</f>
        <v>0.0772883931721349</v>
      </c>
      <c r="J47" s="42"/>
    </row>
    <row r="48" customFormat="false" ht="11" hidden="false" customHeight="false" outlineLevel="0" collapsed="false">
      <c r="A48" s="5" t="s">
        <v>55</v>
      </c>
      <c r="B48" s="7" t="n">
        <v>276</v>
      </c>
      <c r="C48" s="40" t="n">
        <v>783</v>
      </c>
      <c r="D48" s="7" t="n">
        <v>227</v>
      </c>
      <c r="E48" s="7" t="n">
        <v>192</v>
      </c>
      <c r="F48" s="7" t="n">
        <v>0</v>
      </c>
      <c r="G48" s="7" t="n">
        <v>0</v>
      </c>
      <c r="H48" s="7" t="n">
        <f aca="false">SUM(B48:G48)</f>
        <v>1478</v>
      </c>
      <c r="I48" s="41" t="n">
        <f aca="false">H48/H55</f>
        <v>0.0401096366251459</v>
      </c>
      <c r="J48" s="42"/>
    </row>
    <row r="49" customFormat="false" ht="11" hidden="false" customHeight="false" outlineLevel="0" collapsed="false">
      <c r="A49" s="5" t="s">
        <v>56</v>
      </c>
      <c r="B49" s="7" t="n">
        <v>1</v>
      </c>
      <c r="C49" s="40" t="n">
        <v>3</v>
      </c>
      <c r="D49" s="7" t="n">
        <v>0</v>
      </c>
      <c r="E49" s="7" t="n">
        <v>0</v>
      </c>
      <c r="F49" s="7" t="n">
        <v>0</v>
      </c>
      <c r="G49" s="7" t="n">
        <v>20</v>
      </c>
      <c r="H49" s="7" t="n">
        <f aca="false">SUM(B49:G49)</f>
        <v>24</v>
      </c>
      <c r="I49" s="41" t="n">
        <f aca="false">H49/H55</f>
        <v>0.000651306684034845</v>
      </c>
      <c r="J49" s="42"/>
    </row>
    <row r="50" customFormat="false" ht="11" hidden="false" customHeight="false" outlineLevel="0" collapsed="false">
      <c r="A50" s="5" t="s">
        <v>152</v>
      </c>
      <c r="B50" s="7" t="n">
        <v>32</v>
      </c>
      <c r="C50" s="40" t="n">
        <v>50</v>
      </c>
      <c r="D50" s="7" t="n">
        <v>15</v>
      </c>
      <c r="E50" s="7" t="n">
        <v>7</v>
      </c>
      <c r="F50" s="7" t="n">
        <v>0</v>
      </c>
      <c r="G50" s="7" t="n">
        <v>29</v>
      </c>
      <c r="H50" s="7" t="n">
        <f aca="false">SUM(B50:G50)</f>
        <v>133</v>
      </c>
      <c r="I50" s="41" t="n">
        <f aca="false">H50/H55</f>
        <v>0.0036093245406931</v>
      </c>
      <c r="J50" s="42"/>
    </row>
    <row r="51" customFormat="false" ht="11" hidden="false" customHeight="false" outlineLevel="0" collapsed="false">
      <c r="A51" s="5" t="s">
        <v>58</v>
      </c>
      <c r="B51" s="7" t="n">
        <v>0</v>
      </c>
      <c r="C51" s="40" t="n">
        <v>813</v>
      </c>
      <c r="D51" s="7" t="n">
        <v>324</v>
      </c>
      <c r="E51" s="7" t="n">
        <v>254</v>
      </c>
      <c r="F51" s="7" t="n">
        <v>0</v>
      </c>
      <c r="G51" s="7" t="n">
        <v>0</v>
      </c>
      <c r="H51" s="7" t="n">
        <f aca="false">SUM(B51:G51)</f>
        <v>1391</v>
      </c>
      <c r="I51" s="41" t="n">
        <f aca="false">H51/H55</f>
        <v>0.0377486498955196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40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40" t="n">
        <v>39</v>
      </c>
      <c r="D53" s="7" t="n">
        <v>29</v>
      </c>
      <c r="E53" s="7" t="n">
        <v>31</v>
      </c>
      <c r="F53" s="7" t="n">
        <v>0</v>
      </c>
      <c r="G53" s="7" t="n">
        <v>0</v>
      </c>
      <c r="H53" s="7" t="n">
        <f aca="false">SUM(B53:G53)</f>
        <v>99</v>
      </c>
      <c r="I53" s="41" t="n">
        <f aca="false">H53/H55</f>
        <v>0.00268664007164374</v>
      </c>
      <c r="J53" s="42"/>
    </row>
    <row r="54" customFormat="false" ht="11" hidden="false" customHeight="false" outlineLevel="0" collapsed="false">
      <c r="A54" s="5" t="s">
        <v>127</v>
      </c>
      <c r="B54" s="7" t="n">
        <v>9</v>
      </c>
      <c r="C54" s="40" t="n">
        <v>49</v>
      </c>
      <c r="D54" s="7" t="n">
        <v>8</v>
      </c>
      <c r="E54" s="7" t="n">
        <v>5</v>
      </c>
      <c r="F54" s="7" t="n">
        <v>0</v>
      </c>
      <c r="G54" s="7" t="n">
        <v>1</v>
      </c>
      <c r="H54" s="7" t="n">
        <f aca="false">SUM(B54:G54)</f>
        <v>72</v>
      </c>
      <c r="I54" s="41" t="n">
        <f aca="false">H54/H55</f>
        <v>0.00195392005210453</v>
      </c>
      <c r="J54" s="42"/>
    </row>
    <row r="55" customFormat="false" ht="11" hidden="false" customHeight="false" outlineLevel="0" collapsed="false">
      <c r="A55" s="45" t="s">
        <v>117</v>
      </c>
      <c r="B55" s="68" t="n">
        <f aca="false">SUM(B3:B54)</f>
        <v>1287</v>
      </c>
      <c r="C55" s="68" t="n">
        <f aca="false">SUM(C3:C54)</f>
        <v>20015</v>
      </c>
      <c r="D55" s="68" t="n">
        <f aca="false">SUM(D3:D54)</f>
        <v>8297</v>
      </c>
      <c r="E55" s="68" t="n">
        <f aca="false">SUM(E3:E54)</f>
        <v>6580</v>
      </c>
      <c r="F55" s="68" t="n">
        <f aca="false">SUM(F3:F54)</f>
        <v>125</v>
      </c>
      <c r="G55" s="68" t="n">
        <f aca="false">SUM(G3:G54)</f>
        <v>545</v>
      </c>
      <c r="H55" s="68" t="n">
        <f aca="false">SUM(H3:H54)</f>
        <v>36849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0349263209313686</v>
      </c>
      <c r="C56" s="46" t="n">
        <f aca="false">C55/H55</f>
        <v>0.543162636706559</v>
      </c>
      <c r="D56" s="46" t="n">
        <f aca="false">D55/H55</f>
        <v>0.225162148226546</v>
      </c>
      <c r="E56" s="46" t="n">
        <f aca="false">E55/H55</f>
        <v>0.178566582539553</v>
      </c>
      <c r="F56" s="46" t="n">
        <f aca="false">F55/H55</f>
        <v>0.00339222231268148</v>
      </c>
      <c r="G56" s="46" t="n">
        <f aca="false">G55/H55</f>
        <v>0.0147900892832913</v>
      </c>
      <c r="H56" s="46" t="n">
        <f aca="false">H55/H55</f>
        <v>1</v>
      </c>
      <c r="I56" s="60"/>
    </row>
    <row r="57" customFormat="false" ht="11" hidden="false" customHeight="false" outlineLevel="0" collapsed="false">
      <c r="A57" s="1" t="s">
        <v>269</v>
      </c>
      <c r="D57" s="10"/>
      <c r="K57" s="42"/>
    </row>
    <row r="58" customFormat="false" ht="11" hidden="false" customHeight="false" outlineLevel="0" collapsed="false">
      <c r="A58" s="1" t="s">
        <v>270</v>
      </c>
      <c r="D58" s="10"/>
      <c r="K58" s="42"/>
    </row>
    <row r="59" customFormat="false" ht="11" hidden="false" customHeight="false" outlineLevel="0" collapsed="false">
      <c r="A59" s="1" t="s">
        <v>271</v>
      </c>
      <c r="F59" s="10"/>
      <c r="I59" s="54"/>
      <c r="K59" s="2"/>
    </row>
    <row r="60" customFormat="false" ht="11" hidden="false" customHeight="false" outlineLevel="0" collapsed="false">
      <c r="A60" s="1" t="s">
        <v>131</v>
      </c>
      <c r="F60" s="10"/>
      <c r="I60" s="54"/>
      <c r="K60" s="2"/>
    </row>
    <row r="61" customFormat="false" ht="11" hidden="false" customHeight="false" outlineLevel="0" collapsed="false">
      <c r="A61" s="15" t="s">
        <v>132</v>
      </c>
      <c r="F61" s="10"/>
      <c r="I61" s="54"/>
      <c r="K61" s="2"/>
    </row>
    <row r="62" customFormat="false" ht="11" hidden="false" customHeight="false" outlineLevel="0" collapsed="false">
      <c r="A62" s="1" t="s">
        <v>133</v>
      </c>
      <c r="F62" s="10"/>
      <c r="I62" s="10"/>
      <c r="J62" s="2"/>
      <c r="K62" s="2"/>
      <c r="L62" s="2"/>
      <c r="M62" s="2"/>
      <c r="N62" s="2"/>
    </row>
  </sheetData>
  <printOptions headings="false" gridLines="false" gridLinesSet="true" horizontalCentered="false" verticalCentered="false"/>
  <pageMargins left="0.65" right="0.6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13"/>
    <col collapsed="false" customWidth="fals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72</v>
      </c>
    </row>
    <row r="2" customFormat="false" ht="25.5" hidden="false" customHeight="true" outlineLevel="0" collapsed="false">
      <c r="A2" s="4" t="s">
        <v>1</v>
      </c>
      <c r="B2" s="4" t="s">
        <v>116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216</v>
      </c>
      <c r="I2" s="4" t="s">
        <v>98</v>
      </c>
    </row>
    <row r="3" customFormat="false" ht="11" hidden="false" customHeight="false" outlineLevel="0" collapsed="false">
      <c r="A3" s="5" t="s">
        <v>217</v>
      </c>
      <c r="B3" s="44"/>
      <c r="C3" s="40"/>
      <c r="D3" s="44"/>
      <c r="E3" s="44"/>
      <c r="F3" s="44"/>
      <c r="G3" s="44"/>
      <c r="H3" s="44"/>
      <c r="I3" s="44"/>
      <c r="J3" s="42"/>
    </row>
    <row r="4" customFormat="false" ht="11" hidden="false" customHeight="false" outlineLevel="0" collapsed="false">
      <c r="A4" s="5" t="s">
        <v>10</v>
      </c>
      <c r="B4" s="7" t="n">
        <v>3</v>
      </c>
      <c r="C4" s="40" t="n">
        <v>45</v>
      </c>
      <c r="D4" s="7" t="n">
        <v>15</v>
      </c>
      <c r="E4" s="7" t="n">
        <v>24</v>
      </c>
      <c r="F4" s="7" t="n">
        <v>0</v>
      </c>
      <c r="G4" s="7" t="n">
        <v>1</v>
      </c>
      <c r="H4" s="7" t="n">
        <f aca="false">SUM(B4:G4)</f>
        <v>88</v>
      </c>
      <c r="I4" s="41" t="n">
        <f aca="false">H4/H55</f>
        <v>0.00813459049731928</v>
      </c>
      <c r="J4" s="42"/>
    </row>
    <row r="5" customFormat="false" ht="11" hidden="false" customHeight="false" outlineLevel="0" collapsed="false">
      <c r="A5" s="5" t="s">
        <v>11</v>
      </c>
      <c r="B5" s="51" t="n">
        <v>0</v>
      </c>
      <c r="C5" s="40" t="n">
        <v>1</v>
      </c>
      <c r="D5" s="44" t="n">
        <v>0</v>
      </c>
      <c r="E5" s="44" t="n">
        <v>1</v>
      </c>
      <c r="F5" s="51" t="n">
        <v>0</v>
      </c>
      <c r="G5" s="51" t="n">
        <v>0</v>
      </c>
      <c r="H5" s="7" t="n">
        <f aca="false">SUM(B5:G5)</f>
        <v>2</v>
      </c>
      <c r="I5" s="41" t="n">
        <f aca="false">H5/H55</f>
        <v>0.000184877056757256</v>
      </c>
      <c r="J5" s="42"/>
    </row>
    <row r="6" customFormat="false" ht="11" hidden="false" customHeight="false" outlineLevel="0" collapsed="false">
      <c r="A6" s="5" t="s">
        <v>12</v>
      </c>
      <c r="B6" s="7" t="n">
        <v>1</v>
      </c>
      <c r="C6" s="40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B6:G6)</f>
        <v>1</v>
      </c>
      <c r="I6" s="41" t="n">
        <f aca="false">H6/H55</f>
        <v>9.24385283786282E-005</v>
      </c>
      <c r="J6" s="42"/>
    </row>
    <row r="7" customFormat="false" ht="11" hidden="false" customHeight="false" outlineLevel="0" collapsed="false">
      <c r="A7" s="5" t="s">
        <v>13</v>
      </c>
      <c r="B7" s="7" t="n">
        <v>133</v>
      </c>
      <c r="C7" s="40" t="n">
        <v>2161</v>
      </c>
      <c r="D7" s="7" t="n">
        <v>933</v>
      </c>
      <c r="E7" s="7" t="n">
        <v>455</v>
      </c>
      <c r="F7" s="7" t="n">
        <v>3</v>
      </c>
      <c r="G7" s="7" t="n">
        <v>52</v>
      </c>
      <c r="H7" s="7" t="n">
        <f aca="false">SUM(B7:G7)</f>
        <v>3737</v>
      </c>
      <c r="I7" s="41" t="n">
        <f aca="false">H7/H55</f>
        <v>0.345442780550934</v>
      </c>
      <c r="J7" s="42"/>
    </row>
    <row r="8" customFormat="false" ht="11" hidden="false" customHeight="false" outlineLevel="0" collapsed="false">
      <c r="A8" s="5" t="s">
        <v>14</v>
      </c>
      <c r="B8" s="7" t="n">
        <v>0</v>
      </c>
      <c r="C8" s="40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f aca="false">SUM(B8:G8)</f>
        <v>0</v>
      </c>
      <c r="I8" s="41" t="n">
        <f aca="false">H8/H55</f>
        <v>0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40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40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218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38</v>
      </c>
      <c r="C12" s="40" t="n">
        <v>3478</v>
      </c>
      <c r="D12" s="7" t="n">
        <v>1201</v>
      </c>
      <c r="E12" s="7" t="n">
        <v>801</v>
      </c>
      <c r="F12" s="7" t="n">
        <v>0</v>
      </c>
      <c r="G12" s="7" t="n">
        <v>0</v>
      </c>
      <c r="H12" s="7" t="n">
        <f aca="false">SUM(B12:G12)</f>
        <v>5518</v>
      </c>
      <c r="I12" s="41" t="n">
        <f aca="false">H12/H55</f>
        <v>0.51007579959327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40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f aca="false">SUM(B13:G13)</f>
        <v>0</v>
      </c>
      <c r="I13" s="41" t="n">
        <f aca="false">H13/H55</f>
        <v>0</v>
      </c>
      <c r="J13" s="42"/>
    </row>
    <row r="14" customFormat="false" ht="11" hidden="false" customHeight="false" outlineLevel="0" collapsed="false">
      <c r="A14" s="5" t="s">
        <v>21</v>
      </c>
      <c r="B14" s="7" t="n">
        <v>3</v>
      </c>
      <c r="C14" s="40" t="n">
        <v>3</v>
      </c>
      <c r="D14" s="7" t="n">
        <v>0</v>
      </c>
      <c r="E14" s="7" t="n">
        <v>5</v>
      </c>
      <c r="F14" s="7" t="n">
        <v>0</v>
      </c>
      <c r="G14" s="7" t="n">
        <v>0</v>
      </c>
      <c r="H14" s="7" t="n">
        <f aca="false">SUM(B14:G14)</f>
        <v>11</v>
      </c>
      <c r="I14" s="41" t="n">
        <f aca="false">H14/H55</f>
        <v>0.00101682381216491</v>
      </c>
      <c r="J14" s="42"/>
    </row>
    <row r="15" customFormat="false" ht="11" hidden="false" customHeight="false" outlineLevel="0" collapsed="false">
      <c r="A15" s="5" t="s">
        <v>273</v>
      </c>
      <c r="B15" s="7"/>
      <c r="C15" s="40"/>
      <c r="D15" s="7"/>
      <c r="E15" s="7"/>
      <c r="F15" s="7"/>
      <c r="G15" s="7"/>
      <c r="H15" s="7"/>
      <c r="I15" s="41"/>
      <c r="J15" s="42"/>
    </row>
    <row r="16" customFormat="false" ht="11" hidden="false" customHeight="false" outlineLevel="0" collapsed="false">
      <c r="A16" s="5" t="s">
        <v>23</v>
      </c>
      <c r="B16" s="7" t="n">
        <v>0</v>
      </c>
      <c r="C16" s="40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f aca="false">SUM(B16:G16)</f>
        <v>0</v>
      </c>
      <c r="I16" s="41" t="n">
        <f aca="false">H16/H55</f>
        <v>0</v>
      </c>
      <c r="J16" s="42"/>
    </row>
    <row r="17" customFormat="false" ht="11" hidden="false" customHeight="false" outlineLevel="0" collapsed="false">
      <c r="A17" s="5" t="s">
        <v>219</v>
      </c>
      <c r="B17" s="44"/>
      <c r="C17" s="40"/>
      <c r="D17" s="44"/>
      <c r="E17" s="44"/>
      <c r="F17" s="44"/>
      <c r="G17" s="44"/>
      <c r="H17" s="7"/>
      <c r="I17" s="41"/>
      <c r="J17" s="42"/>
    </row>
    <row r="18" customFormat="false" ht="11" hidden="false" customHeight="false" outlineLevel="0" collapsed="false">
      <c r="A18" s="5" t="s">
        <v>25</v>
      </c>
      <c r="B18" s="7" t="n">
        <v>2</v>
      </c>
      <c r="C18" s="40" t="n">
        <v>57</v>
      </c>
      <c r="D18" s="7" t="n">
        <v>23</v>
      </c>
      <c r="E18" s="7" t="n">
        <v>13</v>
      </c>
      <c r="F18" s="7" t="n">
        <v>0</v>
      </c>
      <c r="G18" s="7" t="n">
        <v>0</v>
      </c>
      <c r="H18" s="7" t="n">
        <f aca="false">SUM(B18:G18)</f>
        <v>95</v>
      </c>
      <c r="I18" s="41" t="n">
        <f aca="false">H18/H55</f>
        <v>0.00878166019596968</v>
      </c>
      <c r="J18" s="42"/>
    </row>
    <row r="19" customFormat="false" ht="11" hidden="false" customHeight="false" outlineLevel="0" collapsed="false">
      <c r="A19" s="5" t="s">
        <v>26</v>
      </c>
      <c r="B19" s="7" t="n">
        <v>1</v>
      </c>
      <c r="C19" s="40" t="n">
        <v>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SUM(B19:G19)</f>
        <v>3</v>
      </c>
      <c r="I19" s="41" t="n">
        <f aca="false">H19/H55</f>
        <v>0.000277315585135885</v>
      </c>
      <c r="J19" s="42"/>
    </row>
    <row r="20" customFormat="false" ht="11" hidden="false" customHeight="false" outlineLevel="0" collapsed="false">
      <c r="A20" s="5" t="s">
        <v>27</v>
      </c>
      <c r="B20" s="7" t="n">
        <v>0</v>
      </c>
      <c r="C20" s="40" t="n">
        <v>5</v>
      </c>
      <c r="D20" s="7" t="n">
        <v>1</v>
      </c>
      <c r="E20" s="7" t="n">
        <v>1</v>
      </c>
      <c r="F20" s="7" t="n">
        <v>0</v>
      </c>
      <c r="G20" s="7" t="n">
        <v>0</v>
      </c>
      <c r="H20" s="7" t="n">
        <f aca="false">SUM(B20:G20)</f>
        <v>7</v>
      </c>
      <c r="I20" s="41" t="n">
        <f aca="false">H20/H55</f>
        <v>0.000647069698650398</v>
      </c>
      <c r="J20" s="42"/>
    </row>
    <row r="21" customFormat="false" ht="11" hidden="false" customHeight="false" outlineLevel="0" collapsed="false">
      <c r="A21" s="5" t="s">
        <v>28</v>
      </c>
      <c r="B21" s="7" t="n">
        <v>7</v>
      </c>
      <c r="C21" s="40" t="n">
        <v>41</v>
      </c>
      <c r="D21" s="7" t="n">
        <v>11</v>
      </c>
      <c r="E21" s="7" t="n">
        <v>4</v>
      </c>
      <c r="F21" s="7" t="n">
        <v>0</v>
      </c>
      <c r="G21" s="7" t="n">
        <v>1</v>
      </c>
      <c r="H21" s="7" t="n">
        <f aca="false">SUM(B21:G21)</f>
        <v>64</v>
      </c>
      <c r="I21" s="41" t="n">
        <f aca="false">H21/H55</f>
        <v>0.00591606581623221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40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0</v>
      </c>
      <c r="I22" s="41" t="n">
        <f aca="false">H22/H55</f>
        <v>0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40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0</v>
      </c>
      <c r="C24" s="40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  <c r="J24" s="42"/>
    </row>
    <row r="25" customFormat="false" ht="11" hidden="false" customHeight="false" outlineLevel="0" collapsed="false">
      <c r="A25" s="5" t="s">
        <v>32</v>
      </c>
      <c r="B25" s="7" t="n">
        <v>0</v>
      </c>
      <c r="C25" s="40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SUM(B25:G25)</f>
        <v>0</v>
      </c>
      <c r="I25" s="41" t="n">
        <f aca="false">H25/H55</f>
        <v>0</v>
      </c>
      <c r="J25" s="42"/>
    </row>
    <row r="26" customFormat="false" ht="11" hidden="false" customHeight="false" outlineLevel="0" collapsed="false">
      <c r="A26" s="5" t="s">
        <v>220</v>
      </c>
      <c r="B26" s="7" t="n">
        <v>40</v>
      </c>
      <c r="C26" s="40" t="n">
        <v>149</v>
      </c>
      <c r="D26" s="7" t="n">
        <v>38</v>
      </c>
      <c r="E26" s="7" t="n">
        <v>30</v>
      </c>
      <c r="F26" s="7" t="n">
        <v>0</v>
      </c>
      <c r="G26" s="7" t="n">
        <v>0</v>
      </c>
      <c r="H26" s="7" t="n">
        <f aca="false">SUM(B26:G26)</f>
        <v>257</v>
      </c>
      <c r="I26" s="41" t="n">
        <f aca="false">H26/H55</f>
        <v>0.0237567017933075</v>
      </c>
      <c r="J26" s="42"/>
    </row>
    <row r="27" customFormat="false" ht="11" hidden="false" customHeight="false" outlineLevel="0" collapsed="false">
      <c r="A27" s="5" t="s">
        <v>221</v>
      </c>
      <c r="B27" s="7" t="n">
        <v>0</v>
      </c>
      <c r="C27" s="40" t="n">
        <v>2</v>
      </c>
      <c r="D27" s="7" t="n">
        <v>0</v>
      </c>
      <c r="E27" s="7" t="n">
        <v>0</v>
      </c>
      <c r="F27" s="7" t="n">
        <v>1</v>
      </c>
      <c r="G27" s="7" t="n">
        <v>3</v>
      </c>
      <c r="H27" s="7" t="n">
        <f aca="false">SUM(B27:G27)</f>
        <v>6</v>
      </c>
      <c r="I27" s="41" t="n">
        <f aca="false">H27/H55</f>
        <v>0.000554631170271769</v>
      </c>
      <c r="J27" s="42"/>
    </row>
    <row r="28" customFormat="false" ht="11" hidden="false" customHeight="false" outlineLevel="0" collapsed="false">
      <c r="A28" s="5" t="s">
        <v>222</v>
      </c>
      <c r="B28" s="44"/>
      <c r="C28" s="40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1</v>
      </c>
      <c r="C29" s="40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B29:G29)</f>
        <v>2</v>
      </c>
      <c r="I29" s="41" t="n">
        <f aca="false">H29/H55</f>
        <v>0.000184877056757256</v>
      </c>
      <c r="J29" s="42"/>
    </row>
    <row r="30" customFormat="false" ht="11" hidden="false" customHeight="false" outlineLevel="0" collapsed="false">
      <c r="A30" s="5" t="s">
        <v>37</v>
      </c>
      <c r="B30" s="7" t="n">
        <v>0</v>
      </c>
      <c r="C30" s="40" t="n">
        <v>2</v>
      </c>
      <c r="D30" s="7" t="n">
        <v>4</v>
      </c>
      <c r="E30" s="7" t="n">
        <v>3</v>
      </c>
      <c r="F30" s="7" t="n">
        <v>0</v>
      </c>
      <c r="G30" s="7" t="n">
        <v>0</v>
      </c>
      <c r="H30" s="7" t="n">
        <f aca="false">SUM(B30:G30)</f>
        <v>9</v>
      </c>
      <c r="I30" s="41" t="n">
        <f aca="false">H30/H55</f>
        <v>0.000831946755407654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40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B31:G31)</f>
        <v>0</v>
      </c>
      <c r="I31" s="41" t="n">
        <f aca="false">H31/H55</f>
        <v>0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40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  <c r="J32" s="42"/>
    </row>
    <row r="33" customFormat="false" ht="11" hidden="false" customHeight="false" outlineLevel="0" collapsed="false">
      <c r="A33" s="5" t="s">
        <v>40</v>
      </c>
      <c r="B33" s="7" t="n">
        <v>0</v>
      </c>
      <c r="C33" s="40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SUM(B33:G33)</f>
        <v>0</v>
      </c>
      <c r="I33" s="41" t="n">
        <f aca="false">H33/H55</f>
        <v>0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40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  <c r="J34" s="42"/>
    </row>
    <row r="35" customFormat="false" ht="11" hidden="false" customHeight="false" outlineLevel="0" collapsed="false">
      <c r="A35" s="5" t="s">
        <v>42</v>
      </c>
      <c r="B35" s="7" t="n">
        <v>13</v>
      </c>
      <c r="C35" s="40" t="n">
        <v>47</v>
      </c>
      <c r="D35" s="7" t="n">
        <v>21</v>
      </c>
      <c r="E35" s="7" t="n">
        <v>20</v>
      </c>
      <c r="F35" s="7" t="n">
        <v>0</v>
      </c>
      <c r="G35" s="7" t="n">
        <v>6</v>
      </c>
      <c r="H35" s="7" t="n">
        <f aca="false">SUM(B35:G35)</f>
        <v>107</v>
      </c>
      <c r="I35" s="41" t="n">
        <f aca="false">H35/H55</f>
        <v>0.00989092253651322</v>
      </c>
      <c r="J35" s="42"/>
    </row>
    <row r="36" customFormat="false" ht="11" hidden="false" customHeight="false" outlineLevel="0" collapsed="false">
      <c r="A36" s="5" t="s">
        <v>43</v>
      </c>
      <c r="B36" s="7" t="n">
        <v>5</v>
      </c>
      <c r="C36" s="40" t="n">
        <v>30</v>
      </c>
      <c r="D36" s="7" t="n">
        <v>8</v>
      </c>
      <c r="E36" s="7" t="n">
        <v>9</v>
      </c>
      <c r="F36" s="7" t="n">
        <v>1</v>
      </c>
      <c r="G36" s="7" t="n">
        <v>17</v>
      </c>
      <c r="H36" s="7" t="n">
        <f aca="false">SUM(B36:G36)</f>
        <v>70</v>
      </c>
      <c r="I36" s="41" t="n">
        <f aca="false">H36/H55</f>
        <v>0.00647069698650398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40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37:G37)</f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0</v>
      </c>
      <c r="C38" s="40" t="n">
        <v>1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f aca="false">SUM(B38:G38)</f>
        <v>5</v>
      </c>
      <c r="I38" s="41" t="n">
        <f aca="false">H38/H55</f>
        <v>0.000462192641893141</v>
      </c>
      <c r="J38" s="42"/>
    </row>
    <row r="39" customFormat="false" ht="11" hidden="false" customHeight="false" outlineLevel="0" collapsed="false">
      <c r="A39" s="5" t="s">
        <v>46</v>
      </c>
      <c r="B39" s="7" t="n">
        <v>1</v>
      </c>
      <c r="C39" s="40" t="n">
        <v>12</v>
      </c>
      <c r="D39" s="7" t="n">
        <v>8</v>
      </c>
      <c r="E39" s="7" t="n">
        <v>2</v>
      </c>
      <c r="F39" s="7" t="n">
        <v>0</v>
      </c>
      <c r="G39" s="7" t="n">
        <v>0</v>
      </c>
      <c r="H39" s="7" t="n">
        <f aca="false">SUM(B39:G39)</f>
        <v>23</v>
      </c>
      <c r="I39" s="41" t="n">
        <f aca="false">H39/H55</f>
        <v>0.00212608615270845</v>
      </c>
      <c r="J39" s="42"/>
    </row>
    <row r="40" customFormat="false" ht="11" hidden="false" customHeight="false" outlineLevel="0" collapsed="false">
      <c r="A40" s="5" t="s">
        <v>47</v>
      </c>
      <c r="B40" s="7" t="n">
        <v>0</v>
      </c>
      <c r="C40" s="40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f aca="false">SUM(B40:G40)</f>
        <v>0</v>
      </c>
      <c r="I40" s="41" t="n">
        <f aca="false">H40/H55</f>
        <v>0</v>
      </c>
      <c r="J40" s="42"/>
    </row>
    <row r="41" customFormat="false" ht="11" hidden="false" customHeight="false" outlineLevel="0" collapsed="false">
      <c r="A41" s="5" t="s">
        <v>48</v>
      </c>
      <c r="B41" s="7" t="n">
        <v>1</v>
      </c>
      <c r="C41" s="40" t="n">
        <v>6</v>
      </c>
      <c r="D41" s="7" t="n">
        <v>12</v>
      </c>
      <c r="E41" s="7" t="n">
        <v>68</v>
      </c>
      <c r="F41" s="7" t="n">
        <v>0</v>
      </c>
      <c r="G41" s="7" t="n">
        <v>1</v>
      </c>
      <c r="H41" s="7" t="n">
        <f aca="false">SUM(B41:G41)</f>
        <v>88</v>
      </c>
      <c r="I41" s="41" t="n">
        <f aca="false">H41/H55</f>
        <v>0.00813459049731928</v>
      </c>
      <c r="J41" s="42"/>
    </row>
    <row r="42" customFormat="false" ht="11" hidden="false" customHeight="false" outlineLevel="0" collapsed="false">
      <c r="A42" s="5" t="s">
        <v>223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224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0</v>
      </c>
      <c r="C44" s="40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11</v>
      </c>
      <c r="C45" s="40" t="n">
        <v>14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f aca="false">SUM(B45:G45)</f>
        <v>26</v>
      </c>
      <c r="I45" s="41" t="n">
        <f aca="false">H45/H55</f>
        <v>0.00240340173784433</v>
      </c>
      <c r="J45" s="42"/>
    </row>
    <row r="46" customFormat="false" ht="11" hidden="false" customHeight="false" outlineLevel="0" collapsed="false">
      <c r="A46" s="5" t="s">
        <v>53</v>
      </c>
      <c r="B46" s="7" t="n">
        <v>0</v>
      </c>
      <c r="C46" s="40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f aca="false">SUM(B46:G46)</f>
        <v>0</v>
      </c>
      <c r="I46" s="41" t="n">
        <f aca="false">H46/H55</f>
        <v>0</v>
      </c>
      <c r="J46" s="42"/>
    </row>
    <row r="47" customFormat="false" ht="11" hidden="false" customHeight="false" outlineLevel="0" collapsed="false">
      <c r="A47" s="5" t="s">
        <v>54</v>
      </c>
      <c r="B47" s="7" t="n">
        <v>0</v>
      </c>
      <c r="C47" s="40" t="n">
        <v>3</v>
      </c>
      <c r="D47" s="7" t="n">
        <v>6</v>
      </c>
      <c r="E47" s="7" t="n">
        <v>6</v>
      </c>
      <c r="F47" s="7" t="n">
        <v>0</v>
      </c>
      <c r="G47" s="7" t="n">
        <v>0</v>
      </c>
      <c r="H47" s="7" t="n">
        <f aca="false">SUM(B47:G47)</f>
        <v>15</v>
      </c>
      <c r="I47" s="41" t="n">
        <f aca="false">H47/H55</f>
        <v>0.00138657792567942</v>
      </c>
      <c r="J47" s="42"/>
    </row>
    <row r="48" customFormat="false" ht="11" hidden="false" customHeight="false" outlineLevel="0" collapsed="false">
      <c r="A48" s="5" t="s">
        <v>55</v>
      </c>
      <c r="B48" s="7" t="n">
        <v>66</v>
      </c>
      <c r="C48" s="40" t="n">
        <v>309</v>
      </c>
      <c r="D48" s="7" t="n">
        <v>81</v>
      </c>
      <c r="E48" s="7" t="n">
        <v>62</v>
      </c>
      <c r="F48" s="7" t="n">
        <v>0</v>
      </c>
      <c r="G48" s="7" t="n">
        <v>0</v>
      </c>
      <c r="H48" s="7" t="n">
        <f aca="false">SUM(B48:G48)</f>
        <v>518</v>
      </c>
      <c r="I48" s="41" t="n">
        <f aca="false">H48/H55</f>
        <v>0.0478831577001294</v>
      </c>
      <c r="J48" s="42"/>
    </row>
    <row r="49" customFormat="false" ht="11" hidden="false" customHeight="false" outlineLevel="0" collapsed="false">
      <c r="A49" s="5" t="s">
        <v>56</v>
      </c>
      <c r="B49" s="7" t="n">
        <v>1</v>
      </c>
      <c r="C49" s="40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SUM(B49:G49)</f>
        <v>1</v>
      </c>
      <c r="I49" s="41" t="n">
        <f aca="false">H49/H55</f>
        <v>9.24385283786282E-005</v>
      </c>
      <c r="J49" s="42"/>
    </row>
    <row r="50" customFormat="false" ht="11" hidden="false" customHeight="false" outlineLevel="0" collapsed="false">
      <c r="A50" s="5" t="s">
        <v>57</v>
      </c>
      <c r="B50" s="7" t="n">
        <v>24</v>
      </c>
      <c r="C50" s="40" t="n">
        <v>22</v>
      </c>
      <c r="D50" s="7" t="n">
        <v>17</v>
      </c>
      <c r="E50" s="7" t="n">
        <v>33</v>
      </c>
      <c r="F50" s="7" t="n">
        <v>0</v>
      </c>
      <c r="G50" s="7" t="n">
        <v>16</v>
      </c>
      <c r="H50" s="7" t="n">
        <f aca="false">SUM(B50:G50)</f>
        <v>112</v>
      </c>
      <c r="I50" s="41" t="n">
        <f aca="false">H50/H55</f>
        <v>0.0103531151784064</v>
      </c>
      <c r="J50" s="42"/>
    </row>
    <row r="51" customFormat="false" ht="11" hidden="false" customHeight="false" outlineLevel="0" collapsed="false">
      <c r="A51" s="5" t="s">
        <v>58</v>
      </c>
      <c r="B51" s="7" t="n">
        <v>0</v>
      </c>
      <c r="C51" s="40" t="n">
        <v>0</v>
      </c>
      <c r="D51" s="7" t="n">
        <v>4</v>
      </c>
      <c r="E51" s="7" t="n">
        <v>48</v>
      </c>
      <c r="F51" s="7" t="n">
        <v>0</v>
      </c>
      <c r="G51" s="7" t="n">
        <v>0</v>
      </c>
      <c r="H51" s="7" t="n">
        <f aca="false">SUM(B51:G51)</f>
        <v>52</v>
      </c>
      <c r="I51" s="41" t="n">
        <f aca="false">H51/H55</f>
        <v>0.00480680347568867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40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40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f aca="false">SUM(B53:G53)</f>
        <v>1</v>
      </c>
      <c r="I53" s="41" t="n">
        <f aca="false">H53/H55</f>
        <v>9.24385283786282E-005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40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2"/>
    </row>
    <row r="55" customFormat="false" ht="11" hidden="false" customHeight="false" outlineLevel="0" collapsed="false">
      <c r="A55" s="45" t="s">
        <v>216</v>
      </c>
      <c r="B55" s="7" t="n">
        <f aca="false">SUM(B3:B54)</f>
        <v>351</v>
      </c>
      <c r="C55" s="7" t="n">
        <f aca="false">SUM(C3:C54)</f>
        <v>6391</v>
      </c>
      <c r="D55" s="7" t="n">
        <f aca="false">SUM(D3:D54)</f>
        <v>2384</v>
      </c>
      <c r="E55" s="7" t="n">
        <f aca="false">SUM(E3:E54)</f>
        <v>1586</v>
      </c>
      <c r="F55" s="7" t="n">
        <f aca="false">SUM(F3:F54)</f>
        <v>5</v>
      </c>
      <c r="G55" s="7" t="n">
        <f aca="false">SUM(G3:G54)</f>
        <v>101</v>
      </c>
      <c r="H55" s="7" t="n">
        <f aca="false">SUM(H3:H54)</f>
        <v>10818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0324459234608985</v>
      </c>
      <c r="C56" s="46" t="n">
        <f aca="false">C55/H55</f>
        <v>0.590774634867813</v>
      </c>
      <c r="D56" s="46" t="n">
        <f aca="false">D55/H55</f>
        <v>0.22037345165465</v>
      </c>
      <c r="E56" s="46" t="n">
        <f aca="false">E55/H55</f>
        <v>0.146607506008504</v>
      </c>
      <c r="F56" s="46" t="n">
        <f aca="false">F55/H55</f>
        <v>0.000462192641893141</v>
      </c>
      <c r="G56" s="46" t="n">
        <f aca="false">G55/H55</f>
        <v>0.00933629136624145</v>
      </c>
      <c r="H56" s="46" t="n">
        <f aca="false">H55/H55</f>
        <v>1</v>
      </c>
      <c r="I56" s="60"/>
    </row>
    <row r="57" customFormat="false" ht="11" hidden="false" customHeight="false" outlineLevel="0" collapsed="false">
      <c r="A57" s="1" t="s">
        <v>225</v>
      </c>
      <c r="G57" s="42"/>
    </row>
    <row r="58" customFormat="false" ht="11" hidden="false" customHeight="false" outlineLevel="0" collapsed="false">
      <c r="A58" s="1" t="s">
        <v>274</v>
      </c>
      <c r="D58" s="10"/>
      <c r="K58" s="42"/>
    </row>
    <row r="59" customFormat="false" ht="11" hidden="false" customHeight="false" outlineLevel="0" collapsed="false">
      <c r="A59" s="1" t="s">
        <v>227</v>
      </c>
      <c r="D59" s="10"/>
      <c r="K59" s="42"/>
    </row>
    <row r="60" customFormat="false" ht="11" hidden="false" customHeight="false" outlineLevel="0" collapsed="false">
      <c r="A60" s="1" t="s">
        <v>275</v>
      </c>
      <c r="F60" s="10"/>
      <c r="I60" s="54"/>
      <c r="K60" s="2"/>
    </row>
    <row r="61" customFormat="false" ht="11" hidden="false" customHeight="false" outlineLevel="0" collapsed="false">
      <c r="A61" s="15" t="s">
        <v>276</v>
      </c>
      <c r="F61" s="10"/>
      <c r="I61" s="54"/>
      <c r="K61" s="2"/>
    </row>
    <row r="62" customFormat="false" ht="11" hidden="false" customHeight="false" outlineLevel="0" collapsed="false">
      <c r="A62" s="1" t="s">
        <v>230</v>
      </c>
      <c r="F62" s="10"/>
      <c r="I62" s="10"/>
      <c r="J62" s="2"/>
      <c r="K62" s="2"/>
      <c r="L62" s="2"/>
      <c r="M62" s="2"/>
      <c r="N62" s="2"/>
    </row>
  </sheetData>
  <printOptions headings="false" gridLines="fals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77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0</v>
      </c>
      <c r="C3" s="7" t="n">
        <v>35</v>
      </c>
      <c r="D3" s="7" t="n">
        <v>5</v>
      </c>
      <c r="E3" s="7" t="n">
        <v>9</v>
      </c>
      <c r="F3" s="7" t="n">
        <v>0</v>
      </c>
      <c r="G3" s="7" t="n">
        <v>0</v>
      </c>
      <c r="H3" s="7" t="n">
        <f aca="false">SUM(B3:G3)</f>
        <v>59</v>
      </c>
      <c r="I3" s="41" t="n">
        <f aca="false">H3/H55</f>
        <v>0.000310098705994891</v>
      </c>
      <c r="J3" s="42"/>
    </row>
    <row r="4" customFormat="false" ht="11" hidden="false" customHeight="false" outlineLevel="0" collapsed="false">
      <c r="A4" s="5" t="s">
        <v>10</v>
      </c>
      <c r="B4" s="7" t="n">
        <v>67</v>
      </c>
      <c r="C4" s="7" t="n">
        <v>690</v>
      </c>
      <c r="D4" s="7" t="n">
        <v>297</v>
      </c>
      <c r="E4" s="7" t="n">
        <v>210</v>
      </c>
      <c r="F4" s="7" t="n">
        <v>0</v>
      </c>
      <c r="G4" s="7" t="n">
        <v>10</v>
      </c>
      <c r="H4" s="7" t="n">
        <f aca="false">SUM(B4:G4)</f>
        <v>1274</v>
      </c>
      <c r="I4" s="41" t="n">
        <f aca="false">H4/H55</f>
        <v>0.00669602968538121</v>
      </c>
      <c r="J4" s="42"/>
    </row>
    <row r="5" customFormat="false" ht="11" hidden="false" customHeight="false" outlineLevel="0" collapsed="false">
      <c r="A5" s="5" t="s">
        <v>11</v>
      </c>
      <c r="B5" s="7" t="n">
        <v>37</v>
      </c>
      <c r="C5" s="7" t="n">
        <v>687</v>
      </c>
      <c r="D5" s="7" t="n">
        <v>243</v>
      </c>
      <c r="E5" s="7" t="n">
        <v>147</v>
      </c>
      <c r="F5" s="7" t="n">
        <v>0</v>
      </c>
      <c r="G5" s="7" t="n">
        <v>0</v>
      </c>
      <c r="H5" s="7" t="n">
        <f aca="false">SUM(B5:G5)</f>
        <v>1114</v>
      </c>
      <c r="I5" s="41" t="n">
        <f aca="false">H5/H55</f>
        <v>0.00585508404200524</v>
      </c>
      <c r="J5" s="42"/>
    </row>
    <row r="6" customFormat="false" ht="11" hidden="false" customHeight="false" outlineLevel="0" collapsed="false">
      <c r="A6" s="5" t="s">
        <v>12</v>
      </c>
      <c r="B6" s="7" t="n">
        <v>74</v>
      </c>
      <c r="C6" s="7" t="n">
        <v>534</v>
      </c>
      <c r="D6" s="7" t="n">
        <v>120</v>
      </c>
      <c r="E6" s="7" t="n">
        <v>78</v>
      </c>
      <c r="F6" s="7" t="n">
        <v>1</v>
      </c>
      <c r="G6" s="7" t="n">
        <v>258</v>
      </c>
      <c r="H6" s="7" t="n">
        <f aca="false">SUM(B6:G6)</f>
        <v>1065</v>
      </c>
      <c r="I6" s="41" t="n">
        <f aca="false">H6/H55</f>
        <v>0.00559754443872134</v>
      </c>
      <c r="J6" s="42"/>
    </row>
    <row r="7" customFormat="false" ht="11" hidden="false" customHeight="false" outlineLevel="0" collapsed="false">
      <c r="A7" s="5" t="s">
        <v>278</v>
      </c>
      <c r="B7" s="7" t="n">
        <v>13106</v>
      </c>
      <c r="C7" s="7" t="n">
        <v>51197</v>
      </c>
      <c r="D7" s="7" t="n">
        <v>24394</v>
      </c>
      <c r="E7" s="7" t="n">
        <v>20378</v>
      </c>
      <c r="F7" s="7" t="n">
        <v>93</v>
      </c>
      <c r="G7" s="7" t="n">
        <v>4599</v>
      </c>
      <c r="H7" s="7" t="n">
        <f aca="false">SUM(B7:G7)</f>
        <v>113767</v>
      </c>
      <c r="I7" s="41" t="n">
        <f aca="false">H7/H55</f>
        <v>0.597949143812217</v>
      </c>
      <c r="J7" s="42"/>
    </row>
    <row r="8" customFormat="false" ht="11" hidden="false" customHeight="false" outlineLevel="0" collapsed="false">
      <c r="A8" s="5" t="s">
        <v>14</v>
      </c>
      <c r="B8" s="7" t="n">
        <v>47</v>
      </c>
      <c r="C8" s="7" t="n">
        <v>880</v>
      </c>
      <c r="D8" s="7" t="n">
        <v>188</v>
      </c>
      <c r="E8" s="7" t="n">
        <v>80</v>
      </c>
      <c r="F8" s="7" t="n">
        <v>0</v>
      </c>
      <c r="G8" s="7" t="n">
        <v>0</v>
      </c>
      <c r="H8" s="7" t="n">
        <f aca="false">SUM(B8:G8)</f>
        <v>1195</v>
      </c>
      <c r="I8" s="41" t="n">
        <f aca="false">H8/H55</f>
        <v>0.00628081277396432</v>
      </c>
      <c r="J8" s="42"/>
    </row>
    <row r="9" customFormat="false" ht="11" hidden="false" customHeight="false" outlineLevel="0" collapsed="false">
      <c r="A9" s="5" t="s">
        <v>15</v>
      </c>
      <c r="B9" s="7" t="n">
        <v>3</v>
      </c>
      <c r="C9" s="7" t="n">
        <v>18</v>
      </c>
      <c r="D9" s="7" t="n">
        <v>6</v>
      </c>
      <c r="E9" s="7" t="n">
        <v>1</v>
      </c>
      <c r="F9" s="7" t="n">
        <v>0</v>
      </c>
      <c r="G9" s="7" t="n">
        <v>1</v>
      </c>
      <c r="H9" s="7" t="n">
        <f aca="false">SUM(B9:G9)</f>
        <v>29</v>
      </c>
      <c r="I9" s="41" t="n">
        <f aca="false">H9/H55</f>
        <v>0.000152421397861896</v>
      </c>
      <c r="J9" s="42"/>
    </row>
    <row r="10" customFormat="false" ht="11" hidden="false" customHeight="false" outlineLevel="0" collapsed="false">
      <c r="A10" s="5" t="s">
        <v>16</v>
      </c>
      <c r="B10" s="7" t="n">
        <v>10</v>
      </c>
      <c r="C10" s="7" t="n">
        <v>45</v>
      </c>
      <c r="D10" s="7" t="n">
        <v>10</v>
      </c>
      <c r="E10" s="7" t="n">
        <v>5</v>
      </c>
      <c r="F10" s="7" t="n">
        <v>12</v>
      </c>
      <c r="G10" s="7" t="n">
        <v>0</v>
      </c>
      <c r="H10" s="7" t="n">
        <f aca="false">SUM(B10:G10)</f>
        <v>82</v>
      </c>
      <c r="I10" s="41" t="n">
        <f aca="false">H10/H55</f>
        <v>0.000430984642230188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2127</v>
      </c>
      <c r="C12" s="7" t="n">
        <v>6371</v>
      </c>
      <c r="D12" s="7" t="n">
        <v>2503</v>
      </c>
      <c r="E12" s="7" t="n">
        <v>2391</v>
      </c>
      <c r="F12" s="7" t="n">
        <v>0</v>
      </c>
      <c r="G12" s="7" t="n">
        <v>1343</v>
      </c>
      <c r="H12" s="7" t="n">
        <f aca="false">SUM(B12:G12)</f>
        <v>14735</v>
      </c>
      <c r="I12" s="41" t="n">
        <f aca="false">H12/H55</f>
        <v>0.0774458378446563</v>
      </c>
      <c r="J12" s="42"/>
    </row>
    <row r="13" customFormat="false" ht="11" hidden="false" customHeight="false" outlineLevel="0" collapsed="false">
      <c r="A13" s="5" t="s">
        <v>20</v>
      </c>
      <c r="B13" s="7" t="n">
        <v>94</v>
      </c>
      <c r="C13" s="7" t="n">
        <v>807</v>
      </c>
      <c r="D13" s="7" t="n">
        <v>202</v>
      </c>
      <c r="E13" s="7" t="n">
        <v>56</v>
      </c>
      <c r="F13" s="7" t="n">
        <v>0</v>
      </c>
      <c r="G13" s="7" t="n">
        <v>4</v>
      </c>
      <c r="H13" s="7" t="n">
        <f aca="false">SUM(B13:G13)</f>
        <v>1163</v>
      </c>
      <c r="I13" s="41" t="n">
        <f aca="false">H13/H55</f>
        <v>0.00611262364528913</v>
      </c>
      <c r="J13" s="42"/>
    </row>
    <row r="14" customFormat="false" ht="11" hidden="false" customHeight="false" outlineLevel="0" collapsed="false">
      <c r="A14" s="5" t="s">
        <v>21</v>
      </c>
      <c r="B14" s="7" t="n">
        <v>11</v>
      </c>
      <c r="C14" s="7" t="n">
        <v>76</v>
      </c>
      <c r="D14" s="7" t="n">
        <v>32</v>
      </c>
      <c r="E14" s="7" t="n">
        <v>34</v>
      </c>
      <c r="F14" s="7" t="n">
        <v>0</v>
      </c>
      <c r="G14" s="7" t="n">
        <v>0</v>
      </c>
      <c r="H14" s="7" t="n">
        <f aca="false">SUM(B14:G14)</f>
        <v>153</v>
      </c>
      <c r="I14" s="41" t="n">
        <f aca="false">H14/H55</f>
        <v>0.000804154271478277</v>
      </c>
      <c r="J14" s="42"/>
    </row>
    <row r="15" customFormat="false" ht="11" hidden="false" customHeight="false" outlineLevel="0" collapsed="false">
      <c r="A15" s="5" t="s">
        <v>22</v>
      </c>
      <c r="B15" s="7" t="n">
        <v>295</v>
      </c>
      <c r="C15" s="7" t="n">
        <v>1426</v>
      </c>
      <c r="D15" s="7" t="n">
        <v>283</v>
      </c>
      <c r="E15" s="7" t="n">
        <v>67</v>
      </c>
      <c r="F15" s="7" t="n">
        <v>0</v>
      </c>
      <c r="G15" s="7" t="n">
        <v>14</v>
      </c>
      <c r="H15" s="7" t="n">
        <f aca="false">SUM(B15:G15)</f>
        <v>2085</v>
      </c>
      <c r="I15" s="41" t="n">
        <f aca="false">H15/H55</f>
        <v>0.0109585729152432</v>
      </c>
      <c r="J15" s="42"/>
    </row>
    <row r="16" customFormat="false" ht="11" hidden="false" customHeight="false" outlineLevel="0" collapsed="false">
      <c r="A16" s="5" t="s">
        <v>23</v>
      </c>
      <c r="B16" s="7" t="n">
        <v>92</v>
      </c>
      <c r="C16" s="7" t="n">
        <v>461</v>
      </c>
      <c r="D16" s="7" t="n">
        <v>223</v>
      </c>
      <c r="E16" s="7" t="n">
        <v>119</v>
      </c>
      <c r="F16" s="7" t="n">
        <v>0</v>
      </c>
      <c r="G16" s="7" t="n">
        <v>2</v>
      </c>
      <c r="H16" s="7" t="n">
        <f aca="false">SUM(B16:G16)</f>
        <v>897</v>
      </c>
      <c r="I16" s="41" t="n">
        <f aca="false">H16/H55</f>
        <v>0.00471455151317657</v>
      </c>
      <c r="J16" s="42"/>
    </row>
    <row r="17" customFormat="false" ht="11" hidden="false" customHeight="false" outlineLevel="0" collapsed="false">
      <c r="A17" s="5" t="s">
        <v>162</v>
      </c>
      <c r="B17" s="7" t="n">
        <v>0</v>
      </c>
      <c r="C17" s="7" t="n">
        <v>2498</v>
      </c>
      <c r="D17" s="7" t="n">
        <v>1264</v>
      </c>
      <c r="E17" s="7" t="n">
        <v>1093</v>
      </c>
      <c r="F17" s="7" t="n">
        <v>73</v>
      </c>
      <c r="G17" s="7" t="n">
        <v>346</v>
      </c>
      <c r="H17" s="7" t="n">
        <f aca="false">SUM(B17:G17)</f>
        <v>5274</v>
      </c>
      <c r="I17" s="41" t="n">
        <f aca="false">H17/H55</f>
        <v>0.0277196707697806</v>
      </c>
      <c r="J17" s="42"/>
    </row>
    <row r="18" customFormat="false" ht="11" hidden="false" customHeight="false" outlineLevel="0" collapsed="false">
      <c r="A18" s="5" t="s">
        <v>25</v>
      </c>
      <c r="B18" s="7" t="n">
        <v>3</v>
      </c>
      <c r="C18" s="7" t="n">
        <v>121</v>
      </c>
      <c r="D18" s="7" t="n">
        <v>21</v>
      </c>
      <c r="E18" s="7" t="n">
        <v>0</v>
      </c>
      <c r="F18" s="7" t="n">
        <v>0</v>
      </c>
      <c r="G18" s="7" t="n">
        <v>0</v>
      </c>
      <c r="H18" s="7" t="n">
        <f aca="false">SUM(B18:G18)</f>
        <v>145</v>
      </c>
      <c r="I18" s="41" t="n">
        <f aca="false">H18/H55</f>
        <v>0.000762106989309479</v>
      </c>
      <c r="J18" s="42"/>
    </row>
    <row r="19" customFormat="false" ht="11" hidden="false" customHeight="false" outlineLevel="0" collapsed="false">
      <c r="A19" s="5" t="s">
        <v>26</v>
      </c>
      <c r="B19" s="7" t="n">
        <v>53</v>
      </c>
      <c r="C19" s="7" t="n">
        <v>155</v>
      </c>
      <c r="D19" s="7" t="n">
        <v>53</v>
      </c>
      <c r="E19" s="7" t="n">
        <v>60</v>
      </c>
      <c r="F19" s="7" t="n">
        <v>0</v>
      </c>
      <c r="G19" s="7" t="n">
        <v>0</v>
      </c>
      <c r="H19" s="7" t="n">
        <f aca="false">SUM(B19:G19)</f>
        <v>321</v>
      </c>
      <c r="I19" s="41" t="n">
        <f aca="false">H19/H55</f>
        <v>0.00168714719702305</v>
      </c>
      <c r="J19" s="42"/>
    </row>
    <row r="20" customFormat="false" ht="11" hidden="false" customHeight="false" outlineLevel="0" collapsed="false">
      <c r="A20" s="5" t="s">
        <v>27</v>
      </c>
      <c r="B20" s="7" t="n">
        <v>312</v>
      </c>
      <c r="C20" s="7" t="n">
        <v>836</v>
      </c>
      <c r="D20" s="7" t="n">
        <v>386</v>
      </c>
      <c r="E20" s="7" t="n">
        <v>264</v>
      </c>
      <c r="F20" s="7" t="n">
        <v>113</v>
      </c>
      <c r="G20" s="7" t="n">
        <v>0</v>
      </c>
      <c r="H20" s="7" t="n">
        <f aca="false">SUM(B20:G20)</f>
        <v>1911</v>
      </c>
      <c r="I20" s="41" t="n">
        <f aca="false">H20/H55</f>
        <v>0.0100440445280718</v>
      </c>
      <c r="J20" s="42"/>
    </row>
    <row r="21" customFormat="false" ht="11" hidden="false" customHeight="false" outlineLevel="0" collapsed="false">
      <c r="A21" s="5" t="s">
        <v>28</v>
      </c>
      <c r="B21" s="7" t="n">
        <v>263</v>
      </c>
      <c r="C21" s="7" t="n">
        <v>905</v>
      </c>
      <c r="D21" s="7" t="n">
        <v>435</v>
      </c>
      <c r="E21" s="7" t="n">
        <v>235</v>
      </c>
      <c r="F21" s="7" t="n">
        <v>20</v>
      </c>
      <c r="G21" s="7" t="n">
        <v>68</v>
      </c>
      <c r="H21" s="7" t="n">
        <f aca="false">SUM(B21:G21)</f>
        <v>1926</v>
      </c>
      <c r="I21" s="41" t="n">
        <f aca="false">H21/H55</f>
        <v>0.0101228831821383</v>
      </c>
      <c r="J21" s="42"/>
    </row>
    <row r="22" customFormat="false" ht="11" hidden="false" customHeight="false" outlineLevel="0" collapsed="false">
      <c r="A22" s="5" t="s">
        <v>29</v>
      </c>
      <c r="B22" s="7" t="n">
        <v>36</v>
      </c>
      <c r="C22" s="7" t="n">
        <v>90</v>
      </c>
      <c r="D22" s="7" t="n">
        <v>37</v>
      </c>
      <c r="E22" s="7" t="n">
        <v>15</v>
      </c>
      <c r="F22" s="7" t="n">
        <v>2</v>
      </c>
      <c r="G22" s="7" t="n">
        <v>0</v>
      </c>
      <c r="H22" s="7" t="n">
        <f aca="false">SUM(B22:G22)</f>
        <v>180</v>
      </c>
      <c r="I22" s="41" t="n">
        <f aca="false">H22/H55</f>
        <v>0.000946063848797973</v>
      </c>
      <c r="J22" s="42"/>
    </row>
    <row r="23" customFormat="false" ht="11" hidden="false" customHeight="false" outlineLevel="0" collapsed="false">
      <c r="A23" s="5" t="s">
        <v>30</v>
      </c>
      <c r="B23" s="7" t="n">
        <v>16</v>
      </c>
      <c r="C23" s="7" t="n">
        <v>52</v>
      </c>
      <c r="D23" s="7" t="n">
        <v>14</v>
      </c>
      <c r="E23" s="7" t="n">
        <v>6</v>
      </c>
      <c r="F23" s="7" t="n">
        <v>0</v>
      </c>
      <c r="G23" s="7" t="n">
        <v>0</v>
      </c>
      <c r="H23" s="7" t="n">
        <f aca="false">SUM(B23:G23)</f>
        <v>88</v>
      </c>
      <c r="I23" s="41" t="n">
        <f aca="false">H23/H55</f>
        <v>0.000462520103856787</v>
      </c>
      <c r="J23" s="42"/>
    </row>
    <row r="24" customFormat="false" ht="11" hidden="false" customHeight="false" outlineLevel="0" collapsed="false">
      <c r="A24" s="5" t="s">
        <v>31</v>
      </c>
      <c r="B24" s="7" t="n">
        <v>37</v>
      </c>
      <c r="C24" s="7" t="n">
        <v>79</v>
      </c>
      <c r="D24" s="7" t="n">
        <v>25</v>
      </c>
      <c r="E24" s="7" t="n">
        <v>10</v>
      </c>
      <c r="F24" s="7" t="n">
        <v>8</v>
      </c>
      <c r="G24" s="7" t="n">
        <v>89</v>
      </c>
      <c r="H24" s="7" t="n">
        <f aca="false">SUM(B24:G24)</f>
        <v>248</v>
      </c>
      <c r="I24" s="41" t="n">
        <f aca="false">H24/H55</f>
        <v>0.00130346574723276</v>
      </c>
      <c r="J24" s="42"/>
    </row>
    <row r="25" customFormat="false" ht="11" hidden="false" customHeight="false" outlineLevel="0" collapsed="false">
      <c r="A25" s="5" t="s">
        <v>32</v>
      </c>
      <c r="B25" s="7" t="n">
        <v>461</v>
      </c>
      <c r="C25" s="7" t="n">
        <v>1886</v>
      </c>
      <c r="D25" s="7" t="n">
        <v>549</v>
      </c>
      <c r="E25" s="7" t="n">
        <v>340</v>
      </c>
      <c r="F25" s="7" t="n">
        <v>0</v>
      </c>
      <c r="G25" s="7" t="n">
        <v>0</v>
      </c>
      <c r="H25" s="7" t="n">
        <f aca="false">SUM(B25:G25)</f>
        <v>3236</v>
      </c>
      <c r="I25" s="41" t="n">
        <f aca="false">H25/H55</f>
        <v>0.0170081256372791</v>
      </c>
      <c r="J25" s="42"/>
    </row>
    <row r="26" customFormat="false" ht="11" hidden="false" customHeight="false" outlineLevel="0" collapsed="false">
      <c r="A26" s="5" t="s">
        <v>33</v>
      </c>
      <c r="B26" s="7" t="n">
        <v>257</v>
      </c>
      <c r="C26" s="7" t="n">
        <v>594</v>
      </c>
      <c r="D26" s="7" t="n">
        <v>153</v>
      </c>
      <c r="E26" s="7" t="n">
        <v>91</v>
      </c>
      <c r="F26" s="7" t="n">
        <v>3</v>
      </c>
      <c r="G26" s="7" t="n">
        <v>3</v>
      </c>
      <c r="H26" s="7" t="n">
        <f aca="false">SUM(B26:G26)</f>
        <v>1101</v>
      </c>
      <c r="I26" s="41" t="n">
        <f aca="false">H26/H55</f>
        <v>0.00578675720848094</v>
      </c>
      <c r="J26" s="42"/>
    </row>
    <row r="27" customFormat="false" ht="11" hidden="false" customHeight="false" outlineLevel="0" collapsed="false">
      <c r="A27" s="5" t="s">
        <v>34</v>
      </c>
      <c r="B27" s="7" t="n">
        <v>4</v>
      </c>
      <c r="C27" s="7" t="n">
        <v>15</v>
      </c>
      <c r="D27" s="7" t="n">
        <v>2</v>
      </c>
      <c r="E27" s="7" t="n">
        <v>1</v>
      </c>
      <c r="F27" s="7" t="n">
        <v>27</v>
      </c>
      <c r="G27" s="7" t="n">
        <v>0</v>
      </c>
      <c r="H27" s="7" t="n">
        <f aca="false">SUM(B27:G27)</f>
        <v>49</v>
      </c>
      <c r="I27" s="41" t="n">
        <f aca="false">H27/H55</f>
        <v>0.000257539603283893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102</v>
      </c>
      <c r="C29" s="7" t="n">
        <v>270</v>
      </c>
      <c r="D29" s="7" t="n">
        <v>152</v>
      </c>
      <c r="E29" s="7" t="n">
        <v>117</v>
      </c>
      <c r="F29" s="7" t="n">
        <v>0</v>
      </c>
      <c r="G29" s="7" t="n">
        <v>7</v>
      </c>
      <c r="H29" s="7" t="n">
        <f aca="false">SUM(B29:G29)</f>
        <v>648</v>
      </c>
      <c r="I29" s="41" t="n">
        <f aca="false">H29/H55</f>
        <v>0.0034058298556727</v>
      </c>
      <c r="J29" s="42"/>
    </row>
    <row r="30" customFormat="false" ht="11" hidden="false" customHeight="false" outlineLevel="0" collapsed="false">
      <c r="A30" s="5" t="s">
        <v>37</v>
      </c>
      <c r="B30" s="7" t="n">
        <v>132</v>
      </c>
      <c r="C30" s="7" t="n">
        <v>651</v>
      </c>
      <c r="D30" s="7" t="n">
        <v>190</v>
      </c>
      <c r="E30" s="7" t="n">
        <v>79</v>
      </c>
      <c r="F30" s="7" t="n">
        <v>0</v>
      </c>
      <c r="G30" s="7" t="n">
        <v>19</v>
      </c>
      <c r="H30" s="7" t="n">
        <f aca="false">SUM(B30:G30)</f>
        <v>1071</v>
      </c>
      <c r="I30" s="41" t="n">
        <f aca="false">H30/H55</f>
        <v>0.00562907990034794</v>
      </c>
      <c r="J30" s="42"/>
    </row>
    <row r="31" customFormat="false" ht="11" hidden="false" customHeight="false" outlineLevel="0" collapsed="false">
      <c r="A31" s="5" t="s">
        <v>38</v>
      </c>
      <c r="B31" s="7" t="n">
        <v>6</v>
      </c>
      <c r="C31" s="7" t="n">
        <v>1</v>
      </c>
      <c r="D31" s="7" t="n">
        <v>2</v>
      </c>
      <c r="E31" s="7" t="n">
        <v>0</v>
      </c>
      <c r="F31" s="7" t="n">
        <v>0</v>
      </c>
      <c r="G31" s="7" t="n">
        <v>0</v>
      </c>
      <c r="H31" s="7" t="n">
        <f aca="false">SUM(B31:G31)</f>
        <v>9</v>
      </c>
      <c r="I31" s="41" t="n">
        <f aca="false">H31/H55</f>
        <v>4.73031924398987E-005</v>
      </c>
      <c r="J31" s="42"/>
    </row>
    <row r="32" customFormat="false" ht="11" hidden="false" customHeight="false" outlineLevel="0" collapsed="false">
      <c r="A32" s="5" t="s">
        <v>39</v>
      </c>
      <c r="B32" s="7" t="n">
        <v>2</v>
      </c>
      <c r="C32" s="7" t="n">
        <v>4</v>
      </c>
      <c r="D32" s="7" t="n">
        <v>2</v>
      </c>
      <c r="E32" s="7" t="n">
        <v>0</v>
      </c>
      <c r="F32" s="7" t="n">
        <v>0</v>
      </c>
      <c r="G32" s="7" t="n">
        <v>0</v>
      </c>
      <c r="H32" s="7" t="n">
        <f aca="false">SUM(B32:G32)</f>
        <v>8</v>
      </c>
      <c r="I32" s="41" t="n">
        <f aca="false">H32/H55</f>
        <v>4.20472821687988E-005</v>
      </c>
      <c r="J32" s="42"/>
    </row>
    <row r="33" customFormat="false" ht="11" hidden="false" customHeight="false" outlineLevel="0" collapsed="false">
      <c r="A33" s="5" t="s">
        <v>40</v>
      </c>
      <c r="B33" s="7" t="n">
        <v>46</v>
      </c>
      <c r="C33" s="7" t="n">
        <v>267</v>
      </c>
      <c r="D33" s="7" t="n">
        <v>56</v>
      </c>
      <c r="E33" s="7" t="n">
        <v>15</v>
      </c>
      <c r="F33" s="7" t="n">
        <v>1</v>
      </c>
      <c r="G33" s="7" t="n">
        <v>334</v>
      </c>
      <c r="H33" s="7" t="n">
        <f aca="false">SUM(B33:G33)</f>
        <v>719</v>
      </c>
      <c r="I33" s="41" t="n">
        <f aca="false">H33/H55</f>
        <v>0.00377899948492079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150</v>
      </c>
      <c r="D34" s="7" t="n">
        <v>27</v>
      </c>
      <c r="E34" s="7" t="n">
        <v>0</v>
      </c>
      <c r="F34" s="7" t="n">
        <v>0</v>
      </c>
      <c r="G34" s="7" t="n">
        <v>0</v>
      </c>
      <c r="H34" s="7" t="n">
        <f aca="false">SUM(B34:G34)</f>
        <v>177</v>
      </c>
      <c r="I34" s="41" t="n">
        <f aca="false">H34/H55</f>
        <v>0.000930296117984674</v>
      </c>
      <c r="J34" s="42"/>
    </row>
    <row r="35" customFormat="false" ht="11" hidden="false" customHeight="false" outlineLevel="0" collapsed="false">
      <c r="A35" s="5" t="s">
        <v>42</v>
      </c>
      <c r="B35" s="7" t="n">
        <v>719</v>
      </c>
      <c r="C35" s="7" t="n">
        <v>916</v>
      </c>
      <c r="D35" s="7" t="n">
        <v>339</v>
      </c>
      <c r="E35" s="7" t="n">
        <v>219</v>
      </c>
      <c r="F35" s="7" t="n">
        <v>8</v>
      </c>
      <c r="G35" s="7" t="n">
        <v>1045</v>
      </c>
      <c r="H35" s="7" t="n">
        <f aca="false">SUM(B35:G35)</f>
        <v>3246</v>
      </c>
      <c r="I35" s="41" t="n">
        <f aca="false">H35/H55</f>
        <v>0.0170606847399901</v>
      </c>
      <c r="J35" s="42"/>
    </row>
    <row r="36" customFormat="false" ht="11" hidden="false" customHeight="false" outlineLevel="0" collapsed="false">
      <c r="A36" s="5" t="s">
        <v>43</v>
      </c>
      <c r="B36" s="7" t="n">
        <v>143</v>
      </c>
      <c r="C36" s="7" t="n">
        <v>587</v>
      </c>
      <c r="D36" s="7" t="n">
        <v>149</v>
      </c>
      <c r="E36" s="7" t="n">
        <v>47</v>
      </c>
      <c r="F36" s="7" t="n">
        <v>6</v>
      </c>
      <c r="G36" s="7" t="n">
        <v>356</v>
      </c>
      <c r="H36" s="7" t="n">
        <f aca="false">SUM(B36:G36)</f>
        <v>1288</v>
      </c>
      <c r="I36" s="41" t="n">
        <f aca="false">H36/H55</f>
        <v>0.00676961242917661</v>
      </c>
      <c r="J36" s="42"/>
    </row>
    <row r="37" customFormat="false" ht="11" hidden="false" customHeight="false" outlineLevel="0" collapsed="false">
      <c r="A37" s="5" t="s">
        <v>44</v>
      </c>
      <c r="B37" s="7" t="n">
        <v>109</v>
      </c>
      <c r="C37" s="7" t="n">
        <v>254</v>
      </c>
      <c r="D37" s="7" t="n">
        <v>79</v>
      </c>
      <c r="E37" s="7" t="n">
        <v>55</v>
      </c>
      <c r="F37" s="7" t="n">
        <v>2</v>
      </c>
      <c r="G37" s="7" t="n">
        <v>0</v>
      </c>
      <c r="H37" s="7" t="n">
        <f aca="false">SUM(B37:G37)</f>
        <v>499</v>
      </c>
      <c r="I37" s="41" t="n">
        <f aca="false">H37/H55</f>
        <v>0.00262269922527883</v>
      </c>
      <c r="J37" s="42"/>
    </row>
    <row r="38" customFormat="false" ht="11" hidden="false" customHeight="false" outlineLevel="0" collapsed="false">
      <c r="A38" s="5" t="s">
        <v>45</v>
      </c>
      <c r="B38" s="7" t="n">
        <v>88</v>
      </c>
      <c r="C38" s="7" t="n">
        <v>572</v>
      </c>
      <c r="D38" s="7" t="n">
        <v>112</v>
      </c>
      <c r="E38" s="7" t="n">
        <v>43</v>
      </c>
      <c r="F38" s="7" t="n">
        <v>3</v>
      </c>
      <c r="G38" s="7" t="n">
        <v>103</v>
      </c>
      <c r="H38" s="7" t="n">
        <f aca="false">SUM(B38:G38)</f>
        <v>921</v>
      </c>
      <c r="I38" s="41" t="n">
        <f aca="false">H38/H55</f>
        <v>0.00484069335968296</v>
      </c>
      <c r="J38" s="42"/>
    </row>
    <row r="39" customFormat="false" ht="11" hidden="false" customHeight="false" outlineLevel="0" collapsed="false">
      <c r="A39" s="5" t="s">
        <v>46</v>
      </c>
      <c r="B39" s="7" t="n">
        <v>0</v>
      </c>
      <c r="C39" s="44" t="n">
        <v>43</v>
      </c>
      <c r="D39" s="7" t="n">
        <v>17</v>
      </c>
      <c r="E39" s="7" t="n">
        <v>13</v>
      </c>
      <c r="F39" s="7" t="n">
        <v>0</v>
      </c>
      <c r="G39" s="7" t="n">
        <v>0</v>
      </c>
      <c r="H39" s="7" t="n">
        <f aca="false">SUM(B39:G39)</f>
        <v>73</v>
      </c>
      <c r="I39" s="41" t="n">
        <f aca="false">H39/H55</f>
        <v>0.000383681449790289</v>
      </c>
      <c r="J39" s="42"/>
    </row>
    <row r="40" customFormat="false" ht="11" hidden="false" customHeight="false" outlineLevel="0" collapsed="false">
      <c r="A40" s="5" t="s">
        <v>232</v>
      </c>
      <c r="B40" s="7" t="n">
        <v>696</v>
      </c>
      <c r="C40" s="7" t="n">
        <v>3270</v>
      </c>
      <c r="D40" s="7" t="n">
        <v>927</v>
      </c>
      <c r="E40" s="7" t="n">
        <v>492</v>
      </c>
      <c r="F40" s="7" t="n">
        <v>29</v>
      </c>
      <c r="G40" s="7" t="n">
        <v>0</v>
      </c>
      <c r="H40" s="7" t="n">
        <f aca="false">SUM(B40:G40)</f>
        <v>5414</v>
      </c>
      <c r="I40" s="41" t="n">
        <f aca="false">H40/H55</f>
        <v>0.0284554982077346</v>
      </c>
      <c r="J40" s="42"/>
    </row>
    <row r="41" customFormat="false" ht="11" hidden="false" customHeight="false" outlineLevel="0" collapsed="false">
      <c r="A41" s="5" t="s">
        <v>48</v>
      </c>
      <c r="B41" s="7" t="n">
        <v>514</v>
      </c>
      <c r="C41" s="7" t="n">
        <v>1970</v>
      </c>
      <c r="D41" s="7" t="n">
        <v>888</v>
      </c>
      <c r="E41" s="7" t="n">
        <v>871</v>
      </c>
      <c r="F41" s="7" t="n">
        <v>5</v>
      </c>
      <c r="G41" s="7" t="n">
        <v>440</v>
      </c>
      <c r="H41" s="7" t="n">
        <f aca="false">SUM(B41:G41)</f>
        <v>4688</v>
      </c>
      <c r="I41" s="41" t="n">
        <f aca="false">H41/H55</f>
        <v>0.0246397073509161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194</v>
      </c>
      <c r="C44" s="7" t="n">
        <v>322</v>
      </c>
      <c r="D44" s="7" t="n">
        <v>80</v>
      </c>
      <c r="E44" s="7" t="n">
        <v>26</v>
      </c>
      <c r="F44" s="7" t="n">
        <v>0</v>
      </c>
      <c r="G44" s="7" t="n">
        <v>72</v>
      </c>
      <c r="H44" s="7" t="n">
        <f aca="false">SUM(B44:G44)</f>
        <v>694</v>
      </c>
      <c r="I44" s="41" t="n">
        <f aca="false">H44/H55</f>
        <v>0.0036476017281433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20</v>
      </c>
      <c r="D45" s="7" t="n">
        <v>2</v>
      </c>
      <c r="E45" s="7" t="n">
        <v>0</v>
      </c>
      <c r="F45" s="7" t="n">
        <v>0</v>
      </c>
      <c r="G45" s="7" t="n">
        <v>0</v>
      </c>
      <c r="H45" s="7" t="n">
        <f aca="false">SUM(B45:G45)</f>
        <v>24</v>
      </c>
      <c r="I45" s="41" t="n">
        <f aca="false">H45/H55</f>
        <v>0.000126141846506396</v>
      </c>
      <c r="J45" s="42"/>
    </row>
    <row r="46" customFormat="false" ht="11" hidden="false" customHeight="false" outlineLevel="0" collapsed="false">
      <c r="A46" s="5" t="s">
        <v>53</v>
      </c>
      <c r="B46" s="7" t="n">
        <v>196</v>
      </c>
      <c r="C46" s="7" t="n">
        <v>396</v>
      </c>
      <c r="D46" s="7" t="n">
        <v>142</v>
      </c>
      <c r="E46" s="7" t="n">
        <v>44</v>
      </c>
      <c r="F46" s="7" t="n">
        <v>0</v>
      </c>
      <c r="G46" s="7" t="n">
        <v>7</v>
      </c>
      <c r="H46" s="7" t="n">
        <f aca="false">SUM(B46:G46)</f>
        <v>785</v>
      </c>
      <c r="I46" s="41" t="n">
        <f aca="false">H46/H55</f>
        <v>0.00412588956281338</v>
      </c>
      <c r="J46" s="42"/>
    </row>
    <row r="47" customFormat="false" ht="11" hidden="false" customHeight="false" outlineLevel="0" collapsed="false">
      <c r="A47" s="5" t="s">
        <v>54</v>
      </c>
      <c r="B47" s="7" t="n">
        <v>1519</v>
      </c>
      <c r="C47" s="7" t="n">
        <v>6412</v>
      </c>
      <c r="D47" s="7" t="n">
        <v>2409</v>
      </c>
      <c r="E47" s="7" t="n">
        <v>1460</v>
      </c>
      <c r="F47" s="7" t="n">
        <v>0</v>
      </c>
      <c r="G47" s="7" t="n">
        <v>29</v>
      </c>
      <c r="H47" s="7" t="n">
        <f aca="false">SUM(B47:G47)</f>
        <v>11829</v>
      </c>
      <c r="I47" s="41" t="n">
        <f aca="false">H47/H55</f>
        <v>0.0621721625968402</v>
      </c>
      <c r="J47" s="42"/>
    </row>
    <row r="48" customFormat="false" ht="11" hidden="false" customHeight="false" outlineLevel="0" collapsed="false">
      <c r="A48" s="5" t="s">
        <v>55</v>
      </c>
      <c r="B48" s="7" t="n">
        <v>264</v>
      </c>
      <c r="C48" s="7" t="n">
        <v>851</v>
      </c>
      <c r="D48" s="7" t="n">
        <v>236</v>
      </c>
      <c r="E48" s="7" t="n">
        <v>198</v>
      </c>
      <c r="F48" s="7" t="n">
        <v>0</v>
      </c>
      <c r="G48" s="7" t="n">
        <v>0</v>
      </c>
      <c r="H48" s="7" t="n">
        <f aca="false">SUM(B48:G48)</f>
        <v>1549</v>
      </c>
      <c r="I48" s="41" t="n">
        <f aca="false">H48/H55</f>
        <v>0.00814140500993367</v>
      </c>
      <c r="J48" s="42"/>
    </row>
    <row r="49" customFormat="false" ht="11" hidden="false" customHeight="false" outlineLevel="0" collapsed="false">
      <c r="A49" s="5" t="s">
        <v>56</v>
      </c>
      <c r="B49" s="7" t="n">
        <v>20</v>
      </c>
      <c r="C49" s="7" t="n">
        <v>82</v>
      </c>
      <c r="D49" s="7" t="n">
        <v>20</v>
      </c>
      <c r="E49" s="7" t="n">
        <v>3</v>
      </c>
      <c r="F49" s="7" t="n">
        <v>0</v>
      </c>
      <c r="G49" s="7" t="n">
        <v>45</v>
      </c>
      <c r="H49" s="7" t="n">
        <f aca="false">SUM(B49:G49)</f>
        <v>170</v>
      </c>
      <c r="I49" s="41" t="n">
        <f aca="false">H49/H55</f>
        <v>0.000893504746086975</v>
      </c>
      <c r="J49" s="42"/>
    </row>
    <row r="50" customFormat="false" ht="11" hidden="false" customHeight="false" outlineLevel="0" collapsed="false">
      <c r="A50" s="5" t="s">
        <v>57</v>
      </c>
      <c r="B50" s="7" t="n">
        <v>178</v>
      </c>
      <c r="C50" s="7" t="n">
        <v>305</v>
      </c>
      <c r="D50" s="7" t="n">
        <v>94</v>
      </c>
      <c r="E50" s="7" t="n">
        <v>103</v>
      </c>
      <c r="F50" s="7" t="n">
        <v>0</v>
      </c>
      <c r="G50" s="7" t="n">
        <v>0</v>
      </c>
      <c r="H50" s="7" t="n">
        <f aca="false">SUM(B50:G50)</f>
        <v>680</v>
      </c>
      <c r="I50" s="41" t="n">
        <f aca="false">H50/H55</f>
        <v>0.0035740189843479</v>
      </c>
      <c r="J50" s="42"/>
    </row>
    <row r="51" customFormat="false" ht="11" hidden="false" customHeight="false" outlineLevel="0" collapsed="false">
      <c r="A51" s="5" t="s">
        <v>58</v>
      </c>
      <c r="B51" s="7" t="n">
        <v>47</v>
      </c>
      <c r="C51" s="7" t="n">
        <v>1993</v>
      </c>
      <c r="D51" s="7" t="n">
        <v>506</v>
      </c>
      <c r="E51" s="7" t="n">
        <v>548</v>
      </c>
      <c r="F51" s="7" t="n">
        <v>0</v>
      </c>
      <c r="G51" s="7" t="n">
        <v>0</v>
      </c>
      <c r="H51" s="7" t="n">
        <f aca="false">SUM(B51:G51)</f>
        <v>3094</v>
      </c>
      <c r="I51" s="41" t="n">
        <f aca="false">H51/H55</f>
        <v>0.0162617863787829</v>
      </c>
      <c r="J51" s="42"/>
    </row>
    <row r="52" customFormat="false" ht="11" hidden="false" customHeight="false" outlineLevel="0" collapsed="false">
      <c r="A52" s="5" t="s">
        <v>59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0</v>
      </c>
      <c r="H52" s="7" t="n">
        <f aca="false">SUM(B52:G52)</f>
        <v>50</v>
      </c>
      <c r="I52" s="41" t="n">
        <f aca="false">H52/H55</f>
        <v>0.000262795513554993</v>
      </c>
      <c r="J52" s="42"/>
    </row>
    <row r="53" customFormat="false" ht="11" hidden="false" customHeight="false" outlineLevel="0" collapsed="false">
      <c r="A53" s="5" t="s">
        <v>60</v>
      </c>
      <c r="B53" s="7" t="n">
        <v>7</v>
      </c>
      <c r="C53" s="7" t="n">
        <v>169</v>
      </c>
      <c r="D53" s="7" t="n">
        <v>58</v>
      </c>
      <c r="E53" s="7" t="n">
        <v>45</v>
      </c>
      <c r="F53" s="7" t="n">
        <v>0</v>
      </c>
      <c r="G53" s="7" t="n">
        <v>0</v>
      </c>
      <c r="H53" s="7" t="n">
        <f aca="false">SUM(B53:G53)</f>
        <v>279</v>
      </c>
      <c r="I53" s="41" t="n">
        <f aca="false">H53/H55</f>
        <v>0.00146639896563686</v>
      </c>
      <c r="J53" s="42"/>
    </row>
    <row r="54" customFormat="false" ht="11" hidden="false" customHeight="false" outlineLevel="0" collapsed="false">
      <c r="A54" s="5" t="s">
        <v>61</v>
      </c>
      <c r="B54" s="7" t="n">
        <v>26</v>
      </c>
      <c r="C54" s="7" t="n">
        <v>153</v>
      </c>
      <c r="D54" s="7" t="n">
        <v>33</v>
      </c>
      <c r="E54" s="7" t="n">
        <v>31</v>
      </c>
      <c r="F54" s="7" t="n">
        <v>7</v>
      </c>
      <c r="G54" s="7" t="n">
        <v>0</v>
      </c>
      <c r="H54" s="7" t="n">
        <f aca="false">SUM(B54:G54)</f>
        <v>250</v>
      </c>
      <c r="I54" s="41" t="n">
        <f aca="false">H54/H55</f>
        <v>0.00131397756777496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22427</v>
      </c>
      <c r="C55" s="7" t="n">
        <f aca="false">SUM(C3:C54)</f>
        <v>90151</v>
      </c>
      <c r="D55" s="7" t="n">
        <f aca="false">SUM(D3:D54)</f>
        <v>37974</v>
      </c>
      <c r="E55" s="7" t="n">
        <f aca="false">SUM(E3:E54)</f>
        <v>30103</v>
      </c>
      <c r="F55" s="7" t="n">
        <f aca="false">SUM(F3:F54)</f>
        <v>413</v>
      </c>
      <c r="G55" s="7" t="n">
        <f aca="false">SUM(G3:G54)</f>
        <v>9194</v>
      </c>
      <c r="H55" s="7" t="n">
        <f aca="false">SUM(H3:H54)</f>
        <v>190262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17874299649956</v>
      </c>
      <c r="C56" s="41" t="n">
        <f aca="false">C55/H55</f>
        <v>0.473825566849923</v>
      </c>
      <c r="D56" s="41" t="n">
        <f aca="false">D55/H55</f>
        <v>0.199587936634746</v>
      </c>
      <c r="E56" s="41" t="n">
        <f aca="false">E55/H55</f>
        <v>0.158218666890919</v>
      </c>
      <c r="F56" s="41" t="n">
        <f aca="false">F55/H55</f>
        <v>0.00217069094196424</v>
      </c>
      <c r="G56" s="41" t="n">
        <f aca="false">G55/H55</f>
        <v>0.048322839032492</v>
      </c>
      <c r="H56" s="41" t="n">
        <f aca="false">H55/H55</f>
        <v>1</v>
      </c>
      <c r="I56" s="47"/>
    </row>
    <row r="57" customFormat="false" ht="11" hidden="false" customHeight="false" outlineLevel="0" collapsed="false">
      <c r="A57" s="1" t="s">
        <v>279</v>
      </c>
      <c r="D57" s="10"/>
      <c r="K57" s="42"/>
    </row>
    <row r="58" customFormat="false" ht="11" hidden="false" customHeight="false" outlineLevel="0" collapsed="false">
      <c r="A58" s="1" t="s">
        <v>280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5" t="s">
        <v>132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0.7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81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6</v>
      </c>
      <c r="C3" s="7" t="n">
        <v>144</v>
      </c>
      <c r="D3" s="7" t="n">
        <v>25</v>
      </c>
      <c r="E3" s="7" t="n">
        <v>10</v>
      </c>
      <c r="F3" s="7" t="n">
        <v>0</v>
      </c>
      <c r="G3" s="7" t="n">
        <v>0</v>
      </c>
      <c r="H3" s="7" t="n">
        <f aca="false">SUM(B3:G3)</f>
        <v>195</v>
      </c>
      <c r="I3" s="41" t="n">
        <f aca="false">H3/H55</f>
        <v>0.00155818004570661</v>
      </c>
      <c r="J3" s="42"/>
    </row>
    <row r="4" customFormat="false" ht="11" hidden="false" customHeight="false" outlineLevel="0" collapsed="false">
      <c r="A4" s="5" t="s">
        <v>10</v>
      </c>
      <c r="B4" s="7" t="n">
        <v>57</v>
      </c>
      <c r="C4" s="7" t="n">
        <v>369</v>
      </c>
      <c r="D4" s="7" t="n">
        <v>314</v>
      </c>
      <c r="E4" s="7" t="n">
        <v>287</v>
      </c>
      <c r="F4" s="7" t="n">
        <v>0</v>
      </c>
      <c r="G4" s="7" t="n">
        <v>9</v>
      </c>
      <c r="H4" s="7" t="n">
        <f aca="false">SUM(B4:G4)</f>
        <v>1036</v>
      </c>
      <c r="I4" s="41" t="n">
        <f aca="false">H4/H55</f>
        <v>0.00827833090949771</v>
      </c>
      <c r="J4" s="42"/>
    </row>
    <row r="5" customFormat="false" ht="11" hidden="false" customHeight="false" outlineLevel="0" collapsed="false">
      <c r="A5" s="5" t="s">
        <v>135</v>
      </c>
      <c r="B5" s="7" t="n">
        <v>23</v>
      </c>
      <c r="C5" s="7" t="n">
        <v>619</v>
      </c>
      <c r="D5" s="7" t="n">
        <v>179</v>
      </c>
      <c r="E5" s="7" t="n">
        <v>51</v>
      </c>
      <c r="F5" s="7" t="n">
        <v>0</v>
      </c>
      <c r="G5" s="7" t="n">
        <v>0</v>
      </c>
      <c r="H5" s="7" t="n">
        <f aca="false">SUM(B5:G5)</f>
        <v>872</v>
      </c>
      <c r="I5" s="41" t="n">
        <f aca="false">H5/H55</f>
        <v>0.00696786153772394</v>
      </c>
      <c r="J5" s="42"/>
    </row>
    <row r="6" customFormat="false" ht="11" hidden="false" customHeight="false" outlineLevel="0" collapsed="false">
      <c r="A6" s="5" t="s">
        <v>12</v>
      </c>
      <c r="B6" s="7" t="n">
        <v>14</v>
      </c>
      <c r="C6" s="7" t="n">
        <v>375</v>
      </c>
      <c r="D6" s="7" t="n">
        <v>68</v>
      </c>
      <c r="E6" s="7" t="n">
        <v>34</v>
      </c>
      <c r="F6" s="7" t="n">
        <v>0</v>
      </c>
      <c r="G6" s="7" t="n">
        <v>16</v>
      </c>
      <c r="H6" s="7" t="n">
        <f aca="false">SUM(B6:G6)</f>
        <v>507</v>
      </c>
      <c r="I6" s="41" t="n">
        <f aca="false">H6/H55</f>
        <v>0.0040512681188372</v>
      </c>
      <c r="J6" s="42"/>
    </row>
    <row r="7" customFormat="false" ht="11" hidden="false" customHeight="false" outlineLevel="0" collapsed="false">
      <c r="A7" s="5" t="s">
        <v>13</v>
      </c>
      <c r="B7" s="7" t="n">
        <v>9521</v>
      </c>
      <c r="C7" s="7" t="n">
        <v>38518</v>
      </c>
      <c r="D7" s="7" t="n">
        <v>16710</v>
      </c>
      <c r="E7" s="7" t="n">
        <v>10943</v>
      </c>
      <c r="F7" s="7" t="n">
        <v>42</v>
      </c>
      <c r="G7" s="7" t="n">
        <v>1703</v>
      </c>
      <c r="H7" s="7" t="n">
        <f aca="false">SUM(B7:G7)</f>
        <v>77437</v>
      </c>
      <c r="I7" s="41" t="n">
        <f aca="false">H7/H55</f>
        <v>0.618773272817349</v>
      </c>
      <c r="J7" s="42"/>
    </row>
    <row r="8" customFormat="false" ht="11" hidden="false" customHeight="false" outlineLevel="0" collapsed="false">
      <c r="A8" s="5" t="s">
        <v>14</v>
      </c>
      <c r="B8" s="7" t="n">
        <v>47</v>
      </c>
      <c r="C8" s="7" t="n">
        <v>880</v>
      </c>
      <c r="D8" s="7" t="n">
        <v>188</v>
      </c>
      <c r="E8" s="7" t="n">
        <v>75</v>
      </c>
      <c r="F8" s="7" t="n">
        <v>0</v>
      </c>
      <c r="G8" s="7" t="n">
        <v>0</v>
      </c>
      <c r="H8" s="7" t="n">
        <f aca="false">SUM(B8:G8)</f>
        <v>1190</v>
      </c>
      <c r="I8" s="41" t="n">
        <f aca="false">H8/H55</f>
        <v>0.00950889361226088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f aca="false">SUM(B9:G9)</f>
        <v>1</v>
      </c>
      <c r="I9" s="41" t="n">
        <f aca="false">H9/H55</f>
        <v>7.99066690105956E-006</v>
      </c>
      <c r="J9" s="42"/>
    </row>
    <row r="10" customFormat="false" ht="11" hidden="false" customHeight="false" outlineLevel="0" collapsed="false">
      <c r="A10" s="5" t="s">
        <v>16</v>
      </c>
      <c r="B10" s="7" t="n">
        <v>7</v>
      </c>
      <c r="C10" s="7" t="n">
        <v>44</v>
      </c>
      <c r="D10" s="7" t="n">
        <v>9</v>
      </c>
      <c r="E10" s="7" t="n">
        <v>3</v>
      </c>
      <c r="F10" s="7" t="n">
        <v>0</v>
      </c>
      <c r="G10" s="7" t="n">
        <v>0</v>
      </c>
      <c r="H10" s="7" t="n">
        <f aca="false">SUM(B10:G10)</f>
        <v>63</v>
      </c>
      <c r="I10" s="41" t="n">
        <f aca="false">H10/H55</f>
        <v>0.000503412014766752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1022</v>
      </c>
      <c r="C12" s="7" t="n">
        <v>3631</v>
      </c>
      <c r="D12" s="7" t="n">
        <v>1302</v>
      </c>
      <c r="E12" s="7" t="n">
        <v>1183</v>
      </c>
      <c r="F12" s="7" t="n">
        <v>0</v>
      </c>
      <c r="G12" s="7" t="n">
        <v>454</v>
      </c>
      <c r="H12" s="7" t="n">
        <f aca="false">SUM(B12:G12)</f>
        <v>7592</v>
      </c>
      <c r="I12" s="41" t="n">
        <f aca="false">H12/H55</f>
        <v>0.0606651431128442</v>
      </c>
      <c r="J12" s="42"/>
    </row>
    <row r="13" customFormat="false" ht="11" hidden="false" customHeight="false" outlineLevel="0" collapsed="false">
      <c r="A13" s="5" t="s">
        <v>20</v>
      </c>
      <c r="B13" s="7" t="n">
        <v>71</v>
      </c>
      <c r="C13" s="7" t="n">
        <v>804</v>
      </c>
      <c r="D13" s="7" t="n">
        <v>191</v>
      </c>
      <c r="E13" s="7" t="n">
        <v>47</v>
      </c>
      <c r="F13" s="7" t="n">
        <v>0</v>
      </c>
      <c r="G13" s="7" t="n">
        <v>4</v>
      </c>
      <c r="H13" s="7" t="n">
        <f aca="false">SUM(B13:G13)</f>
        <v>1117</v>
      </c>
      <c r="I13" s="41" t="n">
        <f aca="false">H13/H55</f>
        <v>0.00892557492848353</v>
      </c>
      <c r="J13" s="42"/>
    </row>
    <row r="14" customFormat="false" ht="11" hidden="false" customHeight="false" outlineLevel="0" collapsed="false">
      <c r="A14" s="5" t="s">
        <v>21</v>
      </c>
      <c r="B14" s="7" t="n">
        <v>11</v>
      </c>
      <c r="C14" s="7" t="n">
        <v>75</v>
      </c>
      <c r="D14" s="7" t="n">
        <v>24</v>
      </c>
      <c r="E14" s="7" t="n">
        <v>6</v>
      </c>
      <c r="F14" s="7" t="n">
        <v>0</v>
      </c>
      <c r="G14" s="7" t="n">
        <v>0</v>
      </c>
      <c r="H14" s="7" t="n">
        <f aca="false">SUM(B14:G14)</f>
        <v>116</v>
      </c>
      <c r="I14" s="41" t="n">
        <f aca="false">H14/H55</f>
        <v>0.000926917360522909</v>
      </c>
      <c r="J14" s="42"/>
    </row>
    <row r="15" customFormat="false" ht="11" hidden="false" customHeight="false" outlineLevel="0" collapsed="false">
      <c r="A15" s="5" t="s">
        <v>22</v>
      </c>
      <c r="B15" s="7" t="n">
        <v>292</v>
      </c>
      <c r="C15" s="7" t="n">
        <v>1417</v>
      </c>
      <c r="D15" s="7" t="n">
        <v>262</v>
      </c>
      <c r="E15" s="7" t="n">
        <v>55</v>
      </c>
      <c r="F15" s="7" t="n">
        <v>0</v>
      </c>
      <c r="G15" s="7" t="n">
        <v>14</v>
      </c>
      <c r="H15" s="7" t="n">
        <f aca="false">SUM(B15:G15)</f>
        <v>2040</v>
      </c>
      <c r="I15" s="41" t="n">
        <f aca="false">H15/H55</f>
        <v>0.0163009604781615</v>
      </c>
      <c r="J15" s="42"/>
    </row>
    <row r="16" customFormat="false" ht="11" hidden="false" customHeight="false" outlineLevel="0" collapsed="false">
      <c r="A16" s="5" t="s">
        <v>23</v>
      </c>
      <c r="B16" s="7" t="n">
        <v>92</v>
      </c>
      <c r="C16" s="7" t="n">
        <v>460</v>
      </c>
      <c r="D16" s="7" t="n">
        <v>211</v>
      </c>
      <c r="E16" s="7" t="n">
        <v>72</v>
      </c>
      <c r="F16" s="7" t="n">
        <v>0</v>
      </c>
      <c r="G16" s="7" t="n">
        <v>1</v>
      </c>
      <c r="H16" s="7" t="n">
        <f aca="false">SUM(B16:G16)</f>
        <v>836</v>
      </c>
      <c r="I16" s="41" t="n">
        <f aca="false">H16/H55</f>
        <v>0.0066801975292858</v>
      </c>
      <c r="J16" s="42"/>
    </row>
    <row r="17" customFormat="false" ht="11" hidden="false" customHeight="false" outlineLevel="0" collapsed="false">
      <c r="A17" s="5" t="s">
        <v>162</v>
      </c>
      <c r="B17" s="7" t="n">
        <v>0</v>
      </c>
      <c r="C17" s="7" t="n">
        <v>2498</v>
      </c>
      <c r="D17" s="7" t="n">
        <v>1264</v>
      </c>
      <c r="E17" s="7" t="n">
        <v>1093</v>
      </c>
      <c r="F17" s="7" t="n">
        <v>73</v>
      </c>
      <c r="G17" s="7" t="n">
        <v>346</v>
      </c>
      <c r="H17" s="7" t="n">
        <f aca="false">SUM(B17:G17)</f>
        <v>5274</v>
      </c>
      <c r="I17" s="41" t="n">
        <f aca="false">H17/H55</f>
        <v>0.0421427772361881</v>
      </c>
      <c r="J17" s="42"/>
    </row>
    <row r="18" customFormat="false" ht="11" hidden="false" customHeight="false" outlineLevel="0" collapsed="false">
      <c r="A18" s="5" t="s">
        <v>25</v>
      </c>
      <c r="B18" s="7" t="n">
        <v>3</v>
      </c>
      <c r="C18" s="7" t="n">
        <v>174</v>
      </c>
      <c r="D18" s="7" t="n">
        <v>23</v>
      </c>
      <c r="E18" s="7" t="n">
        <v>39</v>
      </c>
      <c r="F18" s="7" t="n">
        <v>0</v>
      </c>
      <c r="G18" s="7" t="n">
        <v>0</v>
      </c>
      <c r="H18" s="7" t="n">
        <f aca="false">SUM(B18:G18)</f>
        <v>239</v>
      </c>
      <c r="I18" s="41" t="n">
        <f aca="false">H18/H55</f>
        <v>0.00190976938935324</v>
      </c>
      <c r="J18" s="42"/>
    </row>
    <row r="19" customFormat="false" ht="11" hidden="false" customHeight="false" outlineLevel="0" collapsed="false">
      <c r="A19" s="5" t="s">
        <v>26</v>
      </c>
      <c r="B19" s="7" t="n">
        <v>11</v>
      </c>
      <c r="C19" s="7" t="n">
        <v>32</v>
      </c>
      <c r="D19" s="7" t="n">
        <v>7</v>
      </c>
      <c r="E19" s="7" t="n">
        <v>1</v>
      </c>
      <c r="F19" s="7" t="n">
        <v>0</v>
      </c>
      <c r="G19" s="7" t="n">
        <v>0</v>
      </c>
      <c r="H19" s="7" t="n">
        <f aca="false">SUM(B19:G19)</f>
        <v>51</v>
      </c>
      <c r="I19" s="41" t="n">
        <f aca="false">H19/H55</f>
        <v>0.000407524011954038</v>
      </c>
      <c r="J19" s="42"/>
    </row>
    <row r="20" customFormat="false" ht="11" hidden="false" customHeight="false" outlineLevel="0" collapsed="false">
      <c r="A20" s="5" t="s">
        <v>27</v>
      </c>
      <c r="B20" s="7" t="n">
        <v>293</v>
      </c>
      <c r="C20" s="7" t="n">
        <v>787</v>
      </c>
      <c r="D20" s="7" t="n">
        <v>368</v>
      </c>
      <c r="E20" s="7" t="n">
        <v>248</v>
      </c>
      <c r="F20" s="7" t="n">
        <v>110</v>
      </c>
      <c r="G20" s="7" t="n">
        <v>0</v>
      </c>
      <c r="H20" s="7" t="n">
        <f aca="false">SUM(B20:G20)</f>
        <v>1806</v>
      </c>
      <c r="I20" s="41" t="n">
        <f aca="false">H20/H55</f>
        <v>0.0144311444233136</v>
      </c>
      <c r="J20" s="42"/>
    </row>
    <row r="21" customFormat="false" ht="11" hidden="false" customHeight="false" outlineLevel="0" collapsed="false">
      <c r="A21" s="5" t="s">
        <v>28</v>
      </c>
      <c r="B21" s="7" t="n">
        <v>126</v>
      </c>
      <c r="C21" s="7" t="n">
        <v>485</v>
      </c>
      <c r="D21" s="7" t="n">
        <v>269</v>
      </c>
      <c r="E21" s="7" t="n">
        <v>173</v>
      </c>
      <c r="F21" s="7" t="n">
        <v>3</v>
      </c>
      <c r="G21" s="7" t="n">
        <v>59</v>
      </c>
      <c r="H21" s="7" t="n">
        <f aca="false">SUM(B21:G21)</f>
        <v>1115</v>
      </c>
      <c r="I21" s="41" t="n">
        <f aca="false">H21/H55</f>
        <v>0.00890959359468141</v>
      </c>
      <c r="J21" s="42"/>
    </row>
    <row r="22" customFormat="false" ht="11" hidden="false" customHeight="false" outlineLevel="0" collapsed="false">
      <c r="A22" s="5" t="s">
        <v>29</v>
      </c>
      <c r="B22" s="7" t="n">
        <v>1</v>
      </c>
      <c r="C22" s="7" t="n">
        <v>1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f aca="false">SUM(B22:G22)</f>
        <v>3</v>
      </c>
      <c r="I22" s="41" t="n">
        <f aca="false">H22/H55</f>
        <v>2.39720007031787E-005</v>
      </c>
      <c r="J22" s="42"/>
    </row>
    <row r="23" customFormat="false" ht="11" hidden="false" customHeight="false" outlineLevel="0" collapsed="false">
      <c r="A23" s="5" t="s">
        <v>30</v>
      </c>
      <c r="B23" s="7" t="n">
        <v>13</v>
      </c>
      <c r="C23" s="7" t="n">
        <v>52</v>
      </c>
      <c r="D23" s="7" t="n">
        <v>14</v>
      </c>
      <c r="E23" s="7" t="n">
        <v>6</v>
      </c>
      <c r="F23" s="7" t="n">
        <v>0</v>
      </c>
      <c r="G23" s="7" t="n">
        <v>0</v>
      </c>
      <c r="H23" s="7" t="n">
        <f aca="false">SUM(B23:G23)</f>
        <v>85</v>
      </c>
      <c r="I23" s="41" t="n">
        <f aca="false">H23/H55</f>
        <v>0.000679206686590063</v>
      </c>
      <c r="J23" s="42"/>
    </row>
    <row r="24" customFormat="false" ht="11" hidden="false" customHeight="false" outlineLevel="0" collapsed="false">
      <c r="A24" s="5" t="s">
        <v>31</v>
      </c>
      <c r="B24" s="7" t="n">
        <v>27</v>
      </c>
      <c r="C24" s="7" t="n">
        <v>72</v>
      </c>
      <c r="D24" s="7" t="n">
        <v>24</v>
      </c>
      <c r="E24" s="7" t="n">
        <v>8</v>
      </c>
      <c r="F24" s="7" t="n">
        <v>9</v>
      </c>
      <c r="G24" s="7" t="n">
        <v>19</v>
      </c>
      <c r="H24" s="7" t="n">
        <f aca="false">SUM(B24:G24)</f>
        <v>159</v>
      </c>
      <c r="I24" s="41" t="n">
        <f aca="false">H24/H55</f>
        <v>0.00127051603726847</v>
      </c>
      <c r="J24" s="42"/>
    </row>
    <row r="25" customFormat="false" ht="11" hidden="false" customHeight="false" outlineLevel="0" collapsed="false">
      <c r="A25" s="5" t="s">
        <v>32</v>
      </c>
      <c r="B25" s="7" t="n">
        <v>543</v>
      </c>
      <c r="C25" s="7" t="n">
        <v>2073</v>
      </c>
      <c r="D25" s="7" t="n">
        <v>651</v>
      </c>
      <c r="E25" s="7" t="n">
        <v>403</v>
      </c>
      <c r="F25" s="7" t="n">
        <v>1</v>
      </c>
      <c r="G25" s="7" t="n">
        <v>7</v>
      </c>
      <c r="H25" s="7" t="n">
        <f aca="false">SUM(B25:G25)</f>
        <v>3678</v>
      </c>
      <c r="I25" s="41" t="n">
        <f aca="false">H25/H55</f>
        <v>0.0293896728620971</v>
      </c>
      <c r="J25" s="42"/>
    </row>
    <row r="26" customFormat="false" ht="11" hidden="false" customHeight="false" outlineLevel="0" collapsed="false">
      <c r="A26" s="5" t="s">
        <v>33</v>
      </c>
      <c r="B26" s="7" t="n">
        <v>90</v>
      </c>
      <c r="C26" s="7" t="n">
        <v>868</v>
      </c>
      <c r="D26" s="7" t="n">
        <v>161</v>
      </c>
      <c r="E26" s="7" t="n">
        <v>71</v>
      </c>
      <c r="F26" s="7" t="n">
        <v>1</v>
      </c>
      <c r="G26" s="7" t="n">
        <v>0</v>
      </c>
      <c r="H26" s="7" t="n">
        <f aca="false">SUM(B26:G26)</f>
        <v>1191</v>
      </c>
      <c r="I26" s="41" t="n">
        <f aca="false">H26/H55</f>
        <v>0.00951688427916194</v>
      </c>
      <c r="J26" s="42"/>
    </row>
    <row r="27" customFormat="false" ht="11" hidden="false" customHeight="false" outlineLevel="0" collapsed="false">
      <c r="A27" s="5" t="s">
        <v>34</v>
      </c>
      <c r="B27" s="7" t="n">
        <v>4</v>
      </c>
      <c r="C27" s="7" t="n">
        <v>15</v>
      </c>
      <c r="D27" s="7" t="n">
        <v>2</v>
      </c>
      <c r="E27" s="7" t="n">
        <v>1</v>
      </c>
      <c r="F27" s="7" t="n">
        <v>27</v>
      </c>
      <c r="G27" s="7" t="n">
        <v>0</v>
      </c>
      <c r="H27" s="7" t="n">
        <f aca="false">SUM(B27:G27)</f>
        <v>49</v>
      </c>
      <c r="I27" s="41" t="n">
        <f aca="false">H27/H55</f>
        <v>0.000391542678151919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23</v>
      </c>
      <c r="C29" s="7" t="n">
        <v>201</v>
      </c>
      <c r="D29" s="7" t="n">
        <v>96</v>
      </c>
      <c r="E29" s="7" t="n">
        <v>23</v>
      </c>
      <c r="F29" s="7" t="n">
        <v>0</v>
      </c>
      <c r="G29" s="7" t="n">
        <v>0</v>
      </c>
      <c r="H29" s="7" t="n">
        <f aca="false">SUM(B29:G29)</f>
        <v>343</v>
      </c>
      <c r="I29" s="41" t="n">
        <f aca="false">H29/H55</f>
        <v>0.00274079874706343</v>
      </c>
      <c r="J29" s="42"/>
    </row>
    <row r="30" customFormat="false" ht="11" hidden="false" customHeight="false" outlineLevel="0" collapsed="false">
      <c r="A30" s="5" t="s">
        <v>37</v>
      </c>
      <c r="B30" s="7" t="n">
        <v>129</v>
      </c>
      <c r="C30" s="7" t="n">
        <v>645</v>
      </c>
      <c r="D30" s="7" t="n">
        <v>184</v>
      </c>
      <c r="E30" s="7" t="n">
        <v>62</v>
      </c>
      <c r="F30" s="7" t="n">
        <v>1</v>
      </c>
      <c r="G30" s="7" t="n">
        <v>16</v>
      </c>
      <c r="H30" s="7" t="n">
        <f aca="false">SUM(B30:G30)</f>
        <v>1037</v>
      </c>
      <c r="I30" s="41" t="n">
        <f aca="false">H30/H55</f>
        <v>0.00828632157639877</v>
      </c>
      <c r="J30" s="42"/>
    </row>
    <row r="31" customFormat="false" ht="11" hidden="false" customHeight="false" outlineLevel="0" collapsed="false">
      <c r="A31" s="5" t="s">
        <v>38</v>
      </c>
      <c r="B31" s="7" t="n">
        <v>6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B31:G31)</f>
        <v>7</v>
      </c>
      <c r="I31" s="41" t="n">
        <f aca="false">H31/H55</f>
        <v>5.59346683074169E-005</v>
      </c>
      <c r="J31" s="42"/>
    </row>
    <row r="32" customFormat="false" ht="11" hidden="false" customHeight="false" outlineLevel="0" collapsed="false">
      <c r="A32" s="5" t="s">
        <v>39</v>
      </c>
      <c r="B32" s="7" t="n">
        <v>2</v>
      </c>
      <c r="C32" s="7" t="n">
        <v>4</v>
      </c>
      <c r="D32" s="7" t="n">
        <v>2</v>
      </c>
      <c r="E32" s="7" t="n">
        <v>0</v>
      </c>
      <c r="F32" s="7" t="n">
        <v>0</v>
      </c>
      <c r="G32" s="7" t="n">
        <v>0</v>
      </c>
      <c r="H32" s="7" t="n">
        <f aca="false">SUM(B32:G32)</f>
        <v>8</v>
      </c>
      <c r="I32" s="41" t="n">
        <f aca="false">H32/H55</f>
        <v>6.39253352084765E-005</v>
      </c>
      <c r="J32" s="42"/>
    </row>
    <row r="33" customFormat="false" ht="11" hidden="false" customHeight="false" outlineLevel="0" collapsed="false">
      <c r="A33" s="5" t="s">
        <v>40</v>
      </c>
      <c r="B33" s="7" t="n">
        <v>14</v>
      </c>
      <c r="C33" s="7" t="n">
        <v>259</v>
      </c>
      <c r="D33" s="7" t="n">
        <v>51</v>
      </c>
      <c r="E33" s="7" t="n">
        <v>11</v>
      </c>
      <c r="F33" s="7" t="n">
        <v>0</v>
      </c>
      <c r="G33" s="7" t="n">
        <v>4</v>
      </c>
      <c r="H33" s="7" t="n">
        <f aca="false">SUM(B33:G33)</f>
        <v>339</v>
      </c>
      <c r="I33" s="41" t="n">
        <f aca="false">H33/H55</f>
        <v>0.00270883607945919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150</v>
      </c>
      <c r="D34" s="7" t="n">
        <v>27</v>
      </c>
      <c r="E34" s="7" t="n">
        <v>0</v>
      </c>
      <c r="F34" s="7" t="n">
        <v>0</v>
      </c>
      <c r="G34" s="7" t="n">
        <v>0</v>
      </c>
      <c r="H34" s="7" t="n">
        <f aca="false">SUM(B34:G34)</f>
        <v>177</v>
      </c>
      <c r="I34" s="41" t="n">
        <f aca="false">H34/H55</f>
        <v>0.00141434804148754</v>
      </c>
      <c r="J34" s="42"/>
    </row>
    <row r="35" customFormat="false" ht="11" hidden="false" customHeight="false" outlineLevel="0" collapsed="false">
      <c r="A35" s="5" t="s">
        <v>42</v>
      </c>
      <c r="B35" s="7" t="n">
        <v>15</v>
      </c>
      <c r="C35" s="7" t="n">
        <v>38</v>
      </c>
      <c r="D35" s="7" t="n">
        <v>14</v>
      </c>
      <c r="E35" s="7" t="n">
        <v>10</v>
      </c>
      <c r="F35" s="7" t="n">
        <v>0</v>
      </c>
      <c r="G35" s="7" t="n">
        <v>1</v>
      </c>
      <c r="H35" s="7" t="n">
        <f aca="false">SUM(B35:G35)</f>
        <v>78</v>
      </c>
      <c r="I35" s="41" t="n">
        <f aca="false">H35/H55</f>
        <v>0.000623272018282646</v>
      </c>
      <c r="J35" s="42"/>
    </row>
    <row r="36" customFormat="false" ht="11" hidden="false" customHeight="false" outlineLevel="0" collapsed="false">
      <c r="A36" s="5" t="s">
        <v>43</v>
      </c>
      <c r="B36" s="7" t="n">
        <v>37</v>
      </c>
      <c r="C36" s="7" t="n">
        <v>454</v>
      </c>
      <c r="D36" s="7" t="n">
        <v>115</v>
      </c>
      <c r="E36" s="7" t="n">
        <v>31</v>
      </c>
      <c r="F36" s="7" t="n">
        <v>1</v>
      </c>
      <c r="G36" s="7" t="n">
        <v>42</v>
      </c>
      <c r="H36" s="7" t="n">
        <f aca="false">SUM(B36:G36)</f>
        <v>680</v>
      </c>
      <c r="I36" s="41" t="n">
        <f aca="false">H36/H55</f>
        <v>0.0054336534927205</v>
      </c>
      <c r="J36" s="42"/>
    </row>
    <row r="37" customFormat="false" ht="11" hidden="false" customHeight="false" outlineLevel="0" collapsed="false">
      <c r="A37" s="5" t="s">
        <v>44</v>
      </c>
      <c r="B37" s="7" t="n">
        <v>109</v>
      </c>
      <c r="C37" s="7" t="n">
        <v>254</v>
      </c>
      <c r="D37" s="7" t="n">
        <v>79</v>
      </c>
      <c r="E37" s="7" t="n">
        <v>55</v>
      </c>
      <c r="F37" s="7" t="n">
        <v>2</v>
      </c>
      <c r="G37" s="7" t="n">
        <v>0</v>
      </c>
      <c r="H37" s="7" t="n">
        <f aca="false">SUM(B37:G37)</f>
        <v>499</v>
      </c>
      <c r="I37" s="41" t="n">
        <f aca="false">H37/H55</f>
        <v>0.00398734278362872</v>
      </c>
      <c r="J37" s="42"/>
    </row>
    <row r="38" customFormat="false" ht="11" hidden="false" customHeight="false" outlineLevel="0" collapsed="false">
      <c r="A38" s="5" t="s">
        <v>45</v>
      </c>
      <c r="B38" s="7" t="n">
        <v>29</v>
      </c>
      <c r="C38" s="7" t="n">
        <v>478</v>
      </c>
      <c r="D38" s="7" t="n">
        <v>77</v>
      </c>
      <c r="E38" s="7" t="n">
        <v>16</v>
      </c>
      <c r="F38" s="7" t="n">
        <v>3</v>
      </c>
      <c r="G38" s="7" t="n">
        <v>2</v>
      </c>
      <c r="H38" s="7" t="n">
        <f aca="false">SUM(B38:G38)</f>
        <v>605</v>
      </c>
      <c r="I38" s="41" t="n">
        <f aca="false">H38/H55</f>
        <v>0.00483435347514104</v>
      </c>
      <c r="J38" s="42"/>
    </row>
    <row r="39" customFormat="false" ht="11" hidden="false" customHeight="false" outlineLevel="0" collapsed="false">
      <c r="A39" s="5" t="s">
        <v>46</v>
      </c>
      <c r="B39" s="7" t="n">
        <v>2</v>
      </c>
      <c r="C39" s="44" t="n">
        <v>11</v>
      </c>
      <c r="D39" s="7" t="n">
        <v>7</v>
      </c>
      <c r="E39" s="7" t="n">
        <v>1</v>
      </c>
      <c r="F39" s="7" t="n">
        <v>0</v>
      </c>
      <c r="G39" s="7" t="n">
        <v>0</v>
      </c>
      <c r="H39" s="7" t="n">
        <f aca="false">SUM(B39:G39)</f>
        <v>21</v>
      </c>
      <c r="I39" s="41" t="n">
        <f aca="false">H39/H55</f>
        <v>0.000167804004922251</v>
      </c>
      <c r="J39" s="42"/>
    </row>
    <row r="40" customFormat="false" ht="11" hidden="false" customHeight="false" outlineLevel="0" collapsed="false">
      <c r="A40" s="5" t="s">
        <v>47</v>
      </c>
      <c r="B40" s="7" t="n">
        <v>467</v>
      </c>
      <c r="C40" s="7" t="n">
        <v>3258</v>
      </c>
      <c r="D40" s="7" t="n">
        <v>882</v>
      </c>
      <c r="E40" s="7" t="n">
        <v>343</v>
      </c>
      <c r="F40" s="7" t="n">
        <v>28</v>
      </c>
      <c r="G40" s="7" t="n">
        <v>0</v>
      </c>
      <c r="H40" s="7" t="n">
        <f aca="false">SUM(B40:G40)</f>
        <v>4978</v>
      </c>
      <c r="I40" s="41" t="n">
        <f aca="false">H40/H55</f>
        <v>0.0397775398334745</v>
      </c>
      <c r="J40" s="42"/>
    </row>
    <row r="41" customFormat="false" ht="11" hidden="false" customHeight="false" outlineLevel="0" collapsed="false">
      <c r="A41" s="5" t="s">
        <v>48</v>
      </c>
      <c r="B41" s="7" t="n">
        <v>75</v>
      </c>
      <c r="C41" s="7" t="n">
        <v>557</v>
      </c>
      <c r="D41" s="7" t="n">
        <v>232</v>
      </c>
      <c r="E41" s="7" t="n">
        <v>150</v>
      </c>
      <c r="F41" s="7" t="n">
        <v>1</v>
      </c>
      <c r="G41" s="7" t="n">
        <v>1</v>
      </c>
      <c r="H41" s="7" t="n">
        <f aca="false">SUM(B41:G41)</f>
        <v>1016</v>
      </c>
      <c r="I41" s="41" t="n">
        <f aca="false">H41/H55</f>
        <v>0.00811851757147652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182</v>
      </c>
      <c r="C44" s="7" t="n">
        <v>309</v>
      </c>
      <c r="D44" s="7" t="n">
        <v>77</v>
      </c>
      <c r="E44" s="7" t="n">
        <v>26</v>
      </c>
      <c r="F44" s="7" t="n">
        <v>0</v>
      </c>
      <c r="G44" s="7" t="n">
        <v>0</v>
      </c>
      <c r="H44" s="7" t="n">
        <f aca="false">SUM(B44:G44)</f>
        <v>594</v>
      </c>
      <c r="I44" s="41" t="n">
        <f aca="false">H44/H55</f>
        <v>0.00474645613922938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20</v>
      </c>
      <c r="D45" s="7" t="n">
        <v>2</v>
      </c>
      <c r="E45" s="7" t="n">
        <v>0</v>
      </c>
      <c r="F45" s="7" t="n">
        <v>0</v>
      </c>
      <c r="G45" s="7" t="n">
        <v>0</v>
      </c>
      <c r="H45" s="7" t="n">
        <f aca="false">SUM(B45:G45)</f>
        <v>24</v>
      </c>
      <c r="I45" s="41" t="n">
        <f aca="false">H45/H55</f>
        <v>0.000191776005625429</v>
      </c>
      <c r="J45" s="42"/>
    </row>
    <row r="46" customFormat="false" ht="11" hidden="false" customHeight="false" outlineLevel="0" collapsed="false">
      <c r="A46" s="5" t="s">
        <v>53</v>
      </c>
      <c r="B46" s="7" t="n">
        <v>196</v>
      </c>
      <c r="C46" s="7" t="n">
        <v>392</v>
      </c>
      <c r="D46" s="7" t="n">
        <v>141</v>
      </c>
      <c r="E46" s="7" t="n">
        <v>42</v>
      </c>
      <c r="F46" s="7" t="n">
        <v>0</v>
      </c>
      <c r="G46" s="7" t="n">
        <v>7</v>
      </c>
      <c r="H46" s="7" t="n">
        <f aca="false">SUM(B46:G46)</f>
        <v>778</v>
      </c>
      <c r="I46" s="41" t="n">
        <f aca="false">H46/H55</f>
        <v>0.00621673884902434</v>
      </c>
      <c r="J46" s="42"/>
    </row>
    <row r="47" customFormat="false" ht="11" hidden="false" customHeight="false" outlineLevel="0" collapsed="false">
      <c r="A47" s="5" t="s">
        <v>54</v>
      </c>
      <c r="B47" s="7" t="n">
        <v>298</v>
      </c>
      <c r="C47" s="7" t="n">
        <v>1171</v>
      </c>
      <c r="D47" s="7" t="n">
        <v>506</v>
      </c>
      <c r="E47" s="7" t="n">
        <v>368</v>
      </c>
      <c r="F47" s="7" t="n">
        <v>0</v>
      </c>
      <c r="G47" s="7" t="n">
        <v>23</v>
      </c>
      <c r="H47" s="7" t="n">
        <f aca="false">SUM(B47:G47)</f>
        <v>2366</v>
      </c>
      <c r="I47" s="41" t="n">
        <f aca="false">H47/H55</f>
        <v>0.0189059178879069</v>
      </c>
      <c r="J47" s="42"/>
    </row>
    <row r="48" customFormat="false" ht="11" hidden="false" customHeight="false" outlineLevel="0" collapsed="false">
      <c r="A48" s="5" t="s">
        <v>55</v>
      </c>
      <c r="B48" s="7" t="n">
        <v>264</v>
      </c>
      <c r="C48" s="7" t="n">
        <v>804</v>
      </c>
      <c r="D48" s="7" t="n">
        <v>232</v>
      </c>
      <c r="E48" s="7" t="n">
        <v>196</v>
      </c>
      <c r="F48" s="7" t="n">
        <v>0</v>
      </c>
      <c r="G48" s="7" t="n">
        <v>0</v>
      </c>
      <c r="H48" s="7" t="n">
        <f aca="false">SUM(B48:G48)</f>
        <v>1496</v>
      </c>
      <c r="I48" s="41" t="n">
        <f aca="false">H48/H55</f>
        <v>0.0119540376839851</v>
      </c>
      <c r="J48" s="42"/>
    </row>
    <row r="49" customFormat="false" ht="11" hidden="false" customHeight="false" outlineLevel="0" collapsed="false">
      <c r="A49" s="5" t="s">
        <v>56</v>
      </c>
      <c r="B49" s="7" t="n">
        <v>9</v>
      </c>
      <c r="C49" s="7" t="n">
        <v>26</v>
      </c>
      <c r="D49" s="7" t="n">
        <v>14</v>
      </c>
      <c r="E49" s="7" t="n">
        <v>1</v>
      </c>
      <c r="F49" s="7" t="n">
        <v>0</v>
      </c>
      <c r="G49" s="7" t="n">
        <v>29</v>
      </c>
      <c r="H49" s="7" t="n">
        <f aca="false">SUM(B49:G49)</f>
        <v>79</v>
      </c>
      <c r="I49" s="41" t="n">
        <f aca="false">H49/H55</f>
        <v>0.000631262685183705</v>
      </c>
      <c r="J49" s="42"/>
    </row>
    <row r="50" customFormat="false" ht="11" hidden="false" customHeight="false" outlineLevel="0" collapsed="false">
      <c r="A50" s="5" t="s">
        <v>57</v>
      </c>
      <c r="B50" s="7" t="n">
        <v>74</v>
      </c>
      <c r="C50" s="7" t="n">
        <v>227</v>
      </c>
      <c r="D50" s="7" t="n">
        <v>58</v>
      </c>
      <c r="E50" s="7" t="n">
        <v>32</v>
      </c>
      <c r="F50" s="7" t="n">
        <v>0</v>
      </c>
      <c r="G50" s="7" t="n">
        <v>0</v>
      </c>
      <c r="H50" s="7" t="n">
        <f aca="false">SUM(B50:G50)</f>
        <v>391</v>
      </c>
      <c r="I50" s="41" t="n">
        <f aca="false">H50/H55</f>
        <v>0.00312435075831429</v>
      </c>
      <c r="J50" s="42"/>
    </row>
    <row r="51" customFormat="false" ht="11" hidden="false" customHeight="false" outlineLevel="0" collapsed="false">
      <c r="A51" s="5" t="s">
        <v>58</v>
      </c>
      <c r="B51" s="7" t="n">
        <v>39</v>
      </c>
      <c r="C51" s="7" t="n">
        <v>1963</v>
      </c>
      <c r="D51" s="7" t="n">
        <v>461</v>
      </c>
      <c r="E51" s="7" t="n">
        <v>145</v>
      </c>
      <c r="F51" s="7" t="n">
        <v>0</v>
      </c>
      <c r="G51" s="7" t="n">
        <v>0</v>
      </c>
      <c r="H51" s="7" t="n">
        <f aca="false">SUM(B51:G51)</f>
        <v>2608</v>
      </c>
      <c r="I51" s="41" t="n">
        <f aca="false">H51/H55</f>
        <v>0.0208396592779633</v>
      </c>
      <c r="J51" s="42"/>
    </row>
    <row r="52" customFormat="false" ht="11" hidden="false" customHeight="false" outlineLevel="0" collapsed="false">
      <c r="A52" s="5" t="s">
        <v>59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0</v>
      </c>
      <c r="H52" s="7" t="n">
        <f aca="false">SUM(B52:G52)</f>
        <v>50</v>
      </c>
      <c r="I52" s="41" t="n">
        <f aca="false">H52/H55</f>
        <v>0.000399533345052978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7" t="n">
        <v>78</v>
      </c>
      <c r="D53" s="7" t="n">
        <v>21</v>
      </c>
      <c r="E53" s="7" t="n">
        <v>6</v>
      </c>
      <c r="F53" s="7" t="n">
        <v>0</v>
      </c>
      <c r="G53" s="7" t="n">
        <v>0</v>
      </c>
      <c r="H53" s="7" t="n">
        <f aca="false">SUM(B53:G53)</f>
        <v>105</v>
      </c>
      <c r="I53" s="41" t="n">
        <f aca="false">H53/H55</f>
        <v>0.000839020024611254</v>
      </c>
      <c r="J53" s="42"/>
    </row>
    <row r="54" customFormat="false" ht="11" hidden="false" customHeight="false" outlineLevel="0" collapsed="false">
      <c r="A54" s="5" t="s">
        <v>61</v>
      </c>
      <c r="B54" s="7" t="n">
        <v>26</v>
      </c>
      <c r="C54" s="7" t="n">
        <v>153</v>
      </c>
      <c r="D54" s="7" t="n">
        <v>16</v>
      </c>
      <c r="E54" s="7" t="n">
        <v>13</v>
      </c>
      <c r="F54" s="7" t="n">
        <v>7</v>
      </c>
      <c r="G54" s="7" t="n">
        <v>0</v>
      </c>
      <c r="H54" s="7" t="n">
        <f aca="false">SUM(B54:G54)</f>
        <v>215</v>
      </c>
      <c r="I54" s="41" t="n">
        <f aca="false">H54/H55</f>
        <v>0.00171799338372781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14284</v>
      </c>
      <c r="C55" s="7" t="n">
        <f aca="false">SUM(C3:C54)</f>
        <v>65881</v>
      </c>
      <c r="D55" s="7" t="n">
        <f aca="false">SUM(D3:D54)</f>
        <v>25570</v>
      </c>
      <c r="E55" s="7" t="n">
        <f aca="false">SUM(E3:E54)</f>
        <v>16345</v>
      </c>
      <c r="F55" s="7" t="n">
        <f aca="false">SUM(F3:F54)</f>
        <v>309</v>
      </c>
      <c r="G55" s="7" t="n">
        <f aca="false">SUM(G3:G54)</f>
        <v>2757</v>
      </c>
      <c r="H55" s="7" t="n">
        <f aca="false">SUM(H3:H54)</f>
        <v>125146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14138686014735</v>
      </c>
      <c r="C56" s="41" t="n">
        <f aca="false">C55/H55</f>
        <v>0.526433126108705</v>
      </c>
      <c r="D56" s="41" t="n">
        <f aca="false">D55/H55</f>
        <v>0.204321352660093</v>
      </c>
      <c r="E56" s="41" t="n">
        <f aca="false">E55/H55</f>
        <v>0.130607450497819</v>
      </c>
      <c r="F56" s="41" t="n">
        <f aca="false">F55/H55</f>
        <v>0.0024691160724274</v>
      </c>
      <c r="G56" s="41" t="n">
        <f aca="false">G55/H55</f>
        <v>0.0220302686462212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82</v>
      </c>
      <c r="D57" s="10"/>
      <c r="K57" s="42"/>
    </row>
    <row r="58" customFormat="false" ht="11" hidden="false" customHeight="false" outlineLevel="0" collapsed="false">
      <c r="A58" s="1" t="s">
        <v>283</v>
      </c>
      <c r="D58" s="10"/>
      <c r="K58" s="42"/>
    </row>
    <row r="59" customFormat="false" ht="11" hidden="false" customHeight="false" outlineLevel="0" collapsed="false">
      <c r="A59" s="1" t="s">
        <v>131</v>
      </c>
      <c r="F59" s="10"/>
      <c r="I59" s="54"/>
      <c r="K59" s="2"/>
    </row>
    <row r="60" customFormat="false" ht="11" hidden="false" customHeight="false" outlineLevel="0" collapsed="false">
      <c r="A60" s="15" t="s">
        <v>132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13"/>
    <col collapsed="false" customWidth="true" hidden="false" outlineLevel="0" max="4" min="3" style="1" width="15.42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77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71.7</v>
      </c>
      <c r="C3" s="16" t="n">
        <v>84.3</v>
      </c>
      <c r="D3" s="16" t="n">
        <v>70.5</v>
      </c>
      <c r="E3" s="16" t="n">
        <v>63.5</v>
      </c>
      <c r="F3" s="16" t="n">
        <v>77.5</v>
      </c>
    </row>
    <row r="4" customFormat="false" ht="11" hidden="false" customHeight="false" outlineLevel="0" collapsed="false">
      <c r="A4" s="5" t="s">
        <v>10</v>
      </c>
      <c r="B4" s="16" t="n">
        <v>59.9</v>
      </c>
      <c r="C4" s="16" t="n">
        <v>79.6</v>
      </c>
      <c r="D4" s="16" t="n">
        <v>79.1</v>
      </c>
      <c r="E4" s="16" t="n">
        <v>57.3</v>
      </c>
      <c r="F4" s="16" t="n">
        <v>68.5</v>
      </c>
    </row>
    <row r="5" customFormat="false" ht="11" hidden="false" customHeight="false" outlineLevel="0" collapsed="false">
      <c r="A5" s="5" t="s">
        <v>11</v>
      </c>
      <c r="B5" s="16" t="n">
        <v>30.8</v>
      </c>
      <c r="C5" s="16" t="n">
        <v>65.3</v>
      </c>
      <c r="D5" s="16" t="n">
        <v>50.8</v>
      </c>
      <c r="E5" s="16" t="n">
        <v>21</v>
      </c>
      <c r="F5" s="16" t="n">
        <v>50.9</v>
      </c>
    </row>
    <row r="6" customFormat="false" ht="11" hidden="false" customHeight="false" outlineLevel="0" collapsed="false">
      <c r="A6" s="5" t="s">
        <v>12</v>
      </c>
      <c r="B6" s="16" t="n">
        <v>51</v>
      </c>
      <c r="C6" s="16" t="n">
        <v>61</v>
      </c>
      <c r="D6" s="16" t="n">
        <v>52</v>
      </c>
      <c r="E6" s="16" t="n">
        <v>47</v>
      </c>
      <c r="F6" s="16" t="n">
        <v>49</v>
      </c>
    </row>
    <row r="7" customFormat="false" ht="11" hidden="false" customHeight="false" outlineLevel="0" collapsed="false">
      <c r="A7" s="5" t="s">
        <v>13</v>
      </c>
      <c r="B7" s="16" t="n">
        <v>26.2</v>
      </c>
      <c r="C7" s="16" t="n">
        <v>50.5</v>
      </c>
      <c r="D7" s="16" t="n">
        <v>36.3</v>
      </c>
      <c r="E7" s="16" t="n">
        <v>34.3</v>
      </c>
      <c r="F7" s="16" t="n">
        <v>35.7</v>
      </c>
    </row>
    <row r="8" customFormat="false" ht="11" hidden="false" customHeight="false" outlineLevel="0" collapsed="false">
      <c r="A8" s="5" t="s">
        <v>14</v>
      </c>
      <c r="B8" s="16" t="n">
        <v>71</v>
      </c>
      <c r="C8" s="16" t="n">
        <v>89.2</v>
      </c>
      <c r="D8" s="16" t="n">
        <v>79.4</v>
      </c>
      <c r="E8" s="16" t="n">
        <v>71.4</v>
      </c>
      <c r="F8" s="16" t="n">
        <v>80.2</v>
      </c>
    </row>
    <row r="9" customFormat="false" ht="11" hidden="false" customHeight="false" outlineLevel="0" collapsed="false">
      <c r="A9" s="5" t="s">
        <v>15</v>
      </c>
      <c r="B9" s="16" t="n">
        <v>41.4</v>
      </c>
      <c r="C9" s="16" t="n">
        <v>71.1</v>
      </c>
      <c r="D9" s="16" t="n">
        <v>43.9</v>
      </c>
      <c r="E9" s="16" t="n">
        <v>30</v>
      </c>
      <c r="F9" s="16" t="n">
        <v>45</v>
      </c>
    </row>
    <row r="10" customFormat="false" ht="11" hidden="false" customHeight="false" outlineLevel="0" collapsed="false">
      <c r="A10" s="5" t="s">
        <v>16</v>
      </c>
      <c r="B10" s="16" t="n">
        <v>37.5</v>
      </c>
      <c r="C10" s="16" t="n">
        <v>76.9</v>
      </c>
      <c r="D10" s="16" t="n">
        <v>66.1</v>
      </c>
      <c r="E10" s="16" t="n">
        <v>39.1</v>
      </c>
      <c r="F10" s="16" t="n">
        <v>67</v>
      </c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43.8</v>
      </c>
      <c r="C12" s="16" t="n">
        <v>66.3</v>
      </c>
      <c r="D12" s="16" t="n">
        <v>61</v>
      </c>
      <c r="E12" s="16" t="n">
        <v>46.8</v>
      </c>
      <c r="F12" s="16" t="n">
        <v>54.3</v>
      </c>
    </row>
    <row r="13" customFormat="false" ht="11" hidden="false" customHeight="false" outlineLevel="0" collapsed="false">
      <c r="A13" s="5" t="s">
        <v>20</v>
      </c>
      <c r="B13" s="16" t="n">
        <v>59.4</v>
      </c>
      <c r="C13" s="16" t="n">
        <v>81</v>
      </c>
      <c r="D13" s="16" t="n">
        <v>71.4</v>
      </c>
      <c r="E13" s="16" t="n">
        <v>56.4</v>
      </c>
      <c r="F13" s="16" t="n">
        <v>71.8</v>
      </c>
    </row>
    <row r="14" customFormat="false" ht="11" hidden="false" customHeight="false" outlineLevel="0" collapsed="false">
      <c r="A14" s="5" t="s">
        <v>21</v>
      </c>
      <c r="B14" s="16" t="n">
        <v>30</v>
      </c>
      <c r="C14" s="16" t="n">
        <v>58</v>
      </c>
      <c r="D14" s="16" t="n">
        <v>52</v>
      </c>
      <c r="E14" s="16" t="n">
        <v>22</v>
      </c>
      <c r="F14" s="16" t="n">
        <v>46</v>
      </c>
    </row>
    <row r="15" customFormat="false" ht="11" hidden="false" customHeight="false" outlineLevel="0" collapsed="false">
      <c r="A15" s="5" t="s">
        <v>22</v>
      </c>
      <c r="B15" s="16" t="n">
        <v>61.2</v>
      </c>
      <c r="C15" s="16" t="n">
        <v>84.8</v>
      </c>
      <c r="D15" s="16" t="n">
        <v>69.7</v>
      </c>
      <c r="E15" s="16" t="n">
        <v>64.7</v>
      </c>
      <c r="F15" s="16" t="n">
        <v>77.9</v>
      </c>
    </row>
    <row r="16" customFormat="false" ht="11" hidden="false" customHeight="false" outlineLevel="0" collapsed="false">
      <c r="A16" s="5" t="s">
        <v>23</v>
      </c>
      <c r="B16" s="16" t="n">
        <v>64.3</v>
      </c>
      <c r="C16" s="16" t="n">
        <v>72.7</v>
      </c>
      <c r="D16" s="16" t="n">
        <v>68.4</v>
      </c>
      <c r="E16" s="16" t="n">
        <v>70</v>
      </c>
      <c r="F16" s="16" t="n">
        <v>59.6</v>
      </c>
    </row>
    <row r="17" customFormat="false" ht="11" hidden="false" customHeight="false" outlineLevel="0" collapsed="false">
      <c r="A17" s="5" t="s">
        <v>24</v>
      </c>
      <c r="B17" s="16" t="n">
        <v>46</v>
      </c>
      <c r="C17" s="16" t="n">
        <v>73</v>
      </c>
      <c r="D17" s="16" t="n">
        <v>55</v>
      </c>
      <c r="E17" s="16" t="n">
        <v>49</v>
      </c>
      <c r="F17" s="16" t="n">
        <v>60</v>
      </c>
    </row>
    <row r="18" customFormat="false" ht="11" hidden="false" customHeight="false" outlineLevel="0" collapsed="false">
      <c r="A18" s="5" t="s">
        <v>25</v>
      </c>
      <c r="B18" s="16" t="n">
        <v>46.3</v>
      </c>
      <c r="C18" s="16" t="n">
        <v>77.4</v>
      </c>
      <c r="D18" s="16" t="n">
        <v>57.9</v>
      </c>
      <c r="E18" s="16" t="n">
        <v>44.9</v>
      </c>
      <c r="F18" s="16" t="n">
        <v>64</v>
      </c>
    </row>
    <row r="19" customFormat="false" ht="11" hidden="false" customHeight="false" outlineLevel="0" collapsed="false">
      <c r="A19" s="5" t="s">
        <v>26</v>
      </c>
      <c r="B19" s="16" t="n">
        <v>49.4</v>
      </c>
      <c r="C19" s="16" t="n">
        <v>79.6</v>
      </c>
      <c r="D19" s="16" t="n">
        <v>59.9</v>
      </c>
      <c r="E19" s="16" t="n">
        <v>52.7</v>
      </c>
      <c r="F19" s="16" t="n">
        <v>68.6</v>
      </c>
    </row>
    <row r="20" customFormat="false" ht="11" hidden="false" customHeight="false" outlineLevel="0" collapsed="false">
      <c r="A20" s="5" t="s">
        <v>27</v>
      </c>
      <c r="B20" s="16" t="n">
        <v>59.5</v>
      </c>
      <c r="C20" s="16" t="n">
        <v>69.7</v>
      </c>
      <c r="D20" s="16" t="n">
        <v>60.3</v>
      </c>
      <c r="E20" s="16" t="n">
        <v>53.7</v>
      </c>
      <c r="F20" s="16" t="n">
        <v>60.3</v>
      </c>
    </row>
    <row r="21" customFormat="false" ht="11" hidden="false" customHeight="false" outlineLevel="0" collapsed="false">
      <c r="A21" s="5" t="s">
        <v>28</v>
      </c>
      <c r="B21" s="16" t="n">
        <v>54.3</v>
      </c>
      <c r="C21" s="16" t="n">
        <v>68</v>
      </c>
      <c r="D21" s="16" t="n">
        <v>66.8</v>
      </c>
      <c r="E21" s="16" t="n">
        <v>60.7</v>
      </c>
      <c r="F21" s="16" t="n">
        <v>59</v>
      </c>
    </row>
    <row r="22" customFormat="false" ht="11" hidden="false" customHeight="false" outlineLevel="0" collapsed="false">
      <c r="A22" s="5" t="s">
        <v>29</v>
      </c>
      <c r="B22" s="16" t="n">
        <v>33</v>
      </c>
      <c r="C22" s="16" t="n">
        <v>61</v>
      </c>
      <c r="D22" s="16" t="n">
        <v>41</v>
      </c>
      <c r="E22" s="16" t="n">
        <v>32</v>
      </c>
      <c r="F22" s="16" t="n">
        <v>47</v>
      </c>
    </row>
    <row r="23" customFormat="false" ht="11" hidden="false" customHeight="false" outlineLevel="0" collapsed="false">
      <c r="A23" s="5" t="s">
        <v>30</v>
      </c>
      <c r="B23" s="16" t="n">
        <v>78.6</v>
      </c>
      <c r="C23" s="16" t="n">
        <v>81.6</v>
      </c>
      <c r="D23" s="16" t="n">
        <v>75.2</v>
      </c>
      <c r="E23" s="16" t="n">
        <v>55.1</v>
      </c>
      <c r="F23" s="16" t="n">
        <v>68.8</v>
      </c>
    </row>
    <row r="24" customFormat="false" ht="11" hidden="false" customHeight="false" outlineLevel="0" collapsed="false">
      <c r="A24" s="5" t="s">
        <v>31</v>
      </c>
      <c r="B24" s="16" t="n">
        <v>25.3</v>
      </c>
      <c r="C24" s="16" t="n">
        <v>49.5</v>
      </c>
      <c r="D24" s="16" t="n">
        <v>23.5</v>
      </c>
      <c r="E24" s="16" t="n">
        <v>14.1</v>
      </c>
      <c r="F24" s="16" t="n">
        <v>27</v>
      </c>
    </row>
    <row r="25" customFormat="false" ht="11" hidden="false" customHeight="false" outlineLevel="0" collapsed="false">
      <c r="A25" s="5" t="s">
        <v>32</v>
      </c>
      <c r="B25" s="16" t="n">
        <v>52.7</v>
      </c>
      <c r="C25" s="16" t="n">
        <v>75.1</v>
      </c>
      <c r="D25" s="16" t="n">
        <v>62</v>
      </c>
      <c r="E25" s="16" t="n">
        <v>51.1</v>
      </c>
      <c r="F25" s="16" t="n">
        <v>61.1</v>
      </c>
    </row>
    <row r="26" customFormat="false" ht="11" hidden="false" customHeight="false" outlineLevel="0" collapsed="false">
      <c r="A26" s="5" t="s">
        <v>33</v>
      </c>
      <c r="B26" s="16" t="n">
        <v>54.4</v>
      </c>
      <c r="C26" s="16" t="n">
        <v>76.7</v>
      </c>
      <c r="D26" s="16" t="n">
        <v>58.3</v>
      </c>
      <c r="E26" s="16" t="n">
        <v>42.2</v>
      </c>
      <c r="F26" s="16" t="n">
        <v>59.4</v>
      </c>
    </row>
    <row r="27" customFormat="false" ht="11" hidden="false" customHeight="false" outlineLevel="0" collapsed="false">
      <c r="A27" s="5" t="s">
        <v>34</v>
      </c>
      <c r="B27" s="16" t="n">
        <v>78.4</v>
      </c>
      <c r="C27" s="16" t="n">
        <v>87.8</v>
      </c>
      <c r="D27" s="16" t="n">
        <v>84</v>
      </c>
      <c r="E27" s="16" t="n">
        <v>79.3</v>
      </c>
      <c r="F27" s="16" t="n">
        <v>83.9</v>
      </c>
    </row>
    <row r="28" customFormat="false" ht="11" hidden="false" customHeight="false" outlineLevel="0" collapsed="false">
      <c r="A28" s="5" t="s">
        <v>35</v>
      </c>
      <c r="B28" s="16" t="n">
        <v>1.8</v>
      </c>
      <c r="C28" s="16" t="n">
        <v>15.3</v>
      </c>
      <c r="D28" s="16" t="n">
        <v>7.7</v>
      </c>
      <c r="E28" s="16" t="n">
        <v>4.4</v>
      </c>
      <c r="F28" s="16" t="n">
        <v>8.2</v>
      </c>
    </row>
    <row r="29" customFormat="false" ht="11" hidden="false" customHeight="false" outlineLevel="0" collapsed="false">
      <c r="A29" s="5" t="s">
        <v>36</v>
      </c>
      <c r="B29" s="16" t="n">
        <v>83.3</v>
      </c>
      <c r="C29" s="16" t="n">
        <v>79.3</v>
      </c>
      <c r="D29" s="16" t="n">
        <v>74.4</v>
      </c>
      <c r="E29" s="16" t="n">
        <v>37.6</v>
      </c>
      <c r="F29" s="16" t="n">
        <v>69</v>
      </c>
    </row>
    <row r="30" customFormat="false" ht="11" hidden="false" customHeight="false" outlineLevel="0" collapsed="false">
      <c r="A30" s="5" t="s">
        <v>37</v>
      </c>
      <c r="B30" s="16" t="n">
        <v>74.9</v>
      </c>
      <c r="C30" s="16" t="n">
        <v>87.2</v>
      </c>
      <c r="D30" s="16" t="n">
        <v>80</v>
      </c>
      <c r="E30" s="16" t="n">
        <v>72</v>
      </c>
      <c r="F30" s="16" t="n">
        <v>80</v>
      </c>
    </row>
    <row r="31" customFormat="false" ht="11" hidden="false" customHeight="false" outlineLevel="0" collapsed="false">
      <c r="A31" s="5" t="s">
        <v>38</v>
      </c>
      <c r="B31" s="16" t="n">
        <v>27.3</v>
      </c>
      <c r="C31" s="16" t="n">
        <v>53.6</v>
      </c>
      <c r="D31" s="16" t="n">
        <v>38.9</v>
      </c>
      <c r="E31" s="16" t="n">
        <v>16.3</v>
      </c>
      <c r="F31" s="16" t="n">
        <v>39.6</v>
      </c>
    </row>
    <row r="32" customFormat="false" ht="11" hidden="false" customHeight="false" outlineLevel="0" collapsed="false">
      <c r="A32" s="5" t="s">
        <v>39</v>
      </c>
      <c r="B32" s="16"/>
      <c r="C32" s="16" t="n">
        <v>68</v>
      </c>
      <c r="D32" s="16" t="n">
        <v>40.7</v>
      </c>
      <c r="E32" s="16" t="n">
        <v>27.1</v>
      </c>
      <c r="F32" s="16" t="n">
        <v>47.5</v>
      </c>
    </row>
    <row r="33" customFormat="false" ht="11" hidden="false" customHeight="false" outlineLevel="0" collapsed="false">
      <c r="A33" s="5" t="s">
        <v>40</v>
      </c>
      <c r="B33" s="16" t="n">
        <v>64.7</v>
      </c>
      <c r="C33" s="16" t="n">
        <v>80</v>
      </c>
      <c r="D33" s="16" t="n">
        <v>66.7</v>
      </c>
      <c r="E33" s="16" t="n">
        <v>44.4</v>
      </c>
      <c r="F33" s="16" t="n">
        <v>62.7</v>
      </c>
    </row>
    <row r="34" customFormat="false" ht="11" hidden="false" customHeight="false" outlineLevel="0" collapsed="false">
      <c r="A34" s="5" t="s">
        <v>41</v>
      </c>
      <c r="B34" s="16" t="n">
        <v>39</v>
      </c>
      <c r="C34" s="16" t="n">
        <v>53.9</v>
      </c>
      <c r="D34" s="16" t="n">
        <v>47.3</v>
      </c>
      <c r="E34" s="16" t="n">
        <v>36.9</v>
      </c>
      <c r="F34" s="16" t="n">
        <v>45.2</v>
      </c>
    </row>
    <row r="35" customFormat="false" ht="11" hidden="false" customHeight="false" outlineLevel="0" collapsed="false">
      <c r="A35" s="5" t="s">
        <v>42</v>
      </c>
      <c r="B35" s="16" t="n">
        <v>43</v>
      </c>
      <c r="C35" s="16" t="n">
        <v>68</v>
      </c>
      <c r="D35" s="16" t="n">
        <v>55</v>
      </c>
      <c r="E35" s="16" t="n">
        <v>48</v>
      </c>
      <c r="F35" s="16" t="n">
        <v>59</v>
      </c>
    </row>
    <row r="36" customFormat="false" ht="11" hidden="false" customHeight="false" outlineLevel="0" collapsed="false">
      <c r="A36" s="5" t="s">
        <v>43</v>
      </c>
      <c r="B36" s="16" t="n">
        <v>59.1</v>
      </c>
      <c r="C36" s="16" t="n">
        <v>83.4</v>
      </c>
      <c r="D36" s="16" t="n">
        <v>73.3</v>
      </c>
      <c r="E36" s="16" t="n">
        <v>61.8</v>
      </c>
      <c r="F36" s="16" t="n">
        <v>74.5</v>
      </c>
    </row>
    <row r="37" customFormat="false" ht="11" hidden="false" customHeight="false" outlineLevel="0" collapsed="false">
      <c r="A37" s="5" t="s">
        <v>44</v>
      </c>
      <c r="B37" s="16" t="n">
        <v>54.6</v>
      </c>
      <c r="C37" s="16" t="n">
        <v>77.2</v>
      </c>
      <c r="D37" s="16" t="n">
        <v>60.7</v>
      </c>
      <c r="E37" s="16" t="n">
        <v>48.1</v>
      </c>
      <c r="F37" s="16" t="n">
        <v>67.7</v>
      </c>
    </row>
    <row r="38" customFormat="false" ht="11" hidden="false" customHeight="false" outlineLevel="0" collapsed="false">
      <c r="A38" s="5" t="s">
        <v>45</v>
      </c>
      <c r="B38" s="16" t="n">
        <v>53.2</v>
      </c>
      <c r="C38" s="16" t="n">
        <v>76.7</v>
      </c>
      <c r="D38" s="16" t="n">
        <v>61.9</v>
      </c>
      <c r="E38" s="16" t="n">
        <v>56.3</v>
      </c>
      <c r="F38" s="16" t="n">
        <v>62.5</v>
      </c>
    </row>
    <row r="39" customFormat="false" ht="11" hidden="false" customHeight="false" outlineLevel="0" collapsed="false">
      <c r="A39" s="5" t="s">
        <v>46</v>
      </c>
      <c r="B39" s="16" t="n">
        <v>70.1</v>
      </c>
      <c r="C39" s="16" t="n">
        <v>85.9</v>
      </c>
      <c r="D39" s="16" t="n">
        <v>76.3</v>
      </c>
      <c r="E39" s="16" t="n">
        <v>68.7</v>
      </c>
      <c r="F39" s="16" t="n">
        <v>80.4</v>
      </c>
    </row>
    <row r="40" customFormat="false" ht="11" hidden="false" customHeight="false" outlineLevel="0" collapsed="false">
      <c r="A40" s="5" t="s">
        <v>47</v>
      </c>
      <c r="B40" s="16" t="n">
        <v>63.1</v>
      </c>
      <c r="C40" s="16" t="n">
        <v>86.8</v>
      </c>
      <c r="D40" s="16" t="n">
        <v>73.3</v>
      </c>
      <c r="E40" s="16" t="n">
        <v>68.1</v>
      </c>
      <c r="F40" s="16" t="n">
        <v>79.8</v>
      </c>
    </row>
    <row r="41" customFormat="false" ht="11" hidden="false" customHeight="false" outlineLevel="0" collapsed="false">
      <c r="A41" s="5" t="s">
        <v>48</v>
      </c>
      <c r="B41" s="16" t="n">
        <v>40.3</v>
      </c>
      <c r="C41" s="16" t="n">
        <v>68.1</v>
      </c>
      <c r="D41" s="16" t="n">
        <v>41.8</v>
      </c>
      <c r="E41" s="16" t="n">
        <v>26.1</v>
      </c>
      <c r="F41" s="16" t="n">
        <v>48.2</v>
      </c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32.1</v>
      </c>
      <c r="C44" s="16" t="n">
        <v>52</v>
      </c>
      <c r="D44" s="16" t="n">
        <v>39.7</v>
      </c>
      <c r="E44" s="16" t="n">
        <v>33.3</v>
      </c>
      <c r="F44" s="16" t="n">
        <v>36.8</v>
      </c>
    </row>
    <row r="45" customFormat="false" ht="11" hidden="false" customHeight="false" outlineLevel="0" collapsed="false">
      <c r="A45" s="5" t="s">
        <v>52</v>
      </c>
      <c r="B45" s="16" t="n">
        <v>78</v>
      </c>
      <c r="C45" s="16" t="n">
        <v>87</v>
      </c>
      <c r="D45" s="16" t="n">
        <v>80</v>
      </c>
      <c r="E45" s="16" t="n">
        <v>63</v>
      </c>
      <c r="F45" s="16" t="n">
        <v>78</v>
      </c>
    </row>
    <row r="46" customFormat="false" ht="11" hidden="false" customHeight="false" outlineLevel="0" collapsed="false">
      <c r="A46" s="5" t="s">
        <v>53</v>
      </c>
      <c r="B46" s="16" t="n">
        <v>55</v>
      </c>
      <c r="C46" s="16" t="n">
        <v>87.9</v>
      </c>
      <c r="D46" s="16" t="n">
        <v>76.8</v>
      </c>
      <c r="E46" s="16" t="n">
        <v>56.2</v>
      </c>
      <c r="F46" s="16" t="n">
        <v>81.4</v>
      </c>
    </row>
    <row r="47" customFormat="false" ht="11" hidden="false" customHeight="false" outlineLevel="0" collapsed="false">
      <c r="A47" s="5" t="s">
        <v>54</v>
      </c>
      <c r="B47" s="16" t="n">
        <v>65</v>
      </c>
      <c r="C47" s="16" t="n">
        <v>80</v>
      </c>
      <c r="D47" s="16" t="n">
        <v>75</v>
      </c>
      <c r="E47" s="16" t="n">
        <v>71</v>
      </c>
      <c r="F47" s="16" t="n">
        <v>73</v>
      </c>
    </row>
    <row r="48" customFormat="false" ht="11" hidden="false" customHeight="false" outlineLevel="0" collapsed="false">
      <c r="A48" s="5" t="s">
        <v>55</v>
      </c>
      <c r="B48" s="16" t="n">
        <v>25.5</v>
      </c>
      <c r="C48" s="16" t="n">
        <v>79.7</v>
      </c>
      <c r="D48" s="16" t="n">
        <v>56.9</v>
      </c>
      <c r="E48" s="16" t="n">
        <v>52</v>
      </c>
      <c r="F48" s="16" t="n">
        <v>68.4</v>
      </c>
    </row>
    <row r="49" customFormat="false" ht="11" hidden="false" customHeight="false" outlineLevel="0" collapsed="false">
      <c r="A49" s="5" t="s">
        <v>56</v>
      </c>
      <c r="B49" s="16" t="n">
        <v>43.3</v>
      </c>
      <c r="C49" s="16" t="n">
        <v>66.4</v>
      </c>
      <c r="D49" s="16" t="n">
        <v>54.6</v>
      </c>
      <c r="E49" s="16" t="n">
        <v>47.9</v>
      </c>
      <c r="F49" s="16" t="n">
        <v>49.7</v>
      </c>
    </row>
    <row r="50" customFormat="false" ht="11" hidden="false" customHeight="false" outlineLevel="0" collapsed="false">
      <c r="A50" s="5" t="s">
        <v>57</v>
      </c>
      <c r="B50" s="16" t="n">
        <v>75</v>
      </c>
      <c r="C50" s="16" t="n">
        <v>86.4</v>
      </c>
      <c r="D50" s="16" t="n">
        <v>80.3</v>
      </c>
      <c r="E50" s="16" t="n">
        <v>79.2</v>
      </c>
      <c r="F50" s="16" t="n">
        <v>76.8</v>
      </c>
    </row>
    <row r="51" customFormat="false" ht="11" hidden="false" customHeight="false" outlineLevel="0" collapsed="false">
      <c r="A51" s="5" t="s">
        <v>58</v>
      </c>
      <c r="B51" s="16" t="n">
        <v>57.8</v>
      </c>
      <c r="C51" s="16" t="n">
        <v>80</v>
      </c>
      <c r="D51" s="16" t="n">
        <v>65.4</v>
      </c>
      <c r="E51" s="16" t="n">
        <v>49.7</v>
      </c>
      <c r="F51" s="16" t="n">
        <v>70.2</v>
      </c>
    </row>
    <row r="52" customFormat="false" ht="11" hidden="false" customHeight="false" outlineLevel="0" collapsed="false">
      <c r="A52" s="5" t="s">
        <v>59</v>
      </c>
      <c r="B52" s="16" t="n">
        <v>50</v>
      </c>
      <c r="C52" s="16" t="n">
        <v>81.7</v>
      </c>
      <c r="D52" s="16" t="n">
        <v>77</v>
      </c>
      <c r="E52" s="16" t="n">
        <v>68.3</v>
      </c>
      <c r="F52" s="16" t="n">
        <v>74.9</v>
      </c>
    </row>
    <row r="53" customFormat="false" ht="11" hidden="false" customHeight="false" outlineLevel="0" collapsed="false">
      <c r="A53" s="5" t="s">
        <v>60</v>
      </c>
      <c r="B53" s="16" t="n">
        <v>56.9</v>
      </c>
      <c r="C53" s="16" t="n">
        <v>82.6</v>
      </c>
      <c r="D53" s="16" t="n">
        <v>67.8</v>
      </c>
      <c r="E53" s="16" t="n">
        <v>56.5</v>
      </c>
      <c r="F53" s="16" t="n">
        <v>68.2</v>
      </c>
    </row>
    <row r="54" customFormat="false" ht="11" hidden="false" customHeight="false" outlineLevel="0" collapsed="false">
      <c r="A54" s="5" t="s">
        <v>61</v>
      </c>
      <c r="B54" s="16" t="n">
        <v>45.8</v>
      </c>
      <c r="C54" s="16" t="n">
        <v>64.5</v>
      </c>
      <c r="D54" s="16" t="n">
        <v>49.8</v>
      </c>
      <c r="E54" s="16" t="n">
        <v>29.6</v>
      </c>
      <c r="F54" s="16" t="n">
        <v>52.2</v>
      </c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5" min="4" style="1" width="11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84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2</v>
      </c>
      <c r="C3" s="7" t="n">
        <v>127</v>
      </c>
      <c r="D3" s="7" t="n">
        <v>19</v>
      </c>
      <c r="E3" s="7" t="n">
        <v>8</v>
      </c>
      <c r="F3" s="7" t="n">
        <v>0</v>
      </c>
      <c r="G3" s="7" t="n">
        <v>0</v>
      </c>
      <c r="H3" s="7" t="n">
        <f aca="false">SUM(B3:G3)</f>
        <v>166</v>
      </c>
      <c r="I3" s="41" t="n">
        <f aca="false">H3/H55</f>
        <v>0.00156680635783592</v>
      </c>
      <c r="J3" s="42"/>
    </row>
    <row r="4" customFormat="false" ht="11" hidden="false" customHeight="false" outlineLevel="0" collapsed="false">
      <c r="A4" s="5" t="s">
        <v>10</v>
      </c>
      <c r="B4" s="7" t="n">
        <v>7</v>
      </c>
      <c r="C4" s="7" t="n">
        <v>153</v>
      </c>
      <c r="D4" s="7" t="n">
        <v>73</v>
      </c>
      <c r="E4" s="7" t="n">
        <v>47</v>
      </c>
      <c r="F4" s="7" t="n">
        <v>0</v>
      </c>
      <c r="G4" s="7" t="n">
        <v>2</v>
      </c>
      <c r="H4" s="7" t="n">
        <f aca="false">SUM(B4:G4)</f>
        <v>282</v>
      </c>
      <c r="I4" s="41" t="n">
        <f aca="false">H4/H55</f>
        <v>0.00266168308981765</v>
      </c>
      <c r="J4" s="42"/>
    </row>
    <row r="5" customFormat="false" ht="11" hidden="false" customHeight="false" outlineLevel="0" collapsed="false">
      <c r="A5" s="5" t="s">
        <v>135</v>
      </c>
      <c r="B5" s="7" t="n">
        <v>14</v>
      </c>
      <c r="C5" s="7" t="n">
        <v>507</v>
      </c>
      <c r="D5" s="7" t="n">
        <v>153</v>
      </c>
      <c r="E5" s="7" t="n">
        <v>55</v>
      </c>
      <c r="F5" s="7" t="n">
        <v>0</v>
      </c>
      <c r="G5" s="7" t="n">
        <v>0</v>
      </c>
      <c r="H5" s="7" t="n">
        <f aca="false">SUM(B5:G5)</f>
        <v>729</v>
      </c>
      <c r="I5" s="41" t="n">
        <f aca="false">H5/H55</f>
        <v>0.00688073394495413</v>
      </c>
      <c r="J5" s="42"/>
    </row>
    <row r="6" customFormat="false" ht="11" hidden="false" customHeight="false" outlineLevel="0" collapsed="false">
      <c r="A6" s="5" t="s">
        <v>12</v>
      </c>
      <c r="B6" s="7" t="n">
        <v>8</v>
      </c>
      <c r="C6" s="7" t="n">
        <v>255</v>
      </c>
      <c r="D6" s="7" t="n">
        <v>66</v>
      </c>
      <c r="E6" s="7" t="n">
        <v>16</v>
      </c>
      <c r="F6" s="7" t="n">
        <v>0</v>
      </c>
      <c r="G6" s="7" t="n">
        <v>0</v>
      </c>
      <c r="H6" s="7" t="n">
        <f aca="false">SUM(B6:G6)</f>
        <v>345</v>
      </c>
      <c r="I6" s="41" t="n">
        <f aca="false">H6/H55</f>
        <v>0.00325631441839393</v>
      </c>
      <c r="J6" s="42"/>
    </row>
    <row r="7" customFormat="false" ht="11" hidden="false" customHeight="false" outlineLevel="0" collapsed="false">
      <c r="A7" s="5" t="s">
        <v>13</v>
      </c>
      <c r="B7" s="7" t="n">
        <v>8246</v>
      </c>
      <c r="C7" s="7" t="n">
        <v>32901</v>
      </c>
      <c r="D7" s="7" t="n">
        <v>14177</v>
      </c>
      <c r="E7" s="7" t="n">
        <v>9656</v>
      </c>
      <c r="F7" s="7" t="n">
        <v>27</v>
      </c>
      <c r="G7" s="7" t="n">
        <v>1477</v>
      </c>
      <c r="H7" s="7" t="n">
        <f aca="false">SUM(B7:G7)</f>
        <v>66484</v>
      </c>
      <c r="I7" s="41" t="n">
        <f aca="false">H7/H55</f>
        <v>0.627515384905803</v>
      </c>
      <c r="J7" s="42"/>
    </row>
    <row r="8" customFormat="false" ht="11" hidden="false" customHeight="false" outlineLevel="0" collapsed="false">
      <c r="A8" s="5" t="s">
        <v>14</v>
      </c>
      <c r="B8" s="7" t="n">
        <v>47</v>
      </c>
      <c r="C8" s="7" t="n">
        <v>880</v>
      </c>
      <c r="D8" s="7" t="n">
        <v>188</v>
      </c>
      <c r="E8" s="7" t="n">
        <v>75</v>
      </c>
      <c r="F8" s="7" t="n">
        <v>0</v>
      </c>
      <c r="G8" s="7" t="n">
        <v>0</v>
      </c>
      <c r="H8" s="7" t="n">
        <f aca="false">SUM(B8:G8)</f>
        <v>1190</v>
      </c>
      <c r="I8" s="41" t="n">
        <f aca="false">H8/H55</f>
        <v>0.0112319250953298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7" t="n">
        <v>7</v>
      </c>
      <c r="C10" s="7" t="n">
        <v>41</v>
      </c>
      <c r="D10" s="7" t="n">
        <v>10</v>
      </c>
      <c r="E10" s="7" t="n">
        <v>3</v>
      </c>
      <c r="F10" s="7" t="n">
        <v>0</v>
      </c>
      <c r="G10" s="7" t="n">
        <v>0</v>
      </c>
      <c r="H10" s="7" t="n">
        <f aca="false">SUM(B10:G10)</f>
        <v>61</v>
      </c>
      <c r="I10" s="41" t="n">
        <f aca="false">H10/H55</f>
        <v>0.000575754143542115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503</v>
      </c>
      <c r="C12" s="7" t="n">
        <v>1577</v>
      </c>
      <c r="D12" s="7" t="n">
        <v>572</v>
      </c>
      <c r="E12" s="7" t="n">
        <v>526</v>
      </c>
      <c r="F12" s="7" t="n">
        <v>0</v>
      </c>
      <c r="G12" s="7" t="n">
        <v>352</v>
      </c>
      <c r="H12" s="7" t="n">
        <f aca="false">SUM(B12:G12)</f>
        <v>3530</v>
      </c>
      <c r="I12" s="41" t="n">
        <f aca="false">H12/H55</f>
        <v>0.033318231585306</v>
      </c>
      <c r="J12" s="42"/>
    </row>
    <row r="13" customFormat="false" ht="11" hidden="false" customHeight="false" outlineLevel="0" collapsed="false">
      <c r="A13" s="5" t="s">
        <v>20</v>
      </c>
      <c r="B13" s="7" t="n">
        <v>71</v>
      </c>
      <c r="C13" s="7" t="n">
        <v>769</v>
      </c>
      <c r="D13" s="7" t="n">
        <v>185</v>
      </c>
      <c r="E13" s="7" t="n">
        <v>45</v>
      </c>
      <c r="F13" s="7" t="n">
        <v>0</v>
      </c>
      <c r="G13" s="7" t="n">
        <v>4</v>
      </c>
      <c r="H13" s="7" t="n">
        <f aca="false">SUM(B13:G13)</f>
        <v>1074</v>
      </c>
      <c r="I13" s="41" t="n">
        <f aca="false">H13/H55</f>
        <v>0.0101370483633481</v>
      </c>
      <c r="J13" s="42"/>
    </row>
    <row r="14" customFormat="false" ht="11" hidden="false" customHeight="false" outlineLevel="0" collapsed="false">
      <c r="A14" s="5" t="s">
        <v>21</v>
      </c>
      <c r="B14" s="7" t="n">
        <v>3</v>
      </c>
      <c r="C14" s="7" t="n">
        <v>46</v>
      </c>
      <c r="D14" s="7" t="n">
        <v>29</v>
      </c>
      <c r="E14" s="7" t="n">
        <v>6</v>
      </c>
      <c r="F14" s="7" t="n">
        <v>0</v>
      </c>
      <c r="G14" s="7" t="n">
        <v>0</v>
      </c>
      <c r="H14" s="7" t="n">
        <f aca="false">SUM(B14:G14)</f>
        <v>84</v>
      </c>
      <c r="I14" s="41" t="n">
        <f aca="false">H14/H55</f>
        <v>0.000792841771435044</v>
      </c>
      <c r="J14" s="42"/>
    </row>
    <row r="15" customFormat="false" ht="11" hidden="false" customHeight="false" outlineLevel="0" collapsed="false">
      <c r="A15" s="5" t="s">
        <v>22</v>
      </c>
      <c r="B15" s="7" t="n">
        <v>280</v>
      </c>
      <c r="C15" s="7" t="n">
        <v>1423</v>
      </c>
      <c r="D15" s="7" t="n">
        <v>281</v>
      </c>
      <c r="E15" s="7" t="n">
        <v>33</v>
      </c>
      <c r="F15" s="7" t="n">
        <v>0</v>
      </c>
      <c r="G15" s="7" t="n">
        <v>14</v>
      </c>
      <c r="H15" s="7" t="n">
        <f aca="false">SUM(B15:G15)</f>
        <v>2031</v>
      </c>
      <c r="I15" s="41" t="n">
        <f aca="false">H15/H55</f>
        <v>0.0191697814021973</v>
      </c>
      <c r="J15" s="42"/>
    </row>
    <row r="16" customFormat="false" ht="11" hidden="false" customHeight="false" outlineLevel="0" collapsed="false">
      <c r="A16" s="5" t="s">
        <v>23</v>
      </c>
      <c r="B16" s="7" t="n">
        <v>80</v>
      </c>
      <c r="C16" s="7" t="n">
        <v>445</v>
      </c>
      <c r="D16" s="7" t="n">
        <v>218</v>
      </c>
      <c r="E16" s="7" t="n">
        <v>111</v>
      </c>
      <c r="F16" s="7" t="n">
        <v>0</v>
      </c>
      <c r="G16" s="7" t="n">
        <v>1</v>
      </c>
      <c r="H16" s="7" t="n">
        <f aca="false">SUM(B16:G16)</f>
        <v>855</v>
      </c>
      <c r="I16" s="41" t="n">
        <f aca="false">H16/H55</f>
        <v>0.00806999660210669</v>
      </c>
      <c r="J16" s="42"/>
    </row>
    <row r="17" customFormat="false" ht="11" hidden="false" customHeight="false" outlineLevel="0" collapsed="false">
      <c r="A17" s="5" t="s">
        <v>162</v>
      </c>
      <c r="B17" s="7" t="n">
        <v>0</v>
      </c>
      <c r="C17" s="7" t="n">
        <v>2498</v>
      </c>
      <c r="D17" s="7" t="n">
        <v>1264</v>
      </c>
      <c r="E17" s="7" t="n">
        <v>1093</v>
      </c>
      <c r="F17" s="7" t="n">
        <v>73</v>
      </c>
      <c r="G17" s="7" t="n">
        <v>346</v>
      </c>
      <c r="H17" s="7" t="n">
        <f aca="false">SUM(B17:G17)</f>
        <v>5274</v>
      </c>
      <c r="I17" s="41" t="n">
        <f aca="false">H17/H55</f>
        <v>0.0497791369351002</v>
      </c>
      <c r="J17" s="42"/>
    </row>
    <row r="18" customFormat="false" ht="11" hidden="false" customHeight="false" outlineLevel="0" collapsed="false">
      <c r="A18" s="5" t="s">
        <v>25</v>
      </c>
      <c r="B18" s="7" t="n">
        <v>3</v>
      </c>
      <c r="C18" s="7" t="n">
        <v>154</v>
      </c>
      <c r="D18" s="7" t="n">
        <v>15</v>
      </c>
      <c r="E18" s="7" t="n">
        <v>39</v>
      </c>
      <c r="F18" s="7" t="n">
        <v>0</v>
      </c>
      <c r="G18" s="7" t="n">
        <v>0</v>
      </c>
      <c r="H18" s="7" t="n">
        <f aca="false">SUM(B18:G18)</f>
        <v>211</v>
      </c>
      <c r="I18" s="41" t="n">
        <f aca="false">H18/H55</f>
        <v>0.00199154302110469</v>
      </c>
      <c r="J18" s="42"/>
    </row>
    <row r="19" customFormat="false" ht="11" hidden="false" customHeight="false" outlineLevel="0" collapsed="false">
      <c r="A19" s="5" t="s">
        <v>26</v>
      </c>
      <c r="B19" s="7" t="n">
        <v>1</v>
      </c>
      <c r="C19" s="7" t="n">
        <v>13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f aca="false">SUM(B19:G19)</f>
        <v>15</v>
      </c>
      <c r="I19" s="41" t="n">
        <f aca="false">H19/H55</f>
        <v>0.000141578887756258</v>
      </c>
      <c r="J19" s="42"/>
    </row>
    <row r="20" customFormat="false" ht="11" hidden="false" customHeight="false" outlineLevel="0" collapsed="false">
      <c r="A20" s="5" t="s">
        <v>27</v>
      </c>
      <c r="B20" s="7" t="n">
        <v>228</v>
      </c>
      <c r="C20" s="7" t="n">
        <v>622</v>
      </c>
      <c r="D20" s="7" t="n">
        <v>289</v>
      </c>
      <c r="E20" s="7" t="n">
        <v>172</v>
      </c>
      <c r="F20" s="7" t="n">
        <v>44</v>
      </c>
      <c r="G20" s="7" t="n">
        <v>0</v>
      </c>
      <c r="H20" s="7" t="n">
        <f aca="false">SUM(B20:G20)</f>
        <v>1355</v>
      </c>
      <c r="I20" s="41" t="n">
        <f aca="false">H20/H55</f>
        <v>0.0127892928606486</v>
      </c>
      <c r="J20" s="42"/>
    </row>
    <row r="21" customFormat="false" ht="11" hidden="false" customHeight="false" outlineLevel="0" collapsed="false">
      <c r="A21" s="5" t="s">
        <v>28</v>
      </c>
      <c r="B21" s="7" t="n">
        <v>118</v>
      </c>
      <c r="C21" s="7" t="n">
        <v>372</v>
      </c>
      <c r="D21" s="7" t="n">
        <v>214</v>
      </c>
      <c r="E21" s="7" t="n">
        <v>154</v>
      </c>
      <c r="F21" s="7" t="n">
        <v>3</v>
      </c>
      <c r="G21" s="7" t="n">
        <v>59</v>
      </c>
      <c r="H21" s="7" t="n">
        <f aca="false">SUM(B21:G21)</f>
        <v>920</v>
      </c>
      <c r="I21" s="41" t="n">
        <f aca="false">H21/H55</f>
        <v>0.00868350511571714</v>
      </c>
      <c r="J21" s="42"/>
    </row>
    <row r="22" customFormat="false" ht="11" hidden="false" customHeight="false" outlineLevel="0" collapsed="false">
      <c r="A22" s="5" t="s">
        <v>29</v>
      </c>
      <c r="B22" s="7" t="n">
        <v>1</v>
      </c>
      <c r="C22" s="7" t="n">
        <v>1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f aca="false">SUM(B22:G22)</f>
        <v>3</v>
      </c>
      <c r="I22" s="41" t="n">
        <f aca="false">H22/H55</f>
        <v>2.83157775512516E-005</v>
      </c>
      <c r="J22" s="42"/>
    </row>
    <row r="23" customFormat="false" ht="11" hidden="false" customHeight="false" outlineLevel="0" collapsed="false">
      <c r="A23" s="5" t="s">
        <v>30</v>
      </c>
      <c r="B23" s="7" t="n">
        <v>13</v>
      </c>
      <c r="C23" s="7" t="n">
        <v>52</v>
      </c>
      <c r="D23" s="7" t="n">
        <v>14</v>
      </c>
      <c r="E23" s="7" t="n">
        <v>6</v>
      </c>
      <c r="F23" s="7" t="n">
        <v>0</v>
      </c>
      <c r="G23" s="7" t="n">
        <v>0</v>
      </c>
      <c r="H23" s="7" t="n">
        <f aca="false">SUM(B23:G23)</f>
        <v>85</v>
      </c>
      <c r="I23" s="41" t="n">
        <f aca="false">H23/H55</f>
        <v>0.000802280363952128</v>
      </c>
      <c r="J23" s="42"/>
    </row>
    <row r="24" customFormat="false" ht="11" hidden="false" customHeight="false" outlineLevel="0" collapsed="false">
      <c r="A24" s="5" t="s">
        <v>31</v>
      </c>
      <c r="B24" s="7" t="n">
        <v>2</v>
      </c>
      <c r="C24" s="7" t="n">
        <v>38</v>
      </c>
      <c r="D24" s="7" t="n">
        <v>16</v>
      </c>
      <c r="E24" s="7" t="n">
        <v>1</v>
      </c>
      <c r="F24" s="7" t="n">
        <v>8</v>
      </c>
      <c r="G24" s="7" t="n">
        <v>0</v>
      </c>
      <c r="H24" s="7" t="n">
        <f aca="false">SUM(B24:G24)</f>
        <v>65</v>
      </c>
      <c r="I24" s="41" t="n">
        <f aca="false">H24/H55</f>
        <v>0.00061350851361045</v>
      </c>
      <c r="J24" s="42"/>
    </row>
    <row r="25" customFormat="false" ht="11" hidden="false" customHeight="false" outlineLevel="0" collapsed="false">
      <c r="A25" s="5" t="s">
        <v>32</v>
      </c>
      <c r="B25" s="7" t="n">
        <v>543</v>
      </c>
      <c r="C25" s="7" t="n">
        <v>2073</v>
      </c>
      <c r="D25" s="7" t="n">
        <v>652</v>
      </c>
      <c r="E25" s="7" t="n">
        <v>389</v>
      </c>
      <c r="F25" s="7" t="n">
        <v>1</v>
      </c>
      <c r="G25" s="7" t="n">
        <v>7</v>
      </c>
      <c r="H25" s="7" t="n">
        <f aca="false">SUM(B25:G25)</f>
        <v>3665</v>
      </c>
      <c r="I25" s="41" t="n">
        <f aca="false">H25/H55</f>
        <v>0.0345924415751123</v>
      </c>
      <c r="J25" s="42"/>
    </row>
    <row r="26" customFormat="false" ht="11" hidden="false" customHeight="false" outlineLevel="0" collapsed="false">
      <c r="A26" s="5" t="s">
        <v>122</v>
      </c>
      <c r="B26" s="7" t="n">
        <v>90</v>
      </c>
      <c r="C26" s="7" t="n">
        <v>700</v>
      </c>
      <c r="D26" s="7" t="n">
        <v>154</v>
      </c>
      <c r="E26" s="7" t="n">
        <v>68</v>
      </c>
      <c r="F26" s="7" t="n">
        <v>3</v>
      </c>
      <c r="G26" s="7" t="n">
        <v>0</v>
      </c>
      <c r="H26" s="7" t="n">
        <f aca="false">SUM(B26:G26)</f>
        <v>1015</v>
      </c>
      <c r="I26" s="41" t="n">
        <f aca="false">H26/H55</f>
        <v>0.00958017140484011</v>
      </c>
      <c r="J26" s="42"/>
    </row>
    <row r="27" customFormat="false" ht="11" hidden="false" customHeight="false" outlineLevel="0" collapsed="false">
      <c r="A27" s="5" t="s">
        <v>34</v>
      </c>
      <c r="B27" s="7" t="n">
        <v>3</v>
      </c>
      <c r="C27" s="7" t="n">
        <v>11</v>
      </c>
      <c r="D27" s="7" t="n">
        <v>1</v>
      </c>
      <c r="E27" s="7" t="n">
        <v>0</v>
      </c>
      <c r="F27" s="7" t="n">
        <v>21</v>
      </c>
      <c r="G27" s="7" t="n">
        <v>0</v>
      </c>
      <c r="H27" s="7" t="n">
        <f aca="false">SUM(B27:G27)</f>
        <v>36</v>
      </c>
      <c r="I27" s="41" t="n">
        <f aca="false">H27/H55</f>
        <v>0.000339789330615019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38</v>
      </c>
      <c r="C29" s="7" t="n">
        <v>219</v>
      </c>
      <c r="D29" s="7" t="n">
        <v>109</v>
      </c>
      <c r="E29" s="7" t="n">
        <v>36</v>
      </c>
      <c r="F29" s="7" t="n">
        <v>0</v>
      </c>
      <c r="G29" s="7" t="n">
        <v>0</v>
      </c>
      <c r="H29" s="7" t="n">
        <f aca="false">SUM(B29:G29)</f>
        <v>402</v>
      </c>
      <c r="I29" s="41" t="n">
        <f aca="false">H29/H55</f>
        <v>0.00379431419186771</v>
      </c>
      <c r="J29" s="42"/>
    </row>
    <row r="30" customFormat="false" ht="11" hidden="false" customHeight="false" outlineLevel="0" collapsed="false">
      <c r="A30" s="5" t="s">
        <v>37</v>
      </c>
      <c r="B30" s="7" t="n">
        <v>81</v>
      </c>
      <c r="C30" s="7" t="n">
        <v>554</v>
      </c>
      <c r="D30" s="7" t="n">
        <v>168</v>
      </c>
      <c r="E30" s="7" t="n">
        <v>38</v>
      </c>
      <c r="F30" s="7" t="n">
        <v>1</v>
      </c>
      <c r="G30" s="7" t="n">
        <v>1</v>
      </c>
      <c r="H30" s="7" t="n">
        <f aca="false">SUM(B30:G30)</f>
        <v>843</v>
      </c>
      <c r="I30" s="41" t="n">
        <f aca="false">H30/H55</f>
        <v>0.00795673349190169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0</v>
      </c>
      <c r="D31" s="7" t="n">
        <v>2</v>
      </c>
      <c r="E31" s="7" t="n">
        <v>0</v>
      </c>
      <c r="F31" s="7" t="n">
        <v>0</v>
      </c>
      <c r="G31" s="7" t="n">
        <v>0</v>
      </c>
      <c r="H31" s="7" t="n">
        <f aca="false">SUM(B31:G31)</f>
        <v>2</v>
      </c>
      <c r="I31" s="41" t="n">
        <f aca="false">H31/H55</f>
        <v>1.88771850341677E-005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  <c r="J32" s="42"/>
    </row>
    <row r="33" customFormat="false" ht="11" hidden="false" customHeight="false" outlineLevel="0" collapsed="false">
      <c r="A33" s="5" t="s">
        <v>40</v>
      </c>
      <c r="B33" s="7" t="n">
        <v>14</v>
      </c>
      <c r="C33" s="7" t="n">
        <v>256</v>
      </c>
      <c r="D33" s="7" t="n">
        <v>51</v>
      </c>
      <c r="E33" s="7" t="n">
        <v>11</v>
      </c>
      <c r="F33" s="7" t="n">
        <v>0</v>
      </c>
      <c r="G33" s="7" t="n">
        <v>188</v>
      </c>
      <c r="H33" s="7" t="n">
        <f aca="false">SUM(B33:G33)</f>
        <v>520</v>
      </c>
      <c r="I33" s="41" t="n">
        <f aca="false">H33/H55</f>
        <v>0.0049080681088836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150</v>
      </c>
      <c r="D34" s="7" t="n">
        <v>27</v>
      </c>
      <c r="E34" s="7" t="n">
        <v>0</v>
      </c>
      <c r="F34" s="7" t="n">
        <v>0</v>
      </c>
      <c r="G34" s="7" t="n">
        <v>0</v>
      </c>
      <c r="H34" s="7" t="n">
        <f aca="false">SUM(B34:G34)</f>
        <v>177</v>
      </c>
      <c r="I34" s="41" t="n">
        <f aca="false">H34/H55</f>
        <v>0.00167063087552384</v>
      </c>
      <c r="J34" s="42"/>
    </row>
    <row r="35" customFormat="false" ht="11" hidden="false" customHeight="false" outlineLevel="0" collapsed="false">
      <c r="A35" s="5" t="s">
        <v>42</v>
      </c>
      <c r="B35" s="7" t="n">
        <v>26</v>
      </c>
      <c r="C35" s="7" t="n">
        <v>45</v>
      </c>
      <c r="D35" s="7" t="n">
        <v>14</v>
      </c>
      <c r="E35" s="7" t="n">
        <v>8</v>
      </c>
      <c r="F35" s="7" t="n">
        <v>1</v>
      </c>
      <c r="G35" s="7" t="n">
        <v>9</v>
      </c>
      <c r="H35" s="7" t="n">
        <f aca="false">SUM(B35:G35)</f>
        <v>103</v>
      </c>
      <c r="I35" s="41" t="n">
        <f aca="false">H35/H55</f>
        <v>0.000972175029259637</v>
      </c>
      <c r="J35" s="42"/>
    </row>
    <row r="36" customFormat="false" ht="11" hidden="false" customHeight="false" outlineLevel="0" collapsed="false">
      <c r="A36" s="5" t="s">
        <v>138</v>
      </c>
      <c r="B36" s="7" t="n">
        <v>18</v>
      </c>
      <c r="C36" s="7" t="n">
        <v>271</v>
      </c>
      <c r="D36" s="7" t="n">
        <v>74</v>
      </c>
      <c r="E36" s="7" t="n">
        <v>27</v>
      </c>
      <c r="F36" s="7" t="n">
        <v>4</v>
      </c>
      <c r="G36" s="7" t="n">
        <v>40</v>
      </c>
      <c r="H36" s="7" t="n">
        <f aca="false">SUM(B36:G36)</f>
        <v>434</v>
      </c>
      <c r="I36" s="41" t="n">
        <f aca="false">H36/H55</f>
        <v>0.00409634915241439</v>
      </c>
      <c r="J36" s="42"/>
    </row>
    <row r="37" customFormat="false" ht="11" hidden="false" customHeight="false" outlineLevel="0" collapsed="false">
      <c r="A37" s="5" t="s">
        <v>44</v>
      </c>
      <c r="B37" s="7" t="n">
        <v>109</v>
      </c>
      <c r="C37" s="7" t="n">
        <v>254</v>
      </c>
      <c r="D37" s="7" t="n">
        <v>79</v>
      </c>
      <c r="E37" s="7" t="n">
        <v>55</v>
      </c>
      <c r="F37" s="7" t="n">
        <v>2</v>
      </c>
      <c r="G37" s="7" t="n">
        <v>0</v>
      </c>
      <c r="H37" s="7" t="n">
        <f aca="false">SUM(B37:G37)</f>
        <v>499</v>
      </c>
      <c r="I37" s="41" t="n">
        <f aca="false">H37/H55</f>
        <v>0.00470985766602484</v>
      </c>
      <c r="J37" s="42"/>
    </row>
    <row r="38" customFormat="false" ht="11" hidden="false" customHeight="false" outlineLevel="0" collapsed="false">
      <c r="A38" s="5" t="s">
        <v>45</v>
      </c>
      <c r="B38" s="7" t="n">
        <v>29</v>
      </c>
      <c r="C38" s="7" t="n">
        <v>472</v>
      </c>
      <c r="D38" s="7" t="n">
        <v>77</v>
      </c>
      <c r="E38" s="7" t="n">
        <v>19</v>
      </c>
      <c r="F38" s="7" t="n">
        <v>2</v>
      </c>
      <c r="G38" s="7" t="n">
        <v>2</v>
      </c>
      <c r="H38" s="7" t="n">
        <f aca="false">SUM(B38:G38)</f>
        <v>601</v>
      </c>
      <c r="I38" s="41" t="n">
        <f aca="false">H38/H55</f>
        <v>0.0056725941027674</v>
      </c>
      <c r="J38" s="42"/>
    </row>
    <row r="39" customFormat="false" ht="11" hidden="false" customHeight="false" outlineLevel="0" collapsed="false">
      <c r="A39" s="5" t="s">
        <v>144</v>
      </c>
      <c r="B39" s="7"/>
      <c r="C39" s="44"/>
      <c r="D39" s="44"/>
      <c r="E39" s="44"/>
      <c r="F39" s="44"/>
      <c r="G39" s="44"/>
      <c r="H39" s="7"/>
      <c r="I39" s="41"/>
      <c r="J39" s="42"/>
    </row>
    <row r="40" customFormat="false" ht="11" hidden="false" customHeight="false" outlineLevel="0" collapsed="false">
      <c r="A40" s="5" t="s">
        <v>47</v>
      </c>
      <c r="B40" s="7" t="n">
        <v>422</v>
      </c>
      <c r="C40" s="7" t="n">
        <v>2955</v>
      </c>
      <c r="D40" s="7" t="n">
        <v>796</v>
      </c>
      <c r="E40" s="7" t="n">
        <v>124</v>
      </c>
      <c r="F40" s="7" t="n">
        <v>25</v>
      </c>
      <c r="G40" s="7" t="n">
        <v>0</v>
      </c>
      <c r="H40" s="7" t="n">
        <f aca="false">SUM(B40:G40)</f>
        <v>4322</v>
      </c>
      <c r="I40" s="41" t="n">
        <f aca="false">H40/H55</f>
        <v>0.0407935968588364</v>
      </c>
      <c r="J40" s="42"/>
    </row>
    <row r="41" customFormat="false" ht="11" hidden="false" customHeight="false" outlineLevel="0" collapsed="false">
      <c r="A41" s="5" t="s">
        <v>48</v>
      </c>
      <c r="B41" s="7" t="n">
        <v>72</v>
      </c>
      <c r="C41" s="7" t="n">
        <v>558</v>
      </c>
      <c r="D41" s="7" t="n">
        <v>230</v>
      </c>
      <c r="E41" s="7" t="n">
        <v>150</v>
      </c>
      <c r="F41" s="7" t="n">
        <v>1</v>
      </c>
      <c r="G41" s="7" t="n">
        <v>0</v>
      </c>
      <c r="H41" s="7" t="n">
        <f aca="false">SUM(B41:G41)</f>
        <v>1011</v>
      </c>
      <c r="I41" s="41" t="n">
        <f aca="false">H41/H55</f>
        <v>0.00954241703477178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62</v>
      </c>
      <c r="C44" s="7" t="n">
        <v>301</v>
      </c>
      <c r="D44" s="7" t="n">
        <v>75</v>
      </c>
      <c r="E44" s="7" t="n">
        <v>25</v>
      </c>
      <c r="F44" s="7" t="n">
        <v>0</v>
      </c>
      <c r="G44" s="7" t="n">
        <v>0</v>
      </c>
      <c r="H44" s="7" t="n">
        <f aca="false">SUM(B44:G44)</f>
        <v>463</v>
      </c>
      <c r="I44" s="41" t="n">
        <f aca="false">H44/H55</f>
        <v>0.00437006833540982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20</v>
      </c>
      <c r="D45" s="7" t="n">
        <v>2</v>
      </c>
      <c r="E45" s="7" t="n">
        <v>0</v>
      </c>
      <c r="F45" s="7" t="n">
        <v>0</v>
      </c>
      <c r="G45" s="7" t="n">
        <v>0</v>
      </c>
      <c r="H45" s="7" t="n">
        <f aca="false">SUM(B45:G45)</f>
        <v>24</v>
      </c>
      <c r="I45" s="41" t="n">
        <f aca="false">H45/H55</f>
        <v>0.000226526220410012</v>
      </c>
      <c r="J45" s="42"/>
    </row>
    <row r="46" customFormat="false" ht="11" hidden="false" customHeight="false" outlineLevel="0" collapsed="false">
      <c r="A46" s="5" t="s">
        <v>53</v>
      </c>
      <c r="B46" s="7" t="n">
        <v>169</v>
      </c>
      <c r="C46" s="7" t="n">
        <v>297</v>
      </c>
      <c r="D46" s="7" t="n">
        <v>93</v>
      </c>
      <c r="E46" s="7" t="n">
        <v>4</v>
      </c>
      <c r="F46" s="7" t="n">
        <v>0</v>
      </c>
      <c r="G46" s="7" t="n">
        <v>1</v>
      </c>
      <c r="H46" s="7" t="n">
        <f aca="false">SUM(B46:G46)</f>
        <v>564</v>
      </c>
      <c r="I46" s="41" t="n">
        <f aca="false">H46/H55</f>
        <v>0.00532336617963529</v>
      </c>
      <c r="J46" s="42"/>
    </row>
    <row r="47" customFormat="false" ht="11" hidden="false" customHeight="false" outlineLevel="0" collapsed="false">
      <c r="A47" s="5" t="s">
        <v>54</v>
      </c>
      <c r="B47" s="7" t="n">
        <v>296</v>
      </c>
      <c r="C47" s="7" t="n">
        <v>1165</v>
      </c>
      <c r="D47" s="7" t="n">
        <v>506</v>
      </c>
      <c r="E47" s="7" t="n">
        <v>375</v>
      </c>
      <c r="F47" s="7" t="n">
        <v>0</v>
      </c>
      <c r="G47" s="7" t="n">
        <v>22</v>
      </c>
      <c r="H47" s="7" t="n">
        <f aca="false">SUM(B47:G47)</f>
        <v>2364</v>
      </c>
      <c r="I47" s="41" t="n">
        <f aca="false">H47/H55</f>
        <v>0.0223128327103862</v>
      </c>
      <c r="J47" s="42"/>
    </row>
    <row r="48" customFormat="false" ht="11" hidden="false" customHeight="false" outlineLevel="0" collapsed="false">
      <c r="A48" s="5" t="s">
        <v>55</v>
      </c>
      <c r="B48" s="7" t="n">
        <v>264</v>
      </c>
      <c r="C48" s="7" t="n">
        <v>830</v>
      </c>
      <c r="D48" s="7" t="n">
        <v>221</v>
      </c>
      <c r="E48" s="7" t="n">
        <v>177</v>
      </c>
      <c r="F48" s="7" t="n">
        <v>0</v>
      </c>
      <c r="G48" s="7" t="n">
        <v>0</v>
      </c>
      <c r="H48" s="7" t="n">
        <f aca="false">SUM(B48:G48)</f>
        <v>1492</v>
      </c>
      <c r="I48" s="41" t="n">
        <f aca="false">H48/H55</f>
        <v>0.0140823800354891</v>
      </c>
      <c r="J48" s="42"/>
    </row>
    <row r="49" customFormat="false" ht="11" hidden="false" customHeight="false" outlineLevel="0" collapsed="false">
      <c r="A49" s="5" t="s">
        <v>56</v>
      </c>
      <c r="B49" s="7" t="n">
        <v>8</v>
      </c>
      <c r="C49" s="7" t="n">
        <v>53</v>
      </c>
      <c r="D49" s="7" t="n">
        <v>6</v>
      </c>
      <c r="E49" s="7" t="n">
        <v>1</v>
      </c>
      <c r="F49" s="7" t="n">
        <v>0</v>
      </c>
      <c r="G49" s="7" t="n">
        <v>1</v>
      </c>
      <c r="H49" s="7" t="n">
        <f aca="false">SUM(B49:G49)</f>
        <v>69</v>
      </c>
      <c r="I49" s="41" t="n">
        <f aca="false">H49/H55</f>
        <v>0.000651262883678786</v>
      </c>
      <c r="J49" s="42"/>
    </row>
    <row r="50" customFormat="false" ht="11" hidden="false" customHeight="false" outlineLevel="0" collapsed="false">
      <c r="A50" s="5" t="s">
        <v>57</v>
      </c>
      <c r="B50" s="7" t="n">
        <v>70</v>
      </c>
      <c r="C50" s="7" t="n">
        <v>200</v>
      </c>
      <c r="D50" s="7" t="n">
        <v>51</v>
      </c>
      <c r="E50" s="7" t="n">
        <v>27</v>
      </c>
      <c r="F50" s="7" t="n">
        <v>0</v>
      </c>
      <c r="G50" s="7" t="n">
        <v>0</v>
      </c>
      <c r="H50" s="7" t="n">
        <f aca="false">SUM(B50:G50)</f>
        <v>348</v>
      </c>
      <c r="I50" s="41" t="n">
        <f aca="false">H50/H55</f>
        <v>0.00328463019594518</v>
      </c>
      <c r="J50" s="42"/>
    </row>
    <row r="51" customFormat="false" ht="11" hidden="false" customHeight="false" outlineLevel="0" collapsed="false">
      <c r="A51" s="5" t="s">
        <v>58</v>
      </c>
      <c r="B51" s="7" t="n">
        <v>32</v>
      </c>
      <c r="C51" s="7" t="n">
        <v>1310</v>
      </c>
      <c r="D51" s="7" t="n">
        <v>372</v>
      </c>
      <c r="E51" s="7" t="n">
        <v>151</v>
      </c>
      <c r="F51" s="7" t="n">
        <v>0</v>
      </c>
      <c r="G51" s="7" t="n">
        <v>0</v>
      </c>
      <c r="H51" s="7" t="n">
        <f aca="false">SUM(B51:G51)</f>
        <v>1865</v>
      </c>
      <c r="I51" s="41" t="n">
        <f aca="false">H51/H55</f>
        <v>0.0176029750443614</v>
      </c>
      <c r="J51" s="42"/>
    </row>
    <row r="52" customFormat="false" ht="11" hidden="false" customHeight="false" outlineLevel="0" collapsed="false">
      <c r="A52" s="5" t="s">
        <v>59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0</v>
      </c>
      <c r="H52" s="7" t="n">
        <f aca="false">SUM(B52:G52)</f>
        <v>50</v>
      </c>
      <c r="I52" s="41" t="n">
        <f aca="false">H52/H55</f>
        <v>0.000471929625854193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7" t="n">
        <v>75</v>
      </c>
      <c r="D53" s="7" t="n">
        <v>24</v>
      </c>
      <c r="E53" s="7" t="n">
        <v>6</v>
      </c>
      <c r="F53" s="7" t="n">
        <v>0</v>
      </c>
      <c r="G53" s="7" t="n">
        <v>0</v>
      </c>
      <c r="H53" s="7" t="n">
        <f aca="false">SUM(B53:G53)</f>
        <v>105</v>
      </c>
      <c r="I53" s="41" t="n">
        <f aca="false">H53/H55</f>
        <v>0.000991052214293805</v>
      </c>
      <c r="J53" s="42"/>
    </row>
    <row r="54" customFormat="false" ht="11" hidden="false" customHeight="false" outlineLevel="0" collapsed="false">
      <c r="A54" s="5" t="s">
        <v>61</v>
      </c>
      <c r="B54" s="7" t="n">
        <v>26</v>
      </c>
      <c r="C54" s="7" t="n">
        <v>153</v>
      </c>
      <c r="D54" s="7" t="n">
        <v>16</v>
      </c>
      <c r="E54" s="7" t="n">
        <v>13</v>
      </c>
      <c r="F54" s="7" t="n">
        <v>7</v>
      </c>
      <c r="G54" s="7" t="n">
        <v>0</v>
      </c>
      <c r="H54" s="7" t="n">
        <f aca="false">SUM(B54:G54)</f>
        <v>215</v>
      </c>
      <c r="I54" s="41" t="n">
        <f aca="false">H54/H55</f>
        <v>0.00202929739117303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12020</v>
      </c>
      <c r="C55" s="7" t="n">
        <f aca="false">SUM(C3:C54)</f>
        <v>55831</v>
      </c>
      <c r="D55" s="7" t="n">
        <f aca="false">SUM(D3:D54)</f>
        <v>21593</v>
      </c>
      <c r="E55" s="7" t="n">
        <f aca="false">SUM(E3:E54)</f>
        <v>13755</v>
      </c>
      <c r="F55" s="7" t="n">
        <f aca="false">SUM(F3:F54)</f>
        <v>223</v>
      </c>
      <c r="G55" s="7" t="n">
        <f aca="false">SUM(G3:G54)</f>
        <v>2526</v>
      </c>
      <c r="H55" s="7" t="n">
        <f aca="false">SUM(H3:H54)</f>
        <v>105948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13451882055348</v>
      </c>
      <c r="C56" s="41" t="n">
        <f aca="false">C55/H55</f>
        <v>0.526966058821309</v>
      </c>
      <c r="D56" s="41" t="n">
        <f aca="false">D55/H55</f>
        <v>0.203807528221392</v>
      </c>
      <c r="E56" s="41" t="n">
        <f aca="false">E55/H55</f>
        <v>0.129827840072488</v>
      </c>
      <c r="F56" s="41" t="n">
        <f aca="false">F55/H55</f>
        <v>0.0021048061313097</v>
      </c>
      <c r="G56" s="41" t="n">
        <f aca="false">G55/H55</f>
        <v>0.0238418846981538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85</v>
      </c>
      <c r="D57" s="10"/>
      <c r="K57" s="42"/>
    </row>
    <row r="58" customFormat="false" ht="11" hidden="false" customHeight="false" outlineLevel="0" collapsed="false">
      <c r="A58" s="1" t="s">
        <v>286</v>
      </c>
      <c r="D58" s="10"/>
      <c r="K58" s="42"/>
    </row>
    <row r="59" customFormat="false" ht="11" hidden="false" customHeight="false" outlineLevel="0" collapsed="false">
      <c r="A59" s="1" t="s">
        <v>287</v>
      </c>
      <c r="F59" s="10"/>
      <c r="I59" s="54"/>
      <c r="K59" s="2"/>
    </row>
    <row r="60" customFormat="false" ht="11" hidden="false" customHeight="false" outlineLevel="0" collapsed="false">
      <c r="A60" s="15" t="s">
        <v>288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3" right="0.3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10.42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89</v>
      </c>
    </row>
    <row r="2" customFormat="false" ht="25.5" hidden="false" customHeight="true" outlineLevel="0" collapsed="false">
      <c r="A2" s="4" t="s">
        <v>1</v>
      </c>
      <c r="B2" s="4" t="s">
        <v>166</v>
      </c>
      <c r="C2" s="4" t="s">
        <v>167</v>
      </c>
      <c r="D2" s="4" t="s">
        <v>168</v>
      </c>
      <c r="E2" s="4" t="s">
        <v>169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244</v>
      </c>
      <c r="B3" s="44"/>
      <c r="C3" s="44"/>
      <c r="D3" s="44"/>
      <c r="E3" s="44"/>
      <c r="F3" s="44"/>
      <c r="G3" s="44"/>
      <c r="H3" s="58"/>
      <c r="I3" s="44"/>
    </row>
    <row r="4" customFormat="false" ht="11" hidden="false" customHeight="false" outlineLevel="0" collapsed="false">
      <c r="A4" s="5" t="s">
        <v>10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f aca="false">SUM(B4:G4)</f>
        <v>0</v>
      </c>
      <c r="I4" s="41" t="n">
        <f aca="false">H4/H55</f>
        <v>0</v>
      </c>
    </row>
    <row r="5" customFormat="false" ht="11" hidden="false" customHeight="false" outlineLevel="0" collapsed="false">
      <c r="A5" s="5" t="s">
        <v>11</v>
      </c>
      <c r="B5" s="7" t="n">
        <v>13</v>
      </c>
      <c r="C5" s="7" t="n">
        <v>21</v>
      </c>
      <c r="D5" s="7" t="n">
        <v>23</v>
      </c>
      <c r="E5" s="7" t="n">
        <v>9</v>
      </c>
      <c r="F5" s="7" t="n">
        <v>0</v>
      </c>
      <c r="G5" s="7" t="n">
        <v>0</v>
      </c>
      <c r="H5" s="7" t="n">
        <f aca="false">SUM(B5:G5)</f>
        <v>66</v>
      </c>
      <c r="I5" s="41" t="n">
        <f aca="false">H5/H55</f>
        <v>0.00567644276253548</v>
      </c>
    </row>
    <row r="6" customFormat="false" ht="11" hidden="false" customHeight="false" outlineLevel="0" collapsed="false">
      <c r="A6" s="5" t="s">
        <v>12</v>
      </c>
      <c r="B6" s="7" t="n">
        <v>4</v>
      </c>
      <c r="C6" s="7" t="n">
        <v>9</v>
      </c>
      <c r="D6" s="7" t="n">
        <v>9</v>
      </c>
      <c r="E6" s="7" t="n">
        <v>6</v>
      </c>
      <c r="F6" s="7" t="n">
        <v>0</v>
      </c>
      <c r="G6" s="7" t="n">
        <v>0</v>
      </c>
      <c r="H6" s="7" t="n">
        <f aca="false">SUM(B6:G6)</f>
        <v>28</v>
      </c>
      <c r="I6" s="41" t="n">
        <f aca="false">H6/H55</f>
        <v>0.00240818783865142</v>
      </c>
    </row>
    <row r="7" customFormat="false" ht="11" hidden="false" customHeight="false" outlineLevel="0" collapsed="false">
      <c r="A7" s="5" t="s">
        <v>13</v>
      </c>
      <c r="B7" s="7" t="n">
        <v>834</v>
      </c>
      <c r="C7" s="7" t="n">
        <v>1279</v>
      </c>
      <c r="D7" s="7" t="n">
        <v>1564</v>
      </c>
      <c r="E7" s="7" t="n">
        <v>1959</v>
      </c>
      <c r="F7" s="7" t="n">
        <v>0</v>
      </c>
      <c r="G7" s="7" t="n">
        <v>0</v>
      </c>
      <c r="H7" s="7" t="n">
        <f aca="false">SUM(B7:G7)</f>
        <v>5636</v>
      </c>
      <c r="I7" s="41" t="n">
        <f aca="false">H7/H55</f>
        <v>0.484733809237121</v>
      </c>
    </row>
    <row r="8" customFormat="false" ht="11" hidden="false" customHeight="false" outlineLevel="0" collapsed="false">
      <c r="A8" s="5" t="s">
        <v>14</v>
      </c>
      <c r="B8" s="7" t="n">
        <v>6</v>
      </c>
      <c r="C8" s="7" t="n">
        <v>4</v>
      </c>
      <c r="D8" s="7" t="n">
        <v>4</v>
      </c>
      <c r="E8" s="7" t="n">
        <v>4</v>
      </c>
      <c r="F8" s="7" t="n">
        <v>0</v>
      </c>
      <c r="G8" s="7" t="n">
        <v>231</v>
      </c>
      <c r="H8" s="7" t="n">
        <f aca="false">SUM(B8:G8)</f>
        <v>249</v>
      </c>
      <c r="I8" s="41" t="n">
        <f aca="false">H8/H55</f>
        <v>0.0214156704222929</v>
      </c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</row>
    <row r="10" customFormat="false" ht="11" hidden="false" customHeight="false" outlineLevel="0" collapsed="false">
      <c r="A10" s="5" t="s">
        <v>16</v>
      </c>
      <c r="B10" s="7" t="n">
        <v>3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5</v>
      </c>
      <c r="I10" s="41" t="n">
        <f aca="false">H10/H55</f>
        <v>0.000430033542616324</v>
      </c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836</v>
      </c>
      <c r="C12" s="7" t="n">
        <v>610</v>
      </c>
      <c r="D12" s="7" t="n">
        <v>480</v>
      </c>
      <c r="E12" s="7" t="n">
        <v>121</v>
      </c>
      <c r="F12" s="7" t="n">
        <v>0</v>
      </c>
      <c r="G12" s="7" t="n">
        <v>0</v>
      </c>
      <c r="H12" s="7" t="n">
        <f aca="false">SUM(B12:G12)</f>
        <v>2047</v>
      </c>
      <c r="I12" s="41" t="n">
        <f aca="false">H12/H55</f>
        <v>0.176055732347123</v>
      </c>
    </row>
    <row r="13" customFormat="false" ht="11" hidden="false" customHeight="false" outlineLevel="0" collapsed="false">
      <c r="A13" s="5" t="s">
        <v>245</v>
      </c>
      <c r="B13" s="44"/>
      <c r="C13" s="44"/>
      <c r="D13" s="44"/>
      <c r="E13" s="44"/>
      <c r="F13" s="44"/>
      <c r="G13" s="44"/>
      <c r="H13" s="7"/>
      <c r="I13" s="41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SUM(B14:G14)</f>
        <v>0</v>
      </c>
      <c r="I14" s="41" t="n">
        <f aca="false">H14/H55</f>
        <v>0</v>
      </c>
    </row>
    <row r="15" customFormat="false" ht="11" hidden="false" customHeight="false" outlineLevel="0" collapsed="false">
      <c r="A15" s="5" t="s">
        <v>22</v>
      </c>
      <c r="B15" s="7" t="n">
        <v>7</v>
      </c>
      <c r="C15" s="7" t="n">
        <v>20</v>
      </c>
      <c r="D15" s="7" t="n">
        <v>32</v>
      </c>
      <c r="E15" s="7" t="n">
        <v>32</v>
      </c>
      <c r="F15" s="7" t="n">
        <v>0</v>
      </c>
      <c r="G15" s="7" t="n">
        <v>0</v>
      </c>
      <c r="H15" s="7" t="n">
        <f aca="false">SUM(B15:G15)</f>
        <v>91</v>
      </c>
      <c r="I15" s="41" t="n">
        <f aca="false">H15/H55</f>
        <v>0.0078266104756171</v>
      </c>
    </row>
    <row r="16" customFormat="false" ht="11" hidden="false" customHeight="false" outlineLevel="0" collapsed="false">
      <c r="A16" s="5" t="s">
        <v>23</v>
      </c>
      <c r="B16" s="7" t="n">
        <v>30</v>
      </c>
      <c r="C16" s="7" t="n">
        <v>20</v>
      </c>
      <c r="D16" s="7" t="n">
        <v>14</v>
      </c>
      <c r="E16" s="7" t="n">
        <v>2</v>
      </c>
      <c r="F16" s="7" t="n">
        <v>0</v>
      </c>
      <c r="G16" s="7" t="n">
        <v>0</v>
      </c>
      <c r="H16" s="7" t="n">
        <f aca="false">SUM(B16:G16)</f>
        <v>66</v>
      </c>
      <c r="I16" s="41" t="n">
        <f aca="false">H16/H55</f>
        <v>0.00567644276253548</v>
      </c>
    </row>
    <row r="17" customFormat="false" ht="11" hidden="false" customHeight="false" outlineLevel="0" collapsed="false">
      <c r="A17" s="5" t="s">
        <v>24</v>
      </c>
      <c r="B17" s="7" t="n">
        <v>16</v>
      </c>
      <c r="C17" s="7" t="n">
        <v>14</v>
      </c>
      <c r="D17" s="7" t="n">
        <v>11</v>
      </c>
      <c r="E17" s="7" t="n">
        <v>13</v>
      </c>
      <c r="F17" s="7" t="n">
        <v>0</v>
      </c>
      <c r="G17" s="7" t="n">
        <v>0</v>
      </c>
      <c r="H17" s="7" t="n">
        <f aca="false">SUM(B17:G17)</f>
        <v>54</v>
      </c>
      <c r="I17" s="41" t="n">
        <f aca="false">H17/H55</f>
        <v>0.0046443622602563</v>
      </c>
    </row>
    <row r="18" customFormat="false" ht="11" hidden="false" customHeight="false" outlineLevel="0" collapsed="false">
      <c r="A18" s="5" t="s">
        <v>25</v>
      </c>
      <c r="B18" s="7" t="n">
        <v>9</v>
      </c>
      <c r="C18" s="7" t="n">
        <v>19</v>
      </c>
      <c r="D18" s="7" t="n">
        <v>10</v>
      </c>
      <c r="E18" s="7" t="n">
        <v>2</v>
      </c>
      <c r="F18" s="7" t="n">
        <v>0</v>
      </c>
      <c r="G18" s="7" t="n">
        <v>0</v>
      </c>
      <c r="H18" s="7" t="n">
        <f aca="false">SUM(B18:G18)</f>
        <v>40</v>
      </c>
      <c r="I18" s="41" t="n">
        <f aca="false">H18/H55</f>
        <v>0.00344026834093059</v>
      </c>
    </row>
    <row r="19" customFormat="false" ht="11" hidden="false" customHeight="false" outlineLevel="0" collapsed="false">
      <c r="A19" s="5" t="s">
        <v>26</v>
      </c>
      <c r="B19" s="7" t="n">
        <v>32</v>
      </c>
      <c r="C19" s="7" t="n">
        <v>21</v>
      </c>
      <c r="D19" s="7" t="n">
        <v>10</v>
      </c>
      <c r="E19" s="7" t="n">
        <v>8</v>
      </c>
      <c r="F19" s="7" t="n">
        <v>0</v>
      </c>
      <c r="G19" s="7" t="n">
        <v>0</v>
      </c>
      <c r="H19" s="7" t="n">
        <f aca="false">SUM(B19:G19)</f>
        <v>71</v>
      </c>
      <c r="I19" s="41" t="n">
        <f aca="false">H19/H55</f>
        <v>0.0061064763051518</v>
      </c>
    </row>
    <row r="20" customFormat="false" ht="11" hidden="false" customHeight="false" outlineLevel="0" collapsed="false">
      <c r="A20" s="5" t="s">
        <v>27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f aca="false">SUM(B20:G20)</f>
        <v>1</v>
      </c>
      <c r="I20" s="41" t="n">
        <f aca="false">H20/H55</f>
        <v>8.60067085232648E-005</v>
      </c>
    </row>
    <row r="21" customFormat="false" ht="11" hidden="false" customHeight="false" outlineLevel="0" collapsed="false">
      <c r="A21" s="5" t="s">
        <v>28</v>
      </c>
      <c r="B21" s="7" t="n">
        <v>5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f aca="false">SUM(B21:G21)</f>
        <v>5</v>
      </c>
      <c r="I21" s="41" t="n">
        <f aca="false">H21/H55</f>
        <v>0.000430033542616324</v>
      </c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0</v>
      </c>
      <c r="I22" s="41" t="n">
        <f aca="false">H22/H55</f>
        <v>0</v>
      </c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</row>
    <row r="24" customFormat="false" ht="11" hidden="false" customHeight="false" outlineLevel="0" collapsed="false">
      <c r="A24" s="5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</row>
    <row r="25" customFormat="false" ht="11" hidden="false" customHeight="false" outlineLevel="0" collapsed="false">
      <c r="A25" s="5" t="s">
        <v>32</v>
      </c>
      <c r="B25" s="7" t="n">
        <v>65</v>
      </c>
      <c r="C25" s="7" t="n">
        <v>48</v>
      </c>
      <c r="D25" s="7" t="n">
        <v>38</v>
      </c>
      <c r="E25" s="7" t="n">
        <v>12</v>
      </c>
      <c r="F25" s="7" t="n">
        <v>0</v>
      </c>
      <c r="G25" s="7" t="n">
        <v>0</v>
      </c>
      <c r="H25" s="7" t="n">
        <f aca="false">SUM(B25:G25)</f>
        <v>163</v>
      </c>
      <c r="I25" s="41" t="n">
        <f aca="false">H25/H55</f>
        <v>0.0140190934892922</v>
      </c>
    </row>
    <row r="26" customFormat="false" ht="11" hidden="false" customHeight="false" outlineLevel="0" collapsed="false">
      <c r="A26" s="5" t="s">
        <v>33</v>
      </c>
      <c r="B26" s="7" t="n">
        <v>25</v>
      </c>
      <c r="C26" s="7" t="n">
        <v>18</v>
      </c>
      <c r="D26" s="7" t="n">
        <v>11</v>
      </c>
      <c r="E26" s="7" t="n">
        <v>6</v>
      </c>
      <c r="F26" s="7" t="n">
        <v>3</v>
      </c>
      <c r="G26" s="7" t="n">
        <v>0</v>
      </c>
      <c r="H26" s="7" t="n">
        <f aca="false">SUM(B26:G26)</f>
        <v>63</v>
      </c>
      <c r="I26" s="41" t="n">
        <f aca="false">H26/H55</f>
        <v>0.00541842263696568</v>
      </c>
    </row>
    <row r="27" customFormat="false" ht="11" hidden="false" customHeight="false" outlineLevel="0" collapsed="false">
      <c r="A27" s="5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</row>
    <row r="28" customFormat="false" ht="11" hidden="false" customHeight="false" outlineLevel="0" collapsed="false">
      <c r="A28" s="5" t="s">
        <v>123</v>
      </c>
      <c r="B28" s="44"/>
      <c r="C28" s="44"/>
      <c r="D28" s="44"/>
      <c r="E28" s="44"/>
      <c r="F28" s="44"/>
      <c r="G28" s="44"/>
      <c r="H28" s="7"/>
      <c r="I28" s="41"/>
    </row>
    <row r="29" customFormat="false" ht="11" hidden="false" customHeight="false" outlineLevel="0" collapsed="false">
      <c r="A29" s="5" t="s">
        <v>36</v>
      </c>
      <c r="B29" s="7" t="n">
        <v>24</v>
      </c>
      <c r="C29" s="7" t="n">
        <v>32</v>
      </c>
      <c r="D29" s="7" t="n">
        <v>26</v>
      </c>
      <c r="E29" s="7" t="n">
        <v>3</v>
      </c>
      <c r="F29" s="7" t="n">
        <v>0</v>
      </c>
      <c r="G29" s="7" t="n">
        <v>4</v>
      </c>
      <c r="H29" s="7" t="n">
        <f aca="false">SUM(B29:G29)</f>
        <v>89</v>
      </c>
      <c r="I29" s="41" t="n">
        <f aca="false">H29/H55</f>
        <v>0.00765459705857057</v>
      </c>
    </row>
    <row r="30" customFormat="false" ht="11" hidden="false" customHeight="false" outlineLevel="0" collapsed="false">
      <c r="A30" s="5" t="s">
        <v>37</v>
      </c>
      <c r="B30" s="7" t="n">
        <v>0</v>
      </c>
      <c r="C30" s="7" t="n">
        <v>0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f aca="false">SUM(B30:G30)</f>
        <v>1</v>
      </c>
      <c r="I30" s="41" t="n">
        <f aca="false">H30/H55</f>
        <v>8.60067085232648E-005</v>
      </c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B31:G31)</f>
        <v>0</v>
      </c>
      <c r="I31" s="41" t="n">
        <f aca="false">H31/H55</f>
        <v>0</v>
      </c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</row>
    <row r="33" customFormat="false" ht="11" hidden="false" customHeight="false" outlineLevel="0" collapsed="false">
      <c r="A33" s="5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SUM(B33:G33)</f>
        <v>0</v>
      </c>
      <c r="I33" s="41" t="n">
        <f aca="false">H33/H55</f>
        <v>0</v>
      </c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</row>
    <row r="35" customFormat="false" ht="11" hidden="false" customHeight="false" outlineLevel="0" collapsed="false">
      <c r="A35" s="5" t="s">
        <v>42</v>
      </c>
      <c r="B35" s="7" t="n">
        <v>80</v>
      </c>
      <c r="C35" s="7" t="n">
        <v>46</v>
      </c>
      <c r="D35" s="7" t="n">
        <v>30</v>
      </c>
      <c r="E35" s="7" t="n">
        <v>4</v>
      </c>
      <c r="F35" s="7" t="n">
        <v>0</v>
      </c>
      <c r="G35" s="7" t="n">
        <v>0</v>
      </c>
      <c r="H35" s="7" t="n">
        <f aca="false">SUM(B35:G35)</f>
        <v>160</v>
      </c>
      <c r="I35" s="41" t="n">
        <f aca="false">H35/H55</f>
        <v>0.0137610733637224</v>
      </c>
    </row>
    <row r="36" customFormat="false" ht="11" hidden="false" customHeight="false" outlineLevel="0" collapsed="false">
      <c r="A36" s="5" t="s">
        <v>43</v>
      </c>
      <c r="B36" s="7" t="n">
        <v>5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f aca="false">SUM(B36:G36)</f>
        <v>9</v>
      </c>
      <c r="I36" s="41" t="n">
        <f aca="false">H36/H55</f>
        <v>0.000774060376709383</v>
      </c>
    </row>
    <row r="37" customFormat="false" ht="11" hidden="false" customHeight="false" outlineLevel="0" collapsed="false">
      <c r="A37" s="5" t="s">
        <v>44</v>
      </c>
      <c r="B37" s="7" t="n">
        <v>3</v>
      </c>
      <c r="C37" s="7" t="n">
        <v>1</v>
      </c>
      <c r="D37" s="7" t="n">
        <v>4</v>
      </c>
      <c r="E37" s="7" t="n">
        <v>1</v>
      </c>
      <c r="F37" s="7" t="n">
        <v>0</v>
      </c>
      <c r="G37" s="7" t="n">
        <v>0</v>
      </c>
      <c r="H37" s="7" t="n">
        <f aca="false">SUM(B37:G37)</f>
        <v>9</v>
      </c>
      <c r="I37" s="41" t="n">
        <f aca="false">H37/H55</f>
        <v>0.000774060376709383</v>
      </c>
    </row>
    <row r="38" customFormat="false" ht="11" hidden="false" customHeight="false" outlineLevel="0" collapsed="false">
      <c r="A38" s="5" t="s">
        <v>45</v>
      </c>
      <c r="B38" s="7" t="n">
        <v>4</v>
      </c>
      <c r="C38" s="7" t="n">
        <v>3</v>
      </c>
      <c r="D38" s="7" t="n">
        <v>5</v>
      </c>
      <c r="E38" s="7" t="n">
        <v>0</v>
      </c>
      <c r="F38" s="7" t="n">
        <v>0</v>
      </c>
      <c r="G38" s="7" t="n">
        <v>0</v>
      </c>
      <c r="H38" s="7" t="n">
        <f aca="false">SUM(B38:G38)</f>
        <v>12</v>
      </c>
      <c r="I38" s="41" t="n">
        <f aca="false">H38/H55</f>
        <v>0.00103208050227918</v>
      </c>
    </row>
    <row r="39" customFormat="false" ht="11" hidden="false" customHeight="false" outlineLevel="0" collapsed="false">
      <c r="A39" s="5" t="s">
        <v>144</v>
      </c>
      <c r="B39" s="44"/>
      <c r="C39" s="44"/>
      <c r="D39" s="44"/>
      <c r="E39" s="44"/>
      <c r="F39" s="44"/>
      <c r="G39" s="44"/>
      <c r="H39" s="7"/>
      <c r="I39" s="41"/>
    </row>
    <row r="40" customFormat="false" ht="11" hidden="false" customHeight="false" outlineLevel="0" collapsed="false">
      <c r="A40" s="5" t="s">
        <v>232</v>
      </c>
      <c r="B40" s="7" t="n">
        <v>197</v>
      </c>
      <c r="C40" s="7" t="n">
        <v>137</v>
      </c>
      <c r="D40" s="7" t="n">
        <v>102</v>
      </c>
      <c r="E40" s="7" t="n">
        <v>56</v>
      </c>
      <c r="F40" s="7" t="n">
        <v>28</v>
      </c>
      <c r="G40" s="7" t="n">
        <v>0</v>
      </c>
      <c r="H40" s="7" t="n">
        <f aca="false">SUM(B40:G40)</f>
        <v>520</v>
      </c>
      <c r="I40" s="41" t="n">
        <f aca="false">H40/H55</f>
        <v>0.0447234884320977</v>
      </c>
    </row>
    <row r="41" customFormat="false" ht="11" hidden="false" customHeight="false" outlineLevel="0" collapsed="false">
      <c r="A41" s="5" t="s">
        <v>48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f aca="false">SUM(B41:G41)</f>
        <v>0</v>
      </c>
      <c r="I41" s="41" t="n">
        <f aca="false">H41/H55</f>
        <v>0</v>
      </c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3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f aca="false">SUM(B44:G44)</f>
        <v>4</v>
      </c>
      <c r="I44" s="41" t="n">
        <f aca="false">H44/H55</f>
        <v>0.000344026834093059</v>
      </c>
    </row>
    <row r="45" customFormat="false" ht="11" hidden="false" customHeight="false" outlineLevel="0" collapsed="false">
      <c r="A45" s="5" t="s">
        <v>52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SUM(B45:G45)</f>
        <v>0</v>
      </c>
      <c r="I45" s="41" t="n">
        <f aca="false">H45/H55</f>
        <v>0</v>
      </c>
    </row>
    <row r="46" customFormat="false" ht="11" hidden="false" customHeight="false" outlineLevel="0" collapsed="false">
      <c r="A46" s="5" t="s">
        <v>53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f aca="false">SUM(B46:G46)</f>
        <v>0</v>
      </c>
      <c r="I46" s="41" t="n">
        <f aca="false">H46/H55</f>
        <v>0</v>
      </c>
    </row>
    <row r="47" customFormat="false" ht="11" hidden="false" customHeight="false" outlineLevel="0" collapsed="false">
      <c r="A47" s="5" t="s">
        <v>54</v>
      </c>
      <c r="B47" s="7" t="n">
        <v>684</v>
      </c>
      <c r="C47" s="7" t="n">
        <v>576</v>
      </c>
      <c r="D47" s="7" t="n">
        <v>455</v>
      </c>
      <c r="E47" s="7" t="n">
        <v>75</v>
      </c>
      <c r="F47" s="7" t="n">
        <v>0</v>
      </c>
      <c r="G47" s="7" t="n">
        <v>18</v>
      </c>
      <c r="H47" s="7" t="n">
        <f aca="false">SUM(B47:G47)</f>
        <v>1808</v>
      </c>
      <c r="I47" s="41" t="n">
        <f aca="false">H47/H55</f>
        <v>0.155500129010063</v>
      </c>
    </row>
    <row r="48" customFormat="false" ht="11" hidden="false" customHeight="false" outlineLevel="0" collapsed="false">
      <c r="A48" s="5" t="s">
        <v>55</v>
      </c>
      <c r="B48" s="7" t="n">
        <v>64</v>
      </c>
      <c r="C48" s="7" t="n">
        <v>53</v>
      </c>
      <c r="D48" s="7" t="n">
        <v>43</v>
      </c>
      <c r="E48" s="7" t="n">
        <v>6</v>
      </c>
      <c r="F48" s="7" t="n">
        <v>0</v>
      </c>
      <c r="G48" s="7" t="n">
        <v>0</v>
      </c>
      <c r="H48" s="7" t="n">
        <f aca="false">SUM(B48:G48)</f>
        <v>166</v>
      </c>
      <c r="I48" s="41" t="n">
        <f aca="false">H48/H55</f>
        <v>0.014277113614862</v>
      </c>
    </row>
    <row r="49" customFormat="false" ht="11" hidden="false" customHeight="false" outlineLevel="0" collapsed="false">
      <c r="A49" s="5" t="s">
        <v>56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SUM(B49:G49)</f>
        <v>0</v>
      </c>
      <c r="I49" s="41" t="n">
        <f aca="false">H49/H55</f>
        <v>0</v>
      </c>
    </row>
    <row r="50" customFormat="false" ht="11" hidden="false" customHeight="false" outlineLevel="0" collapsed="false">
      <c r="A50" s="5" t="s">
        <v>57</v>
      </c>
      <c r="B50" s="7" t="n">
        <v>43</v>
      </c>
      <c r="C50" s="7" t="n">
        <v>42</v>
      </c>
      <c r="D50" s="7" t="n">
        <v>37</v>
      </c>
      <c r="E50" s="7" t="n">
        <v>10</v>
      </c>
      <c r="F50" s="7" t="n">
        <v>0</v>
      </c>
      <c r="G50" s="7" t="n">
        <v>0</v>
      </c>
      <c r="H50" s="7" t="n">
        <f aca="false">SUM(B50:G50)</f>
        <v>132</v>
      </c>
      <c r="I50" s="41" t="n">
        <f aca="false">H50/H55</f>
        <v>0.011352885525071</v>
      </c>
    </row>
    <row r="51" customFormat="false" ht="11" hidden="false" customHeight="false" outlineLevel="0" collapsed="false">
      <c r="A51" s="5" t="s">
        <v>58</v>
      </c>
      <c r="B51" s="7" t="n">
        <v>33</v>
      </c>
      <c r="C51" s="7" t="n">
        <v>24</v>
      </c>
      <c r="D51" s="7" t="n">
        <v>22</v>
      </c>
      <c r="E51" s="7" t="n">
        <v>6</v>
      </c>
      <c r="F51" s="7" t="n">
        <v>0</v>
      </c>
      <c r="G51" s="7" t="n">
        <v>0</v>
      </c>
      <c r="H51" s="7" t="n">
        <f aca="false">SUM(B51:G51)</f>
        <v>85</v>
      </c>
      <c r="I51" s="41" t="n">
        <f aca="false">H51/H55</f>
        <v>0.00731057022447751</v>
      </c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</row>
    <row r="53" customFormat="false" ht="11" hidden="false" customHeight="false" outlineLevel="0" collapsed="false">
      <c r="A53" s="5" t="s">
        <v>60</v>
      </c>
      <c r="B53" s="7" t="n">
        <v>17</v>
      </c>
      <c r="C53" s="7" t="n">
        <v>14</v>
      </c>
      <c r="D53" s="7" t="n">
        <v>11</v>
      </c>
      <c r="E53" s="7" t="n">
        <v>5</v>
      </c>
      <c r="F53" s="7" t="n">
        <v>0</v>
      </c>
      <c r="G53" s="7" t="n">
        <v>0</v>
      </c>
      <c r="H53" s="7" t="n">
        <f aca="false">SUM(B53:G53)</f>
        <v>47</v>
      </c>
      <c r="I53" s="41" t="n">
        <f aca="false">H53/H55</f>
        <v>0.00404231530059345</v>
      </c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</row>
    <row r="55" customFormat="false" ht="11" hidden="false" customHeight="false" outlineLevel="0" collapsed="false">
      <c r="A55" s="45" t="s">
        <v>117</v>
      </c>
      <c r="B55" s="7" t="n">
        <f aca="false">SUM(B3:B54)</f>
        <v>3042</v>
      </c>
      <c r="C55" s="7" t="n">
        <f aca="false">SUM(C3:C54)</f>
        <v>3017</v>
      </c>
      <c r="D55" s="7" t="n">
        <f aca="false">SUM(D3:D54)</f>
        <v>2941</v>
      </c>
      <c r="E55" s="7" t="n">
        <f aca="false">SUM(E3:E54)</f>
        <v>2341</v>
      </c>
      <c r="F55" s="7" t="n">
        <f aca="false">SUM(F3:F54)</f>
        <v>31</v>
      </c>
      <c r="G55" s="7" t="n">
        <f aca="false">SUM(G3:G54)</f>
        <v>255</v>
      </c>
      <c r="H55" s="7" t="n">
        <f aca="false">SUM(H3:H54)</f>
        <v>11627</v>
      </c>
      <c r="I55" s="41" t="n">
        <f aca="false">H55/H55</f>
        <v>1</v>
      </c>
    </row>
    <row r="56" customFormat="false" ht="11" hidden="false" customHeight="false" outlineLevel="0" collapsed="false">
      <c r="A56" s="52" t="s">
        <v>98</v>
      </c>
      <c r="B56" s="46" t="n">
        <f aca="false">B55/H55</f>
        <v>0.261632407327772</v>
      </c>
      <c r="C56" s="46" t="n">
        <f aca="false">C55/H55</f>
        <v>0.25948223961469</v>
      </c>
      <c r="D56" s="46" t="n">
        <f aca="false">D55/H55</f>
        <v>0.252945729766922</v>
      </c>
      <c r="E56" s="46" t="n">
        <f aca="false">E55/H55</f>
        <v>0.201341704652963</v>
      </c>
      <c r="F56" s="46" t="n">
        <f aca="false">F55/H55</f>
        <v>0.00266620796422121</v>
      </c>
      <c r="G56" s="46" t="n">
        <f aca="false">G55/H55</f>
        <v>0.0219317106734325</v>
      </c>
      <c r="H56" s="46" t="n">
        <f aca="false">H55/H55</f>
        <v>1</v>
      </c>
      <c r="I56" s="53"/>
    </row>
    <row r="57" customFormat="false" ht="11" hidden="false" customHeight="false" outlineLevel="0" collapsed="false">
      <c r="A57" s="1" t="s">
        <v>290</v>
      </c>
      <c r="D57" s="10"/>
      <c r="K57" s="42"/>
    </row>
    <row r="58" customFormat="false" ht="11" hidden="false" customHeight="false" outlineLevel="0" collapsed="false">
      <c r="A58" s="1" t="s">
        <v>261</v>
      </c>
      <c r="D58" s="10"/>
      <c r="K58" s="42"/>
    </row>
    <row r="59" customFormat="false" ht="11" hidden="false" customHeight="false" outlineLevel="0" collapsed="false">
      <c r="A59" s="1" t="s">
        <v>291</v>
      </c>
      <c r="F59" s="10"/>
      <c r="I59" s="54"/>
      <c r="K59" s="2"/>
    </row>
    <row r="60" customFormat="false" ht="11" hidden="false" customHeight="false" outlineLevel="0" collapsed="false">
      <c r="A60" s="15" t="s">
        <v>292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3" right="0.3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11.13"/>
    <col collapsed="false" customWidth="true" hidden="false" outlineLevel="0" max="5" min="5" style="1" width="10.7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93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6</v>
      </c>
      <c r="C3" s="7" t="n">
        <v>148</v>
      </c>
      <c r="D3" s="7" t="n">
        <v>27</v>
      </c>
      <c r="E3" s="7" t="n">
        <v>15</v>
      </c>
      <c r="F3" s="7" t="n">
        <v>0</v>
      </c>
      <c r="G3" s="7" t="n">
        <v>4</v>
      </c>
      <c r="H3" s="7" t="n">
        <f aca="false">SUM(B3:G3)</f>
        <v>210</v>
      </c>
      <c r="I3" s="41" t="n">
        <f aca="false">H3/H55</f>
        <v>0.00128164441080976</v>
      </c>
      <c r="J3" s="42"/>
    </row>
    <row r="4" customFormat="false" ht="11" hidden="false" customHeight="false" outlineLevel="0" collapsed="false">
      <c r="A4" s="5" t="s">
        <v>10</v>
      </c>
      <c r="B4" s="7" t="n">
        <v>5</v>
      </c>
      <c r="C4" s="7" t="n">
        <v>145</v>
      </c>
      <c r="D4" s="7" t="n">
        <v>52</v>
      </c>
      <c r="E4" s="7" t="n">
        <v>33</v>
      </c>
      <c r="F4" s="7" t="n">
        <v>0</v>
      </c>
      <c r="G4" s="7" t="n">
        <v>0</v>
      </c>
      <c r="H4" s="7" t="n">
        <f aca="false">SUM(B4:G4)</f>
        <v>235</v>
      </c>
      <c r="I4" s="41" t="n">
        <f aca="false">H4/H55</f>
        <v>0.00143422112638235</v>
      </c>
      <c r="J4" s="42"/>
    </row>
    <row r="5" customFormat="false" ht="11" hidden="false" customHeight="false" outlineLevel="0" collapsed="false">
      <c r="A5" s="5" t="s">
        <v>135</v>
      </c>
      <c r="B5" s="7" t="n">
        <v>109</v>
      </c>
      <c r="C5" s="7" t="n">
        <v>823</v>
      </c>
      <c r="D5" s="7" t="n">
        <v>320</v>
      </c>
      <c r="E5" s="7" t="n">
        <v>241</v>
      </c>
      <c r="F5" s="7" t="n">
        <v>0</v>
      </c>
      <c r="G5" s="7" t="n">
        <v>2</v>
      </c>
      <c r="H5" s="7" t="n">
        <f aca="false">SUM(B5:G5)</f>
        <v>1495</v>
      </c>
      <c r="I5" s="41" t="n">
        <f aca="false">H5/H55</f>
        <v>0.00912408759124088</v>
      </c>
      <c r="J5" s="42"/>
    </row>
    <row r="6" customFormat="false" ht="11" hidden="false" customHeight="false" outlineLevel="0" collapsed="false">
      <c r="A6" s="5" t="s">
        <v>12</v>
      </c>
      <c r="B6" s="7" t="n">
        <v>25</v>
      </c>
      <c r="C6" s="7" t="n">
        <v>53</v>
      </c>
      <c r="D6" s="7" t="n">
        <v>0</v>
      </c>
      <c r="E6" s="7" t="n">
        <v>0</v>
      </c>
      <c r="F6" s="7" t="n">
        <v>1</v>
      </c>
      <c r="G6" s="7" t="n">
        <v>59</v>
      </c>
      <c r="H6" s="7" t="n">
        <f aca="false">SUM(B6:G6)</f>
        <v>138</v>
      </c>
      <c r="I6" s="41" t="n">
        <f aca="false">H6/H55</f>
        <v>0.000842223469960696</v>
      </c>
      <c r="J6" s="42"/>
    </row>
    <row r="7" customFormat="false" ht="11" hidden="false" customHeight="false" outlineLevel="0" collapsed="false">
      <c r="A7" s="5" t="s">
        <v>13</v>
      </c>
      <c r="B7" s="7" t="n">
        <v>9993</v>
      </c>
      <c r="C7" s="7" t="n">
        <v>32946</v>
      </c>
      <c r="D7" s="7" t="n">
        <v>16194</v>
      </c>
      <c r="E7" s="7" t="n">
        <v>19685</v>
      </c>
      <c r="F7" s="7" t="n">
        <v>118</v>
      </c>
      <c r="G7" s="7" t="n">
        <v>8940</v>
      </c>
      <c r="H7" s="7" t="n">
        <f aca="false">SUM(B7:G7)</f>
        <v>87876</v>
      </c>
      <c r="I7" s="41" t="n">
        <f aca="false">H7/H55</f>
        <v>0.536313258306276</v>
      </c>
      <c r="J7" s="42"/>
    </row>
    <row r="8" customFormat="false" ht="11" hidden="false" customHeight="false" outlineLevel="0" collapsed="false">
      <c r="A8" s="5" t="s">
        <v>14</v>
      </c>
      <c r="B8" s="7" t="n">
        <v>1805</v>
      </c>
      <c r="C8" s="7" t="n">
        <v>934</v>
      </c>
      <c r="D8" s="7" t="n">
        <v>200</v>
      </c>
      <c r="E8" s="7" t="n">
        <v>110</v>
      </c>
      <c r="F8" s="7" t="n">
        <v>0</v>
      </c>
      <c r="G8" s="7" t="n">
        <v>4351</v>
      </c>
      <c r="H8" s="7" t="n">
        <f aca="false">SUM(B8:G8)</f>
        <v>7400</v>
      </c>
      <c r="I8" s="41" t="n">
        <f aca="false">H8/H55</f>
        <v>0.0451627078094866</v>
      </c>
      <c r="J8" s="42"/>
    </row>
    <row r="9" customFormat="false" ht="11" hidden="false" customHeight="false" outlineLevel="0" collapsed="false">
      <c r="A9" s="5" t="s">
        <v>15</v>
      </c>
      <c r="B9" s="7" t="n">
        <v>4</v>
      </c>
      <c r="C9" s="7" t="n">
        <v>15</v>
      </c>
      <c r="D9" s="7" t="n">
        <v>6</v>
      </c>
      <c r="E9" s="7" t="n">
        <v>1</v>
      </c>
      <c r="F9" s="7" t="n">
        <v>0</v>
      </c>
      <c r="G9" s="7" t="n">
        <v>1</v>
      </c>
      <c r="H9" s="7" t="n">
        <f aca="false">SUM(B9:G9)</f>
        <v>27</v>
      </c>
      <c r="I9" s="41" t="n">
        <f aca="false">H9/H55</f>
        <v>0.000164782852818397</v>
      </c>
      <c r="J9" s="42"/>
    </row>
    <row r="10" customFormat="false" ht="11" hidden="false" customHeight="false" outlineLevel="0" collapsed="false">
      <c r="A10" s="5" t="s">
        <v>16</v>
      </c>
      <c r="B10" s="7" t="n">
        <v>10</v>
      </c>
      <c r="C10" s="7" t="n">
        <v>45</v>
      </c>
      <c r="D10" s="7" t="n">
        <v>10</v>
      </c>
      <c r="E10" s="7" t="n">
        <v>5</v>
      </c>
      <c r="F10" s="7" t="n">
        <v>12</v>
      </c>
      <c r="G10" s="7" t="n">
        <v>0</v>
      </c>
      <c r="H10" s="7" t="n">
        <f aca="false">SUM(B10:G10)</f>
        <v>82</v>
      </c>
      <c r="I10" s="41" t="n">
        <f aca="false">H10/H55</f>
        <v>0.000500451627078095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1910</v>
      </c>
      <c r="C12" s="7" t="n">
        <v>6015</v>
      </c>
      <c r="D12" s="7" t="n">
        <v>2402</v>
      </c>
      <c r="E12" s="7" t="n">
        <v>2159</v>
      </c>
      <c r="F12" s="7" t="n">
        <v>0</v>
      </c>
      <c r="G12" s="7" t="n">
        <v>1164</v>
      </c>
      <c r="H12" s="7" t="n">
        <f aca="false">SUM(B12:G12)</f>
        <v>13650</v>
      </c>
      <c r="I12" s="41" t="n">
        <f aca="false">H12/H55</f>
        <v>0.0833068867026341</v>
      </c>
      <c r="J12" s="42"/>
    </row>
    <row r="13" customFormat="false" ht="11" hidden="false" customHeight="false" outlineLevel="0" collapsed="false">
      <c r="A13" s="5" t="s">
        <v>20</v>
      </c>
      <c r="B13" s="7" t="n">
        <v>98</v>
      </c>
      <c r="C13" s="7" t="n">
        <v>909</v>
      </c>
      <c r="D13" s="7" t="n">
        <v>221</v>
      </c>
      <c r="E13" s="7" t="n">
        <v>68</v>
      </c>
      <c r="F13" s="7" t="n">
        <v>0</v>
      </c>
      <c r="G13" s="7" t="n">
        <v>5</v>
      </c>
      <c r="H13" s="7" t="n">
        <f aca="false">SUM(B13:G13)</f>
        <v>1301</v>
      </c>
      <c r="I13" s="41" t="n">
        <f aca="false">H13/H55</f>
        <v>0.00794009227839758</v>
      </c>
      <c r="J13" s="42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30</v>
      </c>
      <c r="D14" s="7" t="n">
        <v>22</v>
      </c>
      <c r="E14" s="7" t="n">
        <v>20</v>
      </c>
      <c r="F14" s="7" t="n">
        <v>0</v>
      </c>
      <c r="G14" s="7" t="n">
        <v>0</v>
      </c>
      <c r="H14" s="7" t="n">
        <f aca="false">SUM(B14:G14)</f>
        <v>72</v>
      </c>
      <c r="I14" s="41" t="n">
        <f aca="false">H14/H55</f>
        <v>0.000439420940849059</v>
      </c>
      <c r="J14" s="42"/>
    </row>
    <row r="15" customFormat="false" ht="11" hidden="false" customHeight="false" outlineLevel="0" collapsed="false">
      <c r="A15" s="5" t="s">
        <v>22</v>
      </c>
      <c r="B15" s="7" t="n">
        <v>274</v>
      </c>
      <c r="C15" s="7" t="n">
        <v>1243</v>
      </c>
      <c r="D15" s="7" t="n">
        <v>245</v>
      </c>
      <c r="E15" s="7" t="n">
        <v>59</v>
      </c>
      <c r="F15" s="7" t="n">
        <v>0</v>
      </c>
      <c r="G15" s="7" t="n">
        <v>10</v>
      </c>
      <c r="H15" s="7" t="n">
        <f aca="false">SUM(B15:G15)</f>
        <v>1831</v>
      </c>
      <c r="I15" s="41" t="n">
        <f aca="false">H15/H55</f>
        <v>0.0111747186485365</v>
      </c>
      <c r="J15" s="42"/>
    </row>
    <row r="16" customFormat="false" ht="11" hidden="false" customHeight="false" outlineLevel="0" collapsed="false">
      <c r="A16" s="5" t="s">
        <v>23</v>
      </c>
      <c r="B16" s="7" t="n">
        <v>92</v>
      </c>
      <c r="C16" s="7" t="n">
        <v>461</v>
      </c>
      <c r="D16" s="7" t="n">
        <v>223</v>
      </c>
      <c r="E16" s="7" t="n">
        <v>119</v>
      </c>
      <c r="F16" s="7" t="n">
        <v>0</v>
      </c>
      <c r="G16" s="7" t="n">
        <v>2</v>
      </c>
      <c r="H16" s="7" t="n">
        <f aca="false">SUM(B16:G16)</f>
        <v>897</v>
      </c>
      <c r="I16" s="41" t="n">
        <f aca="false">H16/H55</f>
        <v>0.00547445255474453</v>
      </c>
      <c r="J16" s="42"/>
    </row>
    <row r="17" customFormat="false" ht="11" hidden="false" customHeight="false" outlineLevel="0" collapsed="false">
      <c r="A17" s="5" t="s">
        <v>24</v>
      </c>
      <c r="B17" s="7" t="n">
        <v>674</v>
      </c>
      <c r="C17" s="7" t="n">
        <v>1307</v>
      </c>
      <c r="D17" s="7" t="n">
        <v>806</v>
      </c>
      <c r="E17" s="7" t="n">
        <v>731</v>
      </c>
      <c r="F17" s="7" t="n">
        <v>73</v>
      </c>
      <c r="G17" s="7" t="n">
        <v>481</v>
      </c>
      <c r="H17" s="7" t="n">
        <f aca="false">SUM(B17:G17)</f>
        <v>4072</v>
      </c>
      <c r="I17" s="41" t="n">
        <f aca="false">H17/H55</f>
        <v>0.0248516954324634</v>
      </c>
      <c r="J17" s="42"/>
    </row>
    <row r="18" customFormat="false" ht="11" hidden="false" customHeight="false" outlineLevel="0" collapsed="false">
      <c r="A18" s="5" t="s">
        <v>25</v>
      </c>
      <c r="B18" s="7" t="n">
        <v>2</v>
      </c>
      <c r="C18" s="7" t="n">
        <v>92</v>
      </c>
      <c r="D18" s="7" t="n">
        <v>31</v>
      </c>
      <c r="E18" s="7" t="n">
        <v>13</v>
      </c>
      <c r="F18" s="7" t="n">
        <v>0</v>
      </c>
      <c r="G18" s="7" t="n">
        <v>0</v>
      </c>
      <c r="H18" s="7" t="n">
        <f aca="false">SUM(B18:G18)</f>
        <v>138</v>
      </c>
      <c r="I18" s="41" t="n">
        <f aca="false">H18/H55</f>
        <v>0.000842223469960696</v>
      </c>
      <c r="J18" s="42"/>
    </row>
    <row r="19" customFormat="false" ht="11" hidden="false" customHeight="false" outlineLevel="0" collapsed="false">
      <c r="A19" s="5" t="s">
        <v>26</v>
      </c>
      <c r="B19" s="7" t="n">
        <v>58</v>
      </c>
      <c r="C19" s="7" t="n">
        <v>176</v>
      </c>
      <c r="D19" s="7" t="n">
        <v>55</v>
      </c>
      <c r="E19" s="7" t="n">
        <v>22</v>
      </c>
      <c r="F19" s="7" t="n">
        <v>0</v>
      </c>
      <c r="G19" s="7" t="n">
        <v>0</v>
      </c>
      <c r="H19" s="7" t="n">
        <f aca="false">SUM(B19:G19)</f>
        <v>311</v>
      </c>
      <c r="I19" s="41" t="n">
        <f aca="false">H19/H55</f>
        <v>0.00189805434172302</v>
      </c>
      <c r="J19" s="42"/>
    </row>
    <row r="20" customFormat="false" ht="11" hidden="false" customHeight="false" outlineLevel="0" collapsed="false">
      <c r="A20" s="5" t="s">
        <v>27</v>
      </c>
      <c r="B20" s="7" t="n">
        <v>214</v>
      </c>
      <c r="C20" s="7" t="n">
        <v>656</v>
      </c>
      <c r="D20" s="7" t="n">
        <v>253</v>
      </c>
      <c r="E20" s="7" t="n">
        <v>180</v>
      </c>
      <c r="F20" s="7" t="n">
        <v>97</v>
      </c>
      <c r="G20" s="7" t="n">
        <v>0</v>
      </c>
      <c r="H20" s="7" t="n">
        <f aca="false">SUM(B20:G20)</f>
        <v>1400</v>
      </c>
      <c r="I20" s="41" t="n">
        <f aca="false">H20/H55</f>
        <v>0.00854429607206503</v>
      </c>
      <c r="J20" s="42"/>
    </row>
    <row r="21" customFormat="false" ht="11" hidden="false" customHeight="false" outlineLevel="0" collapsed="false">
      <c r="A21" s="5" t="s">
        <v>28</v>
      </c>
      <c r="B21" s="7" t="n">
        <v>54</v>
      </c>
      <c r="C21" s="7" t="n">
        <v>165</v>
      </c>
      <c r="D21" s="7" t="n">
        <v>48</v>
      </c>
      <c r="E21" s="7" t="n">
        <v>7</v>
      </c>
      <c r="F21" s="7" t="n">
        <v>2</v>
      </c>
      <c r="G21" s="7" t="n">
        <v>11</v>
      </c>
      <c r="H21" s="7" t="n">
        <f aca="false">SUM(B21:G21)</f>
        <v>287</v>
      </c>
      <c r="I21" s="41" t="n">
        <f aca="false">H21/H55</f>
        <v>0.00175158069477333</v>
      </c>
      <c r="J21" s="42"/>
    </row>
    <row r="22" customFormat="false" ht="11" hidden="false" customHeight="false" outlineLevel="0" collapsed="false">
      <c r="A22" s="5" t="s">
        <v>212</v>
      </c>
      <c r="B22" s="7" t="n">
        <v>34</v>
      </c>
      <c r="C22" s="7" t="n">
        <v>1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f aca="false">SUM(B22:G22)</f>
        <v>36</v>
      </c>
      <c r="I22" s="41" t="n">
        <f aca="false">H22/H55</f>
        <v>0.000219710470424529</v>
      </c>
      <c r="J22" s="42"/>
    </row>
    <row r="23" customFormat="false" ht="11" hidden="false" customHeight="false" outlineLevel="0" collapsed="false">
      <c r="A23" s="5" t="s">
        <v>30</v>
      </c>
      <c r="B23" s="7" t="n">
        <v>16</v>
      </c>
      <c r="C23" s="7" t="n">
        <v>52</v>
      </c>
      <c r="D23" s="7" t="n">
        <v>14</v>
      </c>
      <c r="E23" s="7" t="n">
        <v>6</v>
      </c>
      <c r="F23" s="7" t="n">
        <v>0</v>
      </c>
      <c r="G23" s="7" t="n">
        <v>0</v>
      </c>
      <c r="H23" s="7" t="n">
        <f aca="false">SUM(B23:G23)</f>
        <v>88</v>
      </c>
      <c r="I23" s="41" t="n">
        <f aca="false">H23/H55</f>
        <v>0.000537070038815516</v>
      </c>
      <c r="J23" s="42"/>
    </row>
    <row r="24" customFormat="false" ht="11" hidden="false" customHeight="false" outlineLevel="0" collapsed="false">
      <c r="A24" s="5" t="s">
        <v>31</v>
      </c>
      <c r="B24" s="7" t="n">
        <v>48</v>
      </c>
      <c r="C24" s="7" t="n">
        <v>83</v>
      </c>
      <c r="D24" s="7" t="n">
        <v>27</v>
      </c>
      <c r="E24" s="7" t="n">
        <v>10</v>
      </c>
      <c r="F24" s="7" t="n">
        <v>10</v>
      </c>
      <c r="G24" s="7" t="n">
        <v>143</v>
      </c>
      <c r="H24" s="7" t="n">
        <f aca="false">SUM(B24:G24)</f>
        <v>321</v>
      </c>
      <c r="I24" s="41" t="n">
        <f aca="false">H24/H55</f>
        <v>0.00195908502795205</v>
      </c>
      <c r="J24" s="42"/>
    </row>
    <row r="25" customFormat="false" ht="11" hidden="false" customHeight="false" outlineLevel="0" collapsed="false">
      <c r="A25" s="5" t="s">
        <v>32</v>
      </c>
      <c r="B25" s="7" t="n">
        <v>562</v>
      </c>
      <c r="C25" s="7" t="n">
        <v>1770</v>
      </c>
      <c r="D25" s="7" t="n">
        <v>548</v>
      </c>
      <c r="E25" s="7" t="n">
        <v>374</v>
      </c>
      <c r="F25" s="7" t="n">
        <v>4</v>
      </c>
      <c r="G25" s="7" t="n">
        <v>1</v>
      </c>
      <c r="H25" s="7" t="n">
        <f aca="false">SUM(B25:G25)</f>
        <v>3259</v>
      </c>
      <c r="I25" s="41" t="n">
        <f aca="false">H25/H55</f>
        <v>0.0198899006420428</v>
      </c>
      <c r="J25" s="42"/>
    </row>
    <row r="26" customFormat="false" ht="11" hidden="false" customHeight="false" outlineLevel="0" collapsed="false">
      <c r="A26" s="5" t="s">
        <v>122</v>
      </c>
      <c r="B26" s="7" t="n">
        <v>201</v>
      </c>
      <c r="C26" s="7" t="n">
        <v>520</v>
      </c>
      <c r="D26" s="7" t="n">
        <v>130</v>
      </c>
      <c r="E26" s="7" t="n">
        <v>72</v>
      </c>
      <c r="F26" s="7" t="n">
        <v>3</v>
      </c>
      <c r="G26" s="7" t="n">
        <v>0</v>
      </c>
      <c r="H26" s="7" t="n">
        <f aca="false">SUM(B26:G26)</f>
        <v>926</v>
      </c>
      <c r="I26" s="41" t="n">
        <f aca="false">H26/H55</f>
        <v>0.00565144154480873</v>
      </c>
      <c r="J26" s="42"/>
    </row>
    <row r="27" customFormat="false" ht="11" hidden="false" customHeight="false" outlineLevel="0" collapsed="false">
      <c r="A27" s="5" t="s">
        <v>34</v>
      </c>
      <c r="B27" s="7" t="n">
        <v>4</v>
      </c>
      <c r="C27" s="7" t="n">
        <v>13</v>
      </c>
      <c r="D27" s="7" t="n">
        <v>1</v>
      </c>
      <c r="E27" s="7" t="n">
        <v>1</v>
      </c>
      <c r="F27" s="7" t="n">
        <v>26</v>
      </c>
      <c r="G27" s="7" t="n">
        <v>0</v>
      </c>
      <c r="H27" s="7" t="n">
        <f aca="false">SUM(B27:G27)</f>
        <v>45</v>
      </c>
      <c r="I27" s="41" t="n">
        <f aca="false">H27/H55</f>
        <v>0.000274638088030662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179</v>
      </c>
      <c r="C29" s="7" t="n">
        <v>366</v>
      </c>
      <c r="D29" s="7" t="n">
        <v>217</v>
      </c>
      <c r="E29" s="7" t="n">
        <v>205</v>
      </c>
      <c r="F29" s="7" t="n">
        <v>0</v>
      </c>
      <c r="G29" s="7" t="n">
        <v>23</v>
      </c>
      <c r="H29" s="7" t="n">
        <f aca="false">SUM(B29:G29)</f>
        <v>990</v>
      </c>
      <c r="I29" s="41" t="n">
        <f aca="false">H29/H55</f>
        <v>0.00604203793667456</v>
      </c>
      <c r="J29" s="42"/>
    </row>
    <row r="30" customFormat="false" ht="11" hidden="false" customHeight="false" outlineLevel="0" collapsed="false">
      <c r="A30" s="5" t="s">
        <v>37</v>
      </c>
      <c r="B30" s="7" t="n">
        <v>151</v>
      </c>
      <c r="C30" s="7" t="n">
        <v>571</v>
      </c>
      <c r="D30" s="7" t="n">
        <v>188</v>
      </c>
      <c r="E30" s="7" t="n">
        <v>112</v>
      </c>
      <c r="F30" s="7" t="n">
        <v>2</v>
      </c>
      <c r="G30" s="7" t="n">
        <v>233</v>
      </c>
      <c r="H30" s="7" t="n">
        <f aca="false">SUM(B30:G30)</f>
        <v>1257</v>
      </c>
      <c r="I30" s="41" t="n">
        <f aca="false">H30/H55</f>
        <v>0.00767155725898982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0</v>
      </c>
      <c r="D31" s="7" t="n">
        <v>1</v>
      </c>
      <c r="E31" s="7" t="n">
        <v>2</v>
      </c>
      <c r="F31" s="7" t="n">
        <v>0</v>
      </c>
      <c r="G31" s="7" t="n">
        <v>9</v>
      </c>
      <c r="H31" s="7" t="n">
        <f aca="false">SUM(B31:G31)</f>
        <v>12</v>
      </c>
      <c r="I31" s="41" t="n">
        <f aca="false">H31/H55</f>
        <v>7.32368234748432E-005</v>
      </c>
      <c r="J31" s="42"/>
    </row>
    <row r="32" customFormat="false" ht="11" hidden="false" customHeight="false" outlineLevel="0" collapsed="false">
      <c r="A32" s="5" t="s">
        <v>39</v>
      </c>
      <c r="B32" s="7" t="n">
        <v>2</v>
      </c>
      <c r="C32" s="7" t="n">
        <v>4</v>
      </c>
      <c r="D32" s="7" t="n">
        <v>2</v>
      </c>
      <c r="E32" s="7" t="n">
        <v>0</v>
      </c>
      <c r="F32" s="7" t="n">
        <v>1</v>
      </c>
      <c r="G32" s="7" t="n">
        <v>2</v>
      </c>
      <c r="H32" s="7" t="n">
        <f aca="false">SUM(B32:G32)</f>
        <v>11</v>
      </c>
      <c r="I32" s="41" t="n">
        <f aca="false">H32/H55</f>
        <v>6.71337548519396E-005</v>
      </c>
      <c r="J32" s="42"/>
    </row>
    <row r="33" customFormat="false" ht="11" hidden="false" customHeight="false" outlineLevel="0" collapsed="false">
      <c r="A33" s="5" t="s">
        <v>40</v>
      </c>
      <c r="B33" s="7" t="n">
        <v>57</v>
      </c>
      <c r="C33" s="7" t="n">
        <v>279</v>
      </c>
      <c r="D33" s="7" t="n">
        <v>58</v>
      </c>
      <c r="E33" s="7" t="n">
        <v>18</v>
      </c>
      <c r="F33" s="7" t="n">
        <v>1</v>
      </c>
      <c r="G33" s="7" t="n">
        <v>448</v>
      </c>
      <c r="H33" s="7" t="n">
        <f aca="false">SUM(B33:G33)</f>
        <v>861</v>
      </c>
      <c r="I33" s="41" t="n">
        <f aca="false">H33/H55</f>
        <v>0.00525474208432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  <c r="J34" s="42"/>
    </row>
    <row r="35" customFormat="false" ht="11" hidden="false" customHeight="false" outlineLevel="0" collapsed="false">
      <c r="A35" s="5" t="s">
        <v>42</v>
      </c>
      <c r="B35" s="7" t="n">
        <v>686</v>
      </c>
      <c r="C35" s="7" t="n">
        <v>877</v>
      </c>
      <c r="D35" s="7" t="n">
        <v>313</v>
      </c>
      <c r="E35" s="7" t="n">
        <v>206</v>
      </c>
      <c r="F35" s="7" t="n">
        <v>8</v>
      </c>
      <c r="G35" s="7" t="n">
        <v>1146</v>
      </c>
      <c r="H35" s="7" t="n">
        <f aca="false">SUM(B35:G35)</f>
        <v>3236</v>
      </c>
      <c r="I35" s="41" t="n">
        <f aca="false">H35/H55</f>
        <v>0.019749530063716</v>
      </c>
      <c r="J35" s="42"/>
    </row>
    <row r="36" customFormat="false" ht="11" hidden="false" customHeight="false" outlineLevel="0" collapsed="false">
      <c r="A36" s="5" t="s">
        <v>43</v>
      </c>
      <c r="B36" s="7" t="n">
        <v>581</v>
      </c>
      <c r="C36" s="7" t="n">
        <v>674</v>
      </c>
      <c r="D36" s="7" t="n">
        <v>164</v>
      </c>
      <c r="E36" s="7" t="n">
        <v>45</v>
      </c>
      <c r="F36" s="7" t="n">
        <v>15</v>
      </c>
      <c r="G36" s="7" t="n">
        <v>2327</v>
      </c>
      <c r="H36" s="7" t="n">
        <f aca="false">SUM(B36:G36)</f>
        <v>3806</v>
      </c>
      <c r="I36" s="41" t="n">
        <f aca="false">H36/H55</f>
        <v>0.0232282791787711</v>
      </c>
      <c r="J36" s="42"/>
    </row>
    <row r="37" customFormat="false" ht="11" hidden="false" customHeight="false" outlineLevel="0" collapsed="false">
      <c r="A37" s="5" t="s">
        <v>44</v>
      </c>
      <c r="B37" s="7" t="n">
        <v>177</v>
      </c>
      <c r="C37" s="7" t="n">
        <v>254</v>
      </c>
      <c r="D37" s="7" t="n">
        <v>79</v>
      </c>
      <c r="E37" s="7" t="n">
        <v>55</v>
      </c>
      <c r="F37" s="7" t="n">
        <v>2</v>
      </c>
      <c r="G37" s="7" t="n">
        <v>0</v>
      </c>
      <c r="H37" s="7" t="n">
        <f aca="false">SUM(B37:G37)</f>
        <v>567</v>
      </c>
      <c r="I37" s="41" t="n">
        <f aca="false">H37/H55</f>
        <v>0.00346043990918634</v>
      </c>
      <c r="J37" s="42"/>
    </row>
    <row r="38" customFormat="false" ht="11" hidden="false" customHeight="false" outlineLevel="0" collapsed="false">
      <c r="A38" s="5" t="s">
        <v>45</v>
      </c>
      <c r="B38" s="7" t="n">
        <v>135</v>
      </c>
      <c r="C38" s="7" t="n">
        <v>626</v>
      </c>
      <c r="D38" s="7" t="n">
        <v>140</v>
      </c>
      <c r="E38" s="7" t="n">
        <v>35</v>
      </c>
      <c r="F38" s="7" t="n">
        <v>3</v>
      </c>
      <c r="G38" s="7" t="n">
        <v>219</v>
      </c>
      <c r="H38" s="7" t="n">
        <f aca="false">SUM(B38:G38)</f>
        <v>1158</v>
      </c>
      <c r="I38" s="41" t="n">
        <f aca="false">H38/H55</f>
        <v>0.00706735346532236</v>
      </c>
      <c r="J38" s="42"/>
    </row>
    <row r="39" customFormat="false" ht="11" hidden="false" customHeight="false" outlineLevel="0" collapsed="false">
      <c r="A39" s="5" t="s">
        <v>144</v>
      </c>
      <c r="B39" s="7"/>
      <c r="C39" s="44"/>
      <c r="D39" s="44"/>
      <c r="E39" s="44"/>
      <c r="F39" s="44"/>
      <c r="G39" s="44"/>
      <c r="H39" s="7"/>
      <c r="I39" s="41"/>
      <c r="J39" s="42"/>
    </row>
    <row r="40" customFormat="false" ht="11" hidden="false" customHeight="false" outlineLevel="0" collapsed="false">
      <c r="A40" s="5" t="s">
        <v>232</v>
      </c>
      <c r="B40" s="7" t="n">
        <v>585</v>
      </c>
      <c r="C40" s="7" t="n">
        <v>2982</v>
      </c>
      <c r="D40" s="7" t="n">
        <v>848</v>
      </c>
      <c r="E40" s="7" t="n">
        <v>448</v>
      </c>
      <c r="F40" s="7" t="n">
        <v>28</v>
      </c>
      <c r="G40" s="7" t="n">
        <v>0</v>
      </c>
      <c r="H40" s="7" t="n">
        <f aca="false">SUM(B40:G40)</f>
        <v>4891</v>
      </c>
      <c r="I40" s="41" t="n">
        <f aca="false">H40/H55</f>
        <v>0.0298501086346215</v>
      </c>
      <c r="J40" s="42"/>
    </row>
    <row r="41" customFormat="false" ht="11" hidden="false" customHeight="false" outlineLevel="0" collapsed="false">
      <c r="A41" s="5" t="s">
        <v>48</v>
      </c>
      <c r="B41" s="7" t="n">
        <v>603</v>
      </c>
      <c r="C41" s="7" t="n">
        <v>2193</v>
      </c>
      <c r="D41" s="7" t="n">
        <v>997</v>
      </c>
      <c r="E41" s="7" t="n">
        <v>1013</v>
      </c>
      <c r="F41" s="7" t="n">
        <v>6</v>
      </c>
      <c r="G41" s="7" t="n">
        <v>578</v>
      </c>
      <c r="H41" s="7" t="n">
        <f aca="false">SUM(B41:G41)</f>
        <v>5390</v>
      </c>
      <c r="I41" s="41" t="n">
        <f aca="false">H41/H55</f>
        <v>0.0328955398774504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69</v>
      </c>
      <c r="C44" s="7" t="n">
        <v>226</v>
      </c>
      <c r="D44" s="7" t="n">
        <v>63</v>
      </c>
      <c r="E44" s="7" t="n">
        <v>26</v>
      </c>
      <c r="F44" s="7" t="n">
        <v>1</v>
      </c>
      <c r="G44" s="7" t="n">
        <v>44</v>
      </c>
      <c r="H44" s="7" t="n">
        <f aca="false">SUM(B44:G44)</f>
        <v>429</v>
      </c>
      <c r="I44" s="41" t="n">
        <f aca="false">H44/H55</f>
        <v>0.00261821643922564</v>
      </c>
      <c r="J44" s="42"/>
    </row>
    <row r="45" customFormat="false" ht="11" hidden="false" customHeight="false" outlineLevel="0" collapsed="false">
      <c r="A45" s="5" t="s">
        <v>52</v>
      </c>
      <c r="B45" s="7" t="n">
        <v>17</v>
      </c>
      <c r="C45" s="7" t="n">
        <v>5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f aca="false">SUM(B45:G45)</f>
        <v>23</v>
      </c>
      <c r="I45" s="41" t="n">
        <f aca="false">H45/H55</f>
        <v>0.000140370578326783</v>
      </c>
      <c r="J45" s="42"/>
    </row>
    <row r="46" customFormat="false" ht="11" hidden="false" customHeight="false" outlineLevel="0" collapsed="false">
      <c r="A46" s="5" t="s">
        <v>53</v>
      </c>
      <c r="B46" s="7" t="n">
        <v>250</v>
      </c>
      <c r="C46" s="7" t="n">
        <v>457</v>
      </c>
      <c r="D46" s="7" t="n">
        <v>170</v>
      </c>
      <c r="E46" s="7" t="n">
        <v>69</v>
      </c>
      <c r="F46" s="7" t="n">
        <v>0</v>
      </c>
      <c r="G46" s="7" t="n">
        <v>13</v>
      </c>
      <c r="H46" s="7" t="n">
        <f aca="false">SUM(B46:G46)</f>
        <v>959</v>
      </c>
      <c r="I46" s="41" t="n">
        <f aca="false">H46/H55</f>
        <v>0.00585284280936455</v>
      </c>
      <c r="J46" s="42"/>
    </row>
    <row r="47" customFormat="false" ht="11" hidden="false" customHeight="false" outlineLevel="0" collapsed="false">
      <c r="A47" s="5" t="s">
        <v>54</v>
      </c>
      <c r="B47" s="7" t="n">
        <v>1115</v>
      </c>
      <c r="C47" s="7" t="n">
        <v>4918</v>
      </c>
      <c r="D47" s="7" t="n">
        <v>1868</v>
      </c>
      <c r="E47" s="7" t="n">
        <v>1456</v>
      </c>
      <c r="F47" s="7" t="n">
        <v>0</v>
      </c>
      <c r="G47" s="7" t="n">
        <v>26</v>
      </c>
      <c r="H47" s="7" t="n">
        <f aca="false">SUM(B47:G47)</f>
        <v>9383</v>
      </c>
      <c r="I47" s="41" t="n">
        <f aca="false">H47/H55</f>
        <v>0.0572650928887044</v>
      </c>
      <c r="J47" s="42"/>
    </row>
    <row r="48" customFormat="false" ht="11" hidden="false" customHeight="false" outlineLevel="0" collapsed="false">
      <c r="A48" s="5" t="s">
        <v>55</v>
      </c>
      <c r="B48" s="7" t="n">
        <v>279</v>
      </c>
      <c r="C48" s="7" t="n">
        <v>1156</v>
      </c>
      <c r="D48" s="7" t="n">
        <v>466</v>
      </c>
      <c r="E48" s="7" t="n">
        <v>480</v>
      </c>
      <c r="F48" s="7" t="n">
        <v>0</v>
      </c>
      <c r="G48" s="7" t="n">
        <v>0</v>
      </c>
      <c r="H48" s="7" t="n">
        <f aca="false">SUM(B48:G48)</f>
        <v>2381</v>
      </c>
      <c r="I48" s="41" t="n">
        <f aca="false">H48/H55</f>
        <v>0.0145314063911335</v>
      </c>
      <c r="J48" s="42"/>
    </row>
    <row r="49" customFormat="false" ht="11" hidden="false" customHeight="false" outlineLevel="0" collapsed="false">
      <c r="A49" s="5" t="s">
        <v>56</v>
      </c>
      <c r="B49" s="7" t="n">
        <v>6</v>
      </c>
      <c r="C49" s="7" t="n">
        <v>7</v>
      </c>
      <c r="D49" s="7" t="n">
        <v>3</v>
      </c>
      <c r="E49" s="7" t="n">
        <v>5</v>
      </c>
      <c r="F49" s="7" t="n">
        <v>0</v>
      </c>
      <c r="G49" s="7" t="n">
        <v>10</v>
      </c>
      <c r="H49" s="7" t="n">
        <f aca="false">SUM(B49:G49)</f>
        <v>31</v>
      </c>
      <c r="I49" s="41" t="n">
        <f aca="false">H49/H55</f>
        <v>0.000189195127310011</v>
      </c>
      <c r="J49" s="42"/>
    </row>
    <row r="50" customFormat="false" ht="11" hidden="false" customHeight="false" outlineLevel="0" collapsed="false">
      <c r="A50" s="5" t="s">
        <v>57</v>
      </c>
      <c r="B50" s="7" t="n">
        <v>41</v>
      </c>
      <c r="C50" s="7" t="n">
        <v>81</v>
      </c>
      <c r="D50" s="7" t="n">
        <v>35</v>
      </c>
      <c r="E50" s="7" t="n">
        <v>31</v>
      </c>
      <c r="F50" s="7" t="n">
        <v>0</v>
      </c>
      <c r="G50" s="7" t="n">
        <v>357</v>
      </c>
      <c r="H50" s="7" t="n">
        <f aca="false">SUM(B50:G50)</f>
        <v>545</v>
      </c>
      <c r="I50" s="41" t="n">
        <f aca="false">H50/H55</f>
        <v>0.00332617239948246</v>
      </c>
      <c r="J50" s="42"/>
    </row>
    <row r="51" customFormat="false" ht="11" hidden="false" customHeight="false" outlineLevel="0" collapsed="false">
      <c r="A51" s="5" t="s">
        <v>58</v>
      </c>
      <c r="B51" s="7" t="n">
        <v>18</v>
      </c>
      <c r="C51" s="7" t="n">
        <v>729</v>
      </c>
      <c r="D51" s="7" t="n">
        <v>286</v>
      </c>
      <c r="E51" s="7" t="n">
        <v>198</v>
      </c>
      <c r="F51" s="7" t="n">
        <v>0</v>
      </c>
      <c r="G51" s="7" t="n">
        <v>0</v>
      </c>
      <c r="H51" s="7" t="n">
        <f aca="false">SUM(B51:G51)</f>
        <v>1231</v>
      </c>
      <c r="I51" s="41" t="n">
        <f aca="false">H51/H55</f>
        <v>0.00751287747479433</v>
      </c>
      <c r="J51" s="42"/>
    </row>
    <row r="52" customFormat="false" ht="11" hidden="false" customHeight="false" outlineLevel="0" collapsed="false">
      <c r="A52" s="5" t="s">
        <v>59</v>
      </c>
      <c r="B52" s="7" t="n">
        <v>2</v>
      </c>
      <c r="C52" s="7" t="n">
        <v>35</v>
      </c>
      <c r="D52" s="7" t="n">
        <v>9</v>
      </c>
      <c r="E52" s="7" t="n">
        <v>4</v>
      </c>
      <c r="F52" s="7" t="n">
        <v>0</v>
      </c>
      <c r="G52" s="7" t="n">
        <v>0</v>
      </c>
      <c r="H52" s="7" t="n">
        <f aca="false">SUM(B52:G52)</f>
        <v>50</v>
      </c>
      <c r="I52" s="41" t="n">
        <f aca="false">H52/H55</f>
        <v>0.00030515343114518</v>
      </c>
      <c r="J52" s="42"/>
    </row>
    <row r="53" customFormat="false" ht="11" hidden="false" customHeight="false" outlineLevel="0" collapsed="false">
      <c r="A53" s="5" t="s">
        <v>60</v>
      </c>
      <c r="B53" s="7" t="n">
        <v>9</v>
      </c>
      <c r="C53" s="7" t="n">
        <v>171</v>
      </c>
      <c r="D53" s="7" t="n">
        <v>61</v>
      </c>
      <c r="E53" s="7" t="n">
        <v>53</v>
      </c>
      <c r="F53" s="7" t="n">
        <v>0</v>
      </c>
      <c r="G53" s="7" t="n">
        <v>0</v>
      </c>
      <c r="H53" s="7" t="n">
        <f aca="false">SUM(B53:G53)</f>
        <v>294</v>
      </c>
      <c r="I53" s="41" t="n">
        <f aca="false">H53/H55</f>
        <v>0.00179430217513366</v>
      </c>
      <c r="J53" s="42"/>
    </row>
    <row r="54" customFormat="false" ht="11" hidden="false" customHeight="false" outlineLevel="0" collapsed="false">
      <c r="A54" s="5" t="s">
        <v>61</v>
      </c>
      <c r="B54" s="7" t="n">
        <v>26</v>
      </c>
      <c r="C54" s="7" t="n">
        <v>152</v>
      </c>
      <c r="D54" s="7" t="n">
        <v>34</v>
      </c>
      <c r="E54" s="7" t="n">
        <v>31</v>
      </c>
      <c r="F54" s="7" t="n">
        <v>7</v>
      </c>
      <c r="G54" s="7" t="n">
        <v>0</v>
      </c>
      <c r="H54" s="7" t="n">
        <f aca="false">SUM(B54:G54)</f>
        <v>250</v>
      </c>
      <c r="I54" s="41" t="n">
        <f aca="false">H54/H55</f>
        <v>0.0015257671557259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21196</v>
      </c>
      <c r="C55" s="7" t="n">
        <f aca="false">SUM(C3:C54)</f>
        <v>65365</v>
      </c>
      <c r="D55" s="7" t="n">
        <f aca="false">SUM(D3:D54)</f>
        <v>27838</v>
      </c>
      <c r="E55" s="7" t="n">
        <f aca="false">SUM(E3:E54)</f>
        <v>28424</v>
      </c>
      <c r="F55" s="7" t="n">
        <f aca="false">SUM(F3:F54)</f>
        <v>420</v>
      </c>
      <c r="G55" s="7" t="n">
        <f aca="false">SUM(G3:G54)</f>
        <v>20609</v>
      </c>
      <c r="H55" s="7" t="n">
        <f aca="false">SUM(H3:H54)</f>
        <v>163852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29360642531065</v>
      </c>
      <c r="C56" s="41" t="n">
        <f aca="false">C55/H55</f>
        <v>0.398927080536094</v>
      </c>
      <c r="D56" s="41" t="n">
        <f aca="false">D55/H55</f>
        <v>0.16989722432439</v>
      </c>
      <c r="E56" s="41" t="n">
        <f aca="false">E55/H55</f>
        <v>0.173473622537412</v>
      </c>
      <c r="F56" s="41" t="n">
        <f aca="false">F55/H55</f>
        <v>0.00256328882161951</v>
      </c>
      <c r="G56" s="41" t="n">
        <f aca="false">G55/H55</f>
        <v>0.12577814124942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94</v>
      </c>
      <c r="D57" s="10"/>
      <c r="K57" s="42"/>
    </row>
    <row r="58" customFormat="false" ht="11" hidden="false" customHeight="false" outlineLevel="0" collapsed="false">
      <c r="A58" s="1" t="s">
        <v>295</v>
      </c>
      <c r="D58" s="10"/>
      <c r="K58" s="42"/>
    </row>
    <row r="59" customFormat="false" ht="11" hidden="false" customHeight="false" outlineLevel="0" collapsed="false">
      <c r="A59" s="1" t="s">
        <v>287</v>
      </c>
      <c r="F59" s="10"/>
      <c r="I59" s="54"/>
      <c r="K59" s="2"/>
    </row>
    <row r="60" customFormat="false" ht="11" hidden="false" customHeight="false" outlineLevel="0" collapsed="false">
      <c r="A60" s="15" t="s">
        <v>288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5" min="4" style="1" width="11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10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96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70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0</v>
      </c>
      <c r="C3" s="7" t="n">
        <v>2</v>
      </c>
      <c r="D3" s="7" t="n">
        <v>1</v>
      </c>
      <c r="E3" s="7" t="n">
        <v>3</v>
      </c>
      <c r="F3" s="7" t="n">
        <v>0</v>
      </c>
      <c r="G3" s="7" t="n">
        <v>1</v>
      </c>
      <c r="H3" s="7" t="n">
        <f aca="false">SUM(B3:G3)</f>
        <v>7</v>
      </c>
      <c r="I3" s="41" t="n">
        <f aca="false">H3/H55</f>
        <v>0.000112708712383467</v>
      </c>
      <c r="J3" s="42"/>
    </row>
    <row r="4" customFormat="false" ht="11" hidden="false" customHeight="false" outlineLevel="0" collapsed="false">
      <c r="A4" s="5" t="s">
        <v>10</v>
      </c>
      <c r="B4" s="7" t="n">
        <v>0</v>
      </c>
      <c r="C4" s="7" t="n">
        <v>50</v>
      </c>
      <c r="D4" s="7" t="n">
        <v>9</v>
      </c>
      <c r="E4" s="7" t="n">
        <v>1</v>
      </c>
      <c r="F4" s="7" t="n">
        <v>0</v>
      </c>
      <c r="G4" s="7" t="n">
        <v>0</v>
      </c>
      <c r="H4" s="7" t="n">
        <f aca="false">SUM(B4:G4)</f>
        <v>60</v>
      </c>
      <c r="I4" s="41" t="n">
        <f aca="false">H4/H55</f>
        <v>0.000966074677572576</v>
      </c>
      <c r="J4" s="42"/>
    </row>
    <row r="5" customFormat="false" ht="11" hidden="false" customHeight="false" outlineLevel="0" collapsed="false">
      <c r="A5" s="5" t="s">
        <v>135</v>
      </c>
      <c r="B5" s="7" t="n">
        <v>31</v>
      </c>
      <c r="C5" s="7" t="n">
        <v>32</v>
      </c>
      <c r="D5" s="7" t="n">
        <v>22</v>
      </c>
      <c r="E5" s="7" t="n">
        <v>167</v>
      </c>
      <c r="F5" s="7" t="n">
        <v>0</v>
      </c>
      <c r="G5" s="7" t="n">
        <v>0</v>
      </c>
      <c r="H5" s="7" t="n">
        <f aca="false">SUM(B5:G5)</f>
        <v>252</v>
      </c>
      <c r="I5" s="41" t="n">
        <f aca="false">H5/H55</f>
        <v>0.00405751364580482</v>
      </c>
      <c r="J5" s="42"/>
    </row>
    <row r="6" customFormat="false" ht="11" hidden="false" customHeight="false" outlineLevel="0" collapsed="false">
      <c r="A6" s="5" t="s">
        <v>1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B6:G6)</f>
        <v>0</v>
      </c>
      <c r="I6" s="41" t="n">
        <f aca="false">H6/H55</f>
        <v>0</v>
      </c>
      <c r="J6" s="42"/>
    </row>
    <row r="7" customFormat="false" ht="11" hidden="false" customHeight="false" outlineLevel="0" collapsed="false">
      <c r="A7" s="5" t="s">
        <v>13</v>
      </c>
      <c r="B7" s="7" t="n">
        <v>3717</v>
      </c>
      <c r="C7" s="7" t="n">
        <v>11891</v>
      </c>
      <c r="D7" s="7" t="n">
        <v>6413</v>
      </c>
      <c r="E7" s="7" t="n">
        <v>10533</v>
      </c>
      <c r="F7" s="7" t="n">
        <v>63</v>
      </c>
      <c r="G7" s="7" t="n">
        <v>5833</v>
      </c>
      <c r="H7" s="7" t="n">
        <f aca="false">SUM(B7:G7)</f>
        <v>38450</v>
      </c>
      <c r="I7" s="41" t="n">
        <f aca="false">H7/H55</f>
        <v>0.619092855877759</v>
      </c>
      <c r="J7" s="42"/>
    </row>
    <row r="8" customFormat="false" ht="11" hidden="false" customHeight="false" outlineLevel="0" collapsed="false">
      <c r="A8" s="5" t="s">
        <v>14</v>
      </c>
      <c r="B8" s="7" t="n">
        <v>0</v>
      </c>
      <c r="C8" s="7" t="n">
        <v>1</v>
      </c>
      <c r="D8" s="7" t="n">
        <v>8</v>
      </c>
      <c r="E8" s="7" t="n">
        <v>2</v>
      </c>
      <c r="F8" s="7" t="n">
        <v>0</v>
      </c>
      <c r="G8" s="7" t="n">
        <v>2</v>
      </c>
      <c r="H8" s="7" t="n">
        <f aca="false">SUM(B8:G8)</f>
        <v>13</v>
      </c>
      <c r="I8" s="41" t="n">
        <f aca="false">H8/H55</f>
        <v>0.000209316180140725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f aca="false">SUM(B9:G9)</f>
        <v>1</v>
      </c>
      <c r="I9" s="41" t="n">
        <f aca="false">H9/H55</f>
        <v>1.61012446262096E-005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1903</v>
      </c>
      <c r="C12" s="7" t="n">
        <v>5977</v>
      </c>
      <c r="D12" s="7" t="n">
        <v>2391</v>
      </c>
      <c r="E12" s="7" t="n">
        <v>2139</v>
      </c>
      <c r="F12" s="7" t="n">
        <v>0</v>
      </c>
      <c r="G12" s="7" t="n">
        <v>1162</v>
      </c>
      <c r="H12" s="7" t="n">
        <f aca="false">SUM(B12:G12)</f>
        <v>13572</v>
      </c>
      <c r="I12" s="41" t="n">
        <f aca="false">H12/H55</f>
        <v>0.218526092066917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7" t="n">
        <v>0</v>
      </c>
      <c r="D13" s="7" t="n">
        <v>29</v>
      </c>
      <c r="E13" s="7" t="n">
        <v>35</v>
      </c>
      <c r="F13" s="7" t="n">
        <v>0</v>
      </c>
      <c r="G13" s="7" t="n">
        <v>0</v>
      </c>
      <c r="H13" s="7" t="n">
        <f aca="false">SUM(B13:G13)</f>
        <v>64</v>
      </c>
      <c r="I13" s="41" t="n">
        <f aca="false">H13/H55</f>
        <v>0.00103047965607741</v>
      </c>
      <c r="J13" s="42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SUM(B14:G14)</f>
        <v>0</v>
      </c>
      <c r="I14" s="41" t="n">
        <f aca="false">H14/H55</f>
        <v>0</v>
      </c>
      <c r="J14" s="42"/>
    </row>
    <row r="15" customFormat="false" ht="11" hidden="false" customHeight="false" outlineLevel="0" collapsed="false">
      <c r="A15" s="5" t="s">
        <v>22</v>
      </c>
      <c r="B15" s="7" t="n">
        <v>7</v>
      </c>
      <c r="C15" s="7" t="n">
        <v>52</v>
      </c>
      <c r="D15" s="7" t="n">
        <v>21</v>
      </c>
      <c r="E15" s="7" t="n">
        <v>11</v>
      </c>
      <c r="F15" s="7" t="n">
        <v>0</v>
      </c>
      <c r="G15" s="7" t="n">
        <v>3</v>
      </c>
      <c r="H15" s="7" t="n">
        <f aca="false">SUM(B15:G15)</f>
        <v>94</v>
      </c>
      <c r="I15" s="41" t="n">
        <f aca="false">H15/H55</f>
        <v>0.0015135169948637</v>
      </c>
      <c r="J15" s="42"/>
    </row>
    <row r="16" customFormat="false" ht="11" hidden="false" customHeight="false" outlineLevel="0" collapsed="false">
      <c r="A16" s="5" t="s">
        <v>23</v>
      </c>
      <c r="B16" s="7" t="n">
        <v>0</v>
      </c>
      <c r="C16" s="7" t="n">
        <v>0</v>
      </c>
      <c r="D16" s="7" t="n">
        <v>4</v>
      </c>
      <c r="E16" s="7" t="n">
        <v>13</v>
      </c>
      <c r="F16" s="7" t="n">
        <v>0</v>
      </c>
      <c r="G16" s="7" t="n">
        <v>0</v>
      </c>
      <c r="H16" s="7" t="n">
        <f aca="false">SUM(B16:G16)</f>
        <v>17</v>
      </c>
      <c r="I16" s="41" t="n">
        <f aca="false">H16/H55</f>
        <v>0.000273721158645563</v>
      </c>
      <c r="J16" s="42"/>
    </row>
    <row r="17" customFormat="false" ht="11" hidden="false" customHeight="false" outlineLevel="0" collapsed="false">
      <c r="A17" s="5" t="s">
        <v>24</v>
      </c>
      <c r="B17" s="7" t="n">
        <v>0</v>
      </c>
      <c r="C17" s="7" t="n">
        <v>40</v>
      </c>
      <c r="D17" s="7" t="n">
        <v>25</v>
      </c>
      <c r="E17" s="7" t="n">
        <v>43</v>
      </c>
      <c r="F17" s="7" t="n">
        <v>73</v>
      </c>
      <c r="G17" s="7" t="n">
        <v>0</v>
      </c>
      <c r="H17" s="7" t="n">
        <f aca="false">SUM(B17:G17)</f>
        <v>181</v>
      </c>
      <c r="I17" s="41" t="n">
        <f aca="false">H17/H55</f>
        <v>0.00291432527734394</v>
      </c>
      <c r="J17" s="42"/>
    </row>
    <row r="18" customFormat="false" ht="11" hidden="false" customHeight="false" outlineLevel="0" collapsed="false">
      <c r="A18" s="5" t="s">
        <v>25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f aca="false">SUM(B18:G18)</f>
        <v>0</v>
      </c>
      <c r="I18" s="41" t="n">
        <f aca="false">H18/H55</f>
        <v>0</v>
      </c>
      <c r="J18" s="42"/>
    </row>
    <row r="19" customFormat="false" ht="11" hidden="false" customHeight="false" outlineLevel="0" collapsed="false">
      <c r="A19" s="5" t="s">
        <v>26</v>
      </c>
      <c r="B19" s="7" t="n">
        <v>0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f aca="false">SUM(B19:G19)</f>
        <v>1</v>
      </c>
      <c r="I19" s="41" t="n">
        <f aca="false">H19/H55</f>
        <v>1.61012446262096E-005</v>
      </c>
      <c r="J19" s="42"/>
    </row>
    <row r="20" customFormat="false" ht="11" hidden="false" customHeight="false" outlineLevel="0" collapsed="false">
      <c r="A20" s="5" t="s">
        <v>27</v>
      </c>
      <c r="B20" s="7" t="n">
        <v>6</v>
      </c>
      <c r="C20" s="7" t="n">
        <v>29</v>
      </c>
      <c r="D20" s="7" t="n">
        <v>7</v>
      </c>
      <c r="E20" s="7" t="n">
        <v>13</v>
      </c>
      <c r="F20" s="7" t="n">
        <v>0</v>
      </c>
      <c r="G20" s="7" t="n">
        <v>0</v>
      </c>
      <c r="H20" s="7" t="n">
        <f aca="false">SUM(B20:G20)</f>
        <v>55</v>
      </c>
      <c r="I20" s="41" t="n">
        <f aca="false">H20/H55</f>
        <v>0.000885568454441528</v>
      </c>
      <c r="J20" s="42"/>
    </row>
    <row r="21" customFormat="false" ht="11" hidden="false" customHeight="false" outlineLevel="0" collapsed="false">
      <c r="A21" s="5" t="s">
        <v>28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f aca="false">SUM(B21:G21)</f>
        <v>0</v>
      </c>
      <c r="I21" s="41" t="n">
        <f aca="false">H21/H55</f>
        <v>0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B22:G22)</f>
        <v>0</v>
      </c>
      <c r="I22" s="41" t="n">
        <f aca="false">H22/H55</f>
        <v>0</v>
      </c>
      <c r="J22" s="42"/>
    </row>
    <row r="23" customFormat="false" ht="11" hidden="false" customHeight="false" outlineLevel="0" collapsed="false">
      <c r="A23" s="5" t="s">
        <v>3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B23:G23)</f>
        <v>0</v>
      </c>
      <c r="I23" s="41" t="n">
        <f aca="false">H23/H55</f>
        <v>0</v>
      </c>
      <c r="J23" s="42"/>
    </row>
    <row r="24" customFormat="false" ht="11" hidden="false" customHeight="false" outlineLevel="0" collapsed="false">
      <c r="A24" s="5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  <c r="J24" s="42"/>
    </row>
    <row r="25" customFormat="false" ht="11" hidden="false" customHeight="false" outlineLevel="0" collapsed="false">
      <c r="A25" s="5" t="s">
        <v>32</v>
      </c>
      <c r="B25" s="7" t="n">
        <v>125</v>
      </c>
      <c r="C25" s="7" t="n">
        <v>386</v>
      </c>
      <c r="D25" s="7" t="n">
        <v>100</v>
      </c>
      <c r="E25" s="7" t="n">
        <v>113</v>
      </c>
      <c r="F25" s="7" t="n">
        <v>0</v>
      </c>
      <c r="G25" s="7" t="n">
        <v>0</v>
      </c>
      <c r="H25" s="7" t="n">
        <f aca="false">SUM(B25:G25)</f>
        <v>724</v>
      </c>
      <c r="I25" s="41" t="n">
        <f aca="false">H25/H55</f>
        <v>0.0116573011093758</v>
      </c>
      <c r="J25" s="42"/>
    </row>
    <row r="26" customFormat="false" ht="11" hidden="false" customHeight="false" outlineLevel="0" collapsed="false">
      <c r="A26" s="5" t="s">
        <v>33</v>
      </c>
      <c r="B26" s="7" t="n">
        <v>0</v>
      </c>
      <c r="C26" s="7" t="n">
        <v>34</v>
      </c>
      <c r="D26" s="7" t="n">
        <v>29</v>
      </c>
      <c r="E26" s="7" t="n">
        <v>3</v>
      </c>
      <c r="F26" s="7" t="n">
        <v>0</v>
      </c>
      <c r="G26" s="7" t="n">
        <v>0</v>
      </c>
      <c r="H26" s="7" t="n">
        <f aca="false">SUM(B26:G26)</f>
        <v>66</v>
      </c>
      <c r="I26" s="41" t="n">
        <f aca="false">H26/H55</f>
        <v>0.00106268214532983</v>
      </c>
      <c r="J26" s="42"/>
    </row>
    <row r="27" customFormat="false" ht="11" hidden="false" customHeight="false" outlineLevel="0" collapsed="false">
      <c r="A27" s="5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B27:G27)</f>
        <v>0</v>
      </c>
      <c r="I27" s="41" t="n">
        <f aca="false">H27/H55</f>
        <v>0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0</v>
      </c>
      <c r="C29" s="7" t="n">
        <v>9</v>
      </c>
      <c r="D29" s="7" t="n">
        <v>4</v>
      </c>
      <c r="E29" s="7" t="n">
        <v>0</v>
      </c>
      <c r="F29" s="7" t="n">
        <v>0</v>
      </c>
      <c r="G29" s="7" t="n">
        <v>0</v>
      </c>
      <c r="H29" s="7" t="n">
        <f aca="false">SUM(B29:G29)</f>
        <v>13</v>
      </c>
      <c r="I29" s="41" t="n">
        <f aca="false">H29/H55</f>
        <v>0.000209316180140725</v>
      </c>
      <c r="J29" s="42"/>
    </row>
    <row r="30" customFormat="false" ht="11" hidden="false" customHeight="false" outlineLevel="0" collapsed="false">
      <c r="A30" s="5" t="s">
        <v>37</v>
      </c>
      <c r="B30" s="7" t="n">
        <v>0</v>
      </c>
      <c r="C30" s="7" t="n">
        <v>75</v>
      </c>
      <c r="D30" s="7" t="n">
        <v>27</v>
      </c>
      <c r="E30" s="7" t="n">
        <v>3</v>
      </c>
      <c r="F30" s="7" t="n">
        <v>1</v>
      </c>
      <c r="G30" s="7" t="n">
        <v>0</v>
      </c>
      <c r="H30" s="7" t="n">
        <f aca="false">SUM(B30:G30)</f>
        <v>106</v>
      </c>
      <c r="I30" s="41" t="n">
        <f aca="false">H30/H55</f>
        <v>0.00170673193037822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B31:G31)</f>
        <v>0</v>
      </c>
      <c r="I31" s="41" t="n">
        <f aca="false">H31/H55</f>
        <v>0</v>
      </c>
      <c r="J31" s="42"/>
    </row>
    <row r="32" customFormat="false" ht="11" hidden="false" customHeight="false" outlineLevel="0" collapsed="false">
      <c r="A32" s="5" t="s">
        <v>3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B32:G32)</f>
        <v>0</v>
      </c>
      <c r="I32" s="41" t="n">
        <f aca="false">H32/H55</f>
        <v>0</v>
      </c>
      <c r="J32" s="42"/>
    </row>
    <row r="33" customFormat="false" ht="11" hidden="false" customHeight="false" outlineLevel="0" collapsed="false">
      <c r="A33" s="5" t="s">
        <v>40</v>
      </c>
      <c r="B33" s="7" t="n">
        <v>38</v>
      </c>
      <c r="C33" s="7" t="n">
        <v>179</v>
      </c>
      <c r="D33" s="7" t="n">
        <v>40</v>
      </c>
      <c r="E33" s="7" t="n">
        <v>11</v>
      </c>
      <c r="F33" s="7" t="n">
        <v>1</v>
      </c>
      <c r="G33" s="7" t="n">
        <v>330</v>
      </c>
      <c r="H33" s="7" t="n">
        <f aca="false">SUM(B33:G33)</f>
        <v>599</v>
      </c>
      <c r="I33" s="41" t="n">
        <f aca="false">H33/H55</f>
        <v>0.00964464553109955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  <c r="J34" s="42"/>
    </row>
    <row r="35" customFormat="false" ht="11" hidden="false" customHeight="false" outlineLevel="0" collapsed="false">
      <c r="A35" s="5" t="s">
        <v>42</v>
      </c>
      <c r="B35" s="7" t="n">
        <v>49</v>
      </c>
      <c r="C35" s="7" t="n">
        <v>113</v>
      </c>
      <c r="D35" s="7" t="n">
        <v>75</v>
      </c>
      <c r="E35" s="7" t="n">
        <v>52</v>
      </c>
      <c r="F35" s="7" t="n">
        <v>0</v>
      </c>
      <c r="G35" s="7" t="n">
        <v>60</v>
      </c>
      <c r="H35" s="7" t="n">
        <f aca="false">SUM(B35:G35)</f>
        <v>349</v>
      </c>
      <c r="I35" s="41" t="n">
        <f aca="false">H35/H55</f>
        <v>0.00561933437454715</v>
      </c>
      <c r="J35" s="42"/>
    </row>
    <row r="36" customFormat="false" ht="11" hidden="false" customHeight="false" outlineLevel="0" collapsed="false">
      <c r="A36" s="5" t="s">
        <v>43</v>
      </c>
      <c r="B36" s="7" t="n">
        <v>542</v>
      </c>
      <c r="C36" s="7" t="n">
        <v>545</v>
      </c>
      <c r="D36" s="7" t="n">
        <v>136</v>
      </c>
      <c r="E36" s="7" t="n">
        <v>33</v>
      </c>
      <c r="F36" s="7" t="n">
        <v>15</v>
      </c>
      <c r="G36" s="7" t="n">
        <v>2064</v>
      </c>
      <c r="H36" s="7" t="n">
        <f aca="false">SUM(B36:G36)</f>
        <v>3335</v>
      </c>
      <c r="I36" s="41" t="n">
        <f aca="false">H36/H55</f>
        <v>0.053697650828409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37:G37)</f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f aca="false">SUM(B38:G38)</f>
        <v>0</v>
      </c>
      <c r="I38" s="41" t="n">
        <f aca="false">H38/H55</f>
        <v>0</v>
      </c>
      <c r="J38" s="42"/>
    </row>
    <row r="39" customFormat="false" ht="11" hidden="false" customHeight="false" outlineLevel="0" collapsed="false">
      <c r="A39" s="5" t="s">
        <v>144</v>
      </c>
      <c r="B39" s="7"/>
      <c r="C39" s="44"/>
      <c r="D39" s="44"/>
      <c r="E39" s="44"/>
      <c r="F39" s="44"/>
      <c r="G39" s="44"/>
      <c r="H39" s="7"/>
      <c r="I39" s="41"/>
      <c r="J39" s="42"/>
    </row>
    <row r="40" customFormat="false" ht="11" hidden="false" customHeight="false" outlineLevel="0" collapsed="false">
      <c r="A40" s="5" t="s">
        <v>47</v>
      </c>
      <c r="B40" s="7" t="n">
        <v>109</v>
      </c>
      <c r="C40" s="7" t="n">
        <v>623</v>
      </c>
      <c r="D40" s="7" t="n">
        <v>248</v>
      </c>
      <c r="E40" s="7" t="n">
        <v>113</v>
      </c>
      <c r="F40" s="7" t="n">
        <v>3</v>
      </c>
      <c r="G40" s="7" t="n">
        <v>0</v>
      </c>
      <c r="H40" s="7" t="n">
        <f aca="false">SUM(B40:G40)</f>
        <v>1096</v>
      </c>
      <c r="I40" s="41" t="n">
        <f aca="false">H40/H55</f>
        <v>0.0176469641103257</v>
      </c>
      <c r="J40" s="42"/>
    </row>
    <row r="41" customFormat="false" ht="11" hidden="false" customHeight="false" outlineLevel="0" collapsed="false">
      <c r="A41" s="5" t="s">
        <v>48</v>
      </c>
      <c r="B41" s="7" t="n">
        <v>123</v>
      </c>
      <c r="C41" s="7" t="n">
        <v>683</v>
      </c>
      <c r="D41" s="7" t="n">
        <v>305</v>
      </c>
      <c r="E41" s="7" t="n">
        <v>364</v>
      </c>
      <c r="F41" s="7" t="n">
        <v>3</v>
      </c>
      <c r="G41" s="7" t="n">
        <v>189</v>
      </c>
      <c r="H41" s="7" t="n">
        <f aca="false">SUM(B41:G41)</f>
        <v>1667</v>
      </c>
      <c r="I41" s="41" t="n">
        <f aca="false">H41/H55</f>
        <v>0.0268407747918914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2</v>
      </c>
      <c r="C45" s="7" t="n">
        <v>5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f aca="false">SUM(B45:G45)</f>
        <v>8</v>
      </c>
      <c r="I45" s="41" t="n">
        <f aca="false">H45/H55</f>
        <v>0.000128809957009677</v>
      </c>
      <c r="J45" s="42"/>
    </row>
    <row r="46" customFormat="false" ht="11" hidden="false" customHeight="false" outlineLevel="0" collapsed="false">
      <c r="A46" s="5" t="s">
        <v>53</v>
      </c>
      <c r="B46" s="7" t="n">
        <v>120</v>
      </c>
      <c r="C46" s="7" t="n">
        <v>177</v>
      </c>
      <c r="D46" s="7" t="n">
        <v>57</v>
      </c>
      <c r="E46" s="7" t="n">
        <v>22</v>
      </c>
      <c r="F46" s="7" t="n">
        <v>0</v>
      </c>
      <c r="G46" s="7" t="n">
        <v>3</v>
      </c>
      <c r="H46" s="7" t="n">
        <f aca="false">SUM(B46:G46)</f>
        <v>379</v>
      </c>
      <c r="I46" s="41" t="n">
        <f aca="false">H46/H55</f>
        <v>0.00610237171333344</v>
      </c>
      <c r="J46" s="42"/>
    </row>
    <row r="47" customFormat="false" ht="11" hidden="false" customHeight="false" outlineLevel="0" collapsed="false">
      <c r="A47" s="5" t="s">
        <v>54</v>
      </c>
      <c r="B47" s="7" t="n">
        <v>60</v>
      </c>
      <c r="C47" s="7" t="n">
        <v>124</v>
      </c>
      <c r="D47" s="7" t="n">
        <v>57</v>
      </c>
      <c r="E47" s="7" t="n">
        <v>88</v>
      </c>
      <c r="F47" s="7" t="n">
        <v>0</v>
      </c>
      <c r="G47" s="7" t="n">
        <v>0</v>
      </c>
      <c r="H47" s="7" t="n">
        <f aca="false">SUM(B47:G47)</f>
        <v>329</v>
      </c>
      <c r="I47" s="41" t="n">
        <f aca="false">H47/H55</f>
        <v>0.00529730948202296</v>
      </c>
      <c r="J47" s="42"/>
    </row>
    <row r="48" customFormat="false" ht="11" hidden="false" customHeight="false" outlineLevel="0" collapsed="false">
      <c r="A48" s="5" t="s">
        <v>55</v>
      </c>
      <c r="B48" s="7" t="n">
        <v>84</v>
      </c>
      <c r="C48" s="7" t="n">
        <v>181</v>
      </c>
      <c r="D48" s="7" t="n">
        <v>78</v>
      </c>
      <c r="E48" s="7" t="n">
        <v>93</v>
      </c>
      <c r="F48" s="7" t="n">
        <v>0</v>
      </c>
      <c r="G48" s="7" t="n">
        <v>5</v>
      </c>
      <c r="H48" s="7" t="n">
        <f aca="false">SUM(B48:G48)</f>
        <v>441</v>
      </c>
      <c r="I48" s="41" t="n">
        <f aca="false">H48/H55</f>
        <v>0.00710064888015844</v>
      </c>
      <c r="J48" s="42"/>
    </row>
    <row r="49" customFormat="false" ht="11" hidden="false" customHeight="false" outlineLevel="0" collapsed="false">
      <c r="A49" s="5" t="s">
        <v>56</v>
      </c>
      <c r="B49" s="7" t="n">
        <v>0</v>
      </c>
      <c r="C49" s="7" t="n">
        <v>0</v>
      </c>
      <c r="D49" s="7" t="n">
        <v>2</v>
      </c>
      <c r="E49" s="7" t="n">
        <v>1</v>
      </c>
      <c r="F49" s="7" t="n">
        <v>0</v>
      </c>
      <c r="G49" s="7" t="n">
        <v>0</v>
      </c>
      <c r="H49" s="7" t="n">
        <f aca="false">SUM(B49:G49)</f>
        <v>3</v>
      </c>
      <c r="I49" s="41" t="n">
        <f aca="false">H49/H55</f>
        <v>4.83037338786288E-005</v>
      </c>
      <c r="J49" s="42"/>
    </row>
    <row r="50" customFormat="false" ht="11" hidden="false" customHeight="false" outlineLevel="0" collapsed="false">
      <c r="A50" s="5" t="s">
        <v>57</v>
      </c>
      <c r="B50" s="7" t="n">
        <v>22</v>
      </c>
      <c r="C50" s="7" t="n">
        <v>50</v>
      </c>
      <c r="D50" s="7" t="n">
        <v>30</v>
      </c>
      <c r="E50" s="7" t="n">
        <v>25</v>
      </c>
      <c r="F50" s="7" t="n">
        <v>0</v>
      </c>
      <c r="G50" s="7" t="n">
        <v>0</v>
      </c>
      <c r="H50" s="7" t="n">
        <f aca="false">SUM(B50:G50)</f>
        <v>127</v>
      </c>
      <c r="I50" s="41" t="n">
        <f aca="false">H50/H55</f>
        <v>0.00204485806752862</v>
      </c>
      <c r="J50" s="42"/>
    </row>
    <row r="51" customFormat="false" ht="11" hidden="false" customHeight="false" outlineLevel="0" collapsed="false">
      <c r="A51" s="5" t="s">
        <v>58</v>
      </c>
      <c r="B51" s="7" t="n">
        <v>0</v>
      </c>
      <c r="C51" s="7" t="n">
        <v>0</v>
      </c>
      <c r="D51" s="7" t="n">
        <v>0</v>
      </c>
      <c r="E51" s="7" t="n">
        <v>68</v>
      </c>
      <c r="F51" s="7" t="n">
        <v>0</v>
      </c>
      <c r="G51" s="7" t="n">
        <v>0</v>
      </c>
      <c r="H51" s="7" t="n">
        <f aca="false">SUM(B51:G51)</f>
        <v>68</v>
      </c>
      <c r="I51" s="41" t="n">
        <f aca="false">H51/H55</f>
        <v>0.00109488463458225</v>
      </c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7" t="n">
        <v>5</v>
      </c>
      <c r="D53" s="7" t="n">
        <v>8</v>
      </c>
      <c r="E53" s="7" t="n">
        <v>17</v>
      </c>
      <c r="F53" s="7" t="n">
        <v>0</v>
      </c>
      <c r="G53" s="7" t="n">
        <v>0</v>
      </c>
      <c r="H53" s="7" t="n">
        <f aca="false">SUM(B53:G53)</f>
        <v>30</v>
      </c>
      <c r="I53" s="41" t="n">
        <f aca="false">H53/H55</f>
        <v>0.000483037338786288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2"/>
    </row>
    <row r="55" customFormat="false" ht="11" hidden="false" customHeight="false" outlineLevel="0" collapsed="false">
      <c r="A55" s="45" t="s">
        <v>170</v>
      </c>
      <c r="B55" s="7" t="n">
        <f aca="false">SUM(B3:B54)</f>
        <v>6938</v>
      </c>
      <c r="C55" s="7" t="n">
        <f aca="false">SUM(C3:C54)</f>
        <v>21263</v>
      </c>
      <c r="D55" s="7" t="n">
        <f aca="false">SUM(D3:D54)</f>
        <v>10129</v>
      </c>
      <c r="E55" s="7" t="n">
        <f aca="false">SUM(E3:E54)</f>
        <v>13966</v>
      </c>
      <c r="F55" s="7" t="n">
        <f aca="false">SUM(F3:F54)</f>
        <v>159</v>
      </c>
      <c r="G55" s="7" t="n">
        <f aca="false">SUM(G3:G54)</f>
        <v>9652</v>
      </c>
      <c r="H55" s="7" t="n">
        <f aca="false">SUM(H3:H54)</f>
        <v>62107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11710435216642</v>
      </c>
      <c r="C56" s="41" t="n">
        <f aca="false">C55/H55</f>
        <v>0.342360764487095</v>
      </c>
      <c r="D56" s="41" t="n">
        <f aca="false">D55/H55</f>
        <v>0.163089506818877</v>
      </c>
      <c r="E56" s="41" t="n">
        <f aca="false">E55/H55</f>
        <v>0.224869982449643</v>
      </c>
      <c r="F56" s="41" t="n">
        <f aca="false">F55/H55</f>
        <v>0.00256009789556733</v>
      </c>
      <c r="G56" s="41" t="n">
        <f aca="false">G55/H55</f>
        <v>0.155409213132175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297</v>
      </c>
      <c r="D57" s="10"/>
      <c r="K57" s="42"/>
    </row>
    <row r="58" customFormat="false" ht="11" hidden="false" customHeight="false" outlineLevel="0" collapsed="false">
      <c r="A58" s="1" t="s">
        <v>298</v>
      </c>
      <c r="D58" s="10"/>
      <c r="K58" s="42"/>
    </row>
    <row r="59" customFormat="false" ht="11" hidden="false" customHeight="false" outlineLevel="0" collapsed="false">
      <c r="A59" s="1" t="s">
        <v>287</v>
      </c>
      <c r="F59" s="10"/>
      <c r="I59" s="54"/>
      <c r="K59" s="2"/>
    </row>
    <row r="60" customFormat="false" ht="11" hidden="false" customHeight="false" outlineLevel="0" collapsed="false">
      <c r="A60" s="15" t="s">
        <v>288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0" activeCellId="0" sqref="A60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3"/>
    <col collapsed="false" customWidth="true" hidden="false" outlineLevel="0" max="3" min="3" style="1" width="10.42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299</v>
      </c>
    </row>
    <row r="2" customFormat="false" ht="25.5" hidden="false" customHeight="true" outlineLevel="0" collapsed="false">
      <c r="A2" s="4" t="s">
        <v>1</v>
      </c>
      <c r="B2" s="4" t="s">
        <v>104</v>
      </c>
      <c r="C2" s="4" t="s">
        <v>105</v>
      </c>
      <c r="D2" s="4" t="s">
        <v>106</v>
      </c>
      <c r="E2" s="4" t="s">
        <v>107</v>
      </c>
      <c r="F2" s="4" t="s">
        <v>108</v>
      </c>
      <c r="G2" s="4" t="s">
        <v>109</v>
      </c>
      <c r="H2" s="4" t="s">
        <v>117</v>
      </c>
      <c r="I2" s="4" t="s">
        <v>98</v>
      </c>
    </row>
    <row r="3" customFormat="false" ht="11" hidden="false" customHeight="false" outlineLevel="0" collapsed="false">
      <c r="A3" s="5" t="s">
        <v>9</v>
      </c>
      <c r="B3" s="7" t="n">
        <v>16</v>
      </c>
      <c r="C3" s="7" t="n">
        <v>93</v>
      </c>
      <c r="D3" s="7" t="n">
        <v>22</v>
      </c>
      <c r="E3" s="7" t="n">
        <v>12</v>
      </c>
      <c r="F3" s="7" t="n">
        <v>0</v>
      </c>
      <c r="G3" s="7" t="n">
        <v>9</v>
      </c>
      <c r="H3" s="7" t="n">
        <f aca="false">SUM(B3:G3)</f>
        <v>152</v>
      </c>
      <c r="I3" s="41" t="n">
        <f aca="false">H3/H55</f>
        <v>0.00307779532661078</v>
      </c>
      <c r="J3" s="42"/>
    </row>
    <row r="4" customFormat="false" ht="11" hidden="false" customHeight="false" outlineLevel="0" collapsed="false">
      <c r="A4" s="5" t="s">
        <v>10</v>
      </c>
      <c r="B4" s="7" t="n">
        <v>6</v>
      </c>
      <c r="C4" s="7" t="n">
        <v>45</v>
      </c>
      <c r="D4" s="7" t="n">
        <v>17</v>
      </c>
      <c r="E4" s="7" t="n">
        <v>17</v>
      </c>
      <c r="F4" s="7" t="n">
        <v>0</v>
      </c>
      <c r="G4" s="7" t="n">
        <v>1</v>
      </c>
      <c r="H4" s="7" t="n">
        <f aca="false">SUM(B4:G4)</f>
        <v>86</v>
      </c>
      <c r="I4" s="41" t="n">
        <f aca="false">H4/H55</f>
        <v>0.00174138419795084</v>
      </c>
      <c r="J4" s="42"/>
    </row>
    <row r="5" customFormat="false" ht="11" hidden="false" customHeight="false" outlineLevel="0" collapsed="false">
      <c r="A5" s="5" t="s">
        <v>11</v>
      </c>
      <c r="B5" s="7" t="n">
        <v>67</v>
      </c>
      <c r="C5" s="7" t="n">
        <v>292</v>
      </c>
      <c r="D5" s="7" t="n">
        <v>128</v>
      </c>
      <c r="E5" s="7" t="n">
        <v>74</v>
      </c>
      <c r="F5" s="7" t="n">
        <v>0</v>
      </c>
      <c r="G5" s="7" t="n">
        <v>0</v>
      </c>
      <c r="H5" s="7" t="n">
        <f aca="false">SUM(B5:G5)</f>
        <v>561</v>
      </c>
      <c r="I5" s="41" t="n">
        <f aca="false">H5/H55</f>
        <v>0.0113594945936095</v>
      </c>
      <c r="J5" s="42"/>
    </row>
    <row r="6" customFormat="false" ht="11" hidden="false" customHeight="false" outlineLevel="0" collapsed="false">
      <c r="A6" s="5" t="s">
        <v>12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B6:G6)</f>
        <v>0</v>
      </c>
      <c r="I6" s="41" t="n">
        <f aca="false">H6/H55</f>
        <v>0</v>
      </c>
      <c r="J6" s="42"/>
    </row>
    <row r="7" customFormat="false" ht="11" hidden="false" customHeight="false" outlineLevel="0" collapsed="false">
      <c r="A7" s="5" t="s">
        <v>13</v>
      </c>
      <c r="B7" s="7" t="n">
        <v>4641</v>
      </c>
      <c r="C7" s="7" t="n">
        <v>14099</v>
      </c>
      <c r="D7" s="7" t="n">
        <v>6054</v>
      </c>
      <c r="E7" s="7" t="n">
        <v>5487</v>
      </c>
      <c r="F7" s="7" t="n">
        <v>32</v>
      </c>
      <c r="G7" s="7" t="n">
        <v>3393</v>
      </c>
      <c r="H7" s="7" t="n">
        <f aca="false">SUM(B7:G7)</f>
        <v>33706</v>
      </c>
      <c r="I7" s="41" t="n">
        <f aca="false">H7/H55</f>
        <v>0.682501113675941</v>
      </c>
      <c r="J7" s="42"/>
    </row>
    <row r="8" customFormat="false" ht="11" hidden="false" customHeight="false" outlineLevel="0" collapsed="false">
      <c r="A8" s="5" t="s">
        <v>14</v>
      </c>
      <c r="B8" s="7" t="n">
        <v>66</v>
      </c>
      <c r="C8" s="7" t="n">
        <v>134</v>
      </c>
      <c r="D8" s="7" t="n">
        <v>36</v>
      </c>
      <c r="E8" s="7" t="n">
        <v>15</v>
      </c>
      <c r="F8" s="7" t="n">
        <v>0</v>
      </c>
      <c r="G8" s="7" t="n">
        <v>220</v>
      </c>
      <c r="H8" s="7" t="n">
        <f aca="false">SUM(B8:G8)</f>
        <v>471</v>
      </c>
      <c r="I8" s="41" t="n">
        <f aca="false">H8/H55</f>
        <v>0.00953711578180051</v>
      </c>
      <c r="J8" s="42"/>
    </row>
    <row r="9" customFormat="false" ht="11" hidden="false" customHeight="false" outlineLevel="0" collapsed="false">
      <c r="A9" s="5" t="s">
        <v>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B9:G9)</f>
        <v>0</v>
      </c>
      <c r="I9" s="41" t="n">
        <f aca="false">H9/H55</f>
        <v>0</v>
      </c>
      <c r="J9" s="42"/>
    </row>
    <row r="10" customFormat="false" ht="11" hidden="false" customHeight="false" outlineLevel="0" collapsed="false">
      <c r="A10" s="5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B10:G10)</f>
        <v>0</v>
      </c>
      <c r="I10" s="41" t="n">
        <f aca="false">H10/H55</f>
        <v>0</v>
      </c>
      <c r="J10" s="42"/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17"/>
      <c r="K11" s="17"/>
      <c r="L11" s="17"/>
      <c r="M11" s="17"/>
      <c r="N11" s="17"/>
      <c r="O11" s="2"/>
    </row>
    <row r="12" customFormat="false" ht="11" hidden="false" customHeight="false" outlineLevel="0" collapsed="false">
      <c r="A12" s="5" t="s">
        <v>19</v>
      </c>
      <c r="B12" s="7" t="n">
        <v>647</v>
      </c>
      <c r="C12" s="7" t="n">
        <v>2743</v>
      </c>
      <c r="D12" s="7" t="n">
        <v>1119</v>
      </c>
      <c r="E12" s="7" t="n">
        <v>950</v>
      </c>
      <c r="F12" s="7" t="n">
        <v>0</v>
      </c>
      <c r="G12" s="7" t="n">
        <v>817</v>
      </c>
      <c r="H12" s="7" t="n">
        <f aca="false">SUM(B12:G12)</f>
        <v>6276</v>
      </c>
      <c r="I12" s="41" t="n">
        <f aca="false">H12/H55</f>
        <v>0.127080549143482</v>
      </c>
      <c r="J12" s="42"/>
    </row>
    <row r="13" customFormat="false" ht="11" hidden="false" customHeight="false" outlineLevel="0" collapsed="false">
      <c r="A13" s="5" t="s">
        <v>2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f aca="false">SUM(B13:G13)</f>
        <v>0</v>
      </c>
      <c r="I13" s="41" t="n">
        <f aca="false">H13/H55</f>
        <v>0</v>
      </c>
      <c r="J13" s="42"/>
    </row>
    <row r="14" customFormat="false" ht="11" hidden="false" customHeight="false" outlineLevel="0" collapsed="false">
      <c r="A14" s="5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SUM(B14:G14)</f>
        <v>0</v>
      </c>
      <c r="I14" s="41" t="n">
        <f aca="false">H14/H55</f>
        <v>0</v>
      </c>
      <c r="J14" s="42"/>
    </row>
    <row r="15" customFormat="false" ht="11" hidden="false" customHeight="false" outlineLevel="0" collapsed="false">
      <c r="A15" s="5" t="s">
        <v>257</v>
      </c>
      <c r="B15" s="7"/>
      <c r="C15" s="7"/>
      <c r="D15" s="7"/>
      <c r="E15" s="7"/>
      <c r="F15" s="7"/>
      <c r="G15" s="7"/>
      <c r="H15" s="7"/>
      <c r="I15" s="41"/>
      <c r="J15" s="42"/>
    </row>
    <row r="16" customFormat="false" ht="11" hidden="false" customHeight="false" outlineLevel="0" collapsed="false">
      <c r="A16" s="5" t="s">
        <v>23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f aca="false">SUM(B16:G16)</f>
        <v>0</v>
      </c>
      <c r="I16" s="41" t="n">
        <f aca="false">H16/H55</f>
        <v>0</v>
      </c>
      <c r="J16" s="42"/>
    </row>
    <row r="17" customFormat="false" ht="11" hidden="false" customHeight="false" outlineLevel="0" collapsed="false">
      <c r="A17" s="5" t="s">
        <v>24</v>
      </c>
      <c r="B17" s="7" t="n">
        <v>520</v>
      </c>
      <c r="C17" s="7" t="n">
        <v>0</v>
      </c>
      <c r="D17" s="7" t="n">
        <v>0</v>
      </c>
      <c r="E17" s="7" t="n">
        <v>62</v>
      </c>
      <c r="F17" s="7" t="n">
        <v>0</v>
      </c>
      <c r="G17" s="7" t="n">
        <v>0</v>
      </c>
      <c r="H17" s="7" t="n">
        <f aca="false">SUM(B17:G17)</f>
        <v>582</v>
      </c>
      <c r="I17" s="41" t="n">
        <f aca="false">H17/H55</f>
        <v>0.011784716316365</v>
      </c>
      <c r="J17" s="42"/>
    </row>
    <row r="18" customFormat="false" ht="11" hidden="false" customHeight="false" outlineLevel="0" collapsed="false">
      <c r="A18" s="5" t="s">
        <v>25</v>
      </c>
      <c r="B18" s="7" t="n">
        <v>0</v>
      </c>
      <c r="C18" s="7" t="n">
        <v>0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f aca="false">SUM(B18:G18)</f>
        <v>1</v>
      </c>
      <c r="I18" s="41" t="n">
        <f aca="false">H18/H55</f>
        <v>2.02486534645446E-005</v>
      </c>
      <c r="J18" s="42"/>
    </row>
    <row r="19" customFormat="false" ht="11" hidden="false" customHeight="false" outlineLevel="0" collapsed="false">
      <c r="A19" s="5" t="s">
        <v>26</v>
      </c>
      <c r="B19" s="7" t="n">
        <v>46</v>
      </c>
      <c r="C19" s="7" t="n">
        <v>141</v>
      </c>
      <c r="D19" s="7" t="n">
        <v>42</v>
      </c>
      <c r="E19" s="7" t="n">
        <v>19</v>
      </c>
      <c r="F19" s="7" t="n">
        <v>0</v>
      </c>
      <c r="G19" s="7" t="n">
        <v>0</v>
      </c>
      <c r="H19" s="7" t="n">
        <f aca="false">SUM(B19:G19)</f>
        <v>248</v>
      </c>
      <c r="I19" s="41" t="n">
        <f aca="false">H19/H55</f>
        <v>0.00502166605920706</v>
      </c>
      <c r="J19" s="42"/>
    </row>
    <row r="20" customFormat="false" ht="11" hidden="false" customHeight="false" outlineLevel="0" collapsed="false">
      <c r="A20" s="5" t="s">
        <v>27</v>
      </c>
      <c r="B20" s="7" t="n">
        <v>59</v>
      </c>
      <c r="C20" s="7" t="n">
        <v>172</v>
      </c>
      <c r="D20" s="7" t="n">
        <v>74</v>
      </c>
      <c r="E20" s="7" t="n">
        <v>57</v>
      </c>
      <c r="F20" s="7" t="n">
        <v>18</v>
      </c>
      <c r="G20" s="7" t="n">
        <v>0</v>
      </c>
      <c r="H20" s="7" t="n">
        <f aca="false">SUM(B20:G20)</f>
        <v>380</v>
      </c>
      <c r="I20" s="41" t="n">
        <f aca="false">H20/H55</f>
        <v>0.00769448831652695</v>
      </c>
      <c r="J20" s="42"/>
    </row>
    <row r="21" customFormat="false" ht="11" hidden="false" customHeight="false" outlineLevel="0" collapsed="false">
      <c r="A21" s="5" t="s">
        <v>28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f aca="false">SUM(B21:G21)</f>
        <v>0</v>
      </c>
      <c r="I21" s="41" t="n">
        <f aca="false">H21/H55</f>
        <v>0</v>
      </c>
      <c r="J21" s="42"/>
    </row>
    <row r="22" customFormat="false" ht="11" hidden="false" customHeight="false" outlineLevel="0" collapsed="false">
      <c r="A22" s="5" t="s">
        <v>29</v>
      </c>
      <c r="B22" s="7" t="n">
        <v>0</v>
      </c>
      <c r="C22" s="7" t="n">
        <v>0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f aca="false">SUM(B22:G22)</f>
        <v>1</v>
      </c>
      <c r="I22" s="41" t="n">
        <f aca="false">H22/H55</f>
        <v>2.02486534645446E-005</v>
      </c>
      <c r="J22" s="42"/>
    </row>
    <row r="23" customFormat="false" ht="11" hidden="false" customHeight="false" outlineLevel="0" collapsed="false">
      <c r="A23" s="5" t="s">
        <v>30</v>
      </c>
      <c r="B23" s="7" t="n">
        <v>7</v>
      </c>
      <c r="C23" s="7" t="n">
        <v>30</v>
      </c>
      <c r="D23" s="7" t="n">
        <v>5</v>
      </c>
      <c r="E23" s="7" t="n">
        <v>2</v>
      </c>
      <c r="F23" s="7" t="n">
        <v>0</v>
      </c>
      <c r="G23" s="7" t="n">
        <v>0</v>
      </c>
      <c r="H23" s="7" t="n">
        <f aca="false">SUM(B23:G23)</f>
        <v>44</v>
      </c>
      <c r="I23" s="41" t="n">
        <f aca="false">H23/H55</f>
        <v>0.000890940752439963</v>
      </c>
      <c r="J23" s="42"/>
    </row>
    <row r="24" customFormat="false" ht="11" hidden="false" customHeight="false" outlineLevel="0" collapsed="false">
      <c r="A24" s="5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B24:G24)</f>
        <v>0</v>
      </c>
      <c r="I24" s="41" t="n">
        <f aca="false">H24/H55</f>
        <v>0</v>
      </c>
      <c r="J24" s="42"/>
    </row>
    <row r="25" customFormat="false" ht="11" hidden="false" customHeight="false" outlineLevel="0" collapsed="false">
      <c r="A25" s="5" t="s">
        <v>32</v>
      </c>
      <c r="B25" s="7" t="n">
        <v>264</v>
      </c>
      <c r="C25" s="7" t="n">
        <v>650</v>
      </c>
      <c r="D25" s="7" t="n">
        <v>218</v>
      </c>
      <c r="E25" s="7" t="n">
        <v>143</v>
      </c>
      <c r="F25" s="7" t="n">
        <v>0</v>
      </c>
      <c r="G25" s="7" t="n">
        <v>1</v>
      </c>
      <c r="H25" s="7" t="n">
        <f aca="false">SUM(B25:G25)</f>
        <v>1276</v>
      </c>
      <c r="I25" s="41" t="n">
        <f aca="false">H25/H55</f>
        <v>0.0258372818207589</v>
      </c>
      <c r="J25" s="42"/>
    </row>
    <row r="26" customFormat="false" ht="11" hidden="false" customHeight="false" outlineLevel="0" collapsed="false">
      <c r="A26" s="5" t="s">
        <v>33</v>
      </c>
      <c r="B26" s="7" t="n">
        <v>44</v>
      </c>
      <c r="C26" s="7" t="n">
        <v>78</v>
      </c>
      <c r="D26" s="7" t="n">
        <v>18</v>
      </c>
      <c r="E26" s="7" t="n">
        <v>4</v>
      </c>
      <c r="F26" s="7" t="n">
        <v>0</v>
      </c>
      <c r="G26" s="7" t="n">
        <v>0</v>
      </c>
      <c r="H26" s="7" t="n">
        <f aca="false">SUM(B26:G26)</f>
        <v>144</v>
      </c>
      <c r="I26" s="41" t="n">
        <f aca="false">H26/H55</f>
        <v>0.00291580609889442</v>
      </c>
      <c r="J26" s="42"/>
    </row>
    <row r="27" customFormat="false" ht="11" hidden="false" customHeight="false" outlineLevel="0" collapsed="false">
      <c r="A27" s="5" t="s">
        <v>34</v>
      </c>
      <c r="B27" s="7" t="n">
        <v>21</v>
      </c>
      <c r="C27" s="7" t="n">
        <v>20</v>
      </c>
      <c r="D27" s="7" t="n">
        <v>3</v>
      </c>
      <c r="E27" s="7" t="n">
        <v>0</v>
      </c>
      <c r="F27" s="7" t="n">
        <v>34</v>
      </c>
      <c r="G27" s="7" t="n">
        <v>0</v>
      </c>
      <c r="H27" s="7" t="n">
        <f aca="false">SUM(B27:G27)</f>
        <v>78</v>
      </c>
      <c r="I27" s="41" t="n">
        <f aca="false">H27/H55</f>
        <v>0.00157939497023448</v>
      </c>
      <c r="J27" s="42"/>
    </row>
    <row r="28" customFormat="false" ht="11" hidden="false" customHeight="false" outlineLevel="0" collapsed="false">
      <c r="A28" s="5" t="s">
        <v>123</v>
      </c>
      <c r="B28" s="7"/>
      <c r="C28" s="44"/>
      <c r="D28" s="44"/>
      <c r="E28" s="44"/>
      <c r="F28" s="44"/>
      <c r="G28" s="44"/>
      <c r="H28" s="7"/>
      <c r="I28" s="41"/>
      <c r="J28" s="42"/>
    </row>
    <row r="29" customFormat="false" ht="11" hidden="false" customHeight="false" outlineLevel="0" collapsed="false">
      <c r="A29" s="5" t="s">
        <v>36</v>
      </c>
      <c r="B29" s="7" t="n">
        <v>0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B29:G29)</f>
        <v>1</v>
      </c>
      <c r="I29" s="41" t="n">
        <f aca="false">H29/H55</f>
        <v>2.02486534645446E-005</v>
      </c>
      <c r="J29" s="42"/>
    </row>
    <row r="30" customFormat="false" ht="11" hidden="false" customHeight="false" outlineLevel="0" collapsed="false">
      <c r="A30" s="5" t="s">
        <v>37</v>
      </c>
      <c r="B30" s="7" t="n">
        <v>24</v>
      </c>
      <c r="C30" s="7" t="n">
        <v>137</v>
      </c>
      <c r="D30" s="7" t="n">
        <v>67</v>
      </c>
      <c r="E30" s="7" t="n">
        <v>63</v>
      </c>
      <c r="F30" s="7" t="n">
        <v>2</v>
      </c>
      <c r="G30" s="7" t="n">
        <v>63</v>
      </c>
      <c r="H30" s="7" t="n">
        <f aca="false">SUM(B30:G30)</f>
        <v>356</v>
      </c>
      <c r="I30" s="41" t="n">
        <f aca="false">H30/H55</f>
        <v>0.00720852063337788</v>
      </c>
      <c r="J30" s="42"/>
    </row>
    <row r="31" customFormat="false" ht="11" hidden="false" customHeight="false" outlineLevel="0" collapsed="false">
      <c r="A31" s="5" t="s">
        <v>38</v>
      </c>
      <c r="B31" s="7" t="n">
        <v>0</v>
      </c>
      <c r="C31" s="7" t="n">
        <v>0</v>
      </c>
      <c r="D31" s="7" t="n">
        <v>1</v>
      </c>
      <c r="E31" s="7" t="n">
        <v>0</v>
      </c>
      <c r="F31" s="7" t="n">
        <v>0</v>
      </c>
      <c r="G31" s="7" t="n">
        <v>1</v>
      </c>
      <c r="H31" s="7" t="n">
        <f aca="false">SUM(B31:G31)</f>
        <v>2</v>
      </c>
      <c r="I31" s="41" t="n">
        <f aca="false">H31/H55</f>
        <v>4.04973069290892E-005</v>
      </c>
      <c r="J31" s="42"/>
    </row>
    <row r="32" customFormat="false" ht="11" hidden="false" customHeight="false" outlineLevel="0" collapsed="false">
      <c r="A32" s="5" t="s">
        <v>39</v>
      </c>
      <c r="B32" s="7" t="n">
        <v>2</v>
      </c>
      <c r="C32" s="7" t="n">
        <v>4</v>
      </c>
      <c r="D32" s="7" t="n">
        <v>2</v>
      </c>
      <c r="E32" s="7" t="n">
        <v>0</v>
      </c>
      <c r="F32" s="7" t="n">
        <v>1</v>
      </c>
      <c r="G32" s="7" t="n">
        <v>2</v>
      </c>
      <c r="H32" s="7" t="n">
        <f aca="false">SUM(B32:G32)</f>
        <v>11</v>
      </c>
      <c r="I32" s="41" t="n">
        <f aca="false">H32/H55</f>
        <v>0.000222735188109991</v>
      </c>
      <c r="J32" s="42"/>
    </row>
    <row r="33" customFormat="false" ht="11" hidden="false" customHeight="false" outlineLevel="0" collapsed="false">
      <c r="A33" s="5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SUM(B33:G33)</f>
        <v>0</v>
      </c>
      <c r="I33" s="41" t="n">
        <f aca="false">H33/H55</f>
        <v>0</v>
      </c>
      <c r="J33" s="42"/>
    </row>
    <row r="34" customFormat="false" ht="11" hidden="false" customHeight="false" outlineLevel="0" collapsed="false">
      <c r="A34" s="5" t="s">
        <v>4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B34:G34)</f>
        <v>0</v>
      </c>
      <c r="I34" s="41" t="n">
        <f aca="false">H34/H55</f>
        <v>0</v>
      </c>
      <c r="J34" s="42"/>
    </row>
    <row r="35" customFormat="false" ht="11" hidden="false" customHeight="false" outlineLevel="0" collapsed="false">
      <c r="A35" s="5" t="s">
        <v>42</v>
      </c>
      <c r="B35" s="7" t="n">
        <v>61</v>
      </c>
      <c r="C35" s="7" t="n">
        <v>46</v>
      </c>
      <c r="D35" s="7" t="n">
        <v>17</v>
      </c>
      <c r="E35" s="7" t="n">
        <v>16</v>
      </c>
      <c r="F35" s="7" t="n">
        <v>0</v>
      </c>
      <c r="G35" s="7" t="n">
        <v>206</v>
      </c>
      <c r="H35" s="7" t="n">
        <f aca="false">SUM(B35:G35)</f>
        <v>346</v>
      </c>
      <c r="I35" s="41" t="n">
        <f aca="false">H35/H55</f>
        <v>0.00700603409873243</v>
      </c>
      <c r="J35" s="42"/>
    </row>
    <row r="36" customFormat="false" ht="11" hidden="false" customHeight="false" outlineLevel="0" collapsed="false">
      <c r="A36" s="5" t="s">
        <v>43</v>
      </c>
      <c r="B36" s="7" t="n">
        <v>39</v>
      </c>
      <c r="C36" s="7" t="n">
        <v>1</v>
      </c>
      <c r="D36" s="7" t="n">
        <v>1</v>
      </c>
      <c r="E36" s="7" t="n">
        <v>6</v>
      </c>
      <c r="F36" s="7" t="n">
        <v>0</v>
      </c>
      <c r="G36" s="7" t="n">
        <v>136</v>
      </c>
      <c r="H36" s="7" t="n">
        <f aca="false">SUM(B36:G36)</f>
        <v>183</v>
      </c>
      <c r="I36" s="41" t="n">
        <f aca="false">H36/H55</f>
        <v>0.00370550358401166</v>
      </c>
      <c r="J36" s="42"/>
    </row>
    <row r="37" customFormat="false" ht="11" hidden="false" customHeight="false" outlineLevel="0" collapsed="false">
      <c r="A37" s="5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B37:G37)</f>
        <v>0</v>
      </c>
      <c r="I37" s="41" t="n">
        <f aca="false">H37/H55</f>
        <v>0</v>
      </c>
      <c r="J37" s="42"/>
    </row>
    <row r="38" customFormat="false" ht="11" hidden="false" customHeight="false" outlineLevel="0" collapsed="false">
      <c r="A38" s="5" t="s">
        <v>45</v>
      </c>
      <c r="B38" s="7" t="n">
        <v>71</v>
      </c>
      <c r="C38" s="7" t="n">
        <v>217</v>
      </c>
      <c r="D38" s="7" t="n">
        <v>64</v>
      </c>
      <c r="E38" s="7" t="n">
        <v>14</v>
      </c>
      <c r="F38" s="7" t="n">
        <v>0</v>
      </c>
      <c r="G38" s="7" t="n">
        <v>170</v>
      </c>
      <c r="H38" s="7" t="n">
        <f aca="false">SUM(B38:G38)</f>
        <v>536</v>
      </c>
      <c r="I38" s="41" t="n">
        <f aca="false">H38/H55</f>
        <v>0.0108532782569959</v>
      </c>
      <c r="J38" s="42"/>
    </row>
    <row r="39" customFormat="false" ht="11" hidden="false" customHeight="false" outlineLevel="0" collapsed="false">
      <c r="A39" s="5" t="s">
        <v>144</v>
      </c>
      <c r="B39" s="7"/>
      <c r="C39" s="44"/>
      <c r="D39" s="44"/>
      <c r="E39" s="44"/>
      <c r="F39" s="44"/>
      <c r="G39" s="44"/>
      <c r="H39" s="7"/>
      <c r="I39" s="41"/>
      <c r="J39" s="42"/>
    </row>
    <row r="40" customFormat="false" ht="11" hidden="false" customHeight="false" outlineLevel="0" collapsed="false">
      <c r="A40" s="5" t="s">
        <v>47</v>
      </c>
      <c r="B40" s="7" t="n">
        <v>205</v>
      </c>
      <c r="C40" s="7" t="n">
        <v>955</v>
      </c>
      <c r="D40" s="7" t="n">
        <v>257</v>
      </c>
      <c r="E40" s="7" t="n">
        <v>74</v>
      </c>
      <c r="F40" s="7" t="n">
        <v>7</v>
      </c>
      <c r="G40" s="7" t="n">
        <v>0</v>
      </c>
      <c r="H40" s="7" t="n">
        <f aca="false">SUM(B40:G40)</f>
        <v>1498</v>
      </c>
      <c r="I40" s="41" t="n">
        <f aca="false">H40/H55</f>
        <v>0.0303324828898878</v>
      </c>
      <c r="J40" s="42"/>
    </row>
    <row r="41" customFormat="false" ht="11" hidden="false" customHeight="false" outlineLevel="0" collapsed="false">
      <c r="A41" s="5" t="s">
        <v>48</v>
      </c>
      <c r="B41" s="7" t="n">
        <v>2</v>
      </c>
      <c r="C41" s="7" t="n">
        <v>1</v>
      </c>
      <c r="D41" s="7" t="n">
        <v>3</v>
      </c>
      <c r="E41" s="7" t="n">
        <v>2</v>
      </c>
      <c r="F41" s="7" t="n">
        <v>0</v>
      </c>
      <c r="G41" s="7" t="n">
        <v>87</v>
      </c>
      <c r="H41" s="7" t="n">
        <f aca="false">SUM(B41:G41)</f>
        <v>95</v>
      </c>
      <c r="I41" s="41" t="n">
        <f aca="false">H41/H55</f>
        <v>0.00192362207913174</v>
      </c>
      <c r="J41" s="42"/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7" t="s">
        <v>18</v>
      </c>
      <c r="H42" s="7" t="s">
        <v>18</v>
      </c>
      <c r="I42" s="7" t="s">
        <v>18</v>
      </c>
      <c r="J42" s="43"/>
      <c r="K42" s="2"/>
      <c r="L42" s="2"/>
      <c r="M42" s="2"/>
      <c r="N42" s="2"/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43"/>
      <c r="K43" s="2"/>
      <c r="L43" s="2"/>
      <c r="M43" s="2"/>
      <c r="N43" s="2"/>
    </row>
    <row r="44" customFormat="false" ht="11" hidden="false" customHeight="false" outlineLevel="0" collapsed="false">
      <c r="A44" s="5" t="s">
        <v>51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f aca="false">SUM(B44:G44)</f>
        <v>0</v>
      </c>
      <c r="I44" s="41" t="n">
        <f aca="false">H44/H55</f>
        <v>0</v>
      </c>
      <c r="J44" s="42"/>
    </row>
    <row r="45" customFormat="false" ht="11" hidden="false" customHeight="false" outlineLevel="0" collapsed="false">
      <c r="A45" s="5" t="s">
        <v>52</v>
      </c>
      <c r="B45" s="7" t="n">
        <v>0</v>
      </c>
      <c r="C45" s="7" t="n">
        <v>15</v>
      </c>
      <c r="D45" s="7" t="n">
        <v>6</v>
      </c>
      <c r="E45" s="7" t="n">
        <v>6</v>
      </c>
      <c r="F45" s="7" t="n">
        <v>0</v>
      </c>
      <c r="G45" s="7" t="n">
        <v>0</v>
      </c>
      <c r="H45" s="7" t="n">
        <f aca="false">SUM(B45:G45)</f>
        <v>27</v>
      </c>
      <c r="I45" s="41" t="n">
        <f aca="false">H45/H55</f>
        <v>0.000546713643542704</v>
      </c>
      <c r="J45" s="42"/>
    </row>
    <row r="46" customFormat="false" ht="11" hidden="false" customHeight="false" outlineLevel="0" collapsed="false">
      <c r="A46" s="5" t="s">
        <v>112</v>
      </c>
      <c r="B46" s="7" t="n">
        <v>91</v>
      </c>
      <c r="C46" s="7" t="n">
        <v>312</v>
      </c>
      <c r="D46" s="7" t="n">
        <v>78</v>
      </c>
      <c r="E46" s="7" t="n">
        <v>2</v>
      </c>
      <c r="F46" s="7" t="n">
        <v>0</v>
      </c>
      <c r="G46" s="7" t="n">
        <v>1</v>
      </c>
      <c r="H46" s="7" t="n">
        <f aca="false">SUM(B46:G46)</f>
        <v>484</v>
      </c>
      <c r="I46" s="41" t="n">
        <f aca="false">H46/H55</f>
        <v>0.00980034827683959</v>
      </c>
      <c r="J46" s="42"/>
    </row>
    <row r="47" customFormat="false" ht="11" hidden="false" customHeight="false" outlineLevel="0" collapsed="false">
      <c r="A47" s="5" t="s">
        <v>54</v>
      </c>
      <c r="B47" s="7" t="n">
        <v>12</v>
      </c>
      <c r="C47" s="7" t="n">
        <v>30</v>
      </c>
      <c r="D47" s="7" t="n">
        <v>22</v>
      </c>
      <c r="E47" s="7" t="n">
        <v>18</v>
      </c>
      <c r="F47" s="7" t="n">
        <v>0</v>
      </c>
      <c r="G47" s="7" t="n">
        <v>0</v>
      </c>
      <c r="H47" s="7" t="n">
        <f aca="false">SUM(B47:G47)</f>
        <v>82</v>
      </c>
      <c r="I47" s="41" t="n">
        <f aca="false">H47/H55</f>
        <v>0.00166038958409266</v>
      </c>
      <c r="J47" s="42"/>
    </row>
    <row r="48" customFormat="false" ht="11" hidden="false" customHeight="false" outlineLevel="0" collapsed="false">
      <c r="A48" s="5" t="s">
        <v>55</v>
      </c>
      <c r="B48" s="7" t="n">
        <v>229</v>
      </c>
      <c r="C48" s="7" t="n">
        <v>696</v>
      </c>
      <c r="D48" s="7" t="n">
        <v>384</v>
      </c>
      <c r="E48" s="7" t="n">
        <v>422</v>
      </c>
      <c r="F48" s="7" t="n">
        <v>1</v>
      </c>
      <c r="G48" s="7" t="n">
        <v>13</v>
      </c>
      <c r="H48" s="7" t="n">
        <f aca="false">SUM(B48:G48)</f>
        <v>1745</v>
      </c>
      <c r="I48" s="41" t="n">
        <f aca="false">H48/H55</f>
        <v>0.0353339002956303</v>
      </c>
      <c r="J48" s="42"/>
    </row>
    <row r="49" customFormat="false" ht="11" hidden="false" customHeight="false" outlineLevel="0" collapsed="false">
      <c r="A49" s="5" t="s">
        <v>56</v>
      </c>
      <c r="B49" s="7" t="n">
        <v>2</v>
      </c>
      <c r="C49" s="7" t="n">
        <v>3</v>
      </c>
      <c r="D49" s="7" t="n">
        <v>5</v>
      </c>
      <c r="E49" s="7" t="n">
        <v>1</v>
      </c>
      <c r="F49" s="7" t="n">
        <v>0</v>
      </c>
      <c r="G49" s="7" t="n">
        <v>3</v>
      </c>
      <c r="H49" s="7" t="n">
        <f aca="false">SUM(B49:G49)</f>
        <v>14</v>
      </c>
      <c r="I49" s="41" t="n">
        <f aca="false">H49/H55</f>
        <v>0.000283481148503625</v>
      </c>
      <c r="J49" s="42"/>
    </row>
    <row r="50" customFormat="false" ht="11" hidden="false" customHeight="false" outlineLevel="0" collapsed="false">
      <c r="A50" s="5" t="s">
        <v>258</v>
      </c>
      <c r="B50" s="7"/>
      <c r="C50" s="44"/>
      <c r="D50" s="44"/>
      <c r="E50" s="44"/>
      <c r="F50" s="44"/>
      <c r="G50" s="44"/>
      <c r="H50" s="7"/>
      <c r="I50" s="41"/>
      <c r="J50" s="42"/>
    </row>
    <row r="51" customFormat="false" ht="11" hidden="false" customHeight="false" outlineLevel="0" collapsed="false">
      <c r="A51" s="5" t="s">
        <v>259</v>
      </c>
      <c r="B51" s="7"/>
      <c r="C51" s="44"/>
      <c r="D51" s="44"/>
      <c r="E51" s="44"/>
      <c r="F51" s="44"/>
      <c r="G51" s="44"/>
      <c r="H51" s="7"/>
      <c r="I51" s="41"/>
      <c r="J51" s="42"/>
    </row>
    <row r="52" customFormat="false" ht="11" hidden="false" customHeight="false" outlineLevel="0" collapsed="false">
      <c r="A52" s="5" t="s">
        <v>59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f aca="false">SUM(B52:G52)</f>
        <v>0</v>
      </c>
      <c r="I52" s="41" t="n">
        <f aca="false">H52/H55</f>
        <v>0</v>
      </c>
      <c r="J52" s="42"/>
    </row>
    <row r="53" customFormat="false" ht="11" hidden="false" customHeight="false" outlineLevel="0" collapsed="false">
      <c r="A53" s="5" t="s">
        <v>6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f aca="false">SUM(B53:G53)</f>
        <v>0</v>
      </c>
      <c r="I53" s="41" t="n">
        <f aca="false">H53/H55</f>
        <v>0</v>
      </c>
      <c r="J53" s="42"/>
    </row>
    <row r="54" customFormat="false" ht="11" hidden="false" customHeight="false" outlineLevel="0" collapsed="false">
      <c r="A54" s="5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B54:G54)</f>
        <v>0</v>
      </c>
      <c r="I54" s="41" t="n">
        <f aca="false">H54/H55</f>
        <v>0</v>
      </c>
      <c r="J54" s="42"/>
    </row>
    <row r="55" customFormat="false" ht="11" hidden="false" customHeight="false" outlineLevel="0" collapsed="false">
      <c r="A55" s="45" t="s">
        <v>117</v>
      </c>
      <c r="B55" s="7" t="n">
        <f aca="false">SUM(B3:B54)</f>
        <v>7142</v>
      </c>
      <c r="C55" s="7" t="n">
        <f aca="false">SUM(C3:C54)</f>
        <v>20915</v>
      </c>
      <c r="D55" s="7" t="n">
        <f aca="false">SUM(D3:D54)</f>
        <v>8644</v>
      </c>
      <c r="E55" s="7" t="n">
        <f aca="false">SUM(E3:E54)</f>
        <v>7467</v>
      </c>
      <c r="F55" s="7" t="n">
        <f aca="false">SUM(F3:F54)</f>
        <v>95</v>
      </c>
      <c r="G55" s="7" t="n">
        <f aca="false">SUM(G3:G54)</f>
        <v>5123</v>
      </c>
      <c r="H55" s="7" t="n">
        <f aca="false">SUM(H3:H54)</f>
        <v>49386</v>
      </c>
      <c r="I55" s="41" t="n">
        <f aca="false">H55/H55</f>
        <v>1</v>
      </c>
    </row>
    <row r="56" customFormat="false" ht="11" hidden="false" customHeight="false" outlineLevel="0" collapsed="false">
      <c r="A56" s="45" t="s">
        <v>98</v>
      </c>
      <c r="B56" s="41" t="n">
        <f aca="false">B55/H55</f>
        <v>0.144615883043778</v>
      </c>
      <c r="C56" s="41" t="n">
        <f aca="false">C55/H55</f>
        <v>0.42350058721095</v>
      </c>
      <c r="D56" s="41" t="n">
        <f aca="false">D55/H55</f>
        <v>0.175029360547524</v>
      </c>
      <c r="E56" s="41" t="n">
        <f aca="false">E55/H55</f>
        <v>0.151196695419755</v>
      </c>
      <c r="F56" s="41" t="n">
        <f aca="false">F55/H55</f>
        <v>0.00192362207913174</v>
      </c>
      <c r="G56" s="41" t="n">
        <f aca="false">G55/H55</f>
        <v>0.103733851698862</v>
      </c>
      <c r="H56" s="41" t="n">
        <f aca="false">H55/H55</f>
        <v>1</v>
      </c>
      <c r="I56" s="91"/>
    </row>
    <row r="57" customFormat="false" ht="11" hidden="false" customHeight="false" outlineLevel="0" collapsed="false">
      <c r="A57" s="1" t="s">
        <v>300</v>
      </c>
      <c r="D57" s="10"/>
      <c r="K57" s="42"/>
    </row>
    <row r="58" customFormat="false" ht="11" hidden="false" customHeight="false" outlineLevel="0" collapsed="false">
      <c r="A58" s="1" t="s">
        <v>301</v>
      </c>
      <c r="D58" s="10"/>
      <c r="K58" s="42"/>
    </row>
    <row r="59" customFormat="false" ht="11" hidden="false" customHeight="false" outlineLevel="0" collapsed="false">
      <c r="A59" s="1" t="s">
        <v>302</v>
      </c>
      <c r="F59" s="10"/>
      <c r="I59" s="54"/>
      <c r="K59" s="2"/>
    </row>
    <row r="60" customFormat="false" ht="11" hidden="false" customHeight="false" outlineLevel="0" collapsed="false">
      <c r="A60" s="15" t="s">
        <v>303</v>
      </c>
      <c r="F60" s="10"/>
      <c r="I60" s="54"/>
      <c r="K60" s="2"/>
    </row>
    <row r="61" customFormat="false" ht="11" hidden="false" customHeight="false" outlineLevel="0" collapsed="false">
      <c r="A61" s="1" t="s">
        <v>133</v>
      </c>
      <c r="F61" s="10"/>
      <c r="I61" s="10"/>
      <c r="J61" s="2"/>
      <c r="K61" s="2"/>
      <c r="L61" s="2"/>
      <c r="M61" s="2"/>
      <c r="N61" s="2"/>
    </row>
  </sheetData>
  <printOptions headings="false" gridLines="false" gridLinesSet="true" horizontalCentered="false" verticalCentered="false"/>
  <pageMargins left="0.4" right="0.4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18.13"/>
    <col collapsed="false" customWidth="true" hidden="false" outlineLevel="0" max="5" min="5" style="1" width="12.56"/>
    <col collapsed="false" customWidth="false" hidden="false" outlineLevel="0" max="257" min="6" style="1" width="9.13"/>
  </cols>
  <sheetData>
    <row r="1" customFormat="false" ht="11" hidden="false" customHeight="false" outlineLevel="0" collapsed="false">
      <c r="A1" s="3" t="s">
        <v>304</v>
      </c>
    </row>
    <row r="2" customFormat="false" ht="25.5" hidden="false" customHeight="true" outlineLevel="0" collapsed="false">
      <c r="A2" s="4" t="s">
        <v>1</v>
      </c>
      <c r="B2" s="4" t="s">
        <v>305</v>
      </c>
      <c r="C2" s="4" t="s">
        <v>98</v>
      </c>
      <c r="D2" s="4" t="s">
        <v>306</v>
      </c>
      <c r="E2" s="52" t="s">
        <v>98</v>
      </c>
    </row>
    <row r="3" customFormat="false" ht="11" hidden="false" customHeight="false" outlineLevel="0" collapsed="false">
      <c r="A3" s="5" t="s">
        <v>9</v>
      </c>
      <c r="B3" s="7" t="n">
        <v>247</v>
      </c>
      <c r="C3" s="46" t="n">
        <f aca="false">B3/B55</f>
        <v>0.0111658604945527</v>
      </c>
      <c r="D3" s="7" t="n">
        <v>4264</v>
      </c>
      <c r="E3" s="46" t="n">
        <f aca="false">D3/D55</f>
        <v>0.00742551842796342</v>
      </c>
    </row>
    <row r="4" customFormat="false" ht="11" hidden="false" customHeight="false" outlineLevel="0" collapsed="false">
      <c r="A4" s="5" t="s">
        <v>10</v>
      </c>
      <c r="B4" s="7" t="n">
        <v>467</v>
      </c>
      <c r="C4" s="46" t="n">
        <f aca="false">B4/B55</f>
        <v>0.0211111613399033</v>
      </c>
      <c r="D4" s="7" t="n">
        <v>9530</v>
      </c>
      <c r="E4" s="46" t="n">
        <f aca="false">D4/D55</f>
        <v>0.0165959640287269</v>
      </c>
    </row>
    <row r="5" customFormat="false" ht="11" hidden="false" customHeight="false" outlineLevel="0" collapsed="false">
      <c r="A5" s="5" t="s">
        <v>11</v>
      </c>
      <c r="B5" s="7" t="n">
        <v>368</v>
      </c>
      <c r="C5" s="46" t="n">
        <f aca="false">B5/B55</f>
        <v>0.0166357759594955</v>
      </c>
      <c r="D5" s="7" t="n">
        <v>13739</v>
      </c>
      <c r="E5" s="46" t="n">
        <f aca="false">D5/D55</f>
        <v>0.0239257030210575</v>
      </c>
    </row>
    <row r="6" customFormat="false" ht="11" hidden="false" customHeight="false" outlineLevel="0" collapsed="false">
      <c r="A6" s="5" t="s">
        <v>12</v>
      </c>
      <c r="B6" s="7" t="n">
        <v>745</v>
      </c>
      <c r="C6" s="46" t="n">
        <f aca="false">B6/B55</f>
        <v>0.0336784051353917</v>
      </c>
      <c r="D6" s="7" t="n">
        <v>12372</v>
      </c>
      <c r="E6" s="46" t="n">
        <f aca="false">D6/D55</f>
        <v>0.021545148684513</v>
      </c>
    </row>
    <row r="7" customFormat="false" ht="11" hidden="false" customHeight="false" outlineLevel="0" collapsed="false">
      <c r="A7" s="5" t="s">
        <v>13</v>
      </c>
      <c r="B7" s="7" t="n">
        <v>4484</v>
      </c>
      <c r="C7" s="46" t="n">
        <f aca="false">B7/B55</f>
        <v>0.202703313593418</v>
      </c>
      <c r="D7" s="7" t="n">
        <v>202721</v>
      </c>
      <c r="E7" s="46" t="n">
        <f aca="false">D7/D55</f>
        <v>0.353027326743708</v>
      </c>
    </row>
    <row r="8" customFormat="false" ht="11" hidden="false" customHeight="false" outlineLevel="0" collapsed="false">
      <c r="A8" s="5" t="s">
        <v>14</v>
      </c>
      <c r="B8" s="7" t="n">
        <v>1053</v>
      </c>
      <c r="C8" s="46" t="n">
        <f aca="false">B8/B55</f>
        <v>0.0476018263188825</v>
      </c>
      <c r="D8" s="7" t="n">
        <v>23530</v>
      </c>
      <c r="E8" s="46" t="n">
        <f aca="false">D8/D55</f>
        <v>0.0409761840079689</v>
      </c>
    </row>
    <row r="9" customFormat="false" ht="11" hidden="false" customHeight="false" outlineLevel="0" collapsed="false">
      <c r="A9" s="5" t="s">
        <v>15</v>
      </c>
      <c r="B9" s="7" t="n">
        <v>71</v>
      </c>
      <c r="C9" s="46" t="n">
        <f aca="false">B9/B55</f>
        <v>0.00320961981827223</v>
      </c>
      <c r="D9" s="7" t="n">
        <v>516</v>
      </c>
      <c r="E9" s="46" t="n">
        <f aca="false">D9/D55</f>
        <v>0.00089858525066349</v>
      </c>
    </row>
    <row r="10" customFormat="false" ht="11" hidden="false" customHeight="false" outlineLevel="0" collapsed="false">
      <c r="A10" s="5" t="s">
        <v>16</v>
      </c>
      <c r="B10" s="7" t="n">
        <v>64</v>
      </c>
      <c r="C10" s="46" t="n">
        <f aca="false">B10/B55</f>
        <v>0.00289317842773835</v>
      </c>
      <c r="D10" s="7" t="n">
        <v>341</v>
      </c>
      <c r="E10" s="46" t="n">
        <f aca="false">D10/D55</f>
        <v>0.000593832500922966</v>
      </c>
    </row>
    <row r="11" customFormat="false" ht="11" hidden="false" customHeight="false" outlineLevel="0" collapsed="false">
      <c r="A11" s="5" t="s">
        <v>171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5" t="s">
        <v>19</v>
      </c>
      <c r="B12" s="7" t="n">
        <v>1391</v>
      </c>
      <c r="C12" s="46" t="n">
        <f aca="false">B12/B55</f>
        <v>0.0628814248903757</v>
      </c>
      <c r="D12" s="7" t="n">
        <v>45834</v>
      </c>
      <c r="E12" s="46" t="n">
        <f aca="false">D12/D55</f>
        <v>0.0798173573234698</v>
      </c>
    </row>
    <row r="13" customFormat="false" ht="11" hidden="false" customHeight="false" outlineLevel="0" collapsed="false">
      <c r="A13" s="5" t="s">
        <v>20</v>
      </c>
      <c r="B13" s="7" t="n">
        <v>588</v>
      </c>
      <c r="C13" s="46" t="n">
        <f aca="false">B13/B55</f>
        <v>0.0265810768048461</v>
      </c>
      <c r="D13" s="7" t="n">
        <v>7338</v>
      </c>
      <c r="E13" s="46" t="n">
        <f aca="false">D13/D55</f>
        <v>0.0127787181576913</v>
      </c>
    </row>
    <row r="14" customFormat="false" ht="11" hidden="false" customHeight="false" outlineLevel="0" collapsed="false">
      <c r="A14" s="5" t="s">
        <v>21</v>
      </c>
      <c r="B14" s="7" t="n">
        <v>27</v>
      </c>
      <c r="C14" s="46" t="n">
        <f aca="false">B14/B55</f>
        <v>0.00122055964920212</v>
      </c>
      <c r="D14" s="7" t="n">
        <v>764</v>
      </c>
      <c r="E14" s="46" t="n">
        <f aca="false">D14/D55</f>
        <v>0.00133046343315292</v>
      </c>
    </row>
    <row r="15" customFormat="false" ht="11" hidden="false" customHeight="false" outlineLevel="0" collapsed="false">
      <c r="A15" s="5" t="s">
        <v>22</v>
      </c>
      <c r="B15" s="7" t="n">
        <v>287</v>
      </c>
      <c r="C15" s="46" t="n">
        <f aca="false">B15/B55</f>
        <v>0.0129740970118892</v>
      </c>
      <c r="D15" s="7" t="n">
        <v>5745</v>
      </c>
      <c r="E15" s="46" t="n">
        <f aca="false">D15/D55</f>
        <v>0.0100045974129104</v>
      </c>
    </row>
    <row r="16" customFormat="false" ht="11" hidden="false" customHeight="false" outlineLevel="0" collapsed="false">
      <c r="A16" s="5" t="s">
        <v>23</v>
      </c>
      <c r="B16" s="7" t="n">
        <v>21</v>
      </c>
      <c r="C16" s="46" t="n">
        <f aca="false">B16/B55</f>
        <v>0.000949324171601646</v>
      </c>
      <c r="D16" s="7" t="n">
        <v>1252</v>
      </c>
      <c r="E16" s="46" t="n">
        <f aca="false">D16/D55</f>
        <v>0.00218028824385793</v>
      </c>
    </row>
    <row r="17" customFormat="false" ht="11" hidden="false" customHeight="false" outlineLevel="0" collapsed="false">
      <c r="A17" s="5" t="s">
        <v>24</v>
      </c>
      <c r="B17" s="7" t="n">
        <v>311</v>
      </c>
      <c r="C17" s="46" t="n">
        <f aca="false">B17/B55</f>
        <v>0.014059038922291</v>
      </c>
      <c r="D17" s="7" t="n">
        <v>14206</v>
      </c>
      <c r="E17" s="46" t="n">
        <f aca="false">D17/D55</f>
        <v>0.0247389575017937</v>
      </c>
    </row>
    <row r="18" customFormat="false" ht="11" hidden="false" customHeight="false" outlineLevel="0" collapsed="false">
      <c r="A18" s="5" t="s">
        <v>25</v>
      </c>
      <c r="B18" s="7" t="n">
        <v>97</v>
      </c>
      <c r="C18" s="46" t="n">
        <f aca="false">B18/B55</f>
        <v>0.00438497355454093</v>
      </c>
      <c r="D18" s="7" t="n">
        <v>3568</v>
      </c>
      <c r="E18" s="46" t="n">
        <f aca="false">D18/D55</f>
        <v>0.00621347320613824</v>
      </c>
    </row>
    <row r="19" customFormat="false" ht="11" hidden="false" customHeight="false" outlineLevel="0" collapsed="false">
      <c r="A19" s="5" t="s">
        <v>26</v>
      </c>
      <c r="B19" s="7" t="n">
        <v>326</v>
      </c>
      <c r="C19" s="46" t="n">
        <f aca="false">B19/B55</f>
        <v>0.0147371276162922</v>
      </c>
      <c r="D19" s="7" t="n">
        <v>4623</v>
      </c>
      <c r="E19" s="46" t="n">
        <f aca="false">D19/D55</f>
        <v>0.00805069692600255</v>
      </c>
    </row>
    <row r="20" customFormat="false" ht="11" hidden="false" customHeight="false" outlineLevel="0" collapsed="false">
      <c r="A20" s="5" t="s">
        <v>27</v>
      </c>
      <c r="B20" s="7" t="n">
        <v>604</v>
      </c>
      <c r="C20" s="46" t="n">
        <f aca="false">B20/B55</f>
        <v>0.0273043714117807</v>
      </c>
      <c r="D20" s="7" t="n">
        <v>6535</v>
      </c>
      <c r="E20" s="46" t="n">
        <f aca="false">D20/D55</f>
        <v>0.0113803383974533</v>
      </c>
    </row>
    <row r="21" customFormat="false" ht="11" hidden="false" customHeight="false" outlineLevel="0" collapsed="false">
      <c r="A21" s="5" t="s">
        <v>28</v>
      </c>
      <c r="B21" s="7" t="n">
        <v>604</v>
      </c>
      <c r="C21" s="46" t="n">
        <f aca="false">B21/B55</f>
        <v>0.0273043714117807</v>
      </c>
      <c r="D21" s="7" t="n">
        <v>5150</v>
      </c>
      <c r="E21" s="46" t="n">
        <f aca="false">D21/D55</f>
        <v>0.00896843806379259</v>
      </c>
    </row>
    <row r="22" customFormat="false" ht="11" hidden="false" customHeight="false" outlineLevel="0" collapsed="false">
      <c r="A22" s="5" t="s">
        <v>29</v>
      </c>
      <c r="B22" s="7" t="n">
        <v>83</v>
      </c>
      <c r="C22" s="46" t="n">
        <f aca="false">B22/B55</f>
        <v>0.00375209077347317</v>
      </c>
      <c r="D22" s="7" t="n">
        <v>487</v>
      </c>
      <c r="E22" s="46" t="n">
        <f aca="false">D22/D55</f>
        <v>0.000848083366420775</v>
      </c>
    </row>
    <row r="23" customFormat="false" ht="11" hidden="false" customHeight="false" outlineLevel="0" collapsed="false">
      <c r="A23" s="5" t="s">
        <v>30</v>
      </c>
      <c r="B23" s="7" t="n">
        <v>54</v>
      </c>
      <c r="C23" s="46" t="n">
        <f aca="false">B23/B55</f>
        <v>0.00244111929840423</v>
      </c>
      <c r="D23" s="7" t="n">
        <v>119</v>
      </c>
      <c r="E23" s="46" t="n">
        <f aca="false">D23/D55</f>
        <v>0.000207231869823557</v>
      </c>
    </row>
    <row r="24" customFormat="false" ht="11" hidden="false" customHeight="false" outlineLevel="0" collapsed="false">
      <c r="A24" s="5" t="s">
        <v>31</v>
      </c>
      <c r="B24" s="7" t="n">
        <v>175</v>
      </c>
      <c r="C24" s="46" t="n">
        <f aca="false">B24/B55</f>
        <v>0.00791103476334705</v>
      </c>
      <c r="D24" s="7" t="n">
        <v>485</v>
      </c>
      <c r="E24" s="46" t="n">
        <f aca="false">D24/D55</f>
        <v>0.000844600477852312</v>
      </c>
    </row>
    <row r="25" customFormat="false" ht="11" hidden="false" customHeight="false" outlineLevel="0" collapsed="false">
      <c r="A25" s="5" t="s">
        <v>32</v>
      </c>
      <c r="B25" s="7" t="n">
        <v>303</v>
      </c>
      <c r="C25" s="46" t="n">
        <f aca="false">B25/B55</f>
        <v>0.0136973916188237</v>
      </c>
      <c r="D25" s="7" t="n">
        <v>6106</v>
      </c>
      <c r="E25" s="46" t="n">
        <f aca="false">D25/D55</f>
        <v>0.010633258799518</v>
      </c>
    </row>
    <row r="26" customFormat="false" ht="11" hidden="false" customHeight="false" outlineLevel="0" collapsed="false">
      <c r="A26" s="5" t="s">
        <v>122</v>
      </c>
      <c r="B26" s="44"/>
      <c r="C26" s="46"/>
      <c r="D26" s="44"/>
      <c r="E26" s="46"/>
    </row>
    <row r="27" customFormat="false" ht="11" hidden="false" customHeight="false" outlineLevel="0" collapsed="false">
      <c r="A27" s="5" t="s">
        <v>34</v>
      </c>
      <c r="B27" s="7" t="n">
        <v>129</v>
      </c>
      <c r="C27" s="46" t="n">
        <f aca="false">B27/B55</f>
        <v>0.00583156276841011</v>
      </c>
      <c r="D27" s="7" t="n">
        <v>713</v>
      </c>
      <c r="E27" s="46" t="n">
        <f aca="false">D27/D55</f>
        <v>0.00124164977465711</v>
      </c>
    </row>
    <row r="28" customFormat="false" ht="11" hidden="false" customHeight="false" outlineLevel="0" collapsed="false">
      <c r="A28" s="5" t="s">
        <v>35</v>
      </c>
      <c r="B28" s="7" t="n">
        <v>87</v>
      </c>
      <c r="C28" s="46" t="n">
        <f aca="false">B28/B55</f>
        <v>0.00393291442520682</v>
      </c>
      <c r="D28" s="7" t="n">
        <v>1242</v>
      </c>
      <c r="E28" s="46" t="n">
        <f aca="false">D28/D55</f>
        <v>0.00216287380101561</v>
      </c>
    </row>
    <row r="29" customFormat="false" ht="11" hidden="false" customHeight="false" outlineLevel="0" collapsed="false">
      <c r="A29" s="5" t="s">
        <v>36</v>
      </c>
      <c r="B29" s="7" t="n">
        <v>80</v>
      </c>
      <c r="C29" s="46" t="n">
        <f aca="false">B29/B55</f>
        <v>0.00361647303467294</v>
      </c>
      <c r="D29" s="7" t="n">
        <v>420</v>
      </c>
      <c r="E29" s="46" t="n">
        <f aca="false">D29/D55</f>
        <v>0.00073140659937726</v>
      </c>
    </row>
    <row r="30" customFormat="false" ht="11" hidden="false" customHeight="false" outlineLevel="0" collapsed="false">
      <c r="A30" s="5" t="s">
        <v>37</v>
      </c>
      <c r="B30" s="7" t="n">
        <v>274</v>
      </c>
      <c r="C30" s="46" t="n">
        <f aca="false">B30/B55</f>
        <v>0.0123864201437548</v>
      </c>
      <c r="D30" s="7" t="n">
        <v>5573</v>
      </c>
      <c r="E30" s="46" t="n">
        <f aca="false">D30/D55</f>
        <v>0.00970506899602254</v>
      </c>
    </row>
    <row r="31" customFormat="false" ht="11" hidden="false" customHeight="false" outlineLevel="0" collapsed="false">
      <c r="A31" s="5" t="s">
        <v>38</v>
      </c>
      <c r="B31" s="7" t="n">
        <v>50</v>
      </c>
      <c r="C31" s="46" t="n">
        <f aca="false">B31/B55</f>
        <v>0.00226029564667058</v>
      </c>
      <c r="D31" s="7" t="n">
        <v>256</v>
      </c>
      <c r="E31" s="46" t="n">
        <f aca="false">D31/D55</f>
        <v>0.000445809736763282</v>
      </c>
    </row>
    <row r="32" customFormat="false" ht="11" hidden="false" customHeight="false" outlineLevel="0" collapsed="false">
      <c r="A32" s="5" t="s">
        <v>39</v>
      </c>
      <c r="B32" s="7" t="n">
        <v>25</v>
      </c>
      <c r="C32" s="46" t="n">
        <f aca="false">B32/B55</f>
        <v>0.00113014782333529</v>
      </c>
      <c r="D32" s="7" t="n">
        <v>35</v>
      </c>
      <c r="E32" s="46" t="n">
        <f aca="false">D32/D55</f>
        <v>6.0950549948105E-005</v>
      </c>
    </row>
    <row r="33" customFormat="false" ht="11" hidden="false" customHeight="false" outlineLevel="0" collapsed="false">
      <c r="A33" s="5" t="s">
        <v>40</v>
      </c>
      <c r="B33" s="7" t="n">
        <v>96</v>
      </c>
      <c r="C33" s="46" t="n">
        <f aca="false">B33/B55</f>
        <v>0.00433976764160752</v>
      </c>
      <c r="D33" s="7" t="n">
        <v>764</v>
      </c>
      <c r="E33" s="46" t="n">
        <f aca="false">D33/D55</f>
        <v>0.00133046343315292</v>
      </c>
    </row>
    <row r="34" customFormat="false" ht="11" hidden="false" customHeight="false" outlineLevel="0" collapsed="false">
      <c r="A34" s="5" t="s">
        <v>41</v>
      </c>
      <c r="B34" s="7" t="n">
        <v>118</v>
      </c>
      <c r="C34" s="46" t="n">
        <f aca="false">B34/B55</f>
        <v>0.00533429772614258</v>
      </c>
      <c r="D34" s="7" t="n">
        <v>1451</v>
      </c>
      <c r="E34" s="46" t="n">
        <f aca="false">D34/D55</f>
        <v>0.00252683565642001</v>
      </c>
    </row>
    <row r="35" customFormat="false" ht="11" hidden="false" customHeight="false" outlineLevel="0" collapsed="false">
      <c r="A35" s="5" t="s">
        <v>42</v>
      </c>
      <c r="B35" s="7" t="n">
        <v>524</v>
      </c>
      <c r="C35" s="46" t="n">
        <f aca="false">B35/B55</f>
        <v>0.0236878983771077</v>
      </c>
      <c r="D35" s="7" t="n">
        <v>3170</v>
      </c>
      <c r="E35" s="46" t="n">
        <f aca="false">D35/D55</f>
        <v>0.00552037838101408</v>
      </c>
    </row>
    <row r="36" customFormat="false" ht="11" hidden="false" customHeight="false" outlineLevel="0" collapsed="false">
      <c r="A36" s="5" t="s">
        <v>43</v>
      </c>
      <c r="B36" s="7" t="n">
        <v>596</v>
      </c>
      <c r="C36" s="46" t="n">
        <f aca="false">B36/B55</f>
        <v>0.0269427241083134</v>
      </c>
      <c r="D36" s="7" t="n">
        <v>5579</v>
      </c>
      <c r="E36" s="46" t="n">
        <f aca="false">D36/D55</f>
        <v>0.00971551766172793</v>
      </c>
    </row>
    <row r="37" customFormat="false" ht="11" hidden="false" customHeight="false" outlineLevel="0" collapsed="false">
      <c r="A37" s="5" t="s">
        <v>44</v>
      </c>
      <c r="B37" s="7" t="n">
        <v>3</v>
      </c>
      <c r="C37" s="46" t="n">
        <f aca="false">B37/B55</f>
        <v>0.000135617738800235</v>
      </c>
      <c r="D37" s="7" t="n">
        <v>567</v>
      </c>
      <c r="E37" s="46" t="n">
        <f aca="false">D37/D55</f>
        <v>0.0009873989091593</v>
      </c>
    </row>
    <row r="38" customFormat="false" ht="11" hidden="false" customHeight="false" outlineLevel="0" collapsed="false">
      <c r="A38" s="5" t="s">
        <v>45</v>
      </c>
      <c r="B38" s="7" t="n">
        <v>16</v>
      </c>
      <c r="C38" s="46" t="n">
        <f aca="false">B38/B55</f>
        <v>0.000723294606934587</v>
      </c>
      <c r="D38" s="7" t="n">
        <v>1375</v>
      </c>
      <c r="E38" s="46" t="n">
        <f aca="false">D38/D55</f>
        <v>0.00239448589081841</v>
      </c>
    </row>
    <row r="39" customFormat="false" ht="11" hidden="false" customHeight="false" outlineLevel="0" collapsed="false">
      <c r="A39" s="5" t="s">
        <v>46</v>
      </c>
      <c r="B39" s="7" t="n">
        <v>86</v>
      </c>
      <c r="C39" s="46" t="n">
        <f aca="false">B39/B55</f>
        <v>0.00388770851227341</v>
      </c>
      <c r="D39" s="7" t="n">
        <v>2653</v>
      </c>
      <c r="E39" s="46" t="n">
        <f aca="false">D39/D55</f>
        <v>0.00462005168606636</v>
      </c>
    </row>
    <row r="40" customFormat="false" ht="11" hidden="false" customHeight="false" outlineLevel="0" collapsed="false">
      <c r="A40" s="5" t="s">
        <v>47</v>
      </c>
      <c r="B40" s="7" t="n">
        <v>783</v>
      </c>
      <c r="C40" s="46" t="n">
        <f aca="false">B40/B55</f>
        <v>0.0353962298268614</v>
      </c>
      <c r="D40" s="7" t="n">
        <v>25983</v>
      </c>
      <c r="E40" s="46" t="n">
        <f aca="false">D40/D55</f>
        <v>0.0452479468371889</v>
      </c>
    </row>
    <row r="41" customFormat="false" ht="11" hidden="false" customHeight="false" outlineLevel="0" collapsed="false">
      <c r="A41" s="5" t="s">
        <v>48</v>
      </c>
      <c r="B41" s="7" t="n">
        <v>709</v>
      </c>
      <c r="C41" s="46" t="n">
        <f aca="false">B41/B55</f>
        <v>0.0320509922697889</v>
      </c>
      <c r="D41" s="7" t="n">
        <v>7049</v>
      </c>
      <c r="E41" s="46" t="n">
        <f aca="false">D41/D55</f>
        <v>0.0122754407595483</v>
      </c>
    </row>
    <row r="42" customFormat="false" ht="11" hidden="false" customHeight="false" outlineLevel="0" collapsed="false">
      <c r="A42" s="5" t="s">
        <v>177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78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5" t="s">
        <v>51</v>
      </c>
      <c r="B44" s="7" t="n">
        <v>99</v>
      </c>
      <c r="C44" s="46" t="n">
        <f aca="false">B44/B55</f>
        <v>0.00447538538040776</v>
      </c>
      <c r="D44" s="7" t="n">
        <v>397</v>
      </c>
      <c r="E44" s="46" t="n">
        <f aca="false">D44/D55</f>
        <v>0.000691353380839933</v>
      </c>
    </row>
    <row r="45" customFormat="false" ht="11" hidden="false" customHeight="false" outlineLevel="0" collapsed="false">
      <c r="A45" s="5" t="s">
        <v>52</v>
      </c>
      <c r="B45" s="7" t="n">
        <v>241</v>
      </c>
      <c r="C45" s="46" t="n">
        <f aca="false">B45/B55</f>
        <v>0.0108946250169522</v>
      </c>
      <c r="D45" s="7" t="n">
        <v>752</v>
      </c>
      <c r="E45" s="46" t="n">
        <f aca="false">D45/D55</f>
        <v>0.00130956610174214</v>
      </c>
    </row>
    <row r="46" customFormat="false" ht="11" hidden="false" customHeight="false" outlineLevel="0" collapsed="false">
      <c r="A46" s="5" t="s">
        <v>53</v>
      </c>
      <c r="B46" s="7" t="n">
        <v>220</v>
      </c>
      <c r="C46" s="46" t="n">
        <f aca="false">B46/B55</f>
        <v>0.00994530084535057</v>
      </c>
      <c r="D46" s="7" t="n">
        <v>1622</v>
      </c>
      <c r="E46" s="46" t="n">
        <f aca="false">D46/D55</f>
        <v>0.00282462262902361</v>
      </c>
    </row>
    <row r="47" customFormat="false" ht="11" hidden="false" customHeight="false" outlineLevel="0" collapsed="false">
      <c r="A47" s="5" t="s">
        <v>54</v>
      </c>
      <c r="B47" s="7" t="n">
        <v>4333</v>
      </c>
      <c r="C47" s="46" t="n">
        <f aca="false">B47/B55</f>
        <v>0.195877220740473</v>
      </c>
      <c r="D47" s="7" t="n">
        <v>106229</v>
      </c>
      <c r="E47" s="46" t="n">
        <f aca="false">D47/D55</f>
        <v>0.184991884869635</v>
      </c>
    </row>
    <row r="48" customFormat="false" ht="11" hidden="false" customHeight="false" outlineLevel="0" collapsed="false">
      <c r="A48" s="5" t="s">
        <v>55</v>
      </c>
      <c r="B48" s="7" t="n">
        <v>240</v>
      </c>
      <c r="C48" s="46" t="n">
        <f aca="false">B48/B55</f>
        <v>0.0108494191040188</v>
      </c>
      <c r="D48" s="7" t="n">
        <v>3630</v>
      </c>
      <c r="E48" s="46" t="n">
        <f aca="false">D48/D55</f>
        <v>0.0063214427517606</v>
      </c>
    </row>
    <row r="49" customFormat="false" ht="11" hidden="false" customHeight="false" outlineLevel="0" collapsed="false">
      <c r="A49" s="5" t="s">
        <v>56</v>
      </c>
      <c r="B49" s="7" t="n">
        <v>133</v>
      </c>
      <c r="C49" s="46" t="n">
        <f aca="false">B49/B55</f>
        <v>0.00601238642014376</v>
      </c>
      <c r="D49" s="7" t="n">
        <v>706</v>
      </c>
      <c r="E49" s="46" t="n">
        <f aca="false">D49/D55</f>
        <v>0.00122945966466749</v>
      </c>
    </row>
    <row r="50" customFormat="false" ht="11" hidden="false" customHeight="false" outlineLevel="0" collapsed="false">
      <c r="A50" s="5" t="s">
        <v>57</v>
      </c>
      <c r="B50" s="7" t="n">
        <v>163</v>
      </c>
      <c r="C50" s="46" t="n">
        <f aca="false">B50/B55</f>
        <v>0.00736856380814611</v>
      </c>
      <c r="D50" s="7" t="n">
        <v>1175</v>
      </c>
      <c r="E50" s="46" t="n">
        <f aca="false">D50/D55</f>
        <v>0.0020461970339721</v>
      </c>
    </row>
    <row r="51" customFormat="false" ht="11" hidden="false" customHeight="false" outlineLevel="0" collapsed="false">
      <c r="A51" s="5" t="s">
        <v>58</v>
      </c>
      <c r="B51" s="7" t="n">
        <v>558</v>
      </c>
      <c r="C51" s="46" t="n">
        <f aca="false">B51/B55</f>
        <v>0.0252248994168437</v>
      </c>
      <c r="D51" s="7" t="n">
        <v>31428</v>
      </c>
      <c r="E51" s="46" t="n">
        <f aca="false">D51/D55</f>
        <v>0.0547301109648298</v>
      </c>
    </row>
    <row r="52" customFormat="false" ht="11" hidden="false" customHeight="false" outlineLevel="0" collapsed="false">
      <c r="A52" s="5" t="s">
        <v>59</v>
      </c>
      <c r="B52" s="7" t="n">
        <v>25</v>
      </c>
      <c r="C52" s="46" t="n">
        <f aca="false">B52/B55</f>
        <v>0.00113014782333529</v>
      </c>
      <c r="D52" s="7" t="n">
        <v>87</v>
      </c>
      <c r="E52" s="46" t="n">
        <f aca="false">D52/D55</f>
        <v>0.000151505652728147</v>
      </c>
    </row>
    <row r="53" customFormat="false" ht="11" hidden="false" customHeight="false" outlineLevel="0" collapsed="false">
      <c r="A53" s="5" t="s">
        <v>60</v>
      </c>
      <c r="B53" s="7" t="n">
        <v>158</v>
      </c>
      <c r="C53" s="46" t="n">
        <f aca="false">B53/B55</f>
        <v>0.00714253424347905</v>
      </c>
      <c r="D53" s="7" t="n">
        <v>1783</v>
      </c>
      <c r="E53" s="46" t="n">
        <f aca="false">D53/D55</f>
        <v>0.00310499515878489</v>
      </c>
    </row>
    <row r="54" customFormat="false" ht="11" hidden="false" customHeight="false" outlineLevel="0" collapsed="false">
      <c r="A54" s="5" t="s">
        <v>61</v>
      </c>
      <c r="B54" s="7" t="n">
        <v>5</v>
      </c>
      <c r="C54" s="46" t="n">
        <f aca="false">B54/B55</f>
        <v>0.000226029564667058</v>
      </c>
      <c r="D54" s="7" t="n">
        <v>372</v>
      </c>
      <c r="E54" s="46" t="n">
        <f aca="false">D54/D55</f>
        <v>0.000647817273734144</v>
      </c>
    </row>
    <row r="55" customFormat="false" ht="11" hidden="false" customHeight="false" outlineLevel="0" collapsed="false">
      <c r="A55" s="45" t="s">
        <v>170</v>
      </c>
      <c r="B55" s="7" t="n">
        <f aca="false">SUM(B3:B54)</f>
        <v>22121</v>
      </c>
      <c r="C55" s="46" t="n">
        <f aca="false">B55/B55</f>
        <v>1</v>
      </c>
      <c r="D55" s="7" t="n">
        <f aca="false">SUM(D3:D54)</f>
        <v>574236</v>
      </c>
      <c r="E55" s="46" t="n">
        <f aca="false">D55/D55</f>
        <v>1</v>
      </c>
    </row>
    <row r="56" customFormat="false" ht="11" hidden="false" customHeight="false" outlineLevel="0" collapsed="false">
      <c r="A56" s="1" t="s">
        <v>307</v>
      </c>
      <c r="F56" s="10"/>
      <c r="I56" s="54"/>
      <c r="K56" s="2"/>
    </row>
    <row r="57" customFormat="false" ht="11" hidden="false" customHeight="false" outlineLevel="0" collapsed="false">
      <c r="A57" s="15" t="s">
        <v>308</v>
      </c>
      <c r="F57" s="10"/>
      <c r="I57" s="54"/>
      <c r="K57" s="2"/>
    </row>
    <row r="58" customFormat="false" ht="11" hidden="false" customHeight="false" outlineLevel="0" collapsed="false">
      <c r="A58" s="1" t="s">
        <v>183</v>
      </c>
      <c r="F58" s="10"/>
      <c r="I58" s="10"/>
      <c r="J58" s="2"/>
      <c r="K58" s="2"/>
      <c r="L58" s="2"/>
      <c r="M58" s="2"/>
      <c r="N58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42"/>
    <col collapsed="false" customWidth="true" hidden="false" outlineLevel="0" max="3" min="3" style="1" width="16.42"/>
    <col collapsed="false" customWidth="true" hidden="false" outlineLevel="0" max="4" min="4" style="1" width="23.56"/>
    <col collapsed="false" customWidth="true" hidden="false" outlineLevel="0" max="5" min="5" style="1" width="14.56"/>
    <col collapsed="false" customWidth="false" hidden="false" outlineLevel="0" max="257" min="6" style="1" width="9.13"/>
  </cols>
  <sheetData>
    <row r="1" customFormat="false" ht="11" hidden="false" customHeight="false" outlineLevel="0" collapsed="false">
      <c r="A1" s="3" t="s">
        <v>309</v>
      </c>
    </row>
    <row r="2" customFormat="false" ht="25.5" hidden="false" customHeight="true" outlineLevel="0" collapsed="false">
      <c r="A2" s="4" t="s">
        <v>1</v>
      </c>
      <c r="B2" s="4" t="s">
        <v>310</v>
      </c>
      <c r="C2" s="4" t="s">
        <v>98</v>
      </c>
      <c r="D2" s="4" t="s">
        <v>311</v>
      </c>
      <c r="E2" s="4" t="s">
        <v>98</v>
      </c>
    </row>
    <row r="3" customFormat="false" ht="11" hidden="false" customHeight="false" outlineLevel="0" collapsed="false">
      <c r="A3" s="5" t="s">
        <v>9</v>
      </c>
      <c r="B3" s="7" t="n">
        <v>0</v>
      </c>
      <c r="C3" s="41" t="n">
        <f aca="false">B3/B55</f>
        <v>0</v>
      </c>
      <c r="D3" s="7" t="n">
        <v>0</v>
      </c>
      <c r="E3" s="46" t="n">
        <f aca="false">D3/D55</f>
        <v>0</v>
      </c>
    </row>
    <row r="4" customFormat="false" ht="11" hidden="false" customHeight="false" outlineLevel="0" collapsed="false">
      <c r="A4" s="5" t="s">
        <v>10</v>
      </c>
      <c r="B4" s="7" t="n">
        <v>99</v>
      </c>
      <c r="C4" s="41" t="n">
        <f aca="false">B4/B55</f>
        <v>0.100507614213198</v>
      </c>
      <c r="D4" s="7" t="n">
        <v>2914</v>
      </c>
      <c r="E4" s="46" t="n">
        <f aca="false">D4/D55</f>
        <v>0.0781673328147214</v>
      </c>
    </row>
    <row r="5" customFormat="false" ht="11" hidden="false" customHeight="false" outlineLevel="0" collapsed="false">
      <c r="A5" s="5" t="s">
        <v>11</v>
      </c>
      <c r="B5" s="7" t="n">
        <v>0</v>
      </c>
      <c r="C5" s="41" t="n">
        <f aca="false">B5/B55</f>
        <v>0</v>
      </c>
      <c r="D5" s="7" t="n">
        <v>0</v>
      </c>
      <c r="E5" s="46" t="n">
        <f aca="false">D5/D55</f>
        <v>0</v>
      </c>
    </row>
    <row r="6" customFormat="false" ht="11" hidden="false" customHeight="false" outlineLevel="0" collapsed="false">
      <c r="A6" s="5" t="s">
        <v>12</v>
      </c>
      <c r="B6" s="7" t="n">
        <v>0</v>
      </c>
      <c r="C6" s="41" t="n">
        <f aca="false">B6/B55</f>
        <v>0</v>
      </c>
      <c r="D6" s="7" t="n">
        <v>0</v>
      </c>
      <c r="E6" s="46" t="n">
        <f aca="false">D6/D55</f>
        <v>0</v>
      </c>
    </row>
    <row r="7" customFormat="false" ht="11" hidden="false" customHeight="false" outlineLevel="0" collapsed="false">
      <c r="A7" s="5" t="s">
        <v>13</v>
      </c>
      <c r="B7" s="7" t="n">
        <v>34</v>
      </c>
      <c r="C7" s="41" t="n">
        <f aca="false">B7/B55</f>
        <v>0.0345177664974619</v>
      </c>
      <c r="D7" s="7" t="n">
        <v>3117</v>
      </c>
      <c r="E7" s="46" t="n">
        <f aca="false">D7/D55</f>
        <v>0.0836127578529467</v>
      </c>
    </row>
    <row r="8" customFormat="false" ht="11" hidden="false" customHeight="false" outlineLevel="0" collapsed="false">
      <c r="A8" s="5" t="s">
        <v>14</v>
      </c>
      <c r="B8" s="7" t="n">
        <v>18</v>
      </c>
      <c r="C8" s="41" t="n">
        <f aca="false">B8/B55</f>
        <v>0.0182741116751269</v>
      </c>
      <c r="D8" s="7" t="n">
        <v>648</v>
      </c>
      <c r="E8" s="46" t="n">
        <f aca="false">D8/D55</f>
        <v>0.0173824405161083</v>
      </c>
    </row>
    <row r="9" customFormat="false" ht="11" hidden="false" customHeight="false" outlineLevel="0" collapsed="false">
      <c r="A9" s="5" t="s">
        <v>15</v>
      </c>
      <c r="B9" s="7" t="n">
        <v>0</v>
      </c>
      <c r="C9" s="41" t="n">
        <f aca="false">B9/B55</f>
        <v>0</v>
      </c>
      <c r="D9" s="7" t="n">
        <v>0</v>
      </c>
      <c r="E9" s="46" t="n">
        <f aca="false">D9/D55</f>
        <v>0</v>
      </c>
    </row>
    <row r="10" customFormat="false" ht="11" hidden="false" customHeight="false" outlineLevel="0" collapsed="false">
      <c r="A10" s="5" t="s">
        <v>16</v>
      </c>
      <c r="B10" s="7" t="n">
        <v>0</v>
      </c>
      <c r="C10" s="41" t="n">
        <f aca="false">B10/B55</f>
        <v>0</v>
      </c>
      <c r="D10" s="7" t="n">
        <v>0</v>
      </c>
      <c r="E10" s="46" t="n">
        <f aca="false">D10/D55</f>
        <v>0</v>
      </c>
    </row>
    <row r="11" customFormat="false" ht="12" hidden="false" customHeight="true" outlineLevel="0" collapsed="false">
      <c r="A11" s="5" t="s">
        <v>171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5" t="s">
        <v>19</v>
      </c>
      <c r="B12" s="7" t="n">
        <v>644</v>
      </c>
      <c r="C12" s="41" t="n">
        <f aca="false">B12/B55</f>
        <v>0.653807106598985</v>
      </c>
      <c r="D12" s="7" t="n">
        <v>21984</v>
      </c>
      <c r="E12" s="46" t="n">
        <f aca="false">D12/D55</f>
        <v>0.589715389361303</v>
      </c>
    </row>
    <row r="13" customFormat="false" ht="11" hidden="false" customHeight="false" outlineLevel="0" collapsed="false">
      <c r="A13" s="5" t="s">
        <v>20</v>
      </c>
      <c r="B13" s="7" t="n">
        <v>0</v>
      </c>
      <c r="C13" s="41" t="n">
        <f aca="false">B13/B55</f>
        <v>0</v>
      </c>
      <c r="D13" s="7" t="n">
        <v>0</v>
      </c>
      <c r="E13" s="46" t="n">
        <f aca="false">D13/D55</f>
        <v>0</v>
      </c>
    </row>
    <row r="14" customFormat="false" ht="11" hidden="false" customHeight="false" outlineLevel="0" collapsed="false">
      <c r="A14" s="5" t="s">
        <v>21</v>
      </c>
      <c r="B14" s="7" t="n">
        <v>0</v>
      </c>
      <c r="C14" s="41" t="n">
        <f aca="false">B14/B55</f>
        <v>0</v>
      </c>
      <c r="D14" s="7" t="n">
        <v>0</v>
      </c>
      <c r="E14" s="46" t="n">
        <f aca="false">D14/D55</f>
        <v>0</v>
      </c>
    </row>
    <row r="15" customFormat="false" ht="11" hidden="false" customHeight="false" outlineLevel="0" collapsed="false">
      <c r="A15" s="5" t="s">
        <v>22</v>
      </c>
      <c r="B15" s="7" t="n">
        <v>0</v>
      </c>
      <c r="C15" s="41" t="n">
        <f aca="false">B15/B55</f>
        <v>0</v>
      </c>
      <c r="D15" s="7" t="n">
        <v>0</v>
      </c>
      <c r="E15" s="46" t="n">
        <f aca="false">D15/D55</f>
        <v>0</v>
      </c>
    </row>
    <row r="16" customFormat="false" ht="11" hidden="false" customHeight="false" outlineLevel="0" collapsed="false">
      <c r="A16" s="5" t="s">
        <v>23</v>
      </c>
      <c r="B16" s="7" t="n">
        <v>0</v>
      </c>
      <c r="C16" s="41" t="n">
        <f aca="false">B16/B55</f>
        <v>0</v>
      </c>
      <c r="D16" s="7" t="n">
        <v>0</v>
      </c>
      <c r="E16" s="46" t="n">
        <f aca="false">D16/D55</f>
        <v>0</v>
      </c>
    </row>
    <row r="17" customFormat="false" ht="11" hidden="false" customHeight="false" outlineLevel="0" collapsed="false">
      <c r="A17" s="5" t="s">
        <v>24</v>
      </c>
      <c r="B17" s="7" t="n">
        <v>35</v>
      </c>
      <c r="C17" s="41" t="n">
        <f aca="false">B17/B55</f>
        <v>0.0355329949238579</v>
      </c>
      <c r="D17" s="7" t="n">
        <v>563</v>
      </c>
      <c r="E17" s="46" t="n">
        <f aca="false">D17/D55</f>
        <v>0.0151023364360632</v>
      </c>
    </row>
    <row r="18" customFormat="false" ht="11" hidden="false" customHeight="false" outlineLevel="0" collapsed="false">
      <c r="A18" s="5" t="s">
        <v>25</v>
      </c>
      <c r="B18" s="7" t="n">
        <v>0</v>
      </c>
      <c r="C18" s="41" t="n">
        <f aca="false">B18/B55</f>
        <v>0</v>
      </c>
      <c r="D18" s="7" t="n">
        <v>0</v>
      </c>
      <c r="E18" s="46" t="n">
        <f aca="false">D18/D55</f>
        <v>0</v>
      </c>
    </row>
    <row r="19" customFormat="false" ht="11" hidden="false" customHeight="false" outlineLevel="0" collapsed="false">
      <c r="A19" s="5" t="s">
        <v>26</v>
      </c>
      <c r="B19" s="7" t="n">
        <v>63</v>
      </c>
      <c r="C19" s="41" t="n">
        <f aca="false">B19/B55</f>
        <v>0.0639593908629442</v>
      </c>
      <c r="D19" s="7" t="n">
        <v>1618</v>
      </c>
      <c r="E19" s="46" t="n">
        <f aca="false">D19/D55</f>
        <v>0.0434024517825049</v>
      </c>
    </row>
    <row r="20" customFormat="false" ht="11" hidden="false" customHeight="false" outlineLevel="0" collapsed="false">
      <c r="A20" s="5" t="s">
        <v>27</v>
      </c>
      <c r="B20" s="7" t="n">
        <v>0</v>
      </c>
      <c r="C20" s="41" t="n">
        <f aca="false">B20/B55</f>
        <v>0</v>
      </c>
      <c r="D20" s="7" t="n">
        <v>0</v>
      </c>
      <c r="E20" s="46" t="n">
        <f aca="false">D20/D55</f>
        <v>0</v>
      </c>
    </row>
    <row r="21" customFormat="false" ht="11" hidden="false" customHeight="false" outlineLevel="0" collapsed="false">
      <c r="A21" s="5" t="s">
        <v>28</v>
      </c>
      <c r="B21" s="7" t="n">
        <v>0</v>
      </c>
      <c r="C21" s="41" t="n">
        <f aca="false">B21/B55</f>
        <v>0</v>
      </c>
      <c r="D21" s="7" t="n">
        <v>0</v>
      </c>
      <c r="E21" s="46" t="n">
        <f aca="false">D21/D55</f>
        <v>0</v>
      </c>
    </row>
    <row r="22" customFormat="false" ht="11" hidden="false" customHeight="false" outlineLevel="0" collapsed="false">
      <c r="A22" s="5" t="s">
        <v>29</v>
      </c>
      <c r="B22" s="7" t="n">
        <v>0</v>
      </c>
      <c r="C22" s="41" t="n">
        <f aca="false">B22/B55</f>
        <v>0</v>
      </c>
      <c r="D22" s="7" t="n">
        <v>0</v>
      </c>
      <c r="E22" s="46" t="n">
        <f aca="false">D22/D55</f>
        <v>0</v>
      </c>
    </row>
    <row r="23" customFormat="false" ht="11" hidden="false" customHeight="false" outlineLevel="0" collapsed="false">
      <c r="A23" s="5" t="s">
        <v>30</v>
      </c>
      <c r="B23" s="7" t="n">
        <v>0</v>
      </c>
      <c r="C23" s="41" t="n">
        <f aca="false">B23/B55</f>
        <v>0</v>
      </c>
      <c r="D23" s="7" t="n">
        <v>0</v>
      </c>
      <c r="E23" s="46" t="n">
        <f aca="false">D23/D55</f>
        <v>0</v>
      </c>
    </row>
    <row r="24" customFormat="false" ht="11" hidden="false" customHeight="false" outlineLevel="0" collapsed="false">
      <c r="A24" s="5" t="s">
        <v>31</v>
      </c>
      <c r="B24" s="7" t="n">
        <v>0</v>
      </c>
      <c r="C24" s="41" t="n">
        <f aca="false">B24/B55</f>
        <v>0</v>
      </c>
      <c r="D24" s="7" t="n">
        <v>0</v>
      </c>
      <c r="E24" s="46" t="n">
        <f aca="false">D24/D55</f>
        <v>0</v>
      </c>
    </row>
    <row r="25" customFormat="false" ht="11" hidden="false" customHeight="false" outlineLevel="0" collapsed="false">
      <c r="A25" s="5" t="s">
        <v>32</v>
      </c>
      <c r="B25" s="7" t="n">
        <v>0</v>
      </c>
      <c r="C25" s="41" t="n">
        <f aca="false">B25/B55</f>
        <v>0</v>
      </c>
      <c r="D25" s="7" t="n">
        <v>0</v>
      </c>
      <c r="E25" s="46" t="n">
        <f aca="false">D25/D55</f>
        <v>0</v>
      </c>
    </row>
    <row r="26" customFormat="false" ht="11" hidden="false" customHeight="false" outlineLevel="0" collapsed="false">
      <c r="A26" s="5" t="s">
        <v>33</v>
      </c>
      <c r="B26" s="7" t="n">
        <v>0</v>
      </c>
      <c r="C26" s="41" t="n">
        <f aca="false">B26/B55</f>
        <v>0</v>
      </c>
      <c r="D26" s="51" t="n">
        <v>0</v>
      </c>
      <c r="E26" s="46" t="n">
        <f aca="false">D26/D55</f>
        <v>0</v>
      </c>
    </row>
    <row r="27" customFormat="false" ht="11" hidden="false" customHeight="false" outlineLevel="0" collapsed="false">
      <c r="A27" s="5" t="s">
        <v>34</v>
      </c>
      <c r="B27" s="7" t="n">
        <v>0</v>
      </c>
      <c r="C27" s="41" t="n">
        <f aca="false">B27/B55</f>
        <v>0</v>
      </c>
      <c r="D27" s="7" t="n">
        <v>0</v>
      </c>
      <c r="E27" s="46" t="n">
        <f aca="false">D27/D55</f>
        <v>0</v>
      </c>
    </row>
    <row r="28" customFormat="false" ht="11" hidden="false" customHeight="false" outlineLevel="0" collapsed="false">
      <c r="A28" s="5" t="s">
        <v>174</v>
      </c>
      <c r="B28" s="44"/>
      <c r="C28" s="41"/>
      <c r="D28" s="44"/>
      <c r="E28" s="46"/>
    </row>
    <row r="29" customFormat="false" ht="11" hidden="false" customHeight="false" outlineLevel="0" collapsed="false">
      <c r="A29" s="5" t="s">
        <v>36</v>
      </c>
      <c r="B29" s="7" t="n">
        <v>0</v>
      </c>
      <c r="C29" s="41" t="n">
        <f aca="false">B29/B55</f>
        <v>0</v>
      </c>
      <c r="D29" s="7" t="n">
        <v>0</v>
      </c>
      <c r="E29" s="46" t="n">
        <f aca="false">D29/D55</f>
        <v>0</v>
      </c>
    </row>
    <row r="30" customFormat="false" ht="11" hidden="false" customHeight="false" outlineLevel="0" collapsed="false">
      <c r="A30" s="5" t="s">
        <v>37</v>
      </c>
      <c r="B30" s="7" t="n">
        <v>0</v>
      </c>
      <c r="C30" s="41" t="n">
        <f aca="false">B30/B55</f>
        <v>0</v>
      </c>
      <c r="D30" s="7" t="n">
        <v>0</v>
      </c>
      <c r="E30" s="46" t="n">
        <f aca="false">D30/D55</f>
        <v>0</v>
      </c>
    </row>
    <row r="31" customFormat="false" ht="11" hidden="false" customHeight="false" outlineLevel="0" collapsed="false">
      <c r="A31" s="5" t="s">
        <v>38</v>
      </c>
      <c r="B31" s="7" t="n">
        <v>0</v>
      </c>
      <c r="C31" s="41" t="n">
        <f aca="false">B31/B55</f>
        <v>0</v>
      </c>
      <c r="D31" s="7" t="n">
        <v>0</v>
      </c>
      <c r="E31" s="46" t="n">
        <f aca="false">D31/D55</f>
        <v>0</v>
      </c>
    </row>
    <row r="32" customFormat="false" ht="11" hidden="false" customHeight="false" outlineLevel="0" collapsed="false">
      <c r="A32" s="5" t="s">
        <v>39</v>
      </c>
      <c r="B32" s="7" t="n">
        <v>0</v>
      </c>
      <c r="C32" s="41" t="n">
        <f aca="false">B32/B55</f>
        <v>0</v>
      </c>
      <c r="D32" s="7" t="n">
        <v>0</v>
      </c>
      <c r="E32" s="46" t="n">
        <f aca="false">D32/D55</f>
        <v>0</v>
      </c>
    </row>
    <row r="33" customFormat="false" ht="11" hidden="false" customHeight="false" outlineLevel="0" collapsed="false">
      <c r="A33" s="5" t="s">
        <v>40</v>
      </c>
      <c r="B33" s="7" t="n">
        <v>0</v>
      </c>
      <c r="C33" s="41" t="n">
        <f aca="false">B33/B55</f>
        <v>0</v>
      </c>
      <c r="D33" s="7" t="n">
        <v>0</v>
      </c>
      <c r="E33" s="46" t="n">
        <f aca="false">D33/D55</f>
        <v>0</v>
      </c>
    </row>
    <row r="34" customFormat="false" ht="11" hidden="false" customHeight="false" outlineLevel="0" collapsed="false">
      <c r="A34" s="5" t="s">
        <v>41</v>
      </c>
      <c r="B34" s="7" t="n">
        <v>0</v>
      </c>
      <c r="C34" s="41" t="n">
        <f aca="false">B34/B55</f>
        <v>0</v>
      </c>
      <c r="D34" s="7" t="n">
        <v>0</v>
      </c>
      <c r="E34" s="46" t="n">
        <f aca="false">D34/D55</f>
        <v>0</v>
      </c>
    </row>
    <row r="35" customFormat="false" ht="11" hidden="false" customHeight="false" outlineLevel="0" collapsed="false">
      <c r="A35" s="5" t="s">
        <v>42</v>
      </c>
      <c r="B35" s="7" t="n">
        <v>0</v>
      </c>
      <c r="C35" s="41" t="n">
        <f aca="false">B35/B55</f>
        <v>0</v>
      </c>
      <c r="D35" s="7" t="n">
        <v>0</v>
      </c>
      <c r="E35" s="46" t="n">
        <f aca="false">D35/D55</f>
        <v>0</v>
      </c>
    </row>
    <row r="36" customFormat="false" ht="11" hidden="false" customHeight="false" outlineLevel="0" collapsed="false">
      <c r="A36" s="5" t="s">
        <v>43</v>
      </c>
      <c r="B36" s="7" t="n">
        <v>0</v>
      </c>
      <c r="C36" s="41" t="n">
        <f aca="false">B36/B55</f>
        <v>0</v>
      </c>
      <c r="D36" s="7" t="n">
        <v>0</v>
      </c>
      <c r="E36" s="46" t="n">
        <f aca="false">D36/D55</f>
        <v>0</v>
      </c>
    </row>
    <row r="37" customFormat="false" ht="11" hidden="false" customHeight="false" outlineLevel="0" collapsed="false">
      <c r="A37" s="5" t="s">
        <v>44</v>
      </c>
      <c r="B37" s="7" t="n">
        <v>0</v>
      </c>
      <c r="C37" s="41" t="n">
        <f aca="false">B37/B55</f>
        <v>0</v>
      </c>
      <c r="D37" s="7" t="n">
        <v>0</v>
      </c>
      <c r="E37" s="46" t="n">
        <f aca="false">D37/D55</f>
        <v>0</v>
      </c>
    </row>
    <row r="38" customFormat="false" ht="11" hidden="false" customHeight="false" outlineLevel="0" collapsed="false">
      <c r="A38" s="5" t="s">
        <v>45</v>
      </c>
      <c r="B38" s="7" t="n">
        <v>0</v>
      </c>
      <c r="C38" s="41" t="n">
        <f aca="false">B38/B55</f>
        <v>0</v>
      </c>
      <c r="D38" s="7" t="n">
        <v>0</v>
      </c>
      <c r="E38" s="46" t="n">
        <f aca="false">D38/D55</f>
        <v>0</v>
      </c>
    </row>
    <row r="39" customFormat="false" ht="11" hidden="false" customHeight="false" outlineLevel="0" collapsed="false">
      <c r="A39" s="5" t="s">
        <v>46</v>
      </c>
      <c r="B39" s="7" t="n">
        <v>3</v>
      </c>
      <c r="C39" s="41" t="n">
        <f aca="false">B39/B55</f>
        <v>0.00304568527918782</v>
      </c>
      <c r="D39" s="7" t="n">
        <v>321</v>
      </c>
      <c r="E39" s="46" t="n">
        <f aca="false">D39/D55</f>
        <v>0.00861074599640548</v>
      </c>
    </row>
    <row r="40" customFormat="false" ht="11" hidden="false" customHeight="false" outlineLevel="0" collapsed="false">
      <c r="A40" s="5" t="s">
        <v>47</v>
      </c>
      <c r="B40" s="7" t="n">
        <v>27</v>
      </c>
      <c r="C40" s="41" t="n">
        <f aca="false">B40/B55</f>
        <v>0.0274111675126904</v>
      </c>
      <c r="D40" s="7" t="n">
        <v>3361</v>
      </c>
      <c r="E40" s="46" t="n">
        <f aca="false">D40/D55</f>
        <v>0.0901579978003702</v>
      </c>
    </row>
    <row r="41" customFormat="false" ht="11" hidden="false" customHeight="false" outlineLevel="0" collapsed="false">
      <c r="A41" s="5" t="s">
        <v>48</v>
      </c>
      <c r="B41" s="7" t="n">
        <v>0</v>
      </c>
      <c r="C41" s="41" t="n">
        <f aca="false">B41/B55</f>
        <v>0</v>
      </c>
      <c r="D41" s="7" t="n">
        <v>0</v>
      </c>
      <c r="E41" s="46" t="n">
        <f aca="false">D41/D55</f>
        <v>0</v>
      </c>
    </row>
    <row r="42" customFormat="false" ht="11" hidden="false" customHeight="false" outlineLevel="0" collapsed="false">
      <c r="A42" s="5" t="s">
        <v>177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78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5" t="s">
        <v>51</v>
      </c>
      <c r="B44" s="7" t="n">
        <v>0</v>
      </c>
      <c r="C44" s="41" t="n">
        <f aca="false">B44/B55</f>
        <v>0</v>
      </c>
      <c r="D44" s="7" t="n">
        <v>0</v>
      </c>
      <c r="E44" s="46" t="n">
        <f aca="false">D44/D55</f>
        <v>0</v>
      </c>
    </row>
    <row r="45" customFormat="false" ht="11" hidden="false" customHeight="false" outlineLevel="0" collapsed="false">
      <c r="A45" s="5" t="s">
        <v>52</v>
      </c>
      <c r="B45" s="7" t="n">
        <v>0</v>
      </c>
      <c r="C45" s="41" t="n">
        <f aca="false">B45/B55</f>
        <v>0</v>
      </c>
      <c r="D45" s="7" t="n">
        <v>0</v>
      </c>
      <c r="E45" s="46" t="n">
        <f aca="false">D45/D55</f>
        <v>0</v>
      </c>
    </row>
    <row r="46" customFormat="false" ht="11" hidden="false" customHeight="false" outlineLevel="0" collapsed="false">
      <c r="A46" s="5" t="s">
        <v>53</v>
      </c>
      <c r="B46" s="7" t="n">
        <v>0</v>
      </c>
      <c r="C46" s="41" t="n">
        <f aca="false">B46/B55</f>
        <v>0</v>
      </c>
      <c r="D46" s="7" t="n">
        <v>0</v>
      </c>
      <c r="E46" s="46" t="n">
        <f aca="false">D46/D55</f>
        <v>0</v>
      </c>
    </row>
    <row r="47" customFormat="false" ht="11" hidden="false" customHeight="false" outlineLevel="0" collapsed="false">
      <c r="A47" s="5" t="s">
        <v>54</v>
      </c>
      <c r="B47" s="7" t="n">
        <v>0</v>
      </c>
      <c r="C47" s="41" t="n">
        <f aca="false">B47/B55</f>
        <v>0</v>
      </c>
      <c r="D47" s="7" t="n">
        <v>0</v>
      </c>
      <c r="E47" s="46" t="n">
        <f aca="false">D47/D55</f>
        <v>0</v>
      </c>
    </row>
    <row r="48" customFormat="false" ht="11" hidden="false" customHeight="false" outlineLevel="0" collapsed="false">
      <c r="A48" s="5" t="s">
        <v>55</v>
      </c>
      <c r="B48" s="7" t="n">
        <v>43</v>
      </c>
      <c r="C48" s="41" t="n">
        <f aca="false">B48/B55</f>
        <v>0.0436548223350254</v>
      </c>
      <c r="D48" s="7" t="n">
        <v>2360</v>
      </c>
      <c r="E48" s="46" t="n">
        <f aca="false">D48/D55</f>
        <v>0.0633064191636042</v>
      </c>
    </row>
    <row r="49" customFormat="false" ht="11" hidden="false" customHeight="false" outlineLevel="0" collapsed="false">
      <c r="A49" s="5" t="s">
        <v>56</v>
      </c>
      <c r="B49" s="7" t="n">
        <v>0</v>
      </c>
      <c r="C49" s="41" t="n">
        <f aca="false">B49/B55</f>
        <v>0</v>
      </c>
      <c r="D49" s="7" t="n">
        <v>0</v>
      </c>
      <c r="E49" s="46" t="n">
        <f aca="false">D49/D55</f>
        <v>0</v>
      </c>
    </row>
    <row r="50" customFormat="false" ht="11" hidden="false" customHeight="false" outlineLevel="0" collapsed="false">
      <c r="A50" s="5" t="s">
        <v>57</v>
      </c>
      <c r="B50" s="7" t="n">
        <v>0</v>
      </c>
      <c r="C50" s="41" t="n">
        <f aca="false">B50/B55</f>
        <v>0</v>
      </c>
      <c r="D50" s="7" t="n">
        <v>0</v>
      </c>
      <c r="E50" s="46" t="n">
        <f aca="false">D50/D55</f>
        <v>0</v>
      </c>
    </row>
    <row r="51" customFormat="false" ht="11" hidden="false" customHeight="false" outlineLevel="0" collapsed="false">
      <c r="A51" s="5" t="s">
        <v>58</v>
      </c>
      <c r="B51" s="7" t="n">
        <v>0</v>
      </c>
      <c r="C51" s="41" t="n">
        <f aca="false">B51/B55</f>
        <v>0</v>
      </c>
      <c r="D51" s="7" t="n">
        <v>0</v>
      </c>
      <c r="E51" s="46" t="n">
        <f aca="false">D51/D55</f>
        <v>0</v>
      </c>
    </row>
    <row r="52" customFormat="false" ht="11" hidden="false" customHeight="false" outlineLevel="0" collapsed="false">
      <c r="A52" s="5" t="s">
        <v>59</v>
      </c>
      <c r="B52" s="7" t="n">
        <v>0</v>
      </c>
      <c r="C52" s="41" t="n">
        <f aca="false">B52/B55</f>
        <v>0</v>
      </c>
      <c r="D52" s="7" t="n">
        <v>0</v>
      </c>
      <c r="E52" s="46" t="n">
        <f aca="false">D52/D55</f>
        <v>0</v>
      </c>
    </row>
    <row r="53" customFormat="false" ht="11" hidden="false" customHeight="false" outlineLevel="0" collapsed="false">
      <c r="A53" s="5" t="s">
        <v>60</v>
      </c>
      <c r="B53" s="7" t="n">
        <v>19</v>
      </c>
      <c r="C53" s="41" t="n">
        <f aca="false">B53/B55</f>
        <v>0.0192893401015228</v>
      </c>
      <c r="D53" s="7" t="n">
        <v>393</v>
      </c>
      <c r="E53" s="46" t="n">
        <f aca="false">D53/D55</f>
        <v>0.0105421282759731</v>
      </c>
    </row>
    <row r="54" customFormat="false" ht="11" hidden="false" customHeight="false" outlineLevel="0" collapsed="false">
      <c r="A54" s="5" t="s">
        <v>61</v>
      </c>
      <c r="B54" s="7" t="n">
        <v>0</v>
      </c>
      <c r="C54" s="41" t="n">
        <f aca="false">B54/B55</f>
        <v>0</v>
      </c>
      <c r="D54" s="7" t="n">
        <v>0</v>
      </c>
      <c r="E54" s="46" t="n">
        <f aca="false">D54/D55</f>
        <v>0</v>
      </c>
    </row>
    <row r="55" customFormat="false" ht="11" hidden="false" customHeight="false" outlineLevel="0" collapsed="false">
      <c r="A55" s="45" t="s">
        <v>170</v>
      </c>
      <c r="B55" s="7" t="n">
        <f aca="false">SUM(B3:B54)</f>
        <v>985</v>
      </c>
      <c r="C55" s="41" t="n">
        <f aca="false">B55/B55</f>
        <v>1</v>
      </c>
      <c r="D55" s="56" t="n">
        <f aca="false">SUM(D3:D54)</f>
        <v>37279</v>
      </c>
      <c r="E55" s="46" t="n">
        <f aca="false">D55/D55</f>
        <v>1</v>
      </c>
    </row>
    <row r="56" customFormat="false" ht="11" hidden="false" customHeight="false" outlineLevel="0" collapsed="false">
      <c r="A56" s="1" t="s">
        <v>312</v>
      </c>
      <c r="F56" s="10"/>
      <c r="I56" s="54"/>
      <c r="K56" s="2"/>
    </row>
    <row r="57" customFormat="false" ht="11" hidden="false" customHeight="false" outlineLevel="0" collapsed="false">
      <c r="A57" s="15" t="s">
        <v>313</v>
      </c>
      <c r="F57" s="10"/>
      <c r="I57" s="54"/>
      <c r="K57" s="2"/>
    </row>
    <row r="58" customFormat="false" ht="11" hidden="false" customHeight="false" outlineLevel="0" collapsed="false">
      <c r="A58" s="1" t="s">
        <v>183</v>
      </c>
      <c r="F58" s="10"/>
      <c r="I58" s="10"/>
      <c r="J58" s="2"/>
      <c r="K58" s="2"/>
      <c r="L58" s="2"/>
      <c r="M58" s="2"/>
      <c r="N58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42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false" hidden="false" outlineLevel="0" max="257" min="6" style="1" width="9.13"/>
  </cols>
  <sheetData>
    <row r="1" customFormat="false" ht="11" hidden="false" customHeight="false" outlineLevel="0" collapsed="false">
      <c r="A1" s="3" t="s">
        <v>314</v>
      </c>
    </row>
    <row r="2" customFormat="false" ht="25.5" hidden="false" customHeight="true" outlineLevel="0" collapsed="false">
      <c r="A2" s="4" t="s">
        <v>1</v>
      </c>
      <c r="B2" s="4" t="s">
        <v>315</v>
      </c>
      <c r="C2" s="4" t="s">
        <v>98</v>
      </c>
      <c r="D2" s="4" t="s">
        <v>316</v>
      </c>
      <c r="E2" s="4" t="s">
        <v>98</v>
      </c>
    </row>
    <row r="3" customFormat="false" ht="11" hidden="false" customHeight="false" outlineLevel="0" collapsed="false">
      <c r="A3" s="100" t="s">
        <v>9</v>
      </c>
      <c r="B3" s="7" t="n">
        <v>4</v>
      </c>
      <c r="C3" s="41" t="n">
        <f aca="false">B3/B55</f>
        <v>0.00117820324005891</v>
      </c>
      <c r="D3" s="7" t="n">
        <v>150</v>
      </c>
      <c r="E3" s="46" t="n">
        <f aca="false">D3/D55</f>
        <v>0.000516692616118054</v>
      </c>
    </row>
    <row r="4" customFormat="false" ht="11" hidden="false" customHeight="false" outlineLevel="0" collapsed="false">
      <c r="A4" s="100" t="s">
        <v>10</v>
      </c>
      <c r="B4" s="7" t="n">
        <v>12</v>
      </c>
      <c r="C4" s="41" t="n">
        <f aca="false">B4/B55</f>
        <v>0.00353460972017673</v>
      </c>
      <c r="D4" s="7" t="n">
        <v>1356</v>
      </c>
      <c r="E4" s="46" t="n">
        <f aca="false">D4/D55</f>
        <v>0.00467090124970721</v>
      </c>
    </row>
    <row r="5" customFormat="false" ht="11" hidden="false" customHeight="false" outlineLevel="0" collapsed="false">
      <c r="A5" s="100" t="s">
        <v>11</v>
      </c>
      <c r="B5" s="7" t="n">
        <v>48</v>
      </c>
      <c r="C5" s="41" t="n">
        <f aca="false">B5/B55</f>
        <v>0.0141384388807069</v>
      </c>
      <c r="D5" s="7" t="n">
        <v>13298</v>
      </c>
      <c r="E5" s="46" t="n">
        <f aca="false">D5/D55</f>
        <v>0.0458065227275859</v>
      </c>
    </row>
    <row r="6" customFormat="false" ht="11" hidden="false" customHeight="false" outlineLevel="0" collapsed="false">
      <c r="A6" s="100" t="s">
        <v>12</v>
      </c>
      <c r="B6" s="7" t="n">
        <v>45</v>
      </c>
      <c r="C6" s="41" t="n">
        <f aca="false">B6/B55</f>
        <v>0.0132547864506627</v>
      </c>
      <c r="D6" s="7" t="n">
        <v>5873</v>
      </c>
      <c r="E6" s="46" t="n">
        <f aca="false">D6/D55</f>
        <v>0.0202302382297422</v>
      </c>
    </row>
    <row r="7" customFormat="false" ht="11" hidden="false" customHeight="false" outlineLevel="0" collapsed="false">
      <c r="A7" s="100" t="s">
        <v>13</v>
      </c>
      <c r="B7" s="7" t="n">
        <v>601</v>
      </c>
      <c r="C7" s="41" t="n">
        <f aca="false">B7/B55</f>
        <v>0.177025036818851</v>
      </c>
      <c r="D7" s="7" t="n">
        <v>177900</v>
      </c>
      <c r="E7" s="46" t="n">
        <f aca="false">D7/D55</f>
        <v>0.612797442716012</v>
      </c>
    </row>
    <row r="8" customFormat="false" ht="11" hidden="false" customHeight="false" outlineLevel="0" collapsed="false">
      <c r="A8" s="100" t="s">
        <v>14</v>
      </c>
      <c r="B8" s="7" t="n">
        <v>23</v>
      </c>
      <c r="C8" s="41" t="n">
        <f aca="false">B8/B55</f>
        <v>0.00677466863033873</v>
      </c>
      <c r="D8" s="7" t="n">
        <v>110</v>
      </c>
      <c r="E8" s="46" t="n">
        <f aca="false">D8/D55</f>
        <v>0.000378907918486573</v>
      </c>
    </row>
    <row r="9" customFormat="false" ht="11" hidden="false" customHeight="false" outlineLevel="0" collapsed="false">
      <c r="A9" s="100" t="s">
        <v>15</v>
      </c>
      <c r="B9" s="7" t="n">
        <v>4</v>
      </c>
      <c r="C9" s="41" t="n">
        <f aca="false">B9/B55</f>
        <v>0.00117820324005891</v>
      </c>
      <c r="D9" s="7" t="n">
        <v>494</v>
      </c>
      <c r="E9" s="46" t="n">
        <f aca="false">D9/D55</f>
        <v>0.00170164101574879</v>
      </c>
    </row>
    <row r="10" customFormat="false" ht="11" hidden="false" customHeight="false" outlineLevel="0" collapsed="false">
      <c r="A10" s="100" t="s">
        <v>16</v>
      </c>
      <c r="B10" s="7" t="n">
        <v>0</v>
      </c>
      <c r="C10" s="41" t="n">
        <f aca="false">B10/B55</f>
        <v>0</v>
      </c>
      <c r="D10" s="7" t="n">
        <v>0</v>
      </c>
      <c r="E10" s="46" t="n">
        <f aca="false">D10/D55</f>
        <v>0</v>
      </c>
    </row>
    <row r="11" customFormat="false" ht="12" hidden="false" customHeight="true" outlineLevel="0" collapsed="false">
      <c r="A11" s="5" t="s">
        <v>171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100" t="s">
        <v>19</v>
      </c>
      <c r="B12" s="7" t="n">
        <v>82</v>
      </c>
      <c r="C12" s="41" t="n">
        <f aca="false">B12/B55</f>
        <v>0.0241531664212077</v>
      </c>
      <c r="D12" s="7" t="n">
        <v>21926</v>
      </c>
      <c r="E12" s="46" t="n">
        <f aca="false">D12/D55</f>
        <v>0.0755266820066963</v>
      </c>
    </row>
    <row r="13" customFormat="false" ht="11" hidden="false" customHeight="false" outlineLevel="0" collapsed="false">
      <c r="A13" s="100" t="s">
        <v>20</v>
      </c>
      <c r="B13" s="7" t="n">
        <v>8</v>
      </c>
      <c r="C13" s="41" t="n">
        <f aca="false">B13/B55</f>
        <v>0.00235640648011782</v>
      </c>
      <c r="D13" s="7" t="n">
        <v>436</v>
      </c>
      <c r="E13" s="46" t="n">
        <f aca="false">D13/D55</f>
        <v>0.00150185320418314</v>
      </c>
    </row>
    <row r="14" customFormat="false" ht="11" hidden="false" customHeight="false" outlineLevel="0" collapsed="false">
      <c r="A14" s="100" t="s">
        <v>21</v>
      </c>
      <c r="B14" s="7" t="n">
        <v>15</v>
      </c>
      <c r="C14" s="41" t="n">
        <f aca="false">B14/B55</f>
        <v>0.00441826215022091</v>
      </c>
      <c r="D14" s="7" t="n">
        <v>332</v>
      </c>
      <c r="E14" s="46" t="n">
        <f aca="false">D14/D55</f>
        <v>0.00114361299034129</v>
      </c>
    </row>
    <row r="15" customFormat="false" ht="11" hidden="false" customHeight="false" outlineLevel="0" collapsed="false">
      <c r="A15" s="100" t="s">
        <v>22</v>
      </c>
      <c r="B15" s="7" t="n">
        <v>288</v>
      </c>
      <c r="C15" s="41" t="n">
        <f aca="false">B15/B55</f>
        <v>0.0848306332842415</v>
      </c>
      <c r="D15" s="7" t="n">
        <v>5832</v>
      </c>
      <c r="E15" s="46" t="n">
        <f aca="false">D15/D55</f>
        <v>0.0200890089146699</v>
      </c>
    </row>
    <row r="16" customFormat="false" ht="11" hidden="false" customHeight="false" outlineLevel="0" collapsed="false">
      <c r="A16" s="100" t="s">
        <v>23</v>
      </c>
      <c r="B16" s="7" t="n">
        <v>0</v>
      </c>
      <c r="C16" s="41" t="n">
        <f aca="false">B16/B55</f>
        <v>0</v>
      </c>
      <c r="D16" s="7" t="n">
        <v>0</v>
      </c>
      <c r="E16" s="46" t="n">
        <f aca="false">D16/D55</f>
        <v>0</v>
      </c>
    </row>
    <row r="17" customFormat="false" ht="11" hidden="false" customHeight="false" outlineLevel="0" collapsed="false">
      <c r="A17" s="100" t="s">
        <v>24</v>
      </c>
      <c r="B17" s="7" t="n">
        <v>21</v>
      </c>
      <c r="C17" s="41" t="n">
        <f aca="false">B17/B55</f>
        <v>0.00618556701030928</v>
      </c>
      <c r="D17" s="7" t="n">
        <v>4731</v>
      </c>
      <c r="E17" s="46" t="n">
        <f aca="false">D17/D55</f>
        <v>0.0162964851123634</v>
      </c>
    </row>
    <row r="18" customFormat="false" ht="11" hidden="false" customHeight="false" outlineLevel="0" collapsed="false">
      <c r="A18" s="100" t="s">
        <v>25</v>
      </c>
      <c r="B18" s="7" t="n">
        <v>41</v>
      </c>
      <c r="C18" s="41" t="n">
        <f aca="false">B18/B55</f>
        <v>0.0120765832106038</v>
      </c>
      <c r="D18" s="7" t="n">
        <v>1871</v>
      </c>
      <c r="E18" s="46" t="n">
        <f aca="false">D18/D55</f>
        <v>0.00644487923171253</v>
      </c>
    </row>
    <row r="19" customFormat="false" ht="11" hidden="false" customHeight="false" outlineLevel="0" collapsed="false">
      <c r="A19" s="100" t="s">
        <v>26</v>
      </c>
      <c r="B19" s="7" t="n">
        <v>15</v>
      </c>
      <c r="C19" s="41" t="n">
        <f aca="false">B19/B55</f>
        <v>0.00441826215022091</v>
      </c>
      <c r="D19" s="7" t="n">
        <v>504</v>
      </c>
      <c r="E19" s="46" t="n">
        <f aca="false">D19/D55</f>
        <v>0.00173608719015666</v>
      </c>
    </row>
    <row r="20" customFormat="false" ht="11" hidden="false" customHeight="false" outlineLevel="0" collapsed="false">
      <c r="A20" s="100" t="s">
        <v>27</v>
      </c>
      <c r="B20" s="7" t="n">
        <v>36</v>
      </c>
      <c r="C20" s="41" t="n">
        <f aca="false">B20/B55</f>
        <v>0.0106038291605302</v>
      </c>
      <c r="D20" s="7" t="n">
        <v>640</v>
      </c>
      <c r="E20" s="46" t="n">
        <f aca="false">D20/D55</f>
        <v>0.0022045551621037</v>
      </c>
    </row>
    <row r="21" customFormat="false" ht="11" hidden="false" customHeight="false" outlineLevel="0" collapsed="false">
      <c r="A21" s="100" t="s">
        <v>28</v>
      </c>
      <c r="B21" s="7" t="n">
        <v>11</v>
      </c>
      <c r="C21" s="41" t="n">
        <f aca="false">B21/B55</f>
        <v>0.003240058910162</v>
      </c>
      <c r="D21" s="7" t="n">
        <v>4322</v>
      </c>
      <c r="E21" s="46" t="n">
        <f aca="false">D21/D55</f>
        <v>0.0148876365790815</v>
      </c>
    </row>
    <row r="22" customFormat="false" ht="11" hidden="false" customHeight="false" outlineLevel="0" collapsed="false">
      <c r="A22" s="100" t="s">
        <v>29</v>
      </c>
      <c r="B22" s="7" t="n">
        <v>0</v>
      </c>
      <c r="C22" s="41" t="n">
        <f aca="false">B22/B55</f>
        <v>0</v>
      </c>
      <c r="D22" s="7" t="n">
        <v>0</v>
      </c>
      <c r="E22" s="46" t="n">
        <f aca="false">D22/D55</f>
        <v>0</v>
      </c>
    </row>
    <row r="23" customFormat="false" ht="11" hidden="false" customHeight="false" outlineLevel="0" collapsed="false">
      <c r="A23" s="100" t="s">
        <v>30</v>
      </c>
      <c r="B23" s="7" t="n">
        <v>0</v>
      </c>
      <c r="C23" s="41" t="n">
        <f aca="false">B23/B55</f>
        <v>0</v>
      </c>
      <c r="D23" s="7" t="n">
        <v>0</v>
      </c>
      <c r="E23" s="46" t="n">
        <f aca="false">D23/D55</f>
        <v>0</v>
      </c>
    </row>
    <row r="24" customFormat="false" ht="11" hidden="false" customHeight="false" outlineLevel="0" collapsed="false">
      <c r="A24" s="100" t="s">
        <v>31</v>
      </c>
      <c r="B24" s="7" t="n">
        <v>0</v>
      </c>
      <c r="C24" s="41" t="n">
        <f aca="false">B24/B55</f>
        <v>0</v>
      </c>
      <c r="D24" s="7" t="n">
        <v>0</v>
      </c>
      <c r="E24" s="46" t="n">
        <f aca="false">D24/D55</f>
        <v>0</v>
      </c>
    </row>
    <row r="25" customFormat="false" ht="11" hidden="false" customHeight="false" outlineLevel="0" collapsed="false">
      <c r="A25" s="100" t="s">
        <v>32</v>
      </c>
      <c r="B25" s="7" t="n">
        <v>8</v>
      </c>
      <c r="C25" s="41" t="n">
        <f aca="false">B25/B55</f>
        <v>0.00235640648011782</v>
      </c>
      <c r="D25" s="7" t="n">
        <v>711</v>
      </c>
      <c r="E25" s="46" t="n">
        <f aca="false">D25/D55</f>
        <v>0.00244912300039958</v>
      </c>
    </row>
    <row r="26" customFormat="false" ht="11" hidden="false" customHeight="false" outlineLevel="0" collapsed="false">
      <c r="A26" s="100" t="s">
        <v>33</v>
      </c>
      <c r="B26" s="7" t="n">
        <v>32</v>
      </c>
      <c r="C26" s="41" t="n">
        <f aca="false">B26/B55</f>
        <v>0.00942562592047128</v>
      </c>
      <c r="D26" s="7" t="n">
        <v>1247</v>
      </c>
      <c r="E26" s="46" t="n">
        <f aca="false">D26/D55</f>
        <v>0.00429543794866142</v>
      </c>
    </row>
    <row r="27" customFormat="false" ht="11" hidden="false" customHeight="false" outlineLevel="0" collapsed="false">
      <c r="A27" s="100" t="s">
        <v>34</v>
      </c>
      <c r="B27" s="7" t="n">
        <v>0</v>
      </c>
      <c r="C27" s="41" t="n">
        <f aca="false">B27/B55</f>
        <v>0</v>
      </c>
      <c r="D27" s="7" t="n">
        <v>0</v>
      </c>
      <c r="E27" s="46" t="n">
        <f aca="false">D27/D55</f>
        <v>0</v>
      </c>
    </row>
    <row r="28" customFormat="false" ht="11" hidden="false" customHeight="false" outlineLevel="0" collapsed="false">
      <c r="A28" s="100" t="s">
        <v>174</v>
      </c>
      <c r="B28" s="44"/>
      <c r="C28" s="41"/>
      <c r="D28" s="44"/>
      <c r="E28" s="46"/>
    </row>
    <row r="29" customFormat="false" ht="11" hidden="false" customHeight="false" outlineLevel="0" collapsed="false">
      <c r="A29" s="100" t="s">
        <v>36</v>
      </c>
      <c r="B29" s="7" t="n">
        <v>1</v>
      </c>
      <c r="C29" s="41" t="n">
        <f aca="false">B29/B55</f>
        <v>0.000294550810014728</v>
      </c>
      <c r="D29" s="7" t="n">
        <v>6</v>
      </c>
      <c r="E29" s="46" t="n">
        <f aca="false">D29/D55</f>
        <v>2.06677046447222E-005</v>
      </c>
    </row>
    <row r="30" customFormat="false" ht="11" hidden="false" customHeight="false" outlineLevel="0" collapsed="false">
      <c r="A30" s="100" t="s">
        <v>37</v>
      </c>
      <c r="B30" s="7" t="n">
        <v>18</v>
      </c>
      <c r="C30" s="41" t="n">
        <f aca="false">B30/B55</f>
        <v>0.0053019145802651</v>
      </c>
      <c r="D30" s="7" t="n">
        <v>4951</v>
      </c>
      <c r="E30" s="46" t="n">
        <f aca="false">D30/D55</f>
        <v>0.0170543009493366</v>
      </c>
    </row>
    <row r="31" customFormat="false" ht="11" hidden="false" customHeight="false" outlineLevel="0" collapsed="false">
      <c r="A31" s="100" t="s">
        <v>38</v>
      </c>
      <c r="B31" s="7" t="n">
        <v>8</v>
      </c>
      <c r="C31" s="41" t="n">
        <f aca="false">B31/B55</f>
        <v>0.00235640648011782</v>
      </c>
      <c r="D31" s="7" t="n">
        <v>101</v>
      </c>
      <c r="E31" s="46" t="n">
        <f aca="false">D31/D55</f>
        <v>0.00034790636151949</v>
      </c>
    </row>
    <row r="32" customFormat="false" ht="11" hidden="false" customHeight="false" outlineLevel="0" collapsed="false">
      <c r="A32" s="100" t="s">
        <v>39</v>
      </c>
      <c r="B32" s="7" t="n">
        <v>0</v>
      </c>
      <c r="C32" s="41" t="n">
        <f aca="false">B32/B55</f>
        <v>0</v>
      </c>
      <c r="D32" s="7" t="n">
        <v>0</v>
      </c>
      <c r="E32" s="46" t="n">
        <f aca="false">D32/D55</f>
        <v>0</v>
      </c>
    </row>
    <row r="33" customFormat="false" ht="11" hidden="false" customHeight="false" outlineLevel="0" collapsed="false">
      <c r="A33" s="100" t="s">
        <v>40</v>
      </c>
      <c r="B33" s="7" t="n">
        <v>0</v>
      </c>
      <c r="C33" s="41" t="n">
        <f aca="false">B33/B55</f>
        <v>0</v>
      </c>
      <c r="D33" s="7" t="n">
        <v>0</v>
      </c>
      <c r="E33" s="46" t="n">
        <f aca="false">D33/D55</f>
        <v>0</v>
      </c>
    </row>
    <row r="34" customFormat="false" ht="11" hidden="false" customHeight="false" outlineLevel="0" collapsed="false">
      <c r="A34" s="100" t="s">
        <v>41</v>
      </c>
      <c r="B34" s="7" t="n">
        <v>16</v>
      </c>
      <c r="C34" s="41" t="n">
        <f aca="false">B34/B55</f>
        <v>0.00471281296023564</v>
      </c>
      <c r="D34" s="7" t="n">
        <v>1451</v>
      </c>
      <c r="E34" s="46" t="n">
        <f aca="false">D34/D55</f>
        <v>0.00499813990658198</v>
      </c>
    </row>
    <row r="35" customFormat="false" ht="11" hidden="false" customHeight="false" outlineLevel="0" collapsed="false">
      <c r="A35" s="100" t="s">
        <v>42</v>
      </c>
      <c r="B35" s="7" t="n">
        <v>0</v>
      </c>
      <c r="C35" s="41" t="n">
        <f aca="false">B35/B55</f>
        <v>0</v>
      </c>
      <c r="D35" s="7" t="n">
        <v>0</v>
      </c>
      <c r="E35" s="46" t="n">
        <f aca="false">D35/D55</f>
        <v>0</v>
      </c>
    </row>
    <row r="36" customFormat="false" ht="11" hidden="false" customHeight="false" outlineLevel="0" collapsed="false">
      <c r="A36" s="100" t="s">
        <v>43</v>
      </c>
      <c r="B36" s="7" t="n">
        <v>2</v>
      </c>
      <c r="C36" s="41" t="n">
        <f aca="false">B36/B55</f>
        <v>0.000589101620029455</v>
      </c>
      <c r="D36" s="7" t="n">
        <v>37</v>
      </c>
      <c r="E36" s="46" t="n">
        <f aca="false">D36/D55</f>
        <v>0.00012745084530912</v>
      </c>
    </row>
    <row r="37" customFormat="false" ht="11" hidden="false" customHeight="false" outlineLevel="0" collapsed="false">
      <c r="A37" s="100" t="s">
        <v>44</v>
      </c>
      <c r="B37" s="7" t="n">
        <v>0</v>
      </c>
      <c r="C37" s="41" t="n">
        <f aca="false">B37/B55</f>
        <v>0</v>
      </c>
      <c r="D37" s="7" t="n">
        <v>0</v>
      </c>
      <c r="E37" s="46" t="n">
        <f aca="false">D37/D55</f>
        <v>0</v>
      </c>
    </row>
    <row r="38" customFormat="false" ht="11" hidden="false" customHeight="false" outlineLevel="0" collapsed="false">
      <c r="A38" s="100" t="s">
        <v>45</v>
      </c>
      <c r="B38" s="7" t="n">
        <v>12</v>
      </c>
      <c r="C38" s="41" t="n">
        <f aca="false">B38/B55</f>
        <v>0.00353460972017673</v>
      </c>
      <c r="D38" s="7" t="n">
        <v>631</v>
      </c>
      <c r="E38" s="46" t="n">
        <f aca="false">D38/D55</f>
        <v>0.00217355360513661</v>
      </c>
    </row>
    <row r="39" customFormat="false" ht="11" hidden="false" customHeight="false" outlineLevel="0" collapsed="false">
      <c r="A39" s="100" t="s">
        <v>46</v>
      </c>
      <c r="B39" s="7" t="n">
        <v>38</v>
      </c>
      <c r="C39" s="41" t="n">
        <f aca="false">B39/B55</f>
        <v>0.0111929307805596</v>
      </c>
      <c r="D39" s="7" t="n">
        <v>2433</v>
      </c>
      <c r="E39" s="46" t="n">
        <f aca="false">D39/D55</f>
        <v>0.00838075423343484</v>
      </c>
    </row>
    <row r="40" customFormat="false" ht="11" hidden="false" customHeight="false" outlineLevel="0" collapsed="false">
      <c r="A40" s="100" t="s">
        <v>47</v>
      </c>
      <c r="B40" s="7" t="n">
        <v>8</v>
      </c>
      <c r="C40" s="41" t="n">
        <f aca="false">B40/B55</f>
        <v>0.00235640648011782</v>
      </c>
      <c r="D40" s="7" t="n">
        <v>232</v>
      </c>
      <c r="E40" s="46" t="n">
        <f aca="false">D40/D55</f>
        <v>0.00079915124626259</v>
      </c>
    </row>
    <row r="41" customFormat="false" ht="11" hidden="false" customHeight="false" outlineLevel="0" collapsed="false">
      <c r="A41" s="100" t="s">
        <v>48</v>
      </c>
      <c r="B41" s="7" t="n">
        <v>7</v>
      </c>
      <c r="C41" s="41" t="n">
        <f aca="false">B41/B55</f>
        <v>0.00206185567010309</v>
      </c>
      <c r="D41" s="7" t="n">
        <v>257</v>
      </c>
      <c r="E41" s="46" t="n">
        <f aca="false">D41/D55</f>
        <v>0.000885266682282266</v>
      </c>
    </row>
    <row r="42" customFormat="false" ht="11" hidden="false" customHeight="false" outlineLevel="0" collapsed="false">
      <c r="A42" s="5" t="s">
        <v>177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78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100" t="s">
        <v>51</v>
      </c>
      <c r="B44" s="7" t="n">
        <v>0</v>
      </c>
      <c r="C44" s="41" t="n">
        <f aca="false">B44/B55</f>
        <v>0</v>
      </c>
      <c r="D44" s="7" t="n">
        <v>0</v>
      </c>
      <c r="E44" s="46" t="n">
        <f aca="false">D44/D55</f>
        <v>0</v>
      </c>
    </row>
    <row r="45" customFormat="false" ht="11" hidden="false" customHeight="false" outlineLevel="0" collapsed="false">
      <c r="A45" s="100" t="s">
        <v>52</v>
      </c>
      <c r="B45" s="7" t="n">
        <v>1</v>
      </c>
      <c r="C45" s="41" t="n">
        <f aca="false">B45/B55</f>
        <v>0.000294550810014728</v>
      </c>
      <c r="D45" s="7" t="n">
        <v>6</v>
      </c>
      <c r="E45" s="46" t="n">
        <f aca="false">D45/D55</f>
        <v>2.06677046447222E-005</v>
      </c>
    </row>
    <row r="46" customFormat="false" ht="11" hidden="false" customHeight="false" outlineLevel="0" collapsed="false">
      <c r="A46" s="100" t="s">
        <v>53</v>
      </c>
      <c r="B46" s="7" t="n">
        <v>0</v>
      </c>
      <c r="C46" s="41" t="n">
        <f aca="false">B46/B55</f>
        <v>0</v>
      </c>
      <c r="D46" s="7" t="n">
        <v>0</v>
      </c>
      <c r="E46" s="46" t="n">
        <f aca="false">D46/D55</f>
        <v>0</v>
      </c>
    </row>
    <row r="47" customFormat="false" ht="11" hidden="false" customHeight="false" outlineLevel="0" collapsed="false">
      <c r="A47" s="100" t="s">
        <v>54</v>
      </c>
      <c r="B47" s="7" t="n">
        <v>1886</v>
      </c>
      <c r="C47" s="41" t="n">
        <f aca="false">B47/B55</f>
        <v>0.555522827687776</v>
      </c>
      <c r="D47" s="7" t="n">
        <v>28749</v>
      </c>
      <c r="E47" s="46" t="n">
        <f aca="false">D47/D55</f>
        <v>0.0990293068051862</v>
      </c>
    </row>
    <row r="48" customFormat="false" ht="11" hidden="false" customHeight="false" outlineLevel="0" collapsed="false">
      <c r="A48" s="100" t="s">
        <v>55</v>
      </c>
      <c r="B48" s="7" t="n">
        <v>43</v>
      </c>
      <c r="C48" s="41" t="n">
        <f aca="false">B48/B55</f>
        <v>0.0126656848306333</v>
      </c>
      <c r="D48" s="7" t="n">
        <v>1138</v>
      </c>
      <c r="E48" s="46" t="n">
        <f aca="false">D48/D55</f>
        <v>0.00391997464761564</v>
      </c>
    </row>
    <row r="49" customFormat="false" ht="11" hidden="false" customHeight="false" outlineLevel="0" collapsed="false">
      <c r="A49" s="100" t="s">
        <v>56</v>
      </c>
      <c r="B49" s="7" t="n">
        <v>1</v>
      </c>
      <c r="C49" s="41" t="n">
        <f aca="false">B49/B55</f>
        <v>0.000294550810014728</v>
      </c>
      <c r="D49" s="7" t="n">
        <v>5</v>
      </c>
      <c r="E49" s="46" t="n">
        <f aca="false">D49/D55</f>
        <v>1.72230872039351E-005</v>
      </c>
    </row>
    <row r="50" customFormat="false" ht="11" hidden="false" customHeight="false" outlineLevel="0" collapsed="false">
      <c r="A50" s="100" t="s">
        <v>57</v>
      </c>
      <c r="B50" s="7" t="n">
        <v>3</v>
      </c>
      <c r="C50" s="41" t="n">
        <f aca="false">B50/B55</f>
        <v>0.000883652430044183</v>
      </c>
      <c r="D50" s="7" t="n">
        <v>132</v>
      </c>
      <c r="E50" s="46" t="n">
        <f aca="false">D50/D55</f>
        <v>0.000454689502183887</v>
      </c>
    </row>
    <row r="51" customFormat="false" ht="11" hidden="false" customHeight="false" outlineLevel="0" collapsed="false">
      <c r="A51" s="100" t="s">
        <v>58</v>
      </c>
      <c r="B51" s="7" t="n">
        <v>45</v>
      </c>
      <c r="C51" s="41" t="n">
        <f aca="false">B51/B55</f>
        <v>0.0132547864506627</v>
      </c>
      <c r="D51" s="7" t="n">
        <v>7982</v>
      </c>
      <c r="E51" s="46" t="n">
        <f aca="false">D51/D55</f>
        <v>0.027494936412362</v>
      </c>
    </row>
    <row r="52" customFormat="false" ht="11" hidden="false" customHeight="false" outlineLevel="0" collapsed="false">
      <c r="A52" s="100" t="s">
        <v>59</v>
      </c>
      <c r="B52" s="7" t="n">
        <v>0</v>
      </c>
      <c r="C52" s="41" t="n">
        <f aca="false">B52/B55</f>
        <v>0</v>
      </c>
      <c r="D52" s="7" t="n">
        <v>0</v>
      </c>
      <c r="E52" s="46" t="n">
        <f aca="false">D52/D55</f>
        <v>0</v>
      </c>
    </row>
    <row r="53" customFormat="false" ht="11" hidden="false" customHeight="false" outlineLevel="0" collapsed="false">
      <c r="A53" s="100" t="s">
        <v>60</v>
      </c>
      <c r="B53" s="7" t="n">
        <v>12</v>
      </c>
      <c r="C53" s="41" t="n">
        <f aca="false">B53/B55</f>
        <v>0.00353460972017673</v>
      </c>
      <c r="D53" s="7" t="n">
        <v>464</v>
      </c>
      <c r="E53" s="46" t="n">
        <f aca="false">D53/D55</f>
        <v>0.00159830249252518</v>
      </c>
    </row>
    <row r="54" customFormat="false" ht="11" hidden="false" customHeight="false" outlineLevel="0" collapsed="false">
      <c r="A54" s="100" t="s">
        <v>61</v>
      </c>
      <c r="B54" s="7" t="n">
        <v>0</v>
      </c>
      <c r="C54" s="41" t="n">
        <f aca="false">B54/B55</f>
        <v>0</v>
      </c>
      <c r="D54" s="7" t="n">
        <v>0</v>
      </c>
      <c r="E54" s="46" t="n">
        <f aca="false">D54/D55</f>
        <v>0</v>
      </c>
    </row>
    <row r="55" customFormat="false" ht="11" hidden="false" customHeight="false" outlineLevel="0" collapsed="false">
      <c r="A55" s="101" t="s">
        <v>170</v>
      </c>
      <c r="B55" s="7" t="n">
        <f aca="false">SUM(B3:B54)</f>
        <v>3395</v>
      </c>
      <c r="C55" s="41" t="n">
        <f aca="false">B55/B55</f>
        <v>1</v>
      </c>
      <c r="D55" s="56" t="n">
        <f aca="false">SUM(D3:D54)</f>
        <v>290308</v>
      </c>
      <c r="E55" s="46" t="n">
        <f aca="false">D55/D55</f>
        <v>1</v>
      </c>
    </row>
    <row r="56" customFormat="false" ht="11" hidden="false" customHeight="false" outlineLevel="0" collapsed="false">
      <c r="A56" s="1" t="s">
        <v>312</v>
      </c>
      <c r="F56" s="10"/>
      <c r="I56" s="54"/>
      <c r="K56" s="2"/>
    </row>
    <row r="57" customFormat="false" ht="11" hidden="false" customHeight="false" outlineLevel="0" collapsed="false">
      <c r="A57" s="15" t="s">
        <v>313</v>
      </c>
      <c r="F57" s="10"/>
      <c r="I57" s="54"/>
      <c r="K57" s="2"/>
    </row>
    <row r="58" customFormat="false" ht="11" hidden="false" customHeight="false" outlineLevel="0" collapsed="false">
      <c r="A58" s="1" t="s">
        <v>183</v>
      </c>
      <c r="F58" s="10"/>
      <c r="I58" s="10"/>
      <c r="J58" s="2"/>
      <c r="K58" s="2"/>
      <c r="L58" s="2"/>
      <c r="M58" s="2"/>
      <c r="N58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28"/>
    <col collapsed="false" customWidth="true" hidden="false" outlineLevel="0" max="3" min="3" style="1" width="19.7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false" hidden="false" outlineLevel="0" max="257" min="6" style="1" width="9.13"/>
  </cols>
  <sheetData>
    <row r="1" customFormat="false" ht="11" hidden="false" customHeight="false" outlineLevel="0" collapsed="false">
      <c r="A1" s="3" t="s">
        <v>317</v>
      </c>
    </row>
    <row r="2" customFormat="false" ht="25.5" hidden="false" customHeight="true" outlineLevel="0" collapsed="false">
      <c r="A2" s="4" t="s">
        <v>1</v>
      </c>
      <c r="B2" s="4" t="s">
        <v>315</v>
      </c>
      <c r="C2" s="4" t="s">
        <v>98</v>
      </c>
      <c r="D2" s="4" t="s">
        <v>316</v>
      </c>
      <c r="E2" s="4" t="s">
        <v>98</v>
      </c>
    </row>
    <row r="3" customFormat="false" ht="11" hidden="false" customHeight="false" outlineLevel="0" collapsed="false">
      <c r="A3" s="100" t="s">
        <v>9</v>
      </c>
      <c r="B3" s="7" t="n">
        <v>0</v>
      </c>
      <c r="C3" s="41" t="n">
        <f aca="false">B3/B55</f>
        <v>0</v>
      </c>
      <c r="D3" s="7" t="n">
        <v>0</v>
      </c>
      <c r="E3" s="46" t="n">
        <f aca="false">D3/D55</f>
        <v>0</v>
      </c>
    </row>
    <row r="4" customFormat="false" ht="11" hidden="false" customHeight="false" outlineLevel="0" collapsed="false">
      <c r="A4" s="100" t="s">
        <v>10</v>
      </c>
      <c r="B4" s="7" t="n">
        <v>8</v>
      </c>
      <c r="C4" s="41" t="n">
        <f aca="false">B4/B55</f>
        <v>0.00903954802259887</v>
      </c>
      <c r="D4" s="7" t="n">
        <v>1490</v>
      </c>
      <c r="E4" s="46" t="n">
        <f aca="false">D4/D55</f>
        <v>0.010966687765887</v>
      </c>
    </row>
    <row r="5" customFormat="false" ht="11" hidden="false" customHeight="false" outlineLevel="0" collapsed="false">
      <c r="A5" s="100" t="s">
        <v>11</v>
      </c>
      <c r="B5" s="7" t="n">
        <v>20</v>
      </c>
      <c r="C5" s="41" t="n">
        <f aca="false">B5/B55</f>
        <v>0.0225988700564972</v>
      </c>
      <c r="D5" s="7" t="n">
        <v>1796</v>
      </c>
      <c r="E5" s="46" t="n">
        <f aca="false">D5/D55</f>
        <v>0.0132189068641161</v>
      </c>
    </row>
    <row r="6" customFormat="false" ht="11" hidden="false" customHeight="false" outlineLevel="0" collapsed="false">
      <c r="A6" s="100" t="s">
        <v>12</v>
      </c>
      <c r="B6" s="7" t="n">
        <v>3</v>
      </c>
      <c r="C6" s="41" t="n">
        <f aca="false">B6/B55</f>
        <v>0.00338983050847458</v>
      </c>
      <c r="D6" s="7" t="n">
        <v>64</v>
      </c>
      <c r="E6" s="46" t="n">
        <f aca="false">D6/D55</f>
        <v>0.000471052360413937</v>
      </c>
    </row>
    <row r="7" customFormat="false" ht="11" hidden="false" customHeight="false" outlineLevel="0" collapsed="false">
      <c r="A7" s="100" t="s">
        <v>13</v>
      </c>
      <c r="B7" s="7" t="n">
        <v>413</v>
      </c>
      <c r="C7" s="41" t="n">
        <f aca="false">B7/B55</f>
        <v>0.466666666666667</v>
      </c>
      <c r="D7" s="7" t="n">
        <v>96411</v>
      </c>
      <c r="E7" s="46" t="n">
        <f aca="false">D7/D55</f>
        <v>0.709603579997939</v>
      </c>
    </row>
    <row r="8" customFormat="false" ht="11" hidden="false" customHeight="false" outlineLevel="0" collapsed="false">
      <c r="A8" s="100" t="s">
        <v>14</v>
      </c>
      <c r="B8" s="7" t="n">
        <v>0</v>
      </c>
      <c r="C8" s="41" t="n">
        <f aca="false">B8/B55</f>
        <v>0</v>
      </c>
      <c r="D8" s="7" t="n">
        <v>0</v>
      </c>
      <c r="E8" s="46" t="n">
        <f aca="false">D8/D55</f>
        <v>0</v>
      </c>
    </row>
    <row r="9" customFormat="false" ht="11" hidden="false" customHeight="false" outlineLevel="0" collapsed="false">
      <c r="A9" s="100" t="s">
        <v>15</v>
      </c>
      <c r="B9" s="7" t="n">
        <v>0</v>
      </c>
      <c r="C9" s="41" t="n">
        <f aca="false">B9/B55</f>
        <v>0</v>
      </c>
      <c r="D9" s="7" t="n">
        <v>0</v>
      </c>
      <c r="E9" s="46" t="n">
        <f aca="false">D9/D55</f>
        <v>0</v>
      </c>
    </row>
    <row r="10" customFormat="false" ht="11" hidden="false" customHeight="false" outlineLevel="0" collapsed="false">
      <c r="A10" s="100" t="s">
        <v>16</v>
      </c>
      <c r="B10" s="7" t="n">
        <v>0</v>
      </c>
      <c r="C10" s="41" t="n">
        <f aca="false">B10/B55</f>
        <v>0</v>
      </c>
      <c r="D10" s="7" t="n">
        <v>0</v>
      </c>
      <c r="E10" s="46" t="n">
        <f aca="false">D10/D55</f>
        <v>0</v>
      </c>
    </row>
    <row r="11" customFormat="false" ht="11" hidden="false" customHeight="false" outlineLevel="0" collapsed="false">
      <c r="A11" s="5" t="s">
        <v>171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100" t="s">
        <v>19</v>
      </c>
      <c r="B12" s="7" t="n">
        <v>39</v>
      </c>
      <c r="C12" s="41" t="n">
        <f aca="false">B12/B55</f>
        <v>0.0440677966101695</v>
      </c>
      <c r="D12" s="7" t="n">
        <v>9576</v>
      </c>
      <c r="E12" s="46" t="n">
        <f aca="false">D12/D55</f>
        <v>0.0704812094269354</v>
      </c>
    </row>
    <row r="13" customFormat="false" ht="11" hidden="false" customHeight="false" outlineLevel="0" collapsed="false">
      <c r="A13" s="100" t="s">
        <v>20</v>
      </c>
      <c r="B13" s="7" t="n">
        <v>0</v>
      </c>
      <c r="C13" s="41" t="n">
        <f aca="false">B13/B55</f>
        <v>0</v>
      </c>
      <c r="D13" s="7" t="n">
        <v>0</v>
      </c>
      <c r="E13" s="46" t="n">
        <f aca="false">D13/D55</f>
        <v>0</v>
      </c>
    </row>
    <row r="14" customFormat="false" ht="11" hidden="false" customHeight="false" outlineLevel="0" collapsed="false">
      <c r="A14" s="100" t="s">
        <v>21</v>
      </c>
      <c r="B14" s="7" t="n">
        <v>0</v>
      </c>
      <c r="C14" s="41" t="n">
        <f aca="false">B14/B55</f>
        <v>0</v>
      </c>
      <c r="D14" s="7" t="n">
        <v>0</v>
      </c>
      <c r="E14" s="46" t="n">
        <f aca="false">D14/D55</f>
        <v>0</v>
      </c>
    </row>
    <row r="15" customFormat="false" ht="11" hidden="false" customHeight="false" outlineLevel="0" collapsed="false">
      <c r="A15" s="100" t="s">
        <v>22</v>
      </c>
      <c r="B15" s="7" t="n">
        <v>0</v>
      </c>
      <c r="C15" s="41" t="n">
        <f aca="false">B15/B55</f>
        <v>0</v>
      </c>
      <c r="D15" s="7" t="n">
        <v>0</v>
      </c>
      <c r="E15" s="46" t="n">
        <f aca="false">D15/D55</f>
        <v>0</v>
      </c>
    </row>
    <row r="16" customFormat="false" ht="11" hidden="false" customHeight="false" outlineLevel="0" collapsed="false">
      <c r="A16" s="100" t="s">
        <v>23</v>
      </c>
      <c r="B16" s="7" t="n">
        <v>0</v>
      </c>
      <c r="C16" s="41" t="n">
        <f aca="false">B16/B55</f>
        <v>0</v>
      </c>
      <c r="D16" s="7" t="n">
        <v>0</v>
      </c>
      <c r="E16" s="46" t="n">
        <f aca="false">D16/D55</f>
        <v>0</v>
      </c>
    </row>
    <row r="17" customFormat="false" ht="11" hidden="false" customHeight="false" outlineLevel="0" collapsed="false">
      <c r="A17" s="100" t="s">
        <v>24</v>
      </c>
      <c r="B17" s="7" t="n">
        <v>1</v>
      </c>
      <c r="C17" s="41" t="n">
        <f aca="false">B17/B55</f>
        <v>0.00112994350282486</v>
      </c>
      <c r="D17" s="7" t="n">
        <v>139</v>
      </c>
      <c r="E17" s="46" t="n">
        <f aca="false">D17/D55</f>
        <v>0.00102306684527402</v>
      </c>
    </row>
    <row r="18" customFormat="false" ht="11" hidden="false" customHeight="false" outlineLevel="0" collapsed="false">
      <c r="A18" s="100" t="s">
        <v>25</v>
      </c>
      <c r="B18" s="7" t="n">
        <v>0</v>
      </c>
      <c r="C18" s="41" t="n">
        <f aca="false">B18/B55</f>
        <v>0</v>
      </c>
      <c r="D18" s="7" t="n">
        <v>0</v>
      </c>
      <c r="E18" s="46" t="n">
        <f aca="false">D18/D55</f>
        <v>0</v>
      </c>
    </row>
    <row r="19" customFormat="false" ht="11" hidden="false" customHeight="false" outlineLevel="0" collapsed="false">
      <c r="A19" s="100" t="s">
        <v>26</v>
      </c>
      <c r="B19" s="7" t="n">
        <v>1</v>
      </c>
      <c r="C19" s="41" t="n">
        <f aca="false">B19/B55</f>
        <v>0.00112994350282486</v>
      </c>
      <c r="D19" s="7" t="n">
        <v>7</v>
      </c>
      <c r="E19" s="46" t="n">
        <f aca="false">D19/D55</f>
        <v>5.15213519202744E-005</v>
      </c>
    </row>
    <row r="20" customFormat="false" ht="11" hidden="false" customHeight="false" outlineLevel="0" collapsed="false">
      <c r="A20" s="100" t="s">
        <v>27</v>
      </c>
      <c r="B20" s="7" t="n">
        <v>0</v>
      </c>
      <c r="C20" s="41" t="n">
        <f aca="false">B20/B55</f>
        <v>0</v>
      </c>
      <c r="D20" s="7" t="n">
        <v>0</v>
      </c>
      <c r="E20" s="46" t="n">
        <f aca="false">D20/D55</f>
        <v>0</v>
      </c>
    </row>
    <row r="21" customFormat="false" ht="11" hidden="false" customHeight="false" outlineLevel="0" collapsed="false">
      <c r="A21" s="100" t="s">
        <v>28</v>
      </c>
      <c r="B21" s="7" t="n">
        <v>0</v>
      </c>
      <c r="C21" s="41" t="n">
        <f aca="false">B21/B55</f>
        <v>0</v>
      </c>
      <c r="D21" s="7" t="n">
        <v>0</v>
      </c>
      <c r="E21" s="46" t="n">
        <f aca="false">D21/D55</f>
        <v>0</v>
      </c>
    </row>
    <row r="22" customFormat="false" ht="11" hidden="false" customHeight="false" outlineLevel="0" collapsed="false">
      <c r="A22" s="100" t="s">
        <v>29</v>
      </c>
      <c r="B22" s="7" t="n">
        <v>7</v>
      </c>
      <c r="C22" s="41" t="n">
        <f aca="false">B22/B55</f>
        <v>0.00790960451977401</v>
      </c>
      <c r="D22" s="7" t="n">
        <v>161</v>
      </c>
      <c r="E22" s="46" t="n">
        <f aca="false">D22/D55</f>
        <v>0.00118499109416631</v>
      </c>
    </row>
    <row r="23" customFormat="false" ht="11" hidden="false" customHeight="false" outlineLevel="0" collapsed="false">
      <c r="A23" s="100" t="s">
        <v>30</v>
      </c>
      <c r="B23" s="7" t="n">
        <v>0</v>
      </c>
      <c r="C23" s="41" t="n">
        <f aca="false">B23/B55</f>
        <v>0</v>
      </c>
      <c r="D23" s="7" t="n">
        <v>0</v>
      </c>
      <c r="E23" s="46" t="n">
        <f aca="false">D23/D55</f>
        <v>0</v>
      </c>
    </row>
    <row r="24" customFormat="false" ht="11" hidden="false" customHeight="false" outlineLevel="0" collapsed="false">
      <c r="A24" s="100" t="s">
        <v>31</v>
      </c>
      <c r="B24" s="7" t="n">
        <v>8</v>
      </c>
      <c r="C24" s="41" t="n">
        <f aca="false">B24/B55</f>
        <v>0.00903954802259887</v>
      </c>
      <c r="D24" s="7" t="n">
        <v>850</v>
      </c>
      <c r="E24" s="46" t="n">
        <f aca="false">D24/D55</f>
        <v>0.0062561641617476</v>
      </c>
    </row>
    <row r="25" customFormat="false" ht="11" hidden="false" customHeight="false" outlineLevel="0" collapsed="false">
      <c r="A25" s="100" t="s">
        <v>32</v>
      </c>
      <c r="B25" s="7" t="n">
        <v>0</v>
      </c>
      <c r="C25" s="41" t="n">
        <f aca="false">B25/B55</f>
        <v>0</v>
      </c>
      <c r="D25" s="7" t="n">
        <v>0</v>
      </c>
      <c r="E25" s="46" t="n">
        <f aca="false">D25/D55</f>
        <v>0</v>
      </c>
    </row>
    <row r="26" customFormat="false" ht="11" hidden="false" customHeight="false" outlineLevel="0" collapsed="false">
      <c r="A26" s="100" t="s">
        <v>33</v>
      </c>
      <c r="B26" s="7" t="n">
        <v>0</v>
      </c>
      <c r="C26" s="41" t="n">
        <f aca="false">B26/B55</f>
        <v>0</v>
      </c>
      <c r="D26" s="7" t="n">
        <v>0</v>
      </c>
      <c r="E26" s="46" t="n">
        <f aca="false">D26/D55</f>
        <v>0</v>
      </c>
    </row>
    <row r="27" customFormat="false" ht="11" hidden="false" customHeight="false" outlineLevel="0" collapsed="false">
      <c r="A27" s="100" t="s">
        <v>34</v>
      </c>
      <c r="B27" s="7" t="n">
        <v>3</v>
      </c>
      <c r="C27" s="41" t="n">
        <f aca="false">B27/B55</f>
        <v>0.00338983050847458</v>
      </c>
      <c r="D27" s="7" t="n">
        <v>664</v>
      </c>
      <c r="E27" s="46" t="n">
        <f aca="false">D27/D55</f>
        <v>0.0048871682392946</v>
      </c>
    </row>
    <row r="28" customFormat="false" ht="11" hidden="false" customHeight="false" outlineLevel="0" collapsed="false">
      <c r="A28" s="100" t="s">
        <v>174</v>
      </c>
      <c r="B28" s="44"/>
      <c r="C28" s="41"/>
      <c r="D28" s="44"/>
      <c r="E28" s="46"/>
    </row>
    <row r="29" customFormat="false" ht="11" hidden="false" customHeight="false" outlineLevel="0" collapsed="false">
      <c r="A29" s="100" t="s">
        <v>36</v>
      </c>
      <c r="B29" s="7" t="n">
        <v>0</v>
      </c>
      <c r="C29" s="41" t="n">
        <f aca="false">B29/B55</f>
        <v>0</v>
      </c>
      <c r="D29" s="7" t="n">
        <v>0</v>
      </c>
      <c r="E29" s="46" t="n">
        <f aca="false">D29/D55</f>
        <v>0</v>
      </c>
    </row>
    <row r="30" customFormat="false" ht="11" hidden="false" customHeight="false" outlineLevel="0" collapsed="false">
      <c r="A30" s="100" t="s">
        <v>37</v>
      </c>
      <c r="B30" s="7" t="n">
        <v>8</v>
      </c>
      <c r="C30" s="41" t="n">
        <f aca="false">B30/B55</f>
        <v>0.00903954802259887</v>
      </c>
      <c r="D30" s="7" t="n">
        <v>344</v>
      </c>
      <c r="E30" s="46" t="n">
        <f aca="false">D30/D55</f>
        <v>0.00253190643722491</v>
      </c>
    </row>
    <row r="31" customFormat="false" ht="11" hidden="false" customHeight="false" outlineLevel="0" collapsed="false">
      <c r="A31" s="100" t="s">
        <v>38</v>
      </c>
      <c r="B31" s="7" t="n">
        <v>1</v>
      </c>
      <c r="C31" s="41" t="n">
        <f aca="false">B31/B55</f>
        <v>0.00112994350282486</v>
      </c>
      <c r="D31" s="7" t="n">
        <v>2</v>
      </c>
      <c r="E31" s="46" t="n">
        <f aca="false">D31/D55</f>
        <v>1.47203862629355E-005</v>
      </c>
    </row>
    <row r="32" customFormat="false" ht="11" hidden="false" customHeight="false" outlineLevel="0" collapsed="false">
      <c r="A32" s="100" t="s">
        <v>39</v>
      </c>
      <c r="B32" s="7" t="n">
        <v>0</v>
      </c>
      <c r="C32" s="41" t="n">
        <f aca="false">B32/B55</f>
        <v>0</v>
      </c>
      <c r="D32" s="7" t="n">
        <v>0</v>
      </c>
      <c r="E32" s="46" t="n">
        <f aca="false">D32/D55</f>
        <v>0</v>
      </c>
    </row>
    <row r="33" customFormat="false" ht="11" hidden="false" customHeight="false" outlineLevel="0" collapsed="false">
      <c r="A33" s="100" t="s">
        <v>40</v>
      </c>
      <c r="B33" s="7" t="n">
        <v>0</v>
      </c>
      <c r="C33" s="41" t="n">
        <f aca="false">B33/B55</f>
        <v>0</v>
      </c>
      <c r="D33" s="7" t="n">
        <v>0</v>
      </c>
      <c r="E33" s="46" t="n">
        <f aca="false">D33/D55</f>
        <v>0</v>
      </c>
    </row>
    <row r="34" customFormat="false" ht="11" hidden="false" customHeight="false" outlineLevel="0" collapsed="false">
      <c r="A34" s="100" t="s">
        <v>41</v>
      </c>
      <c r="B34" s="7" t="n">
        <v>0</v>
      </c>
      <c r="C34" s="41" t="n">
        <f aca="false">B34/B55</f>
        <v>0</v>
      </c>
      <c r="D34" s="7" t="n">
        <v>0</v>
      </c>
      <c r="E34" s="46" t="n">
        <f aca="false">D34/D55</f>
        <v>0</v>
      </c>
    </row>
    <row r="35" customFormat="false" ht="11" hidden="false" customHeight="false" outlineLevel="0" collapsed="false">
      <c r="A35" s="100" t="s">
        <v>42</v>
      </c>
      <c r="B35" s="7" t="n">
        <v>0</v>
      </c>
      <c r="C35" s="41" t="n">
        <f aca="false">B35/B55</f>
        <v>0</v>
      </c>
      <c r="D35" s="7" t="n">
        <v>0</v>
      </c>
      <c r="E35" s="46" t="n">
        <f aca="false">D35/D55</f>
        <v>0</v>
      </c>
    </row>
    <row r="36" customFormat="false" ht="11" hidden="false" customHeight="false" outlineLevel="0" collapsed="false">
      <c r="A36" s="100" t="s">
        <v>43</v>
      </c>
      <c r="B36" s="7" t="n">
        <v>1</v>
      </c>
      <c r="C36" s="41" t="n">
        <f aca="false">B36/B55</f>
        <v>0.00112994350282486</v>
      </c>
      <c r="D36" s="7" t="n">
        <v>14</v>
      </c>
      <c r="E36" s="46" t="n">
        <f aca="false">D36/D55</f>
        <v>0.000103042703840549</v>
      </c>
    </row>
    <row r="37" customFormat="false" ht="11" hidden="false" customHeight="false" outlineLevel="0" collapsed="false">
      <c r="A37" s="100" t="s">
        <v>44</v>
      </c>
      <c r="B37" s="7" t="n">
        <v>0</v>
      </c>
      <c r="C37" s="41" t="n">
        <f aca="false">B37/B55</f>
        <v>0</v>
      </c>
      <c r="D37" s="7" t="n">
        <v>0</v>
      </c>
      <c r="E37" s="46" t="n">
        <f aca="false">D37/D55</f>
        <v>0</v>
      </c>
    </row>
    <row r="38" customFormat="false" ht="11" hidden="false" customHeight="false" outlineLevel="0" collapsed="false">
      <c r="A38" s="100" t="s">
        <v>45</v>
      </c>
      <c r="B38" s="7" t="n">
        <v>0</v>
      </c>
      <c r="C38" s="41" t="n">
        <f aca="false">B38/B55</f>
        <v>0</v>
      </c>
      <c r="D38" s="7" t="n">
        <v>0</v>
      </c>
      <c r="E38" s="46" t="n">
        <f aca="false">D38/D55</f>
        <v>0</v>
      </c>
    </row>
    <row r="39" customFormat="false" ht="11" hidden="false" customHeight="false" outlineLevel="0" collapsed="false">
      <c r="A39" s="100" t="s">
        <v>46</v>
      </c>
      <c r="B39" s="7" t="n">
        <v>0</v>
      </c>
      <c r="C39" s="41" t="n">
        <f aca="false">B39/B55</f>
        <v>0</v>
      </c>
      <c r="D39" s="7" t="n">
        <v>0</v>
      </c>
      <c r="E39" s="46" t="n">
        <f aca="false">D39/D55</f>
        <v>0</v>
      </c>
    </row>
    <row r="40" customFormat="false" ht="11" hidden="false" customHeight="false" outlineLevel="0" collapsed="false">
      <c r="A40" s="100" t="s">
        <v>47</v>
      </c>
      <c r="B40" s="7" t="n">
        <v>0</v>
      </c>
      <c r="C40" s="41" t="n">
        <f aca="false">B40/B55</f>
        <v>0</v>
      </c>
      <c r="D40" s="7" t="n">
        <v>0</v>
      </c>
      <c r="E40" s="46" t="n">
        <f aca="false">D40/D55</f>
        <v>0</v>
      </c>
    </row>
    <row r="41" customFormat="false" ht="11" hidden="false" customHeight="false" outlineLevel="0" collapsed="false">
      <c r="A41" s="100" t="s">
        <v>48</v>
      </c>
      <c r="B41" s="7" t="n">
        <v>82</v>
      </c>
      <c r="C41" s="41" t="n">
        <f aca="false">B41/B55</f>
        <v>0.0926553672316384</v>
      </c>
      <c r="D41" s="7" t="n">
        <v>1507</v>
      </c>
      <c r="E41" s="46" t="n">
        <f aca="false">D41/D55</f>
        <v>0.0110918110491219</v>
      </c>
    </row>
    <row r="42" customFormat="false" ht="11" hidden="false" customHeight="false" outlineLevel="0" collapsed="false">
      <c r="A42" s="5" t="s">
        <v>177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78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100" t="s">
        <v>51</v>
      </c>
      <c r="B44" s="7" t="n">
        <v>0</v>
      </c>
      <c r="C44" s="41" t="n">
        <f aca="false">B44/B55</f>
        <v>0</v>
      </c>
      <c r="D44" s="7" t="n">
        <v>0</v>
      </c>
      <c r="E44" s="46" t="n">
        <f aca="false">D44/D55</f>
        <v>0</v>
      </c>
    </row>
    <row r="45" customFormat="false" ht="11" hidden="false" customHeight="false" outlineLevel="0" collapsed="false">
      <c r="A45" s="100" t="s">
        <v>52</v>
      </c>
      <c r="B45" s="7" t="n">
        <v>11</v>
      </c>
      <c r="C45" s="41" t="n">
        <f aca="false">B45/B55</f>
        <v>0.0124293785310734</v>
      </c>
      <c r="D45" s="7" t="n">
        <v>419</v>
      </c>
      <c r="E45" s="46" t="n">
        <f aca="false">D45/D55</f>
        <v>0.003083920922085</v>
      </c>
    </row>
    <row r="46" customFormat="false" ht="11" hidden="false" customHeight="false" outlineLevel="0" collapsed="false">
      <c r="A46" s="100" t="s">
        <v>53</v>
      </c>
      <c r="B46" s="7" t="n">
        <v>1</v>
      </c>
      <c r="C46" s="41" t="n">
        <f aca="false">B46/B55</f>
        <v>0.00112994350282486</v>
      </c>
      <c r="D46" s="7" t="n">
        <v>61</v>
      </c>
      <c r="E46" s="46" t="n">
        <f aca="false">D46/D55</f>
        <v>0.000448971781019534</v>
      </c>
    </row>
    <row r="47" customFormat="false" ht="11" hidden="false" customHeight="false" outlineLevel="0" collapsed="false">
      <c r="A47" s="100" t="s">
        <v>54</v>
      </c>
      <c r="B47" s="7" t="n">
        <v>270</v>
      </c>
      <c r="C47" s="41" t="n">
        <f aca="false">B47/B55</f>
        <v>0.305084745762712</v>
      </c>
      <c r="D47" s="7" t="n">
        <v>22134</v>
      </c>
      <c r="E47" s="46" t="n">
        <f aca="false">D47/D55</f>
        <v>0.162910514771908</v>
      </c>
    </row>
    <row r="48" customFormat="false" ht="11" hidden="false" customHeight="false" outlineLevel="0" collapsed="false">
      <c r="A48" s="100" t="s">
        <v>55</v>
      </c>
      <c r="B48" s="7" t="n">
        <v>3</v>
      </c>
      <c r="C48" s="41" t="n">
        <f aca="false">B48/B55</f>
        <v>0.00338983050847458</v>
      </c>
      <c r="D48" s="7" t="n">
        <v>130</v>
      </c>
      <c r="E48" s="46" t="n">
        <f aca="false">D48/D55</f>
        <v>0.00095682510709081</v>
      </c>
    </row>
    <row r="49" customFormat="false" ht="11" hidden="false" customHeight="false" outlineLevel="0" collapsed="false">
      <c r="A49" s="100" t="s">
        <v>56</v>
      </c>
      <c r="B49" s="7" t="n">
        <v>1</v>
      </c>
      <c r="C49" s="41" t="n">
        <f aca="false">B49/B55</f>
        <v>0.00112994350282486</v>
      </c>
      <c r="D49" s="7" t="n">
        <v>10</v>
      </c>
      <c r="E49" s="46" t="n">
        <f aca="false">D49/D55</f>
        <v>7.36019313146777E-005</v>
      </c>
    </row>
    <row r="50" customFormat="false" ht="11" hidden="false" customHeight="false" outlineLevel="0" collapsed="false">
      <c r="A50" s="100" t="s">
        <v>57</v>
      </c>
      <c r="B50" s="7" t="n">
        <v>0</v>
      </c>
      <c r="C50" s="41" t="n">
        <f aca="false">B50/B55</f>
        <v>0</v>
      </c>
      <c r="D50" s="7" t="n">
        <v>0</v>
      </c>
      <c r="E50" s="46" t="n">
        <f aca="false">D50/D55</f>
        <v>0</v>
      </c>
    </row>
    <row r="51" customFormat="false" ht="11" hidden="false" customHeight="false" outlineLevel="0" collapsed="false">
      <c r="A51" s="100" t="s">
        <v>58</v>
      </c>
      <c r="B51" s="7" t="n">
        <v>0</v>
      </c>
      <c r="C51" s="41" t="n">
        <f aca="false">B51/B55</f>
        <v>0</v>
      </c>
      <c r="D51" s="7" t="n">
        <v>0</v>
      </c>
      <c r="E51" s="46" t="n">
        <f aca="false">D51/D55</f>
        <v>0</v>
      </c>
    </row>
    <row r="52" customFormat="false" ht="11" hidden="false" customHeight="false" outlineLevel="0" collapsed="false">
      <c r="A52" s="100" t="s">
        <v>59</v>
      </c>
      <c r="B52" s="7" t="n">
        <v>4</v>
      </c>
      <c r="C52" s="41" t="n">
        <f aca="false">B52/B55</f>
        <v>0.00451977401129944</v>
      </c>
      <c r="D52" s="7" t="n">
        <v>87</v>
      </c>
      <c r="E52" s="46" t="n">
        <f aca="false">D52/D55</f>
        <v>0.000640336802437696</v>
      </c>
    </row>
    <row r="53" customFormat="false" ht="11" hidden="false" customHeight="false" outlineLevel="0" collapsed="false">
      <c r="A53" s="100" t="s">
        <v>60</v>
      </c>
      <c r="B53" s="7" t="n">
        <v>0</v>
      </c>
      <c r="C53" s="41" t="n">
        <f aca="false">B53/B55</f>
        <v>0</v>
      </c>
      <c r="D53" s="7" t="n">
        <v>0</v>
      </c>
      <c r="E53" s="46" t="n">
        <f aca="false">D53/D55</f>
        <v>0</v>
      </c>
    </row>
    <row r="54" customFormat="false" ht="11" hidden="false" customHeight="false" outlineLevel="0" collapsed="false">
      <c r="A54" s="100" t="s">
        <v>61</v>
      </c>
      <c r="B54" s="7" t="n">
        <v>0</v>
      </c>
      <c r="C54" s="41" t="n">
        <f aca="false">B54/B55</f>
        <v>0</v>
      </c>
      <c r="D54" s="7" t="n">
        <v>0</v>
      </c>
      <c r="E54" s="46" t="n">
        <f aca="false">D54/D55</f>
        <v>0</v>
      </c>
    </row>
    <row r="55" customFormat="false" ht="11" hidden="false" customHeight="false" outlineLevel="0" collapsed="false">
      <c r="A55" s="101" t="s">
        <v>170</v>
      </c>
      <c r="B55" s="7" t="n">
        <f aca="false">SUM(B3:B54)</f>
        <v>885</v>
      </c>
      <c r="C55" s="41" t="n">
        <f aca="false">B55/B55</f>
        <v>1</v>
      </c>
      <c r="D55" s="56" t="n">
        <f aca="false">SUM(D3:D54)</f>
        <v>135866</v>
      </c>
      <c r="E55" s="46" t="n">
        <f aca="false">D55/D55</f>
        <v>1</v>
      </c>
    </row>
    <row r="56" customFormat="false" ht="11" hidden="false" customHeight="false" outlineLevel="0" collapsed="false">
      <c r="A56" s="1" t="s">
        <v>312</v>
      </c>
      <c r="F56" s="10"/>
      <c r="I56" s="54"/>
      <c r="K56" s="2"/>
    </row>
    <row r="57" customFormat="false" ht="11" hidden="false" customHeight="false" outlineLevel="0" collapsed="false">
      <c r="A57" s="15" t="s">
        <v>313</v>
      </c>
      <c r="F57" s="10"/>
      <c r="I57" s="54"/>
      <c r="K57" s="2"/>
    </row>
    <row r="58" customFormat="false" ht="11" hidden="false" customHeight="false" outlineLevel="0" collapsed="false">
      <c r="A58" s="1" t="s">
        <v>183</v>
      </c>
      <c r="F58" s="10"/>
      <c r="I58" s="10"/>
      <c r="J58" s="2"/>
      <c r="K58" s="2"/>
      <c r="L58" s="2"/>
      <c r="M58" s="2"/>
      <c r="N5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true" hidden="false" outlineLevel="0" max="5" min="5" style="1" width="14.13"/>
    <col collapsed="false" customWidth="false" hidden="false" outlineLevel="0" max="257" min="6" style="1" width="9.13"/>
  </cols>
  <sheetData>
    <row r="1" customFormat="false" ht="11" hidden="false" customHeight="false" outlineLevel="0" collapsed="false">
      <c r="A1" s="3" t="s">
        <v>318</v>
      </c>
    </row>
    <row r="2" customFormat="false" ht="25.5" hidden="false" customHeight="true" outlineLevel="0" collapsed="false">
      <c r="A2" s="4" t="s">
        <v>1</v>
      </c>
      <c r="B2" s="4" t="s">
        <v>315</v>
      </c>
      <c r="C2" s="4" t="s">
        <v>98</v>
      </c>
      <c r="D2" s="4" t="s">
        <v>316</v>
      </c>
      <c r="E2" s="4" t="s">
        <v>98</v>
      </c>
    </row>
    <row r="3" customFormat="false" ht="11" hidden="false" customHeight="false" outlineLevel="0" collapsed="false">
      <c r="A3" s="100" t="s">
        <v>9</v>
      </c>
      <c r="B3" s="7" t="n">
        <v>0</v>
      </c>
      <c r="C3" s="41" t="n">
        <f aca="false">B3/B55</f>
        <v>0</v>
      </c>
      <c r="D3" s="7" t="n">
        <v>0</v>
      </c>
      <c r="E3" s="46" t="n">
        <f aca="false">D3/D55</f>
        <v>0</v>
      </c>
    </row>
    <row r="4" customFormat="false" ht="11" hidden="false" customHeight="false" outlineLevel="0" collapsed="false">
      <c r="A4" s="100" t="s">
        <v>10</v>
      </c>
      <c r="B4" s="7" t="n">
        <v>0</v>
      </c>
      <c r="C4" s="41" t="n">
        <f aca="false">B4/B55</f>
        <v>0</v>
      </c>
      <c r="D4" s="7" t="n">
        <v>0</v>
      </c>
      <c r="E4" s="46" t="n">
        <f aca="false">D4/D55</f>
        <v>0</v>
      </c>
    </row>
    <row r="5" customFormat="false" ht="11" hidden="false" customHeight="false" outlineLevel="0" collapsed="false">
      <c r="A5" s="100" t="s">
        <v>11</v>
      </c>
      <c r="B5" s="7" t="n">
        <v>34</v>
      </c>
      <c r="C5" s="41" t="n">
        <f aca="false">B5/B55</f>
        <v>0.0164171897633993</v>
      </c>
      <c r="D5" s="7" t="n">
        <v>1441</v>
      </c>
      <c r="E5" s="46" t="n">
        <f aca="false">D5/D55</f>
        <v>0.00817523714428358</v>
      </c>
    </row>
    <row r="6" customFormat="false" ht="11" hidden="false" customHeight="false" outlineLevel="0" collapsed="false">
      <c r="A6" s="100" t="s">
        <v>12</v>
      </c>
      <c r="B6" s="7" t="n">
        <v>28</v>
      </c>
      <c r="C6" s="41" t="n">
        <f aca="false">B6/B55</f>
        <v>0.0135200386286818</v>
      </c>
      <c r="D6" s="7" t="n">
        <v>570</v>
      </c>
      <c r="E6" s="46" t="n">
        <f aca="false">D6/D55</f>
        <v>0.0032337856851087</v>
      </c>
    </row>
    <row r="7" customFormat="false" ht="11" hidden="false" customHeight="false" outlineLevel="0" collapsed="false">
      <c r="A7" s="100" t="s">
        <v>13</v>
      </c>
      <c r="B7" s="7" t="n">
        <v>757</v>
      </c>
      <c r="C7" s="41" t="n">
        <f aca="false">B7/B55</f>
        <v>0.365523901496861</v>
      </c>
      <c r="D7" s="7" t="n">
        <v>122931</v>
      </c>
      <c r="E7" s="46" t="n">
        <f aca="false">D7/D55</f>
        <v>0.697425452729996</v>
      </c>
    </row>
    <row r="8" customFormat="false" ht="11" hidden="false" customHeight="false" outlineLevel="0" collapsed="false">
      <c r="A8" s="100" t="s">
        <v>14</v>
      </c>
      <c r="B8" s="7" t="n">
        <v>154</v>
      </c>
      <c r="C8" s="41" t="n">
        <f aca="false">B8/B55</f>
        <v>0.0743602124577499</v>
      </c>
      <c r="D8" s="7" t="n">
        <v>6377</v>
      </c>
      <c r="E8" s="46" t="n">
        <f aca="false">D8/D55</f>
        <v>0.036178686515681</v>
      </c>
    </row>
    <row r="9" customFormat="false" ht="11" hidden="false" customHeight="false" outlineLevel="0" collapsed="false">
      <c r="A9" s="100" t="s">
        <v>15</v>
      </c>
      <c r="B9" s="7" t="n">
        <v>0</v>
      </c>
      <c r="C9" s="41" t="n">
        <f aca="false">B9/B55</f>
        <v>0</v>
      </c>
      <c r="D9" s="7" t="n">
        <v>0</v>
      </c>
      <c r="E9" s="46" t="n">
        <f aca="false">D9/D55</f>
        <v>0</v>
      </c>
    </row>
    <row r="10" customFormat="false" ht="11" hidden="false" customHeight="false" outlineLevel="0" collapsed="false">
      <c r="A10" s="100" t="s">
        <v>16</v>
      </c>
      <c r="B10" s="7" t="n">
        <v>2</v>
      </c>
      <c r="C10" s="41" t="n">
        <f aca="false">B10/B55</f>
        <v>0.000965717044905843</v>
      </c>
      <c r="D10" s="7" t="n">
        <v>82</v>
      </c>
      <c r="E10" s="46" t="n">
        <f aca="false">D10/D55</f>
        <v>0.000465211273998094</v>
      </c>
    </row>
    <row r="11" customFormat="false" ht="11" hidden="false" customHeight="fals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100" t="s">
        <v>19</v>
      </c>
      <c r="B12" s="7" t="n">
        <v>69</v>
      </c>
      <c r="C12" s="41" t="n">
        <f aca="false">B12/B55</f>
        <v>0.0333172380492516</v>
      </c>
      <c r="D12" s="7" t="n">
        <v>10768</v>
      </c>
      <c r="E12" s="46" t="n">
        <f aca="false">D12/D55</f>
        <v>0.061090182907457</v>
      </c>
    </row>
    <row r="13" customFormat="false" ht="11" hidden="false" customHeight="false" outlineLevel="0" collapsed="false">
      <c r="A13" s="100" t="s">
        <v>20</v>
      </c>
      <c r="B13" s="7" t="n">
        <v>9</v>
      </c>
      <c r="C13" s="41" t="n">
        <f aca="false">B13/B55</f>
        <v>0.00434572670207629</v>
      </c>
      <c r="D13" s="7" t="n">
        <v>102</v>
      </c>
      <c r="E13" s="46" t="n">
        <f aca="false">D13/D55</f>
        <v>0.000578677438387873</v>
      </c>
    </row>
    <row r="14" customFormat="false" ht="11" hidden="false" customHeight="false" outlineLevel="0" collapsed="false">
      <c r="A14" s="100" t="s">
        <v>21</v>
      </c>
      <c r="B14" s="7" t="n">
        <v>0</v>
      </c>
      <c r="C14" s="41" t="n">
        <f aca="false">B14/B55</f>
        <v>0</v>
      </c>
      <c r="D14" s="7" t="n">
        <v>0</v>
      </c>
      <c r="E14" s="46" t="n">
        <f aca="false">D14/D55</f>
        <v>0</v>
      </c>
    </row>
    <row r="15" customFormat="false" ht="11" hidden="false" customHeight="false" outlineLevel="0" collapsed="false">
      <c r="A15" s="100" t="s">
        <v>22</v>
      </c>
      <c r="B15" s="7" t="n">
        <v>48</v>
      </c>
      <c r="C15" s="41" t="n">
        <f aca="false">B15/B55</f>
        <v>0.0231772090777402</v>
      </c>
      <c r="D15" s="7" t="n">
        <v>2127</v>
      </c>
      <c r="E15" s="46" t="n">
        <f aca="false">D15/D55</f>
        <v>0.012067126582853</v>
      </c>
    </row>
    <row r="16" customFormat="false" ht="11" hidden="false" customHeight="false" outlineLevel="0" collapsed="false">
      <c r="A16" s="100" t="s">
        <v>23</v>
      </c>
      <c r="B16" s="7" t="n">
        <v>8</v>
      </c>
      <c r="C16" s="41" t="n">
        <f aca="false">B16/B55</f>
        <v>0.00386286817962337</v>
      </c>
      <c r="D16" s="7" t="n">
        <v>662</v>
      </c>
      <c r="E16" s="46" t="n">
        <f aca="false">D16/D55</f>
        <v>0.00375573004130168</v>
      </c>
    </row>
    <row r="17" customFormat="false" ht="11" hidden="false" customHeight="false" outlineLevel="0" collapsed="false">
      <c r="A17" s="100" t="s">
        <v>24</v>
      </c>
      <c r="B17" s="7" t="n">
        <v>2</v>
      </c>
      <c r="C17" s="41" t="n">
        <f aca="false">B17/B55</f>
        <v>0.000965717044905843</v>
      </c>
      <c r="D17" s="7" t="n">
        <v>218</v>
      </c>
      <c r="E17" s="46" t="n">
        <f aca="false">D17/D55</f>
        <v>0.00123678119184859</v>
      </c>
    </row>
    <row r="18" customFormat="false" ht="11" hidden="false" customHeight="false" outlineLevel="0" collapsed="false">
      <c r="A18" s="100" t="s">
        <v>25</v>
      </c>
      <c r="B18" s="7" t="n">
        <v>12</v>
      </c>
      <c r="C18" s="41" t="n">
        <f aca="false">B18/B55</f>
        <v>0.00579430226943506</v>
      </c>
      <c r="D18" s="7" t="n">
        <v>328</v>
      </c>
      <c r="E18" s="46" t="n">
        <f aca="false">D18/D55</f>
        <v>0.00186084509599238</v>
      </c>
    </row>
    <row r="19" customFormat="false" ht="11" hidden="false" customHeight="false" outlineLevel="0" collapsed="false">
      <c r="A19" s="100" t="s">
        <v>26</v>
      </c>
      <c r="B19" s="7" t="n">
        <v>0</v>
      </c>
      <c r="C19" s="41" t="n">
        <f aca="false">B19/B55</f>
        <v>0</v>
      </c>
      <c r="D19" s="7" t="n">
        <v>0</v>
      </c>
      <c r="E19" s="46" t="n">
        <f aca="false">D19/D55</f>
        <v>0</v>
      </c>
    </row>
    <row r="20" customFormat="false" ht="11" hidden="false" customHeight="false" outlineLevel="0" collapsed="false">
      <c r="A20" s="100" t="s">
        <v>27</v>
      </c>
      <c r="B20" s="7" t="n">
        <v>0</v>
      </c>
      <c r="C20" s="41" t="n">
        <f aca="false">B20/B55</f>
        <v>0</v>
      </c>
      <c r="D20" s="7" t="n">
        <v>0</v>
      </c>
      <c r="E20" s="46" t="n">
        <f aca="false">D20/D55</f>
        <v>0</v>
      </c>
    </row>
    <row r="21" customFormat="false" ht="11" hidden="false" customHeight="false" outlineLevel="0" collapsed="false">
      <c r="A21" s="100" t="s">
        <v>28</v>
      </c>
      <c r="B21" s="7" t="n">
        <v>0</v>
      </c>
      <c r="C21" s="41" t="n">
        <f aca="false">B21/B55</f>
        <v>0</v>
      </c>
      <c r="D21" s="7" t="n">
        <v>0</v>
      </c>
      <c r="E21" s="46" t="n">
        <f aca="false">D21/D55</f>
        <v>0</v>
      </c>
    </row>
    <row r="22" customFormat="false" ht="11" hidden="false" customHeight="false" outlineLevel="0" collapsed="false">
      <c r="A22" s="100" t="s">
        <v>29</v>
      </c>
      <c r="B22" s="7" t="n">
        <v>2</v>
      </c>
      <c r="C22" s="41" t="n">
        <f aca="false">B22/B55</f>
        <v>0.000965717044905843</v>
      </c>
      <c r="D22" s="7" t="n">
        <v>178</v>
      </c>
      <c r="E22" s="46" t="n">
        <f aca="false">D22/D55</f>
        <v>0.00100984886306903</v>
      </c>
    </row>
    <row r="23" customFormat="false" ht="11" hidden="false" customHeight="false" outlineLevel="0" collapsed="false">
      <c r="A23" s="100" t="s">
        <v>30</v>
      </c>
      <c r="B23" s="7" t="n">
        <v>2</v>
      </c>
      <c r="C23" s="41" t="n">
        <f aca="false">B23/B55</f>
        <v>0.000965717044905843</v>
      </c>
      <c r="D23" s="7" t="n">
        <v>88</v>
      </c>
      <c r="E23" s="46" t="n">
        <f aca="false">D23/D55</f>
        <v>0.000499251123315028</v>
      </c>
    </row>
    <row r="24" customFormat="false" ht="11" hidden="false" customHeight="false" outlineLevel="0" collapsed="false">
      <c r="A24" s="100" t="s">
        <v>31</v>
      </c>
      <c r="B24" s="7" t="n">
        <v>7</v>
      </c>
      <c r="C24" s="41" t="n">
        <f aca="false">B24/B55</f>
        <v>0.00338000965717045</v>
      </c>
      <c r="D24" s="7" t="n">
        <v>321</v>
      </c>
      <c r="E24" s="46" t="n">
        <f aca="false">D24/D55</f>
        <v>0.00182113193845595</v>
      </c>
    </row>
    <row r="25" customFormat="false" ht="11" hidden="false" customHeight="false" outlineLevel="0" collapsed="false">
      <c r="A25" s="100" t="s">
        <v>32</v>
      </c>
      <c r="B25" s="7" t="n">
        <v>3</v>
      </c>
      <c r="C25" s="41" t="n">
        <f aca="false">B25/B55</f>
        <v>0.00144857556735876</v>
      </c>
      <c r="D25" s="7" t="n">
        <v>507</v>
      </c>
      <c r="E25" s="46" t="n">
        <f aca="false">D25/D55</f>
        <v>0.0028763672672809</v>
      </c>
    </row>
    <row r="26" customFormat="false" ht="11" hidden="false" customHeight="false" outlineLevel="0" collapsed="false">
      <c r="A26" s="100" t="s">
        <v>33</v>
      </c>
      <c r="B26" s="7" t="n">
        <v>15</v>
      </c>
      <c r="C26" s="41" t="n">
        <f aca="false">B26/B55</f>
        <v>0.00724287783679382</v>
      </c>
      <c r="D26" s="7" t="n">
        <v>2704</v>
      </c>
      <c r="E26" s="46" t="n">
        <f aca="false">D26/D55</f>
        <v>0.0153406254254981</v>
      </c>
    </row>
    <row r="27" customFormat="false" ht="11" hidden="false" customHeight="false" outlineLevel="0" collapsed="false">
      <c r="A27" s="100" t="s">
        <v>34</v>
      </c>
      <c r="B27" s="7" t="n">
        <v>0</v>
      </c>
      <c r="C27" s="41" t="n">
        <f aca="false">B27/B55</f>
        <v>0</v>
      </c>
      <c r="D27" s="7" t="n">
        <v>0</v>
      </c>
      <c r="E27" s="46" t="n">
        <f aca="false">D27/D55</f>
        <v>0</v>
      </c>
    </row>
    <row r="28" customFormat="false" ht="11" hidden="false" customHeight="false" outlineLevel="0" collapsed="false">
      <c r="A28" s="100" t="s">
        <v>35</v>
      </c>
      <c r="B28" s="7" t="n">
        <v>1</v>
      </c>
      <c r="C28" s="41" t="n">
        <f aca="false">B28/B55</f>
        <v>0.000482858522452921</v>
      </c>
      <c r="D28" s="7" t="n">
        <v>56</v>
      </c>
      <c r="E28" s="46" t="n">
        <f aca="false">D28/D55</f>
        <v>0.000317705260291381</v>
      </c>
    </row>
    <row r="29" customFormat="false" ht="11" hidden="false" customHeight="false" outlineLevel="0" collapsed="false">
      <c r="A29" s="100" t="s">
        <v>36</v>
      </c>
      <c r="B29" s="7" t="n">
        <v>4</v>
      </c>
      <c r="C29" s="41" t="n">
        <f aca="false">B29/B55</f>
        <v>0.00193143408981169</v>
      </c>
      <c r="D29" s="7" t="n">
        <v>687</v>
      </c>
      <c r="E29" s="46" t="n">
        <f aca="false">D29/D55</f>
        <v>0.00389756274678891</v>
      </c>
    </row>
    <row r="30" customFormat="false" ht="11" hidden="false" customHeight="false" outlineLevel="0" collapsed="false">
      <c r="A30" s="100" t="s">
        <v>37</v>
      </c>
      <c r="B30" s="7" t="n">
        <v>20</v>
      </c>
      <c r="C30" s="41" t="n">
        <f aca="false">B30/B55</f>
        <v>0.00965717044905843</v>
      </c>
      <c r="D30" s="7" t="n">
        <v>1518</v>
      </c>
      <c r="E30" s="46" t="n">
        <f aca="false">D30/D55</f>
        <v>0.00861208187718422</v>
      </c>
    </row>
    <row r="31" customFormat="false" ht="11" hidden="false" customHeight="false" outlineLevel="0" collapsed="false">
      <c r="A31" s="100" t="s">
        <v>38</v>
      </c>
      <c r="B31" s="7" t="n">
        <v>1</v>
      </c>
      <c r="C31" s="41" t="n">
        <f aca="false">B31/B55</f>
        <v>0.000482858522452921</v>
      </c>
      <c r="D31" s="7" t="n">
        <v>3</v>
      </c>
      <c r="E31" s="46" t="n">
        <f aca="false">D31/D55</f>
        <v>1.70199246584668E-005</v>
      </c>
    </row>
    <row r="32" customFormat="false" ht="11" hidden="false" customHeight="false" outlineLevel="0" collapsed="false">
      <c r="A32" s="100" t="s">
        <v>39</v>
      </c>
      <c r="B32" s="7" t="n">
        <v>0</v>
      </c>
      <c r="C32" s="41" t="n">
        <f aca="false">B32/B55</f>
        <v>0</v>
      </c>
      <c r="D32" s="7" t="n">
        <v>0</v>
      </c>
      <c r="E32" s="46" t="n">
        <f aca="false">D32/D55</f>
        <v>0</v>
      </c>
    </row>
    <row r="33" customFormat="false" ht="11" hidden="false" customHeight="false" outlineLevel="0" collapsed="false">
      <c r="A33" s="100" t="s">
        <v>40</v>
      </c>
      <c r="B33" s="7" t="n">
        <v>0</v>
      </c>
      <c r="C33" s="41" t="n">
        <f aca="false">B33/B55</f>
        <v>0</v>
      </c>
      <c r="D33" s="7" t="n">
        <v>0</v>
      </c>
      <c r="E33" s="46" t="n">
        <f aca="false">D33/D55</f>
        <v>0</v>
      </c>
    </row>
    <row r="34" customFormat="false" ht="11" hidden="false" customHeight="false" outlineLevel="0" collapsed="false">
      <c r="A34" s="100" t="s">
        <v>41</v>
      </c>
      <c r="B34" s="7" t="n">
        <v>5</v>
      </c>
      <c r="C34" s="41" t="n">
        <f aca="false">B34/B55</f>
        <v>0.00241429261226461</v>
      </c>
      <c r="D34" s="7" t="n">
        <v>177</v>
      </c>
      <c r="E34" s="46" t="n">
        <f aca="false">D34/D55</f>
        <v>0.00100417555484954</v>
      </c>
    </row>
    <row r="35" customFormat="false" ht="11" hidden="false" customHeight="false" outlineLevel="0" collapsed="false">
      <c r="A35" s="100" t="s">
        <v>42</v>
      </c>
      <c r="B35" s="7" t="n">
        <v>0</v>
      </c>
      <c r="C35" s="41" t="n">
        <f aca="false">B35/B55</f>
        <v>0</v>
      </c>
      <c r="D35" s="7" t="n">
        <v>0</v>
      </c>
      <c r="E35" s="46" t="n">
        <f aca="false">D35/D55</f>
        <v>0</v>
      </c>
    </row>
    <row r="36" customFormat="false" ht="11" hidden="false" customHeight="false" outlineLevel="0" collapsed="false">
      <c r="A36" s="100" t="s">
        <v>43</v>
      </c>
      <c r="B36" s="7" t="n">
        <v>0</v>
      </c>
      <c r="C36" s="41" t="n">
        <f aca="false">B36/B55</f>
        <v>0</v>
      </c>
      <c r="D36" s="7" t="n">
        <v>0</v>
      </c>
      <c r="E36" s="46" t="n">
        <f aca="false">D36/D55</f>
        <v>0</v>
      </c>
    </row>
    <row r="37" customFormat="false" ht="11" hidden="false" customHeight="false" outlineLevel="0" collapsed="false">
      <c r="A37" s="100" t="s">
        <v>44</v>
      </c>
      <c r="B37" s="7" t="n">
        <v>3</v>
      </c>
      <c r="C37" s="41" t="n">
        <f aca="false">B37/B55</f>
        <v>0.00144857556735876</v>
      </c>
      <c r="D37" s="7" t="n">
        <v>567</v>
      </c>
      <c r="E37" s="46" t="n">
        <f aca="false">D37/D55</f>
        <v>0.00321676576045023</v>
      </c>
    </row>
    <row r="38" customFormat="false" ht="11" hidden="false" customHeight="false" outlineLevel="0" collapsed="false">
      <c r="A38" s="100" t="s">
        <v>45</v>
      </c>
      <c r="B38" s="7" t="n">
        <v>15</v>
      </c>
      <c r="C38" s="41" t="n">
        <f aca="false">B38/B55</f>
        <v>0.00724287783679382</v>
      </c>
      <c r="D38" s="7" t="n">
        <v>1582</v>
      </c>
      <c r="E38" s="46" t="n">
        <f aca="false">D38/D55</f>
        <v>0.00897517360323152</v>
      </c>
    </row>
    <row r="39" customFormat="false" ht="11" hidden="false" customHeight="false" outlineLevel="0" collapsed="false">
      <c r="A39" s="100" t="s">
        <v>46</v>
      </c>
      <c r="B39" s="7" t="n">
        <v>7</v>
      </c>
      <c r="C39" s="41" t="n">
        <f aca="false">B39/B55</f>
        <v>0.00338000965717045</v>
      </c>
      <c r="D39" s="7" t="n">
        <v>335</v>
      </c>
      <c r="E39" s="46" t="n">
        <f aca="false">D39/D55</f>
        <v>0.0019005582535288</v>
      </c>
    </row>
    <row r="40" customFormat="false" ht="11" hidden="false" customHeight="false" outlineLevel="0" collapsed="false">
      <c r="A40" s="100" t="s">
        <v>47</v>
      </c>
      <c r="B40" s="7" t="n">
        <v>0</v>
      </c>
      <c r="C40" s="41" t="n">
        <f aca="false">B40/B55</f>
        <v>0</v>
      </c>
      <c r="D40" s="7" t="n">
        <v>0</v>
      </c>
      <c r="E40" s="46" t="n">
        <f aca="false">D40/D55</f>
        <v>0</v>
      </c>
    </row>
    <row r="41" customFormat="false" ht="11" hidden="false" customHeight="false" outlineLevel="0" collapsed="false">
      <c r="A41" s="100" t="s">
        <v>48</v>
      </c>
      <c r="B41" s="7" t="n">
        <v>106</v>
      </c>
      <c r="C41" s="41" t="n">
        <f aca="false">B41/B55</f>
        <v>0.0511830033800097</v>
      </c>
      <c r="D41" s="7" t="n">
        <v>5280</v>
      </c>
      <c r="E41" s="46" t="n">
        <f aca="false">D41/D55</f>
        <v>0.0299550673989016</v>
      </c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100" t="s">
        <v>51</v>
      </c>
      <c r="B44" s="7" t="n">
        <v>7</v>
      </c>
      <c r="C44" s="41" t="n">
        <f aca="false">B44/B55</f>
        <v>0.00338000965717045</v>
      </c>
      <c r="D44" s="7" t="n">
        <v>605</v>
      </c>
      <c r="E44" s="46" t="n">
        <f aca="false">D44/D55</f>
        <v>0.00343235147279081</v>
      </c>
    </row>
    <row r="45" customFormat="false" ht="11" hidden="false" customHeight="false" outlineLevel="0" collapsed="false">
      <c r="A45" s="100" t="s">
        <v>52</v>
      </c>
      <c r="B45" s="7" t="n">
        <v>0</v>
      </c>
      <c r="C45" s="41" t="n">
        <f aca="false">B45/B55</f>
        <v>0</v>
      </c>
      <c r="D45" s="7" t="n">
        <v>0</v>
      </c>
      <c r="E45" s="46" t="n">
        <f aca="false">D45/D55</f>
        <v>0</v>
      </c>
    </row>
    <row r="46" customFormat="false" ht="11" hidden="false" customHeight="false" outlineLevel="0" collapsed="false">
      <c r="A46" s="100" t="s">
        <v>53</v>
      </c>
      <c r="B46" s="7" t="n">
        <v>3</v>
      </c>
      <c r="C46" s="41" t="n">
        <f aca="false">B46/B55</f>
        <v>0.00144857556735876</v>
      </c>
      <c r="D46" s="7" t="n">
        <v>585</v>
      </c>
      <c r="E46" s="46" t="n">
        <f aca="false">D46/D55</f>
        <v>0.00331888530840104</v>
      </c>
    </row>
    <row r="47" customFormat="false" ht="11" hidden="false" customHeight="false" outlineLevel="0" collapsed="false">
      <c r="A47" s="100" t="s">
        <v>54</v>
      </c>
      <c r="B47" s="7" t="n">
        <v>712</v>
      </c>
      <c r="C47" s="41" t="n">
        <f aca="false">B47/B55</f>
        <v>0.34379526798648</v>
      </c>
      <c r="D47" s="7" t="n">
        <v>12385</v>
      </c>
      <c r="E47" s="46" t="n">
        <f aca="false">D47/D55</f>
        <v>0.0702639222983706</v>
      </c>
    </row>
    <row r="48" customFormat="false" ht="11" hidden="false" customHeight="false" outlineLevel="0" collapsed="false">
      <c r="A48" s="100" t="s">
        <v>55</v>
      </c>
      <c r="B48" s="7" t="n">
        <v>26</v>
      </c>
      <c r="C48" s="41" t="n">
        <f aca="false">B48/B55</f>
        <v>0.012554321583776</v>
      </c>
      <c r="D48" s="7" t="n">
        <v>2582</v>
      </c>
      <c r="E48" s="46" t="n">
        <f aca="false">D48/D55</f>
        <v>0.0146484818227205</v>
      </c>
    </row>
    <row r="49" customFormat="false" ht="11" hidden="false" customHeight="false" outlineLevel="0" collapsed="false">
      <c r="A49" s="100" t="s">
        <v>56</v>
      </c>
      <c r="B49" s="7" t="n">
        <v>0</v>
      </c>
      <c r="C49" s="41" t="n">
        <f aca="false">B49/B55</f>
        <v>0</v>
      </c>
      <c r="D49" s="7" t="n">
        <v>0</v>
      </c>
      <c r="E49" s="46" t="n">
        <f aca="false">D49/D55</f>
        <v>0</v>
      </c>
    </row>
    <row r="50" customFormat="false" ht="11" hidden="false" customHeight="false" outlineLevel="0" collapsed="false">
      <c r="A50" s="100" t="s">
        <v>57</v>
      </c>
      <c r="B50" s="7" t="n">
        <v>0</v>
      </c>
      <c r="C50" s="41" t="n">
        <f aca="false">B50/B55</f>
        <v>0</v>
      </c>
      <c r="D50" s="7" t="n">
        <v>0</v>
      </c>
      <c r="E50" s="46" t="n">
        <f aca="false">D50/D55</f>
        <v>0</v>
      </c>
    </row>
    <row r="51" customFormat="false" ht="11" hidden="false" customHeight="false" outlineLevel="0" collapsed="false">
      <c r="A51" s="100" t="s">
        <v>58</v>
      </c>
      <c r="B51" s="7" t="n">
        <v>0</v>
      </c>
      <c r="C51" s="41" t="n">
        <f aca="false">B51/B55</f>
        <v>0</v>
      </c>
      <c r="D51" s="7" t="n">
        <v>0</v>
      </c>
      <c r="E51" s="46" t="n">
        <f aca="false">D51/D55</f>
        <v>0</v>
      </c>
    </row>
    <row r="52" customFormat="false" ht="11" hidden="false" customHeight="false" outlineLevel="0" collapsed="false">
      <c r="A52" s="100" t="s">
        <v>59</v>
      </c>
      <c r="B52" s="7" t="n">
        <v>1</v>
      </c>
      <c r="C52" s="41" t="n">
        <f aca="false">B52/B55</f>
        <v>0.000482858522452921</v>
      </c>
      <c r="D52" s="7" t="n">
        <v>50</v>
      </c>
      <c r="E52" s="46" t="n">
        <f aca="false">D52/D55</f>
        <v>0.000283665410974447</v>
      </c>
    </row>
    <row r="53" customFormat="false" ht="11" hidden="false" customHeight="false" outlineLevel="0" collapsed="false">
      <c r="A53" s="100" t="s">
        <v>60</v>
      </c>
      <c r="B53" s="7" t="n">
        <v>5</v>
      </c>
      <c r="C53" s="41" t="n">
        <f aca="false">B53/B55</f>
        <v>0.00241429261226461</v>
      </c>
      <c r="D53" s="7" t="n">
        <v>193</v>
      </c>
      <c r="E53" s="46" t="n">
        <f aca="false">D53/D55</f>
        <v>0.00109494848636137</v>
      </c>
    </row>
    <row r="54" customFormat="false" ht="11" hidden="false" customHeight="false" outlineLevel="0" collapsed="false">
      <c r="A54" s="100" t="s">
        <v>61</v>
      </c>
      <c r="B54" s="7" t="n">
        <v>3</v>
      </c>
      <c r="C54" s="41" t="n">
        <f aca="false">B54/B55</f>
        <v>0.00144857556735876</v>
      </c>
      <c r="D54" s="7" t="n">
        <v>255</v>
      </c>
      <c r="E54" s="46" t="n">
        <f aca="false">D54/D55</f>
        <v>0.00144669359596968</v>
      </c>
    </row>
    <row r="55" customFormat="false" ht="11" hidden="false" customHeight="false" outlineLevel="0" collapsed="false">
      <c r="A55" s="101" t="s">
        <v>101</v>
      </c>
      <c r="B55" s="7" t="n">
        <f aca="false">SUM(B3:B54)</f>
        <v>2071</v>
      </c>
      <c r="C55" s="41" t="n">
        <f aca="false">B55/B55</f>
        <v>1</v>
      </c>
      <c r="D55" s="56" t="n">
        <f aca="false">SUM(D3:D54)</f>
        <v>176264</v>
      </c>
      <c r="E55" s="46" t="n">
        <f aca="false">D55/D55</f>
        <v>1</v>
      </c>
    </row>
    <row r="56" customFormat="false" ht="11" hidden="false" customHeight="false" outlineLevel="0" collapsed="false">
      <c r="A56" s="1" t="s">
        <v>62</v>
      </c>
      <c r="F56" s="10"/>
      <c r="I56" s="10"/>
      <c r="J56" s="2"/>
      <c r="K56" s="2"/>
      <c r="L56" s="2"/>
      <c r="M56" s="2"/>
      <c r="N56" s="2"/>
    </row>
    <row r="57" customFormat="false" ht="11" hidden="false" customHeight="false" outlineLevel="0" collapsed="false">
      <c r="A57" s="15"/>
      <c r="F57" s="10"/>
      <c r="I57" s="54"/>
      <c r="K57" s="2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9.42"/>
    <col collapsed="false" customWidth="true" hidden="false" outlineLevel="0" max="3" min="2" style="1" width="14.42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78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73.7</v>
      </c>
      <c r="C3" s="16" t="n">
        <v>78.1</v>
      </c>
      <c r="D3" s="16" t="n">
        <v>68.5</v>
      </c>
      <c r="E3" s="16" t="n">
        <v>65.1</v>
      </c>
      <c r="F3" s="16" t="n">
        <v>70.1</v>
      </c>
    </row>
    <row r="4" customFormat="false" ht="11" hidden="false" customHeight="false" outlineLevel="0" collapsed="false">
      <c r="A4" s="5" t="s">
        <v>10</v>
      </c>
      <c r="B4" s="16" t="n">
        <v>56.7</v>
      </c>
      <c r="C4" s="16" t="n">
        <v>73.1</v>
      </c>
      <c r="D4" s="16" t="n">
        <v>69.7</v>
      </c>
      <c r="E4" s="16" t="n">
        <v>52.6</v>
      </c>
      <c r="F4" s="16" t="n">
        <v>61.3</v>
      </c>
    </row>
    <row r="5" customFormat="false" ht="11" hidden="false" customHeight="false" outlineLevel="0" collapsed="false">
      <c r="A5" s="5" t="s">
        <v>11</v>
      </c>
      <c r="B5" s="16" t="n">
        <v>46.2</v>
      </c>
      <c r="C5" s="16" t="n">
        <v>72.7</v>
      </c>
      <c r="D5" s="16" t="n">
        <v>62.7</v>
      </c>
      <c r="E5" s="16" t="n">
        <v>40</v>
      </c>
      <c r="F5" s="16" t="n">
        <v>61.8</v>
      </c>
    </row>
    <row r="6" customFormat="false" ht="11" hidden="false" customHeight="false" outlineLevel="0" collapsed="false">
      <c r="A6" s="5" t="s">
        <v>12</v>
      </c>
      <c r="B6" s="16" t="n">
        <v>55</v>
      </c>
      <c r="C6" s="16" t="n">
        <v>60</v>
      </c>
      <c r="D6" s="16" t="n">
        <v>57</v>
      </c>
      <c r="E6" s="16" t="n">
        <v>51</v>
      </c>
      <c r="F6" s="16" t="n">
        <v>49</v>
      </c>
    </row>
    <row r="7" customFormat="false" ht="11" hidden="false" customHeight="false" outlineLevel="0" collapsed="false">
      <c r="A7" s="5" t="s">
        <v>13</v>
      </c>
      <c r="B7" s="16" t="n">
        <v>37.6</v>
      </c>
      <c r="C7" s="16" t="n">
        <v>54.9</v>
      </c>
      <c r="D7" s="16" t="n">
        <v>44</v>
      </c>
      <c r="E7" s="16" t="n">
        <v>44.9</v>
      </c>
      <c r="F7" s="16" t="n">
        <v>43.2</v>
      </c>
    </row>
    <row r="8" customFormat="false" ht="11" hidden="false" customHeight="false" outlineLevel="0" collapsed="false">
      <c r="A8" s="5" t="s">
        <v>14</v>
      </c>
      <c r="B8" s="16" t="n">
        <v>77.8</v>
      </c>
      <c r="C8" s="16" t="n">
        <v>91.4</v>
      </c>
      <c r="D8" s="16" t="n">
        <v>83.8</v>
      </c>
      <c r="E8" s="16" t="n">
        <v>78.6</v>
      </c>
      <c r="F8" s="16" t="n">
        <v>83.9</v>
      </c>
    </row>
    <row r="9" customFormat="false" ht="11" hidden="false" customHeight="false" outlineLevel="0" collapsed="false">
      <c r="A9" s="5" t="s">
        <v>15</v>
      </c>
      <c r="B9" s="16" t="n">
        <v>51.5</v>
      </c>
      <c r="C9" s="16" t="n">
        <v>79.7</v>
      </c>
      <c r="D9" s="16" t="n">
        <v>59.9</v>
      </c>
      <c r="E9" s="16" t="n">
        <v>53.6</v>
      </c>
      <c r="F9" s="16" t="n">
        <v>59.5</v>
      </c>
    </row>
    <row r="10" customFormat="false" ht="11" hidden="false" customHeight="false" outlineLevel="0" collapsed="false">
      <c r="A10" s="5" t="s">
        <v>16</v>
      </c>
      <c r="B10" s="16" t="n">
        <v>50</v>
      </c>
      <c r="C10" s="16" t="n">
        <v>76.9</v>
      </c>
      <c r="D10" s="16" t="n">
        <v>66.9</v>
      </c>
      <c r="E10" s="16" t="n">
        <v>42.7</v>
      </c>
      <c r="F10" s="16" t="n">
        <v>66.7</v>
      </c>
    </row>
    <row r="11" customFormat="false" ht="12" hidden="false" customHeight="true" outlineLevel="0" collapsed="false">
      <c r="A11" s="5" t="s">
        <v>17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52.1</v>
      </c>
      <c r="C12" s="16" t="n">
        <v>68</v>
      </c>
      <c r="D12" s="16" t="n">
        <v>64.1</v>
      </c>
      <c r="E12" s="16" t="n">
        <v>52.3</v>
      </c>
      <c r="F12" s="16" t="n">
        <v>56.5</v>
      </c>
    </row>
    <row r="13" customFormat="false" ht="11" hidden="false" customHeight="false" outlineLevel="0" collapsed="false">
      <c r="A13" s="5" t="s">
        <v>20</v>
      </c>
      <c r="B13" s="16" t="n">
        <v>64.1</v>
      </c>
      <c r="C13" s="16" t="n">
        <v>79.6</v>
      </c>
      <c r="D13" s="16" t="n">
        <v>73.2</v>
      </c>
      <c r="E13" s="16" t="n">
        <v>61.4</v>
      </c>
      <c r="F13" s="16" t="n">
        <v>70.8</v>
      </c>
    </row>
    <row r="14" customFormat="false" ht="11" hidden="false" customHeight="false" outlineLevel="0" collapsed="false">
      <c r="A14" s="5" t="s">
        <v>21</v>
      </c>
      <c r="B14" s="16" t="n">
        <v>14</v>
      </c>
      <c r="C14" s="16" t="n">
        <v>33</v>
      </c>
      <c r="D14" s="16" t="n">
        <v>25</v>
      </c>
      <c r="E14" s="16" t="n">
        <v>10</v>
      </c>
      <c r="F14" s="16" t="n">
        <v>21</v>
      </c>
    </row>
    <row r="15" customFormat="false" ht="11" hidden="false" customHeight="false" outlineLevel="0" collapsed="false">
      <c r="A15" s="5" t="s">
        <v>22</v>
      </c>
      <c r="B15" s="16" t="n">
        <v>76.8</v>
      </c>
      <c r="C15" s="16" t="n">
        <v>89.5</v>
      </c>
      <c r="D15" s="16" t="n">
        <v>77</v>
      </c>
      <c r="E15" s="16" t="n">
        <v>73.5</v>
      </c>
      <c r="F15" s="16" t="n">
        <v>84.3</v>
      </c>
    </row>
    <row r="16" customFormat="false" ht="11" hidden="false" customHeight="false" outlineLevel="0" collapsed="false">
      <c r="A16" s="5" t="s">
        <v>23</v>
      </c>
      <c r="B16" s="16" t="n">
        <v>75.7</v>
      </c>
      <c r="C16" s="16" t="n">
        <v>82.8</v>
      </c>
      <c r="D16" s="16" t="n">
        <v>75.6</v>
      </c>
      <c r="E16" s="16" t="n">
        <v>64.7</v>
      </c>
      <c r="F16" s="16" t="n">
        <v>71.5</v>
      </c>
    </row>
    <row r="17" customFormat="false" ht="11" hidden="false" customHeight="false" outlineLevel="0" collapsed="false">
      <c r="A17" s="5" t="s">
        <v>24</v>
      </c>
      <c r="B17" s="16" t="n">
        <v>47</v>
      </c>
      <c r="C17" s="16" t="n">
        <v>75</v>
      </c>
      <c r="D17" s="16" t="n">
        <v>62</v>
      </c>
      <c r="E17" s="16" t="n">
        <v>55</v>
      </c>
      <c r="F17" s="16" t="n">
        <v>63</v>
      </c>
    </row>
    <row r="18" customFormat="false" ht="11" hidden="false" customHeight="false" outlineLevel="0" collapsed="false">
      <c r="A18" s="5" t="s">
        <v>25</v>
      </c>
      <c r="B18" s="16" t="n">
        <v>55.56</v>
      </c>
      <c r="C18" s="16" t="n">
        <v>79.7</v>
      </c>
      <c r="D18" s="16" t="n">
        <v>63.8</v>
      </c>
      <c r="E18" s="16" t="n">
        <v>57.3</v>
      </c>
      <c r="F18" s="16" t="n">
        <v>67.5</v>
      </c>
    </row>
    <row r="19" customFormat="false" ht="11" hidden="false" customHeight="false" outlineLevel="0" collapsed="false">
      <c r="A19" s="5" t="s">
        <v>26</v>
      </c>
      <c r="B19" s="16" t="n">
        <v>70.2</v>
      </c>
      <c r="C19" s="16" t="n">
        <v>80.8</v>
      </c>
      <c r="D19" s="16" t="n">
        <v>67.3</v>
      </c>
      <c r="E19" s="16" t="n">
        <v>63.5</v>
      </c>
      <c r="F19" s="16" t="n">
        <v>70.8</v>
      </c>
    </row>
    <row r="20" customFormat="false" ht="11" hidden="false" customHeight="false" outlineLevel="0" collapsed="false">
      <c r="A20" s="5" t="s">
        <v>27</v>
      </c>
      <c r="B20" s="16" t="n">
        <v>28.7</v>
      </c>
      <c r="C20" s="16" t="n">
        <v>44.9</v>
      </c>
      <c r="D20" s="16" t="n">
        <v>31.4</v>
      </c>
      <c r="E20" s="16" t="n">
        <v>28.2</v>
      </c>
      <c r="F20" s="16" t="n">
        <v>32.4</v>
      </c>
    </row>
    <row r="21" customFormat="false" ht="11" hidden="false" customHeight="false" outlineLevel="0" collapsed="false">
      <c r="A21" s="5" t="s">
        <v>28</v>
      </c>
      <c r="B21" s="16" t="n">
        <v>50</v>
      </c>
      <c r="C21" s="16" t="n">
        <v>65.9</v>
      </c>
      <c r="D21" s="16" t="n">
        <v>64.3</v>
      </c>
      <c r="E21" s="16" t="n">
        <v>65.2</v>
      </c>
      <c r="F21" s="16" t="n">
        <v>56.8</v>
      </c>
    </row>
    <row r="22" customFormat="false" ht="11" hidden="false" customHeight="false" outlineLevel="0" collapsed="false">
      <c r="A22" s="5" t="s">
        <v>29</v>
      </c>
      <c r="B22" s="16" t="n">
        <v>33</v>
      </c>
      <c r="C22" s="16" t="n">
        <v>59</v>
      </c>
      <c r="D22" s="16" t="n">
        <v>46</v>
      </c>
      <c r="E22" s="16" t="n">
        <v>40</v>
      </c>
      <c r="F22" s="16" t="n">
        <v>47</v>
      </c>
    </row>
    <row r="23" customFormat="false" ht="11" hidden="false" customHeight="false" outlineLevel="0" collapsed="false">
      <c r="A23" s="5" t="s">
        <v>30</v>
      </c>
      <c r="B23" s="16" t="n">
        <v>92.9</v>
      </c>
      <c r="C23" s="16" t="n">
        <v>81.9</v>
      </c>
      <c r="D23" s="16" t="n">
        <v>76.2</v>
      </c>
      <c r="E23" s="16" t="n">
        <v>60.5</v>
      </c>
      <c r="F23" s="16" t="n">
        <v>69.1</v>
      </c>
    </row>
    <row r="24" customFormat="false" ht="11" hidden="false" customHeight="false" outlineLevel="0" collapsed="false">
      <c r="A24" s="5" t="s">
        <v>31</v>
      </c>
      <c r="B24" s="16" t="n">
        <v>21.2</v>
      </c>
      <c r="C24" s="16" t="n">
        <v>40.1</v>
      </c>
      <c r="D24" s="16" t="n">
        <v>17.9</v>
      </c>
      <c r="E24" s="16" t="n">
        <v>15.4</v>
      </c>
      <c r="F24" s="16" t="n">
        <v>20.9</v>
      </c>
    </row>
    <row r="25" customFormat="false" ht="11" hidden="false" customHeight="false" outlineLevel="0" collapsed="false">
      <c r="A25" s="5" t="s">
        <v>32</v>
      </c>
      <c r="B25" s="16" t="n">
        <v>69.5</v>
      </c>
      <c r="C25" s="16" t="n">
        <v>80.5</v>
      </c>
      <c r="D25" s="16" t="n">
        <v>70.2</v>
      </c>
      <c r="E25" s="16" t="n">
        <v>64.9</v>
      </c>
      <c r="F25" s="16" t="n">
        <v>68.9</v>
      </c>
    </row>
    <row r="26" customFormat="false" ht="11" hidden="false" customHeight="false" outlineLevel="0" collapsed="false">
      <c r="A26" s="5" t="s">
        <v>33</v>
      </c>
      <c r="B26" s="16" t="n">
        <v>34.2</v>
      </c>
      <c r="C26" s="16" t="n">
        <v>69</v>
      </c>
      <c r="D26" s="16" t="n">
        <v>42.7</v>
      </c>
      <c r="E26" s="16" t="n">
        <v>36.5</v>
      </c>
      <c r="F26" s="16" t="n">
        <v>49.4</v>
      </c>
    </row>
    <row r="27" customFormat="false" ht="11" hidden="false" customHeight="false" outlineLevel="0" collapsed="false">
      <c r="A27" s="5" t="s">
        <v>34</v>
      </c>
      <c r="B27" s="16" t="n">
        <v>77.5</v>
      </c>
      <c r="C27" s="16" t="n">
        <v>82.1</v>
      </c>
      <c r="D27" s="16" t="n">
        <v>85.2</v>
      </c>
      <c r="E27" s="16" t="n">
        <v>82.7</v>
      </c>
      <c r="F27" s="16" t="n">
        <v>76.5</v>
      </c>
    </row>
    <row r="28" customFormat="false" ht="11" hidden="false" customHeight="false" outlineLevel="0" collapsed="false">
      <c r="A28" s="5" t="s">
        <v>35</v>
      </c>
      <c r="B28" s="16" t="n">
        <v>2.6</v>
      </c>
      <c r="C28" s="16" t="n">
        <v>9.3</v>
      </c>
      <c r="D28" s="16" t="n">
        <v>4.7</v>
      </c>
      <c r="E28" s="16" t="n">
        <v>3.9</v>
      </c>
      <c r="F28" s="16" t="n">
        <v>4.7</v>
      </c>
    </row>
    <row r="29" customFormat="false" ht="11" hidden="false" customHeight="false" outlineLevel="0" collapsed="false">
      <c r="A29" s="5" t="s">
        <v>36</v>
      </c>
      <c r="B29" s="16" t="n">
        <v>59.5</v>
      </c>
      <c r="C29" s="16" t="n">
        <v>63.2</v>
      </c>
      <c r="D29" s="16" t="n">
        <v>51.2</v>
      </c>
      <c r="E29" s="16" t="n">
        <v>24.5</v>
      </c>
      <c r="F29" s="16" t="n">
        <v>50.1</v>
      </c>
    </row>
    <row r="30" customFormat="false" ht="11" hidden="false" customHeight="false" outlineLevel="0" collapsed="false">
      <c r="A30" s="5" t="s">
        <v>37</v>
      </c>
      <c r="B30" s="16" t="n">
        <v>79.2</v>
      </c>
      <c r="C30" s="16" t="n">
        <v>87.5</v>
      </c>
      <c r="D30" s="16" t="n">
        <v>82.9</v>
      </c>
      <c r="E30" s="16" t="n">
        <v>81.5</v>
      </c>
      <c r="F30" s="16" t="n">
        <v>81.5</v>
      </c>
    </row>
    <row r="31" customFormat="false" ht="11" hidden="false" customHeight="false" outlineLevel="0" collapsed="false">
      <c r="A31" s="5" t="s">
        <v>38</v>
      </c>
      <c r="B31" s="16" t="n">
        <v>45.5</v>
      </c>
      <c r="C31" s="16" t="n">
        <v>55.8</v>
      </c>
      <c r="D31" s="16" t="n">
        <v>43.4</v>
      </c>
      <c r="E31" s="16" t="n">
        <v>26.2</v>
      </c>
      <c r="F31" s="16" t="n">
        <v>42.9</v>
      </c>
    </row>
    <row r="32" customFormat="false" ht="11" hidden="false" customHeight="false" outlineLevel="0" collapsed="false">
      <c r="A32" s="5" t="s">
        <v>39</v>
      </c>
      <c r="B32" s="16"/>
      <c r="C32" s="16" t="n">
        <v>63.6</v>
      </c>
      <c r="D32" s="16" t="n">
        <v>37.9</v>
      </c>
      <c r="E32" s="16" t="n">
        <v>31.7</v>
      </c>
      <c r="F32" s="16" t="n">
        <v>42.7</v>
      </c>
    </row>
    <row r="33" customFormat="false" ht="11" hidden="false" customHeight="false" outlineLevel="0" collapsed="false">
      <c r="A33" s="5" t="s">
        <v>40</v>
      </c>
      <c r="B33" s="16" t="n">
        <v>76.9</v>
      </c>
      <c r="C33" s="16" t="n">
        <v>82.4</v>
      </c>
      <c r="D33" s="16" t="n">
        <v>72.3</v>
      </c>
      <c r="E33" s="16" t="n">
        <v>55.4</v>
      </c>
      <c r="F33" s="16" t="n">
        <v>67.5</v>
      </c>
    </row>
    <row r="34" customFormat="false" ht="11" hidden="false" customHeight="false" outlineLevel="0" collapsed="false">
      <c r="A34" s="5" t="s">
        <v>41</v>
      </c>
      <c r="B34" s="16" t="n">
        <v>27.6</v>
      </c>
      <c r="C34" s="16" t="n">
        <v>41.1</v>
      </c>
      <c r="D34" s="16" t="n">
        <v>34.7</v>
      </c>
      <c r="E34" s="16" t="n">
        <v>28.4</v>
      </c>
      <c r="F34" s="16" t="n">
        <v>33</v>
      </c>
    </row>
    <row r="35" customFormat="false" ht="11" hidden="false" customHeight="false" outlineLevel="0" collapsed="false">
      <c r="A35" s="5" t="s">
        <v>42</v>
      </c>
      <c r="B35" s="16" t="n">
        <v>57</v>
      </c>
      <c r="C35" s="16" t="n">
        <v>78</v>
      </c>
      <c r="D35" s="16" t="n">
        <v>67</v>
      </c>
      <c r="E35" s="16" t="n">
        <v>50</v>
      </c>
      <c r="F35" s="16" t="n">
        <v>71</v>
      </c>
    </row>
    <row r="36" customFormat="false" ht="11" hidden="false" customHeight="false" outlineLevel="0" collapsed="false">
      <c r="A36" s="5" t="s">
        <v>43</v>
      </c>
      <c r="B36" s="16" t="n">
        <v>49.5</v>
      </c>
      <c r="C36" s="16" t="n">
        <v>65</v>
      </c>
      <c r="D36" s="16" t="n">
        <v>54.2</v>
      </c>
      <c r="E36" s="16" t="n">
        <v>42.6</v>
      </c>
      <c r="F36" s="16" t="n">
        <v>50.9</v>
      </c>
    </row>
    <row r="37" customFormat="false" ht="11" hidden="false" customHeight="false" outlineLevel="0" collapsed="false">
      <c r="A37" s="5" t="s">
        <v>44</v>
      </c>
      <c r="B37" s="16" t="n">
        <v>81.8</v>
      </c>
      <c r="C37" s="16" t="n">
        <v>79.8</v>
      </c>
      <c r="D37" s="16" t="n">
        <v>69</v>
      </c>
      <c r="E37" s="16" t="n">
        <v>52.6</v>
      </c>
      <c r="F37" s="16" t="n">
        <v>70.7</v>
      </c>
    </row>
    <row r="38" customFormat="false" ht="11" hidden="false" customHeight="false" outlineLevel="0" collapsed="false">
      <c r="A38" s="5" t="s">
        <v>45</v>
      </c>
      <c r="B38" s="16" t="n">
        <v>58.41</v>
      </c>
      <c r="C38" s="16" t="n">
        <v>76.85</v>
      </c>
      <c r="D38" s="16" t="n">
        <v>61.84</v>
      </c>
      <c r="E38" s="16" t="n">
        <v>59.86</v>
      </c>
      <c r="F38" s="16" t="n">
        <v>62.34</v>
      </c>
    </row>
    <row r="39" customFormat="false" ht="11" hidden="false" customHeight="false" outlineLevel="0" collapsed="false">
      <c r="A39" s="5" t="s">
        <v>46</v>
      </c>
      <c r="B39" s="16" t="n">
        <v>69.7</v>
      </c>
      <c r="C39" s="16" t="n">
        <v>79.4</v>
      </c>
      <c r="D39" s="16" t="n">
        <v>70</v>
      </c>
      <c r="E39" s="16" t="n">
        <v>63.7</v>
      </c>
      <c r="F39" s="16" t="n">
        <v>72.2</v>
      </c>
    </row>
    <row r="40" customFormat="false" ht="11" hidden="false" customHeight="false" outlineLevel="0" collapsed="false">
      <c r="A40" s="5" t="s">
        <v>47</v>
      </c>
      <c r="B40" s="16" t="n">
        <v>71.9</v>
      </c>
      <c r="C40" s="16" t="n">
        <v>88.3</v>
      </c>
      <c r="D40" s="16" t="n">
        <v>77.5</v>
      </c>
      <c r="E40" s="16" t="n">
        <v>75</v>
      </c>
      <c r="F40" s="16" t="n">
        <v>82.7</v>
      </c>
    </row>
    <row r="41" customFormat="false" ht="11" hidden="false" customHeight="false" outlineLevel="0" collapsed="false">
      <c r="A41" s="5" t="s">
        <v>48</v>
      </c>
      <c r="B41" s="16" t="n">
        <v>58.9</v>
      </c>
      <c r="C41" s="16" t="n">
        <v>77.2</v>
      </c>
      <c r="D41" s="16" t="n">
        <v>56.3</v>
      </c>
      <c r="E41" s="16" t="n">
        <v>48.2</v>
      </c>
      <c r="F41" s="16" t="n">
        <v>61.5</v>
      </c>
    </row>
    <row r="42" customFormat="false" ht="11" hidden="false" customHeight="false" outlineLevel="0" collapsed="false">
      <c r="A42" s="5" t="s">
        <v>49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50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30.8</v>
      </c>
      <c r="C44" s="16" t="n">
        <v>53.6</v>
      </c>
      <c r="D44" s="16" t="n">
        <v>44.2</v>
      </c>
      <c r="E44" s="16" t="n">
        <v>41.3</v>
      </c>
      <c r="F44" s="16" t="n">
        <v>38.4</v>
      </c>
    </row>
    <row r="45" customFormat="false" ht="11" hidden="false" customHeight="false" outlineLevel="0" collapsed="false">
      <c r="A45" s="5" t="s">
        <v>52</v>
      </c>
      <c r="B45" s="16" t="n">
        <v>65</v>
      </c>
      <c r="C45" s="16" t="n">
        <v>78</v>
      </c>
      <c r="D45" s="16" t="n">
        <v>63</v>
      </c>
      <c r="E45" s="16" t="n">
        <v>43</v>
      </c>
      <c r="F45" s="16" t="n">
        <v>65</v>
      </c>
    </row>
    <row r="46" customFormat="false" ht="11" hidden="false" customHeight="false" outlineLevel="0" collapsed="false">
      <c r="A46" s="5" t="s">
        <v>53</v>
      </c>
      <c r="B46" s="16" t="n">
        <v>67.7</v>
      </c>
      <c r="C46" s="16" t="n">
        <v>87.7</v>
      </c>
      <c r="D46" s="16" t="n">
        <v>80.9</v>
      </c>
      <c r="E46" s="16" t="n">
        <v>68.7</v>
      </c>
      <c r="F46" s="16" t="n">
        <v>81.1</v>
      </c>
    </row>
    <row r="47" customFormat="false" ht="11" hidden="false" customHeight="false" outlineLevel="0" collapsed="false">
      <c r="A47" s="5" t="s">
        <v>54</v>
      </c>
      <c r="B47" s="16" t="n">
        <v>70</v>
      </c>
      <c r="C47" s="16" t="n">
        <v>82</v>
      </c>
      <c r="D47" s="16" t="n">
        <v>77</v>
      </c>
      <c r="E47" s="16" t="n">
        <v>75</v>
      </c>
      <c r="F47" s="16" t="n">
        <v>75</v>
      </c>
    </row>
    <row r="48" customFormat="false" ht="11" hidden="false" customHeight="false" outlineLevel="0" collapsed="false">
      <c r="A48" s="5" t="s">
        <v>55</v>
      </c>
      <c r="B48" s="16" t="n">
        <v>29.8</v>
      </c>
      <c r="C48" s="16" t="n">
        <v>76.3</v>
      </c>
      <c r="D48" s="16" t="n">
        <v>55.3</v>
      </c>
      <c r="E48" s="16" t="n">
        <v>53</v>
      </c>
      <c r="F48" s="16" t="n">
        <v>65.8</v>
      </c>
    </row>
    <row r="49" customFormat="false" ht="11" hidden="false" customHeight="false" outlineLevel="0" collapsed="false">
      <c r="A49" s="5" t="s">
        <v>56</v>
      </c>
      <c r="B49" s="16" t="n">
        <v>31.3</v>
      </c>
      <c r="C49" s="16" t="n">
        <v>62.4</v>
      </c>
      <c r="D49" s="16" t="n">
        <v>46.2</v>
      </c>
      <c r="E49" s="16" t="n">
        <v>45.3</v>
      </c>
      <c r="F49" s="16" t="n">
        <v>44.7</v>
      </c>
    </row>
    <row r="50" customFormat="false" ht="11" hidden="false" customHeight="false" outlineLevel="0" collapsed="false">
      <c r="A50" s="5" t="s">
        <v>57</v>
      </c>
      <c r="B50" s="16" t="n">
        <v>57.5</v>
      </c>
      <c r="C50" s="16" t="n">
        <v>77.3</v>
      </c>
      <c r="D50" s="16" t="n">
        <v>64.8</v>
      </c>
      <c r="E50" s="16" t="n">
        <v>63.2</v>
      </c>
      <c r="F50" s="16" t="n">
        <v>63.2</v>
      </c>
    </row>
    <row r="51" customFormat="false" ht="11" hidden="false" customHeight="false" outlineLevel="0" collapsed="false">
      <c r="A51" s="5" t="s">
        <v>58</v>
      </c>
      <c r="B51" s="16" t="n">
        <v>31.4</v>
      </c>
      <c r="C51" s="16" t="n">
        <v>58.4</v>
      </c>
      <c r="D51" s="16" t="n">
        <v>37</v>
      </c>
      <c r="E51" s="16" t="n">
        <v>24</v>
      </c>
      <c r="F51" s="16" t="n">
        <v>42.7</v>
      </c>
    </row>
    <row r="52" customFormat="false" ht="11" hidden="false" customHeight="false" outlineLevel="0" collapsed="false">
      <c r="A52" s="5" t="s">
        <v>59</v>
      </c>
      <c r="B52" s="16" t="n">
        <v>33.3</v>
      </c>
      <c r="C52" s="16" t="n">
        <v>77.4</v>
      </c>
      <c r="D52" s="16" t="n">
        <v>76.4</v>
      </c>
      <c r="E52" s="16" t="n">
        <v>75</v>
      </c>
      <c r="F52" s="16" t="n">
        <v>70.4</v>
      </c>
    </row>
    <row r="53" customFormat="false" ht="11" hidden="false" customHeight="false" outlineLevel="0" collapsed="false">
      <c r="A53" s="5" t="s">
        <v>60</v>
      </c>
      <c r="B53" s="16" t="n">
        <v>57.1</v>
      </c>
      <c r="C53" s="16" t="n">
        <v>72.9</v>
      </c>
      <c r="D53" s="16" t="n">
        <v>55.1</v>
      </c>
      <c r="E53" s="16" t="n">
        <v>52.4</v>
      </c>
      <c r="F53" s="16" t="n">
        <v>55</v>
      </c>
    </row>
    <row r="54" customFormat="false" ht="11" hidden="false" customHeight="false" outlineLevel="0" collapsed="false">
      <c r="A54" s="5" t="s">
        <v>61</v>
      </c>
      <c r="B54" s="16" t="n">
        <v>66.7</v>
      </c>
      <c r="C54" s="16" t="n">
        <v>73.5</v>
      </c>
      <c r="D54" s="16" t="n">
        <v>60.8</v>
      </c>
      <c r="E54" s="16" t="n">
        <v>45.2</v>
      </c>
      <c r="F54" s="16" t="n">
        <v>63.7</v>
      </c>
    </row>
    <row r="55" customFormat="false" ht="11" hidden="false" customHeight="false" outlineLevel="0" collapsed="false">
      <c r="A55" s="1" t="s">
        <v>62</v>
      </c>
      <c r="F55" s="10"/>
      <c r="I55" s="1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" hidden="false" customHeight="false" outlineLevel="0" collapsed="false">
      <c r="C56" s="18"/>
      <c r="D56" s="18"/>
      <c r="E56" s="18"/>
      <c r="F56" s="18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7.28"/>
    <col collapsed="false" customWidth="true" hidden="false" outlineLevel="0" max="3" min="3" style="15" width="15.85"/>
    <col collapsed="false" customWidth="true" hidden="false" outlineLevel="0" max="4" min="4" style="15" width="17.99"/>
    <col collapsed="false" customWidth="true" hidden="false" outlineLevel="0" max="5" min="5" style="15" width="14.13"/>
    <col collapsed="false" customWidth="false" hidden="false" outlineLevel="0" max="257" min="6" style="15" width="9.13"/>
  </cols>
  <sheetData>
    <row r="1" customFormat="false" ht="11" hidden="false" customHeight="false" outlineLevel="0" collapsed="false">
      <c r="A1" s="92" t="s">
        <v>319</v>
      </c>
    </row>
    <row r="2" customFormat="false" ht="25.5" hidden="false" customHeight="true" outlineLevel="0" collapsed="false">
      <c r="A2" s="93" t="s">
        <v>1</v>
      </c>
      <c r="B2" s="93" t="s">
        <v>315</v>
      </c>
      <c r="C2" s="93" t="s">
        <v>98</v>
      </c>
      <c r="D2" s="93" t="s">
        <v>316</v>
      </c>
      <c r="E2" s="93" t="s">
        <v>98</v>
      </c>
    </row>
    <row r="3" customFormat="false" ht="11" hidden="false" customHeight="false" outlineLevel="0" collapsed="false">
      <c r="A3" s="8" t="s">
        <v>9</v>
      </c>
      <c r="B3" s="64" t="n">
        <v>15</v>
      </c>
      <c r="C3" s="96" t="n">
        <f aca="false">B3/B55</f>
        <v>0.00247198417930125</v>
      </c>
      <c r="D3" s="64" t="n">
        <v>3410</v>
      </c>
      <c r="E3" s="65" t="n">
        <f aca="false">D3/D55</f>
        <v>0.00932657225221677</v>
      </c>
    </row>
    <row r="4" customFormat="false" ht="11" hidden="false" customHeight="false" outlineLevel="0" collapsed="false">
      <c r="A4" s="8" t="s">
        <v>10</v>
      </c>
      <c r="B4" s="64" t="n">
        <v>19</v>
      </c>
      <c r="C4" s="96" t="n">
        <f aca="false">B4/B55</f>
        <v>0.00313117996044825</v>
      </c>
      <c r="D4" s="64" t="n">
        <v>6711</v>
      </c>
      <c r="E4" s="65" t="n">
        <f aca="false">D4/D55</f>
        <v>0.0183550224001838</v>
      </c>
    </row>
    <row r="5" customFormat="false" ht="11" hidden="false" customHeight="false" outlineLevel="0" collapsed="false">
      <c r="A5" s="8" t="s">
        <v>11</v>
      </c>
      <c r="B5" s="64" t="n">
        <v>21</v>
      </c>
      <c r="C5" s="96" t="n">
        <f aca="false">B5/B55</f>
        <v>0.00346077785102175</v>
      </c>
      <c r="D5" s="64" t="n">
        <v>2246</v>
      </c>
      <c r="E5" s="65" t="n">
        <f aca="false">D5/D55</f>
        <v>0.00614295638665069</v>
      </c>
    </row>
    <row r="6" customFormat="false" ht="11" hidden="false" customHeight="false" outlineLevel="0" collapsed="false">
      <c r="A6" s="8" t="s">
        <v>12</v>
      </c>
      <c r="B6" s="64" t="n">
        <v>48</v>
      </c>
      <c r="C6" s="96" t="n">
        <f aca="false">B6/B55</f>
        <v>0.00791034937376401</v>
      </c>
      <c r="D6" s="64" t="n">
        <v>3739</v>
      </c>
      <c r="E6" s="65" t="n">
        <f aca="false">D6/D55</f>
        <v>0.0102264086953192</v>
      </c>
    </row>
    <row r="7" customFormat="false" ht="11" hidden="false" customHeight="false" outlineLevel="0" collapsed="false">
      <c r="A7" s="8" t="s">
        <v>13</v>
      </c>
      <c r="B7" s="64" t="n">
        <v>335</v>
      </c>
      <c r="C7" s="96" t="n">
        <f aca="false">B7/B55</f>
        <v>0.0552076466710613</v>
      </c>
      <c r="D7" s="64" t="n">
        <v>106206</v>
      </c>
      <c r="E7" s="65" t="n">
        <f aca="false">D7/D55</f>
        <v>0.290480332146315</v>
      </c>
    </row>
    <row r="8" customFormat="false" ht="11" hidden="false" customHeight="false" outlineLevel="0" collapsed="false">
      <c r="A8" s="8" t="s">
        <v>14</v>
      </c>
      <c r="B8" s="64" t="n">
        <v>689</v>
      </c>
      <c r="C8" s="96" t="n">
        <f aca="false">B8/B55</f>
        <v>0.113546473302571</v>
      </c>
      <c r="D8" s="64" t="n">
        <v>18997</v>
      </c>
      <c r="E8" s="65" t="n">
        <f aca="false">D8/D55</f>
        <v>0.0519580331599302</v>
      </c>
    </row>
    <row r="9" customFormat="false" ht="11" hidden="false" customHeight="false" outlineLevel="0" collapsed="false">
      <c r="A9" s="8" t="s">
        <v>15</v>
      </c>
      <c r="B9" s="64" t="n">
        <v>2</v>
      </c>
      <c r="C9" s="96" t="n">
        <f aca="false">B9/B55</f>
        <v>0.0003295978905735</v>
      </c>
      <c r="D9" s="64" t="n">
        <v>152</v>
      </c>
      <c r="E9" s="65" t="n">
        <f aca="false">D9/D55</f>
        <v>0.00041572990684368</v>
      </c>
    </row>
    <row r="10" customFormat="false" ht="11" hidden="false" customHeight="false" outlineLevel="0" collapsed="false">
      <c r="A10" s="8" t="s">
        <v>16</v>
      </c>
      <c r="B10" s="64" t="n">
        <v>0</v>
      </c>
      <c r="C10" s="96" t="n">
        <f aca="false">B10/B55</f>
        <v>0</v>
      </c>
      <c r="D10" s="64" t="n">
        <v>0</v>
      </c>
      <c r="E10" s="65" t="n">
        <f aca="false">D10/D55</f>
        <v>0</v>
      </c>
    </row>
    <row r="11" s="1" customFormat="true" ht="11" hidden="false" customHeight="false" outlineLevel="0" collapsed="false">
      <c r="A11" s="5" t="s">
        <v>171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8" t="s">
        <v>19</v>
      </c>
      <c r="B12" s="64" t="n">
        <v>64</v>
      </c>
      <c r="C12" s="96" t="n">
        <f aca="false">B12/B55</f>
        <v>0.010547132498352</v>
      </c>
      <c r="D12" s="64" t="n">
        <v>12893</v>
      </c>
      <c r="E12" s="65" t="n">
        <f aca="false">D12/D55</f>
        <v>0.0352631953219445</v>
      </c>
    </row>
    <row r="13" customFormat="false" ht="11" hidden="false" customHeight="false" outlineLevel="0" collapsed="false">
      <c r="A13" s="8" t="s">
        <v>20</v>
      </c>
      <c r="B13" s="64" t="n">
        <v>46</v>
      </c>
      <c r="C13" s="96" t="n">
        <f aca="false">B13/B55</f>
        <v>0.00758075148319051</v>
      </c>
      <c r="D13" s="64" t="n">
        <v>6202</v>
      </c>
      <c r="E13" s="65" t="n">
        <f aca="false">D13/D55</f>
        <v>0.0169628742252928</v>
      </c>
    </row>
    <row r="14" customFormat="false" ht="11" hidden="false" customHeight="false" outlineLevel="0" collapsed="false">
      <c r="A14" s="8" t="s">
        <v>21</v>
      </c>
      <c r="B14" s="64" t="n">
        <v>12</v>
      </c>
      <c r="C14" s="96" t="n">
        <f aca="false">B14/B55</f>
        <v>0.001977587343441</v>
      </c>
      <c r="D14" s="64" t="n">
        <v>432</v>
      </c>
      <c r="E14" s="65" t="n">
        <f aca="false">D14/D55</f>
        <v>0.00118154815629256</v>
      </c>
    </row>
    <row r="15" customFormat="false" ht="11" hidden="false" customHeight="false" outlineLevel="0" collapsed="false">
      <c r="A15" s="8" t="s">
        <v>22</v>
      </c>
      <c r="B15" s="64" t="n">
        <v>336</v>
      </c>
      <c r="C15" s="96" t="n">
        <f aca="false">B15/B55</f>
        <v>0.0553724456163481</v>
      </c>
      <c r="D15" s="64" t="n">
        <v>7959</v>
      </c>
      <c r="E15" s="65" t="n">
        <f aca="false">D15/D55</f>
        <v>0.0217683837405845</v>
      </c>
    </row>
    <row r="16" customFormat="false" ht="11" hidden="false" customHeight="false" outlineLevel="0" collapsed="false">
      <c r="A16" s="8" t="s">
        <v>23</v>
      </c>
      <c r="B16" s="64" t="n">
        <v>3</v>
      </c>
      <c r="C16" s="96" t="n">
        <f aca="false">B16/B55</f>
        <v>0.000494396835860251</v>
      </c>
      <c r="D16" s="64" t="n">
        <v>790</v>
      </c>
      <c r="E16" s="65" t="n">
        <f aca="false">D16/D55</f>
        <v>0.0021607014895165</v>
      </c>
    </row>
    <row r="17" customFormat="false" ht="11" hidden="false" customHeight="false" outlineLevel="0" collapsed="false">
      <c r="A17" s="8" t="s">
        <v>24</v>
      </c>
      <c r="B17" s="64" t="n">
        <v>13</v>
      </c>
      <c r="C17" s="96" t="n">
        <f aca="false">B17/B55</f>
        <v>0.00214238628872775</v>
      </c>
      <c r="D17" s="64" t="n">
        <v>5409</v>
      </c>
      <c r="E17" s="65" t="n">
        <f aca="false">D17/D55</f>
        <v>0.0147939675402465</v>
      </c>
    </row>
    <row r="18" customFormat="false" ht="11" hidden="false" customHeight="false" outlineLevel="0" collapsed="false">
      <c r="A18" s="8" t="s">
        <v>25</v>
      </c>
      <c r="B18" s="64" t="n">
        <v>8</v>
      </c>
      <c r="C18" s="96" t="n">
        <f aca="false">B18/B55</f>
        <v>0.001318391562294</v>
      </c>
      <c r="D18" s="64" t="n">
        <v>235</v>
      </c>
      <c r="E18" s="65" t="n">
        <f aca="false">D18/D55</f>
        <v>0.000642740316501742</v>
      </c>
    </row>
    <row r="19" customFormat="false" ht="11" hidden="false" customHeight="false" outlineLevel="0" collapsed="false">
      <c r="A19" s="8" t="s">
        <v>26</v>
      </c>
      <c r="B19" s="64" t="n">
        <v>13</v>
      </c>
      <c r="C19" s="96" t="n">
        <f aca="false">B19/B55</f>
        <v>0.00214238628872775</v>
      </c>
      <c r="D19" s="64" t="n">
        <v>1786</v>
      </c>
      <c r="E19" s="65" t="n">
        <f aca="false">D19/D55</f>
        <v>0.00488482640541324</v>
      </c>
    </row>
    <row r="20" customFormat="false" ht="11" hidden="false" customHeight="false" outlineLevel="0" collapsed="false">
      <c r="A20" s="8" t="s">
        <v>27</v>
      </c>
      <c r="B20" s="64" t="n">
        <v>76</v>
      </c>
      <c r="C20" s="96" t="n">
        <f aca="false">B20/B55</f>
        <v>0.012524719841793</v>
      </c>
      <c r="D20" s="64" t="n">
        <v>5803</v>
      </c>
      <c r="E20" s="65" t="n">
        <f aca="false">D20/D55</f>
        <v>0.0158715832198281</v>
      </c>
    </row>
    <row r="21" customFormat="false" ht="11" hidden="false" customHeight="false" outlineLevel="0" collapsed="false">
      <c r="A21" s="8" t="s">
        <v>28</v>
      </c>
      <c r="B21" s="64" t="n">
        <v>15</v>
      </c>
      <c r="C21" s="96" t="n">
        <f aca="false">B21/B55</f>
        <v>0.00247198417930125</v>
      </c>
      <c r="D21" s="64" t="n">
        <v>4661</v>
      </c>
      <c r="E21" s="65" t="n">
        <f aca="false">D21/D55</f>
        <v>0.0127481387881473</v>
      </c>
    </row>
    <row r="22" customFormat="false" ht="11" hidden="false" customHeight="false" outlineLevel="0" collapsed="false">
      <c r="A22" s="8" t="s">
        <v>29</v>
      </c>
      <c r="B22" s="64" t="n">
        <v>1</v>
      </c>
      <c r="C22" s="96" t="n">
        <f aca="false">B22/B55</f>
        <v>0.00016479894528675</v>
      </c>
      <c r="D22" s="64" t="n">
        <v>22</v>
      </c>
      <c r="E22" s="65" t="n">
        <f aca="false">D22/D55</f>
        <v>6.01714338852695E-005</v>
      </c>
    </row>
    <row r="23" customFormat="false" ht="11" hidden="false" customHeight="false" outlineLevel="0" collapsed="false">
      <c r="A23" s="8" t="s">
        <v>30</v>
      </c>
      <c r="B23" s="64" t="n">
        <v>0</v>
      </c>
      <c r="C23" s="96" t="n">
        <f aca="false">B23/B55</f>
        <v>0</v>
      </c>
      <c r="D23" s="64" t="n">
        <v>0</v>
      </c>
      <c r="E23" s="65" t="n">
        <f aca="false">D23/D55</f>
        <v>0</v>
      </c>
    </row>
    <row r="24" customFormat="false" ht="11" hidden="false" customHeight="false" outlineLevel="0" collapsed="false">
      <c r="A24" s="8" t="s">
        <v>31</v>
      </c>
      <c r="B24" s="64" t="n">
        <v>15</v>
      </c>
      <c r="C24" s="96" t="n">
        <f aca="false">B24/B55</f>
        <v>0.00247198417930125</v>
      </c>
      <c r="D24" s="64" t="n">
        <v>956</v>
      </c>
      <c r="E24" s="65" t="n">
        <f aca="false">D24/D55</f>
        <v>0.00261472230883262</v>
      </c>
    </row>
    <row r="25" customFormat="false" ht="11" hidden="false" customHeight="false" outlineLevel="0" collapsed="false">
      <c r="A25" s="8" t="s">
        <v>32</v>
      </c>
      <c r="B25" s="64" t="n">
        <v>30</v>
      </c>
      <c r="C25" s="96" t="n">
        <f aca="false">B25/B55</f>
        <v>0.00494396835860251</v>
      </c>
      <c r="D25" s="64" t="n">
        <v>9164</v>
      </c>
      <c r="E25" s="65" t="n">
        <f aca="false">D25/D55</f>
        <v>0.0250641372783913</v>
      </c>
    </row>
    <row r="26" customFormat="false" ht="11" hidden="false" customHeight="false" outlineLevel="0" collapsed="false">
      <c r="A26" s="8" t="s">
        <v>33</v>
      </c>
      <c r="B26" s="64" t="n">
        <v>0</v>
      </c>
      <c r="C26" s="96" t="n">
        <f aca="false">B26/B55</f>
        <v>0</v>
      </c>
      <c r="D26" s="64" t="n">
        <v>0</v>
      </c>
      <c r="E26" s="65" t="n">
        <f aca="false">D26/D55</f>
        <v>0</v>
      </c>
    </row>
    <row r="27" customFormat="false" ht="11" hidden="false" customHeight="false" outlineLevel="0" collapsed="false">
      <c r="A27" s="8" t="s">
        <v>34</v>
      </c>
      <c r="B27" s="64" t="n">
        <v>3</v>
      </c>
      <c r="C27" s="96" t="n">
        <f aca="false">B27/B55</f>
        <v>0.000494396835860251</v>
      </c>
      <c r="D27" s="64" t="n">
        <v>713</v>
      </c>
      <c r="E27" s="65" t="n">
        <f aca="false">D27/D55</f>
        <v>0.00195010147091805</v>
      </c>
    </row>
    <row r="28" customFormat="false" ht="11" hidden="false" customHeight="false" outlineLevel="0" collapsed="false">
      <c r="A28" s="8" t="s">
        <v>174</v>
      </c>
      <c r="B28" s="95"/>
      <c r="C28" s="96"/>
      <c r="D28" s="95"/>
      <c r="E28" s="65"/>
    </row>
    <row r="29" customFormat="false" ht="11" hidden="false" customHeight="false" outlineLevel="0" collapsed="false">
      <c r="A29" s="8" t="s">
        <v>36</v>
      </c>
      <c r="B29" s="64" t="n">
        <v>4</v>
      </c>
      <c r="C29" s="96" t="n">
        <f aca="false">B29/B55</f>
        <v>0.000659195781147001</v>
      </c>
      <c r="D29" s="64" t="n">
        <v>760</v>
      </c>
      <c r="E29" s="65" t="n">
        <f aca="false">D29/D55</f>
        <v>0.0020786495342184</v>
      </c>
    </row>
    <row r="30" customFormat="false" ht="11" hidden="false" customHeight="false" outlineLevel="0" collapsed="false">
      <c r="A30" s="8" t="s">
        <v>37</v>
      </c>
      <c r="B30" s="64" t="n">
        <v>0</v>
      </c>
      <c r="C30" s="96" t="n">
        <f aca="false">B30/B55</f>
        <v>0</v>
      </c>
      <c r="D30" s="64" t="n">
        <v>0</v>
      </c>
      <c r="E30" s="65" t="n">
        <f aca="false">D30/D55</f>
        <v>0</v>
      </c>
    </row>
    <row r="31" customFormat="false" ht="11" hidden="false" customHeight="false" outlineLevel="0" collapsed="false">
      <c r="A31" s="8" t="s">
        <v>38</v>
      </c>
      <c r="B31" s="64" t="n">
        <v>2</v>
      </c>
      <c r="C31" s="96" t="n">
        <f aca="false">B31/B55</f>
        <v>0.0003295978905735</v>
      </c>
      <c r="D31" s="64" t="n">
        <v>22</v>
      </c>
      <c r="E31" s="65" t="n">
        <f aca="false">D31/D55</f>
        <v>6.01714338852695E-005</v>
      </c>
    </row>
    <row r="32" customFormat="false" ht="11" hidden="false" customHeight="false" outlineLevel="0" collapsed="false">
      <c r="A32" s="8" t="s">
        <v>39</v>
      </c>
      <c r="B32" s="64" t="n">
        <v>1</v>
      </c>
      <c r="C32" s="96" t="n">
        <f aca="false">B32/B55</f>
        <v>0.00016479894528675</v>
      </c>
      <c r="D32" s="64" t="n">
        <v>70</v>
      </c>
      <c r="E32" s="65" t="n">
        <f aca="false">D32/D55</f>
        <v>0.000191454562362221</v>
      </c>
    </row>
    <row r="33" customFormat="false" ht="11" hidden="false" customHeight="false" outlineLevel="0" collapsed="false">
      <c r="A33" s="8" t="s">
        <v>40</v>
      </c>
      <c r="B33" s="64" t="n">
        <v>2</v>
      </c>
      <c r="C33" s="96" t="n">
        <f aca="false">B33/B55</f>
        <v>0.0003295978905735</v>
      </c>
      <c r="D33" s="64" t="n">
        <v>2488</v>
      </c>
      <c r="E33" s="65" t="n">
        <f aca="false">D33/D55</f>
        <v>0.00680484215938866</v>
      </c>
    </row>
    <row r="34" customFormat="false" ht="11" hidden="false" customHeight="false" outlineLevel="0" collapsed="false">
      <c r="A34" s="8" t="s">
        <v>41</v>
      </c>
      <c r="B34" s="64" t="n">
        <v>0</v>
      </c>
      <c r="C34" s="96" t="n">
        <f aca="false">B34/B55</f>
        <v>0</v>
      </c>
      <c r="D34" s="64" t="n">
        <v>0</v>
      </c>
      <c r="E34" s="65" t="n">
        <f aca="false">D34/D55</f>
        <v>0</v>
      </c>
    </row>
    <row r="35" customFormat="false" ht="11" hidden="false" customHeight="false" outlineLevel="0" collapsed="false">
      <c r="A35" s="8" t="s">
        <v>42</v>
      </c>
      <c r="B35" s="64" t="n">
        <v>11</v>
      </c>
      <c r="C35" s="96" t="n">
        <f aca="false">B35/B55</f>
        <v>0.00181278839815425</v>
      </c>
      <c r="D35" s="64" t="n">
        <v>6419</v>
      </c>
      <c r="E35" s="65" t="n">
        <f aca="false">D35/D55</f>
        <v>0.0175563833686157</v>
      </c>
    </row>
    <row r="36" customFormat="false" ht="11" hidden="false" customHeight="false" outlineLevel="0" collapsed="false">
      <c r="A36" s="8" t="s">
        <v>43</v>
      </c>
      <c r="B36" s="64" t="n">
        <v>40</v>
      </c>
      <c r="C36" s="96" t="n">
        <f aca="false">B36/B55</f>
        <v>0.00659195781147001</v>
      </c>
      <c r="D36" s="64" t="n">
        <v>8387</v>
      </c>
      <c r="E36" s="65" t="n">
        <f aca="false">D36/D55</f>
        <v>0.0229389916361707</v>
      </c>
    </row>
    <row r="37" customFormat="false" ht="11" hidden="false" customHeight="false" outlineLevel="0" collapsed="false">
      <c r="A37" s="8" t="s">
        <v>44</v>
      </c>
      <c r="B37" s="64" t="n">
        <v>0</v>
      </c>
      <c r="C37" s="96" t="n">
        <f aca="false">B37/B55</f>
        <v>0</v>
      </c>
      <c r="D37" s="64" t="n">
        <v>0</v>
      </c>
      <c r="E37" s="65" t="n">
        <f aca="false">D37/D55</f>
        <v>0</v>
      </c>
    </row>
    <row r="38" customFormat="false" ht="11" hidden="false" customHeight="false" outlineLevel="0" collapsed="false">
      <c r="A38" s="8" t="s">
        <v>45</v>
      </c>
      <c r="B38" s="64" t="n">
        <v>4</v>
      </c>
      <c r="C38" s="96" t="n">
        <f aca="false">B38/B55</f>
        <v>0.000659195781147001</v>
      </c>
      <c r="D38" s="64" t="n">
        <v>473</v>
      </c>
      <c r="E38" s="65" t="n">
        <f aca="false">D38/D55</f>
        <v>0.00129368582853329</v>
      </c>
    </row>
    <row r="39" customFormat="false" ht="11" hidden="false" customHeight="false" outlineLevel="0" collapsed="false">
      <c r="A39" s="8" t="s">
        <v>46</v>
      </c>
      <c r="B39" s="64" t="n">
        <v>0</v>
      </c>
      <c r="C39" s="96" t="n">
        <f aca="false">B39/B55</f>
        <v>0</v>
      </c>
      <c r="D39" s="64" t="n">
        <v>0</v>
      </c>
      <c r="E39" s="65" t="n">
        <f aca="false">D39/D55</f>
        <v>0</v>
      </c>
    </row>
    <row r="40" customFormat="false" ht="11" hidden="false" customHeight="false" outlineLevel="0" collapsed="false">
      <c r="A40" s="8" t="s">
        <v>47</v>
      </c>
      <c r="B40" s="64" t="n">
        <v>144</v>
      </c>
      <c r="C40" s="96" t="n">
        <f aca="false">B40/B55</f>
        <v>0.023731048121292</v>
      </c>
      <c r="D40" s="64" t="n">
        <v>23697</v>
      </c>
      <c r="E40" s="65" t="n">
        <f aca="false">D40/D55</f>
        <v>0.0648128394899651</v>
      </c>
    </row>
    <row r="41" customFormat="false" ht="11" hidden="false" customHeight="false" outlineLevel="0" collapsed="false">
      <c r="A41" s="8" t="s">
        <v>48</v>
      </c>
      <c r="B41" s="64" t="n">
        <v>0</v>
      </c>
      <c r="C41" s="96" t="n">
        <f aca="false">B41/B55</f>
        <v>0</v>
      </c>
      <c r="D41" s="64" t="n">
        <v>0</v>
      </c>
      <c r="E41" s="65" t="n">
        <f aca="false">D41/D55</f>
        <v>0</v>
      </c>
    </row>
    <row r="42" s="1" customFormat="true" ht="11" hidden="false" customHeight="false" outlineLevel="0" collapsed="false">
      <c r="A42" s="5" t="s">
        <v>177</v>
      </c>
      <c r="B42" s="7" t="s">
        <v>18</v>
      </c>
      <c r="C42" s="7" t="s">
        <v>18</v>
      </c>
      <c r="D42" s="7" t="s">
        <v>18</v>
      </c>
      <c r="E42" s="7" t="s">
        <v>18</v>
      </c>
    </row>
    <row r="43" s="1" customFormat="true" ht="11" hidden="false" customHeight="false" outlineLevel="0" collapsed="false">
      <c r="A43" s="5" t="s">
        <v>178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8" t="s">
        <v>51</v>
      </c>
      <c r="B44" s="64" t="n">
        <v>0</v>
      </c>
      <c r="C44" s="96" t="n">
        <f aca="false">B44/B55</f>
        <v>0</v>
      </c>
      <c r="D44" s="64" t="n">
        <v>0</v>
      </c>
      <c r="E44" s="65" t="n">
        <f aca="false">D44/D55</f>
        <v>0</v>
      </c>
    </row>
    <row r="45" customFormat="false" ht="11" hidden="false" customHeight="false" outlineLevel="0" collapsed="false">
      <c r="A45" s="8" t="s">
        <v>52</v>
      </c>
      <c r="B45" s="64" t="n">
        <v>5</v>
      </c>
      <c r="C45" s="96" t="n">
        <f aca="false">B45/B55</f>
        <v>0.000823994726433751</v>
      </c>
      <c r="D45" s="64" t="n">
        <v>212</v>
      </c>
      <c r="E45" s="65" t="n">
        <f aca="false">D45/D55</f>
        <v>0.00057983381743987</v>
      </c>
    </row>
    <row r="46" customFormat="false" ht="11" hidden="false" customHeight="false" outlineLevel="0" collapsed="false">
      <c r="A46" s="8" t="s">
        <v>53</v>
      </c>
      <c r="B46" s="64" t="n">
        <v>3</v>
      </c>
      <c r="C46" s="96" t="n">
        <f aca="false">B46/B55</f>
        <v>0.000494396835860251</v>
      </c>
      <c r="D46" s="64" t="n">
        <v>608</v>
      </c>
      <c r="E46" s="65" t="n">
        <f aca="false">D46/D55</f>
        <v>0.00166291962737472</v>
      </c>
    </row>
    <row r="47" customFormat="false" ht="11" hidden="false" customHeight="false" outlineLevel="0" collapsed="false">
      <c r="A47" s="8" t="s">
        <v>54</v>
      </c>
      <c r="B47" s="64" t="n">
        <v>3976</v>
      </c>
      <c r="C47" s="96" t="n">
        <f aca="false">B47/B55</f>
        <v>0.655240606460119</v>
      </c>
      <c r="D47" s="64" t="n">
        <v>90285</v>
      </c>
      <c r="E47" s="65" t="n">
        <f aca="false">D47/D55</f>
        <v>0.246935359469616</v>
      </c>
    </row>
    <row r="48" customFormat="false" ht="11" hidden="false" customHeight="false" outlineLevel="0" collapsed="false">
      <c r="A48" s="8" t="s">
        <v>55</v>
      </c>
      <c r="B48" s="64" t="n">
        <v>52</v>
      </c>
      <c r="C48" s="96" t="n">
        <f aca="false">B48/B55</f>
        <v>0.00856954515491101</v>
      </c>
      <c r="D48" s="64" t="n">
        <v>2238</v>
      </c>
      <c r="E48" s="65" t="n">
        <f aca="false">D48/D55</f>
        <v>0.00612107586523787</v>
      </c>
    </row>
    <row r="49" customFormat="false" ht="11" hidden="false" customHeight="false" outlineLevel="0" collapsed="false">
      <c r="A49" s="8" t="s">
        <v>56</v>
      </c>
      <c r="B49" s="64" t="n">
        <v>4</v>
      </c>
      <c r="C49" s="96" t="n">
        <f aca="false">B49/B55</f>
        <v>0.000659195781147001</v>
      </c>
      <c r="D49" s="64" t="n">
        <v>652</v>
      </c>
      <c r="E49" s="65" t="n">
        <f aca="false">D49/D55</f>
        <v>0.00178326249514526</v>
      </c>
    </row>
    <row r="50" customFormat="false" ht="11" hidden="false" customHeight="false" outlineLevel="0" collapsed="false">
      <c r="A50" s="8" t="s">
        <v>57</v>
      </c>
      <c r="B50" s="64" t="n">
        <v>8</v>
      </c>
      <c r="C50" s="96" t="n">
        <f aca="false">B50/B55</f>
        <v>0.001318391562294</v>
      </c>
      <c r="D50" s="64" t="n">
        <v>1784</v>
      </c>
      <c r="E50" s="65" t="n">
        <f aca="false">D50/D55</f>
        <v>0.00487935627506003</v>
      </c>
    </row>
    <row r="51" customFormat="false" ht="11" hidden="false" customHeight="false" outlineLevel="0" collapsed="false">
      <c r="A51" s="8" t="s">
        <v>58</v>
      </c>
      <c r="B51" s="64" t="n">
        <v>38</v>
      </c>
      <c r="C51" s="96" t="n">
        <f aca="false">B51/B55</f>
        <v>0.00626235992089651</v>
      </c>
      <c r="D51" s="64" t="n">
        <v>28435</v>
      </c>
      <c r="E51" s="65" t="n">
        <f aca="false">D51/D55</f>
        <v>0.0777715782967108</v>
      </c>
    </row>
    <row r="52" customFormat="false" ht="11" hidden="false" customHeight="false" outlineLevel="0" collapsed="false">
      <c r="A52" s="8" t="s">
        <v>59</v>
      </c>
      <c r="B52" s="64" t="n">
        <v>0</v>
      </c>
      <c r="C52" s="96" t="n">
        <f aca="false">B52/B55</f>
        <v>0</v>
      </c>
      <c r="D52" s="64" t="n">
        <v>0</v>
      </c>
      <c r="E52" s="65" t="n">
        <f aca="false">D52/D55</f>
        <v>0</v>
      </c>
    </row>
    <row r="53" customFormat="false" ht="11" hidden="false" customHeight="false" outlineLevel="0" collapsed="false">
      <c r="A53" s="8" t="s">
        <v>60</v>
      </c>
      <c r="B53" s="64" t="n">
        <v>10</v>
      </c>
      <c r="C53" s="96" t="n">
        <f aca="false">B53/B55</f>
        <v>0.0016479894528675</v>
      </c>
      <c r="D53" s="64" t="n">
        <v>606</v>
      </c>
      <c r="E53" s="65" t="n">
        <f aca="false">D53/D55</f>
        <v>0.00165744949702151</v>
      </c>
    </row>
    <row r="54" customFormat="false" ht="11" hidden="false" customHeight="false" outlineLevel="0" collapsed="false">
      <c r="A54" s="8" t="s">
        <v>61</v>
      </c>
      <c r="B54" s="64" t="n">
        <v>0</v>
      </c>
      <c r="C54" s="96" t="n">
        <f aca="false">B54/B55</f>
        <v>0</v>
      </c>
      <c r="D54" s="64" t="n">
        <v>0</v>
      </c>
      <c r="E54" s="65" t="n">
        <f aca="false">D54/D55</f>
        <v>0</v>
      </c>
    </row>
    <row r="55" customFormat="false" ht="11" hidden="false" customHeight="false" outlineLevel="0" collapsed="false">
      <c r="A55" s="102" t="s">
        <v>170</v>
      </c>
      <c r="B55" s="64" t="n">
        <f aca="false">SUM(B3:B54)</f>
        <v>6068</v>
      </c>
      <c r="C55" s="96" t="n">
        <f aca="false">B55/B55</f>
        <v>1</v>
      </c>
      <c r="D55" s="103" t="n">
        <f aca="false">SUM(D3:D54)</f>
        <v>365622</v>
      </c>
      <c r="E55" s="65" t="n">
        <f aca="false">D55/D55</f>
        <v>1</v>
      </c>
    </row>
    <row r="56" customFormat="false" ht="11" hidden="false" customHeight="false" outlineLevel="0" collapsed="false">
      <c r="A56" s="15" t="s">
        <v>312</v>
      </c>
      <c r="F56" s="69"/>
      <c r="I56" s="104"/>
      <c r="K56" s="12"/>
    </row>
    <row r="57" customFormat="false" ht="11" hidden="false" customHeight="false" outlineLevel="0" collapsed="false">
      <c r="A57" s="15" t="s">
        <v>313</v>
      </c>
      <c r="F57" s="69"/>
      <c r="I57" s="104"/>
      <c r="K57" s="12"/>
    </row>
    <row r="58" s="1" customFormat="true" ht="11" hidden="false" customHeight="false" outlineLevel="0" collapsed="false">
      <c r="A58" s="1" t="s">
        <v>183</v>
      </c>
      <c r="F58" s="10"/>
      <c r="I58" s="10"/>
      <c r="J58" s="2"/>
      <c r="K58" s="2"/>
      <c r="L58" s="2"/>
      <c r="M58" s="2"/>
      <c r="N58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21.85"/>
    <col collapsed="false" customWidth="true" hidden="false" outlineLevel="0" max="5" min="5" style="1" width="16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320</v>
      </c>
    </row>
    <row r="2" customFormat="false" ht="25.5" hidden="false" customHeight="true" outlineLevel="0" collapsed="false">
      <c r="A2" s="4" t="s">
        <v>1</v>
      </c>
      <c r="B2" s="4" t="s">
        <v>321</v>
      </c>
      <c r="C2" s="4" t="s">
        <v>322</v>
      </c>
      <c r="D2" s="4" t="s">
        <v>323</v>
      </c>
      <c r="E2" s="4" t="s">
        <v>324</v>
      </c>
    </row>
    <row r="3" customFormat="false" ht="11" hidden="false" customHeight="false" outlineLevel="0" collapsed="false">
      <c r="A3" s="8" t="s">
        <v>9</v>
      </c>
      <c r="B3" s="7" t="n">
        <v>1</v>
      </c>
      <c r="C3" s="105" t="n">
        <v>1</v>
      </c>
      <c r="D3" s="7" t="n">
        <v>1</v>
      </c>
      <c r="E3" s="105" t="n">
        <v>1</v>
      </c>
    </row>
    <row r="4" customFormat="false" ht="11" hidden="false" customHeight="false" outlineLevel="0" collapsed="false">
      <c r="A4" s="8" t="s">
        <v>10</v>
      </c>
      <c r="B4" s="7" t="n">
        <v>1</v>
      </c>
      <c r="C4" s="105" t="n">
        <v>1</v>
      </c>
      <c r="D4" s="7" t="n">
        <v>1</v>
      </c>
      <c r="E4" s="105" t="n">
        <v>1</v>
      </c>
    </row>
    <row r="5" customFormat="false" ht="11" hidden="false" customHeight="false" outlineLevel="0" collapsed="false">
      <c r="A5" s="8" t="s">
        <v>11</v>
      </c>
      <c r="B5" s="7" t="n">
        <v>1</v>
      </c>
      <c r="C5" s="105" t="n">
        <v>0.5</v>
      </c>
      <c r="D5" s="7" t="n">
        <v>1</v>
      </c>
      <c r="E5" s="105" t="n">
        <v>0.1</v>
      </c>
    </row>
    <row r="6" customFormat="false" ht="11" hidden="false" customHeight="false" outlineLevel="0" collapsed="false">
      <c r="A6" s="8" t="s">
        <v>12</v>
      </c>
      <c r="B6" s="7" t="n">
        <v>1</v>
      </c>
      <c r="C6" s="105" t="n">
        <v>1</v>
      </c>
      <c r="D6" s="7" t="n">
        <v>1</v>
      </c>
      <c r="E6" s="105" t="n">
        <v>1</v>
      </c>
    </row>
    <row r="7" customFormat="false" ht="11" hidden="false" customHeight="false" outlineLevel="0" collapsed="false">
      <c r="A7" s="8" t="s">
        <v>13</v>
      </c>
      <c r="B7" s="7" t="n">
        <v>1</v>
      </c>
      <c r="C7" s="105" t="n">
        <v>1</v>
      </c>
      <c r="D7" s="7" t="n">
        <v>1</v>
      </c>
      <c r="E7" s="105" t="n">
        <v>1</v>
      </c>
    </row>
    <row r="8" customFormat="false" ht="11" hidden="false" customHeight="false" outlineLevel="0" collapsed="false">
      <c r="A8" s="8" t="s">
        <v>14</v>
      </c>
      <c r="B8" s="7" t="n">
        <v>1</v>
      </c>
      <c r="C8" s="105" t="n">
        <v>1</v>
      </c>
      <c r="D8" s="7" t="n">
        <v>1</v>
      </c>
      <c r="E8" s="105" t="n">
        <v>1</v>
      </c>
    </row>
    <row r="9" customFormat="false" ht="11" hidden="false" customHeight="false" outlineLevel="0" collapsed="false">
      <c r="A9" s="8" t="s">
        <v>15</v>
      </c>
      <c r="B9" s="7" t="n">
        <v>1</v>
      </c>
      <c r="C9" s="105" t="n">
        <v>0.3</v>
      </c>
      <c r="D9" s="64" t="n">
        <v>1</v>
      </c>
      <c r="E9" s="106" t="n">
        <v>0.3</v>
      </c>
    </row>
    <row r="10" customFormat="false" ht="11" hidden="false" customHeight="false" outlineLevel="0" collapsed="false">
      <c r="A10" s="8" t="s">
        <v>16</v>
      </c>
      <c r="B10" s="7" t="n">
        <v>0</v>
      </c>
      <c r="C10" s="105" t="n">
        <v>0</v>
      </c>
      <c r="D10" s="64" t="n">
        <v>0</v>
      </c>
      <c r="E10" s="106" t="n">
        <v>0</v>
      </c>
    </row>
    <row r="11" customFormat="false" ht="12" hidden="false" customHeight="true" outlineLevel="0" collapsed="false">
      <c r="A11" s="5" t="s">
        <v>171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8" t="s">
        <v>325</v>
      </c>
      <c r="B12" s="7" t="n">
        <v>1</v>
      </c>
      <c r="C12" s="105" t="n">
        <v>1</v>
      </c>
      <c r="D12" s="64" t="n">
        <v>1</v>
      </c>
      <c r="E12" s="106" t="n">
        <v>9</v>
      </c>
    </row>
    <row r="13" customFormat="false" ht="11" hidden="false" customHeight="false" outlineLevel="0" collapsed="false">
      <c r="A13" s="8" t="s">
        <v>20</v>
      </c>
      <c r="B13" s="7" t="n">
        <v>1</v>
      </c>
      <c r="C13" s="105" t="n">
        <v>1</v>
      </c>
      <c r="D13" s="64" t="n">
        <v>1</v>
      </c>
      <c r="E13" s="106" t="n">
        <v>1</v>
      </c>
    </row>
    <row r="14" customFormat="false" ht="11" hidden="false" customHeight="false" outlineLevel="0" collapsed="false">
      <c r="A14" s="8" t="s">
        <v>21</v>
      </c>
      <c r="B14" s="7" t="n">
        <v>1</v>
      </c>
      <c r="C14" s="105" t="n">
        <v>1</v>
      </c>
      <c r="D14" s="64" t="n">
        <v>1</v>
      </c>
      <c r="E14" s="106" t="n">
        <v>1</v>
      </c>
    </row>
    <row r="15" customFormat="false" ht="11" hidden="false" customHeight="false" outlineLevel="0" collapsed="false">
      <c r="A15" s="8" t="s">
        <v>22</v>
      </c>
      <c r="B15" s="7" t="n">
        <v>1</v>
      </c>
      <c r="C15" s="105" t="n">
        <v>1</v>
      </c>
      <c r="D15" s="64" t="n">
        <v>1</v>
      </c>
      <c r="E15" s="106" t="n">
        <v>1</v>
      </c>
    </row>
    <row r="16" customFormat="false" ht="11" hidden="false" customHeight="false" outlineLevel="0" collapsed="false">
      <c r="A16" s="8" t="s">
        <v>23</v>
      </c>
      <c r="B16" s="7" t="n">
        <v>1</v>
      </c>
      <c r="C16" s="105" t="n">
        <v>0.2</v>
      </c>
      <c r="D16" s="64" t="n">
        <v>1</v>
      </c>
      <c r="E16" s="106" t="n">
        <v>0.2</v>
      </c>
    </row>
    <row r="17" customFormat="false" ht="11" hidden="false" customHeight="false" outlineLevel="0" collapsed="false">
      <c r="A17" s="8" t="s">
        <v>24</v>
      </c>
      <c r="B17" s="7" t="n">
        <v>1</v>
      </c>
      <c r="C17" s="105" t="n">
        <v>1</v>
      </c>
      <c r="D17" s="64" t="n">
        <v>1</v>
      </c>
      <c r="E17" s="106" t="n">
        <v>1</v>
      </c>
    </row>
    <row r="18" customFormat="false" ht="11" hidden="false" customHeight="false" outlineLevel="0" collapsed="false">
      <c r="A18" s="8" t="s">
        <v>25</v>
      </c>
      <c r="B18" s="7" t="n">
        <v>1</v>
      </c>
      <c r="C18" s="105" t="n">
        <v>1</v>
      </c>
      <c r="D18" s="64" t="n">
        <v>1</v>
      </c>
      <c r="E18" s="106" t="n">
        <v>1</v>
      </c>
    </row>
    <row r="19" customFormat="false" ht="11" hidden="false" customHeight="false" outlineLevel="0" collapsed="false">
      <c r="A19" s="8" t="s">
        <v>26</v>
      </c>
      <c r="B19" s="7" t="n">
        <v>1</v>
      </c>
      <c r="C19" s="105" t="n">
        <v>1</v>
      </c>
      <c r="D19" s="64" t="n">
        <v>1</v>
      </c>
      <c r="E19" s="106" t="n">
        <v>1</v>
      </c>
    </row>
    <row r="20" customFormat="false" ht="11" hidden="false" customHeight="false" outlineLevel="0" collapsed="false">
      <c r="A20" s="8" t="s">
        <v>27</v>
      </c>
      <c r="B20" s="7" t="n">
        <v>1</v>
      </c>
      <c r="C20" s="105" t="n">
        <v>1</v>
      </c>
      <c r="D20" s="64" t="n">
        <v>1</v>
      </c>
      <c r="E20" s="106" t="n">
        <v>1</v>
      </c>
    </row>
    <row r="21" customFormat="false" ht="11" hidden="false" customHeight="false" outlineLevel="0" collapsed="false">
      <c r="A21" s="8" t="s">
        <v>28</v>
      </c>
      <c r="B21" s="7" t="n">
        <v>0</v>
      </c>
      <c r="C21" s="105" t="n">
        <v>0</v>
      </c>
      <c r="D21" s="64" t="n">
        <v>0</v>
      </c>
      <c r="E21" s="106" t="n">
        <v>0</v>
      </c>
    </row>
    <row r="22" customFormat="false" ht="11" hidden="false" customHeight="false" outlineLevel="0" collapsed="false">
      <c r="A22" s="8" t="s">
        <v>29</v>
      </c>
      <c r="B22" s="7" t="n">
        <v>1</v>
      </c>
      <c r="C22" s="105" t="n">
        <v>1</v>
      </c>
      <c r="D22" s="64" t="n">
        <v>1</v>
      </c>
      <c r="E22" s="106" t="n">
        <v>1</v>
      </c>
    </row>
    <row r="23" customFormat="false" ht="11" hidden="false" customHeight="false" outlineLevel="0" collapsed="false">
      <c r="A23" s="8" t="s">
        <v>30</v>
      </c>
      <c r="B23" s="7" t="n">
        <v>1</v>
      </c>
      <c r="C23" s="106" t="n">
        <v>0.2</v>
      </c>
      <c r="D23" s="64" t="n">
        <v>1</v>
      </c>
      <c r="E23" s="106" t="n">
        <v>0.2</v>
      </c>
    </row>
    <row r="24" customFormat="false" ht="11" hidden="false" customHeight="false" outlineLevel="0" collapsed="false">
      <c r="A24" s="8" t="s">
        <v>31</v>
      </c>
      <c r="B24" s="7" t="n">
        <v>1</v>
      </c>
      <c r="C24" s="105" t="n">
        <v>0.3</v>
      </c>
      <c r="D24" s="64" t="n">
        <v>1</v>
      </c>
      <c r="E24" s="106" t="n">
        <v>0.3</v>
      </c>
    </row>
    <row r="25" customFormat="false" ht="11" hidden="false" customHeight="false" outlineLevel="0" collapsed="false">
      <c r="A25" s="8" t="s">
        <v>32</v>
      </c>
      <c r="B25" s="7" t="n">
        <v>1</v>
      </c>
      <c r="C25" s="105" t="n">
        <v>1</v>
      </c>
      <c r="D25" s="64" t="n">
        <v>1</v>
      </c>
      <c r="E25" s="106" t="n">
        <v>1</v>
      </c>
    </row>
    <row r="26" customFormat="false" ht="11" hidden="false" customHeight="false" outlineLevel="0" collapsed="false">
      <c r="A26" s="8" t="s">
        <v>122</v>
      </c>
      <c r="B26" s="7" t="n">
        <v>1</v>
      </c>
      <c r="C26" s="105" t="n">
        <v>0.05</v>
      </c>
      <c r="D26" s="95"/>
      <c r="E26" s="106"/>
    </row>
    <row r="27" customFormat="false" ht="11" hidden="false" customHeight="false" outlineLevel="0" collapsed="false">
      <c r="A27" s="8" t="s">
        <v>221</v>
      </c>
      <c r="B27" s="7" t="n">
        <v>1</v>
      </c>
      <c r="C27" s="105" t="n">
        <v>1</v>
      </c>
      <c r="D27" s="64" t="n">
        <v>1</v>
      </c>
      <c r="E27" s="106" t="n">
        <v>0</v>
      </c>
    </row>
    <row r="28" customFormat="false" ht="11" hidden="false" customHeight="false" outlineLevel="0" collapsed="false">
      <c r="A28" s="8" t="s">
        <v>123</v>
      </c>
      <c r="B28" s="7" t="n">
        <v>0</v>
      </c>
      <c r="C28" s="105" t="n">
        <v>0</v>
      </c>
      <c r="D28" s="64" t="n">
        <v>1</v>
      </c>
      <c r="E28" s="106" t="n">
        <v>0.08</v>
      </c>
    </row>
    <row r="29" customFormat="false" ht="11" hidden="false" customHeight="false" outlineLevel="0" collapsed="false">
      <c r="A29" s="8" t="s">
        <v>36</v>
      </c>
      <c r="B29" s="7" t="n">
        <v>1</v>
      </c>
      <c r="C29" s="105" t="n">
        <v>0.7</v>
      </c>
      <c r="D29" s="64" t="n">
        <v>1</v>
      </c>
      <c r="E29" s="106" t="n">
        <v>0.7</v>
      </c>
    </row>
    <row r="30" customFormat="false" ht="11" hidden="false" customHeight="false" outlineLevel="0" collapsed="false">
      <c r="A30" s="8" t="s">
        <v>37</v>
      </c>
      <c r="B30" s="7" t="n">
        <v>1</v>
      </c>
      <c r="C30" s="105" t="n">
        <v>1</v>
      </c>
      <c r="D30" s="64" t="n">
        <v>1</v>
      </c>
      <c r="E30" s="106" t="n">
        <v>1</v>
      </c>
    </row>
    <row r="31" customFormat="false" ht="11" hidden="false" customHeight="false" outlineLevel="0" collapsed="false">
      <c r="A31" s="8" t="s">
        <v>38</v>
      </c>
      <c r="B31" s="7" t="n">
        <v>0</v>
      </c>
      <c r="C31" s="105" t="n">
        <v>0</v>
      </c>
      <c r="D31" s="64" t="n">
        <v>0</v>
      </c>
      <c r="E31" s="106" t="n">
        <v>0</v>
      </c>
    </row>
    <row r="32" customFormat="false" ht="11" hidden="false" customHeight="false" outlineLevel="0" collapsed="false">
      <c r="A32" s="8" t="s">
        <v>39</v>
      </c>
      <c r="B32" s="7" t="n">
        <v>0</v>
      </c>
      <c r="C32" s="105" t="n">
        <v>0</v>
      </c>
      <c r="D32" s="64" t="n">
        <v>0</v>
      </c>
      <c r="E32" s="106" t="n">
        <v>0</v>
      </c>
    </row>
    <row r="33" customFormat="false" ht="11" hidden="false" customHeight="false" outlineLevel="0" collapsed="false">
      <c r="A33" s="8" t="s">
        <v>40</v>
      </c>
      <c r="B33" s="7" t="n">
        <v>0</v>
      </c>
      <c r="C33" s="105" t="n">
        <v>0</v>
      </c>
      <c r="D33" s="64" t="n">
        <v>0</v>
      </c>
      <c r="E33" s="106" t="n">
        <v>0</v>
      </c>
    </row>
    <row r="34" customFormat="false" ht="11" hidden="false" customHeight="false" outlineLevel="0" collapsed="false">
      <c r="A34" s="8" t="s">
        <v>41</v>
      </c>
      <c r="B34" s="7" t="n">
        <v>1</v>
      </c>
      <c r="C34" s="105" t="n">
        <v>0.5</v>
      </c>
      <c r="D34" s="64" t="n">
        <v>1</v>
      </c>
      <c r="E34" s="106" t="n">
        <v>0.5</v>
      </c>
    </row>
    <row r="35" customFormat="false" ht="11" hidden="false" customHeight="false" outlineLevel="0" collapsed="false">
      <c r="A35" s="5" t="s">
        <v>42</v>
      </c>
      <c r="B35" s="7" t="n">
        <v>1</v>
      </c>
      <c r="C35" s="105" t="n">
        <v>0.8</v>
      </c>
      <c r="D35" s="64" t="n">
        <v>1</v>
      </c>
      <c r="E35" s="106" t="n">
        <v>0.8</v>
      </c>
    </row>
    <row r="36" customFormat="false" ht="11" hidden="false" customHeight="false" outlineLevel="0" collapsed="false">
      <c r="A36" s="5" t="s">
        <v>43</v>
      </c>
      <c r="B36" s="7" t="n">
        <v>1</v>
      </c>
      <c r="C36" s="105" t="n">
        <v>1</v>
      </c>
      <c r="D36" s="64" t="n">
        <v>1</v>
      </c>
      <c r="E36" s="106" t="n">
        <v>1</v>
      </c>
    </row>
    <row r="37" customFormat="false" ht="11" hidden="false" customHeight="false" outlineLevel="0" collapsed="false">
      <c r="A37" s="8" t="s">
        <v>44</v>
      </c>
      <c r="B37" s="7" t="n">
        <v>1</v>
      </c>
      <c r="C37" s="105" t="n">
        <v>1</v>
      </c>
      <c r="D37" s="64" t="n">
        <v>1</v>
      </c>
      <c r="E37" s="106" t="n">
        <v>1</v>
      </c>
    </row>
    <row r="38" customFormat="false" ht="11" hidden="false" customHeight="false" outlineLevel="0" collapsed="false">
      <c r="A38" s="8" t="s">
        <v>191</v>
      </c>
      <c r="B38" s="7" t="n">
        <v>0</v>
      </c>
      <c r="C38" s="105" t="n">
        <v>0</v>
      </c>
      <c r="D38" s="64" t="n">
        <v>14</v>
      </c>
      <c r="E38" s="106" t="n">
        <v>14</v>
      </c>
    </row>
    <row r="39" customFormat="false" ht="11" hidden="false" customHeight="false" outlineLevel="0" collapsed="false">
      <c r="A39" s="8" t="s">
        <v>46</v>
      </c>
      <c r="B39" s="7" t="n">
        <v>1</v>
      </c>
      <c r="C39" s="105" t="n">
        <v>1</v>
      </c>
      <c r="D39" s="64" t="n">
        <v>1</v>
      </c>
      <c r="E39" s="106" t="n">
        <v>1</v>
      </c>
    </row>
    <row r="40" customFormat="false" ht="11" hidden="false" customHeight="false" outlineLevel="0" collapsed="false">
      <c r="A40" s="8" t="s">
        <v>47</v>
      </c>
      <c r="B40" s="7" t="n">
        <v>1</v>
      </c>
      <c r="C40" s="105" t="n">
        <v>1</v>
      </c>
      <c r="D40" s="64" t="n">
        <v>1</v>
      </c>
      <c r="E40" s="106" t="n">
        <v>1</v>
      </c>
    </row>
    <row r="41" customFormat="false" ht="11" hidden="false" customHeight="false" outlineLevel="0" collapsed="false">
      <c r="A41" s="8" t="s">
        <v>48</v>
      </c>
      <c r="B41" s="7" t="n">
        <v>1</v>
      </c>
      <c r="C41" s="105" t="n">
        <v>1</v>
      </c>
      <c r="D41" s="64" t="n">
        <v>1</v>
      </c>
      <c r="E41" s="106" t="n">
        <v>1</v>
      </c>
    </row>
    <row r="42" customFormat="false" ht="11" hidden="false" customHeight="false" outlineLevel="0" collapsed="false">
      <c r="A42" s="5" t="s">
        <v>177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78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8" t="s">
        <v>51</v>
      </c>
      <c r="B44" s="7" t="n">
        <v>1</v>
      </c>
      <c r="C44" s="105" t="n">
        <v>0.4</v>
      </c>
      <c r="D44" s="64" t="n">
        <v>1</v>
      </c>
      <c r="E44" s="106" t="n">
        <v>0.4</v>
      </c>
    </row>
    <row r="45" customFormat="false" ht="11" hidden="false" customHeight="false" outlineLevel="0" collapsed="false">
      <c r="A45" s="8" t="s">
        <v>52</v>
      </c>
      <c r="B45" s="7" t="n">
        <v>1</v>
      </c>
      <c r="C45" s="105" t="n">
        <v>0.5</v>
      </c>
      <c r="D45" s="64" t="n">
        <v>1</v>
      </c>
      <c r="E45" s="106" t="n">
        <v>0.5</v>
      </c>
    </row>
    <row r="46" customFormat="false" ht="11" hidden="false" customHeight="false" outlineLevel="0" collapsed="false">
      <c r="A46" s="8" t="s">
        <v>53</v>
      </c>
      <c r="B46" s="7" t="n">
        <v>0</v>
      </c>
      <c r="C46" s="105" t="n">
        <v>0</v>
      </c>
      <c r="D46" s="64" t="n">
        <v>0</v>
      </c>
      <c r="E46" s="106" t="n">
        <v>0</v>
      </c>
    </row>
    <row r="47" customFormat="false" ht="11" hidden="false" customHeight="false" outlineLevel="0" collapsed="false">
      <c r="A47" s="8" t="s">
        <v>326</v>
      </c>
      <c r="B47" s="64" t="n">
        <v>1</v>
      </c>
      <c r="C47" s="105" t="n">
        <v>1</v>
      </c>
      <c r="D47" s="95"/>
      <c r="E47" s="106" t="n">
        <v>1</v>
      </c>
    </row>
    <row r="48" customFormat="false" ht="11" hidden="false" customHeight="false" outlineLevel="0" collapsed="false">
      <c r="A48" s="8" t="s">
        <v>55</v>
      </c>
      <c r="B48" s="7" t="n">
        <v>1</v>
      </c>
      <c r="C48" s="105" t="n">
        <v>1</v>
      </c>
      <c r="D48" s="64" t="n">
        <v>1</v>
      </c>
      <c r="E48" s="106" t="n">
        <v>1</v>
      </c>
    </row>
    <row r="49" customFormat="false" ht="11" hidden="false" customHeight="false" outlineLevel="0" collapsed="false">
      <c r="A49" s="5" t="s">
        <v>56</v>
      </c>
      <c r="B49" s="7" t="n">
        <v>0</v>
      </c>
      <c r="C49" s="105" t="n">
        <v>0</v>
      </c>
      <c r="D49" s="64" t="n">
        <v>0</v>
      </c>
      <c r="E49" s="106" t="n">
        <v>0</v>
      </c>
    </row>
    <row r="50" customFormat="false" ht="11" hidden="false" customHeight="false" outlineLevel="0" collapsed="false">
      <c r="A50" s="5" t="s">
        <v>57</v>
      </c>
      <c r="B50" s="64" t="n">
        <v>0</v>
      </c>
      <c r="C50" s="106" t="n">
        <v>0</v>
      </c>
      <c r="D50" s="64" t="n">
        <v>0</v>
      </c>
      <c r="E50" s="106" t="n">
        <v>0</v>
      </c>
    </row>
    <row r="51" customFormat="false" ht="11" hidden="false" customHeight="false" outlineLevel="0" collapsed="false">
      <c r="A51" s="5" t="s">
        <v>58</v>
      </c>
      <c r="B51" s="64" t="n">
        <v>1</v>
      </c>
      <c r="C51" s="106" t="n">
        <v>0.3</v>
      </c>
      <c r="D51" s="64" t="n">
        <v>0</v>
      </c>
      <c r="E51" s="106" t="n">
        <v>0</v>
      </c>
    </row>
    <row r="52" customFormat="false" ht="11" hidden="false" customHeight="false" outlineLevel="0" collapsed="false">
      <c r="A52" s="8" t="s">
        <v>327</v>
      </c>
      <c r="B52" s="64" t="n">
        <v>0</v>
      </c>
      <c r="C52" s="106" t="n">
        <v>0.1</v>
      </c>
      <c r="D52" s="64" t="n">
        <v>0</v>
      </c>
      <c r="E52" s="106" t="n">
        <v>0</v>
      </c>
    </row>
    <row r="53" customFormat="false" ht="11" hidden="false" customHeight="false" outlineLevel="0" collapsed="false">
      <c r="A53" s="8" t="s">
        <v>60</v>
      </c>
      <c r="B53" s="64" t="n">
        <v>0</v>
      </c>
      <c r="C53" s="106" t="n">
        <v>0</v>
      </c>
      <c r="D53" s="64" t="n">
        <v>0</v>
      </c>
      <c r="E53" s="106" t="n">
        <v>0</v>
      </c>
    </row>
    <row r="54" customFormat="false" ht="11" hidden="false" customHeight="false" outlineLevel="0" collapsed="false">
      <c r="A54" s="8" t="s">
        <v>328</v>
      </c>
      <c r="B54" s="64" t="n">
        <v>0</v>
      </c>
      <c r="C54" s="106" t="n">
        <v>0</v>
      </c>
      <c r="D54" s="64" t="n">
        <v>3</v>
      </c>
      <c r="E54" s="106" t="n">
        <v>33</v>
      </c>
    </row>
    <row r="55" customFormat="false" ht="11" hidden="false" customHeight="false" outlineLevel="0" collapsed="false">
      <c r="A55" s="102" t="s">
        <v>101</v>
      </c>
      <c r="B55" s="64" t="s">
        <v>18</v>
      </c>
      <c r="C55" s="107" t="s">
        <v>18</v>
      </c>
      <c r="D55" s="59" t="s">
        <v>18</v>
      </c>
      <c r="E55" s="106" t="s">
        <v>18</v>
      </c>
    </row>
    <row r="56" customFormat="false" ht="11" hidden="false" customHeight="false" outlineLevel="0" collapsed="false">
      <c r="A56" s="1" t="s">
        <v>329</v>
      </c>
    </row>
    <row r="57" customFormat="false" ht="11" hidden="false" customHeight="false" outlineLevel="0" collapsed="false">
      <c r="A57" s="1" t="s">
        <v>330</v>
      </c>
    </row>
    <row r="58" customFormat="false" ht="11" hidden="false" customHeight="false" outlineLevel="0" collapsed="false">
      <c r="A58" s="1" t="s">
        <v>183</v>
      </c>
      <c r="F58" s="10"/>
      <c r="I58" s="10"/>
      <c r="J58" s="2"/>
      <c r="K58" s="2"/>
      <c r="L58" s="2"/>
      <c r="M58" s="2"/>
      <c r="N58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21.85"/>
    <col collapsed="false" customWidth="true" hidden="false" outlineLevel="0" max="5" min="5" style="1" width="16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331</v>
      </c>
    </row>
    <row r="2" customFormat="false" ht="25.5" hidden="false" customHeight="true" outlineLevel="0" collapsed="false">
      <c r="A2" s="4" t="s">
        <v>1</v>
      </c>
      <c r="B2" s="4" t="s">
        <v>332</v>
      </c>
      <c r="C2" s="4" t="s">
        <v>322</v>
      </c>
      <c r="D2" s="4" t="s">
        <v>333</v>
      </c>
      <c r="E2" s="4" t="s">
        <v>324</v>
      </c>
    </row>
    <row r="3" customFormat="false" ht="11" hidden="false" customHeight="false" outlineLevel="0" collapsed="false">
      <c r="A3" s="5" t="s">
        <v>9</v>
      </c>
      <c r="B3" s="7" t="n">
        <v>30</v>
      </c>
      <c r="C3" s="105" t="n">
        <v>8.4</v>
      </c>
      <c r="D3" s="7" t="n">
        <v>44</v>
      </c>
      <c r="E3" s="105" t="n">
        <v>21.4</v>
      </c>
    </row>
    <row r="4" customFormat="false" ht="11" hidden="false" customHeight="false" outlineLevel="0" collapsed="false">
      <c r="A4" s="5" t="s">
        <v>10</v>
      </c>
      <c r="B4" s="64" t="n">
        <v>27</v>
      </c>
      <c r="C4" s="106" t="n">
        <v>15.6</v>
      </c>
      <c r="D4" s="64" t="n">
        <v>21</v>
      </c>
      <c r="E4" s="106" t="n">
        <v>12.7</v>
      </c>
    </row>
    <row r="5" customFormat="false" ht="11" hidden="false" customHeight="false" outlineLevel="0" collapsed="false">
      <c r="A5" s="5" t="s">
        <v>334</v>
      </c>
      <c r="B5" s="64" t="n">
        <v>23</v>
      </c>
      <c r="C5" s="106" t="n">
        <v>112.3</v>
      </c>
      <c r="D5" s="64" t="n">
        <v>163</v>
      </c>
      <c r="E5" s="106" t="n">
        <v>102.2</v>
      </c>
    </row>
    <row r="6" customFormat="false" ht="11" hidden="false" customHeight="false" outlineLevel="0" collapsed="false">
      <c r="A6" s="8" t="s">
        <v>12</v>
      </c>
      <c r="B6" s="64" t="n">
        <v>9</v>
      </c>
      <c r="C6" s="106" t="n">
        <v>7.7</v>
      </c>
      <c r="D6" s="64" t="n">
        <v>25</v>
      </c>
      <c r="E6" s="106" t="n">
        <v>25</v>
      </c>
    </row>
    <row r="7" customFormat="false" ht="11" hidden="false" customHeight="false" outlineLevel="0" collapsed="false">
      <c r="A7" s="8" t="s">
        <v>13</v>
      </c>
      <c r="B7" s="64" t="n">
        <v>1113</v>
      </c>
      <c r="C7" s="106" t="n">
        <v>754.27</v>
      </c>
      <c r="D7" s="64" t="n">
        <v>1791</v>
      </c>
      <c r="E7" s="106" t="n">
        <v>1326.64</v>
      </c>
    </row>
    <row r="8" customFormat="false" ht="11" hidden="false" customHeight="false" outlineLevel="0" collapsed="false">
      <c r="A8" s="8" t="s">
        <v>14</v>
      </c>
      <c r="B8" s="64" t="n">
        <v>34</v>
      </c>
      <c r="C8" s="106" t="n">
        <v>15.5</v>
      </c>
      <c r="D8" s="64" t="n">
        <v>171</v>
      </c>
      <c r="E8" s="106" t="n">
        <v>65.6</v>
      </c>
    </row>
    <row r="9" customFormat="false" ht="11" hidden="false" customHeight="false" outlineLevel="0" collapsed="false">
      <c r="A9" s="8" t="s">
        <v>15</v>
      </c>
      <c r="B9" s="64" t="n">
        <v>2</v>
      </c>
      <c r="C9" s="106" t="n">
        <v>1.3</v>
      </c>
      <c r="D9" s="64" t="n">
        <v>0</v>
      </c>
      <c r="E9" s="106" t="n">
        <v>0</v>
      </c>
    </row>
    <row r="10" customFormat="false" ht="11" hidden="false" customHeight="false" outlineLevel="0" collapsed="false">
      <c r="A10" s="8" t="s">
        <v>16</v>
      </c>
      <c r="B10" s="64" t="n">
        <v>0</v>
      </c>
      <c r="C10" s="106" t="n">
        <v>0</v>
      </c>
      <c r="D10" s="64" t="n">
        <v>11</v>
      </c>
      <c r="E10" s="106" t="n">
        <v>8</v>
      </c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8" t="s">
        <v>19</v>
      </c>
      <c r="B12" s="64" t="n">
        <v>123</v>
      </c>
      <c r="C12" s="106" t="n">
        <v>78.8</v>
      </c>
      <c r="D12" s="64" t="n">
        <v>138</v>
      </c>
      <c r="E12" s="106" t="n">
        <v>83.6</v>
      </c>
    </row>
    <row r="13" customFormat="false" ht="11" hidden="false" customHeight="false" outlineLevel="0" collapsed="false">
      <c r="A13" s="8" t="s">
        <v>20</v>
      </c>
      <c r="B13" s="64" t="n">
        <v>6</v>
      </c>
      <c r="C13" s="106" t="n">
        <v>6</v>
      </c>
      <c r="D13" s="64" t="n">
        <v>177</v>
      </c>
      <c r="E13" s="106" t="n">
        <v>133</v>
      </c>
    </row>
    <row r="14" customFormat="false" ht="11" hidden="false" customHeight="false" outlineLevel="0" collapsed="false">
      <c r="A14" s="8" t="s">
        <v>21</v>
      </c>
      <c r="B14" s="64" t="n">
        <v>29</v>
      </c>
      <c r="C14" s="106" t="n">
        <v>11.98</v>
      </c>
      <c r="D14" s="64" t="n">
        <v>16</v>
      </c>
      <c r="E14" s="106" t="n">
        <v>6.8</v>
      </c>
    </row>
    <row r="15" customFormat="false" ht="11" hidden="false" customHeight="false" outlineLevel="0" collapsed="false">
      <c r="A15" s="8" t="s">
        <v>187</v>
      </c>
      <c r="B15" s="64"/>
      <c r="C15" s="106" t="n">
        <v>18</v>
      </c>
      <c r="D15" s="64"/>
      <c r="E15" s="106"/>
    </row>
    <row r="16" customFormat="false" ht="11" hidden="false" customHeight="false" outlineLevel="0" collapsed="false">
      <c r="A16" s="8" t="s">
        <v>23</v>
      </c>
      <c r="B16" s="64" t="n">
        <v>6</v>
      </c>
      <c r="C16" s="106" t="n">
        <v>3.2</v>
      </c>
      <c r="D16" s="64" t="n">
        <v>72</v>
      </c>
      <c r="E16" s="106" t="n">
        <v>65.4</v>
      </c>
    </row>
    <row r="17" customFormat="false" ht="11" hidden="false" customHeight="false" outlineLevel="0" collapsed="false">
      <c r="A17" s="8" t="s">
        <v>24</v>
      </c>
      <c r="B17" s="64" t="n">
        <v>52</v>
      </c>
      <c r="C17" s="106" t="n">
        <v>39</v>
      </c>
      <c r="D17" s="64" t="n">
        <v>96</v>
      </c>
      <c r="E17" s="106" t="n">
        <v>79</v>
      </c>
    </row>
    <row r="18" customFormat="false" ht="11" hidden="false" customHeight="false" outlineLevel="0" collapsed="false">
      <c r="A18" s="8" t="s">
        <v>25</v>
      </c>
      <c r="B18" s="64" t="n">
        <v>25</v>
      </c>
      <c r="C18" s="106" t="n">
        <v>25</v>
      </c>
      <c r="D18" s="64" t="n">
        <v>22</v>
      </c>
      <c r="E18" s="106" t="n">
        <v>7</v>
      </c>
    </row>
    <row r="19" customFormat="false" ht="11" hidden="false" customHeight="false" outlineLevel="0" collapsed="false">
      <c r="A19" s="8" t="s">
        <v>26</v>
      </c>
      <c r="B19" s="64" t="n">
        <v>110</v>
      </c>
      <c r="C19" s="106" t="n">
        <v>70.51</v>
      </c>
      <c r="D19" s="64" t="n">
        <v>69</v>
      </c>
      <c r="E19" s="106" t="n">
        <v>58.03</v>
      </c>
    </row>
    <row r="20" customFormat="false" ht="11" hidden="false" customHeight="false" outlineLevel="0" collapsed="false">
      <c r="A20" s="8" t="s">
        <v>27</v>
      </c>
      <c r="B20" s="64" t="n">
        <v>111</v>
      </c>
      <c r="C20" s="106" t="n">
        <v>68</v>
      </c>
      <c r="D20" s="64" t="n">
        <v>120</v>
      </c>
      <c r="E20" s="106" t="n">
        <v>83</v>
      </c>
    </row>
    <row r="21" customFormat="false" ht="11" hidden="false" customHeight="false" outlineLevel="0" collapsed="false">
      <c r="A21" s="8" t="s">
        <v>28</v>
      </c>
      <c r="B21" s="64" t="n">
        <v>1</v>
      </c>
      <c r="C21" s="106" t="n">
        <v>1</v>
      </c>
      <c r="D21" s="64" t="n">
        <v>1</v>
      </c>
      <c r="E21" s="106" t="n">
        <v>1</v>
      </c>
    </row>
    <row r="22" customFormat="false" ht="11" hidden="false" customHeight="false" outlineLevel="0" collapsed="false">
      <c r="A22" s="8" t="s">
        <v>29</v>
      </c>
      <c r="B22" s="64" t="n">
        <v>3</v>
      </c>
      <c r="C22" s="106" t="n">
        <v>1.5</v>
      </c>
      <c r="D22" s="64" t="n">
        <v>14</v>
      </c>
      <c r="E22" s="106" t="n">
        <v>14</v>
      </c>
    </row>
    <row r="23" customFormat="false" ht="11" hidden="false" customHeight="false" outlineLevel="0" collapsed="false">
      <c r="A23" s="8" t="s">
        <v>30</v>
      </c>
      <c r="B23" s="64" t="n">
        <v>0</v>
      </c>
      <c r="C23" s="106" t="n">
        <v>0</v>
      </c>
      <c r="D23" s="64" t="n">
        <v>24</v>
      </c>
      <c r="E23" s="106" t="n">
        <v>21</v>
      </c>
    </row>
    <row r="24" customFormat="false" ht="11" hidden="false" customHeight="false" outlineLevel="0" collapsed="false">
      <c r="A24" s="8" t="s">
        <v>31</v>
      </c>
      <c r="B24" s="64" t="n">
        <v>29</v>
      </c>
      <c r="C24" s="106" t="n">
        <v>2.7</v>
      </c>
      <c r="D24" s="64" t="n">
        <v>44</v>
      </c>
      <c r="E24" s="106" t="n">
        <v>9.3</v>
      </c>
    </row>
    <row r="25" customFormat="false" ht="11" hidden="false" customHeight="false" outlineLevel="0" collapsed="false">
      <c r="A25" s="8" t="s">
        <v>32</v>
      </c>
      <c r="B25" s="64" t="n">
        <v>57</v>
      </c>
      <c r="C25" s="106" t="n">
        <v>36.5</v>
      </c>
      <c r="D25" s="64" t="n">
        <v>223</v>
      </c>
      <c r="E25" s="106" t="n">
        <v>95</v>
      </c>
    </row>
    <row r="26" customFormat="false" ht="11" hidden="false" customHeight="false" outlineLevel="0" collapsed="false">
      <c r="A26" s="8" t="s">
        <v>335</v>
      </c>
      <c r="B26" s="64" t="n">
        <v>16</v>
      </c>
      <c r="C26" s="106" t="n">
        <v>65</v>
      </c>
      <c r="D26" s="95"/>
      <c r="E26" s="106" t="n">
        <v>63</v>
      </c>
    </row>
    <row r="27" customFormat="false" ht="11" hidden="false" customHeight="false" outlineLevel="0" collapsed="false">
      <c r="A27" s="8" t="s">
        <v>34</v>
      </c>
      <c r="B27" s="64" t="n">
        <v>0</v>
      </c>
      <c r="C27" s="106" t="n">
        <v>0</v>
      </c>
      <c r="D27" s="64" t="n">
        <v>0</v>
      </c>
      <c r="E27" s="106" t="n">
        <v>0</v>
      </c>
    </row>
    <row r="28" customFormat="false" ht="11" hidden="false" customHeight="false" outlineLevel="0" collapsed="false">
      <c r="A28" s="5" t="s">
        <v>35</v>
      </c>
      <c r="B28" s="64" t="n">
        <v>18</v>
      </c>
      <c r="C28" s="106" t="n">
        <v>14</v>
      </c>
      <c r="D28" s="64" t="n">
        <v>4</v>
      </c>
      <c r="E28" s="106" t="n">
        <v>0.33</v>
      </c>
    </row>
    <row r="29" customFormat="false" ht="11" hidden="false" customHeight="false" outlineLevel="0" collapsed="false">
      <c r="A29" s="5" t="s">
        <v>36</v>
      </c>
      <c r="B29" s="64" t="n">
        <v>4</v>
      </c>
      <c r="C29" s="106" t="n">
        <v>4</v>
      </c>
      <c r="D29" s="64" t="n">
        <v>35</v>
      </c>
      <c r="E29" s="106" t="n">
        <v>35</v>
      </c>
    </row>
    <row r="30" customFormat="false" ht="11" hidden="false" customHeight="false" outlineLevel="0" collapsed="false">
      <c r="A30" s="5" t="s">
        <v>37</v>
      </c>
      <c r="B30" s="64" t="n">
        <v>88</v>
      </c>
      <c r="C30" s="106" t="n">
        <v>39.8</v>
      </c>
      <c r="D30" s="64" t="n">
        <v>136</v>
      </c>
      <c r="E30" s="106" t="n">
        <v>115.7</v>
      </c>
    </row>
    <row r="31" customFormat="false" ht="11" hidden="false" customHeight="false" outlineLevel="0" collapsed="false">
      <c r="A31" s="5" t="s">
        <v>38</v>
      </c>
      <c r="B31" s="64" t="n">
        <v>0</v>
      </c>
      <c r="C31" s="106" t="n">
        <v>0</v>
      </c>
      <c r="D31" s="64" t="n">
        <v>0</v>
      </c>
      <c r="E31" s="106" t="n">
        <v>0</v>
      </c>
    </row>
    <row r="32" customFormat="false" ht="11" hidden="false" customHeight="false" outlineLevel="0" collapsed="false">
      <c r="A32" s="5" t="s">
        <v>39</v>
      </c>
      <c r="B32" s="64" t="n">
        <v>1</v>
      </c>
      <c r="C32" s="106" t="n">
        <v>1</v>
      </c>
      <c r="D32" s="64" t="n">
        <v>2</v>
      </c>
      <c r="E32" s="106" t="n">
        <v>1.1</v>
      </c>
    </row>
    <row r="33" customFormat="false" ht="11" hidden="false" customHeight="false" outlineLevel="0" collapsed="false">
      <c r="A33" s="5" t="s">
        <v>40</v>
      </c>
      <c r="B33" s="64" t="n">
        <v>53</v>
      </c>
      <c r="C33" s="106" t="n">
        <v>10.4</v>
      </c>
      <c r="D33" s="64" t="n">
        <v>64</v>
      </c>
      <c r="E33" s="106" t="n">
        <v>45.7</v>
      </c>
    </row>
    <row r="34" customFormat="false" ht="11" hidden="false" customHeight="false" outlineLevel="0" collapsed="false">
      <c r="A34" s="5" t="s">
        <v>41</v>
      </c>
      <c r="B34" s="7" t="n">
        <v>0</v>
      </c>
      <c r="C34" s="105" t="n">
        <v>0</v>
      </c>
      <c r="D34" s="7" t="n">
        <v>0</v>
      </c>
      <c r="E34" s="105" t="n">
        <v>0</v>
      </c>
    </row>
    <row r="35" customFormat="false" ht="11" hidden="false" customHeight="false" outlineLevel="0" collapsed="false">
      <c r="A35" s="5" t="s">
        <v>42</v>
      </c>
      <c r="B35" s="7" t="n">
        <v>55</v>
      </c>
      <c r="C35" s="105" t="n">
        <v>35.4</v>
      </c>
      <c r="D35" s="7" t="n">
        <v>78</v>
      </c>
      <c r="E35" s="105" t="n">
        <v>60.4</v>
      </c>
    </row>
    <row r="36" customFormat="false" ht="11" hidden="false" customHeight="false" outlineLevel="0" collapsed="false">
      <c r="A36" s="5" t="s">
        <v>43</v>
      </c>
      <c r="B36" s="7" t="n">
        <v>21</v>
      </c>
      <c r="C36" s="105" t="n">
        <v>11.4</v>
      </c>
      <c r="D36" s="7" t="n">
        <v>97</v>
      </c>
      <c r="E36" s="105" t="n">
        <v>83.7</v>
      </c>
    </row>
    <row r="37" customFormat="false" ht="11" hidden="false" customHeight="false" outlineLevel="0" collapsed="false">
      <c r="A37" s="5" t="s">
        <v>44</v>
      </c>
      <c r="B37" s="7" t="n">
        <v>0</v>
      </c>
      <c r="C37" s="105" t="n">
        <v>0</v>
      </c>
      <c r="D37" s="7" t="n">
        <v>51</v>
      </c>
      <c r="E37" s="105" t="n">
        <v>28</v>
      </c>
    </row>
    <row r="38" customFormat="false" ht="11" hidden="false" customHeight="false" outlineLevel="0" collapsed="false">
      <c r="A38" s="5" t="s">
        <v>45</v>
      </c>
      <c r="B38" s="7" t="n">
        <v>13</v>
      </c>
      <c r="C38" s="105" t="n">
        <v>6.5</v>
      </c>
      <c r="D38" s="7" t="n">
        <v>93</v>
      </c>
      <c r="E38" s="105" t="n">
        <v>93</v>
      </c>
    </row>
    <row r="39" customFormat="false" ht="11" hidden="false" customHeight="false" outlineLevel="0" collapsed="false">
      <c r="A39" s="5" t="s">
        <v>46</v>
      </c>
      <c r="B39" s="7" t="n">
        <v>30</v>
      </c>
      <c r="C39" s="105" t="n">
        <v>20</v>
      </c>
      <c r="D39" s="64" t="n">
        <v>28</v>
      </c>
      <c r="E39" s="106" t="n">
        <v>8</v>
      </c>
    </row>
    <row r="40" customFormat="false" ht="11" hidden="false" customHeight="false" outlineLevel="0" collapsed="false">
      <c r="A40" s="5" t="s">
        <v>47</v>
      </c>
      <c r="B40" s="64" t="n">
        <v>44</v>
      </c>
      <c r="C40" s="106" t="n">
        <v>20.4</v>
      </c>
      <c r="D40" s="64" t="n">
        <v>265</v>
      </c>
      <c r="E40" s="106" t="n">
        <v>224.6</v>
      </c>
    </row>
    <row r="41" customFormat="false" ht="11" hidden="false" customHeight="false" outlineLevel="0" collapsed="false">
      <c r="A41" s="5" t="s">
        <v>48</v>
      </c>
      <c r="B41" s="64" t="n">
        <v>82</v>
      </c>
      <c r="C41" s="106" t="n">
        <v>13.1</v>
      </c>
      <c r="D41" s="64" t="n">
        <v>236</v>
      </c>
      <c r="E41" s="106" t="n">
        <v>82</v>
      </c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5" t="s">
        <v>51</v>
      </c>
      <c r="B44" s="64" t="n">
        <v>0</v>
      </c>
      <c r="C44" s="106" t="n">
        <v>0</v>
      </c>
      <c r="D44" s="64" t="n">
        <v>39</v>
      </c>
      <c r="E44" s="106" t="n">
        <v>39</v>
      </c>
    </row>
    <row r="45" customFormat="false" ht="11" hidden="false" customHeight="false" outlineLevel="0" collapsed="false">
      <c r="A45" s="5" t="s">
        <v>52</v>
      </c>
      <c r="B45" s="64" t="n">
        <v>8</v>
      </c>
      <c r="C45" s="106" t="n">
        <v>5.2</v>
      </c>
      <c r="D45" s="64" t="n">
        <v>4</v>
      </c>
      <c r="E45" s="106" t="n">
        <v>2.5</v>
      </c>
    </row>
    <row r="46" customFormat="false" ht="11" hidden="false" customHeight="false" outlineLevel="0" collapsed="false">
      <c r="A46" s="5" t="s">
        <v>53</v>
      </c>
      <c r="B46" s="64" t="n">
        <v>1</v>
      </c>
      <c r="C46" s="106" t="n">
        <v>0.1</v>
      </c>
      <c r="D46" s="64" t="n">
        <v>32</v>
      </c>
      <c r="E46" s="106" t="n">
        <v>26.9</v>
      </c>
    </row>
    <row r="47" customFormat="false" ht="11" hidden="false" customHeight="false" outlineLevel="0" collapsed="false">
      <c r="A47" s="5" t="s">
        <v>326</v>
      </c>
      <c r="B47" s="64" t="n">
        <v>652</v>
      </c>
      <c r="C47" s="106" t="n">
        <v>376</v>
      </c>
      <c r="D47" s="95"/>
      <c r="E47" s="106" t="n">
        <v>658</v>
      </c>
      <c r="F47" s="15"/>
    </row>
    <row r="48" customFormat="false" ht="11" hidden="false" customHeight="false" outlineLevel="0" collapsed="false">
      <c r="A48" s="8" t="s">
        <v>336</v>
      </c>
      <c r="B48" s="64" t="n">
        <v>20</v>
      </c>
      <c r="C48" s="106"/>
      <c r="D48" s="64" t="n">
        <v>84</v>
      </c>
      <c r="E48" s="106"/>
      <c r="F48" s="15"/>
    </row>
    <row r="49" customFormat="false" ht="11" hidden="false" customHeight="false" outlineLevel="0" collapsed="false">
      <c r="A49" s="5" t="s">
        <v>56</v>
      </c>
      <c r="B49" s="64" t="n">
        <v>9</v>
      </c>
      <c r="C49" s="106" t="n">
        <v>6.3</v>
      </c>
      <c r="D49" s="64" t="n">
        <v>7</v>
      </c>
      <c r="E49" s="106" t="n">
        <v>5.5</v>
      </c>
    </row>
    <row r="50" customFormat="false" ht="11" hidden="false" customHeight="false" outlineLevel="0" collapsed="false">
      <c r="A50" s="5" t="s">
        <v>57</v>
      </c>
      <c r="B50" s="64" t="n">
        <v>12</v>
      </c>
      <c r="C50" s="106" t="n">
        <v>3</v>
      </c>
      <c r="D50" s="64" t="n">
        <v>43</v>
      </c>
      <c r="E50" s="106" t="n">
        <v>32</v>
      </c>
    </row>
    <row r="51" customFormat="false" ht="11" hidden="false" customHeight="false" outlineLevel="0" collapsed="false">
      <c r="A51" s="5" t="s">
        <v>259</v>
      </c>
      <c r="B51" s="64" t="n">
        <v>145</v>
      </c>
      <c r="C51" s="106" t="n">
        <v>36.1</v>
      </c>
      <c r="D51" s="64" t="n">
        <v>524</v>
      </c>
      <c r="E51" s="106" t="n">
        <v>12.9</v>
      </c>
    </row>
    <row r="52" customFormat="false" ht="11" hidden="false" customHeight="false" outlineLevel="0" collapsed="false">
      <c r="A52" s="5" t="s">
        <v>327</v>
      </c>
      <c r="B52" s="64" t="n">
        <v>0</v>
      </c>
      <c r="C52" s="106" t="n">
        <v>0</v>
      </c>
      <c r="D52" s="64" t="n">
        <v>4</v>
      </c>
      <c r="E52" s="106" t="n">
        <v>0</v>
      </c>
    </row>
    <row r="53" customFormat="false" ht="11" hidden="false" customHeight="false" outlineLevel="0" collapsed="false">
      <c r="A53" s="5" t="s">
        <v>60</v>
      </c>
      <c r="B53" s="64" t="n">
        <v>11</v>
      </c>
      <c r="C53" s="106" t="n">
        <v>4.3</v>
      </c>
      <c r="D53" s="64" t="n">
        <v>12</v>
      </c>
      <c r="E53" s="106" t="n">
        <v>5.2</v>
      </c>
    </row>
    <row r="54" customFormat="false" ht="11" hidden="false" customHeight="false" outlineLevel="0" collapsed="false">
      <c r="A54" s="5" t="s">
        <v>328</v>
      </c>
      <c r="B54" s="64" t="n">
        <v>0</v>
      </c>
      <c r="C54" s="106" t="n">
        <v>0</v>
      </c>
      <c r="D54" s="64" t="n">
        <v>22</v>
      </c>
      <c r="E54" s="106" t="n">
        <v>82</v>
      </c>
    </row>
    <row r="55" customFormat="false" ht="11" hidden="false" customHeight="false" outlineLevel="0" collapsed="false">
      <c r="A55" s="45" t="s">
        <v>101</v>
      </c>
      <c r="B55" s="108" t="s">
        <v>18</v>
      </c>
      <c r="C55" s="107" t="s">
        <v>18</v>
      </c>
      <c r="D55" s="108" t="s">
        <v>18</v>
      </c>
      <c r="E55" s="106" t="s">
        <v>18</v>
      </c>
    </row>
    <row r="56" customFormat="false" ht="11" hidden="false" customHeight="false" outlineLevel="0" collapsed="false">
      <c r="A56" s="1" t="s">
        <v>337</v>
      </c>
    </row>
    <row r="57" customFormat="false" ht="11" hidden="false" customHeight="false" outlineLevel="0" collapsed="false">
      <c r="A57" s="1" t="s">
        <v>338</v>
      </c>
    </row>
    <row r="58" customFormat="false" ht="11" hidden="false" customHeight="false" outlineLevel="0" collapsed="false">
      <c r="A58" s="1" t="s">
        <v>339</v>
      </c>
    </row>
    <row r="59" customFormat="false" ht="11" hidden="false" customHeight="false" outlineLevel="0" collapsed="false">
      <c r="A59" s="1" t="s">
        <v>133</v>
      </c>
      <c r="F59" s="10"/>
      <c r="I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21.85"/>
    <col collapsed="false" customWidth="true" hidden="false" outlineLevel="0" max="5" min="5" style="1" width="16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340</v>
      </c>
    </row>
    <row r="2" customFormat="false" ht="25.5" hidden="false" customHeight="true" outlineLevel="0" collapsed="false">
      <c r="A2" s="4" t="s">
        <v>1</v>
      </c>
      <c r="B2" s="4" t="s">
        <v>341</v>
      </c>
      <c r="C2" s="4" t="s">
        <v>322</v>
      </c>
      <c r="D2" s="4" t="s">
        <v>342</v>
      </c>
      <c r="E2" s="4" t="s">
        <v>324</v>
      </c>
    </row>
    <row r="3" customFormat="false" ht="11" hidden="false" customHeight="false" outlineLevel="0" collapsed="false">
      <c r="A3" s="8" t="s">
        <v>185</v>
      </c>
      <c r="B3" s="95"/>
      <c r="C3" s="95"/>
      <c r="D3" s="95"/>
      <c r="E3" s="95"/>
    </row>
    <row r="4" customFormat="false" ht="11" hidden="false" customHeight="false" outlineLevel="0" collapsed="false">
      <c r="A4" s="8" t="s">
        <v>10</v>
      </c>
      <c r="B4" s="64" t="n">
        <v>8</v>
      </c>
      <c r="C4" s="106" t="n">
        <v>2.9</v>
      </c>
      <c r="D4" s="64" t="n">
        <v>2</v>
      </c>
      <c r="E4" s="106" t="n">
        <v>2</v>
      </c>
    </row>
    <row r="5" customFormat="false" ht="11" hidden="false" customHeight="false" outlineLevel="0" collapsed="false">
      <c r="A5" s="8" t="s">
        <v>11</v>
      </c>
      <c r="B5" s="64" t="n">
        <v>33</v>
      </c>
      <c r="C5" s="106" t="n">
        <v>22</v>
      </c>
      <c r="D5" s="64" t="n">
        <v>4</v>
      </c>
      <c r="E5" s="106" t="n">
        <v>2.7</v>
      </c>
    </row>
    <row r="6" customFormat="false" ht="11" hidden="false" customHeight="false" outlineLevel="0" collapsed="false">
      <c r="A6" s="8" t="s">
        <v>12</v>
      </c>
      <c r="B6" s="64" t="n">
        <v>0</v>
      </c>
      <c r="C6" s="106" t="n">
        <v>0</v>
      </c>
      <c r="D6" s="64" t="n">
        <v>0</v>
      </c>
      <c r="E6" s="106" t="n">
        <v>0</v>
      </c>
    </row>
    <row r="7" customFormat="false" ht="11" hidden="false" customHeight="false" outlineLevel="0" collapsed="false">
      <c r="A7" s="8" t="s">
        <v>13</v>
      </c>
      <c r="B7" s="64" t="n">
        <v>63</v>
      </c>
      <c r="C7" s="106" t="n">
        <v>44.55</v>
      </c>
      <c r="D7" s="64" t="n">
        <v>44</v>
      </c>
      <c r="E7" s="106" t="n">
        <v>37.06</v>
      </c>
    </row>
    <row r="8" customFormat="false" ht="11" hidden="false" customHeight="false" outlineLevel="0" collapsed="false">
      <c r="A8" s="8" t="s">
        <v>14</v>
      </c>
      <c r="B8" s="64" t="n">
        <v>0</v>
      </c>
      <c r="C8" s="106" t="n">
        <v>0</v>
      </c>
      <c r="D8" s="64" t="n">
        <v>0</v>
      </c>
      <c r="E8" s="106" t="n">
        <v>0</v>
      </c>
    </row>
    <row r="9" customFormat="false" ht="11" hidden="false" customHeight="false" outlineLevel="0" collapsed="false">
      <c r="A9" s="8" t="s">
        <v>15</v>
      </c>
      <c r="B9" s="64" t="n">
        <v>1</v>
      </c>
      <c r="C9" s="106" t="n">
        <v>1</v>
      </c>
      <c r="D9" s="64" t="n">
        <v>0</v>
      </c>
      <c r="E9" s="106" t="n">
        <v>0</v>
      </c>
    </row>
    <row r="10" customFormat="false" ht="11" hidden="false" customHeight="false" outlineLevel="0" collapsed="false">
      <c r="A10" s="8" t="s">
        <v>16</v>
      </c>
      <c r="B10" s="64" t="n">
        <v>0</v>
      </c>
      <c r="C10" s="106" t="n">
        <v>0</v>
      </c>
      <c r="D10" s="64" t="n">
        <v>0</v>
      </c>
      <c r="E10" s="106" t="n">
        <v>0</v>
      </c>
    </row>
    <row r="11" customFormat="false" ht="12" hidden="false" customHeight="true" outlineLevel="0" collapsed="false">
      <c r="A11" s="5" t="s">
        <v>218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8" t="s">
        <v>19</v>
      </c>
      <c r="B12" s="64" t="n">
        <v>2</v>
      </c>
      <c r="C12" s="106" t="n">
        <v>2</v>
      </c>
      <c r="D12" s="64" t="n">
        <v>2</v>
      </c>
      <c r="E12" s="106" t="n">
        <v>2</v>
      </c>
    </row>
    <row r="13" customFormat="false" ht="11" hidden="false" customHeight="false" outlineLevel="0" collapsed="false">
      <c r="A13" s="8" t="s">
        <v>20</v>
      </c>
      <c r="B13" s="64" t="n">
        <v>6</v>
      </c>
      <c r="C13" s="106" t="n">
        <v>6</v>
      </c>
      <c r="D13" s="64" t="n">
        <v>6</v>
      </c>
      <c r="E13" s="106" t="n">
        <v>6</v>
      </c>
    </row>
    <row r="14" customFormat="false" ht="11" hidden="false" customHeight="false" outlineLevel="0" collapsed="false">
      <c r="A14" s="8" t="s">
        <v>21</v>
      </c>
      <c r="B14" s="64" t="n">
        <v>0</v>
      </c>
      <c r="C14" s="106" t="n">
        <v>0</v>
      </c>
      <c r="D14" s="64" t="n">
        <v>0</v>
      </c>
      <c r="E14" s="106" t="n">
        <v>0</v>
      </c>
    </row>
    <row r="15" customFormat="false" ht="11" hidden="false" customHeight="false" outlineLevel="0" collapsed="false">
      <c r="A15" s="8" t="s">
        <v>187</v>
      </c>
      <c r="B15" s="64"/>
      <c r="C15" s="106"/>
      <c r="D15" s="64"/>
      <c r="E15" s="106"/>
    </row>
    <row r="16" customFormat="false" ht="11" hidden="false" customHeight="false" outlineLevel="0" collapsed="false">
      <c r="A16" s="8" t="s">
        <v>23</v>
      </c>
      <c r="B16" s="64" t="n">
        <v>0</v>
      </c>
      <c r="C16" s="106" t="n">
        <v>0</v>
      </c>
      <c r="D16" s="64" t="n">
        <v>1</v>
      </c>
      <c r="E16" s="106" t="n">
        <v>1</v>
      </c>
    </row>
    <row r="17" customFormat="false" ht="11" hidden="false" customHeight="false" outlineLevel="0" collapsed="false">
      <c r="A17" s="8" t="s">
        <v>24</v>
      </c>
      <c r="B17" s="64" t="n">
        <v>12</v>
      </c>
      <c r="C17" s="106" t="n">
        <v>4</v>
      </c>
      <c r="D17" s="64" t="n">
        <v>8</v>
      </c>
      <c r="E17" s="106" t="n">
        <v>5</v>
      </c>
    </row>
    <row r="18" customFormat="false" ht="11" hidden="false" customHeight="false" outlineLevel="0" collapsed="false">
      <c r="A18" s="8" t="s">
        <v>25</v>
      </c>
      <c r="B18" s="64" t="n">
        <v>4</v>
      </c>
      <c r="C18" s="106" t="n">
        <v>4</v>
      </c>
      <c r="D18" s="64" t="n">
        <v>4</v>
      </c>
      <c r="E18" s="106" t="n">
        <v>4</v>
      </c>
    </row>
    <row r="19" customFormat="false" ht="11" hidden="false" customHeight="false" outlineLevel="0" collapsed="false">
      <c r="A19" s="8" t="s">
        <v>26</v>
      </c>
      <c r="B19" s="64" t="n">
        <v>1</v>
      </c>
      <c r="C19" s="106" t="n">
        <v>0.82</v>
      </c>
      <c r="D19" s="64" t="n">
        <v>0</v>
      </c>
      <c r="E19" s="106" t="n">
        <v>0</v>
      </c>
    </row>
    <row r="20" customFormat="false" ht="11" hidden="false" customHeight="false" outlineLevel="0" collapsed="false">
      <c r="A20" s="8" t="s">
        <v>27</v>
      </c>
      <c r="B20" s="64" t="n">
        <v>0</v>
      </c>
      <c r="C20" s="106" t="n">
        <v>0</v>
      </c>
      <c r="D20" s="64" t="n">
        <v>0</v>
      </c>
      <c r="E20" s="106" t="n">
        <v>0</v>
      </c>
    </row>
    <row r="21" customFormat="false" ht="11" hidden="false" customHeight="false" outlineLevel="0" collapsed="false">
      <c r="A21" s="8" t="s">
        <v>28</v>
      </c>
      <c r="B21" s="64" t="n">
        <v>0</v>
      </c>
      <c r="C21" s="106" t="n">
        <v>0</v>
      </c>
      <c r="D21" s="64" t="n">
        <v>0</v>
      </c>
      <c r="E21" s="106" t="n">
        <v>0</v>
      </c>
    </row>
    <row r="22" customFormat="false" ht="11" hidden="false" customHeight="false" outlineLevel="0" collapsed="false">
      <c r="A22" s="8" t="s">
        <v>29</v>
      </c>
      <c r="B22" s="64" t="n">
        <v>0</v>
      </c>
      <c r="C22" s="106" t="n">
        <v>0</v>
      </c>
      <c r="D22" s="64" t="n">
        <v>0</v>
      </c>
      <c r="E22" s="106" t="n">
        <v>0</v>
      </c>
    </row>
    <row r="23" customFormat="false" ht="11" hidden="false" customHeight="false" outlineLevel="0" collapsed="false">
      <c r="A23" s="8" t="s">
        <v>30</v>
      </c>
      <c r="B23" s="64" t="n">
        <v>0</v>
      </c>
      <c r="C23" s="106" t="n">
        <v>0</v>
      </c>
      <c r="D23" s="64" t="n">
        <v>0</v>
      </c>
      <c r="E23" s="106" t="n">
        <v>0</v>
      </c>
    </row>
    <row r="24" customFormat="false" ht="11" hidden="false" customHeight="false" outlineLevel="0" collapsed="false">
      <c r="A24" s="8" t="s">
        <v>31</v>
      </c>
      <c r="B24" s="64" t="n">
        <v>0</v>
      </c>
      <c r="C24" s="106" t="n">
        <v>0</v>
      </c>
      <c r="D24" s="64" t="n">
        <v>0</v>
      </c>
      <c r="E24" s="106" t="n">
        <v>0</v>
      </c>
    </row>
    <row r="25" customFormat="false" ht="11" hidden="false" customHeight="false" outlineLevel="0" collapsed="false">
      <c r="A25" s="8" t="s">
        <v>343</v>
      </c>
      <c r="B25" s="64" t="n">
        <v>2</v>
      </c>
      <c r="C25" s="106" t="n">
        <v>2.3</v>
      </c>
      <c r="D25" s="64" t="n">
        <v>9</v>
      </c>
      <c r="E25" s="106" t="n">
        <v>3.5</v>
      </c>
    </row>
    <row r="26" customFormat="false" ht="11" hidden="false" customHeight="false" outlineLevel="0" collapsed="false">
      <c r="A26" s="8" t="s">
        <v>220</v>
      </c>
      <c r="B26" s="64" t="n">
        <v>0</v>
      </c>
      <c r="C26" s="106" t="n">
        <v>0</v>
      </c>
      <c r="D26" s="95"/>
      <c r="E26" s="106" t="n">
        <v>0</v>
      </c>
    </row>
    <row r="27" customFormat="false" ht="11" hidden="false" customHeight="false" outlineLevel="0" collapsed="false">
      <c r="A27" s="8" t="s">
        <v>34</v>
      </c>
      <c r="B27" s="64" t="n">
        <v>0</v>
      </c>
      <c r="C27" s="106" t="n">
        <v>0</v>
      </c>
      <c r="D27" s="64" t="n">
        <v>0</v>
      </c>
      <c r="E27" s="106" t="n">
        <v>0</v>
      </c>
    </row>
    <row r="28" customFormat="false" ht="11" hidden="false" customHeight="false" outlineLevel="0" collapsed="false">
      <c r="A28" s="5" t="s">
        <v>35</v>
      </c>
      <c r="B28" s="64" t="n">
        <v>0</v>
      </c>
      <c r="C28" s="106" t="n">
        <v>0</v>
      </c>
      <c r="D28" s="64" t="n">
        <v>0</v>
      </c>
      <c r="E28" s="106" t="n">
        <v>0</v>
      </c>
    </row>
    <row r="29" customFormat="false" ht="11" hidden="false" customHeight="false" outlineLevel="0" collapsed="false">
      <c r="A29" s="5" t="s">
        <v>36</v>
      </c>
      <c r="B29" s="64" t="n">
        <v>0</v>
      </c>
      <c r="C29" s="106" t="n">
        <v>0</v>
      </c>
      <c r="D29" s="64" t="n">
        <v>0</v>
      </c>
      <c r="E29" s="106" t="n">
        <v>0</v>
      </c>
    </row>
    <row r="30" customFormat="false" ht="11" hidden="false" customHeight="false" outlineLevel="0" collapsed="false">
      <c r="A30" s="5" t="s">
        <v>37</v>
      </c>
      <c r="B30" s="64" t="n">
        <v>0</v>
      </c>
      <c r="C30" s="106" t="n">
        <v>0</v>
      </c>
      <c r="D30" s="64" t="n">
        <v>0</v>
      </c>
      <c r="E30" s="106" t="n">
        <v>0</v>
      </c>
    </row>
    <row r="31" customFormat="false" ht="11" hidden="false" customHeight="false" outlineLevel="0" collapsed="false">
      <c r="A31" s="5" t="s">
        <v>38</v>
      </c>
      <c r="B31" s="64" t="n">
        <v>0</v>
      </c>
      <c r="C31" s="106" t="n">
        <v>0</v>
      </c>
      <c r="D31" s="64" t="n">
        <v>0</v>
      </c>
      <c r="E31" s="106" t="n">
        <v>0</v>
      </c>
    </row>
    <row r="32" customFormat="false" ht="11" hidden="false" customHeight="false" outlineLevel="0" collapsed="false">
      <c r="A32" s="5" t="s">
        <v>39</v>
      </c>
      <c r="B32" s="64" t="n">
        <v>0</v>
      </c>
      <c r="C32" s="106" t="n">
        <v>0</v>
      </c>
      <c r="D32" s="64" t="n">
        <v>0</v>
      </c>
      <c r="E32" s="106" t="n">
        <v>0</v>
      </c>
    </row>
    <row r="33" customFormat="false" ht="11" hidden="false" customHeight="false" outlineLevel="0" collapsed="false">
      <c r="A33" s="8" t="s">
        <v>40</v>
      </c>
      <c r="B33" s="64" t="n">
        <v>3</v>
      </c>
      <c r="C33" s="106" t="n">
        <v>2.3</v>
      </c>
      <c r="D33" s="64" t="n">
        <v>4</v>
      </c>
      <c r="E33" s="106" t="n">
        <v>3</v>
      </c>
    </row>
    <row r="34" customFormat="false" ht="11" hidden="false" customHeight="false" outlineLevel="0" collapsed="false">
      <c r="A34" s="8" t="s">
        <v>41</v>
      </c>
      <c r="B34" s="64" t="n">
        <v>0</v>
      </c>
      <c r="C34" s="106" t="n">
        <v>0</v>
      </c>
      <c r="D34" s="64" t="n">
        <v>0</v>
      </c>
      <c r="E34" s="106" t="n">
        <v>0</v>
      </c>
    </row>
    <row r="35" customFormat="false" ht="11" hidden="false" customHeight="false" outlineLevel="0" collapsed="false">
      <c r="A35" s="8" t="s">
        <v>42</v>
      </c>
      <c r="B35" s="64" t="n">
        <v>11</v>
      </c>
      <c r="C35" s="106" t="n">
        <v>8.6</v>
      </c>
      <c r="D35" s="64" t="n">
        <v>11</v>
      </c>
      <c r="E35" s="106" t="n">
        <v>8.6</v>
      </c>
    </row>
    <row r="36" customFormat="false" ht="11" hidden="false" customHeight="false" outlineLevel="0" collapsed="false">
      <c r="A36" s="8" t="s">
        <v>43</v>
      </c>
      <c r="B36" s="64" t="n">
        <v>3</v>
      </c>
      <c r="C36" s="106" t="n">
        <v>1.6</v>
      </c>
      <c r="D36" s="64" t="n">
        <v>1</v>
      </c>
      <c r="E36" s="106" t="n">
        <v>0.3</v>
      </c>
    </row>
    <row r="37" customFormat="false" ht="11" hidden="false" customHeight="false" outlineLevel="0" collapsed="false">
      <c r="A37" s="8" t="s">
        <v>44</v>
      </c>
      <c r="B37" s="64" t="n">
        <v>0</v>
      </c>
      <c r="C37" s="106" t="n">
        <v>0</v>
      </c>
      <c r="D37" s="64" t="n">
        <v>0</v>
      </c>
      <c r="E37" s="106" t="n">
        <v>0</v>
      </c>
    </row>
    <row r="38" customFormat="false" ht="11" hidden="false" customHeight="false" outlineLevel="0" collapsed="false">
      <c r="A38" s="8" t="s">
        <v>45</v>
      </c>
      <c r="B38" s="64" t="n">
        <v>0</v>
      </c>
      <c r="C38" s="106" t="n">
        <v>0</v>
      </c>
      <c r="D38" s="64" t="n">
        <v>0</v>
      </c>
      <c r="E38" s="106" t="n">
        <v>0</v>
      </c>
    </row>
    <row r="39" customFormat="false" ht="11" hidden="false" customHeight="false" outlineLevel="0" collapsed="false">
      <c r="A39" s="8" t="s">
        <v>344</v>
      </c>
      <c r="B39" s="64" t="n">
        <v>1</v>
      </c>
      <c r="C39" s="106" t="n">
        <v>0</v>
      </c>
      <c r="D39" s="64" t="n">
        <v>0</v>
      </c>
      <c r="E39" s="106" t="n">
        <v>0</v>
      </c>
    </row>
    <row r="40" customFormat="false" ht="11" hidden="false" customHeight="false" outlineLevel="0" collapsed="false">
      <c r="A40" s="8" t="s">
        <v>47</v>
      </c>
      <c r="B40" s="64" t="n">
        <v>4</v>
      </c>
      <c r="C40" s="106" t="n">
        <v>1.4</v>
      </c>
      <c r="D40" s="64" t="n">
        <v>3</v>
      </c>
      <c r="E40" s="106" t="n">
        <v>2.3</v>
      </c>
    </row>
    <row r="41" customFormat="false" ht="11" hidden="false" customHeight="false" outlineLevel="0" collapsed="false">
      <c r="A41" s="8" t="s">
        <v>48</v>
      </c>
      <c r="B41" s="64" t="n">
        <v>0</v>
      </c>
      <c r="C41" s="106" t="n">
        <v>0</v>
      </c>
      <c r="D41" s="64" t="n">
        <v>1</v>
      </c>
      <c r="E41" s="106" t="n">
        <v>0.2</v>
      </c>
    </row>
    <row r="42" customFormat="false" ht="11" hidden="false" customHeight="false" outlineLevel="0" collapsed="false">
      <c r="A42" s="5" t="s">
        <v>223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224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8" t="s">
        <v>51</v>
      </c>
      <c r="B44" s="64" t="n">
        <v>0</v>
      </c>
      <c r="C44" s="106" t="n">
        <v>0</v>
      </c>
      <c r="D44" s="64" t="n">
        <v>0</v>
      </c>
      <c r="E44" s="106" t="n">
        <v>0</v>
      </c>
    </row>
    <row r="45" customFormat="false" ht="11" hidden="false" customHeight="false" outlineLevel="0" collapsed="false">
      <c r="A45" s="8" t="s">
        <v>52</v>
      </c>
      <c r="B45" s="64" t="n">
        <v>1</v>
      </c>
      <c r="C45" s="106" t="n">
        <v>0.6</v>
      </c>
      <c r="D45" s="64" t="n">
        <v>1</v>
      </c>
      <c r="E45" s="106" t="n">
        <v>0.5</v>
      </c>
    </row>
    <row r="46" customFormat="false" ht="11" hidden="false" customHeight="false" outlineLevel="0" collapsed="false">
      <c r="A46" s="8" t="s">
        <v>53</v>
      </c>
      <c r="B46" s="64" t="n">
        <v>0</v>
      </c>
      <c r="C46" s="106" t="n">
        <v>0</v>
      </c>
      <c r="D46" s="64" t="n">
        <v>0</v>
      </c>
      <c r="E46" s="106" t="n">
        <v>0</v>
      </c>
    </row>
    <row r="47" customFormat="false" ht="11" hidden="false" customHeight="false" outlineLevel="0" collapsed="false">
      <c r="A47" s="8" t="s">
        <v>345</v>
      </c>
      <c r="B47" s="64" t="n">
        <v>67</v>
      </c>
      <c r="C47" s="106" t="n">
        <v>257</v>
      </c>
      <c r="D47" s="95"/>
      <c r="E47" s="106" t="n">
        <v>25</v>
      </c>
    </row>
    <row r="48" customFormat="false" ht="11" hidden="false" customHeight="false" outlineLevel="0" collapsed="false">
      <c r="A48" s="8" t="s">
        <v>346</v>
      </c>
      <c r="B48" s="64" t="n">
        <v>0</v>
      </c>
      <c r="C48" s="106"/>
      <c r="D48" s="64" t="n">
        <v>4</v>
      </c>
      <c r="E48" s="106"/>
    </row>
    <row r="49" customFormat="false" ht="11" hidden="false" customHeight="false" outlineLevel="0" collapsed="false">
      <c r="A49" s="8" t="s">
        <v>56</v>
      </c>
      <c r="B49" s="64" t="n">
        <v>0</v>
      </c>
      <c r="C49" s="106" t="n">
        <v>0</v>
      </c>
      <c r="D49" s="64" t="n">
        <v>0</v>
      </c>
      <c r="E49" s="106" t="n">
        <v>0</v>
      </c>
    </row>
    <row r="50" customFormat="false" ht="11" hidden="false" customHeight="false" outlineLevel="0" collapsed="false">
      <c r="A50" s="8" t="s">
        <v>57</v>
      </c>
      <c r="B50" s="64" t="n">
        <v>0</v>
      </c>
      <c r="C50" s="106" t="n">
        <v>0</v>
      </c>
      <c r="D50" s="64" t="n">
        <v>0</v>
      </c>
      <c r="E50" s="106" t="n">
        <v>0</v>
      </c>
    </row>
    <row r="51" customFormat="false" ht="11" hidden="false" customHeight="false" outlineLevel="0" collapsed="false">
      <c r="A51" s="8" t="s">
        <v>347</v>
      </c>
      <c r="B51" s="64" t="n">
        <v>29</v>
      </c>
      <c r="C51" s="106" t="n">
        <v>5.3</v>
      </c>
      <c r="D51" s="64" t="n">
        <v>22</v>
      </c>
      <c r="E51" s="106" t="n">
        <v>0.1</v>
      </c>
    </row>
    <row r="52" customFormat="false" ht="11" hidden="false" customHeight="false" outlineLevel="0" collapsed="false">
      <c r="A52" s="8" t="s">
        <v>59</v>
      </c>
      <c r="B52" s="64" t="n">
        <v>0</v>
      </c>
      <c r="C52" s="106" t="n">
        <v>0</v>
      </c>
      <c r="D52" s="64" t="n">
        <v>0</v>
      </c>
      <c r="E52" s="106" t="n">
        <v>0</v>
      </c>
    </row>
    <row r="53" customFormat="false" ht="11" hidden="false" customHeight="false" outlineLevel="0" collapsed="false">
      <c r="A53" s="5" t="s">
        <v>60</v>
      </c>
      <c r="B53" s="64" t="n">
        <v>0</v>
      </c>
      <c r="C53" s="106" t="n">
        <v>0</v>
      </c>
      <c r="D53" s="64" t="n">
        <v>0</v>
      </c>
      <c r="E53" s="106" t="n">
        <v>0</v>
      </c>
    </row>
    <row r="54" customFormat="false" ht="11" hidden="false" customHeight="false" outlineLevel="0" collapsed="false">
      <c r="A54" s="5" t="s">
        <v>61</v>
      </c>
      <c r="B54" s="64" t="n">
        <v>0</v>
      </c>
      <c r="C54" s="106" t="n">
        <v>0</v>
      </c>
      <c r="D54" s="64" t="n">
        <v>0</v>
      </c>
      <c r="E54" s="106" t="n">
        <v>0</v>
      </c>
    </row>
    <row r="55" customFormat="false" ht="11" hidden="false" customHeight="false" outlineLevel="0" collapsed="false">
      <c r="A55" s="45" t="s">
        <v>101</v>
      </c>
      <c r="B55" s="108" t="s">
        <v>18</v>
      </c>
      <c r="C55" s="107" t="s">
        <v>18</v>
      </c>
      <c r="D55" s="108" t="s">
        <v>18</v>
      </c>
      <c r="E55" s="106" t="s">
        <v>18</v>
      </c>
    </row>
    <row r="56" customFormat="false" ht="11" hidden="false" customHeight="false" outlineLevel="0" collapsed="false">
      <c r="A56" s="1" t="s">
        <v>348</v>
      </c>
    </row>
    <row r="57" customFormat="false" ht="11" hidden="false" customHeight="false" outlineLevel="0" collapsed="false">
      <c r="A57" s="1" t="s">
        <v>349</v>
      </c>
    </row>
    <row r="58" customFormat="false" ht="11" hidden="false" customHeight="false" outlineLevel="0" collapsed="false">
      <c r="A58" s="1" t="s">
        <v>350</v>
      </c>
    </row>
    <row r="59" customFormat="false" ht="11" hidden="false" customHeight="false" outlineLevel="0" collapsed="false">
      <c r="A59" s="1" t="s">
        <v>351</v>
      </c>
    </row>
    <row r="60" customFormat="false" ht="11" hidden="false" customHeight="false" outlineLevel="0" collapsed="false">
      <c r="A60" s="1" t="s">
        <v>230</v>
      </c>
      <c r="F60" s="10"/>
      <c r="I60" s="10"/>
      <c r="J60" s="2"/>
      <c r="K60" s="2"/>
      <c r="L60" s="2"/>
      <c r="M60" s="2"/>
      <c r="N60" s="2"/>
    </row>
  </sheetData>
  <printOptions headings="false" gridLines="false" gridLinesSet="true" horizontalCentered="false" verticalCentered="false"/>
  <pageMargins left="0.5" right="0.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2" activeCellId="0" sqref="C32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21.85"/>
    <col collapsed="false" customWidth="true" hidden="false" outlineLevel="0" max="5" min="5" style="1" width="16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352</v>
      </c>
    </row>
    <row r="2" customFormat="false" ht="25.5" hidden="false" customHeight="true" outlineLevel="0" collapsed="false">
      <c r="A2" s="4" t="s">
        <v>1</v>
      </c>
      <c r="B2" s="4" t="s">
        <v>353</v>
      </c>
      <c r="C2" s="4" t="s">
        <v>322</v>
      </c>
      <c r="D2" s="4" t="s">
        <v>354</v>
      </c>
      <c r="E2" s="4" t="s">
        <v>324</v>
      </c>
    </row>
    <row r="3" customFormat="false" ht="11" hidden="false" customHeight="false" outlineLevel="0" collapsed="false">
      <c r="A3" s="5" t="s">
        <v>9</v>
      </c>
      <c r="B3" s="7" t="n">
        <v>20</v>
      </c>
      <c r="C3" s="105" t="n">
        <v>18.1</v>
      </c>
      <c r="D3" s="7" t="n">
        <v>18</v>
      </c>
      <c r="E3" s="105" t="n">
        <v>11</v>
      </c>
    </row>
    <row r="4" customFormat="false" ht="11" hidden="false" customHeight="false" outlineLevel="0" collapsed="false">
      <c r="A4" s="5" t="s">
        <v>10</v>
      </c>
      <c r="B4" s="7" t="n">
        <v>54</v>
      </c>
      <c r="C4" s="105" t="n">
        <v>31.7</v>
      </c>
      <c r="D4" s="7" t="n">
        <v>21</v>
      </c>
      <c r="E4" s="105" t="n">
        <v>19.9</v>
      </c>
    </row>
    <row r="5" customFormat="false" ht="11" hidden="false" customHeight="false" outlineLevel="0" collapsed="false">
      <c r="A5" s="5" t="s">
        <v>11</v>
      </c>
      <c r="B5" s="7" t="n">
        <v>35</v>
      </c>
      <c r="C5" s="105" t="n">
        <v>23.81</v>
      </c>
      <c r="D5" s="7" t="n">
        <v>50</v>
      </c>
      <c r="E5" s="105" t="n">
        <v>37.35</v>
      </c>
    </row>
    <row r="6" customFormat="false" ht="11" hidden="false" customHeight="false" outlineLevel="0" collapsed="false">
      <c r="A6" s="5" t="s">
        <v>12</v>
      </c>
      <c r="B6" s="64" t="n">
        <v>150</v>
      </c>
      <c r="C6" s="106" t="n">
        <v>123.72</v>
      </c>
      <c r="D6" s="64" t="n">
        <v>28</v>
      </c>
      <c r="E6" s="106" t="n">
        <v>27.5</v>
      </c>
    </row>
    <row r="7" customFormat="false" ht="11" hidden="false" customHeight="false" outlineLevel="0" collapsed="false">
      <c r="A7" s="5" t="s">
        <v>13</v>
      </c>
      <c r="B7" s="64" t="n">
        <v>674</v>
      </c>
      <c r="C7" s="106" t="n">
        <v>346.41</v>
      </c>
      <c r="D7" s="64" t="n">
        <v>862</v>
      </c>
      <c r="E7" s="106" t="n">
        <v>585.63</v>
      </c>
    </row>
    <row r="8" customFormat="false" ht="11" hidden="false" customHeight="false" outlineLevel="0" collapsed="false">
      <c r="A8" s="5" t="s">
        <v>14</v>
      </c>
      <c r="B8" s="64" t="n">
        <v>26</v>
      </c>
      <c r="C8" s="106" t="n">
        <v>15.2</v>
      </c>
      <c r="D8" s="64" t="n">
        <v>111</v>
      </c>
      <c r="E8" s="106" t="n">
        <v>40</v>
      </c>
    </row>
    <row r="9" customFormat="false" ht="11" hidden="false" customHeight="false" outlineLevel="0" collapsed="false">
      <c r="A9" s="5" t="s">
        <v>15</v>
      </c>
      <c r="B9" s="64" t="n">
        <v>4</v>
      </c>
      <c r="C9" s="106" t="n">
        <v>3.4</v>
      </c>
      <c r="D9" s="64" t="n">
        <v>1</v>
      </c>
      <c r="E9" s="106" t="n">
        <v>0.8</v>
      </c>
    </row>
    <row r="10" customFormat="false" ht="11" hidden="false" customHeight="false" outlineLevel="0" collapsed="false">
      <c r="A10" s="5" t="s">
        <v>16</v>
      </c>
      <c r="B10" s="64" t="n">
        <v>0</v>
      </c>
      <c r="C10" s="106" t="n">
        <v>0</v>
      </c>
      <c r="D10" s="64" t="n">
        <v>5</v>
      </c>
      <c r="E10" s="106" t="n">
        <v>4</v>
      </c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5" t="s">
        <v>19</v>
      </c>
      <c r="B12" s="64" t="n">
        <v>87</v>
      </c>
      <c r="C12" s="106" t="n">
        <v>64.8</v>
      </c>
      <c r="D12" s="64" t="n">
        <v>59</v>
      </c>
      <c r="E12" s="106" t="n">
        <v>48.3</v>
      </c>
    </row>
    <row r="13" customFormat="false" ht="11" hidden="false" customHeight="false" outlineLevel="0" collapsed="false">
      <c r="A13" s="5" t="s">
        <v>20</v>
      </c>
      <c r="B13" s="64" t="n">
        <v>102</v>
      </c>
      <c r="C13" s="106" t="n">
        <v>99</v>
      </c>
      <c r="D13" s="64" t="n">
        <v>149</v>
      </c>
      <c r="E13" s="106" t="n">
        <v>127</v>
      </c>
    </row>
    <row r="14" customFormat="false" ht="11" hidden="false" customHeight="false" outlineLevel="0" collapsed="false">
      <c r="A14" s="5" t="s">
        <v>21</v>
      </c>
      <c r="B14" s="64" t="n">
        <v>18</v>
      </c>
      <c r="C14" s="106" t="n">
        <v>8.56</v>
      </c>
      <c r="D14" s="64" t="n">
        <v>5</v>
      </c>
      <c r="E14" s="106" t="n">
        <v>2.4</v>
      </c>
    </row>
    <row r="15" customFormat="false" ht="11" hidden="false" customHeight="false" outlineLevel="0" collapsed="false">
      <c r="A15" s="5" t="s">
        <v>187</v>
      </c>
      <c r="B15" s="64"/>
      <c r="C15" s="106" t="n">
        <v>77</v>
      </c>
      <c r="D15" s="64"/>
      <c r="E15" s="106"/>
    </row>
    <row r="16" customFormat="false" ht="11" hidden="false" customHeight="false" outlineLevel="0" collapsed="false">
      <c r="A16" s="5" t="s">
        <v>23</v>
      </c>
      <c r="B16" s="64" t="n">
        <v>7</v>
      </c>
      <c r="C16" s="106" t="n">
        <v>2.8</v>
      </c>
      <c r="D16" s="64" t="n">
        <v>63</v>
      </c>
      <c r="E16" s="106" t="n">
        <v>48.6</v>
      </c>
    </row>
    <row r="17" customFormat="false" ht="11" hidden="false" customHeight="false" outlineLevel="0" collapsed="false">
      <c r="A17" s="5" t="s">
        <v>24</v>
      </c>
      <c r="B17" s="64" t="n">
        <v>118</v>
      </c>
      <c r="C17" s="106" t="n">
        <v>96</v>
      </c>
      <c r="D17" s="64" t="n">
        <v>120</v>
      </c>
      <c r="E17" s="106" t="n">
        <v>104</v>
      </c>
    </row>
    <row r="18" customFormat="false" ht="11" hidden="false" customHeight="false" outlineLevel="0" collapsed="false">
      <c r="A18" s="5" t="s">
        <v>25</v>
      </c>
      <c r="B18" s="64" t="n">
        <v>21</v>
      </c>
      <c r="C18" s="106" t="n">
        <v>10</v>
      </c>
      <c r="D18" s="64" t="n">
        <v>14</v>
      </c>
      <c r="E18" s="106" t="n">
        <v>9</v>
      </c>
    </row>
    <row r="19" customFormat="false" ht="11" hidden="false" customHeight="false" outlineLevel="0" collapsed="false">
      <c r="A19" s="5" t="s">
        <v>26</v>
      </c>
      <c r="B19" s="64" t="n">
        <v>158</v>
      </c>
      <c r="C19" s="106" t="n">
        <v>106.9</v>
      </c>
      <c r="D19" s="64" t="n">
        <v>36</v>
      </c>
      <c r="E19" s="106" t="n">
        <v>26.2</v>
      </c>
    </row>
    <row r="20" customFormat="false" ht="11" hidden="false" customHeight="false" outlineLevel="0" collapsed="false">
      <c r="A20" s="5" t="s">
        <v>27</v>
      </c>
      <c r="B20" s="64" t="n">
        <v>22</v>
      </c>
      <c r="C20" s="106" t="n">
        <v>5</v>
      </c>
      <c r="D20" s="64" t="n">
        <v>25</v>
      </c>
      <c r="E20" s="106" t="n">
        <v>16</v>
      </c>
    </row>
    <row r="21" customFormat="false" ht="11" hidden="false" customHeight="false" outlineLevel="0" collapsed="false">
      <c r="A21" s="5" t="s">
        <v>28</v>
      </c>
      <c r="B21" s="64" t="n">
        <v>25</v>
      </c>
      <c r="C21" s="106" t="n">
        <v>24</v>
      </c>
      <c r="D21" s="64" t="n">
        <v>21</v>
      </c>
      <c r="E21" s="106" t="n">
        <v>21</v>
      </c>
    </row>
    <row r="22" customFormat="false" ht="11" hidden="false" customHeight="false" outlineLevel="0" collapsed="false">
      <c r="A22" s="5" t="s">
        <v>29</v>
      </c>
      <c r="B22" s="64" t="n">
        <v>5</v>
      </c>
      <c r="C22" s="106" t="n">
        <v>2.5</v>
      </c>
      <c r="D22" s="64" t="n">
        <v>18</v>
      </c>
      <c r="E22" s="106" t="n">
        <v>18</v>
      </c>
    </row>
    <row r="23" customFormat="false" ht="11" hidden="false" customHeight="false" outlineLevel="0" collapsed="false">
      <c r="A23" s="5" t="s">
        <v>30</v>
      </c>
      <c r="B23" s="64" t="n">
        <v>0</v>
      </c>
      <c r="C23" s="106" t="n">
        <v>0</v>
      </c>
      <c r="D23" s="64" t="n">
        <v>8</v>
      </c>
      <c r="E23" s="106" t="n">
        <v>7</v>
      </c>
    </row>
    <row r="24" customFormat="false" ht="11" hidden="false" customHeight="false" outlineLevel="0" collapsed="false">
      <c r="A24" s="8" t="s">
        <v>31</v>
      </c>
      <c r="B24" s="64" t="n">
        <v>8</v>
      </c>
      <c r="C24" s="106" t="n">
        <v>0.5</v>
      </c>
      <c r="D24" s="64" t="n">
        <v>21</v>
      </c>
      <c r="E24" s="106" t="n">
        <v>10.2</v>
      </c>
    </row>
    <row r="25" customFormat="false" ht="11" hidden="false" customHeight="false" outlineLevel="0" collapsed="false">
      <c r="A25" s="8" t="s">
        <v>32</v>
      </c>
      <c r="B25" s="64" t="n">
        <v>61</v>
      </c>
      <c r="C25" s="106" t="n">
        <v>38</v>
      </c>
      <c r="D25" s="64" t="n">
        <v>195</v>
      </c>
      <c r="E25" s="106" t="n">
        <v>95</v>
      </c>
    </row>
    <row r="26" customFormat="false" ht="11" hidden="false" customHeight="false" outlineLevel="0" collapsed="false">
      <c r="A26" s="8" t="s">
        <v>335</v>
      </c>
      <c r="B26" s="64" t="n">
        <v>25</v>
      </c>
      <c r="C26" s="106" t="n">
        <v>231</v>
      </c>
      <c r="D26" s="95"/>
      <c r="E26" s="106" t="n">
        <v>47</v>
      </c>
    </row>
    <row r="27" customFormat="false" ht="11" hidden="false" customHeight="false" outlineLevel="0" collapsed="false">
      <c r="A27" s="8" t="s">
        <v>34</v>
      </c>
      <c r="B27" s="64" t="n">
        <v>15</v>
      </c>
      <c r="C27" s="106" t="n">
        <v>15</v>
      </c>
      <c r="D27" s="64" t="n">
        <v>15</v>
      </c>
      <c r="E27" s="106" t="n">
        <v>15</v>
      </c>
    </row>
    <row r="28" customFormat="false" ht="11" hidden="false" customHeight="false" outlineLevel="0" collapsed="false">
      <c r="A28" s="8" t="s">
        <v>35</v>
      </c>
      <c r="B28" s="64" t="n">
        <v>7</v>
      </c>
      <c r="C28" s="106" t="n">
        <v>3</v>
      </c>
      <c r="D28" s="64" t="n">
        <v>4</v>
      </c>
      <c r="E28" s="106" t="n">
        <v>0.33</v>
      </c>
    </row>
    <row r="29" customFormat="false" ht="11" hidden="false" customHeight="false" outlineLevel="0" collapsed="false">
      <c r="A29" s="8" t="s">
        <v>36</v>
      </c>
      <c r="B29" s="64" t="n">
        <v>7</v>
      </c>
      <c r="C29" s="106" t="n">
        <v>5.7</v>
      </c>
      <c r="D29" s="64" t="n">
        <v>42</v>
      </c>
      <c r="E29" s="106" t="n">
        <v>20.75</v>
      </c>
    </row>
    <row r="30" customFormat="false" ht="11" hidden="false" customHeight="false" outlineLevel="0" collapsed="false">
      <c r="A30" s="8" t="s">
        <v>37</v>
      </c>
      <c r="B30" s="64" t="n">
        <v>31</v>
      </c>
      <c r="C30" s="106" t="n">
        <v>22.6</v>
      </c>
      <c r="D30" s="64" t="n">
        <v>59</v>
      </c>
      <c r="E30" s="106" t="n">
        <v>56.8</v>
      </c>
    </row>
    <row r="31" customFormat="false" ht="11" hidden="false" customHeight="false" outlineLevel="0" collapsed="false">
      <c r="A31" s="8" t="s">
        <v>38</v>
      </c>
      <c r="B31" s="64" t="n">
        <v>7</v>
      </c>
      <c r="C31" s="106" t="n">
        <v>4.6</v>
      </c>
      <c r="D31" s="64" t="n">
        <v>1</v>
      </c>
      <c r="E31" s="106" t="n">
        <v>1</v>
      </c>
    </row>
    <row r="32" customFormat="false" ht="11" hidden="false" customHeight="false" outlineLevel="0" collapsed="false">
      <c r="A32" s="5" t="s">
        <v>39</v>
      </c>
      <c r="B32" s="64" t="n">
        <v>0</v>
      </c>
      <c r="C32" s="106" t="n">
        <v>0</v>
      </c>
      <c r="D32" s="64" t="n">
        <v>0</v>
      </c>
      <c r="E32" s="106" t="n">
        <v>0</v>
      </c>
    </row>
    <row r="33" customFormat="false" ht="11" hidden="false" customHeight="false" outlineLevel="0" collapsed="false">
      <c r="A33" s="5" t="s">
        <v>40</v>
      </c>
      <c r="B33" s="64" t="n">
        <v>8</v>
      </c>
      <c r="C33" s="106" t="n">
        <v>0.4</v>
      </c>
      <c r="D33" s="64" t="n">
        <v>53</v>
      </c>
      <c r="E33" s="106" t="n">
        <v>38.9</v>
      </c>
    </row>
    <row r="34" customFormat="false" ht="11" hidden="false" customHeight="false" outlineLevel="0" collapsed="false">
      <c r="A34" s="5" t="s">
        <v>41</v>
      </c>
      <c r="B34" s="64" t="n">
        <v>10</v>
      </c>
      <c r="C34" s="106" t="n">
        <v>10</v>
      </c>
      <c r="D34" s="64" t="n">
        <v>3</v>
      </c>
      <c r="E34" s="106" t="n">
        <v>3</v>
      </c>
    </row>
    <row r="35" customFormat="false" ht="11" hidden="false" customHeight="false" outlineLevel="0" collapsed="false">
      <c r="A35" s="5" t="s">
        <v>42</v>
      </c>
      <c r="B35" s="64" t="n">
        <v>144</v>
      </c>
      <c r="C35" s="106" t="n">
        <v>95.6</v>
      </c>
      <c r="D35" s="64" t="n">
        <v>146</v>
      </c>
      <c r="E35" s="106" t="n">
        <v>108.4</v>
      </c>
    </row>
    <row r="36" customFormat="false" ht="11" hidden="false" customHeight="false" outlineLevel="0" collapsed="false">
      <c r="A36" s="5" t="s">
        <v>43</v>
      </c>
      <c r="B36" s="64" t="n">
        <v>54</v>
      </c>
      <c r="C36" s="106" t="n">
        <v>38.3</v>
      </c>
      <c r="D36" s="64" t="n">
        <v>123</v>
      </c>
      <c r="E36" s="106" t="n">
        <v>108.8</v>
      </c>
    </row>
    <row r="37" customFormat="false" ht="11" hidden="false" customHeight="false" outlineLevel="0" collapsed="false">
      <c r="A37" s="5" t="s">
        <v>44</v>
      </c>
      <c r="B37" s="64" t="n">
        <v>0</v>
      </c>
      <c r="C37" s="106" t="n">
        <v>0</v>
      </c>
      <c r="D37" s="64" t="n">
        <v>16</v>
      </c>
      <c r="E37" s="106" t="n">
        <v>11</v>
      </c>
    </row>
    <row r="38" customFormat="false" ht="11" hidden="false" customHeight="false" outlineLevel="0" collapsed="false">
      <c r="A38" s="5" t="s">
        <v>45</v>
      </c>
      <c r="B38" s="64" t="n">
        <v>5</v>
      </c>
      <c r="C38" s="106" t="n">
        <v>4.5</v>
      </c>
      <c r="D38" s="64" t="n">
        <v>54</v>
      </c>
      <c r="E38" s="106" t="n">
        <v>54</v>
      </c>
    </row>
    <row r="39" customFormat="false" ht="11" hidden="false" customHeight="false" outlineLevel="0" collapsed="false">
      <c r="A39" s="5" t="s">
        <v>46</v>
      </c>
      <c r="B39" s="64" t="n">
        <v>36</v>
      </c>
      <c r="C39" s="106" t="n">
        <v>27</v>
      </c>
      <c r="D39" s="64" t="n">
        <v>8</v>
      </c>
      <c r="E39" s="106" t="n">
        <v>7</v>
      </c>
    </row>
    <row r="40" customFormat="false" ht="11" hidden="false" customHeight="false" outlineLevel="0" collapsed="false">
      <c r="A40" s="5" t="s">
        <v>47</v>
      </c>
      <c r="B40" s="64" t="n">
        <v>82</v>
      </c>
      <c r="C40" s="106" t="n">
        <v>52.5</v>
      </c>
      <c r="D40" s="64" t="n">
        <v>171</v>
      </c>
      <c r="E40" s="106" t="n">
        <v>142.2</v>
      </c>
    </row>
    <row r="41" customFormat="false" ht="11" hidden="false" customHeight="false" outlineLevel="0" collapsed="false">
      <c r="A41" s="5" t="s">
        <v>48</v>
      </c>
      <c r="B41" s="64" t="n">
        <v>161</v>
      </c>
      <c r="C41" s="106" t="n">
        <v>63</v>
      </c>
      <c r="D41" s="64" t="n">
        <v>376</v>
      </c>
      <c r="E41" s="106" t="n">
        <v>133.5</v>
      </c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5" t="s">
        <v>51</v>
      </c>
      <c r="B44" s="64" t="n">
        <v>0</v>
      </c>
      <c r="C44" s="106" t="n">
        <v>0</v>
      </c>
      <c r="D44" s="64" t="n">
        <v>27</v>
      </c>
      <c r="E44" s="106" t="n">
        <v>27</v>
      </c>
    </row>
    <row r="45" customFormat="false" ht="11" hidden="false" customHeight="false" outlineLevel="0" collapsed="false">
      <c r="A45" s="5" t="s">
        <v>52</v>
      </c>
      <c r="B45" s="64" t="n">
        <v>12</v>
      </c>
      <c r="C45" s="106" t="n">
        <v>11.3</v>
      </c>
      <c r="D45" s="64" t="n">
        <v>3</v>
      </c>
      <c r="E45" s="106" t="n">
        <v>3</v>
      </c>
    </row>
    <row r="46" customFormat="false" ht="11" hidden="false" customHeight="false" outlineLevel="0" collapsed="false">
      <c r="A46" s="5" t="s">
        <v>53</v>
      </c>
      <c r="B46" s="64" t="n">
        <v>1</v>
      </c>
      <c r="C46" s="106" t="n">
        <v>0.3</v>
      </c>
      <c r="D46" s="64" t="n">
        <v>9</v>
      </c>
      <c r="E46" s="106" t="n">
        <v>8.5</v>
      </c>
    </row>
    <row r="47" customFormat="false" ht="11" hidden="false" customHeight="false" outlineLevel="0" collapsed="false">
      <c r="A47" s="5" t="s">
        <v>326</v>
      </c>
      <c r="B47" s="64" t="n">
        <v>687</v>
      </c>
      <c r="C47" s="106" t="n">
        <v>508</v>
      </c>
      <c r="D47" s="95"/>
      <c r="E47" s="106" t="n">
        <v>421</v>
      </c>
    </row>
    <row r="48" customFormat="false" ht="11" hidden="false" customHeight="false" outlineLevel="0" collapsed="false">
      <c r="A48" s="5" t="s">
        <v>336</v>
      </c>
      <c r="B48" s="64" t="n">
        <v>63</v>
      </c>
      <c r="C48" s="106"/>
      <c r="D48" s="64" t="n">
        <v>41</v>
      </c>
      <c r="E48" s="106"/>
    </row>
    <row r="49" customFormat="false" ht="11" hidden="false" customHeight="false" outlineLevel="0" collapsed="false">
      <c r="A49" s="5" t="s">
        <v>56</v>
      </c>
      <c r="B49" s="64" t="n">
        <v>5</v>
      </c>
      <c r="C49" s="106" t="n">
        <v>3</v>
      </c>
      <c r="D49" s="64" t="n">
        <v>6</v>
      </c>
      <c r="E49" s="106" t="n">
        <v>2</v>
      </c>
    </row>
    <row r="50" customFormat="false" ht="11" hidden="false" customHeight="false" outlineLevel="0" collapsed="false">
      <c r="A50" s="5" t="s">
        <v>57</v>
      </c>
      <c r="B50" s="64" t="n">
        <v>5</v>
      </c>
      <c r="C50" s="106" t="n">
        <v>5</v>
      </c>
      <c r="D50" s="64" t="n">
        <v>18</v>
      </c>
      <c r="E50" s="106" t="n">
        <v>18</v>
      </c>
    </row>
    <row r="51" customFormat="false" ht="11" hidden="false" customHeight="false" outlineLevel="0" collapsed="false">
      <c r="A51" s="5" t="s">
        <v>259</v>
      </c>
      <c r="B51" s="64" t="n">
        <v>370</v>
      </c>
      <c r="C51" s="106" t="n">
        <v>62.9</v>
      </c>
      <c r="D51" s="64" t="n">
        <v>323</v>
      </c>
      <c r="E51" s="106" t="n">
        <v>5</v>
      </c>
    </row>
    <row r="52" customFormat="false" ht="11" hidden="false" customHeight="false" outlineLevel="0" collapsed="false">
      <c r="A52" s="5" t="s">
        <v>59</v>
      </c>
      <c r="B52" s="64" t="n">
        <v>0</v>
      </c>
      <c r="C52" s="106" t="n">
        <v>0</v>
      </c>
      <c r="D52" s="64" t="n">
        <v>0</v>
      </c>
      <c r="E52" s="106" t="n">
        <v>0</v>
      </c>
    </row>
    <row r="53" customFormat="false" ht="11" hidden="false" customHeight="false" outlineLevel="0" collapsed="false">
      <c r="A53" s="5" t="s">
        <v>355</v>
      </c>
      <c r="B53" s="64" t="n">
        <v>9</v>
      </c>
      <c r="C53" s="106" t="n">
        <v>3.3</v>
      </c>
      <c r="D53" s="64" t="n">
        <v>9</v>
      </c>
      <c r="E53" s="106" t="n">
        <v>12.5</v>
      </c>
    </row>
    <row r="54" customFormat="false" ht="11" hidden="false" customHeight="false" outlineLevel="0" collapsed="false">
      <c r="A54" s="5" t="s">
        <v>328</v>
      </c>
      <c r="B54" s="64" t="n">
        <v>0</v>
      </c>
      <c r="C54" s="106" t="n">
        <v>0</v>
      </c>
      <c r="D54" s="64" t="n">
        <v>15</v>
      </c>
      <c r="E54" s="106" t="n">
        <v>96</v>
      </c>
    </row>
    <row r="55" customFormat="false" ht="11" hidden="false" customHeight="false" outlineLevel="0" collapsed="false">
      <c r="A55" s="45" t="s">
        <v>101</v>
      </c>
      <c r="B55" s="64" t="s">
        <v>18</v>
      </c>
      <c r="C55" s="107" t="s">
        <v>18</v>
      </c>
      <c r="D55" s="64" t="s">
        <v>18</v>
      </c>
      <c r="E55" s="106" t="s">
        <v>18</v>
      </c>
    </row>
    <row r="56" customFormat="false" ht="11" hidden="false" customHeight="false" outlineLevel="0" collapsed="false">
      <c r="A56" s="1" t="s">
        <v>337</v>
      </c>
    </row>
    <row r="57" customFormat="false" ht="11" hidden="false" customHeight="false" outlineLevel="0" collapsed="false">
      <c r="A57" s="1" t="s">
        <v>356</v>
      </c>
    </row>
    <row r="58" customFormat="false" ht="11" hidden="false" customHeight="false" outlineLevel="0" collapsed="false">
      <c r="A58" s="1" t="s">
        <v>339</v>
      </c>
    </row>
    <row r="59" customFormat="false" ht="11" hidden="false" customHeight="false" outlineLevel="0" collapsed="false">
      <c r="A59" s="1" t="s">
        <v>133</v>
      </c>
      <c r="F59" s="10"/>
      <c r="I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21.85"/>
    <col collapsed="false" customWidth="true" hidden="false" outlineLevel="0" max="5" min="5" style="1" width="16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357</v>
      </c>
    </row>
    <row r="2" customFormat="false" ht="25.5" hidden="false" customHeight="true" outlineLevel="0" collapsed="false">
      <c r="A2" s="4" t="s">
        <v>1</v>
      </c>
      <c r="B2" s="4" t="s">
        <v>353</v>
      </c>
      <c r="C2" s="4" t="s">
        <v>322</v>
      </c>
      <c r="D2" s="4" t="s">
        <v>354</v>
      </c>
      <c r="E2" s="4" t="s">
        <v>324</v>
      </c>
    </row>
    <row r="3" customFormat="false" ht="11" hidden="false" customHeight="false" outlineLevel="0" collapsed="false">
      <c r="A3" s="5" t="s">
        <v>9</v>
      </c>
      <c r="B3" s="64" t="n">
        <v>18</v>
      </c>
      <c r="C3" s="106" t="n">
        <v>10.5</v>
      </c>
      <c r="D3" s="64" t="n">
        <v>20</v>
      </c>
      <c r="E3" s="106" t="n">
        <v>6</v>
      </c>
    </row>
    <row r="4" customFormat="false" ht="11" hidden="false" customHeight="false" outlineLevel="0" collapsed="false">
      <c r="A4" s="8" t="s">
        <v>10</v>
      </c>
      <c r="B4" s="64" t="n">
        <v>42</v>
      </c>
      <c r="C4" s="106" t="n">
        <v>21.4</v>
      </c>
      <c r="D4" s="64" t="n">
        <v>19</v>
      </c>
      <c r="E4" s="106" t="n">
        <v>14.1</v>
      </c>
    </row>
    <row r="5" customFormat="false" ht="11" hidden="false" customHeight="false" outlineLevel="0" collapsed="false">
      <c r="A5" s="8" t="s">
        <v>11</v>
      </c>
      <c r="B5" s="64" t="n">
        <v>40</v>
      </c>
      <c r="C5" s="106" t="n">
        <v>29.45</v>
      </c>
      <c r="D5" s="64" t="n">
        <v>60</v>
      </c>
      <c r="E5" s="106" t="n">
        <v>51.4</v>
      </c>
    </row>
    <row r="6" customFormat="false" ht="11" hidden="false" customHeight="false" outlineLevel="0" collapsed="false">
      <c r="A6" s="8" t="s">
        <v>12</v>
      </c>
      <c r="B6" s="64" t="n">
        <v>141</v>
      </c>
      <c r="C6" s="106" t="n">
        <v>114.72</v>
      </c>
      <c r="D6" s="64" t="n">
        <v>28</v>
      </c>
      <c r="E6" s="106" t="n">
        <v>27.5</v>
      </c>
    </row>
    <row r="7" customFormat="false" ht="11" hidden="false" customHeight="false" outlineLevel="0" collapsed="false">
      <c r="A7" s="8" t="s">
        <v>13</v>
      </c>
      <c r="B7" s="64" t="n">
        <v>578</v>
      </c>
      <c r="C7" s="106" t="n">
        <v>470.11</v>
      </c>
      <c r="D7" s="64" t="n">
        <v>502</v>
      </c>
      <c r="E7" s="106" t="n">
        <v>373.33</v>
      </c>
    </row>
    <row r="8" customFormat="false" ht="11" hidden="false" customHeight="false" outlineLevel="0" collapsed="false">
      <c r="A8" s="8" t="s">
        <v>14</v>
      </c>
      <c r="B8" s="64" t="n">
        <v>7</v>
      </c>
      <c r="C8" s="106" t="n">
        <v>3.2</v>
      </c>
      <c r="D8" s="64" t="n">
        <v>25</v>
      </c>
      <c r="E8" s="106" t="n">
        <v>24</v>
      </c>
    </row>
    <row r="9" customFormat="false" ht="11" hidden="false" customHeight="false" outlineLevel="0" collapsed="false">
      <c r="A9" s="8" t="s">
        <v>15</v>
      </c>
      <c r="B9" s="64" t="n">
        <v>3</v>
      </c>
      <c r="C9" s="106" t="n">
        <v>3</v>
      </c>
      <c r="D9" s="64" t="n">
        <v>4</v>
      </c>
      <c r="E9" s="106" t="n">
        <v>4</v>
      </c>
    </row>
    <row r="10" customFormat="false" ht="11" hidden="false" customHeight="false" outlineLevel="0" collapsed="false">
      <c r="A10" s="8" t="s">
        <v>16</v>
      </c>
      <c r="B10" s="64" t="n">
        <v>0</v>
      </c>
      <c r="C10" s="106" t="n">
        <v>0</v>
      </c>
      <c r="D10" s="64" t="n">
        <v>1</v>
      </c>
      <c r="E10" s="106" t="n">
        <v>1</v>
      </c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8" t="s">
        <v>19</v>
      </c>
      <c r="B12" s="64" t="n">
        <v>81</v>
      </c>
      <c r="C12" s="106" t="n">
        <v>57.6</v>
      </c>
      <c r="D12" s="64" t="n">
        <v>58</v>
      </c>
      <c r="E12" s="106" t="n">
        <v>46.4</v>
      </c>
    </row>
    <row r="13" customFormat="false" ht="11" hidden="false" customHeight="false" outlineLevel="0" collapsed="false">
      <c r="A13" s="8" t="s">
        <v>20</v>
      </c>
      <c r="B13" s="64" t="n">
        <v>98</v>
      </c>
      <c r="C13" s="106" t="n">
        <v>95</v>
      </c>
      <c r="D13" s="64" t="n">
        <v>132</v>
      </c>
      <c r="E13" s="106" t="n">
        <v>113</v>
      </c>
    </row>
    <row r="14" customFormat="false" ht="11" hidden="false" customHeight="false" outlineLevel="0" collapsed="false">
      <c r="A14" s="8" t="s">
        <v>21</v>
      </c>
      <c r="B14" s="64" t="n">
        <v>3</v>
      </c>
      <c r="C14" s="106" t="n">
        <v>0.9</v>
      </c>
      <c r="D14" s="64" t="n">
        <v>1</v>
      </c>
      <c r="E14" s="106" t="n">
        <v>0.3</v>
      </c>
    </row>
    <row r="15" customFormat="false" ht="11" hidden="false" customHeight="false" outlineLevel="0" collapsed="false">
      <c r="A15" s="8" t="s">
        <v>187</v>
      </c>
      <c r="B15" s="64"/>
      <c r="C15" s="106" t="n">
        <v>77</v>
      </c>
      <c r="D15" s="64"/>
      <c r="E15" s="106"/>
    </row>
    <row r="16" customFormat="false" ht="11" hidden="false" customHeight="false" outlineLevel="0" collapsed="false">
      <c r="A16" s="8" t="s">
        <v>23</v>
      </c>
      <c r="B16" s="64" t="n">
        <v>5</v>
      </c>
      <c r="C16" s="106" t="n">
        <v>2.6</v>
      </c>
      <c r="D16" s="64" t="n">
        <v>51</v>
      </c>
      <c r="E16" s="106" t="n">
        <v>39.9</v>
      </c>
    </row>
    <row r="17" customFormat="false" ht="11" hidden="false" customHeight="false" outlineLevel="0" collapsed="false">
      <c r="A17" s="8" t="s">
        <v>24</v>
      </c>
      <c r="B17" s="64" t="n">
        <v>86</v>
      </c>
      <c r="C17" s="106" t="n">
        <v>80</v>
      </c>
      <c r="D17" s="64" t="n">
        <v>88</v>
      </c>
      <c r="E17" s="106" t="n">
        <v>82</v>
      </c>
    </row>
    <row r="18" customFormat="false" ht="11" hidden="false" customHeight="false" outlineLevel="0" collapsed="false">
      <c r="A18" s="8" t="s">
        <v>25</v>
      </c>
      <c r="B18" s="64" t="n">
        <v>13</v>
      </c>
      <c r="C18" s="106" t="n">
        <v>10</v>
      </c>
      <c r="D18" s="64" t="n">
        <v>0</v>
      </c>
      <c r="E18" s="106" t="n">
        <v>0</v>
      </c>
    </row>
    <row r="19" customFormat="false" ht="11" hidden="false" customHeight="false" outlineLevel="0" collapsed="false">
      <c r="A19" s="8" t="s">
        <v>26</v>
      </c>
      <c r="B19" s="64" t="n">
        <v>135</v>
      </c>
      <c r="C19" s="106" t="n">
        <v>89.3</v>
      </c>
      <c r="D19" s="64" t="n">
        <v>24</v>
      </c>
      <c r="E19" s="106" t="n">
        <v>21.1</v>
      </c>
    </row>
    <row r="20" customFormat="false" ht="11" hidden="false" customHeight="false" outlineLevel="0" collapsed="false">
      <c r="A20" s="8" t="s">
        <v>27</v>
      </c>
      <c r="B20" s="64" t="n">
        <v>21</v>
      </c>
      <c r="C20" s="106" t="n">
        <v>12</v>
      </c>
      <c r="D20" s="64" t="n">
        <v>35</v>
      </c>
      <c r="E20" s="106" t="n">
        <v>23</v>
      </c>
    </row>
    <row r="21" customFormat="false" ht="11" hidden="false" customHeight="false" outlineLevel="0" collapsed="false">
      <c r="A21" s="8" t="s">
        <v>28</v>
      </c>
      <c r="B21" s="64" t="n">
        <v>18</v>
      </c>
      <c r="C21" s="106" t="n">
        <v>18</v>
      </c>
      <c r="D21" s="64" t="n">
        <v>12</v>
      </c>
      <c r="E21" s="106" t="n">
        <v>12</v>
      </c>
    </row>
    <row r="22" customFormat="false" ht="11" hidden="false" customHeight="false" outlineLevel="0" collapsed="false">
      <c r="A22" s="8" t="s">
        <v>29</v>
      </c>
      <c r="B22" s="64" t="n">
        <v>1</v>
      </c>
      <c r="C22" s="106" t="n">
        <v>0.5</v>
      </c>
      <c r="D22" s="64" t="n">
        <v>2</v>
      </c>
      <c r="E22" s="106" t="n">
        <v>2</v>
      </c>
    </row>
    <row r="23" customFormat="false" ht="11" hidden="false" customHeight="false" outlineLevel="0" collapsed="false">
      <c r="A23" s="8" t="s">
        <v>30</v>
      </c>
      <c r="B23" s="64" t="n">
        <v>0</v>
      </c>
      <c r="C23" s="106" t="n">
        <v>0</v>
      </c>
      <c r="D23" s="64" t="n">
        <v>8</v>
      </c>
      <c r="E23" s="106" t="n">
        <v>7</v>
      </c>
    </row>
    <row r="24" customFormat="false" ht="11" hidden="false" customHeight="false" outlineLevel="0" collapsed="false">
      <c r="A24" s="8" t="s">
        <v>31</v>
      </c>
      <c r="B24" s="64" t="n">
        <v>7</v>
      </c>
      <c r="C24" s="106" t="n">
        <v>0.6</v>
      </c>
      <c r="D24" s="64" t="n">
        <v>9</v>
      </c>
      <c r="E24" s="106" t="n">
        <v>3.3</v>
      </c>
    </row>
    <row r="25" customFormat="false" ht="11" hidden="false" customHeight="false" outlineLevel="0" collapsed="false">
      <c r="A25" s="8" t="s">
        <v>32</v>
      </c>
      <c r="B25" s="64" t="n">
        <v>38</v>
      </c>
      <c r="C25" s="106" t="n">
        <v>26.5</v>
      </c>
      <c r="D25" s="64" t="n">
        <v>128</v>
      </c>
      <c r="E25" s="106" t="n">
        <v>95</v>
      </c>
    </row>
    <row r="26" customFormat="false" ht="11" hidden="false" customHeight="false" outlineLevel="0" collapsed="false">
      <c r="A26" s="8" t="s">
        <v>122</v>
      </c>
      <c r="B26" s="95"/>
      <c r="C26" s="106" t="n">
        <v>258</v>
      </c>
      <c r="D26" s="95"/>
      <c r="E26" s="106" t="n">
        <v>25</v>
      </c>
    </row>
    <row r="27" customFormat="false" ht="11" hidden="false" customHeight="false" outlineLevel="0" collapsed="false">
      <c r="A27" s="8" t="s">
        <v>34</v>
      </c>
      <c r="B27" s="64" t="n">
        <v>0</v>
      </c>
      <c r="C27" s="106" t="n">
        <v>0</v>
      </c>
      <c r="D27" s="64" t="n">
        <v>0</v>
      </c>
      <c r="E27" s="106" t="n">
        <v>0</v>
      </c>
    </row>
    <row r="28" customFormat="false" ht="11" hidden="false" customHeight="false" outlineLevel="0" collapsed="false">
      <c r="A28" s="5" t="s">
        <v>35</v>
      </c>
      <c r="B28" s="64" t="n">
        <v>5</v>
      </c>
      <c r="C28" s="106" t="n">
        <v>4</v>
      </c>
      <c r="D28" s="64" t="n">
        <v>0</v>
      </c>
      <c r="E28" s="106" t="n">
        <v>0</v>
      </c>
    </row>
    <row r="29" customFormat="false" ht="11" hidden="false" customHeight="false" outlineLevel="0" collapsed="false">
      <c r="A29" s="5" t="s">
        <v>36</v>
      </c>
      <c r="B29" s="64" t="n">
        <v>6</v>
      </c>
      <c r="C29" s="106" t="n">
        <v>4.45</v>
      </c>
      <c r="D29" s="64" t="n">
        <v>30</v>
      </c>
      <c r="E29" s="106" t="n">
        <v>13.15</v>
      </c>
    </row>
    <row r="30" customFormat="false" ht="11" hidden="false" customHeight="false" outlineLevel="0" collapsed="false">
      <c r="A30" s="5" t="s">
        <v>37</v>
      </c>
      <c r="B30" s="64" t="n">
        <v>47</v>
      </c>
      <c r="C30" s="106" t="n">
        <v>31.9</v>
      </c>
      <c r="D30" s="64" t="n">
        <v>55</v>
      </c>
      <c r="E30" s="106" t="n">
        <v>47.2</v>
      </c>
    </row>
    <row r="31" customFormat="false" ht="11" hidden="false" customHeight="false" outlineLevel="0" collapsed="false">
      <c r="A31" s="5" t="s">
        <v>38</v>
      </c>
      <c r="B31" s="64" t="n">
        <v>7</v>
      </c>
      <c r="C31" s="106" t="n">
        <v>4.6</v>
      </c>
      <c r="D31" s="64" t="n">
        <v>1</v>
      </c>
      <c r="E31" s="106" t="n">
        <v>1</v>
      </c>
    </row>
    <row r="32" customFormat="false" ht="11" hidden="false" customHeight="false" outlineLevel="0" collapsed="false">
      <c r="A32" s="5" t="s">
        <v>39</v>
      </c>
      <c r="B32" s="64" t="n">
        <v>0</v>
      </c>
      <c r="C32" s="106" t="n">
        <v>0</v>
      </c>
      <c r="D32" s="64" t="n">
        <v>0</v>
      </c>
      <c r="E32" s="106" t="n">
        <v>0</v>
      </c>
    </row>
    <row r="33" customFormat="false" ht="11" hidden="false" customHeight="false" outlineLevel="0" collapsed="false">
      <c r="A33" s="5" t="s">
        <v>40</v>
      </c>
      <c r="B33" s="64" t="n">
        <v>8</v>
      </c>
      <c r="C33" s="106" t="n">
        <v>0.4</v>
      </c>
      <c r="D33" s="64" t="n">
        <v>37</v>
      </c>
      <c r="E33" s="106" t="n">
        <v>27.4</v>
      </c>
    </row>
    <row r="34" customFormat="false" ht="11" hidden="false" customHeight="false" outlineLevel="0" collapsed="false">
      <c r="A34" s="5" t="s">
        <v>41</v>
      </c>
      <c r="B34" s="64" t="n">
        <v>10</v>
      </c>
      <c r="C34" s="106" t="n">
        <v>10</v>
      </c>
      <c r="D34" s="64" t="n">
        <v>3</v>
      </c>
      <c r="E34" s="106" t="n">
        <v>3</v>
      </c>
    </row>
    <row r="35" customFormat="false" ht="11" hidden="false" customHeight="false" outlineLevel="0" collapsed="false">
      <c r="A35" s="5" t="s">
        <v>42</v>
      </c>
      <c r="B35" s="64" t="n">
        <v>117</v>
      </c>
      <c r="C35" s="106" t="n">
        <v>73.5</v>
      </c>
      <c r="D35" s="64" t="n">
        <v>122</v>
      </c>
      <c r="E35" s="106" t="n">
        <v>83.8</v>
      </c>
    </row>
    <row r="36" customFormat="false" ht="11" hidden="false" customHeight="false" outlineLevel="0" collapsed="false">
      <c r="A36" s="5" t="s">
        <v>43</v>
      </c>
      <c r="B36" s="64" t="n">
        <v>38</v>
      </c>
      <c r="C36" s="106" t="n">
        <v>27.8</v>
      </c>
      <c r="D36" s="64" t="n">
        <v>90</v>
      </c>
      <c r="E36" s="106" t="n">
        <v>80.3</v>
      </c>
    </row>
    <row r="37" customFormat="false" ht="11" hidden="false" customHeight="false" outlineLevel="0" collapsed="false">
      <c r="A37" s="5" t="s">
        <v>44</v>
      </c>
      <c r="B37" s="64" t="n">
        <v>0</v>
      </c>
      <c r="C37" s="106" t="n">
        <v>0</v>
      </c>
      <c r="D37" s="64" t="n">
        <v>0</v>
      </c>
      <c r="E37" s="106" t="n">
        <v>0</v>
      </c>
    </row>
    <row r="38" customFormat="false" ht="11" hidden="false" customHeight="false" outlineLevel="0" collapsed="false">
      <c r="A38" s="5" t="s">
        <v>45</v>
      </c>
      <c r="B38" s="64" t="n">
        <v>5</v>
      </c>
      <c r="C38" s="106" t="n">
        <v>0.3</v>
      </c>
      <c r="D38" s="64" t="n">
        <v>29</v>
      </c>
      <c r="E38" s="106" t="n">
        <v>29</v>
      </c>
    </row>
    <row r="39" customFormat="false" ht="11" hidden="false" customHeight="false" outlineLevel="0" collapsed="false">
      <c r="A39" s="5" t="s">
        <v>46</v>
      </c>
      <c r="B39" s="64" t="n">
        <v>35</v>
      </c>
      <c r="C39" s="106" t="n">
        <v>24</v>
      </c>
      <c r="D39" s="64" t="n">
        <v>8</v>
      </c>
      <c r="E39" s="106" t="n">
        <v>7</v>
      </c>
    </row>
    <row r="40" customFormat="false" ht="11" hidden="false" customHeight="false" outlineLevel="0" collapsed="false">
      <c r="A40" s="5" t="s">
        <v>47</v>
      </c>
      <c r="B40" s="64" t="n">
        <v>133</v>
      </c>
      <c r="C40" s="106" t="n">
        <v>86.5</v>
      </c>
      <c r="D40" s="64" t="n">
        <v>167</v>
      </c>
      <c r="E40" s="106" t="n">
        <v>140.7</v>
      </c>
    </row>
    <row r="41" customFormat="false" ht="11" hidden="false" customHeight="false" outlineLevel="0" collapsed="false">
      <c r="A41" s="5" t="s">
        <v>48</v>
      </c>
      <c r="B41" s="64" t="n">
        <v>93</v>
      </c>
      <c r="C41" s="106" t="n">
        <v>41.7</v>
      </c>
      <c r="D41" s="64" t="n">
        <v>160</v>
      </c>
      <c r="E41" s="106" t="n">
        <v>68.6</v>
      </c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8" t="s">
        <v>51</v>
      </c>
      <c r="B44" s="64" t="n">
        <v>0</v>
      </c>
      <c r="C44" s="106" t="n">
        <v>0</v>
      </c>
      <c r="D44" s="64" t="n">
        <v>25</v>
      </c>
      <c r="E44" s="106" t="n">
        <v>25</v>
      </c>
    </row>
    <row r="45" customFormat="false" ht="11" hidden="false" customHeight="false" outlineLevel="0" collapsed="false">
      <c r="A45" s="5" t="s">
        <v>52</v>
      </c>
      <c r="B45" s="64" t="n">
        <v>10</v>
      </c>
      <c r="C45" s="106" t="n">
        <v>9.8</v>
      </c>
      <c r="D45" s="64" t="n">
        <v>2</v>
      </c>
      <c r="E45" s="106" t="n">
        <v>1.5</v>
      </c>
    </row>
    <row r="46" customFormat="false" ht="11" hidden="false" customHeight="false" outlineLevel="0" collapsed="false">
      <c r="A46" s="5" t="s">
        <v>53</v>
      </c>
      <c r="B46" s="64" t="n">
        <v>2</v>
      </c>
      <c r="C46" s="106" t="n">
        <v>1.4</v>
      </c>
      <c r="D46" s="64" t="n">
        <v>5</v>
      </c>
      <c r="E46" s="106" t="n">
        <v>4</v>
      </c>
    </row>
    <row r="47" customFormat="false" ht="11" hidden="false" customHeight="false" outlineLevel="0" collapsed="false">
      <c r="A47" s="5" t="s">
        <v>358</v>
      </c>
      <c r="B47" s="64" t="n">
        <v>0</v>
      </c>
      <c r="C47" s="106" t="n">
        <v>485</v>
      </c>
      <c r="D47" s="95"/>
      <c r="E47" s="106" t="n">
        <v>385</v>
      </c>
    </row>
    <row r="48" customFormat="false" ht="11" hidden="false" customHeight="false" outlineLevel="0" collapsed="false">
      <c r="A48" s="5" t="s">
        <v>336</v>
      </c>
      <c r="B48" s="64" t="n">
        <v>49</v>
      </c>
      <c r="C48" s="106"/>
      <c r="D48" s="64" t="n">
        <v>41</v>
      </c>
      <c r="E48" s="106"/>
    </row>
    <row r="49" customFormat="false" ht="11" hidden="false" customHeight="false" outlineLevel="0" collapsed="false">
      <c r="A49" s="5" t="s">
        <v>56</v>
      </c>
      <c r="B49" s="64" t="n">
        <v>3</v>
      </c>
      <c r="C49" s="106" t="n">
        <v>0.9</v>
      </c>
      <c r="D49" s="64" t="n">
        <v>2</v>
      </c>
      <c r="E49" s="106" t="n">
        <v>0.95</v>
      </c>
    </row>
    <row r="50" customFormat="false" ht="11" hidden="false" customHeight="false" outlineLevel="0" collapsed="false">
      <c r="A50" s="5" t="s">
        <v>57</v>
      </c>
      <c r="B50" s="64" t="n">
        <v>11</v>
      </c>
      <c r="C50" s="106" t="n">
        <v>6</v>
      </c>
      <c r="D50" s="64" t="n">
        <v>20</v>
      </c>
      <c r="E50" s="106" t="n">
        <v>20</v>
      </c>
    </row>
    <row r="51" customFormat="false" ht="11" hidden="false" customHeight="false" outlineLevel="0" collapsed="false">
      <c r="A51" s="5" t="s">
        <v>259</v>
      </c>
      <c r="B51" s="64" t="n">
        <v>303</v>
      </c>
      <c r="C51" s="106" t="n">
        <v>52.2</v>
      </c>
      <c r="D51" s="64" t="n">
        <v>231</v>
      </c>
      <c r="E51" s="106" t="n">
        <v>3.1</v>
      </c>
    </row>
    <row r="52" customFormat="false" ht="11" hidden="false" customHeight="false" outlineLevel="0" collapsed="false">
      <c r="A52" s="5" t="s">
        <v>59</v>
      </c>
      <c r="B52" s="64" t="n">
        <v>0</v>
      </c>
      <c r="C52" s="106" t="n">
        <v>0</v>
      </c>
      <c r="D52" s="64" t="n">
        <v>0</v>
      </c>
      <c r="E52" s="106" t="n">
        <v>0</v>
      </c>
    </row>
    <row r="53" customFormat="false" ht="11" hidden="false" customHeight="false" outlineLevel="0" collapsed="false">
      <c r="A53" s="5" t="s">
        <v>60</v>
      </c>
      <c r="B53" s="64" t="n">
        <v>9</v>
      </c>
      <c r="C53" s="106" t="n">
        <v>3.3</v>
      </c>
      <c r="D53" s="64" t="n">
        <v>13</v>
      </c>
      <c r="E53" s="106" t="n">
        <v>12.5</v>
      </c>
    </row>
    <row r="54" customFormat="false" ht="11" hidden="false" customHeight="false" outlineLevel="0" collapsed="false">
      <c r="A54" s="5" t="s">
        <v>328</v>
      </c>
      <c r="B54" s="64" t="n">
        <v>0</v>
      </c>
      <c r="C54" s="106" t="n">
        <v>0</v>
      </c>
      <c r="D54" s="64" t="n">
        <v>15</v>
      </c>
      <c r="E54" s="106" t="n">
        <v>96</v>
      </c>
    </row>
    <row r="55" customFormat="false" ht="11" hidden="false" customHeight="false" outlineLevel="0" collapsed="false">
      <c r="A55" s="45" t="s">
        <v>101</v>
      </c>
      <c r="B55" s="59" t="s">
        <v>18</v>
      </c>
      <c r="C55" s="109" t="s">
        <v>18</v>
      </c>
      <c r="D55" s="59" t="s">
        <v>18</v>
      </c>
      <c r="E55" s="59" t="s">
        <v>18</v>
      </c>
    </row>
    <row r="56" customFormat="false" ht="11" hidden="false" customHeight="false" outlineLevel="0" collapsed="false">
      <c r="A56" s="1" t="s">
        <v>359</v>
      </c>
    </row>
    <row r="57" customFormat="false" ht="11" hidden="false" customHeight="false" outlineLevel="0" collapsed="false">
      <c r="A57" s="1" t="s">
        <v>360</v>
      </c>
    </row>
    <row r="58" customFormat="false" ht="11" hidden="false" customHeight="false" outlineLevel="0" collapsed="false">
      <c r="A58" s="1" t="s">
        <v>361</v>
      </c>
    </row>
    <row r="59" customFormat="false" ht="11" hidden="false" customHeight="false" outlineLevel="0" collapsed="false">
      <c r="A59" s="1" t="s">
        <v>133</v>
      </c>
      <c r="F59" s="10"/>
      <c r="I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21.85"/>
    <col collapsed="false" customWidth="true" hidden="false" outlineLevel="0" max="5" min="5" style="1" width="16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362</v>
      </c>
    </row>
    <row r="2" customFormat="false" ht="25.5" hidden="false" customHeight="true" outlineLevel="0" collapsed="false">
      <c r="A2" s="4" t="s">
        <v>1</v>
      </c>
      <c r="B2" s="4" t="s">
        <v>363</v>
      </c>
      <c r="C2" s="4" t="s">
        <v>322</v>
      </c>
      <c r="D2" s="4" t="s">
        <v>364</v>
      </c>
      <c r="E2" s="4" t="s">
        <v>324</v>
      </c>
    </row>
    <row r="3" customFormat="false" ht="11" hidden="false" customHeight="false" outlineLevel="0" collapsed="false">
      <c r="A3" s="5" t="s">
        <v>9</v>
      </c>
      <c r="B3" s="64" t="n">
        <v>27</v>
      </c>
      <c r="C3" s="106" t="n">
        <v>17</v>
      </c>
      <c r="D3" s="64" t="n">
        <v>10</v>
      </c>
      <c r="E3" s="106" t="n">
        <v>9.5</v>
      </c>
    </row>
    <row r="4" customFormat="false" ht="11" hidden="false" customHeight="false" outlineLevel="0" collapsed="false">
      <c r="A4" s="5" t="s">
        <v>10</v>
      </c>
      <c r="B4" s="64" t="n">
        <v>110</v>
      </c>
      <c r="C4" s="106" t="n">
        <v>37.6</v>
      </c>
      <c r="D4" s="64" t="n">
        <v>1</v>
      </c>
      <c r="E4" s="106" t="n">
        <v>0.1</v>
      </c>
    </row>
    <row r="5" customFormat="false" ht="11" hidden="false" customHeight="false" outlineLevel="0" collapsed="false">
      <c r="A5" s="5" t="s">
        <v>11</v>
      </c>
      <c r="B5" s="64" t="n">
        <v>56</v>
      </c>
      <c r="C5" s="106" t="n">
        <v>36.4</v>
      </c>
      <c r="D5" s="64" t="n">
        <v>19</v>
      </c>
      <c r="E5" s="106" t="n">
        <v>14.8</v>
      </c>
    </row>
    <row r="6" customFormat="false" ht="11" hidden="false" customHeight="false" outlineLevel="0" collapsed="false">
      <c r="A6" s="5" t="s">
        <v>12</v>
      </c>
      <c r="B6" s="64" t="n">
        <v>9</v>
      </c>
      <c r="C6" s="106" t="n">
        <v>6.5</v>
      </c>
      <c r="D6" s="64" t="n">
        <v>4</v>
      </c>
      <c r="E6" s="106" t="n">
        <v>3</v>
      </c>
    </row>
    <row r="7" customFormat="false" ht="11" hidden="false" customHeight="false" outlineLevel="0" collapsed="false">
      <c r="A7" s="5" t="s">
        <v>13</v>
      </c>
      <c r="B7" s="64" t="n">
        <v>542</v>
      </c>
      <c r="C7" s="106" t="n">
        <v>455.88</v>
      </c>
      <c r="D7" s="64" t="n">
        <v>422</v>
      </c>
      <c r="E7" s="106" t="n">
        <v>356.6</v>
      </c>
    </row>
    <row r="8" customFormat="false" ht="11" hidden="false" customHeight="false" outlineLevel="0" collapsed="false">
      <c r="A8" s="5" t="s">
        <v>365</v>
      </c>
      <c r="B8" s="110" t="n">
        <v>40.5</v>
      </c>
      <c r="C8" s="106" t="n">
        <v>30.2</v>
      </c>
      <c r="D8" s="64" t="n">
        <v>17</v>
      </c>
      <c r="E8" s="106" t="n">
        <v>12.3</v>
      </c>
    </row>
    <row r="9" customFormat="false" ht="11" hidden="false" customHeight="false" outlineLevel="0" collapsed="false">
      <c r="A9" s="5" t="s">
        <v>15</v>
      </c>
      <c r="B9" s="64" t="n">
        <v>7</v>
      </c>
      <c r="C9" s="106" t="n">
        <v>6.7</v>
      </c>
      <c r="D9" s="64" t="n">
        <v>3</v>
      </c>
      <c r="E9" s="106" t="n">
        <v>2.8</v>
      </c>
    </row>
    <row r="10" customFormat="false" ht="11" hidden="false" customHeight="false" outlineLevel="0" collapsed="false">
      <c r="A10" s="5" t="s">
        <v>16</v>
      </c>
      <c r="B10" s="64" t="n">
        <v>1</v>
      </c>
      <c r="C10" s="106" t="n">
        <v>1</v>
      </c>
      <c r="D10" s="64" t="n">
        <v>1</v>
      </c>
      <c r="E10" s="106" t="n">
        <v>1</v>
      </c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5" t="s">
        <v>19</v>
      </c>
      <c r="B12" s="64" t="n">
        <v>98</v>
      </c>
      <c r="C12" s="106" t="n">
        <v>63.3</v>
      </c>
      <c r="D12" s="64" t="n">
        <v>87</v>
      </c>
      <c r="E12" s="106" t="n">
        <v>49.5</v>
      </c>
    </row>
    <row r="13" customFormat="false" ht="11" hidden="false" customHeight="false" outlineLevel="0" collapsed="false">
      <c r="A13" s="5" t="s">
        <v>20</v>
      </c>
      <c r="B13" s="64" t="n">
        <v>9</v>
      </c>
      <c r="C13" s="106" t="n">
        <v>9</v>
      </c>
      <c r="D13" s="64" t="n">
        <v>9</v>
      </c>
      <c r="E13" s="106" t="n">
        <v>9</v>
      </c>
    </row>
    <row r="14" customFormat="false" ht="11" hidden="false" customHeight="false" outlineLevel="0" collapsed="false">
      <c r="A14" s="5" t="s">
        <v>21</v>
      </c>
      <c r="B14" s="64" t="n">
        <v>7</v>
      </c>
      <c r="C14" s="106" t="n">
        <v>3.7</v>
      </c>
      <c r="D14" s="64" t="n">
        <v>6</v>
      </c>
      <c r="E14" s="106" t="n">
        <v>3.8</v>
      </c>
    </row>
    <row r="15" customFormat="false" ht="11" hidden="false" customHeight="false" outlineLevel="0" collapsed="false">
      <c r="A15" s="5" t="s">
        <v>22</v>
      </c>
      <c r="B15" s="64" t="n">
        <v>7</v>
      </c>
      <c r="C15" s="106" t="n">
        <v>7</v>
      </c>
      <c r="D15" s="64" t="n">
        <v>7</v>
      </c>
      <c r="E15" s="106" t="n">
        <v>7</v>
      </c>
    </row>
    <row r="16" customFormat="false" ht="11" hidden="false" customHeight="false" outlineLevel="0" collapsed="false">
      <c r="A16" s="5" t="s">
        <v>23</v>
      </c>
      <c r="B16" s="64" t="n">
        <v>4</v>
      </c>
      <c r="C16" s="106" t="n">
        <v>2.5</v>
      </c>
      <c r="D16" s="64" t="n">
        <v>13</v>
      </c>
      <c r="E16" s="106" t="n">
        <v>9.2</v>
      </c>
    </row>
    <row r="17" customFormat="false" ht="11" hidden="false" customHeight="false" outlineLevel="0" collapsed="false">
      <c r="A17" s="5" t="s">
        <v>24</v>
      </c>
      <c r="B17" s="64" t="n">
        <v>11</v>
      </c>
      <c r="C17" s="106" t="n">
        <v>8</v>
      </c>
      <c r="D17" s="64" t="n">
        <v>39</v>
      </c>
      <c r="E17" s="106" t="n">
        <v>22</v>
      </c>
    </row>
    <row r="18" customFormat="false" ht="11" hidden="false" customHeight="false" outlineLevel="0" collapsed="false">
      <c r="A18" s="5" t="s">
        <v>25</v>
      </c>
      <c r="B18" s="64" t="n">
        <v>6</v>
      </c>
      <c r="C18" s="106" t="n">
        <v>2</v>
      </c>
      <c r="D18" s="64" t="n">
        <v>1</v>
      </c>
      <c r="E18" s="106" t="n">
        <v>1</v>
      </c>
    </row>
    <row r="19" customFormat="false" ht="11" hidden="false" customHeight="false" outlineLevel="0" collapsed="false">
      <c r="A19" s="5" t="s">
        <v>26</v>
      </c>
      <c r="B19" s="64" t="n">
        <v>41</v>
      </c>
      <c r="C19" s="106" t="n">
        <v>26.28</v>
      </c>
      <c r="D19" s="64" t="n">
        <v>26</v>
      </c>
      <c r="E19" s="106" t="n">
        <v>21.1</v>
      </c>
    </row>
    <row r="20" customFormat="false" ht="11" hidden="false" customHeight="false" outlineLevel="0" collapsed="false">
      <c r="A20" s="5" t="s">
        <v>27</v>
      </c>
      <c r="B20" s="64" t="n">
        <v>99</v>
      </c>
      <c r="C20" s="106" t="n">
        <v>50</v>
      </c>
      <c r="D20" s="64" t="n">
        <v>41</v>
      </c>
      <c r="E20" s="106" t="n">
        <v>21</v>
      </c>
    </row>
    <row r="21" customFormat="false" ht="11" hidden="false" customHeight="false" outlineLevel="0" collapsed="false">
      <c r="A21" s="5" t="s">
        <v>28</v>
      </c>
      <c r="B21" s="64" t="n">
        <v>18</v>
      </c>
      <c r="C21" s="106" t="n">
        <v>15</v>
      </c>
      <c r="D21" s="64" t="n">
        <v>18</v>
      </c>
      <c r="E21" s="106" t="n">
        <v>14</v>
      </c>
    </row>
    <row r="22" customFormat="false" ht="11" hidden="false" customHeight="false" outlineLevel="0" collapsed="false">
      <c r="A22" s="5" t="s">
        <v>29</v>
      </c>
      <c r="B22" s="64" t="n">
        <v>2</v>
      </c>
      <c r="C22" s="106" t="n">
        <v>1</v>
      </c>
      <c r="D22" s="64" t="n">
        <v>7</v>
      </c>
      <c r="E22" s="106" t="n">
        <v>3.5</v>
      </c>
    </row>
    <row r="23" customFormat="false" ht="11" hidden="false" customHeight="false" outlineLevel="0" collapsed="false">
      <c r="A23" s="5" t="s">
        <v>30</v>
      </c>
      <c r="B23" s="64" t="n">
        <v>2</v>
      </c>
      <c r="C23" s="106" t="n">
        <v>1</v>
      </c>
      <c r="D23" s="64" t="n">
        <v>4</v>
      </c>
      <c r="E23" s="106" t="n">
        <v>4</v>
      </c>
    </row>
    <row r="24" customFormat="false" ht="11" hidden="false" customHeight="false" outlineLevel="0" collapsed="false">
      <c r="A24" s="5" t="s">
        <v>31</v>
      </c>
      <c r="B24" s="64" t="n">
        <v>14</v>
      </c>
      <c r="C24" s="106" t="n">
        <v>11.1</v>
      </c>
      <c r="D24" s="64" t="n">
        <v>17</v>
      </c>
      <c r="E24" s="106" t="n">
        <v>11.8</v>
      </c>
    </row>
    <row r="25" customFormat="false" ht="11" hidden="false" customHeight="false" outlineLevel="0" collapsed="false">
      <c r="A25" s="5" t="s">
        <v>32</v>
      </c>
      <c r="B25" s="64" t="n">
        <v>32</v>
      </c>
      <c r="C25" s="106" t="n">
        <v>21.18</v>
      </c>
      <c r="D25" s="64" t="n">
        <v>45</v>
      </c>
      <c r="E25" s="106" t="n">
        <v>38.7</v>
      </c>
    </row>
    <row r="26" customFormat="false" ht="11" hidden="false" customHeight="false" outlineLevel="0" collapsed="false">
      <c r="A26" s="8" t="s">
        <v>335</v>
      </c>
      <c r="B26" s="64" t="n">
        <v>15</v>
      </c>
      <c r="C26" s="106" t="n">
        <v>29</v>
      </c>
      <c r="D26" s="95"/>
      <c r="E26" s="106" t="n">
        <v>23</v>
      </c>
    </row>
    <row r="27" customFormat="false" ht="11" hidden="false" customHeight="false" outlineLevel="0" collapsed="false">
      <c r="A27" s="5" t="s">
        <v>34</v>
      </c>
      <c r="B27" s="64" t="n">
        <v>6</v>
      </c>
      <c r="C27" s="106" t="n">
        <v>6</v>
      </c>
      <c r="D27" s="64" t="n">
        <v>6</v>
      </c>
      <c r="E27" s="106" t="n">
        <v>6</v>
      </c>
    </row>
    <row r="28" customFormat="false" ht="11" hidden="false" customHeight="false" outlineLevel="0" collapsed="false">
      <c r="A28" s="5" t="s">
        <v>35</v>
      </c>
      <c r="B28" s="64" t="n">
        <v>7</v>
      </c>
      <c r="C28" s="106" t="n">
        <v>7</v>
      </c>
      <c r="D28" s="64" t="n">
        <v>0</v>
      </c>
      <c r="E28" s="106" t="n">
        <v>0</v>
      </c>
    </row>
    <row r="29" customFormat="false" ht="11" hidden="false" customHeight="false" outlineLevel="0" collapsed="false">
      <c r="A29" s="5" t="s">
        <v>36</v>
      </c>
      <c r="B29" s="64" t="n">
        <v>4</v>
      </c>
      <c r="C29" s="106" t="n">
        <v>1.35</v>
      </c>
      <c r="D29" s="64" t="n">
        <v>12</v>
      </c>
      <c r="E29" s="106" t="n">
        <v>8</v>
      </c>
    </row>
    <row r="30" customFormat="false" ht="11" hidden="false" customHeight="false" outlineLevel="0" collapsed="false">
      <c r="A30" s="5" t="s">
        <v>37</v>
      </c>
      <c r="B30" s="64" t="n">
        <v>25</v>
      </c>
      <c r="C30" s="106" t="n">
        <v>19.1</v>
      </c>
      <c r="D30" s="64" t="n">
        <v>20</v>
      </c>
      <c r="E30" s="106" t="n">
        <v>17.3</v>
      </c>
    </row>
    <row r="31" customFormat="false" ht="11" hidden="false" customHeight="false" outlineLevel="0" collapsed="false">
      <c r="A31" s="5" t="s">
        <v>38</v>
      </c>
      <c r="B31" s="64" t="n">
        <v>4</v>
      </c>
      <c r="C31" s="106" t="n">
        <v>1.5</v>
      </c>
      <c r="D31" s="64" t="n">
        <v>1</v>
      </c>
      <c r="E31" s="106" t="n">
        <v>1</v>
      </c>
    </row>
    <row r="32" customFormat="false" ht="11" hidden="false" customHeight="false" outlineLevel="0" collapsed="false">
      <c r="A32" s="5" t="s">
        <v>39</v>
      </c>
      <c r="B32" s="64" t="n">
        <v>1</v>
      </c>
      <c r="C32" s="106" t="n">
        <v>0.13</v>
      </c>
      <c r="D32" s="64" t="n">
        <v>0</v>
      </c>
      <c r="E32" s="106" t="n">
        <v>0</v>
      </c>
    </row>
    <row r="33" customFormat="false" ht="11" hidden="false" customHeight="false" outlineLevel="0" collapsed="false">
      <c r="A33" s="5" t="s">
        <v>366</v>
      </c>
      <c r="B33" s="64" t="n">
        <v>11</v>
      </c>
      <c r="C33" s="106" t="n">
        <v>10.8</v>
      </c>
      <c r="D33" s="64" t="n">
        <v>21</v>
      </c>
      <c r="E33" s="106" t="n">
        <v>29.9</v>
      </c>
    </row>
    <row r="34" customFormat="false" ht="11" hidden="false" customHeight="false" outlineLevel="0" collapsed="false">
      <c r="A34" s="5" t="s">
        <v>41</v>
      </c>
      <c r="B34" s="64" t="n">
        <v>10</v>
      </c>
      <c r="C34" s="106" t="n">
        <v>10</v>
      </c>
      <c r="D34" s="64" t="n">
        <v>3</v>
      </c>
      <c r="E34" s="106" t="n">
        <v>3</v>
      </c>
    </row>
    <row r="35" customFormat="false" ht="11" hidden="false" customHeight="false" outlineLevel="0" collapsed="false">
      <c r="A35" s="5" t="s">
        <v>42</v>
      </c>
      <c r="B35" s="64" t="n">
        <v>32</v>
      </c>
      <c r="C35" s="106" t="n">
        <v>13.4</v>
      </c>
      <c r="D35" s="64" t="n">
        <v>27</v>
      </c>
      <c r="E35" s="106" t="n">
        <v>15.3</v>
      </c>
    </row>
    <row r="36" customFormat="false" ht="11" hidden="false" customHeight="false" outlineLevel="0" collapsed="false">
      <c r="A36" s="5" t="s">
        <v>43</v>
      </c>
      <c r="B36" s="64" t="n">
        <v>47</v>
      </c>
      <c r="C36" s="106" t="n">
        <v>37.2</v>
      </c>
      <c r="D36" s="64" t="n">
        <v>46</v>
      </c>
      <c r="E36" s="106" t="n">
        <v>37.1</v>
      </c>
    </row>
    <row r="37" customFormat="false" ht="11" hidden="false" customHeight="false" outlineLevel="0" collapsed="false">
      <c r="A37" s="5" t="s">
        <v>44</v>
      </c>
      <c r="B37" s="64" t="n">
        <v>0</v>
      </c>
      <c r="C37" s="106" t="n">
        <v>0</v>
      </c>
      <c r="D37" s="64" t="n">
        <v>4</v>
      </c>
      <c r="E37" s="106" t="n">
        <v>4</v>
      </c>
    </row>
    <row r="38" customFormat="false" ht="11" hidden="false" customHeight="false" outlineLevel="0" collapsed="false">
      <c r="A38" s="5" t="s">
        <v>45</v>
      </c>
      <c r="B38" s="64" t="n">
        <v>2</v>
      </c>
      <c r="C38" s="106" t="n">
        <v>0.2</v>
      </c>
      <c r="D38" s="64" t="n">
        <v>14</v>
      </c>
      <c r="E38" s="106" t="n">
        <v>14</v>
      </c>
    </row>
    <row r="39" customFormat="false" ht="11" hidden="false" customHeight="false" outlineLevel="0" collapsed="false">
      <c r="A39" s="5" t="s">
        <v>46</v>
      </c>
      <c r="B39" s="64" t="n">
        <v>21</v>
      </c>
      <c r="C39" s="106" t="n">
        <v>5</v>
      </c>
      <c r="D39" s="64" t="n">
        <v>2</v>
      </c>
      <c r="E39" s="106" t="n">
        <v>1</v>
      </c>
    </row>
    <row r="40" customFormat="false" ht="11" hidden="false" customHeight="false" outlineLevel="0" collapsed="false">
      <c r="A40" s="5" t="s">
        <v>47</v>
      </c>
      <c r="B40" s="64" t="n">
        <v>63</v>
      </c>
      <c r="C40" s="106" t="n">
        <v>38.1</v>
      </c>
      <c r="D40" s="64" t="n">
        <v>24</v>
      </c>
      <c r="E40" s="106" t="n">
        <v>17.6</v>
      </c>
    </row>
    <row r="41" customFormat="false" ht="11" hidden="false" customHeight="false" outlineLevel="0" collapsed="false">
      <c r="A41" s="5" t="s">
        <v>48</v>
      </c>
      <c r="B41" s="64" t="n">
        <v>34</v>
      </c>
      <c r="C41" s="106" t="n">
        <v>21.2</v>
      </c>
      <c r="D41" s="64" t="n">
        <v>31</v>
      </c>
      <c r="E41" s="106" t="n">
        <v>22</v>
      </c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5" t="s">
        <v>51</v>
      </c>
      <c r="B44" s="64" t="n">
        <v>0</v>
      </c>
      <c r="C44" s="106" t="n">
        <v>0</v>
      </c>
      <c r="D44" s="64" t="n">
        <v>7</v>
      </c>
      <c r="E44" s="106" t="n">
        <v>7</v>
      </c>
    </row>
    <row r="45" customFormat="false" ht="11" hidden="false" customHeight="false" outlineLevel="0" collapsed="false">
      <c r="A45" s="5" t="s">
        <v>52</v>
      </c>
      <c r="B45" s="64" t="n">
        <v>4</v>
      </c>
      <c r="C45" s="106" t="n">
        <v>1.1</v>
      </c>
      <c r="D45" s="64" t="n">
        <v>1</v>
      </c>
      <c r="E45" s="106" t="n">
        <v>0.5</v>
      </c>
    </row>
    <row r="46" customFormat="false" ht="11" hidden="false" customHeight="false" outlineLevel="0" collapsed="false">
      <c r="A46" s="5" t="s">
        <v>53</v>
      </c>
      <c r="B46" s="64" t="n">
        <v>3</v>
      </c>
      <c r="C46" s="106" t="n">
        <v>2.3</v>
      </c>
      <c r="D46" s="64" t="n">
        <v>13</v>
      </c>
      <c r="E46" s="106" t="n">
        <v>11</v>
      </c>
    </row>
    <row r="47" customFormat="false" ht="11" hidden="false" customHeight="false" outlineLevel="0" collapsed="false">
      <c r="A47" s="5" t="s">
        <v>358</v>
      </c>
      <c r="B47" s="64" t="n">
        <v>475</v>
      </c>
      <c r="C47" s="106" t="n">
        <v>928</v>
      </c>
      <c r="D47" s="95"/>
      <c r="E47" s="106" t="n">
        <v>191</v>
      </c>
    </row>
    <row r="48" customFormat="false" ht="11" hidden="false" customHeight="false" outlineLevel="0" collapsed="false">
      <c r="A48" s="5" t="s">
        <v>336</v>
      </c>
      <c r="B48" s="64" t="n">
        <v>14</v>
      </c>
      <c r="C48" s="106"/>
      <c r="D48" s="64" t="n">
        <v>9</v>
      </c>
      <c r="E48" s="106"/>
    </row>
    <row r="49" customFormat="false" ht="11" hidden="false" customHeight="false" outlineLevel="0" collapsed="false">
      <c r="A49" s="5" t="s">
        <v>56</v>
      </c>
      <c r="B49" s="64" t="n">
        <v>4</v>
      </c>
      <c r="C49" s="106" t="n">
        <v>2.25</v>
      </c>
      <c r="D49" s="64" t="n">
        <v>4</v>
      </c>
      <c r="E49" s="106" t="n">
        <v>2.25</v>
      </c>
    </row>
    <row r="50" customFormat="false" ht="11" hidden="false" customHeight="false" outlineLevel="0" collapsed="false">
      <c r="A50" s="5" t="s">
        <v>57</v>
      </c>
      <c r="B50" s="64" t="n">
        <v>1</v>
      </c>
      <c r="C50" s="106" t="n">
        <v>1</v>
      </c>
      <c r="D50" s="64" t="n">
        <v>7</v>
      </c>
      <c r="E50" s="106" t="n">
        <v>4</v>
      </c>
    </row>
    <row r="51" customFormat="false" ht="11" hidden="false" customHeight="false" outlineLevel="0" collapsed="false">
      <c r="A51" s="5" t="s">
        <v>259</v>
      </c>
      <c r="B51" s="64" t="n">
        <v>112</v>
      </c>
      <c r="C51" s="106" t="n">
        <v>30.4</v>
      </c>
      <c r="D51" s="64" t="n">
        <v>22</v>
      </c>
      <c r="E51" s="106" t="n">
        <v>0.7</v>
      </c>
    </row>
    <row r="52" customFormat="false" ht="11" hidden="false" customHeight="false" outlineLevel="0" collapsed="false">
      <c r="A52" s="5" t="s">
        <v>59</v>
      </c>
      <c r="B52" s="64" t="n">
        <v>1</v>
      </c>
      <c r="C52" s="106" t="n">
        <v>0.25</v>
      </c>
      <c r="D52" s="64" t="n">
        <v>1</v>
      </c>
      <c r="E52" s="106" t="n">
        <v>0.25</v>
      </c>
    </row>
    <row r="53" customFormat="false" ht="11" hidden="false" customHeight="false" outlineLevel="0" collapsed="false">
      <c r="A53" s="5" t="s">
        <v>60</v>
      </c>
      <c r="B53" s="64" t="n">
        <v>15</v>
      </c>
      <c r="C53" s="106" t="n">
        <v>3.8</v>
      </c>
      <c r="D53" s="64" t="n">
        <v>13</v>
      </c>
      <c r="E53" s="106" t="n">
        <v>4.7</v>
      </c>
    </row>
    <row r="54" customFormat="false" ht="11" hidden="false" customHeight="false" outlineLevel="0" collapsed="false">
      <c r="A54" s="5" t="s">
        <v>328</v>
      </c>
      <c r="B54" s="64" t="n">
        <v>0</v>
      </c>
      <c r="C54" s="106" t="n">
        <v>0</v>
      </c>
      <c r="D54" s="64" t="n">
        <v>3</v>
      </c>
      <c r="E54" s="106" t="n">
        <v>100</v>
      </c>
    </row>
    <row r="55" customFormat="false" ht="11" hidden="false" customHeight="false" outlineLevel="0" collapsed="false">
      <c r="A55" s="45" t="s">
        <v>101</v>
      </c>
      <c r="B55" s="59" t="s">
        <v>18</v>
      </c>
      <c r="C55" s="111" t="s">
        <v>18</v>
      </c>
      <c r="D55" s="59" t="s">
        <v>18</v>
      </c>
      <c r="E55" s="110" t="s">
        <v>18</v>
      </c>
    </row>
    <row r="56" customFormat="false" ht="11" hidden="false" customHeight="false" outlineLevel="0" collapsed="false">
      <c r="A56" s="1" t="s">
        <v>367</v>
      </c>
    </row>
    <row r="57" customFormat="false" ht="11" hidden="false" customHeight="false" outlineLevel="0" collapsed="false">
      <c r="A57" s="1" t="s">
        <v>368</v>
      </c>
    </row>
    <row r="58" customFormat="false" ht="11" hidden="false" customHeight="false" outlineLevel="0" collapsed="false">
      <c r="A58" s="1" t="s">
        <v>369</v>
      </c>
    </row>
    <row r="59" customFormat="false" ht="11" hidden="false" customHeight="false" outlineLevel="0" collapsed="false">
      <c r="A59" s="1" t="s">
        <v>133</v>
      </c>
      <c r="F59" s="10"/>
      <c r="I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21.85"/>
    <col collapsed="false" customWidth="true" hidden="false" outlineLevel="0" max="5" min="5" style="1" width="16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false" hidden="false" outlineLevel="0" max="257" min="10" style="1" width="9.13"/>
  </cols>
  <sheetData>
    <row r="1" customFormat="false" ht="11" hidden="false" customHeight="false" outlineLevel="0" collapsed="false">
      <c r="A1" s="3" t="s">
        <v>370</v>
      </c>
    </row>
    <row r="2" customFormat="false" ht="25.5" hidden="false" customHeight="true" outlineLevel="0" collapsed="false">
      <c r="A2" s="4" t="s">
        <v>1</v>
      </c>
      <c r="B2" s="4" t="s">
        <v>371</v>
      </c>
      <c r="C2" s="4" t="s">
        <v>322</v>
      </c>
      <c r="D2" s="4" t="s">
        <v>372</v>
      </c>
      <c r="E2" s="4" t="s">
        <v>324</v>
      </c>
    </row>
    <row r="3" customFormat="false" ht="11" hidden="false" customHeight="false" outlineLevel="0" collapsed="false">
      <c r="A3" s="8" t="s">
        <v>185</v>
      </c>
      <c r="B3" s="64" t="n">
        <v>12</v>
      </c>
      <c r="C3" s="94" t="n">
        <v>3.3</v>
      </c>
      <c r="D3" s="95"/>
      <c r="E3" s="95"/>
    </row>
    <row r="4" customFormat="false" ht="11" hidden="false" customHeight="false" outlineLevel="0" collapsed="false">
      <c r="A4" s="8" t="s">
        <v>10</v>
      </c>
      <c r="B4" s="64" t="n">
        <v>46</v>
      </c>
      <c r="C4" s="94" t="n">
        <v>31</v>
      </c>
      <c r="D4" s="64" t="n">
        <v>4</v>
      </c>
      <c r="E4" s="94" t="n">
        <v>2.3</v>
      </c>
    </row>
    <row r="5" customFormat="false" ht="11" hidden="false" customHeight="false" outlineLevel="0" collapsed="false">
      <c r="A5" s="8" t="s">
        <v>11</v>
      </c>
      <c r="B5" s="64" t="n">
        <v>40</v>
      </c>
      <c r="C5" s="94" t="n">
        <v>22.4</v>
      </c>
      <c r="D5" s="64" t="n">
        <v>18</v>
      </c>
      <c r="E5" s="94" t="n">
        <v>11.8</v>
      </c>
    </row>
    <row r="6" customFormat="false" ht="11" hidden="false" customHeight="false" outlineLevel="0" collapsed="false">
      <c r="A6" s="8" t="s">
        <v>12</v>
      </c>
      <c r="B6" s="64" t="n">
        <v>4</v>
      </c>
      <c r="C6" s="94" t="n">
        <v>4</v>
      </c>
      <c r="D6" s="64" t="n">
        <v>4</v>
      </c>
      <c r="E6" s="94" t="n">
        <v>4</v>
      </c>
    </row>
    <row r="7" customFormat="false" ht="11" hidden="false" customHeight="false" outlineLevel="0" collapsed="false">
      <c r="A7" s="8" t="s">
        <v>13</v>
      </c>
      <c r="B7" s="64" t="n">
        <v>126</v>
      </c>
      <c r="C7" s="94" t="n">
        <v>83.01</v>
      </c>
      <c r="D7" s="64" t="n">
        <v>95</v>
      </c>
      <c r="E7" s="94" t="n">
        <v>64.36</v>
      </c>
    </row>
    <row r="8" customFormat="false" ht="11" hidden="false" customHeight="false" outlineLevel="0" collapsed="false">
      <c r="A8" s="8" t="s">
        <v>14</v>
      </c>
      <c r="B8" s="64" t="n">
        <v>12</v>
      </c>
      <c r="C8" s="94" t="n">
        <v>10.9</v>
      </c>
      <c r="D8" s="64" t="n">
        <v>10</v>
      </c>
      <c r="E8" s="94" t="n">
        <v>7.2</v>
      </c>
    </row>
    <row r="9" customFormat="false" ht="11" hidden="false" customHeight="false" outlineLevel="0" collapsed="false">
      <c r="A9" s="8" t="s">
        <v>15</v>
      </c>
      <c r="B9" s="64" t="n">
        <v>4</v>
      </c>
      <c r="C9" s="94" t="n">
        <v>2.4</v>
      </c>
      <c r="D9" s="64" t="n">
        <v>3</v>
      </c>
      <c r="E9" s="94" t="n">
        <v>2.3</v>
      </c>
    </row>
    <row r="10" customFormat="false" ht="11" hidden="false" customHeight="false" outlineLevel="0" collapsed="false">
      <c r="A10" s="8" t="s">
        <v>16</v>
      </c>
      <c r="B10" s="64" t="n">
        <v>1</v>
      </c>
      <c r="C10" s="94" t="n">
        <v>0.5</v>
      </c>
      <c r="D10" s="64" t="n">
        <v>1</v>
      </c>
      <c r="E10" s="94" t="n">
        <v>0.5</v>
      </c>
    </row>
    <row r="11" customFormat="false" ht="12" hidden="false" customHeight="true" outlineLevel="0" collapsed="false">
      <c r="A11" s="5" t="s">
        <v>119</v>
      </c>
      <c r="B11" s="7" t="s">
        <v>18</v>
      </c>
      <c r="C11" s="7" t="s">
        <v>18</v>
      </c>
      <c r="D11" s="7" t="s">
        <v>18</v>
      </c>
      <c r="E11" s="7" t="s">
        <v>18</v>
      </c>
    </row>
    <row r="12" customFormat="false" ht="11" hidden="false" customHeight="false" outlineLevel="0" collapsed="false">
      <c r="A12" s="8" t="s">
        <v>19</v>
      </c>
      <c r="B12" s="64" t="n">
        <v>31</v>
      </c>
      <c r="C12" s="94" t="n">
        <v>21.2</v>
      </c>
      <c r="D12" s="64" t="n">
        <v>21</v>
      </c>
      <c r="E12" s="94" t="n">
        <v>13.7</v>
      </c>
    </row>
    <row r="13" customFormat="false" ht="11" hidden="false" customHeight="false" outlineLevel="0" collapsed="false">
      <c r="A13" s="8" t="s">
        <v>20</v>
      </c>
      <c r="B13" s="64" t="n">
        <v>5</v>
      </c>
      <c r="C13" s="64" t="n">
        <v>5</v>
      </c>
      <c r="D13" s="64" t="n">
        <v>5</v>
      </c>
      <c r="E13" s="64" t="n">
        <v>5</v>
      </c>
    </row>
    <row r="14" customFormat="false" ht="11" hidden="false" customHeight="false" outlineLevel="0" collapsed="false">
      <c r="A14" s="8" t="s">
        <v>21</v>
      </c>
      <c r="B14" s="64" t="n">
        <v>1</v>
      </c>
      <c r="C14" s="94" t="n">
        <v>0.6</v>
      </c>
      <c r="D14" s="64" t="n">
        <v>1</v>
      </c>
      <c r="E14" s="94" t="n">
        <v>0.7</v>
      </c>
    </row>
    <row r="15" customFormat="false" ht="11" hidden="false" customHeight="false" outlineLevel="0" collapsed="false">
      <c r="A15" s="8" t="s">
        <v>22</v>
      </c>
      <c r="B15" s="64" t="n">
        <v>5</v>
      </c>
      <c r="C15" s="94" t="n">
        <v>0.5</v>
      </c>
      <c r="D15" s="64" t="n">
        <v>1</v>
      </c>
      <c r="E15" s="94" t="n">
        <v>0.5</v>
      </c>
    </row>
    <row r="16" customFormat="false" ht="11" hidden="false" customHeight="false" outlineLevel="0" collapsed="false">
      <c r="A16" s="8" t="s">
        <v>23</v>
      </c>
      <c r="B16" s="64" t="n">
        <v>2</v>
      </c>
      <c r="C16" s="94" t="n">
        <v>1.2</v>
      </c>
      <c r="D16" s="64" t="n">
        <v>9</v>
      </c>
      <c r="E16" s="94" t="n">
        <v>7.5</v>
      </c>
    </row>
    <row r="17" customFormat="false" ht="11" hidden="false" customHeight="false" outlineLevel="0" collapsed="false">
      <c r="A17" s="8" t="s">
        <v>24</v>
      </c>
      <c r="B17" s="64" t="n">
        <v>28</v>
      </c>
      <c r="C17" s="94" t="n">
        <v>18</v>
      </c>
      <c r="D17" s="64" t="n">
        <v>22</v>
      </c>
      <c r="E17" s="94" t="n">
        <v>15</v>
      </c>
    </row>
    <row r="18" customFormat="false" ht="11" hidden="false" customHeight="false" outlineLevel="0" collapsed="false">
      <c r="A18" s="8" t="s">
        <v>25</v>
      </c>
      <c r="B18" s="64" t="n">
        <v>2</v>
      </c>
      <c r="C18" s="94" t="n">
        <v>1</v>
      </c>
      <c r="D18" s="64" t="n">
        <v>0</v>
      </c>
      <c r="E18" s="94" t="n">
        <v>0</v>
      </c>
    </row>
    <row r="19" customFormat="false" ht="11" hidden="false" customHeight="false" outlineLevel="0" collapsed="false">
      <c r="A19" s="8" t="s">
        <v>26</v>
      </c>
      <c r="B19" s="64" t="n">
        <v>26</v>
      </c>
      <c r="C19" s="94" t="n">
        <v>11.05</v>
      </c>
      <c r="D19" s="64" t="n">
        <v>15</v>
      </c>
      <c r="E19" s="94" t="n">
        <v>8.95</v>
      </c>
    </row>
    <row r="20" customFormat="false" ht="11" hidden="false" customHeight="false" outlineLevel="0" collapsed="false">
      <c r="A20" s="8" t="s">
        <v>27</v>
      </c>
      <c r="B20" s="64" t="n">
        <v>9</v>
      </c>
      <c r="C20" s="94" t="n">
        <v>8</v>
      </c>
      <c r="D20" s="64" t="n">
        <v>9</v>
      </c>
      <c r="E20" s="94" t="n">
        <v>7</v>
      </c>
    </row>
    <row r="21" customFormat="false" ht="11" hidden="false" customHeight="false" outlineLevel="0" collapsed="false">
      <c r="A21" s="8" t="s">
        <v>28</v>
      </c>
      <c r="B21" s="64" t="n">
        <v>9</v>
      </c>
      <c r="C21" s="94" t="n">
        <v>7</v>
      </c>
      <c r="D21" s="64" t="n">
        <v>9</v>
      </c>
      <c r="E21" s="94" t="n">
        <v>6</v>
      </c>
    </row>
    <row r="22" customFormat="false" ht="11" hidden="false" customHeight="false" outlineLevel="0" collapsed="false">
      <c r="A22" s="8" t="s">
        <v>29</v>
      </c>
      <c r="B22" s="64" t="n">
        <v>1</v>
      </c>
      <c r="C22" s="64" t="n">
        <v>1</v>
      </c>
      <c r="D22" s="64" t="n">
        <v>1</v>
      </c>
      <c r="E22" s="64" t="n">
        <v>1</v>
      </c>
    </row>
    <row r="23" customFormat="false" ht="11" hidden="false" customHeight="false" outlineLevel="0" collapsed="false">
      <c r="A23" s="8" t="s">
        <v>30</v>
      </c>
      <c r="B23" s="64" t="n">
        <v>1</v>
      </c>
      <c r="C23" s="64" t="n">
        <v>1</v>
      </c>
      <c r="D23" s="64" t="n">
        <v>1</v>
      </c>
      <c r="E23" s="64" t="n">
        <v>1</v>
      </c>
    </row>
    <row r="24" customFormat="false" ht="11" hidden="false" customHeight="false" outlineLevel="0" collapsed="false">
      <c r="A24" s="8" t="s">
        <v>31</v>
      </c>
      <c r="B24" s="64" t="n">
        <v>3</v>
      </c>
      <c r="C24" s="94" t="n">
        <v>3</v>
      </c>
      <c r="D24" s="64" t="n">
        <v>4</v>
      </c>
      <c r="E24" s="94" t="n">
        <v>3.3</v>
      </c>
    </row>
    <row r="25" customFormat="false" ht="11" hidden="false" customHeight="false" outlineLevel="0" collapsed="false">
      <c r="A25" s="8" t="s">
        <v>32</v>
      </c>
      <c r="B25" s="64" t="n">
        <v>23</v>
      </c>
      <c r="C25" s="94" t="n">
        <v>15.5</v>
      </c>
      <c r="D25" s="64" t="n">
        <v>26</v>
      </c>
      <c r="E25" s="94" t="n">
        <v>25</v>
      </c>
    </row>
    <row r="26" customFormat="false" ht="11" hidden="false" customHeight="false" outlineLevel="0" collapsed="false">
      <c r="A26" s="8" t="s">
        <v>335</v>
      </c>
      <c r="B26" s="64" t="n">
        <v>3</v>
      </c>
      <c r="C26" s="94" t="n">
        <v>20</v>
      </c>
      <c r="D26" s="95"/>
      <c r="E26" s="94" t="n">
        <v>9</v>
      </c>
    </row>
    <row r="27" customFormat="false" ht="11" hidden="false" customHeight="false" outlineLevel="0" collapsed="false">
      <c r="A27" s="8" t="s">
        <v>34</v>
      </c>
      <c r="B27" s="64" t="n">
        <v>3</v>
      </c>
      <c r="C27" s="94" t="n">
        <v>3</v>
      </c>
      <c r="D27" s="64" t="n">
        <v>3</v>
      </c>
      <c r="E27" s="94" t="n">
        <v>3</v>
      </c>
    </row>
    <row r="28" customFormat="false" ht="11" hidden="false" customHeight="false" outlineLevel="0" collapsed="false">
      <c r="A28" s="5" t="s">
        <v>35</v>
      </c>
      <c r="B28" s="64" t="n">
        <v>1</v>
      </c>
      <c r="C28" s="64" t="n">
        <v>1</v>
      </c>
      <c r="D28" s="64" t="n">
        <v>0</v>
      </c>
      <c r="E28" s="94" t="n">
        <v>0</v>
      </c>
    </row>
    <row r="29" customFormat="false" ht="11" hidden="false" customHeight="false" outlineLevel="0" collapsed="false">
      <c r="A29" s="5" t="s">
        <v>36</v>
      </c>
      <c r="B29" s="64" t="n">
        <v>2</v>
      </c>
      <c r="C29" s="64" t="n">
        <v>1.5</v>
      </c>
      <c r="D29" s="64" t="n">
        <v>10</v>
      </c>
      <c r="E29" s="64" t="n">
        <v>10</v>
      </c>
    </row>
    <row r="30" customFormat="false" ht="11" hidden="false" customHeight="false" outlineLevel="0" collapsed="false">
      <c r="A30" s="5" t="s">
        <v>37</v>
      </c>
      <c r="B30" s="64" t="n">
        <v>12</v>
      </c>
      <c r="C30" s="94" t="n">
        <v>3.8</v>
      </c>
      <c r="D30" s="64" t="n">
        <v>9</v>
      </c>
      <c r="E30" s="94" t="n">
        <v>4.7</v>
      </c>
    </row>
    <row r="31" customFormat="false" ht="11" hidden="false" customHeight="false" outlineLevel="0" collapsed="false">
      <c r="A31" s="5" t="s">
        <v>38</v>
      </c>
      <c r="B31" s="64" t="n">
        <v>0</v>
      </c>
      <c r="C31" s="94" t="n">
        <v>0</v>
      </c>
      <c r="D31" s="64" t="n">
        <v>0</v>
      </c>
      <c r="E31" s="94" t="n">
        <v>0</v>
      </c>
    </row>
    <row r="32" customFormat="false" ht="11" hidden="false" customHeight="false" outlineLevel="0" collapsed="false">
      <c r="A32" s="5" t="s">
        <v>39</v>
      </c>
      <c r="B32" s="64" t="n">
        <v>0</v>
      </c>
      <c r="C32" s="94" t="n">
        <v>0</v>
      </c>
      <c r="D32" s="64" t="n">
        <v>0</v>
      </c>
      <c r="E32" s="94" t="n">
        <v>0</v>
      </c>
    </row>
    <row r="33" customFormat="false" ht="11" hidden="false" customHeight="false" outlineLevel="0" collapsed="false">
      <c r="A33" s="5" t="s">
        <v>40</v>
      </c>
      <c r="B33" s="64" t="n">
        <v>5</v>
      </c>
      <c r="C33" s="94" t="n">
        <v>1.8</v>
      </c>
      <c r="D33" s="64" t="n">
        <v>5</v>
      </c>
      <c r="E33" s="94" t="n">
        <v>2.1</v>
      </c>
    </row>
    <row r="34" customFormat="false" ht="11" hidden="false" customHeight="false" outlineLevel="0" collapsed="false">
      <c r="A34" s="5" t="s">
        <v>41</v>
      </c>
      <c r="B34" s="64" t="n">
        <v>0</v>
      </c>
      <c r="C34" s="94" t="n">
        <v>0</v>
      </c>
      <c r="D34" s="64" t="n">
        <v>0</v>
      </c>
      <c r="E34" s="94" t="n">
        <v>0</v>
      </c>
    </row>
    <row r="35" customFormat="false" ht="11" hidden="false" customHeight="false" outlineLevel="0" collapsed="false">
      <c r="A35" s="5" t="s">
        <v>42</v>
      </c>
      <c r="B35" s="64" t="n">
        <v>13</v>
      </c>
      <c r="C35" s="94" t="n">
        <v>10.1</v>
      </c>
      <c r="D35" s="64" t="n">
        <v>12</v>
      </c>
      <c r="E35" s="94" t="n">
        <v>10.1</v>
      </c>
    </row>
    <row r="36" customFormat="false" ht="11" hidden="false" customHeight="false" outlineLevel="0" collapsed="false">
      <c r="A36" s="5" t="s">
        <v>43</v>
      </c>
      <c r="B36" s="64" t="n">
        <v>34</v>
      </c>
      <c r="C36" s="94" t="n">
        <v>19.3</v>
      </c>
      <c r="D36" s="64" t="n">
        <v>28</v>
      </c>
      <c r="E36" s="94" t="n">
        <v>16.8</v>
      </c>
    </row>
    <row r="37" customFormat="false" ht="11" hidden="false" customHeight="false" outlineLevel="0" collapsed="false">
      <c r="A37" s="5" t="s">
        <v>44</v>
      </c>
      <c r="B37" s="64" t="n">
        <v>0</v>
      </c>
      <c r="C37" s="64" t="n">
        <v>0</v>
      </c>
      <c r="D37" s="64" t="n">
        <v>3</v>
      </c>
      <c r="E37" s="64" t="n">
        <v>3</v>
      </c>
    </row>
    <row r="38" customFormat="false" ht="11" hidden="false" customHeight="false" outlineLevel="0" collapsed="false">
      <c r="A38" s="5" t="s">
        <v>45</v>
      </c>
      <c r="B38" s="64" t="n">
        <v>3</v>
      </c>
      <c r="C38" s="94" t="n">
        <v>0.2</v>
      </c>
      <c r="D38" s="64" t="n">
        <v>13</v>
      </c>
      <c r="E38" s="94" t="n">
        <v>13</v>
      </c>
    </row>
    <row r="39" customFormat="false" ht="11" hidden="false" customHeight="false" outlineLevel="0" collapsed="false">
      <c r="A39" s="5" t="s">
        <v>144</v>
      </c>
      <c r="B39" s="64" t="n">
        <v>2</v>
      </c>
      <c r="C39" s="94" t="n">
        <v>0</v>
      </c>
      <c r="D39" s="64" t="n">
        <v>0</v>
      </c>
      <c r="E39" s="94" t="n">
        <v>0</v>
      </c>
    </row>
    <row r="40" customFormat="false" ht="11" hidden="false" customHeight="false" outlineLevel="0" collapsed="false">
      <c r="A40" s="5" t="s">
        <v>47</v>
      </c>
      <c r="B40" s="64" t="n">
        <v>26</v>
      </c>
      <c r="C40" s="94" t="n">
        <v>16.1</v>
      </c>
      <c r="D40" s="64" t="n">
        <v>15</v>
      </c>
      <c r="E40" s="94" t="n">
        <v>8.6</v>
      </c>
    </row>
    <row r="41" customFormat="false" ht="11" hidden="false" customHeight="false" outlineLevel="0" collapsed="false">
      <c r="A41" s="5" t="s">
        <v>48</v>
      </c>
      <c r="B41" s="64" t="n">
        <v>13</v>
      </c>
      <c r="C41" s="94" t="n">
        <v>9.3</v>
      </c>
      <c r="D41" s="64" t="n">
        <v>13</v>
      </c>
      <c r="E41" s="94" t="n">
        <v>8.9</v>
      </c>
    </row>
    <row r="42" customFormat="false" ht="11" hidden="false" customHeight="false" outlineLevel="0" collapsed="false">
      <c r="A42" s="5" t="s">
        <v>124</v>
      </c>
      <c r="B42" s="7" t="s">
        <v>18</v>
      </c>
      <c r="C42" s="7" t="s">
        <v>18</v>
      </c>
      <c r="D42" s="7" t="s">
        <v>18</v>
      </c>
      <c r="E42" s="7" t="s">
        <v>18</v>
      </c>
    </row>
    <row r="43" customFormat="false" ht="11" hidden="false" customHeight="false" outlineLevel="0" collapsed="false">
      <c r="A43" s="5" t="s">
        <v>125</v>
      </c>
      <c r="B43" s="7" t="s">
        <v>18</v>
      </c>
      <c r="C43" s="7" t="s">
        <v>18</v>
      </c>
      <c r="D43" s="7" t="s">
        <v>18</v>
      </c>
      <c r="E43" s="7" t="s">
        <v>18</v>
      </c>
    </row>
    <row r="44" customFormat="false" ht="11" hidden="false" customHeight="false" outlineLevel="0" collapsed="false">
      <c r="A44" s="5" t="s">
        <v>373</v>
      </c>
      <c r="B44" s="64" t="n">
        <v>0</v>
      </c>
      <c r="C44" s="94" t="n">
        <v>0</v>
      </c>
      <c r="D44" s="64" t="n">
        <v>2</v>
      </c>
      <c r="E44" s="94" t="n">
        <v>2.3</v>
      </c>
    </row>
    <row r="45" customFormat="false" ht="11" hidden="false" customHeight="false" outlineLevel="0" collapsed="false">
      <c r="A45" s="5" t="s">
        <v>52</v>
      </c>
      <c r="B45" s="64" t="n">
        <v>1</v>
      </c>
      <c r="C45" s="94" t="n">
        <v>0.5</v>
      </c>
      <c r="D45" s="64" t="n">
        <v>0</v>
      </c>
      <c r="E45" s="94" t="n">
        <v>0</v>
      </c>
    </row>
    <row r="46" customFormat="false" ht="11" hidden="false" customHeight="false" outlineLevel="0" collapsed="false">
      <c r="A46" s="5" t="s">
        <v>53</v>
      </c>
      <c r="B46" s="64" t="n">
        <v>1</v>
      </c>
      <c r="C46" s="94" t="n">
        <v>1</v>
      </c>
      <c r="D46" s="64" t="n">
        <v>1</v>
      </c>
      <c r="E46" s="94" t="n">
        <v>1</v>
      </c>
    </row>
    <row r="47" customFormat="false" ht="11" hidden="false" customHeight="false" outlineLevel="0" collapsed="false">
      <c r="A47" s="5" t="s">
        <v>358</v>
      </c>
      <c r="B47" s="64" t="n">
        <v>325</v>
      </c>
      <c r="C47" s="94" t="n">
        <v>714</v>
      </c>
      <c r="D47" s="95"/>
      <c r="E47" s="94" t="n">
        <v>138</v>
      </c>
    </row>
    <row r="48" customFormat="false" ht="11" hidden="false" customHeight="false" outlineLevel="0" collapsed="false">
      <c r="A48" s="5" t="s">
        <v>336</v>
      </c>
      <c r="B48" s="64" t="n">
        <v>0</v>
      </c>
      <c r="C48" s="95"/>
      <c r="D48" s="64" t="n">
        <v>2</v>
      </c>
      <c r="E48" s="95"/>
    </row>
    <row r="49" customFormat="false" ht="11" hidden="false" customHeight="false" outlineLevel="0" collapsed="false">
      <c r="A49" s="8" t="s">
        <v>56</v>
      </c>
      <c r="B49" s="64" t="n">
        <v>1</v>
      </c>
      <c r="C49" s="110" t="n">
        <v>0.5</v>
      </c>
      <c r="D49" s="64" t="n">
        <v>1</v>
      </c>
      <c r="E49" s="110" t="n">
        <v>0.5</v>
      </c>
    </row>
    <row r="50" customFormat="false" ht="11" hidden="false" customHeight="false" outlineLevel="0" collapsed="false">
      <c r="A50" s="8" t="s">
        <v>57</v>
      </c>
      <c r="B50" s="64" t="n">
        <v>3</v>
      </c>
      <c r="C50" s="64" t="n">
        <v>1</v>
      </c>
      <c r="D50" s="64" t="n">
        <v>3</v>
      </c>
      <c r="E50" s="64" t="n">
        <v>1</v>
      </c>
    </row>
    <row r="51" customFormat="false" ht="11" hidden="false" customHeight="false" outlineLevel="0" collapsed="false">
      <c r="A51" s="8" t="s">
        <v>259</v>
      </c>
      <c r="B51" s="64" t="n">
        <v>81</v>
      </c>
      <c r="C51" s="94" t="n">
        <v>20.8</v>
      </c>
      <c r="D51" s="64" t="n">
        <v>20</v>
      </c>
      <c r="E51" s="94" t="n">
        <v>0.4</v>
      </c>
    </row>
    <row r="52" customFormat="false" ht="11" hidden="false" customHeight="false" outlineLevel="0" collapsed="false">
      <c r="A52" s="8" t="s">
        <v>59</v>
      </c>
      <c r="B52" s="64" t="n">
        <v>0</v>
      </c>
      <c r="C52" s="94" t="n">
        <v>0</v>
      </c>
      <c r="D52" s="64" t="n">
        <v>0</v>
      </c>
      <c r="E52" s="94" t="n">
        <v>0</v>
      </c>
    </row>
    <row r="53" customFormat="false" ht="11" hidden="false" customHeight="false" outlineLevel="0" collapsed="false">
      <c r="A53" s="8" t="s">
        <v>60</v>
      </c>
      <c r="B53" s="64" t="n">
        <v>1</v>
      </c>
      <c r="C53" s="94" t="n">
        <v>0.1</v>
      </c>
      <c r="D53" s="64" t="n">
        <v>5</v>
      </c>
      <c r="E53" s="94" t="n">
        <v>3.6</v>
      </c>
    </row>
    <row r="54" customFormat="false" ht="11" hidden="false" customHeight="false" outlineLevel="0" collapsed="false">
      <c r="A54" s="8" t="s">
        <v>328</v>
      </c>
      <c r="B54" s="64" t="n">
        <v>0</v>
      </c>
      <c r="C54" s="64" t="n">
        <v>0</v>
      </c>
      <c r="D54" s="64" t="n">
        <v>3</v>
      </c>
      <c r="E54" s="64" t="n">
        <v>83</v>
      </c>
    </row>
    <row r="55" customFormat="false" ht="11" hidden="false" customHeight="false" outlineLevel="0" collapsed="false">
      <c r="A55" s="102" t="s">
        <v>101</v>
      </c>
      <c r="B55" s="64" t="s">
        <v>18</v>
      </c>
      <c r="C55" s="111" t="s">
        <v>18</v>
      </c>
      <c r="D55" s="64" t="s">
        <v>18</v>
      </c>
      <c r="E55" s="110" t="s">
        <v>18</v>
      </c>
    </row>
    <row r="56" customFormat="false" ht="11" hidden="false" customHeight="false" outlineLevel="0" collapsed="false">
      <c r="A56" s="1" t="s">
        <v>374</v>
      </c>
    </row>
    <row r="57" customFormat="false" ht="11" hidden="false" customHeight="false" outlineLevel="0" collapsed="false">
      <c r="A57" s="1" t="s">
        <v>375</v>
      </c>
    </row>
    <row r="58" customFormat="false" ht="11" hidden="false" customHeight="false" outlineLevel="0" collapsed="false">
      <c r="A58" s="1" t="s">
        <v>369</v>
      </c>
    </row>
    <row r="59" customFormat="false" ht="11" hidden="false" customHeight="false" outlineLevel="0" collapsed="false">
      <c r="A59" s="1" t="s">
        <v>133</v>
      </c>
      <c r="F59" s="10"/>
      <c r="I59" s="10"/>
      <c r="J59" s="2"/>
      <c r="K59" s="2"/>
      <c r="L59" s="2"/>
      <c r="M59" s="2"/>
      <c r="N59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G1" activePane="topLeft" state="split"/>
      <selection pane="topLeft" activeCell="C24" activeCellId="0" sqref="C24"/>
      <selection pane="topRight" activeCell="G1" activeCellId="0" sqref="G1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99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5" min="5" style="1" width="16.85"/>
    <col collapsed="false" customWidth="true" hidden="false" outlineLevel="0" max="6" min="6" style="1" width="16.28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79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62.2</v>
      </c>
      <c r="C3" s="16" t="n">
        <v>80.6</v>
      </c>
      <c r="D3" s="16" t="n">
        <v>65.9</v>
      </c>
      <c r="E3" s="16" t="n">
        <v>54.2</v>
      </c>
      <c r="F3" s="16" t="n">
        <v>72.6</v>
      </c>
    </row>
    <row r="4" customFormat="false" ht="11" hidden="false" customHeight="false" outlineLevel="0" collapsed="false">
      <c r="A4" s="5" t="s">
        <v>10</v>
      </c>
      <c r="B4" s="16" t="n">
        <v>53.9</v>
      </c>
      <c r="C4" s="16" t="n">
        <v>77.6</v>
      </c>
      <c r="D4" s="16" t="n">
        <v>75.4</v>
      </c>
      <c r="E4" s="16" t="n">
        <v>52.6</v>
      </c>
      <c r="F4" s="16" t="n">
        <v>65.3</v>
      </c>
    </row>
    <row r="5" customFormat="false" ht="11" hidden="false" customHeight="false" outlineLevel="0" collapsed="false">
      <c r="A5" s="5" t="s">
        <v>11</v>
      </c>
      <c r="B5" s="16" t="n">
        <v>34</v>
      </c>
      <c r="C5" s="16" t="n">
        <v>66.8</v>
      </c>
      <c r="D5" s="16" t="n">
        <v>52.7</v>
      </c>
      <c r="E5" s="16" t="n">
        <v>18</v>
      </c>
      <c r="F5" s="16" t="n">
        <v>52.8</v>
      </c>
    </row>
    <row r="6" customFormat="false" ht="11" hidden="false" customHeight="false" outlineLevel="0" collapsed="false">
      <c r="A6" s="5" t="s">
        <v>12</v>
      </c>
      <c r="B6" s="16" t="n">
        <v>47</v>
      </c>
      <c r="C6" s="16" t="n">
        <v>55</v>
      </c>
      <c r="D6" s="16" t="n">
        <v>48</v>
      </c>
      <c r="E6" s="16" t="n">
        <v>38</v>
      </c>
      <c r="F6" s="16" t="n">
        <v>43</v>
      </c>
    </row>
    <row r="7" customFormat="false" ht="11" hidden="false" customHeight="false" outlineLevel="0" collapsed="false">
      <c r="A7" s="5" t="s">
        <v>13</v>
      </c>
      <c r="B7" s="16" t="n">
        <v>19.9</v>
      </c>
      <c r="C7" s="16" t="n">
        <v>44.1</v>
      </c>
      <c r="D7" s="16" t="n">
        <v>29.7</v>
      </c>
      <c r="E7" s="16" t="n">
        <v>25.4</v>
      </c>
      <c r="F7" s="16" t="n">
        <v>29</v>
      </c>
    </row>
    <row r="8" customFormat="false" ht="11" hidden="false" customHeight="false" outlineLevel="0" collapsed="false">
      <c r="A8" s="5" t="s">
        <v>14</v>
      </c>
      <c r="B8" s="16" t="n">
        <v>63.9</v>
      </c>
      <c r="C8" s="16" t="n">
        <v>87.6</v>
      </c>
      <c r="D8" s="16" t="n">
        <v>75.7</v>
      </c>
      <c r="E8" s="16" t="n">
        <v>65</v>
      </c>
      <c r="F8" s="16" t="n">
        <v>76.9</v>
      </c>
    </row>
    <row r="9" customFormat="false" ht="11" hidden="false" customHeight="false" outlineLevel="0" collapsed="false">
      <c r="A9" s="5" t="s">
        <v>15</v>
      </c>
      <c r="B9" s="16" t="n">
        <v>45.8</v>
      </c>
      <c r="C9" s="16" t="n">
        <v>72.2</v>
      </c>
      <c r="D9" s="16" t="n">
        <v>45.3</v>
      </c>
      <c r="E9" s="16" t="n">
        <v>27.9</v>
      </c>
      <c r="F9" s="16" t="n">
        <v>46</v>
      </c>
    </row>
    <row r="10" customFormat="false" ht="11" hidden="false" customHeight="false" outlineLevel="0" collapsed="false">
      <c r="A10" s="5" t="s">
        <v>16</v>
      </c>
      <c r="B10" s="16" t="n">
        <v>50</v>
      </c>
      <c r="C10" s="16" t="n">
        <v>80.1</v>
      </c>
      <c r="D10" s="16" t="n">
        <v>72</v>
      </c>
      <c r="E10" s="16" t="n">
        <v>43.8</v>
      </c>
      <c r="F10" s="16" t="n">
        <v>70.4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42.8</v>
      </c>
      <c r="C12" s="16" t="n">
        <v>67.7</v>
      </c>
      <c r="D12" s="16" t="n">
        <v>61.9</v>
      </c>
      <c r="E12" s="16" t="n">
        <v>43.8</v>
      </c>
      <c r="F12" s="16" t="n">
        <v>56</v>
      </c>
    </row>
    <row r="13" customFormat="false" ht="11" hidden="false" customHeight="false" outlineLevel="0" collapsed="false">
      <c r="A13" s="5" t="s">
        <v>20</v>
      </c>
      <c r="B13" s="16" t="n">
        <v>97.1</v>
      </c>
      <c r="C13" s="16" t="n">
        <v>81.2</v>
      </c>
      <c r="D13" s="16" t="n">
        <v>71.2</v>
      </c>
      <c r="E13" s="16" t="n">
        <v>53.8</v>
      </c>
      <c r="F13" s="16" t="n">
        <v>72.6</v>
      </c>
    </row>
    <row r="14" customFormat="false" ht="11" hidden="false" customHeight="false" outlineLevel="0" collapsed="false">
      <c r="A14" s="5" t="s">
        <v>21</v>
      </c>
      <c r="B14" s="16" t="n">
        <v>19</v>
      </c>
      <c r="C14" s="16" t="n">
        <v>44</v>
      </c>
      <c r="D14" s="16" t="n">
        <v>40</v>
      </c>
      <c r="E14" s="16" t="n">
        <v>7</v>
      </c>
      <c r="F14" s="16" t="n">
        <v>31</v>
      </c>
    </row>
    <row r="15" customFormat="false" ht="11" hidden="false" customHeight="false" outlineLevel="0" collapsed="false">
      <c r="A15" s="5" t="s">
        <v>22</v>
      </c>
      <c r="B15" s="16" t="n">
        <v>54.1</v>
      </c>
      <c r="C15" s="16" t="n">
        <v>82.6</v>
      </c>
      <c r="D15" s="16" t="n">
        <v>65.4</v>
      </c>
      <c r="E15" s="16" t="n">
        <v>58.2</v>
      </c>
      <c r="F15" s="16" t="n">
        <v>74.6</v>
      </c>
    </row>
    <row r="16" customFormat="false" ht="11" hidden="false" customHeight="false" outlineLevel="0" collapsed="false">
      <c r="A16" s="5" t="s">
        <v>23</v>
      </c>
      <c r="B16" s="16" t="n">
        <v>56.3</v>
      </c>
      <c r="C16" s="16" t="n">
        <v>68.8</v>
      </c>
      <c r="D16" s="16" t="n">
        <v>65.3</v>
      </c>
      <c r="E16" s="16" t="n">
        <v>72</v>
      </c>
      <c r="F16" s="16" t="n">
        <v>54.2</v>
      </c>
    </row>
    <row r="17" customFormat="false" ht="11" hidden="false" customHeight="false" outlineLevel="0" collapsed="false">
      <c r="A17" s="5" t="s">
        <v>24</v>
      </c>
      <c r="B17" s="16" t="n">
        <v>35</v>
      </c>
      <c r="C17" s="16" t="n">
        <v>73</v>
      </c>
      <c r="D17" s="16" t="n">
        <v>57</v>
      </c>
      <c r="E17" s="16" t="n">
        <v>48</v>
      </c>
      <c r="F17" s="16" t="n">
        <v>60</v>
      </c>
    </row>
    <row r="18" customFormat="false" ht="11" hidden="false" customHeight="false" outlineLevel="0" collapsed="false">
      <c r="A18" s="5" t="s">
        <v>25</v>
      </c>
      <c r="B18" s="16" t="n">
        <v>45.11</v>
      </c>
      <c r="C18" s="16" t="n">
        <v>76.7</v>
      </c>
      <c r="D18" s="16" t="n">
        <v>55.8</v>
      </c>
      <c r="E18" s="16" t="n">
        <v>43.2</v>
      </c>
      <c r="F18" s="16" t="n">
        <v>62.8</v>
      </c>
    </row>
    <row r="19" customFormat="false" ht="11" hidden="false" customHeight="false" outlineLevel="0" collapsed="false">
      <c r="A19" s="5" t="s">
        <v>26</v>
      </c>
      <c r="B19" s="16" t="n">
        <v>45.3</v>
      </c>
      <c r="C19" s="16" t="n">
        <v>77</v>
      </c>
      <c r="D19" s="16" t="n">
        <v>56.1</v>
      </c>
      <c r="E19" s="16" t="n">
        <v>46.5</v>
      </c>
      <c r="F19" s="16" t="n">
        <v>65.1</v>
      </c>
    </row>
    <row r="20" customFormat="false" ht="11" hidden="false" customHeight="false" outlineLevel="0" collapsed="false">
      <c r="A20" s="5" t="s">
        <v>27</v>
      </c>
      <c r="B20" s="16" t="n">
        <v>57</v>
      </c>
      <c r="C20" s="16" t="n">
        <v>70.2</v>
      </c>
      <c r="D20" s="16" t="n">
        <v>62.3</v>
      </c>
      <c r="E20" s="16" t="n">
        <v>47</v>
      </c>
      <c r="F20" s="16" t="n">
        <v>60</v>
      </c>
    </row>
    <row r="21" customFormat="false" ht="11" hidden="false" customHeight="false" outlineLevel="0" collapsed="false">
      <c r="A21" s="5" t="s">
        <v>28</v>
      </c>
      <c r="B21" s="16" t="n">
        <v>48.6</v>
      </c>
      <c r="C21" s="16" t="n">
        <v>62.7</v>
      </c>
      <c r="D21" s="16" t="n">
        <v>67.2</v>
      </c>
      <c r="E21" s="16" t="n">
        <v>59.9</v>
      </c>
      <c r="F21" s="16" t="n">
        <v>53.1</v>
      </c>
    </row>
    <row r="22" customFormat="false" ht="11" hidden="false" customHeight="false" outlineLevel="0" collapsed="false">
      <c r="A22" s="5" t="s">
        <v>29</v>
      </c>
      <c r="B22" s="16" t="n">
        <v>44</v>
      </c>
      <c r="C22" s="16" t="n">
        <v>58</v>
      </c>
      <c r="D22" s="16" t="n">
        <v>52</v>
      </c>
      <c r="E22" s="16" t="n">
        <v>27</v>
      </c>
      <c r="F22" s="16" t="n">
        <v>44</v>
      </c>
    </row>
    <row r="23" customFormat="false" ht="11" hidden="false" customHeight="false" outlineLevel="0" collapsed="false">
      <c r="A23" s="5" t="s">
        <v>30</v>
      </c>
      <c r="B23" s="16" t="n">
        <v>55.6</v>
      </c>
      <c r="C23" s="16" t="n">
        <v>76.5</v>
      </c>
      <c r="D23" s="16" t="n">
        <v>66.9</v>
      </c>
      <c r="E23" s="16" t="n">
        <v>43.4</v>
      </c>
      <c r="F23" s="16" t="n">
        <v>60.7</v>
      </c>
    </row>
    <row r="24" customFormat="false" ht="11" hidden="false" customHeight="false" outlineLevel="0" collapsed="false">
      <c r="A24" s="5" t="s">
        <v>31</v>
      </c>
      <c r="B24" s="16" t="n">
        <v>32.5</v>
      </c>
      <c r="C24" s="16" t="n">
        <v>59.9</v>
      </c>
      <c r="D24" s="16" t="n">
        <v>28</v>
      </c>
      <c r="E24" s="16" t="n">
        <v>12.9</v>
      </c>
      <c r="F24" s="16" t="n">
        <v>34.2</v>
      </c>
    </row>
    <row r="25" customFormat="false" ht="11" hidden="false" customHeight="false" outlineLevel="0" collapsed="false">
      <c r="A25" s="5" t="s">
        <v>32</v>
      </c>
      <c r="B25" s="16" t="n">
        <v>51.3</v>
      </c>
      <c r="C25" s="16" t="n">
        <v>74.3</v>
      </c>
      <c r="D25" s="16" t="n">
        <v>62.8</v>
      </c>
      <c r="E25" s="16" t="n">
        <v>50.9</v>
      </c>
      <c r="F25" s="16" t="n">
        <v>59.6</v>
      </c>
    </row>
    <row r="26" customFormat="false" ht="11" hidden="false" customHeight="false" outlineLevel="0" collapsed="false">
      <c r="A26" s="5" t="s">
        <v>33</v>
      </c>
      <c r="B26" s="16" t="n">
        <v>55.4</v>
      </c>
      <c r="C26" s="16" t="n">
        <v>76.9</v>
      </c>
      <c r="D26" s="16" t="n">
        <v>60.8</v>
      </c>
      <c r="E26" s="16" t="n">
        <v>46.2</v>
      </c>
      <c r="F26" s="16" t="n">
        <v>59.9</v>
      </c>
    </row>
    <row r="27" customFormat="false" ht="11" hidden="false" customHeight="false" outlineLevel="0" collapsed="false">
      <c r="A27" s="5" t="s">
        <v>34</v>
      </c>
      <c r="B27" s="16" t="n">
        <v>78.2</v>
      </c>
      <c r="C27" s="16" t="n">
        <v>83.7</v>
      </c>
      <c r="D27" s="16" t="n">
        <v>77.6</v>
      </c>
      <c r="E27" s="16" t="n">
        <v>68</v>
      </c>
      <c r="F27" s="16" t="n">
        <v>78.7</v>
      </c>
    </row>
    <row r="28" customFormat="false" ht="11" hidden="false" customHeight="false" outlineLevel="0" collapsed="false">
      <c r="A28" s="5" t="s">
        <v>35</v>
      </c>
      <c r="B28" s="16" t="n">
        <v>12.2</v>
      </c>
      <c r="C28" s="16" t="n">
        <v>15.8</v>
      </c>
      <c r="D28" s="16" t="n">
        <v>8.9</v>
      </c>
      <c r="E28" s="16" t="n">
        <v>5.7</v>
      </c>
      <c r="F28" s="16" t="n">
        <v>7.7</v>
      </c>
    </row>
    <row r="29" customFormat="false" ht="11" hidden="false" customHeight="false" outlineLevel="0" collapsed="false">
      <c r="A29" s="5" t="s">
        <v>36</v>
      </c>
      <c r="B29" s="16" t="n">
        <v>61.1</v>
      </c>
      <c r="C29" s="16" t="n">
        <v>78.7</v>
      </c>
      <c r="D29" s="16" t="n">
        <v>69.1</v>
      </c>
      <c r="E29" s="16" t="n">
        <v>33.9</v>
      </c>
      <c r="F29" s="16" t="n">
        <v>67.2</v>
      </c>
    </row>
    <row r="30" customFormat="false" ht="11" hidden="false" customHeight="false" outlineLevel="0" collapsed="false">
      <c r="A30" s="5" t="s">
        <v>71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 t="n">
        <v>5.6</v>
      </c>
      <c r="C31" s="16" t="n">
        <v>39.3</v>
      </c>
      <c r="D31" s="16" t="n">
        <v>25.8</v>
      </c>
      <c r="E31" s="16" t="n">
        <v>7.7</v>
      </c>
      <c r="F31" s="16" t="n">
        <v>24.6</v>
      </c>
    </row>
    <row r="32" customFormat="false" ht="11" hidden="false" customHeight="false" outlineLevel="0" collapsed="false">
      <c r="A32" s="5" t="s">
        <v>39</v>
      </c>
      <c r="B32" s="16"/>
      <c r="C32" s="16" t="n">
        <v>65.2</v>
      </c>
      <c r="D32" s="16" t="n">
        <v>40.4</v>
      </c>
      <c r="E32" s="16" t="n">
        <v>29.6</v>
      </c>
      <c r="F32" s="16" t="n">
        <v>44.1</v>
      </c>
    </row>
    <row r="33" customFormat="false" ht="11" hidden="false" customHeight="false" outlineLevel="0" collapsed="false">
      <c r="A33" s="5" t="s">
        <v>40</v>
      </c>
      <c r="B33" s="16" t="n">
        <v>64.3</v>
      </c>
      <c r="C33" s="16" t="n">
        <v>85.9</v>
      </c>
      <c r="D33" s="16" t="n">
        <v>75.1</v>
      </c>
      <c r="E33" s="16" t="n">
        <v>42.7</v>
      </c>
      <c r="F33" s="16" t="n">
        <v>71</v>
      </c>
    </row>
    <row r="34" customFormat="false" ht="11" hidden="false" customHeight="false" outlineLevel="0" collapsed="false">
      <c r="A34" s="5" t="s">
        <v>41</v>
      </c>
      <c r="B34" s="16" t="n">
        <v>44.2</v>
      </c>
      <c r="C34" s="16" t="n">
        <v>57.2</v>
      </c>
      <c r="D34" s="16" t="n">
        <v>51.1</v>
      </c>
      <c r="E34" s="16" t="n">
        <v>38</v>
      </c>
      <c r="F34" s="16" t="n">
        <v>48.3</v>
      </c>
    </row>
    <row r="35" customFormat="false" ht="11" hidden="false" customHeight="false" outlineLevel="0" collapsed="false">
      <c r="A35" s="5" t="s">
        <v>42</v>
      </c>
      <c r="B35" s="16" t="n">
        <v>44</v>
      </c>
      <c r="C35" s="16" t="n">
        <v>67</v>
      </c>
      <c r="D35" s="16" t="n">
        <v>53</v>
      </c>
      <c r="E35" s="16" t="n">
        <v>41</v>
      </c>
      <c r="F35" s="16" t="n">
        <v>57</v>
      </c>
    </row>
    <row r="36" customFormat="false" ht="11" hidden="false" customHeight="false" outlineLevel="0" collapsed="false">
      <c r="A36" s="5" t="s">
        <v>43</v>
      </c>
      <c r="B36" s="16" t="n">
        <v>62.6</v>
      </c>
      <c r="C36" s="16" t="n">
        <v>88.4</v>
      </c>
      <c r="D36" s="16" t="n">
        <v>79</v>
      </c>
      <c r="E36" s="16" t="n">
        <v>68.4</v>
      </c>
      <c r="F36" s="16" t="n">
        <v>81.3</v>
      </c>
    </row>
    <row r="37" customFormat="false" ht="11" hidden="false" customHeight="false" outlineLevel="0" collapsed="false">
      <c r="A37" s="5" t="s">
        <v>44</v>
      </c>
      <c r="B37" s="16" t="n">
        <v>38.5</v>
      </c>
      <c r="C37" s="16" t="n">
        <v>72.4</v>
      </c>
      <c r="D37" s="16" t="n">
        <v>51.8</v>
      </c>
      <c r="E37" s="16" t="n">
        <v>42.5</v>
      </c>
      <c r="F37" s="16" t="n">
        <v>60.8</v>
      </c>
    </row>
    <row r="38" customFormat="false" ht="11" hidden="false" customHeight="false" outlineLevel="0" collapsed="false">
      <c r="A38" s="5" t="s">
        <v>45</v>
      </c>
      <c r="B38" s="16" t="n">
        <v>54.6</v>
      </c>
      <c r="C38" s="16" t="n">
        <v>75.2</v>
      </c>
      <c r="D38" s="16" t="n">
        <v>59.8</v>
      </c>
      <c r="E38" s="16" t="n">
        <v>52.9</v>
      </c>
      <c r="F38" s="16" t="n">
        <v>59.9</v>
      </c>
    </row>
    <row r="39" customFormat="false" ht="11" hidden="false" customHeight="false" outlineLevel="0" collapsed="false">
      <c r="A39" s="5" t="s">
        <v>46</v>
      </c>
      <c r="B39" s="16" t="n">
        <v>57.4</v>
      </c>
      <c r="C39" s="16" t="n">
        <v>74.9</v>
      </c>
      <c r="D39" s="16" t="n">
        <v>61.9</v>
      </c>
      <c r="E39" s="16" t="n">
        <v>49.7</v>
      </c>
      <c r="F39" s="16" t="n">
        <v>65.9</v>
      </c>
    </row>
    <row r="40" customFormat="false" ht="11" hidden="false" customHeight="false" outlineLevel="0" collapsed="false">
      <c r="A40" s="5" t="s">
        <v>47</v>
      </c>
      <c r="B40" s="16" t="n">
        <v>56.7</v>
      </c>
      <c r="C40" s="16" t="n">
        <v>82.9</v>
      </c>
      <c r="D40" s="16" t="n">
        <v>66</v>
      </c>
      <c r="E40" s="16" t="n">
        <v>58.3</v>
      </c>
      <c r="F40" s="16" t="n">
        <v>74.2</v>
      </c>
    </row>
    <row r="41" customFormat="false" ht="11" hidden="false" customHeight="false" outlineLevel="0" collapsed="false">
      <c r="A41" s="5" t="s">
        <v>48</v>
      </c>
      <c r="B41" s="16" t="n">
        <v>27.4</v>
      </c>
      <c r="C41" s="16" t="n">
        <v>60.6</v>
      </c>
      <c r="D41" s="16" t="n">
        <v>36.1</v>
      </c>
      <c r="E41" s="16" t="n">
        <v>21.5</v>
      </c>
      <c r="F41" s="16" t="n">
        <v>40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34.8</v>
      </c>
      <c r="C44" s="16" t="n">
        <v>45.3</v>
      </c>
      <c r="D44" s="16" t="n">
        <v>33.9</v>
      </c>
      <c r="E44" s="16" t="n">
        <v>26.3</v>
      </c>
      <c r="F44" s="16" t="n">
        <v>30.5</v>
      </c>
    </row>
    <row r="45" customFormat="false" ht="11" hidden="false" customHeight="false" outlineLevel="0" collapsed="false">
      <c r="A45" s="5" t="s">
        <v>52</v>
      </c>
      <c r="B45" s="16" t="n">
        <v>83</v>
      </c>
      <c r="C45" s="16" t="n">
        <v>85</v>
      </c>
      <c r="D45" s="16" t="n">
        <v>75</v>
      </c>
      <c r="E45" s="16" t="n">
        <v>62</v>
      </c>
      <c r="F45" s="16" t="n">
        <v>75</v>
      </c>
    </row>
    <row r="46" customFormat="false" ht="11" hidden="false" customHeight="false" outlineLevel="0" collapsed="false">
      <c r="A46" s="5" t="s">
        <v>53</v>
      </c>
      <c r="B46" s="16" t="n">
        <v>53.6</v>
      </c>
      <c r="C46" s="16" t="n">
        <v>91.9</v>
      </c>
      <c r="D46" s="16" t="n">
        <v>81.8</v>
      </c>
      <c r="E46" s="16" t="n">
        <v>60</v>
      </c>
      <c r="F46" s="16" t="n">
        <v>87.3</v>
      </c>
    </row>
    <row r="47" customFormat="false" ht="11" hidden="false" customHeight="false" outlineLevel="0" collapsed="false">
      <c r="A47" s="5" t="s">
        <v>54</v>
      </c>
      <c r="B47" s="16" t="n">
        <v>72</v>
      </c>
      <c r="C47" s="16" t="n">
        <v>86</v>
      </c>
      <c r="D47" s="16" t="n">
        <v>81</v>
      </c>
      <c r="E47" s="16" t="n">
        <v>75</v>
      </c>
      <c r="F47" s="16" t="n">
        <v>80</v>
      </c>
    </row>
    <row r="48" customFormat="false" ht="11" hidden="false" customHeight="false" outlineLevel="0" collapsed="false">
      <c r="A48" s="5" t="s">
        <v>55</v>
      </c>
      <c r="B48" s="16" t="n">
        <v>50.8</v>
      </c>
      <c r="C48" s="16" t="n">
        <v>78.3</v>
      </c>
      <c r="D48" s="16" t="n">
        <v>55</v>
      </c>
      <c r="E48" s="16" t="n">
        <v>48</v>
      </c>
      <c r="F48" s="16" t="n">
        <v>66.3</v>
      </c>
    </row>
    <row r="49" customFormat="false" ht="11" hidden="false" customHeight="false" outlineLevel="0" collapsed="false">
      <c r="A49" s="5" t="s">
        <v>56</v>
      </c>
      <c r="B49" s="16" t="n">
        <v>36</v>
      </c>
      <c r="C49" s="16" t="n">
        <v>63.2</v>
      </c>
      <c r="D49" s="16" t="n">
        <v>50.8</v>
      </c>
      <c r="E49" s="16" t="n">
        <v>47.2</v>
      </c>
      <c r="F49" s="16" t="n">
        <v>45.4</v>
      </c>
    </row>
    <row r="50" customFormat="false" ht="11" hidden="false" customHeight="false" outlineLevel="0" collapsed="false">
      <c r="A50" s="5" t="s">
        <v>57</v>
      </c>
      <c r="B50" s="16" t="n">
        <v>67.2</v>
      </c>
      <c r="C50" s="16" t="n">
        <v>86.9</v>
      </c>
      <c r="D50" s="16" t="n">
        <v>81.4</v>
      </c>
      <c r="E50" s="16" t="n">
        <v>80.6</v>
      </c>
      <c r="F50" s="16" t="n">
        <v>77.7</v>
      </c>
    </row>
    <row r="51" customFormat="false" ht="11" hidden="false" customHeight="false" outlineLevel="0" collapsed="false">
      <c r="A51" s="5" t="s">
        <v>58</v>
      </c>
      <c r="B51" s="16" t="n">
        <v>46.1</v>
      </c>
      <c r="C51" s="16" t="n">
        <v>75.3</v>
      </c>
      <c r="D51" s="16" t="n">
        <v>55.9</v>
      </c>
      <c r="E51" s="16" t="n">
        <v>26.8</v>
      </c>
      <c r="F51" s="16" t="n">
        <v>62.8</v>
      </c>
    </row>
    <row r="52" customFormat="false" ht="11" hidden="false" customHeight="false" outlineLevel="0" collapsed="false">
      <c r="A52" s="5" t="s">
        <v>59</v>
      </c>
      <c r="B52" s="16" t="n">
        <v>0</v>
      </c>
      <c r="C52" s="16" t="n">
        <v>79.3</v>
      </c>
      <c r="D52" s="16" t="n">
        <v>73.7</v>
      </c>
      <c r="E52" s="16" t="n">
        <v>63.3</v>
      </c>
      <c r="F52" s="16" t="n">
        <v>72</v>
      </c>
    </row>
    <row r="53" customFormat="false" ht="11" hidden="false" customHeight="false" outlineLevel="0" collapsed="false">
      <c r="A53" s="5" t="s">
        <v>60</v>
      </c>
      <c r="B53" s="16" t="n">
        <v>64.5</v>
      </c>
      <c r="C53" s="16" t="n">
        <v>83</v>
      </c>
      <c r="D53" s="16" t="n">
        <v>68.3</v>
      </c>
      <c r="E53" s="16" t="n">
        <v>59.1</v>
      </c>
      <c r="F53" s="16" t="n">
        <v>70</v>
      </c>
    </row>
    <row r="54" customFormat="false" ht="11" hidden="false" customHeight="false" outlineLevel="0" collapsed="false">
      <c r="A54" s="5" t="s">
        <v>61</v>
      </c>
      <c r="B54" s="16" t="n">
        <v>34.5</v>
      </c>
      <c r="C54" s="16" t="n">
        <v>66.2</v>
      </c>
      <c r="D54" s="16" t="n">
        <v>50.7</v>
      </c>
      <c r="E54" s="16" t="n">
        <v>28.7</v>
      </c>
      <c r="F54" s="16" t="n">
        <v>54.1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5.56"/>
    <col collapsed="false" customWidth="true" hidden="false" outlineLevel="0" max="3" min="3" style="1" width="15.42"/>
    <col collapsed="false" customWidth="true" hidden="false" outlineLevel="0" max="5" min="4" style="1" width="14.85"/>
    <col collapsed="false" customWidth="true" hidden="false" outlineLevel="0" max="6" min="6" style="1" width="14.99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0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61.7</v>
      </c>
      <c r="C3" s="16" t="n">
        <v>76.6</v>
      </c>
      <c r="D3" s="16" t="n">
        <v>65.3</v>
      </c>
      <c r="E3" s="16" t="n">
        <v>58.3</v>
      </c>
      <c r="F3" s="16" t="n">
        <v>68.1</v>
      </c>
    </row>
    <row r="4" customFormat="false" ht="11" hidden="false" customHeight="false" outlineLevel="0" collapsed="false">
      <c r="A4" s="5" t="s">
        <v>10</v>
      </c>
      <c r="B4" s="16" t="n">
        <v>51.2</v>
      </c>
      <c r="C4" s="16" t="n">
        <v>69.6</v>
      </c>
      <c r="D4" s="16" t="n">
        <v>62</v>
      </c>
      <c r="E4" s="16" t="n">
        <v>46.8</v>
      </c>
      <c r="F4" s="16" t="n">
        <v>56.9</v>
      </c>
    </row>
    <row r="5" customFormat="false" ht="11" hidden="false" customHeight="false" outlineLevel="0" collapsed="false">
      <c r="A5" s="5" t="s">
        <v>11</v>
      </c>
      <c r="B5" s="16" t="n">
        <v>42</v>
      </c>
      <c r="C5" s="16" t="n">
        <v>67.9</v>
      </c>
      <c r="D5" s="16" t="n">
        <v>56.5</v>
      </c>
      <c r="E5" s="16" t="n">
        <v>27</v>
      </c>
      <c r="F5" s="16" t="n">
        <v>55.4</v>
      </c>
    </row>
    <row r="6" customFormat="false" ht="11" hidden="false" customHeight="false" outlineLevel="0" collapsed="false">
      <c r="A6" s="5" t="s">
        <v>12</v>
      </c>
      <c r="B6" s="16" t="n">
        <v>40</v>
      </c>
      <c r="C6" s="16" t="n">
        <v>51</v>
      </c>
      <c r="D6" s="16" t="n">
        <v>42</v>
      </c>
      <c r="E6" s="16" t="n">
        <v>34</v>
      </c>
      <c r="F6" s="16" t="n">
        <v>38</v>
      </c>
    </row>
    <row r="7" customFormat="false" ht="11" hidden="false" customHeight="false" outlineLevel="0" collapsed="false">
      <c r="A7" s="5" t="s">
        <v>13</v>
      </c>
      <c r="B7" s="16" t="n">
        <v>29.6</v>
      </c>
      <c r="C7" s="16" t="n">
        <v>48.7</v>
      </c>
      <c r="D7" s="16" t="n">
        <v>36.8</v>
      </c>
      <c r="E7" s="16" t="n">
        <v>35.9</v>
      </c>
      <c r="F7" s="16" t="n">
        <v>36.1</v>
      </c>
    </row>
    <row r="8" customFormat="false" ht="11" hidden="false" customHeight="false" outlineLevel="0" collapsed="false">
      <c r="A8" s="5" t="s">
        <v>14</v>
      </c>
      <c r="B8" s="16" t="n">
        <v>78.4</v>
      </c>
      <c r="C8" s="16" t="n">
        <v>90.6</v>
      </c>
      <c r="D8" s="16" t="n">
        <v>82.6</v>
      </c>
      <c r="E8" s="16" t="n">
        <v>78.2</v>
      </c>
      <c r="F8" s="16" t="n">
        <v>82.8</v>
      </c>
    </row>
    <row r="9" customFormat="false" ht="11" hidden="false" customHeight="false" outlineLevel="0" collapsed="false">
      <c r="A9" s="5" t="s">
        <v>15</v>
      </c>
      <c r="B9" s="16" t="n">
        <v>62.5</v>
      </c>
      <c r="C9" s="16" t="n">
        <v>80.3</v>
      </c>
      <c r="D9" s="16" t="n">
        <v>60.5</v>
      </c>
      <c r="E9" s="16" t="n">
        <v>51</v>
      </c>
      <c r="F9" s="16" t="n">
        <v>60.7</v>
      </c>
    </row>
    <row r="10" customFormat="false" ht="11" hidden="false" customHeight="false" outlineLevel="0" collapsed="false">
      <c r="A10" s="5" t="s">
        <v>16</v>
      </c>
      <c r="B10" s="16" t="n">
        <v>50</v>
      </c>
      <c r="C10" s="16" t="n">
        <v>76</v>
      </c>
      <c r="D10" s="16" t="n">
        <v>70.3</v>
      </c>
      <c r="E10" s="16" t="n">
        <v>47.8</v>
      </c>
      <c r="F10" s="16" t="n">
        <v>64.6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39.8</v>
      </c>
      <c r="C12" s="16" t="n">
        <v>57.3</v>
      </c>
      <c r="D12" s="16" t="n">
        <v>53</v>
      </c>
      <c r="E12" s="16" t="n">
        <v>39.4</v>
      </c>
      <c r="F12" s="16" t="n">
        <v>44.2</v>
      </c>
    </row>
    <row r="13" customFormat="false" ht="11" hidden="false" customHeight="false" outlineLevel="0" collapsed="false">
      <c r="A13" s="5" t="s">
        <v>20</v>
      </c>
      <c r="B13" s="16" t="n">
        <v>73.9</v>
      </c>
      <c r="C13" s="16" t="n">
        <v>88.6</v>
      </c>
      <c r="D13" s="16" t="n">
        <v>82.8</v>
      </c>
      <c r="E13" s="16" t="n">
        <v>72.7</v>
      </c>
      <c r="F13" s="16" t="n">
        <v>83.5</v>
      </c>
    </row>
    <row r="14" customFormat="false" ht="11" hidden="false" customHeight="false" outlineLevel="0" collapsed="false">
      <c r="A14" s="5" t="s">
        <v>21</v>
      </c>
      <c r="B14" s="16" t="n">
        <v>9</v>
      </c>
      <c r="C14" s="16" t="n">
        <v>24</v>
      </c>
      <c r="D14" s="16" t="n">
        <v>19</v>
      </c>
      <c r="E14" s="16" t="n">
        <v>4</v>
      </c>
      <c r="F14" s="16" t="n">
        <v>15</v>
      </c>
    </row>
    <row r="15" customFormat="false" ht="11" hidden="false" customHeight="false" outlineLevel="0" collapsed="false">
      <c r="A15" s="5" t="s">
        <v>22</v>
      </c>
      <c r="B15" s="16" t="n">
        <v>69.8</v>
      </c>
      <c r="C15" s="16" t="n">
        <v>87.9</v>
      </c>
      <c r="D15" s="16" t="n">
        <v>74.1</v>
      </c>
      <c r="E15" s="16" t="n">
        <v>68.3</v>
      </c>
      <c r="F15" s="16" t="n">
        <v>82.5</v>
      </c>
    </row>
    <row r="16" customFormat="false" ht="11" hidden="false" customHeight="false" outlineLevel="0" collapsed="false">
      <c r="A16" s="5" t="s">
        <v>23</v>
      </c>
      <c r="B16" s="16" t="n">
        <v>65.2</v>
      </c>
      <c r="C16" s="16" t="n">
        <v>76.4</v>
      </c>
      <c r="D16" s="16" t="n">
        <v>68</v>
      </c>
      <c r="E16" s="16" t="n">
        <v>50.3</v>
      </c>
      <c r="F16" s="16" t="n">
        <v>61.9</v>
      </c>
    </row>
    <row r="17" customFormat="false" ht="11" hidden="false" customHeight="false" outlineLevel="0" collapsed="false">
      <c r="A17" s="5" t="s">
        <v>24</v>
      </c>
      <c r="B17" s="16" t="n">
        <v>49</v>
      </c>
      <c r="C17" s="16" t="n">
        <v>76</v>
      </c>
      <c r="D17" s="16" t="n">
        <v>67</v>
      </c>
      <c r="E17" s="16" t="n">
        <v>61</v>
      </c>
      <c r="F17" s="16" t="n">
        <v>64</v>
      </c>
    </row>
    <row r="18" customFormat="false" ht="11" hidden="false" customHeight="false" outlineLevel="0" collapsed="false">
      <c r="A18" s="5" t="s">
        <v>25</v>
      </c>
      <c r="B18" s="16" t="n">
        <v>55.51</v>
      </c>
      <c r="C18" s="16" t="n">
        <v>79.4</v>
      </c>
      <c r="D18" s="16" t="n">
        <v>63.2</v>
      </c>
      <c r="E18" s="16" t="n">
        <v>57.1</v>
      </c>
      <c r="F18" s="16" t="n">
        <v>66.8</v>
      </c>
    </row>
    <row r="19" customFormat="false" ht="11" hidden="false" customHeight="false" outlineLevel="0" collapsed="false">
      <c r="A19" s="5" t="s">
        <v>26</v>
      </c>
      <c r="B19" s="16" t="n">
        <v>59</v>
      </c>
      <c r="C19" s="16" t="n">
        <v>78.9</v>
      </c>
      <c r="D19" s="16" t="n">
        <v>65.1</v>
      </c>
      <c r="E19" s="16" t="n">
        <v>59.9</v>
      </c>
      <c r="F19" s="16" t="n">
        <v>68.6</v>
      </c>
    </row>
    <row r="20" customFormat="false" ht="11" hidden="false" customHeight="false" outlineLevel="0" collapsed="false">
      <c r="A20" s="5" t="s">
        <v>27</v>
      </c>
      <c r="B20" s="16" t="n">
        <v>42.2</v>
      </c>
      <c r="C20" s="16" t="n">
        <v>56.7</v>
      </c>
      <c r="D20" s="16" t="n">
        <v>49.6</v>
      </c>
      <c r="E20" s="16" t="n">
        <v>43.4</v>
      </c>
      <c r="F20" s="16" t="n">
        <v>45.5</v>
      </c>
    </row>
    <row r="21" customFormat="false" ht="11" hidden="false" customHeight="false" outlineLevel="0" collapsed="false">
      <c r="A21" s="5" t="s">
        <v>28</v>
      </c>
      <c r="B21" s="16" t="n">
        <v>59.5</v>
      </c>
      <c r="C21" s="16" t="n">
        <v>65.6</v>
      </c>
      <c r="D21" s="16" t="n">
        <v>73</v>
      </c>
      <c r="E21" s="16" t="n">
        <v>69</v>
      </c>
      <c r="F21" s="16" t="n">
        <v>56.5</v>
      </c>
    </row>
    <row r="22" customFormat="false" ht="11" hidden="false" customHeight="false" outlineLevel="0" collapsed="false">
      <c r="A22" s="5" t="s">
        <v>29</v>
      </c>
      <c r="B22" s="16" t="n">
        <v>56</v>
      </c>
      <c r="C22" s="16" t="n">
        <v>55</v>
      </c>
      <c r="D22" s="16" t="n">
        <v>53</v>
      </c>
      <c r="E22" s="16" t="n">
        <v>30</v>
      </c>
      <c r="F22" s="16" t="n">
        <v>42</v>
      </c>
    </row>
    <row r="23" customFormat="false" ht="11" hidden="false" customHeight="false" outlineLevel="0" collapsed="false">
      <c r="A23" s="5" t="s">
        <v>30</v>
      </c>
      <c r="B23" s="16" t="n">
        <v>55.6</v>
      </c>
      <c r="C23" s="16" t="n">
        <v>73.3</v>
      </c>
      <c r="D23" s="16" t="n">
        <v>66.3</v>
      </c>
      <c r="E23" s="16" t="n">
        <v>49.1</v>
      </c>
      <c r="F23" s="16" t="n">
        <v>56.8</v>
      </c>
    </row>
    <row r="24" customFormat="false" ht="11" hidden="false" customHeight="false" outlineLevel="0" collapsed="false">
      <c r="A24" s="5" t="s">
        <v>31</v>
      </c>
      <c r="B24" s="16" t="n">
        <v>21.6</v>
      </c>
      <c r="C24" s="16" t="n">
        <v>42.8</v>
      </c>
      <c r="D24" s="16" t="n">
        <v>20.1</v>
      </c>
      <c r="E24" s="16" t="n">
        <v>13.5</v>
      </c>
      <c r="F24" s="16" t="n">
        <v>21.4</v>
      </c>
    </row>
    <row r="25" customFormat="false" ht="11" hidden="false" customHeight="false" outlineLevel="0" collapsed="false">
      <c r="A25" s="5" t="s">
        <v>32</v>
      </c>
      <c r="B25" s="16" t="n">
        <v>60.6</v>
      </c>
      <c r="C25" s="16" t="n">
        <v>72.3</v>
      </c>
      <c r="D25" s="16" t="n">
        <v>60.1</v>
      </c>
      <c r="E25" s="16" t="n">
        <v>55.3</v>
      </c>
      <c r="F25" s="16" t="n">
        <v>57.2</v>
      </c>
    </row>
    <row r="26" customFormat="false" ht="11" hidden="false" customHeight="false" outlineLevel="0" collapsed="false">
      <c r="A26" s="5" t="s">
        <v>33</v>
      </c>
      <c r="B26" s="16" t="n">
        <v>23.7</v>
      </c>
      <c r="C26" s="16" t="n">
        <v>58.9</v>
      </c>
      <c r="D26" s="16" t="n">
        <v>31.2</v>
      </c>
      <c r="E26" s="16" t="n">
        <v>26.7</v>
      </c>
      <c r="F26" s="16" t="n">
        <v>37.7</v>
      </c>
    </row>
    <row r="27" customFormat="false" ht="11" hidden="false" customHeight="false" outlineLevel="0" collapsed="false">
      <c r="A27" s="5" t="s">
        <v>34</v>
      </c>
      <c r="B27" s="16" t="n">
        <v>67.9</v>
      </c>
      <c r="C27" s="16" t="n">
        <v>70.7</v>
      </c>
      <c r="D27" s="16" t="n">
        <v>70.3</v>
      </c>
      <c r="E27" s="16" t="n">
        <v>64.1</v>
      </c>
      <c r="F27" s="16" t="n">
        <v>62.9</v>
      </c>
    </row>
    <row r="28" customFormat="false" ht="11" hidden="false" customHeight="false" outlineLevel="0" collapsed="false">
      <c r="A28" s="5" t="s">
        <v>35</v>
      </c>
      <c r="B28" s="16" t="n">
        <v>7.4</v>
      </c>
      <c r="C28" s="16" t="n">
        <v>10.8</v>
      </c>
      <c r="D28" s="16" t="n">
        <v>6.7</v>
      </c>
      <c r="E28" s="16" t="n">
        <v>6</v>
      </c>
      <c r="F28" s="16" t="n">
        <v>5.2</v>
      </c>
    </row>
    <row r="29" customFormat="false" ht="11" hidden="false" customHeight="false" outlineLevel="0" collapsed="false">
      <c r="A29" s="5" t="s">
        <v>36</v>
      </c>
      <c r="B29" s="16" t="n">
        <v>47.2</v>
      </c>
      <c r="C29" s="16" t="n">
        <v>61.6</v>
      </c>
      <c r="D29" s="16" t="n">
        <v>53.7</v>
      </c>
      <c r="E29" s="16" t="n">
        <v>18.9</v>
      </c>
      <c r="F29" s="16" t="n">
        <v>47.7</v>
      </c>
    </row>
    <row r="30" customFormat="false" ht="11" hidden="false" customHeight="false" outlineLevel="0" collapsed="false">
      <c r="A30" s="5" t="s">
        <v>71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 t="n">
        <v>44.4</v>
      </c>
      <c r="C31" s="16" t="n">
        <v>54.7</v>
      </c>
      <c r="D31" s="16" t="n">
        <v>43.4</v>
      </c>
      <c r="E31" s="16" t="n">
        <v>23.2</v>
      </c>
      <c r="F31" s="16" t="n">
        <v>41.1</v>
      </c>
    </row>
    <row r="32" customFormat="false" ht="11" hidden="false" customHeight="false" outlineLevel="0" collapsed="false">
      <c r="A32" s="5" t="s">
        <v>39</v>
      </c>
      <c r="B32" s="16"/>
      <c r="C32" s="16" t="n">
        <v>62.4</v>
      </c>
      <c r="D32" s="16" t="n">
        <v>37.8</v>
      </c>
      <c r="E32" s="16" t="n">
        <v>31.5</v>
      </c>
      <c r="F32" s="16" t="n">
        <v>40.7</v>
      </c>
    </row>
    <row r="33" customFormat="false" ht="11" hidden="false" customHeight="false" outlineLevel="0" collapsed="false">
      <c r="A33" s="5" t="s">
        <v>40</v>
      </c>
      <c r="B33" s="16" t="n">
        <v>64.7</v>
      </c>
      <c r="C33" s="16" t="n">
        <v>81.7</v>
      </c>
      <c r="D33" s="16" t="n">
        <v>70.5</v>
      </c>
      <c r="E33" s="16" t="n">
        <v>45.3</v>
      </c>
      <c r="F33" s="16" t="n">
        <v>65.7</v>
      </c>
    </row>
    <row r="34" customFormat="false" ht="11" hidden="false" customHeight="false" outlineLevel="0" collapsed="false">
      <c r="A34" s="5" t="s">
        <v>41</v>
      </c>
      <c r="B34" s="16" t="n">
        <v>23.4</v>
      </c>
      <c r="C34" s="16" t="n">
        <v>34.3</v>
      </c>
      <c r="D34" s="16" t="n">
        <v>27.3</v>
      </c>
      <c r="E34" s="16" t="n">
        <v>19.7</v>
      </c>
      <c r="F34" s="16" t="n">
        <v>25.1</v>
      </c>
    </row>
    <row r="35" customFormat="false" ht="11" hidden="false" customHeight="false" outlineLevel="0" collapsed="false">
      <c r="A35" s="5" t="s">
        <v>42</v>
      </c>
      <c r="B35" s="16" t="n">
        <v>52</v>
      </c>
      <c r="C35" s="16" t="n">
        <v>69</v>
      </c>
      <c r="D35" s="16" t="n">
        <v>56</v>
      </c>
      <c r="E35" s="16" t="n">
        <v>38</v>
      </c>
      <c r="F35" s="16" t="n">
        <v>60</v>
      </c>
    </row>
    <row r="36" customFormat="false" ht="11" hidden="false" customHeight="false" outlineLevel="0" collapsed="false">
      <c r="A36" s="5" t="s">
        <v>43</v>
      </c>
      <c r="B36" s="16" t="n">
        <v>39.9</v>
      </c>
      <c r="C36" s="16" t="n">
        <v>63.1</v>
      </c>
      <c r="D36" s="16" t="n">
        <v>54</v>
      </c>
      <c r="E36" s="16" t="n">
        <v>40.4</v>
      </c>
      <c r="F36" s="16" t="n">
        <v>48</v>
      </c>
    </row>
    <row r="37" customFormat="false" ht="11" hidden="false" customHeight="false" outlineLevel="0" collapsed="false">
      <c r="A37" s="5" t="s">
        <v>44</v>
      </c>
      <c r="B37" s="16" t="n">
        <v>61.5</v>
      </c>
      <c r="C37" s="16" t="n">
        <v>78.4</v>
      </c>
      <c r="D37" s="16" t="n">
        <v>67.6</v>
      </c>
      <c r="E37" s="16" t="n">
        <v>51.4</v>
      </c>
      <c r="F37" s="16" t="n">
        <v>67.6</v>
      </c>
    </row>
    <row r="38" customFormat="false" ht="11" hidden="false" customHeight="false" outlineLevel="0" collapsed="false">
      <c r="A38" s="5" t="s">
        <v>45</v>
      </c>
      <c r="B38" s="16" t="n">
        <v>46.02</v>
      </c>
      <c r="C38" s="16" t="n">
        <v>62.66</v>
      </c>
      <c r="D38" s="16" t="n">
        <v>46.74</v>
      </c>
      <c r="E38" s="16" t="n">
        <v>45.37</v>
      </c>
      <c r="F38" s="16" t="n">
        <v>43.92</v>
      </c>
    </row>
    <row r="39" customFormat="false" ht="11" hidden="false" customHeight="false" outlineLevel="0" collapsed="false">
      <c r="A39" s="5" t="s">
        <v>46</v>
      </c>
      <c r="B39" s="16" t="n">
        <v>62.4</v>
      </c>
      <c r="C39" s="16" t="n">
        <v>76.3</v>
      </c>
      <c r="D39" s="16" t="n">
        <v>69.1</v>
      </c>
      <c r="E39" s="16" t="n">
        <v>61.7</v>
      </c>
      <c r="F39" s="16" t="n">
        <v>68.1</v>
      </c>
    </row>
    <row r="40" customFormat="false" ht="11" hidden="false" customHeight="false" outlineLevel="0" collapsed="false">
      <c r="A40" s="5" t="s">
        <v>47</v>
      </c>
      <c r="B40" s="16" t="n">
        <v>67</v>
      </c>
      <c r="C40" s="16" t="n">
        <v>84.5</v>
      </c>
      <c r="D40" s="16" t="n">
        <v>71.8</v>
      </c>
      <c r="E40" s="16" t="n">
        <v>68.4</v>
      </c>
      <c r="F40" s="16" t="n">
        <v>77</v>
      </c>
    </row>
    <row r="41" customFormat="false" ht="11" hidden="false" customHeight="false" outlineLevel="0" collapsed="false">
      <c r="A41" s="5" t="s">
        <v>48</v>
      </c>
      <c r="B41" s="16" t="n">
        <v>44.3</v>
      </c>
      <c r="C41" s="16" t="n">
        <v>66.9</v>
      </c>
      <c r="D41" s="16" t="n">
        <v>46.5</v>
      </c>
      <c r="E41" s="16" t="n">
        <v>37.5</v>
      </c>
      <c r="F41" s="16" t="n">
        <v>49.2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31.4</v>
      </c>
      <c r="C44" s="16" t="n">
        <v>47.1</v>
      </c>
      <c r="D44" s="16" t="n">
        <v>39.2</v>
      </c>
      <c r="E44" s="16" t="n">
        <v>33.6</v>
      </c>
      <c r="F44" s="16" t="n">
        <v>32.5</v>
      </c>
    </row>
    <row r="45" customFormat="false" ht="11" hidden="false" customHeight="false" outlineLevel="0" collapsed="false">
      <c r="A45" s="5" t="s">
        <v>52</v>
      </c>
      <c r="B45" s="16" t="n">
        <v>59</v>
      </c>
      <c r="C45" s="16" t="n">
        <v>75</v>
      </c>
      <c r="D45" s="16" t="n">
        <v>54</v>
      </c>
      <c r="E45" s="16" t="n">
        <v>40</v>
      </c>
      <c r="F45" s="16" t="n">
        <v>60</v>
      </c>
    </row>
    <row r="46" customFormat="false" ht="11" hidden="false" customHeight="false" outlineLevel="0" collapsed="false">
      <c r="A46" s="5" t="s">
        <v>53</v>
      </c>
      <c r="B46" s="16" t="n">
        <v>70.8</v>
      </c>
      <c r="C46" s="16" t="n">
        <v>92</v>
      </c>
      <c r="D46" s="16" t="n">
        <v>84.5</v>
      </c>
      <c r="E46" s="16" t="n">
        <v>67.8</v>
      </c>
      <c r="F46" s="16" t="n">
        <v>87.5</v>
      </c>
    </row>
    <row r="47" customFormat="false" ht="11" hidden="false" customHeight="false" outlineLevel="0" collapsed="false">
      <c r="A47" s="5" t="s">
        <v>54</v>
      </c>
      <c r="B47" s="16" t="n">
        <v>78</v>
      </c>
      <c r="C47" s="16" t="n">
        <v>88</v>
      </c>
      <c r="D47" s="16" t="n">
        <v>84</v>
      </c>
      <c r="E47" s="16" t="n">
        <v>80</v>
      </c>
      <c r="F47" s="16" t="n">
        <v>83</v>
      </c>
    </row>
    <row r="48" customFormat="false" ht="11" hidden="false" customHeight="false" outlineLevel="0" collapsed="false">
      <c r="A48" s="5" t="s">
        <v>55</v>
      </c>
      <c r="B48" s="16" t="n">
        <v>49.4</v>
      </c>
      <c r="C48" s="16" t="n">
        <v>74.8</v>
      </c>
      <c r="D48" s="16" t="n">
        <v>52.7</v>
      </c>
      <c r="E48" s="16" t="n">
        <v>49</v>
      </c>
      <c r="F48" s="16" t="n">
        <v>62.7</v>
      </c>
    </row>
    <row r="49" customFormat="false" ht="11" hidden="false" customHeight="false" outlineLevel="0" collapsed="false">
      <c r="A49" s="5" t="s">
        <v>56</v>
      </c>
      <c r="B49" s="16" t="n">
        <v>26.9</v>
      </c>
      <c r="C49" s="16" t="n">
        <v>61.6</v>
      </c>
      <c r="D49" s="16" t="n">
        <v>45.2</v>
      </c>
      <c r="E49" s="16" t="n">
        <v>44.9</v>
      </c>
      <c r="F49" s="16" t="n">
        <v>43</v>
      </c>
    </row>
    <row r="50" customFormat="false" ht="11" hidden="false" customHeight="false" outlineLevel="0" collapsed="false">
      <c r="A50" s="5" t="s">
        <v>57</v>
      </c>
      <c r="B50" s="16" t="n">
        <v>65.5</v>
      </c>
      <c r="C50" s="16" t="n">
        <v>83.1</v>
      </c>
      <c r="D50" s="16" t="n">
        <v>74</v>
      </c>
      <c r="E50" s="16" t="n">
        <v>72.2</v>
      </c>
      <c r="F50" s="16" t="n">
        <v>72.6</v>
      </c>
    </row>
    <row r="51" customFormat="false" ht="11" hidden="false" customHeight="false" outlineLevel="0" collapsed="false">
      <c r="A51" s="5" t="s">
        <v>58</v>
      </c>
      <c r="B51" s="16" t="n">
        <v>24.4</v>
      </c>
      <c r="C51" s="16" t="n">
        <v>55.3</v>
      </c>
      <c r="D51" s="16" t="n">
        <v>31.6</v>
      </c>
      <c r="E51" s="16" t="n">
        <v>12.5</v>
      </c>
      <c r="F51" s="16" t="n">
        <v>38.2</v>
      </c>
    </row>
    <row r="52" customFormat="false" ht="11" hidden="false" customHeight="false" outlineLevel="0" collapsed="false">
      <c r="A52" s="5" t="s">
        <v>59</v>
      </c>
      <c r="B52" s="16" t="n">
        <v>33.3</v>
      </c>
      <c r="C52" s="16" t="n">
        <v>79.7</v>
      </c>
      <c r="D52" s="16" t="n">
        <v>78.8</v>
      </c>
      <c r="E52" s="16" t="n">
        <v>72.5</v>
      </c>
      <c r="F52" s="16" t="n">
        <v>72.9</v>
      </c>
    </row>
    <row r="53" customFormat="false" ht="11" hidden="false" customHeight="false" outlineLevel="0" collapsed="false">
      <c r="A53" s="5" t="s">
        <v>60</v>
      </c>
      <c r="B53" s="16" t="n">
        <v>41.9</v>
      </c>
      <c r="C53" s="16" t="n">
        <v>72.8</v>
      </c>
      <c r="D53" s="16" t="n">
        <v>52.8</v>
      </c>
      <c r="E53" s="16" t="n">
        <v>51.1</v>
      </c>
      <c r="F53" s="16" t="n">
        <v>54.1</v>
      </c>
    </row>
    <row r="54" customFormat="false" ht="11" hidden="false" customHeight="false" outlineLevel="0" collapsed="false">
      <c r="A54" s="5" t="s">
        <v>61</v>
      </c>
      <c r="B54" s="16" t="n">
        <v>50</v>
      </c>
      <c r="C54" s="16" t="n">
        <v>66.2</v>
      </c>
      <c r="D54" s="16" t="n">
        <v>49.1</v>
      </c>
      <c r="E54" s="16" t="n">
        <v>26.3</v>
      </c>
      <c r="F54" s="16" t="n">
        <v>55.8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99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false" hidden="false" outlineLevel="0" max="257" min="7" style="1" width="9.13"/>
  </cols>
  <sheetData>
    <row r="1" customFormat="false" ht="11" hidden="false" customHeight="false" outlineLevel="0" collapsed="false">
      <c r="A1" s="3" t="s">
        <v>81</v>
      </c>
    </row>
    <row r="2" customFormat="false" ht="42.75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67</v>
      </c>
      <c r="E2" s="4" t="s">
        <v>68</v>
      </c>
      <c r="F2" s="4" t="s">
        <v>69</v>
      </c>
    </row>
    <row r="3" customFormat="false" ht="11" hidden="false" customHeight="false" outlineLevel="0" collapsed="false">
      <c r="A3" s="5" t="s">
        <v>9</v>
      </c>
      <c r="B3" s="16" t="n">
        <v>60</v>
      </c>
      <c r="C3" s="16" t="n">
        <v>83</v>
      </c>
      <c r="D3" s="16" t="n">
        <v>70.5</v>
      </c>
      <c r="E3" s="16" t="n">
        <v>54.5</v>
      </c>
      <c r="F3" s="16" t="n">
        <v>75.6</v>
      </c>
    </row>
    <row r="4" customFormat="false" ht="11" hidden="false" customHeight="false" outlineLevel="0" collapsed="false">
      <c r="A4" s="5" t="s">
        <v>10</v>
      </c>
      <c r="B4" s="16" t="n">
        <v>53.5</v>
      </c>
      <c r="C4" s="16" t="n">
        <v>74.2</v>
      </c>
      <c r="D4" s="16" t="n">
        <v>72.6</v>
      </c>
      <c r="E4" s="16" t="n">
        <v>46.2</v>
      </c>
      <c r="F4" s="16" t="n">
        <v>59.5</v>
      </c>
    </row>
    <row r="5" customFormat="false" ht="11" hidden="false" customHeight="false" outlineLevel="0" collapsed="false">
      <c r="A5" s="5" t="s">
        <v>11</v>
      </c>
      <c r="B5" s="16" t="n">
        <v>23.1</v>
      </c>
      <c r="C5" s="16" t="n">
        <v>64.8</v>
      </c>
      <c r="D5" s="16" t="n">
        <v>49.8</v>
      </c>
      <c r="E5" s="16" t="n">
        <v>14</v>
      </c>
      <c r="F5" s="16" t="n">
        <v>50.1</v>
      </c>
    </row>
    <row r="6" customFormat="false" ht="11" hidden="false" customHeight="false" outlineLevel="0" collapsed="false">
      <c r="A6" s="5" t="s">
        <v>12</v>
      </c>
      <c r="B6" s="16" t="n">
        <v>43</v>
      </c>
      <c r="C6" s="16" t="n">
        <v>59</v>
      </c>
      <c r="D6" s="16" t="n">
        <v>48</v>
      </c>
      <c r="E6" s="16" t="n">
        <v>32</v>
      </c>
      <c r="F6" s="16" t="n">
        <v>47</v>
      </c>
    </row>
    <row r="7" customFormat="false" ht="11" hidden="false" customHeight="false" outlineLevel="0" collapsed="false">
      <c r="A7" s="5" t="s">
        <v>13</v>
      </c>
      <c r="B7" s="16" t="n">
        <v>18.3</v>
      </c>
      <c r="C7" s="16" t="n">
        <v>42.2</v>
      </c>
      <c r="D7" s="16" t="n">
        <v>27</v>
      </c>
      <c r="E7" s="16" t="n">
        <v>21.5</v>
      </c>
      <c r="F7" s="16" t="n">
        <v>26.8</v>
      </c>
    </row>
    <row r="8" customFormat="false" ht="11" hidden="false" customHeight="false" outlineLevel="0" collapsed="false">
      <c r="A8" s="5" t="s">
        <v>14</v>
      </c>
      <c r="B8" s="16" t="n">
        <v>63.6</v>
      </c>
      <c r="C8" s="16" t="n">
        <v>88.9</v>
      </c>
      <c r="D8" s="16" t="n">
        <v>78.1</v>
      </c>
      <c r="E8" s="16" t="n">
        <v>67.7</v>
      </c>
      <c r="F8" s="16" t="n">
        <v>78.9</v>
      </c>
    </row>
    <row r="9" customFormat="false" ht="11" hidden="false" customHeight="false" outlineLevel="0" collapsed="false">
      <c r="A9" s="5" t="s">
        <v>15</v>
      </c>
      <c r="B9" s="16" t="n">
        <v>21.9</v>
      </c>
      <c r="C9" s="16" t="n">
        <v>74.7</v>
      </c>
      <c r="D9" s="16" t="n">
        <v>48.1</v>
      </c>
      <c r="E9" s="16" t="n">
        <v>24.7</v>
      </c>
      <c r="F9" s="16" t="n">
        <v>49.7</v>
      </c>
    </row>
    <row r="10" customFormat="false" ht="11" hidden="false" customHeight="false" outlineLevel="0" collapsed="false">
      <c r="A10" s="5" t="s">
        <v>16</v>
      </c>
      <c r="B10" s="16" t="n">
        <v>50</v>
      </c>
      <c r="C10" s="16" t="n">
        <v>76</v>
      </c>
      <c r="D10" s="16" t="n">
        <v>63.4</v>
      </c>
      <c r="E10" s="16" t="n">
        <v>32.1</v>
      </c>
      <c r="F10" s="16" t="n">
        <v>64.4</v>
      </c>
    </row>
    <row r="11" customFormat="false" ht="12" hidden="false" customHeight="true" outlineLevel="0" collapsed="false">
      <c r="A11" s="5" t="s">
        <v>70</v>
      </c>
      <c r="B11" s="7" t="s">
        <v>18</v>
      </c>
      <c r="C11" s="7" t="s">
        <v>18</v>
      </c>
      <c r="D11" s="7" t="s">
        <v>18</v>
      </c>
      <c r="E11" s="7" t="s">
        <v>18</v>
      </c>
      <c r="F11" s="7" t="s">
        <v>18</v>
      </c>
      <c r="G11" s="17"/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" hidden="false" customHeight="false" outlineLevel="0" collapsed="false">
      <c r="A12" s="5" t="s">
        <v>19</v>
      </c>
      <c r="B12" s="16" t="n">
        <v>36.4</v>
      </c>
      <c r="C12" s="16" t="n">
        <v>64.8</v>
      </c>
      <c r="D12" s="16" t="n">
        <v>59.2</v>
      </c>
      <c r="E12" s="16" t="n">
        <v>35.4</v>
      </c>
      <c r="F12" s="16" t="n">
        <v>51.6</v>
      </c>
    </row>
    <row r="13" customFormat="false" ht="11" hidden="false" customHeight="false" outlineLevel="0" collapsed="false">
      <c r="A13" s="5" t="s">
        <v>20</v>
      </c>
      <c r="B13" s="16" t="n">
        <v>71.1</v>
      </c>
      <c r="C13" s="16" t="n">
        <v>86.5</v>
      </c>
      <c r="D13" s="16" t="n">
        <v>78</v>
      </c>
      <c r="E13" s="16" t="n">
        <v>61.1</v>
      </c>
      <c r="F13" s="16" t="n">
        <v>80.2</v>
      </c>
    </row>
    <row r="14" customFormat="false" ht="11" hidden="false" customHeight="false" outlineLevel="0" collapsed="false">
      <c r="A14" s="5" t="s">
        <v>21</v>
      </c>
      <c r="B14" s="16" t="n">
        <v>37</v>
      </c>
      <c r="C14" s="16" t="n">
        <v>48</v>
      </c>
      <c r="D14" s="16" t="n">
        <v>48</v>
      </c>
      <c r="E14" s="16" t="n">
        <v>8</v>
      </c>
      <c r="F14" s="16" t="n">
        <v>34</v>
      </c>
    </row>
    <row r="15" customFormat="false" ht="11" hidden="false" customHeight="false" outlineLevel="0" collapsed="false">
      <c r="A15" s="5" t="s">
        <v>22</v>
      </c>
      <c r="B15" s="16" t="n">
        <v>46.9</v>
      </c>
      <c r="C15" s="16" t="n">
        <v>82.1</v>
      </c>
      <c r="D15" s="16" t="n">
        <v>62.4</v>
      </c>
      <c r="E15" s="16" t="n">
        <v>53.7</v>
      </c>
      <c r="F15" s="16" t="n">
        <v>72.9</v>
      </c>
    </row>
    <row r="16" customFormat="false" ht="11" hidden="false" customHeight="false" outlineLevel="0" collapsed="false">
      <c r="A16" s="5" t="s">
        <v>23</v>
      </c>
      <c r="B16" s="16" t="n">
        <v>47.6</v>
      </c>
      <c r="C16" s="16" t="n">
        <v>72.5</v>
      </c>
      <c r="D16" s="16" t="n">
        <v>61.2</v>
      </c>
      <c r="E16" s="16" t="n">
        <v>52.7</v>
      </c>
      <c r="F16" s="16" t="n">
        <v>58.2</v>
      </c>
    </row>
    <row r="17" customFormat="false" ht="11" hidden="false" customHeight="false" outlineLevel="0" collapsed="false">
      <c r="A17" s="5" t="s">
        <v>24</v>
      </c>
      <c r="B17" s="16" t="n">
        <v>36</v>
      </c>
      <c r="C17" s="16" t="n">
        <v>71</v>
      </c>
      <c r="D17" s="16" t="n">
        <v>55</v>
      </c>
      <c r="E17" s="16" t="n">
        <v>44</v>
      </c>
      <c r="F17" s="16" t="n">
        <v>56</v>
      </c>
    </row>
    <row r="18" customFormat="false" ht="11" hidden="false" customHeight="false" outlineLevel="0" collapsed="false">
      <c r="A18" s="5" t="s">
        <v>25</v>
      </c>
      <c r="B18" s="16" t="n">
        <v>30.26</v>
      </c>
      <c r="C18" s="16" t="n">
        <v>68.7</v>
      </c>
      <c r="D18" s="16" t="n">
        <v>44.9</v>
      </c>
      <c r="E18" s="16" t="n">
        <v>32.5</v>
      </c>
      <c r="F18" s="16" t="n">
        <v>51.6</v>
      </c>
    </row>
    <row r="19" customFormat="false" ht="11" hidden="false" customHeight="false" outlineLevel="0" collapsed="false">
      <c r="A19" s="5" t="s">
        <v>26</v>
      </c>
      <c r="B19" s="16" t="n">
        <v>54.1</v>
      </c>
      <c r="C19" s="16" t="n">
        <v>78</v>
      </c>
      <c r="D19" s="16" t="n">
        <v>58.9</v>
      </c>
      <c r="E19" s="16" t="n">
        <v>47.3</v>
      </c>
      <c r="F19" s="16" t="n">
        <v>64.7</v>
      </c>
    </row>
    <row r="20" customFormat="false" ht="11" hidden="false" customHeight="false" outlineLevel="0" collapsed="false">
      <c r="A20" s="5" t="s">
        <v>27</v>
      </c>
      <c r="B20" s="16" t="n">
        <v>34.7</v>
      </c>
      <c r="C20" s="16" t="n">
        <v>63.3</v>
      </c>
      <c r="D20" s="16" t="n">
        <v>50.8</v>
      </c>
      <c r="E20" s="16" t="n">
        <v>27.1</v>
      </c>
      <c r="F20" s="16" t="n">
        <v>51.5</v>
      </c>
    </row>
    <row r="21" customFormat="false" ht="11" hidden="false" customHeight="false" outlineLevel="0" collapsed="false">
      <c r="A21" s="5" t="s">
        <v>28</v>
      </c>
      <c r="B21" s="16" t="n">
        <v>63.5</v>
      </c>
      <c r="C21" s="16" t="n">
        <v>66.6</v>
      </c>
      <c r="D21" s="16" t="n">
        <v>67.1</v>
      </c>
      <c r="E21" s="16" t="n">
        <v>56.2</v>
      </c>
      <c r="F21" s="16" t="n">
        <v>57.7</v>
      </c>
    </row>
    <row r="22" customFormat="false" ht="11" hidden="false" customHeight="false" outlineLevel="0" collapsed="false">
      <c r="A22" s="5" t="s">
        <v>29</v>
      </c>
      <c r="B22" s="16" t="n">
        <v>55</v>
      </c>
      <c r="C22" s="16" t="n">
        <v>59</v>
      </c>
      <c r="D22" s="16" t="n">
        <v>46</v>
      </c>
      <c r="E22" s="16" t="n">
        <v>26</v>
      </c>
      <c r="F22" s="16" t="n">
        <v>45</v>
      </c>
    </row>
    <row r="23" customFormat="false" ht="11" hidden="false" customHeight="false" outlineLevel="0" collapsed="false">
      <c r="A23" s="5" t="s">
        <v>30</v>
      </c>
      <c r="B23" s="16" t="n">
        <v>45.5</v>
      </c>
      <c r="C23" s="16" t="n">
        <v>71.7</v>
      </c>
      <c r="D23" s="16" t="n">
        <v>61.5</v>
      </c>
      <c r="E23" s="16" t="n">
        <v>30.8</v>
      </c>
      <c r="F23" s="16" t="n">
        <v>53.3</v>
      </c>
    </row>
    <row r="24" customFormat="false" ht="11" hidden="false" customHeight="false" outlineLevel="0" collapsed="false">
      <c r="A24" s="5" t="s">
        <v>31</v>
      </c>
      <c r="B24" s="16" t="n">
        <v>20</v>
      </c>
      <c r="C24" s="16" t="n">
        <v>64.1</v>
      </c>
      <c r="D24" s="16" t="n">
        <v>32.7</v>
      </c>
      <c r="E24" s="16" t="n">
        <v>13.9</v>
      </c>
      <c r="F24" s="16" t="n">
        <v>38.1</v>
      </c>
    </row>
    <row r="25" customFormat="false" ht="11" hidden="false" customHeight="false" outlineLevel="0" collapsed="false">
      <c r="A25" s="5" t="s">
        <v>32</v>
      </c>
      <c r="B25" s="16" t="n">
        <v>61.6</v>
      </c>
      <c r="C25" s="16" t="n">
        <v>76.2</v>
      </c>
      <c r="D25" s="16" t="n">
        <v>64.9</v>
      </c>
      <c r="E25" s="16" t="n">
        <v>51.9</v>
      </c>
      <c r="F25" s="16" t="n">
        <v>62.1</v>
      </c>
    </row>
    <row r="26" customFormat="false" ht="11" hidden="false" customHeight="false" outlineLevel="0" collapsed="false">
      <c r="A26" s="5" t="s">
        <v>33</v>
      </c>
      <c r="B26" s="16" t="n">
        <v>43</v>
      </c>
      <c r="C26" s="16" t="n">
        <v>71.6</v>
      </c>
      <c r="D26" s="16" t="n">
        <v>53.9</v>
      </c>
      <c r="E26" s="16" t="n">
        <v>42.3</v>
      </c>
      <c r="F26" s="16" t="n">
        <v>53.6</v>
      </c>
    </row>
    <row r="27" customFormat="false" ht="11" hidden="false" customHeight="false" outlineLevel="0" collapsed="false">
      <c r="A27" s="5" t="s">
        <v>34</v>
      </c>
      <c r="B27" s="16" t="n">
        <v>66.3</v>
      </c>
      <c r="C27" s="16" t="n">
        <v>74.8</v>
      </c>
      <c r="D27" s="16" t="n">
        <v>72.2</v>
      </c>
      <c r="E27" s="16" t="n">
        <v>58</v>
      </c>
      <c r="F27" s="16" t="n">
        <v>68.4</v>
      </c>
    </row>
    <row r="28" customFormat="false" ht="11" hidden="false" customHeight="false" outlineLevel="0" collapsed="false">
      <c r="A28" s="5" t="s">
        <v>35</v>
      </c>
      <c r="B28" s="16" t="n">
        <v>11.4</v>
      </c>
      <c r="C28" s="16" t="n">
        <v>10.8</v>
      </c>
      <c r="D28" s="16" t="n">
        <v>4.7</v>
      </c>
      <c r="E28" s="16" t="n">
        <v>2.7</v>
      </c>
      <c r="F28" s="16" t="n">
        <v>4.5</v>
      </c>
    </row>
    <row r="29" customFormat="false" ht="11" hidden="false" customHeight="false" outlineLevel="0" collapsed="false">
      <c r="A29" s="5" t="s">
        <v>36</v>
      </c>
      <c r="B29" s="16" t="n">
        <v>66.7</v>
      </c>
      <c r="C29" s="16" t="n">
        <v>77.7</v>
      </c>
      <c r="D29" s="16" t="n">
        <v>71.9</v>
      </c>
      <c r="E29" s="16" t="n">
        <v>32.2</v>
      </c>
      <c r="F29" s="16" t="n">
        <v>65.4</v>
      </c>
    </row>
    <row r="30" customFormat="false" ht="11" hidden="false" customHeight="false" outlineLevel="0" collapsed="false">
      <c r="A30" s="5" t="s">
        <v>71</v>
      </c>
      <c r="B30" s="16"/>
      <c r="C30" s="16"/>
      <c r="D30" s="16"/>
      <c r="E30" s="16"/>
      <c r="F30" s="16"/>
    </row>
    <row r="31" customFormat="false" ht="11" hidden="false" customHeight="false" outlineLevel="0" collapsed="false">
      <c r="A31" s="5" t="s">
        <v>38</v>
      </c>
      <c r="B31" s="16" t="n">
        <v>27.3</v>
      </c>
      <c r="C31" s="16" t="n">
        <v>52.4</v>
      </c>
      <c r="D31" s="16" t="n">
        <v>36.8</v>
      </c>
      <c r="E31" s="16" t="n">
        <v>12.1</v>
      </c>
      <c r="F31" s="16" t="n">
        <v>37.2</v>
      </c>
    </row>
    <row r="32" customFormat="false" ht="11" hidden="false" customHeight="false" outlineLevel="0" collapsed="false">
      <c r="A32" s="5" t="s">
        <v>39</v>
      </c>
      <c r="B32" s="16" t="n">
        <v>0</v>
      </c>
      <c r="C32" s="16" t="n">
        <v>64.4</v>
      </c>
      <c r="D32" s="16" t="n">
        <v>38.1</v>
      </c>
      <c r="E32" s="16" t="n">
        <v>25.3</v>
      </c>
      <c r="F32" s="16" t="n">
        <v>41.6</v>
      </c>
    </row>
    <row r="33" customFormat="false" ht="11" hidden="false" customHeight="false" outlineLevel="0" collapsed="false">
      <c r="A33" s="5" t="s">
        <v>40</v>
      </c>
      <c r="B33" s="16" t="n">
        <v>37.8</v>
      </c>
      <c r="C33" s="16" t="n">
        <v>75</v>
      </c>
      <c r="D33" s="16" t="n">
        <v>56.4</v>
      </c>
      <c r="E33" s="16" t="n">
        <v>24.4</v>
      </c>
      <c r="F33" s="16" t="n">
        <v>53.5</v>
      </c>
    </row>
    <row r="34" customFormat="false" ht="11" hidden="false" customHeight="false" outlineLevel="0" collapsed="false">
      <c r="A34" s="5" t="s">
        <v>41</v>
      </c>
      <c r="B34" s="16" t="n">
        <v>31.6</v>
      </c>
      <c r="C34" s="16" t="n">
        <v>40.4</v>
      </c>
      <c r="D34" s="16" t="n">
        <v>33.4</v>
      </c>
      <c r="E34" s="16" t="n">
        <v>25.1</v>
      </c>
      <c r="F34" s="16" t="n">
        <v>31.1</v>
      </c>
    </row>
    <row r="35" customFormat="false" ht="11" hidden="false" customHeight="false" outlineLevel="0" collapsed="false">
      <c r="A35" s="5" t="s">
        <v>42</v>
      </c>
      <c r="B35" s="16" t="n">
        <v>29</v>
      </c>
      <c r="C35" s="16" t="n">
        <v>61</v>
      </c>
      <c r="D35" s="16" t="n">
        <v>44</v>
      </c>
      <c r="E35" s="16" t="n">
        <v>36</v>
      </c>
      <c r="F35" s="16" t="n">
        <v>49</v>
      </c>
    </row>
    <row r="36" customFormat="false" ht="11" hidden="false" customHeight="false" outlineLevel="0" collapsed="false">
      <c r="A36" s="5" t="s">
        <v>43</v>
      </c>
      <c r="B36" s="16" t="n">
        <v>58.2</v>
      </c>
      <c r="C36" s="16" t="n">
        <v>81.5</v>
      </c>
      <c r="D36" s="16" t="n">
        <v>70.1</v>
      </c>
      <c r="E36" s="16" t="n">
        <v>52.2</v>
      </c>
      <c r="F36" s="16" t="n">
        <v>71</v>
      </c>
    </row>
    <row r="37" customFormat="false" ht="11" hidden="false" customHeight="false" outlineLevel="0" collapsed="false">
      <c r="A37" s="5" t="s">
        <v>44</v>
      </c>
      <c r="B37" s="16" t="n">
        <v>40</v>
      </c>
      <c r="C37" s="16" t="n">
        <v>71.4</v>
      </c>
      <c r="D37" s="16" t="n">
        <v>52.9</v>
      </c>
      <c r="E37" s="16" t="n">
        <v>32.1</v>
      </c>
      <c r="F37" s="16" t="n">
        <v>58</v>
      </c>
    </row>
    <row r="38" customFormat="false" ht="11" hidden="false" customHeight="false" outlineLevel="0" collapsed="false">
      <c r="A38" s="5" t="s">
        <v>45</v>
      </c>
      <c r="B38" s="16" t="n">
        <v>64.15</v>
      </c>
      <c r="C38" s="16" t="n">
        <v>83.59</v>
      </c>
      <c r="D38" s="16" t="n">
        <v>71.21</v>
      </c>
      <c r="E38" s="16" t="n">
        <v>61.99</v>
      </c>
      <c r="F38" s="16" t="n">
        <v>71.31</v>
      </c>
    </row>
    <row r="39" customFormat="false" ht="11" hidden="false" customHeight="false" outlineLevel="0" collapsed="false">
      <c r="A39" s="5" t="s">
        <v>46</v>
      </c>
      <c r="B39" s="16" t="n">
        <v>65.5</v>
      </c>
      <c r="C39" s="16" t="n">
        <v>76.6</v>
      </c>
      <c r="D39" s="16" t="n">
        <v>63.6</v>
      </c>
      <c r="E39" s="16" t="n">
        <v>46.3</v>
      </c>
      <c r="F39" s="16" t="n">
        <v>68.1</v>
      </c>
    </row>
    <row r="40" customFormat="false" ht="11" hidden="false" customHeight="false" outlineLevel="0" collapsed="false">
      <c r="A40" s="5" t="s">
        <v>47</v>
      </c>
      <c r="B40" s="16" t="n">
        <v>55.7</v>
      </c>
      <c r="C40" s="16" t="n">
        <v>80.3</v>
      </c>
      <c r="D40" s="16" t="n">
        <v>62.1</v>
      </c>
      <c r="E40" s="16" t="n">
        <v>51.7</v>
      </c>
      <c r="F40" s="16" t="n">
        <v>69.9</v>
      </c>
    </row>
    <row r="41" customFormat="false" ht="11" hidden="false" customHeight="false" outlineLevel="0" collapsed="false">
      <c r="A41" s="5" t="s">
        <v>48</v>
      </c>
      <c r="B41" s="16" t="n">
        <v>35.5</v>
      </c>
      <c r="C41" s="16" t="n">
        <v>65.9</v>
      </c>
      <c r="D41" s="16" t="n">
        <v>40.1</v>
      </c>
      <c r="E41" s="16" t="n">
        <v>21.9</v>
      </c>
      <c r="F41" s="16" t="n">
        <v>45</v>
      </c>
    </row>
    <row r="42" customFormat="false" ht="11" hidden="false" customHeight="false" outlineLevel="0" collapsed="false">
      <c r="A42" s="5" t="s">
        <v>72</v>
      </c>
      <c r="B42" s="7" t="s">
        <v>18</v>
      </c>
      <c r="C42" s="7" t="s">
        <v>18</v>
      </c>
      <c r="D42" s="7" t="s">
        <v>18</v>
      </c>
      <c r="E42" s="7" t="s">
        <v>18</v>
      </c>
      <c r="F42" s="7" t="s">
        <v>18</v>
      </c>
      <c r="G42" s="17"/>
      <c r="H42" s="17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" hidden="false" customHeight="false" outlineLevel="0" collapsed="false">
      <c r="A43" s="5" t="s">
        <v>73</v>
      </c>
      <c r="B43" s="7" t="s">
        <v>18</v>
      </c>
      <c r="C43" s="7" t="s">
        <v>18</v>
      </c>
      <c r="D43" s="7" t="s">
        <v>18</v>
      </c>
      <c r="E43" s="7" t="s">
        <v>18</v>
      </c>
      <c r="F43" s="7" t="s">
        <v>18</v>
      </c>
      <c r="G43" s="17"/>
      <c r="H43" s="17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" hidden="false" customHeight="false" outlineLevel="0" collapsed="false">
      <c r="A44" s="5" t="s">
        <v>51</v>
      </c>
      <c r="B44" s="16" t="n">
        <v>10.3</v>
      </c>
      <c r="C44" s="16" t="n">
        <v>39</v>
      </c>
      <c r="D44" s="16" t="n">
        <v>27.9</v>
      </c>
      <c r="E44" s="16" t="n">
        <v>17.3</v>
      </c>
      <c r="F44" s="16" t="n">
        <v>24.3</v>
      </c>
    </row>
    <row r="45" customFormat="false" ht="11" hidden="false" customHeight="false" outlineLevel="0" collapsed="false">
      <c r="A45" s="5" t="s">
        <v>52</v>
      </c>
      <c r="B45" s="16" t="n">
        <v>73</v>
      </c>
      <c r="C45" s="16" t="n">
        <v>83</v>
      </c>
      <c r="D45" s="16" t="n">
        <v>71</v>
      </c>
      <c r="E45" s="16" t="n">
        <v>44</v>
      </c>
      <c r="F45" s="16" t="n">
        <v>71</v>
      </c>
    </row>
    <row r="46" customFormat="false" ht="11" hidden="false" customHeight="false" outlineLevel="0" collapsed="false">
      <c r="A46" s="5" t="s">
        <v>53</v>
      </c>
      <c r="B46" s="16" t="n">
        <v>52.6</v>
      </c>
      <c r="C46" s="16" t="n">
        <v>87.7</v>
      </c>
      <c r="D46" s="16" t="n">
        <v>76.1</v>
      </c>
      <c r="E46" s="16" t="n">
        <v>50.4</v>
      </c>
      <c r="F46" s="16" t="n">
        <v>80.9</v>
      </c>
    </row>
    <row r="47" customFormat="false" ht="11" hidden="false" customHeight="false" outlineLevel="0" collapsed="false">
      <c r="A47" s="5" t="s">
        <v>54</v>
      </c>
      <c r="B47" s="16" t="n">
        <v>78</v>
      </c>
      <c r="C47" s="16" t="n">
        <v>89</v>
      </c>
      <c r="D47" s="16" t="n">
        <v>85</v>
      </c>
      <c r="E47" s="16" t="n">
        <v>76</v>
      </c>
      <c r="F47" s="16" t="n">
        <v>84</v>
      </c>
    </row>
    <row r="48" customFormat="false" ht="11" hidden="false" customHeight="false" outlineLevel="0" collapsed="false">
      <c r="A48" s="5" t="s">
        <v>55</v>
      </c>
      <c r="B48" s="16" t="n">
        <v>44.6</v>
      </c>
      <c r="C48" s="16" t="n">
        <v>79.8</v>
      </c>
      <c r="D48" s="16" t="n">
        <v>58.2</v>
      </c>
      <c r="E48" s="16" t="n">
        <v>52</v>
      </c>
      <c r="F48" s="16" t="n">
        <v>67.9</v>
      </c>
    </row>
    <row r="49" customFormat="false" ht="11" hidden="false" customHeight="false" outlineLevel="0" collapsed="false">
      <c r="A49" s="5" t="s">
        <v>56</v>
      </c>
      <c r="B49" s="16" t="n">
        <v>18.8</v>
      </c>
      <c r="C49" s="16" t="n">
        <v>63.6</v>
      </c>
      <c r="D49" s="16" t="n">
        <v>55.7</v>
      </c>
      <c r="E49" s="16" t="n">
        <v>29.9</v>
      </c>
      <c r="F49" s="16" t="n">
        <v>44.1</v>
      </c>
    </row>
    <row r="50" customFormat="false" ht="11" hidden="false" customHeight="false" outlineLevel="0" collapsed="false">
      <c r="A50" s="5" t="s">
        <v>57</v>
      </c>
      <c r="B50" s="16" t="n">
        <v>53.6</v>
      </c>
      <c r="C50" s="16" t="n">
        <v>83</v>
      </c>
      <c r="D50" s="16" t="n">
        <v>75.2</v>
      </c>
      <c r="E50" s="16" t="n">
        <v>71</v>
      </c>
      <c r="F50" s="16" t="n">
        <v>70.8</v>
      </c>
    </row>
    <row r="51" customFormat="false" ht="11" hidden="false" customHeight="false" outlineLevel="0" collapsed="false">
      <c r="A51" s="5" t="s">
        <v>58</v>
      </c>
      <c r="B51" s="16" t="n">
        <v>40.5</v>
      </c>
      <c r="C51" s="16" t="n">
        <v>65.9</v>
      </c>
      <c r="D51" s="16" t="n">
        <v>47.4</v>
      </c>
      <c r="E51" s="16" t="n">
        <v>19.5</v>
      </c>
      <c r="F51" s="16" t="n">
        <v>52.2</v>
      </c>
    </row>
    <row r="52" customFormat="false" ht="11" hidden="false" customHeight="false" outlineLevel="0" collapsed="false">
      <c r="A52" s="5" t="s">
        <v>59</v>
      </c>
      <c r="B52" s="16" t="n">
        <v>88.9</v>
      </c>
      <c r="C52" s="16" t="n">
        <v>81</v>
      </c>
      <c r="D52" s="16" t="n">
        <v>79.7</v>
      </c>
      <c r="E52" s="16" t="n">
        <v>71.6</v>
      </c>
      <c r="F52" s="16" t="n">
        <v>73.7</v>
      </c>
    </row>
    <row r="53" customFormat="false" ht="11" hidden="false" customHeight="false" outlineLevel="0" collapsed="false">
      <c r="A53" s="5" t="s">
        <v>60</v>
      </c>
      <c r="B53" s="16" t="n">
        <v>62.5</v>
      </c>
      <c r="C53" s="16" t="n">
        <v>83.6</v>
      </c>
      <c r="D53" s="16" t="n">
        <v>67</v>
      </c>
      <c r="E53" s="16" t="n">
        <v>55.9</v>
      </c>
      <c r="F53" s="16" t="n">
        <v>68.7</v>
      </c>
    </row>
    <row r="54" customFormat="false" ht="11" hidden="false" customHeight="false" outlineLevel="0" collapsed="false">
      <c r="A54" s="5" t="s">
        <v>61</v>
      </c>
      <c r="B54" s="16" t="n">
        <v>17.9</v>
      </c>
      <c r="C54" s="16" t="n">
        <v>63.1</v>
      </c>
      <c r="D54" s="16" t="n">
        <v>45.3</v>
      </c>
      <c r="E54" s="16" t="n">
        <v>24.2</v>
      </c>
      <c r="F54" s="16" t="n">
        <v>49.3</v>
      </c>
    </row>
    <row r="55" customFormat="false" ht="11" hidden="false" customHeight="false" outlineLevel="0" collapsed="false">
      <c r="A55" s="1" t="s">
        <v>74</v>
      </c>
    </row>
    <row r="56" customFormat="false" ht="11" hidden="false" customHeight="false" outlineLevel="0" collapsed="false">
      <c r="A56" s="1" t="s">
        <v>75</v>
      </c>
      <c r="F56" s="10"/>
      <c r="I56" s="11"/>
      <c r="J56" s="2"/>
      <c r="K56" s="2"/>
      <c r="L56" s="2"/>
      <c r="M56" s="2"/>
      <c r="N56" s="2"/>
      <c r="O56" s="2"/>
      <c r="P56" s="2"/>
      <c r="Q56" s="2"/>
      <c r="R56" s="2"/>
    </row>
  </sheetData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11:04Z</dcterms:created>
  <dc:creator/>
  <dc:description/>
  <cp:keywords/>
  <dc:language>en-US</dc:language>
  <cp:lastModifiedBy>Alan Smigielski User</cp:lastModifiedBy>
  <cp:lastPrinted>2007-09-28T17:57:45Z</cp:lastPrinted>
  <dcterms:modified xsi:type="dcterms:W3CDTF">2008-04-07T18:13:40Z</dcterms:modified>
  <cp:revision>0</cp:revision>
  <dc:subject/>
  <dc:title>Migrant Education Program Student Data Report (2005-06) (MS EXCEL)</dc:title>
</cp:coreProperties>
</file>