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Long-Range Acft FAA Reg Numbers" sheetId="1" state="visible" r:id="rId2"/>
    <sheet name="Aeromed Acft FAA Reg Numbers" sheetId="2" state="visible" r:id="rId3"/>
    <sheet name="Short-Range Acft FAA Reg Numbrs" sheetId="3" state="visible" r:id="rId4"/>
    <sheet name="Domestic Acft FAA Reg Numbers" sheetId="4" state="visible" r:id="rId5"/>
    <sheet name="Alaska Acft FAA Reg Numbers" sheetId="5" state="visible" r:id="rId6"/>
  </sheets>
  <definedNames>
    <definedName function="false" hidden="false" localSheetId="1" name="_xlnm.Print_Area" vbProcedure="false">'Aeromed Acft FAA Reg Numbers'!$A$1:$Q$40</definedName>
    <definedName function="false" hidden="false" localSheetId="4" name="_xlnm.Print_Area" vbProcedure="false">'Alaska Acft FAA Reg Numbers'!$A$1:$Q$32</definedName>
    <definedName function="false" hidden="false" localSheetId="3" name="_xlnm.Print_Area" vbProcedure="false">'Domestic Acft FAA Reg Numbers'!$A$1:$R$54</definedName>
    <definedName function="false" hidden="false" localSheetId="0" name="_xlnm.Print_Area" vbProcedure="false">'Long-Range Acft FAA Reg Numbers'!$A$188:$U$237</definedName>
    <definedName function="false" hidden="false" localSheetId="2" name="_xlnm.Print_Area" vbProcedure="false">'Short-Range Acft FAA Reg Numbrs'!$A$70:$S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220">
  <si>
    <t xml:space="preserve">LONG-RANGE INTERNATIONAL AIRCRAFT FAA REGISTRATION NUMBERS FY2004</t>
  </si>
  <si>
    <t xml:space="preserve">PAGE 1</t>
  </si>
  <si>
    <t xml:space="preserve">AS OF:  1 AUG 04</t>
  </si>
  <si>
    <t xml:space="preserve">PASSENGER</t>
  </si>
  <si>
    <t xml:space="preserve">CARGO</t>
  </si>
  <si>
    <t xml:space="preserve">T.A. 1</t>
  </si>
  <si>
    <t xml:space="preserve">AMT</t>
  </si>
  <si>
    <t xml:space="preserve">FDX</t>
  </si>
  <si>
    <t xml:space="preserve">L1011-50</t>
  </si>
  <si>
    <t xml:space="preserve">L1011-100</t>
  </si>
  <si>
    <t xml:space="preserve">B757-200ER</t>
  </si>
  <si>
    <t xml:space="preserve">B757-300ER</t>
  </si>
  <si>
    <t xml:space="preserve">DC10-10F</t>
  </si>
  <si>
    <t xml:space="preserve">MD10-10F</t>
  </si>
  <si>
    <t xml:space="preserve">DC10-30F</t>
  </si>
  <si>
    <t xml:space="preserve">MD10-30F</t>
  </si>
  <si>
    <t xml:space="preserve">MD-11F</t>
  </si>
  <si>
    <t xml:space="preserve">FEDERAL EXPRESS</t>
  </si>
  <si>
    <t xml:space="preserve">N188AT</t>
  </si>
  <si>
    <t xml:space="preserve">N194AT</t>
  </si>
  <si>
    <t xml:space="preserve">N513AT</t>
  </si>
  <si>
    <t xml:space="preserve">N550TZ</t>
  </si>
  <si>
    <t xml:space="preserve">N10060</t>
  </si>
  <si>
    <t xml:space="preserve">N365FE</t>
  </si>
  <si>
    <t xml:space="preserve">N381FE</t>
  </si>
  <si>
    <t xml:space="preserve">N358FE</t>
  </si>
  <si>
    <t xml:space="preserve">N302FE</t>
  </si>
  <si>
    <t xml:space="preserve">N301FE</t>
  </si>
  <si>
    <t xml:space="preserve">N578FE</t>
  </si>
  <si>
    <t xml:space="preserve">N593FE</t>
  </si>
  <si>
    <t xml:space="preserve">N608FE</t>
  </si>
  <si>
    <t xml:space="preserve">N514AT</t>
  </si>
  <si>
    <t xml:space="preserve">N551TZ</t>
  </si>
  <si>
    <t xml:space="preserve">N40061</t>
  </si>
  <si>
    <t xml:space="preserve">N366FE</t>
  </si>
  <si>
    <t xml:space="preserve">N383FE</t>
  </si>
  <si>
    <t xml:space="preserve">N359FE</t>
  </si>
  <si>
    <t xml:space="preserve">N303FE</t>
  </si>
  <si>
    <t xml:space="preserve">N311FE</t>
  </si>
  <si>
    <t xml:space="preserve">N579FE</t>
  </si>
  <si>
    <t xml:space="preserve">N594FE</t>
  </si>
  <si>
    <t xml:space="preserve">N609FE</t>
  </si>
  <si>
    <t xml:space="preserve">N515AT</t>
  </si>
  <si>
    <t xml:space="preserve">N552TZ</t>
  </si>
  <si>
    <t xml:space="preserve">N68049</t>
  </si>
  <si>
    <t xml:space="preserve">N367FE</t>
  </si>
  <si>
    <t xml:space="preserve">N384FE</t>
  </si>
  <si>
    <t xml:space="preserve">N360FE</t>
  </si>
  <si>
    <t xml:space="preserve">N304FE</t>
  </si>
  <si>
    <t xml:space="preserve">N312FE</t>
  </si>
  <si>
    <t xml:space="preserve">N580FE</t>
  </si>
  <si>
    <t xml:space="preserve">N595FE</t>
  </si>
  <si>
    <t xml:space="preserve">N610FE</t>
  </si>
  <si>
    <t xml:space="preserve">N516AT</t>
  </si>
  <si>
    <t xml:space="preserve">N553TZ</t>
  </si>
  <si>
    <t xml:space="preserve">N68050</t>
  </si>
  <si>
    <t xml:space="preserve">N368FE</t>
  </si>
  <si>
    <t xml:space="preserve">N385FE</t>
  </si>
  <si>
    <t xml:space="preserve">N361FE</t>
  </si>
  <si>
    <t xml:space="preserve">N309FE</t>
  </si>
  <si>
    <t xml:space="preserve">N316FE</t>
  </si>
  <si>
    <t xml:space="preserve">N582FE</t>
  </si>
  <si>
    <t xml:space="preserve">N596FE</t>
  </si>
  <si>
    <t xml:space="preserve">N612FE</t>
  </si>
  <si>
    <t xml:space="preserve">ATA AIRLINES</t>
  </si>
  <si>
    <t xml:space="preserve">N517AT</t>
  </si>
  <si>
    <t xml:space="preserve">N554TZ</t>
  </si>
  <si>
    <t xml:space="preserve">N68051</t>
  </si>
  <si>
    <t xml:space="preserve">N369FE</t>
  </si>
  <si>
    <t xml:space="preserve">N387FE</t>
  </si>
  <si>
    <t xml:space="preserve">N362FE</t>
  </si>
  <si>
    <t xml:space="preserve">N310FE</t>
  </si>
  <si>
    <t xml:space="preserve">N583FE</t>
  </si>
  <si>
    <t xml:space="preserve">N597FE</t>
  </si>
  <si>
    <t xml:space="preserve">N613FE</t>
  </si>
  <si>
    <t xml:space="preserve">L1011-500</t>
  </si>
  <si>
    <t xml:space="preserve">N518AT</t>
  </si>
  <si>
    <t xml:space="preserve">N555TZ</t>
  </si>
  <si>
    <t xml:space="preserve">N68052</t>
  </si>
  <si>
    <t xml:space="preserve">N370FE</t>
  </si>
  <si>
    <t xml:space="preserve">N388FE</t>
  </si>
  <si>
    <t xml:space="preserve">N363FE</t>
  </si>
  <si>
    <t xml:space="preserve">N313FE</t>
  </si>
  <si>
    <t xml:space="preserve">N584FE</t>
  </si>
  <si>
    <t xml:space="preserve">N598FE</t>
  </si>
  <si>
    <t xml:space="preserve">N614FE</t>
  </si>
  <si>
    <t xml:space="preserve">N519AT</t>
  </si>
  <si>
    <t xml:space="preserve">N556TZ</t>
  </si>
  <si>
    <t xml:space="preserve">N68053</t>
  </si>
  <si>
    <t xml:space="preserve">N371FE</t>
  </si>
  <si>
    <t xml:space="preserve">N389FE</t>
  </si>
  <si>
    <t xml:space="preserve">N377FE</t>
  </si>
  <si>
    <t xml:space="preserve">N314FE</t>
  </si>
  <si>
    <t xml:space="preserve">N585FE</t>
  </si>
  <si>
    <t xml:space="preserve">N599FE</t>
  </si>
  <si>
    <t xml:space="preserve">N615FE</t>
  </si>
  <si>
    <t xml:space="preserve">ATN</t>
  </si>
  <si>
    <t xml:space="preserve">N161AT</t>
  </si>
  <si>
    <t xml:space="preserve">N520AT</t>
  </si>
  <si>
    <t xml:space="preserve">N557TZ</t>
  </si>
  <si>
    <t xml:space="preserve">N68054</t>
  </si>
  <si>
    <t xml:space="preserve">N372FE</t>
  </si>
  <si>
    <t xml:space="preserve">N390FE</t>
  </si>
  <si>
    <t xml:space="preserve">N386FE</t>
  </si>
  <si>
    <t xml:space="preserve">N315FE</t>
  </si>
  <si>
    <t xml:space="preserve">N586FE</t>
  </si>
  <si>
    <t xml:space="preserve">N601FE</t>
  </si>
  <si>
    <t xml:space="preserve">N616FE</t>
  </si>
  <si>
    <t xml:space="preserve">AIR TRANSPORT INT'L</t>
  </si>
  <si>
    <t xml:space="preserve">N162AT</t>
  </si>
  <si>
    <t xml:space="preserve">N522AT</t>
  </si>
  <si>
    <t xml:space="preserve">N558TZ</t>
  </si>
  <si>
    <t xml:space="preserve">N68056</t>
  </si>
  <si>
    <t xml:space="preserve">N373FE</t>
  </si>
  <si>
    <t xml:space="preserve">N391FE</t>
  </si>
  <si>
    <t xml:space="preserve">N393FE</t>
  </si>
  <si>
    <t xml:space="preserve">N317FE</t>
  </si>
  <si>
    <t xml:space="preserve">N587FE</t>
  </si>
  <si>
    <t xml:space="preserve">N602FE</t>
  </si>
  <si>
    <t xml:space="preserve">N617FE</t>
  </si>
  <si>
    <t xml:space="preserve">N163AT</t>
  </si>
  <si>
    <t xml:space="preserve">N523AT</t>
  </si>
  <si>
    <t xml:space="preserve">N559TZ</t>
  </si>
  <si>
    <t xml:space="preserve">N68057</t>
  </si>
  <si>
    <t xml:space="preserve">N374FE</t>
  </si>
  <si>
    <t xml:space="preserve">N392FE</t>
  </si>
  <si>
    <t xml:space="preserve">N394FE</t>
  </si>
  <si>
    <t xml:space="preserve">N318FE</t>
  </si>
  <si>
    <t xml:space="preserve">N588FE</t>
  </si>
  <si>
    <t xml:space="preserve">N603FE</t>
  </si>
  <si>
    <t xml:space="preserve">N618FE</t>
  </si>
  <si>
    <t xml:space="preserve">N164AT</t>
  </si>
  <si>
    <t xml:space="preserve">N524AT</t>
  </si>
  <si>
    <t xml:space="preserve">N560TZ</t>
  </si>
  <si>
    <t xml:space="preserve">N68058</t>
  </si>
  <si>
    <t xml:space="preserve">N375FE</t>
  </si>
  <si>
    <t xml:space="preserve">N395FE</t>
  </si>
  <si>
    <t xml:space="preserve">N396FE</t>
  </si>
  <si>
    <t xml:space="preserve">N319FE</t>
  </si>
  <si>
    <t xml:space="preserve">N589FE</t>
  </si>
  <si>
    <t xml:space="preserve">N604FE</t>
  </si>
  <si>
    <t xml:space="preserve">N619FE</t>
  </si>
  <si>
    <t xml:space="preserve">CKS</t>
  </si>
  <si>
    <t xml:space="preserve">N525AT</t>
  </si>
  <si>
    <t xml:space="preserve">N561TZ</t>
  </si>
  <si>
    <t xml:space="preserve">N68059</t>
  </si>
  <si>
    <t xml:space="preserve">N397FE</t>
  </si>
  <si>
    <t xml:space="preserve">N398FE</t>
  </si>
  <si>
    <t xml:space="preserve">N320FE</t>
  </si>
  <si>
    <t xml:space="preserve">N590FE</t>
  </si>
  <si>
    <t xml:space="preserve">N605FE</t>
  </si>
  <si>
    <t xml:space="preserve">N620FE </t>
  </si>
  <si>
    <t xml:space="preserve">KALITTA AIR</t>
  </si>
  <si>
    <t xml:space="preserve">N526AT</t>
  </si>
  <si>
    <t xml:space="preserve">N560FE</t>
  </si>
  <si>
    <t xml:space="preserve">N399FE</t>
  </si>
  <si>
    <t xml:space="preserve">N321FE</t>
  </si>
  <si>
    <t xml:space="preserve">N591FE</t>
  </si>
  <si>
    <t xml:space="preserve">N606FE</t>
  </si>
  <si>
    <t xml:space="preserve">N621FE </t>
  </si>
  <si>
    <t xml:space="preserve">N527AT</t>
  </si>
  <si>
    <t xml:space="preserve">N550FE</t>
  </si>
  <si>
    <t xml:space="preserve">N592FE</t>
  </si>
  <si>
    <t xml:space="preserve">N607FE</t>
  </si>
  <si>
    <t xml:space="preserve">N623FE </t>
  </si>
  <si>
    <t xml:space="preserve">N528AT</t>
  </si>
  <si>
    <t xml:space="preserve">N566FE</t>
  </si>
  <si>
    <t xml:space="preserve">GTI</t>
  </si>
  <si>
    <t xml:space="preserve">N570FE</t>
  </si>
  <si>
    <t xml:space="preserve">ATLAS AIR</t>
  </si>
  <si>
    <t xml:space="preserve">NWA</t>
  </si>
  <si>
    <t xml:space="preserve">A330-300</t>
  </si>
  <si>
    <t xml:space="preserve">B747-200</t>
  </si>
  <si>
    <t xml:space="preserve">B747-400</t>
  </si>
  <si>
    <t xml:space="preserve">DC10-30</t>
  </si>
  <si>
    <t xml:space="preserve">GCO</t>
  </si>
  <si>
    <t xml:space="preserve">GEMINI AIR CARGO</t>
  </si>
  <si>
    <t xml:space="preserve">N801NW</t>
  </si>
  <si>
    <t xml:space="preserve">N623US</t>
  </si>
  <si>
    <t xml:space="preserve">N631US</t>
  </si>
  <si>
    <t xml:space="preserve">N661US</t>
  </si>
  <si>
    <t xml:space="preserve">N669US</t>
  </si>
  <si>
    <t xml:space="preserve">N211NW</t>
  </si>
  <si>
    <t xml:space="preserve">N233NW</t>
  </si>
  <si>
    <t xml:space="preserve">DC8-71F</t>
  </si>
  <si>
    <t xml:space="preserve">DC8-73F</t>
  </si>
  <si>
    <t xml:space="preserve">DC8-62 Combi</t>
  </si>
  <si>
    <t xml:space="preserve">B747-100F</t>
  </si>
  <si>
    <t xml:space="preserve">B747-200F</t>
  </si>
  <si>
    <t xml:space="preserve">N802NW</t>
  </si>
  <si>
    <t xml:space="preserve">N624US</t>
  </si>
  <si>
    <t xml:space="preserve">N632US</t>
  </si>
  <si>
    <t xml:space="preserve">N662US</t>
  </si>
  <si>
    <t xml:space="preserve">N670US</t>
  </si>
  <si>
    <t xml:space="preserve">N221NW</t>
  </si>
  <si>
    <t xml:space="preserve">N234NW</t>
  </si>
  <si>
    <t xml:space="preserve">N803NW</t>
  </si>
  <si>
    <t xml:space="preserve">N627US</t>
  </si>
  <si>
    <t xml:space="preserve">N637US</t>
  </si>
  <si>
    <t xml:space="preserve">N663US</t>
  </si>
  <si>
    <t xml:space="preserve">N671US</t>
  </si>
  <si>
    <t xml:space="preserve">N224NW</t>
  </si>
  <si>
    <t xml:space="preserve">N235NW</t>
  </si>
  <si>
    <t xml:space="preserve">N820BX</t>
  </si>
  <si>
    <t xml:space="preserve">N825BX</t>
  </si>
  <si>
    <t xml:space="preserve">N603AL</t>
  </si>
  <si>
    <t xml:space="preserve">N21CX</t>
  </si>
  <si>
    <t xml:space="preserve">N702CK</t>
  </si>
  <si>
    <t xml:space="preserve">N704CK</t>
  </si>
  <si>
    <t xml:space="preserve">N804NW</t>
  </si>
  <si>
    <t xml:space="preserve">N628US</t>
  </si>
  <si>
    <t xml:space="preserve">N638US</t>
  </si>
  <si>
    <t xml:space="preserve">N664US</t>
  </si>
  <si>
    <t xml:space="preserve">N672US</t>
  </si>
  <si>
    <t xml:space="preserve">N225NW</t>
  </si>
  <si>
    <t xml:space="preserve">N236NW</t>
  </si>
  <si>
    <t xml:space="preserve">N821BX</t>
  </si>
  <si>
    <t xml:space="preserve">N828BX</t>
  </si>
  <si>
    <t xml:space="preserve">N605AL</t>
  </si>
  <si>
    <t xml:space="preserve">N31CX</t>
  </si>
  <si>
    <t xml:space="preserve">N709CK</t>
  </si>
  <si>
    <t xml:space="preserve">N705CK</t>
  </si>
  <si>
    <t xml:space="preserve">NORTHWEST AIRLINES</t>
  </si>
  <si>
    <t xml:space="preserve">N805NW</t>
  </si>
  <si>
    <t xml:space="preserve">N642NW</t>
  </si>
  <si>
    <t xml:space="preserve">N665US</t>
  </si>
  <si>
    <t xml:space="preserve">N673US</t>
  </si>
  <si>
    <t xml:space="preserve">N226NW</t>
  </si>
  <si>
    <t xml:space="preserve">N237NW</t>
  </si>
  <si>
    <t xml:space="preserve">N822BX</t>
  </si>
  <si>
    <t xml:space="preserve">N606AL</t>
  </si>
  <si>
    <t xml:space="preserve">N710CK</t>
  </si>
  <si>
    <t xml:space="preserve">N713CK</t>
  </si>
  <si>
    <t xml:space="preserve">N806NW</t>
  </si>
  <si>
    <t xml:space="preserve">N666US</t>
  </si>
  <si>
    <t xml:space="preserve">N674US</t>
  </si>
  <si>
    <t xml:space="preserve">N227NW</t>
  </si>
  <si>
    <t xml:space="preserve">N238NW</t>
  </si>
  <si>
    <t xml:space="preserve">N712CK</t>
  </si>
  <si>
    <t xml:space="preserve">N714CK</t>
  </si>
  <si>
    <t xml:space="preserve">N667US</t>
  </si>
  <si>
    <t xml:space="preserve">N675US</t>
  </si>
  <si>
    <t xml:space="preserve">N229NW</t>
  </si>
  <si>
    <t xml:space="preserve">N239NW</t>
  </si>
  <si>
    <t xml:space="preserve">N716CK</t>
  </si>
  <si>
    <t xml:space="preserve">N715CK</t>
  </si>
  <si>
    <t xml:space="preserve">OAE</t>
  </si>
  <si>
    <t xml:space="preserve">N668US</t>
  </si>
  <si>
    <t xml:space="preserve">N676US</t>
  </si>
  <si>
    <t xml:space="preserve">N230NW</t>
  </si>
  <si>
    <t xml:space="preserve">N240NW</t>
  </si>
  <si>
    <t xml:space="preserve">N717CK</t>
  </si>
  <si>
    <t xml:space="preserve">OMNI AIR INTERNATIONAL</t>
  </si>
  <si>
    <t xml:space="preserve">N232NW</t>
  </si>
  <si>
    <t xml:space="preserve">N241NW</t>
  </si>
  <si>
    <t xml:space="preserve">N242NW</t>
  </si>
  <si>
    <t xml:space="preserve">N243NW</t>
  </si>
  <si>
    <t xml:space="preserve">B747-400F</t>
  </si>
  <si>
    <t xml:space="preserve">PAC</t>
  </si>
  <si>
    <t xml:space="preserve">N244NW</t>
  </si>
  <si>
    <t xml:space="preserve">POLAR AIR CARGO</t>
  </si>
  <si>
    <t xml:space="preserve">N600GC</t>
  </si>
  <si>
    <t xml:space="preserve">N606GC</t>
  </si>
  <si>
    <t xml:space="preserve">N701GC</t>
  </si>
  <si>
    <t xml:space="preserve">N506MC</t>
  </si>
  <si>
    <t xml:space="preserve">N518MC</t>
  </si>
  <si>
    <t xml:space="preserve">N536MC</t>
  </si>
  <si>
    <t xml:space="preserve">N408MC</t>
  </si>
  <si>
    <t xml:space="preserve">N415MC</t>
  </si>
  <si>
    <t xml:space="preserve">N601GC</t>
  </si>
  <si>
    <t xml:space="preserve">N607GC</t>
  </si>
  <si>
    <t xml:space="preserve">N702GC</t>
  </si>
  <si>
    <t xml:space="preserve">N516MC</t>
  </si>
  <si>
    <t xml:space="preserve">N522MC</t>
  </si>
  <si>
    <t xml:space="preserve">N537MC</t>
  </si>
  <si>
    <t xml:space="preserve">N409MC</t>
  </si>
  <si>
    <t xml:space="preserve">N418MC</t>
  </si>
  <si>
    <t xml:space="preserve">N602GC</t>
  </si>
  <si>
    <t xml:space="preserve">N608GC </t>
  </si>
  <si>
    <t xml:space="preserve">N703GC</t>
  </si>
  <si>
    <t xml:space="preserve">N517MC</t>
  </si>
  <si>
    <t xml:space="preserve">N524MC</t>
  </si>
  <si>
    <t xml:space="preserve">N540MC</t>
  </si>
  <si>
    <t xml:space="preserve">N412MC</t>
  </si>
  <si>
    <t xml:space="preserve">N492MC</t>
  </si>
  <si>
    <t xml:space="preserve">N603GC</t>
  </si>
  <si>
    <t xml:space="preserve">N609GC</t>
  </si>
  <si>
    <t xml:space="preserve">N705GC</t>
  </si>
  <si>
    <t xml:space="preserve">N526MC</t>
  </si>
  <si>
    <t xml:space="preserve">N808MC</t>
  </si>
  <si>
    <t xml:space="preserve">N493MC</t>
  </si>
  <si>
    <t xml:space="preserve">N604GC</t>
  </si>
  <si>
    <t xml:space="preserve">N612GC</t>
  </si>
  <si>
    <t xml:space="preserve">N527MC</t>
  </si>
  <si>
    <t xml:space="preserve">N809MC</t>
  </si>
  <si>
    <t xml:space="preserve">N497MC</t>
  </si>
  <si>
    <t xml:space="preserve">N17085</t>
  </si>
  <si>
    <t xml:space="preserve">N369AX</t>
  </si>
  <si>
    <t xml:space="preserve">N605GC</t>
  </si>
  <si>
    <t xml:space="preserve">N498MC</t>
  </si>
  <si>
    <t xml:space="preserve">N49082</t>
  </si>
  <si>
    <t xml:space="preserve">N459AX</t>
  </si>
  <si>
    <t xml:space="preserve">N499MC</t>
  </si>
  <si>
    <t xml:space="preserve">N540AX</t>
  </si>
  <si>
    <t xml:space="preserve">N59083</t>
  </si>
  <si>
    <t xml:space="preserve">N630AX</t>
  </si>
  <si>
    <t xml:space="preserve">N720AX</t>
  </si>
  <si>
    <t xml:space="preserve">N810AX</t>
  </si>
  <si>
    <t xml:space="preserve">B747-300F</t>
  </si>
  <si>
    <t xml:space="preserve">N616US</t>
  </si>
  <si>
    <t xml:space="preserve">N639US</t>
  </si>
  <si>
    <t xml:space="preserve">N505MC</t>
  </si>
  <si>
    <t xml:space="preserve">N355MC</t>
  </si>
  <si>
    <t xml:space="preserve">N450PA</t>
  </si>
  <si>
    <t xml:space="preserve">N617US</t>
  </si>
  <si>
    <t xml:space="preserve">N640US</t>
  </si>
  <si>
    <t xml:space="preserve">N508MC</t>
  </si>
  <si>
    <t xml:space="preserve">N451PA</t>
  </si>
  <si>
    <t xml:space="preserve">N618US</t>
  </si>
  <si>
    <t xml:space="preserve">N643NW</t>
  </si>
  <si>
    <t xml:space="preserve">N509MC</t>
  </si>
  <si>
    <t xml:space="preserve">N452PA</t>
  </si>
  <si>
    <t xml:space="preserve">N619US</t>
  </si>
  <si>
    <t xml:space="preserve">N644NW</t>
  </si>
  <si>
    <t xml:space="preserve">N534MC</t>
  </si>
  <si>
    <t xml:space="preserve">N453PA</t>
  </si>
  <si>
    <t xml:space="preserve">N629US</t>
  </si>
  <si>
    <t xml:space="preserve">N645NW</t>
  </si>
  <si>
    <t xml:space="preserve">N920FT</t>
  </si>
  <si>
    <t xml:space="preserve">N454PA</t>
  </si>
  <si>
    <t xml:space="preserve">N630US</t>
  </si>
  <si>
    <t xml:space="preserve">N646NW</t>
  </si>
  <si>
    <t xml:space="preserve">N921FT</t>
  </si>
  <si>
    <t xml:space="preserve">N496MC</t>
  </si>
  <si>
    <t xml:space="preserve">PAGE 2</t>
  </si>
  <si>
    <t xml:space="preserve">T.A. 2</t>
  </si>
  <si>
    <t xml:space="preserve">AAL</t>
  </si>
  <si>
    <t xml:space="preserve">DHL</t>
  </si>
  <si>
    <t xml:space="preserve">EIA</t>
  </si>
  <si>
    <t xml:space="preserve">UPS</t>
  </si>
  <si>
    <t xml:space="preserve">B767-200ER</t>
  </si>
  <si>
    <t xml:space="preserve">B767-300ER</t>
  </si>
  <si>
    <t xml:space="preserve">NAO</t>
  </si>
  <si>
    <t xml:space="preserve">NORTH AMERICAN</t>
  </si>
  <si>
    <t xml:space="preserve">N321AA</t>
  </si>
  <si>
    <t xml:space="preserve">N342AN</t>
  </si>
  <si>
    <t xml:space="preserve">N39356</t>
  </si>
  <si>
    <t xml:space="preserve">N39365</t>
  </si>
  <si>
    <t xml:space="preserve">N374AA</t>
  </si>
  <si>
    <t xml:space="preserve">N383AN</t>
  </si>
  <si>
    <t xml:space="preserve">N392AN</t>
  </si>
  <si>
    <t xml:space="preserve">N801DH</t>
  </si>
  <si>
    <t xml:space="preserve">N477EV</t>
  </si>
  <si>
    <t xml:space="preserve">N470EV</t>
  </si>
  <si>
    <t xml:space="preserve">N672UP</t>
  </si>
  <si>
    <t xml:space="preserve">N680UP</t>
  </si>
  <si>
    <t xml:space="preserve">N520UP</t>
  </si>
  <si>
    <t xml:space="preserve">AIRLINES</t>
  </si>
  <si>
    <t xml:space="preserve">N322AA</t>
  </si>
  <si>
    <t xml:space="preserve">N343AN</t>
  </si>
  <si>
    <t xml:space="preserve">N357AA</t>
  </si>
  <si>
    <t xml:space="preserve">N366AA</t>
  </si>
  <si>
    <t xml:space="preserve">N7375A</t>
  </si>
  <si>
    <t xml:space="preserve">N384AA</t>
  </si>
  <si>
    <t xml:space="preserve">N393AN</t>
  </si>
  <si>
    <t xml:space="preserve">N802DH</t>
  </si>
  <si>
    <t xml:space="preserve">N478EV</t>
  </si>
  <si>
    <t xml:space="preserve">N471EV</t>
  </si>
  <si>
    <t xml:space="preserve">N675UP</t>
  </si>
  <si>
    <t xml:space="preserve">N681UP</t>
  </si>
  <si>
    <t xml:space="preserve">N521UP</t>
  </si>
  <si>
    <t xml:space="preserve">N328AA</t>
  </si>
  <si>
    <t xml:space="preserve">N344AN</t>
  </si>
  <si>
    <t xml:space="preserve">N358AA</t>
  </si>
  <si>
    <t xml:space="preserve">N39367</t>
  </si>
  <si>
    <t xml:space="preserve">N376AN</t>
  </si>
  <si>
    <t xml:space="preserve">N385AM</t>
  </si>
  <si>
    <t xml:space="preserve">N394AN</t>
  </si>
  <si>
    <t xml:space="preserve">N803DH</t>
  </si>
  <si>
    <t xml:space="preserve">N479EV</t>
  </si>
  <si>
    <t xml:space="preserve">N482EV</t>
  </si>
  <si>
    <t xml:space="preserve">N676UP</t>
  </si>
  <si>
    <t xml:space="preserve">N682UP</t>
  </si>
  <si>
    <t xml:space="preserve">N522UP</t>
  </si>
  <si>
    <t xml:space="preserve">N329AA</t>
  </si>
  <si>
    <t xml:space="preserve">N345AN</t>
  </si>
  <si>
    <t xml:space="preserve">N359AA</t>
  </si>
  <si>
    <t xml:space="preserve">N368AA</t>
  </si>
  <si>
    <t xml:space="preserve">N378AN</t>
  </si>
  <si>
    <t xml:space="preserve">N386AM</t>
  </si>
  <si>
    <t xml:space="preserve">N395AN</t>
  </si>
  <si>
    <t xml:space="preserve">N804DH</t>
  </si>
  <si>
    <t xml:space="preserve">N480EV</t>
  </si>
  <si>
    <t xml:space="preserve">N485EV</t>
  </si>
  <si>
    <t xml:space="preserve">N677UP</t>
  </si>
  <si>
    <t xml:space="preserve">N683UP</t>
  </si>
  <si>
    <t xml:space="preserve">N330AA</t>
  </si>
  <si>
    <t xml:space="preserve">N351AA</t>
  </si>
  <si>
    <t xml:space="preserve">N360AA</t>
  </si>
  <si>
    <t xml:space="preserve">N369AA</t>
  </si>
  <si>
    <t xml:space="preserve">N379AA</t>
  </si>
  <si>
    <t xml:space="preserve">N387AM</t>
  </si>
  <si>
    <t xml:space="preserve">N396AN</t>
  </si>
  <si>
    <t xml:space="preserve">N805DH</t>
  </si>
  <si>
    <t xml:space="preserve">N481EV</t>
  </si>
  <si>
    <t xml:space="preserve">N486EV</t>
  </si>
  <si>
    <t xml:space="preserve">AMERICAN AIRLINES</t>
  </si>
  <si>
    <t xml:space="preserve">N332AA</t>
  </si>
  <si>
    <t xml:space="preserve">N352AA</t>
  </si>
  <si>
    <t xml:space="preserve">N361AA</t>
  </si>
  <si>
    <t xml:space="preserve">N370AA</t>
  </si>
  <si>
    <t xml:space="preserve">N380AN</t>
  </si>
  <si>
    <t xml:space="preserve">N388AA</t>
  </si>
  <si>
    <t xml:space="preserve">N397AN</t>
  </si>
  <si>
    <t xml:space="preserve">N806DH</t>
  </si>
  <si>
    <t xml:space="preserve">N335AA</t>
  </si>
  <si>
    <t xml:space="preserve">N353AA</t>
  </si>
  <si>
    <t xml:space="preserve">N362AA</t>
  </si>
  <si>
    <t xml:space="preserve">N371AA</t>
  </si>
  <si>
    <t xml:space="preserve">N381AA</t>
  </si>
  <si>
    <t xml:space="preserve">N389AA</t>
  </si>
  <si>
    <t xml:space="preserve">N398AN</t>
  </si>
  <si>
    <t xml:space="preserve">N807DH</t>
  </si>
  <si>
    <t xml:space="preserve">N336AA</t>
  </si>
  <si>
    <t xml:space="preserve">N354AA</t>
  </si>
  <si>
    <t xml:space="preserve">N363AA</t>
  </si>
  <si>
    <t xml:space="preserve">N372AA</t>
  </si>
  <si>
    <t xml:space="preserve">N382AN</t>
  </si>
  <si>
    <t xml:space="preserve">N390AA</t>
  </si>
  <si>
    <t xml:space="preserve">N399AN</t>
  </si>
  <si>
    <t xml:space="preserve">COA</t>
  </si>
  <si>
    <t xml:space="preserve">N338AA</t>
  </si>
  <si>
    <t xml:space="preserve">N355AA</t>
  </si>
  <si>
    <t xml:space="preserve">N39364</t>
  </si>
  <si>
    <t xml:space="preserve">N373AA</t>
  </si>
  <si>
    <t xml:space="preserve">N391AA</t>
  </si>
  <si>
    <t xml:space="preserve">CONTINENTAL AIRLINES</t>
  </si>
  <si>
    <t xml:space="preserve">N339AA</t>
  </si>
  <si>
    <t xml:space="preserve">WOA</t>
  </si>
  <si>
    <t xml:space="preserve">DC10-30CF</t>
  </si>
  <si>
    <t xml:space="preserve">DAL</t>
  </si>
  <si>
    <t xml:space="preserve">B777-200ER</t>
  </si>
  <si>
    <t xml:space="preserve">N303WL</t>
  </si>
  <si>
    <t xml:space="preserve">N274WA</t>
  </si>
  <si>
    <t xml:space="preserve">DELTA AIR LINES</t>
  </si>
  <si>
    <t xml:space="preserve">N304WL</t>
  </si>
  <si>
    <t xml:space="preserve">N275WA</t>
  </si>
  <si>
    <t xml:space="preserve">N770AN</t>
  </si>
  <si>
    <t xml:space="preserve">N776AN</t>
  </si>
  <si>
    <t xml:space="preserve">N782AN</t>
  </si>
  <si>
    <t xml:space="preserve">N788AN</t>
  </si>
  <si>
    <t xml:space="preserve">N794AL</t>
  </si>
  <si>
    <t xml:space="preserve">N750AN</t>
  </si>
  <si>
    <t xml:space="preserve">N757AN</t>
  </si>
  <si>
    <t xml:space="preserve">N276WA</t>
  </si>
  <si>
    <t xml:space="preserve">N771AN</t>
  </si>
  <si>
    <t xml:space="preserve">N777AN</t>
  </si>
  <si>
    <t xml:space="preserve">N783AN</t>
  </si>
  <si>
    <t xml:space="preserve">N789AN</t>
  </si>
  <si>
    <t xml:space="preserve">N795AN</t>
  </si>
  <si>
    <t xml:space="preserve">N751AN</t>
  </si>
  <si>
    <t xml:space="preserve">N758AN</t>
  </si>
  <si>
    <t xml:space="preserve">N772AN</t>
  </si>
  <si>
    <t xml:space="preserve">N778AN</t>
  </si>
  <si>
    <t xml:space="preserve">N784AN</t>
  </si>
  <si>
    <t xml:space="preserve">N790AN</t>
  </si>
  <si>
    <t xml:space="preserve">N796AN</t>
  </si>
  <si>
    <t xml:space="preserve">N752AN</t>
  </si>
  <si>
    <t xml:space="preserve">N759AN</t>
  </si>
  <si>
    <t xml:space="preserve">DHL AIRWAYS</t>
  </si>
  <si>
    <t xml:space="preserve">N773AN</t>
  </si>
  <si>
    <t xml:space="preserve">N779AN</t>
  </si>
  <si>
    <t xml:space="preserve">N785AN</t>
  </si>
  <si>
    <t xml:space="preserve">N791AN</t>
  </si>
  <si>
    <t xml:space="preserve">N797AN</t>
  </si>
  <si>
    <t xml:space="preserve">N753AN</t>
  </si>
  <si>
    <t xml:space="preserve">N760AN</t>
  </si>
  <si>
    <t xml:space="preserve">N774AN</t>
  </si>
  <si>
    <t xml:space="preserve">N780AN</t>
  </si>
  <si>
    <t xml:space="preserve">N786AN</t>
  </si>
  <si>
    <t xml:space="preserve">N792AN</t>
  </si>
  <si>
    <t xml:space="preserve">N798AN</t>
  </si>
  <si>
    <t xml:space="preserve">N754AN</t>
  </si>
  <si>
    <t xml:space="preserve">N761AJ</t>
  </si>
  <si>
    <t xml:space="preserve">N775AN</t>
  </si>
  <si>
    <t xml:space="preserve">N781AN</t>
  </si>
  <si>
    <t xml:space="preserve">N787AL</t>
  </si>
  <si>
    <t xml:space="preserve">N793AN</t>
  </si>
  <si>
    <t xml:space="preserve">N799AN</t>
  </si>
  <si>
    <t xml:space="preserve">N755AN</t>
  </si>
  <si>
    <t xml:space="preserve">N762AN</t>
  </si>
  <si>
    <t xml:space="preserve">N756AM</t>
  </si>
  <si>
    <t xml:space="preserve">N765AN</t>
  </si>
  <si>
    <t xml:space="preserve">N766AN</t>
  </si>
  <si>
    <t xml:space="preserve">EVERGREEN INT'L AIRLINES</t>
  </si>
  <si>
    <t xml:space="preserve">B767-400ER</t>
  </si>
  <si>
    <t xml:space="preserve">SOO</t>
  </si>
  <si>
    <t xml:space="preserve">N12109</t>
  </si>
  <si>
    <t xml:space="preserve">N17104</t>
  </si>
  <si>
    <t xml:space="preserve">N26123</t>
  </si>
  <si>
    <t xml:space="preserve">N67157</t>
  </si>
  <si>
    <t xml:space="preserve">N59053</t>
  </si>
  <si>
    <t xml:space="preserve">SOUTHERN AIR</t>
  </si>
  <si>
    <t xml:space="preserve">N12114</t>
  </si>
  <si>
    <t xml:space="preserve">N17105</t>
  </si>
  <si>
    <t xml:space="preserve">N29124</t>
  </si>
  <si>
    <t xml:space="preserve">N67158</t>
  </si>
  <si>
    <t xml:space="preserve">N66051</t>
  </si>
  <si>
    <t xml:space="preserve">N12116</t>
  </si>
  <si>
    <t xml:space="preserve">N17122</t>
  </si>
  <si>
    <t xml:space="preserve">N29129</t>
  </si>
  <si>
    <t xml:space="preserve">N68155</t>
  </si>
  <si>
    <t xml:space="preserve">N66056</t>
  </si>
  <si>
    <t xml:space="preserve">N12125</t>
  </si>
  <si>
    <t xml:space="preserve">N17126</t>
  </si>
  <si>
    <t xml:space="preserve">N33103</t>
  </si>
  <si>
    <t xml:space="preserve">N68159</t>
  </si>
  <si>
    <t xml:space="preserve">N66057</t>
  </si>
  <si>
    <t xml:space="preserve">UAL</t>
  </si>
  <si>
    <t xml:space="preserve">N13110</t>
  </si>
  <si>
    <t xml:space="preserve">N17128</t>
  </si>
  <si>
    <t xml:space="preserve">N33132</t>
  </si>
  <si>
    <t xml:space="preserve">N68160</t>
  </si>
  <si>
    <t xml:space="preserve">N67052</t>
  </si>
  <si>
    <t xml:space="preserve">UNITED AIRLINES</t>
  </si>
  <si>
    <t xml:space="preserve">N13113</t>
  </si>
  <si>
    <t xml:space="preserve">N17133</t>
  </si>
  <si>
    <t xml:space="preserve">N34131</t>
  </si>
  <si>
    <t xml:space="preserve">N69154</t>
  </si>
  <si>
    <t xml:space="preserve">N67058</t>
  </si>
  <si>
    <t xml:space="preserve">N13138</t>
  </si>
  <si>
    <t xml:space="preserve">N17139</t>
  </si>
  <si>
    <t xml:space="preserve">N34137</t>
  </si>
  <si>
    <t xml:space="preserve">N73152</t>
  </si>
  <si>
    <t xml:space="preserve">N68061 </t>
  </si>
  <si>
    <t xml:space="preserve">N14102</t>
  </si>
  <si>
    <t xml:space="preserve">N18112</t>
  </si>
  <si>
    <t xml:space="preserve">N41135</t>
  </si>
  <si>
    <t xml:space="preserve">N76151</t>
  </si>
  <si>
    <t xml:space="preserve">N69059</t>
  </si>
  <si>
    <t xml:space="preserve">N14106</t>
  </si>
  <si>
    <t xml:space="preserve">N18119</t>
  </si>
  <si>
    <t xml:space="preserve">N41140</t>
  </si>
  <si>
    <t xml:space="preserve">N76153</t>
  </si>
  <si>
    <t xml:space="preserve">N76054</t>
  </si>
  <si>
    <t xml:space="preserve">UPS AIRLINES</t>
  </si>
  <si>
    <t xml:space="preserve">N14107</t>
  </si>
  <si>
    <t xml:space="preserve">N19117</t>
  </si>
  <si>
    <t xml:space="preserve">N48127</t>
  </si>
  <si>
    <t xml:space="preserve">N76156</t>
  </si>
  <si>
    <t xml:space="preserve">N76055</t>
  </si>
  <si>
    <t xml:space="preserve">N14115</t>
  </si>
  <si>
    <t xml:space="preserve">N19130</t>
  </si>
  <si>
    <t xml:space="preserve">N57111</t>
  </si>
  <si>
    <t xml:space="preserve">N78060</t>
  </si>
  <si>
    <t xml:space="preserve">N14118</t>
  </si>
  <si>
    <t xml:space="preserve">N19136</t>
  </si>
  <si>
    <t xml:space="preserve">N58101</t>
  </si>
  <si>
    <t xml:space="preserve">USA</t>
  </si>
  <si>
    <t xml:space="preserve">N14120</t>
  </si>
  <si>
    <t xml:space="preserve">N19141</t>
  </si>
  <si>
    <t xml:space="preserve">N67134</t>
  </si>
  <si>
    <t xml:space="preserve">US AIRWAYS</t>
  </si>
  <si>
    <t xml:space="preserve">N14121</t>
  </si>
  <si>
    <t xml:space="preserve">N21108</t>
  </si>
  <si>
    <t xml:space="preserve">WORLD AIRWAYS</t>
  </si>
  <si>
    <t xml:space="preserve">B777-200</t>
  </si>
  <si>
    <t xml:space="preserve">N1501P</t>
  </si>
  <si>
    <t xml:space="preserve">N176DN</t>
  </si>
  <si>
    <t xml:space="preserve">N860DA</t>
  </si>
  <si>
    <t xml:space="preserve">N152DL</t>
  </si>
  <si>
    <t xml:space="preserve">N177DN</t>
  </si>
  <si>
    <t xml:space="preserve">N861DA</t>
  </si>
  <si>
    <t xml:space="preserve">N153DL</t>
  </si>
  <si>
    <t xml:space="preserve">N178DN</t>
  </si>
  <si>
    <t xml:space="preserve">N862DA</t>
  </si>
  <si>
    <t xml:space="preserve">N154DL</t>
  </si>
  <si>
    <t xml:space="preserve">N179DN</t>
  </si>
  <si>
    <t xml:space="preserve">N863DA</t>
  </si>
  <si>
    <t xml:space="preserve">N155DL</t>
  </si>
  <si>
    <t xml:space="preserve">N180DN</t>
  </si>
  <si>
    <t xml:space="preserve">N864DA</t>
  </si>
  <si>
    <t xml:space="preserve">N156DL</t>
  </si>
  <si>
    <t xml:space="preserve">N181DN</t>
  </si>
  <si>
    <t xml:space="preserve">N865DA</t>
  </si>
  <si>
    <t xml:space="preserve">N1612T</t>
  </si>
  <si>
    <t xml:space="preserve">N182DN</t>
  </si>
  <si>
    <t xml:space="preserve">N866DA</t>
  </si>
  <si>
    <t xml:space="preserve">N1613B</t>
  </si>
  <si>
    <t xml:space="preserve">N867DA</t>
  </si>
  <si>
    <t xml:space="preserve">PAGE 3</t>
  </si>
  <si>
    <t xml:space="preserve">T.A. 2 Continued</t>
  </si>
  <si>
    <t xml:space="preserve">N750NA</t>
  </si>
  <si>
    <t xml:space="preserve">N760NA</t>
  </si>
  <si>
    <t xml:space="preserve">N752NA</t>
  </si>
  <si>
    <t xml:space="preserve">N767NA</t>
  </si>
  <si>
    <t xml:space="preserve">N754NA</t>
  </si>
  <si>
    <t xml:space="preserve">N768NA</t>
  </si>
  <si>
    <t xml:space="preserve">N755NA</t>
  </si>
  <si>
    <t xml:space="preserve">N756NA</t>
  </si>
  <si>
    <t xml:space="preserve">B767-200</t>
  </si>
  <si>
    <t xml:space="preserve">B767-300</t>
  </si>
  <si>
    <t xml:space="preserve">B767-300DR</t>
  </si>
  <si>
    <t xml:space="preserve">N104UA</t>
  </si>
  <si>
    <t xml:space="preserve">N176UA</t>
  </si>
  <si>
    <t xml:space="preserve">N603UA</t>
  </si>
  <si>
    <t xml:space="preserve">N664UA</t>
  </si>
  <si>
    <t xml:space="preserve">N674UA</t>
  </si>
  <si>
    <t xml:space="preserve">N642UA</t>
  </si>
  <si>
    <t xml:space="preserve">N655UA</t>
  </si>
  <si>
    <t xml:space="preserve">N105UA</t>
  </si>
  <si>
    <t xml:space="preserve">N177UA</t>
  </si>
  <si>
    <t xml:space="preserve">N604UA</t>
  </si>
  <si>
    <t xml:space="preserve">N665UA</t>
  </si>
  <si>
    <t xml:space="preserve">N675UA</t>
  </si>
  <si>
    <t xml:space="preserve">N644UA</t>
  </si>
  <si>
    <t xml:space="preserve">N656UA</t>
  </si>
  <si>
    <t xml:space="preserve">N107UA</t>
  </si>
  <si>
    <t xml:space="preserve">N178UA</t>
  </si>
  <si>
    <t xml:space="preserve">N613UA</t>
  </si>
  <si>
    <t xml:space="preserve">N667UA</t>
  </si>
  <si>
    <t xml:space="preserve">N676UA</t>
  </si>
  <si>
    <t xml:space="preserve">N647UA</t>
  </si>
  <si>
    <t xml:space="preserve">N657UA</t>
  </si>
  <si>
    <t xml:space="preserve">N116UA</t>
  </si>
  <si>
    <t xml:space="preserve">N179UA</t>
  </si>
  <si>
    <t xml:space="preserve">N614UA</t>
  </si>
  <si>
    <t xml:space="preserve">N669UA</t>
  </si>
  <si>
    <t xml:space="preserve">N677UA</t>
  </si>
  <si>
    <t xml:space="preserve">N648UA</t>
  </si>
  <si>
    <t xml:space="preserve">N658UA</t>
  </si>
  <si>
    <t xml:space="preserve">N117UA</t>
  </si>
  <si>
    <t xml:space="preserve">N180UA</t>
  </si>
  <si>
    <t xml:space="preserve">N617UA</t>
  </si>
  <si>
    <t xml:space="preserve">N670UA</t>
  </si>
  <si>
    <t xml:space="preserve">N641UA</t>
  </si>
  <si>
    <t xml:space="preserve">N649UA</t>
  </si>
  <si>
    <t xml:space="preserve">N659UA</t>
  </si>
  <si>
    <t xml:space="preserve">N118UA</t>
  </si>
  <si>
    <t xml:space="preserve">N181UA</t>
  </si>
  <si>
    <t xml:space="preserve">N618UA</t>
  </si>
  <si>
    <t xml:space="preserve">N671UA</t>
  </si>
  <si>
    <t xml:space="preserve">N643UA</t>
  </si>
  <si>
    <t xml:space="preserve">N650UA</t>
  </si>
  <si>
    <t xml:space="preserve">N660UA</t>
  </si>
  <si>
    <t xml:space="preserve">N119UA</t>
  </si>
  <si>
    <t xml:space="preserve">N182UA</t>
  </si>
  <si>
    <t xml:space="preserve">N619UA</t>
  </si>
  <si>
    <t xml:space="preserve">N672UA</t>
  </si>
  <si>
    <t xml:space="preserve">N645UA</t>
  </si>
  <si>
    <t xml:space="preserve">N651UA</t>
  </si>
  <si>
    <t xml:space="preserve">N661UA</t>
  </si>
  <si>
    <t xml:space="preserve">N120UA</t>
  </si>
  <si>
    <t xml:space="preserve">N187UA</t>
  </si>
  <si>
    <t xml:space="preserve">N620UA</t>
  </si>
  <si>
    <t xml:space="preserve">N673UA</t>
  </si>
  <si>
    <t xml:space="preserve">N646UA</t>
  </si>
  <si>
    <t xml:space="preserve">N652UA</t>
  </si>
  <si>
    <t xml:space="preserve">N662UA</t>
  </si>
  <si>
    <t xml:space="preserve">N121UA</t>
  </si>
  <si>
    <t xml:space="preserve">N193UA</t>
  </si>
  <si>
    <t xml:space="preserve">N653UA</t>
  </si>
  <si>
    <t xml:space="preserve">N663UA</t>
  </si>
  <si>
    <t xml:space="preserve">N122UA</t>
  </si>
  <si>
    <t xml:space="preserve">N194UA</t>
  </si>
  <si>
    <t xml:space="preserve">N654UA</t>
  </si>
  <si>
    <t xml:space="preserve">N666UA</t>
  </si>
  <si>
    <t xml:space="preserve">N127UA</t>
  </si>
  <si>
    <t xml:space="preserve">N195UA</t>
  </si>
  <si>
    <t xml:space="preserve">N668UA</t>
  </si>
  <si>
    <t xml:space="preserve">N128UA</t>
  </si>
  <si>
    <t xml:space="preserve">N196UA</t>
  </si>
  <si>
    <t xml:space="preserve">N171UA</t>
  </si>
  <si>
    <t xml:space="preserve">N197UA</t>
  </si>
  <si>
    <t xml:space="preserve">N173UA</t>
  </si>
  <si>
    <t xml:space="preserve">N198UA</t>
  </si>
  <si>
    <t xml:space="preserve">N174UA</t>
  </si>
  <si>
    <t xml:space="preserve">N199UA</t>
  </si>
  <si>
    <t xml:space="preserve">N175UA</t>
  </si>
  <si>
    <t xml:space="preserve">N204UA</t>
  </si>
  <si>
    <t xml:space="preserve">N215UA</t>
  </si>
  <si>
    <t xml:space="preserve">N223UA</t>
  </si>
  <si>
    <t xml:space="preserve">N768UA</t>
  </si>
  <si>
    <t xml:space="preserve">N776UA</t>
  </si>
  <si>
    <t xml:space="preserve">N784UA </t>
  </si>
  <si>
    <t xml:space="preserve">N793UA</t>
  </si>
  <si>
    <t xml:space="preserve">N206UA</t>
  </si>
  <si>
    <t xml:space="preserve">N216UA</t>
  </si>
  <si>
    <t xml:space="preserve">N224UA</t>
  </si>
  <si>
    <t xml:space="preserve">N769UA</t>
  </si>
  <si>
    <t xml:space="preserve">N778UA</t>
  </si>
  <si>
    <t xml:space="preserve">N785UA</t>
  </si>
  <si>
    <t xml:space="preserve">N794UA</t>
  </si>
  <si>
    <t xml:space="preserve">N209UA</t>
  </si>
  <si>
    <t xml:space="preserve">N217UA</t>
  </si>
  <si>
    <t xml:space="preserve">N225UA</t>
  </si>
  <si>
    <t xml:space="preserve">N771UA</t>
  </si>
  <si>
    <t xml:space="preserve">N779UA</t>
  </si>
  <si>
    <t xml:space="preserve">N786UA</t>
  </si>
  <si>
    <t xml:space="preserve">N795UA</t>
  </si>
  <si>
    <t xml:space="preserve">N210UA</t>
  </si>
  <si>
    <t xml:space="preserve">N218UA</t>
  </si>
  <si>
    <t xml:space="preserve">N226UA</t>
  </si>
  <si>
    <t xml:space="preserve">N772UA</t>
  </si>
  <si>
    <t xml:space="preserve">N780UA</t>
  </si>
  <si>
    <t xml:space="preserve">N787UA</t>
  </si>
  <si>
    <t xml:space="preserve">N796UA</t>
  </si>
  <si>
    <t xml:space="preserve">N211UA</t>
  </si>
  <si>
    <t xml:space="preserve">N219UA</t>
  </si>
  <si>
    <t xml:space="preserve">N227UA</t>
  </si>
  <si>
    <t xml:space="preserve">N773UA</t>
  </si>
  <si>
    <t xml:space="preserve">N781UA</t>
  </si>
  <si>
    <t xml:space="preserve">N788UA</t>
  </si>
  <si>
    <t xml:space="preserve">N797UA</t>
  </si>
  <si>
    <t xml:space="preserve">N212UA</t>
  </si>
  <si>
    <t xml:space="preserve">N220UA</t>
  </si>
  <si>
    <t xml:space="preserve">N228UA</t>
  </si>
  <si>
    <t xml:space="preserve">N774UA</t>
  </si>
  <si>
    <t xml:space="preserve">N782UA</t>
  </si>
  <si>
    <t xml:space="preserve">N791UA</t>
  </si>
  <si>
    <t xml:space="preserve">N798UA</t>
  </si>
  <si>
    <t xml:space="preserve">N213UA</t>
  </si>
  <si>
    <t xml:space="preserve">N221UA</t>
  </si>
  <si>
    <t xml:space="preserve">N229UA</t>
  </si>
  <si>
    <t xml:space="preserve">N775UA</t>
  </si>
  <si>
    <t xml:space="preserve">N783UA</t>
  </si>
  <si>
    <t xml:space="preserve">N792UA</t>
  </si>
  <si>
    <t xml:space="preserve">N799UA</t>
  </si>
  <si>
    <t xml:space="preserve">N214UA</t>
  </si>
  <si>
    <t xml:space="preserve">N222UA</t>
  </si>
  <si>
    <t xml:space="preserve">A330-323</t>
  </si>
  <si>
    <t xml:space="preserve">MD-11</t>
  </si>
  <si>
    <t xml:space="preserve">MD-11ER</t>
  </si>
  <si>
    <t xml:space="preserve">N670UW</t>
  </si>
  <si>
    <t xml:space="preserve">N673UW</t>
  </si>
  <si>
    <t xml:space="preserve">N676UW</t>
  </si>
  <si>
    <t xml:space="preserve">N271WA</t>
  </si>
  <si>
    <t xml:space="preserve">N277WA</t>
  </si>
  <si>
    <t xml:space="preserve">N671UW</t>
  </si>
  <si>
    <t xml:space="preserve">N674UW</t>
  </si>
  <si>
    <t xml:space="preserve">N677UW</t>
  </si>
  <si>
    <t xml:space="preserve">N272WA</t>
  </si>
  <si>
    <t xml:space="preserve">N278WA</t>
  </si>
  <si>
    <t xml:space="preserve">N672UW</t>
  </si>
  <si>
    <t xml:space="preserve">N678US</t>
  </si>
  <si>
    <t xml:space="preserve">N273WA</t>
  </si>
  <si>
    <t xml:space="preserve">PAGE 4</t>
  </si>
  <si>
    <t xml:space="preserve"> </t>
  </si>
  <si>
    <t xml:space="preserve">ABX</t>
  </si>
  <si>
    <t xml:space="preserve">ABX AIR</t>
  </si>
  <si>
    <t xml:space="preserve">DC8-63F</t>
  </si>
  <si>
    <t xml:space="preserve">B767-200SF</t>
  </si>
  <si>
    <t xml:space="preserve">N811AX</t>
  </si>
  <si>
    <t xml:space="preserve">N815AX</t>
  </si>
  <si>
    <t xml:space="preserve">N826AX</t>
  </si>
  <si>
    <t xml:space="preserve">N797AX *</t>
  </si>
  <si>
    <t xml:space="preserve">N812AX</t>
  </si>
  <si>
    <t xml:space="preserve">N816AX</t>
  </si>
  <si>
    <t xml:space="preserve">N828AX</t>
  </si>
  <si>
    <t xml:space="preserve">N814AX</t>
  </si>
  <si>
    <t xml:space="preserve">N819AX</t>
  </si>
  <si>
    <t xml:space="preserve">*  Add to CRAF effective 1 Aug 04</t>
  </si>
  <si>
    <t xml:space="preserve">APW</t>
  </si>
  <si>
    <t xml:space="preserve">ARROW AIR</t>
  </si>
  <si>
    <t xml:space="preserve">DC8-62F</t>
  </si>
  <si>
    <t xml:space="preserve">N791AL</t>
  </si>
  <si>
    <t xml:space="preserve">N441J</t>
  </si>
  <si>
    <t xml:space="preserve">N784AL</t>
  </si>
  <si>
    <t xml:space="preserve">N8969U</t>
  </si>
  <si>
    <t xml:space="preserve">N661AV</t>
  </si>
  <si>
    <t xml:space="preserve">HAL</t>
  </si>
  <si>
    <t xml:space="preserve">HAWAIIAN AIRLINES</t>
  </si>
  <si>
    <t xml:space="preserve">N587HA</t>
  </si>
  <si>
    <t xml:space="preserve">N591HA</t>
  </si>
  <si>
    <t xml:space="preserve">N589HA</t>
  </si>
  <si>
    <t xml:space="preserve">N593HA</t>
  </si>
  <si>
    <t xml:space="preserve">RYN</t>
  </si>
  <si>
    <t xml:space="preserve">RYAN INTERNATIONAL</t>
  </si>
  <si>
    <t xml:space="preserve">B757-200</t>
  </si>
  <si>
    <t xml:space="preserve">N625NA</t>
  </si>
  <si>
    <t xml:space="preserve">N929RD</t>
  </si>
  <si>
    <t xml:space="preserve">N746SA</t>
  </si>
  <si>
    <t xml:space="preserve">N751SA</t>
  </si>
  <si>
    <t xml:space="preserve">TOTAL</t>
  </si>
  <si>
    <t xml:space="preserve">LONG-RANGE</t>
  </si>
  <si>
    <t xml:space="preserve">INTERNATIONAL</t>
  </si>
  <si>
    <t xml:space="preserve">AEROMEDICAL EVACUATION SEGMENT AIRCRAFT FAA REGISTRATION NUMBERS FY2004</t>
  </si>
  <si>
    <t xml:space="preserve">PAGE 5</t>
  </si>
  <si>
    <t xml:space="preserve">DAL  (T.A. 2)</t>
  </si>
  <si>
    <t xml:space="preserve">N1200K</t>
  </si>
  <si>
    <t xml:space="preserve">N169DZ</t>
  </si>
  <si>
    <t xml:space="preserve">N188DN</t>
  </si>
  <si>
    <t xml:space="preserve">N1201P</t>
  </si>
  <si>
    <t xml:space="preserve">N171DN</t>
  </si>
  <si>
    <t xml:space="preserve">N189DN</t>
  </si>
  <si>
    <t xml:space="preserve">N1602</t>
  </si>
  <si>
    <t xml:space="preserve">N172DN</t>
  </si>
  <si>
    <t xml:space="preserve">N190DN</t>
  </si>
  <si>
    <t xml:space="preserve">N1603</t>
  </si>
  <si>
    <t xml:space="preserve">N173DN</t>
  </si>
  <si>
    <t xml:space="preserve">N191DN</t>
  </si>
  <si>
    <t xml:space="preserve">N1604R</t>
  </si>
  <si>
    <t xml:space="preserve">N174DN</t>
  </si>
  <si>
    <t xml:space="preserve">N192DN</t>
  </si>
  <si>
    <t xml:space="preserve">N1605</t>
  </si>
  <si>
    <t xml:space="preserve">N175DN</t>
  </si>
  <si>
    <t xml:space="preserve">N193DN</t>
  </si>
  <si>
    <t xml:space="preserve">N16065</t>
  </si>
  <si>
    <t xml:space="preserve">N183DN</t>
  </si>
  <si>
    <t xml:space="preserve">N194DN</t>
  </si>
  <si>
    <t xml:space="preserve">N1607B</t>
  </si>
  <si>
    <t xml:space="preserve">N184DN</t>
  </si>
  <si>
    <t xml:space="preserve">N195DN</t>
  </si>
  <si>
    <t xml:space="preserve">N1608</t>
  </si>
  <si>
    <t xml:space="preserve">N185DN</t>
  </si>
  <si>
    <t xml:space="preserve">N196DN</t>
  </si>
  <si>
    <t xml:space="preserve">N1609</t>
  </si>
  <si>
    <t xml:space="preserve">N186DN</t>
  </si>
  <si>
    <t xml:space="preserve">N197DN</t>
  </si>
  <si>
    <t xml:space="preserve">N1610D</t>
  </si>
  <si>
    <t xml:space="preserve">N187DN</t>
  </si>
  <si>
    <t xml:space="preserve">N198DL</t>
  </si>
  <si>
    <t xml:space="preserve">N1611B</t>
  </si>
  <si>
    <t xml:space="preserve">N199DL</t>
  </si>
  <si>
    <t xml:space="preserve">USA (T.A. 2)</t>
  </si>
  <si>
    <t xml:space="preserve">N645US</t>
  </si>
  <si>
    <t xml:space="preserve">N649US</t>
  </si>
  <si>
    <t xml:space="preserve">N653US</t>
  </si>
  <si>
    <t xml:space="preserve">N646US</t>
  </si>
  <si>
    <t xml:space="preserve">N650US</t>
  </si>
  <si>
    <t xml:space="preserve">N655US</t>
  </si>
  <si>
    <t xml:space="preserve">N648US</t>
  </si>
  <si>
    <t xml:space="preserve">N651US</t>
  </si>
  <si>
    <t xml:space="preserve">N656US</t>
  </si>
  <si>
    <t xml:space="preserve">N652US</t>
  </si>
  <si>
    <t xml:space="preserve">AEROMEDICAL</t>
  </si>
  <si>
    <t xml:space="preserve">EVACUATION</t>
  </si>
  <si>
    <t xml:space="preserve">SHORT-RANGE INTERNATIONAL AIRCRAFT FAA REGISTRATION NUMBERS FY2004</t>
  </si>
  <si>
    <t xml:space="preserve">PAGE 6</t>
  </si>
  <si>
    <t xml:space="preserve">AMT (T.A. 1)</t>
  </si>
  <si>
    <t xml:space="preserve">AMERICAN TRANS AIR</t>
  </si>
  <si>
    <t xml:space="preserve">B737-800</t>
  </si>
  <si>
    <t xml:space="preserve">N301TZ</t>
  </si>
  <si>
    <t xml:space="preserve">N307TZ</t>
  </si>
  <si>
    <t xml:space="preserve">N313TZ</t>
  </si>
  <si>
    <t xml:space="preserve">N319TZ</t>
  </si>
  <si>
    <t xml:space="preserve">N325TZ</t>
  </si>
  <si>
    <t xml:space="preserve">N302TZ</t>
  </si>
  <si>
    <t xml:space="preserve">N308TZ</t>
  </si>
  <si>
    <t xml:space="preserve">N314TZ</t>
  </si>
  <si>
    <t xml:space="preserve">N320TZ</t>
  </si>
  <si>
    <t xml:space="preserve">N326TZ</t>
  </si>
  <si>
    <t xml:space="preserve">N303TZ</t>
  </si>
  <si>
    <t xml:space="preserve">N309TZ</t>
  </si>
  <si>
    <t xml:space="preserve">N315TZ</t>
  </si>
  <si>
    <t xml:space="preserve">N321TZ</t>
  </si>
  <si>
    <t xml:space="preserve">N327TZ</t>
  </si>
  <si>
    <t xml:space="preserve">N304TZ</t>
  </si>
  <si>
    <t xml:space="preserve">N310TZ</t>
  </si>
  <si>
    <t xml:space="preserve">N316TZ</t>
  </si>
  <si>
    <t xml:space="preserve">N322TZ</t>
  </si>
  <si>
    <t xml:space="preserve">N328TZ</t>
  </si>
  <si>
    <t xml:space="preserve">N305TZ</t>
  </si>
  <si>
    <t xml:space="preserve">N311TZ</t>
  </si>
  <si>
    <t xml:space="preserve">N317TZ</t>
  </si>
  <si>
    <t xml:space="preserve">N323TZ</t>
  </si>
  <si>
    <t xml:space="preserve">N329TZ</t>
  </si>
  <si>
    <t xml:space="preserve">N306TZ</t>
  </si>
  <si>
    <t xml:space="preserve">N312TZ</t>
  </si>
  <si>
    <t xml:space="preserve">N318TZ</t>
  </si>
  <si>
    <t xml:space="preserve">N324TZ</t>
  </si>
  <si>
    <t xml:space="preserve">N330TZ</t>
  </si>
  <si>
    <t xml:space="preserve">N331TZ</t>
  </si>
  <si>
    <t xml:space="preserve">COA (T.A. 2)</t>
  </si>
  <si>
    <t xml:space="preserve">B727-200F</t>
  </si>
  <si>
    <t xml:space="preserve">A300-B4F</t>
  </si>
  <si>
    <t xml:space="preserve">DC9-33F</t>
  </si>
  <si>
    <t xml:space="preserve">N12216</t>
  </si>
  <si>
    <t xml:space="preserve">N14240</t>
  </si>
  <si>
    <t xml:space="preserve">N24211</t>
  </si>
  <si>
    <t xml:space="preserve">N27246</t>
  </si>
  <si>
    <t xml:space="preserve">N36272</t>
  </si>
  <si>
    <t xml:space="preserve">N781DH</t>
  </si>
  <si>
    <t xml:space="preserve">N362DH</t>
  </si>
  <si>
    <t xml:space="preserve">N365DH</t>
  </si>
  <si>
    <t xml:space="preserve">N941F</t>
  </si>
  <si>
    <t xml:space="preserve">DAL (T.A. 2)</t>
  </si>
  <si>
    <t xml:space="preserve">N12218</t>
  </si>
  <si>
    <t xml:space="preserve">N14249</t>
  </si>
  <si>
    <t xml:space="preserve">N24224</t>
  </si>
  <si>
    <t xml:space="preserve">N33203</t>
  </si>
  <si>
    <t xml:space="preserve">N37252</t>
  </si>
  <si>
    <t xml:space="preserve">N782DH</t>
  </si>
  <si>
    <t xml:space="preserve">N363DH</t>
  </si>
  <si>
    <t xml:space="preserve">N366DH</t>
  </si>
  <si>
    <t xml:space="preserve">N944F</t>
  </si>
  <si>
    <t xml:space="preserve">N12221</t>
  </si>
  <si>
    <t xml:space="preserve">N14250</t>
  </si>
  <si>
    <t xml:space="preserve">N25201</t>
  </si>
  <si>
    <t xml:space="preserve">N33209</t>
  </si>
  <si>
    <t xml:space="preserve">N37253</t>
  </si>
  <si>
    <t xml:space="preserve">N783DH</t>
  </si>
  <si>
    <t xml:space="preserve">N364DH</t>
  </si>
  <si>
    <t xml:space="preserve">N367DH</t>
  </si>
  <si>
    <t xml:space="preserve">N13227</t>
  </si>
  <si>
    <t xml:space="preserve">N16217</t>
  </si>
  <si>
    <t xml:space="preserve">N26208</t>
  </si>
  <si>
    <t xml:space="preserve">N33264</t>
  </si>
  <si>
    <t xml:space="preserve">N37267</t>
  </si>
  <si>
    <t xml:space="preserve">N14214</t>
  </si>
  <si>
    <t xml:space="preserve">N18220</t>
  </si>
  <si>
    <t xml:space="preserve">N26210</t>
  </si>
  <si>
    <t xml:space="preserve">N33266</t>
  </si>
  <si>
    <t xml:space="preserve">N37277</t>
  </si>
  <si>
    <t xml:space="preserve">DHL (T.A. 2)</t>
  </si>
  <si>
    <t xml:space="preserve">N14219</t>
  </si>
  <si>
    <t xml:space="preserve">N18223</t>
  </si>
  <si>
    <t xml:space="preserve">N26215</t>
  </si>
  <si>
    <t xml:space="preserve">N34222</t>
  </si>
  <si>
    <t xml:space="preserve">N73276</t>
  </si>
  <si>
    <t xml:space="preserve">ASTAR AIR CARGO</t>
  </si>
  <si>
    <t xml:space="preserve">N14228</t>
  </si>
  <si>
    <t xml:space="preserve">N18243</t>
  </si>
  <si>
    <t xml:space="preserve">N26226</t>
  </si>
  <si>
    <t xml:space="preserve">N35204</t>
  </si>
  <si>
    <t xml:space="preserve">N76254</t>
  </si>
  <si>
    <t xml:space="preserve">N14235</t>
  </si>
  <si>
    <t xml:space="preserve">N24202</t>
  </si>
  <si>
    <t xml:space="preserve">N26232</t>
  </si>
  <si>
    <t xml:space="preserve">N35236</t>
  </si>
  <si>
    <t xml:space="preserve">N77258</t>
  </si>
  <si>
    <t xml:space="preserve">EIA (T.A. 2)</t>
  </si>
  <si>
    <t xml:space="preserve">EVERGREEN INTERNATIONAL</t>
  </si>
  <si>
    <t xml:space="preserve">N601DL</t>
  </si>
  <si>
    <t xml:space="preserve">N612DL</t>
  </si>
  <si>
    <t xml:space="preserve">N648DL</t>
  </si>
  <si>
    <t xml:space="preserve">N673DL</t>
  </si>
  <si>
    <t xml:space="preserve">N689DL</t>
  </si>
  <si>
    <t xml:space="preserve">N6701</t>
  </si>
  <si>
    <t xml:space="preserve">N6712B</t>
  </si>
  <si>
    <t xml:space="preserve">N602DL</t>
  </si>
  <si>
    <t xml:space="preserve">N613DL</t>
  </si>
  <si>
    <t xml:space="preserve">N649DL</t>
  </si>
  <si>
    <t xml:space="preserve">N674DL</t>
  </si>
  <si>
    <t xml:space="preserve">N690DL</t>
  </si>
  <si>
    <t xml:space="preserve">N6702</t>
  </si>
  <si>
    <t xml:space="preserve">N6713Y</t>
  </si>
  <si>
    <t xml:space="preserve">N603DL</t>
  </si>
  <si>
    <t xml:space="preserve">N614DL</t>
  </si>
  <si>
    <t xml:space="preserve">N650DL</t>
  </si>
  <si>
    <t xml:space="preserve">N676DL</t>
  </si>
  <si>
    <t xml:space="preserve">N692DL</t>
  </si>
  <si>
    <t xml:space="preserve">N6703D</t>
  </si>
  <si>
    <t xml:space="preserve">N6714Q</t>
  </si>
  <si>
    <t xml:space="preserve">N604DL</t>
  </si>
  <si>
    <t xml:space="preserve">N615DL</t>
  </si>
  <si>
    <t xml:space="preserve">N651DL</t>
  </si>
  <si>
    <t xml:space="preserve">N677DL</t>
  </si>
  <si>
    <t xml:space="preserve">N693DL</t>
  </si>
  <si>
    <t xml:space="preserve">N6704Z</t>
  </si>
  <si>
    <t xml:space="preserve">N6715C</t>
  </si>
  <si>
    <t xml:space="preserve">N605DL</t>
  </si>
  <si>
    <t xml:space="preserve">N639DL</t>
  </si>
  <si>
    <t xml:space="preserve">N652DL</t>
  </si>
  <si>
    <t xml:space="preserve">N678DL</t>
  </si>
  <si>
    <t xml:space="preserve">N694DL</t>
  </si>
  <si>
    <t xml:space="preserve">N6705Y</t>
  </si>
  <si>
    <t xml:space="preserve">N6716C</t>
  </si>
  <si>
    <t xml:space="preserve">N606DL</t>
  </si>
  <si>
    <t xml:space="preserve">N640DL</t>
  </si>
  <si>
    <t xml:space="preserve">N654DL</t>
  </si>
  <si>
    <t xml:space="preserve">N679DA</t>
  </si>
  <si>
    <t xml:space="preserve">N695DL</t>
  </si>
  <si>
    <t xml:space="preserve">N6706Q</t>
  </si>
  <si>
    <t xml:space="preserve">N67171</t>
  </si>
  <si>
    <t xml:space="preserve">N607DL</t>
  </si>
  <si>
    <t xml:space="preserve">N642DL</t>
  </si>
  <si>
    <t xml:space="preserve">N655DL</t>
  </si>
  <si>
    <t xml:space="preserve">N680DA</t>
  </si>
  <si>
    <t xml:space="preserve">N696DL</t>
  </si>
  <si>
    <t xml:space="preserve">N6707A</t>
  </si>
  <si>
    <t xml:space="preserve">N750AT</t>
  </si>
  <si>
    <t xml:space="preserve">N608DL</t>
  </si>
  <si>
    <t xml:space="preserve">N643DL</t>
  </si>
  <si>
    <t xml:space="preserve">N656DL</t>
  </si>
  <si>
    <t xml:space="preserve">N685DA</t>
  </si>
  <si>
    <t xml:space="preserve">N697DL</t>
  </si>
  <si>
    <t xml:space="preserve">N6708D</t>
  </si>
  <si>
    <t xml:space="preserve">N751AT</t>
  </si>
  <si>
    <t xml:space="preserve">N609DL</t>
  </si>
  <si>
    <t xml:space="preserve">N644DL</t>
  </si>
  <si>
    <t xml:space="preserve">N670DN</t>
  </si>
  <si>
    <t xml:space="preserve">N686DA</t>
  </si>
  <si>
    <t xml:space="preserve">N698DL</t>
  </si>
  <si>
    <t xml:space="preserve">N6709</t>
  </si>
  <si>
    <t xml:space="preserve">N752AT</t>
  </si>
  <si>
    <t xml:space="preserve">N610DL</t>
  </si>
  <si>
    <t xml:space="preserve">N646DL</t>
  </si>
  <si>
    <t xml:space="preserve">N671DN</t>
  </si>
  <si>
    <t xml:space="preserve">N687DL</t>
  </si>
  <si>
    <t xml:space="preserve">N699DL</t>
  </si>
  <si>
    <t xml:space="preserve">N6710E</t>
  </si>
  <si>
    <t xml:space="preserve">N757AT</t>
  </si>
  <si>
    <t xml:space="preserve">N611DL</t>
  </si>
  <si>
    <t xml:space="preserve">N647DL</t>
  </si>
  <si>
    <t xml:space="preserve">N672DL</t>
  </si>
  <si>
    <t xml:space="preserve">N688DL</t>
  </si>
  <si>
    <t xml:space="preserve">N6700</t>
  </si>
  <si>
    <t xml:space="preserve">N6711M</t>
  </si>
  <si>
    <t xml:space="preserve">N900PC</t>
  </si>
  <si>
    <t xml:space="preserve">ASA (T.A. 3)</t>
  </si>
  <si>
    <t xml:space="preserve">ASA</t>
  </si>
  <si>
    <t xml:space="preserve">BSK</t>
  </si>
  <si>
    <t xml:space="preserve">ALASKA AIRLINES</t>
  </si>
  <si>
    <t xml:space="preserve">MD-80</t>
  </si>
  <si>
    <t xml:space="preserve">B737-400</t>
  </si>
  <si>
    <t xml:space="preserve">B737-700</t>
  </si>
  <si>
    <t xml:space="preserve">B737-900</t>
  </si>
  <si>
    <t xml:space="preserve">B727-200</t>
  </si>
  <si>
    <t xml:space="preserve">BSK (T.A. 3)</t>
  </si>
  <si>
    <t xml:space="preserve">N931AS</t>
  </si>
  <si>
    <t xml:space="preserve">N708AS</t>
  </si>
  <si>
    <t xml:space="preserve">N607AS</t>
  </si>
  <si>
    <t xml:space="preserve">N618AS</t>
  </si>
  <si>
    <t xml:space="preserve">N302AS</t>
  </si>
  <si>
    <t xml:space="preserve">N802MA</t>
  </si>
  <si>
    <t xml:space="preserve">N732MA</t>
  </si>
  <si>
    <t xml:space="preserve">MIAMI AIR INT'L</t>
  </si>
  <si>
    <t xml:space="preserve">N943AS</t>
  </si>
  <si>
    <t xml:space="preserve">N709AS</t>
  </si>
  <si>
    <t xml:space="preserve">N609AS</t>
  </si>
  <si>
    <t xml:space="preserve">N619AS</t>
  </si>
  <si>
    <t xml:space="preserve">N303AS</t>
  </si>
  <si>
    <t xml:space="preserve">N803MA **</t>
  </si>
  <si>
    <t xml:space="preserve">N733MA</t>
  </si>
  <si>
    <t xml:space="preserve">N944AS</t>
  </si>
  <si>
    <t xml:space="preserve">N713AS</t>
  </si>
  <si>
    <t xml:space="preserve">N611AS</t>
  </si>
  <si>
    <t xml:space="preserve">N622AS</t>
  </si>
  <si>
    <t xml:space="preserve">N305AS</t>
  </si>
  <si>
    <t xml:space="preserve">N804MA **</t>
  </si>
  <si>
    <t xml:space="preserve">N734MA *</t>
  </si>
  <si>
    <t xml:space="preserve">N947AS</t>
  </si>
  <si>
    <t xml:space="preserve">N762AS</t>
  </si>
  <si>
    <t xml:space="preserve">N612AS</t>
  </si>
  <si>
    <t xml:space="preserve">N623AS</t>
  </si>
  <si>
    <t xml:space="preserve">N306AS</t>
  </si>
  <si>
    <t xml:space="preserve">N738MA *</t>
  </si>
  <si>
    <t xml:space="preserve">N948AS</t>
  </si>
  <si>
    <t xml:space="preserve">N763AS</t>
  </si>
  <si>
    <t xml:space="preserve">N613AS</t>
  </si>
  <si>
    <t xml:space="preserve">N624AS</t>
  </si>
  <si>
    <t xml:space="preserve">N307AS</t>
  </si>
  <si>
    <t xml:space="preserve">N739MA *</t>
  </si>
  <si>
    <t xml:space="preserve">N950AS</t>
  </si>
  <si>
    <t xml:space="preserve">N764AS</t>
  </si>
  <si>
    <t xml:space="preserve">N614AS</t>
  </si>
  <si>
    <t xml:space="preserve">N625AS</t>
  </si>
  <si>
    <t xml:space="preserve">N309AS</t>
  </si>
  <si>
    <t xml:space="preserve">N958AS</t>
  </si>
  <si>
    <t xml:space="preserve">N767AS</t>
  </si>
  <si>
    <t xml:space="preserve">N615AS</t>
  </si>
  <si>
    <t xml:space="preserve">N626AS</t>
  </si>
  <si>
    <t xml:space="preserve">N315AS</t>
  </si>
  <si>
    <t xml:space="preserve">N968AS</t>
  </si>
  <si>
    <t xml:space="preserve">N768AS</t>
  </si>
  <si>
    <t xml:space="preserve">N617AS</t>
  </si>
  <si>
    <t xml:space="preserve">N627AS</t>
  </si>
  <si>
    <t xml:space="preserve">N317AS</t>
  </si>
  <si>
    <t xml:space="preserve">N969AS</t>
  </si>
  <si>
    <t xml:space="preserve">N975AS</t>
  </si>
  <si>
    <t xml:space="preserve">**  Remove effective 1 Aug 04</t>
  </si>
  <si>
    <t xml:space="preserve">N979AS</t>
  </si>
  <si>
    <t xml:space="preserve">*  Add effective 1 Aug 04</t>
  </si>
  <si>
    <t xml:space="preserve">N981AS</t>
  </si>
  <si>
    <t xml:space="preserve">N982AS</t>
  </si>
  <si>
    <t xml:space="preserve">AS OF: 1 AUG 04</t>
  </si>
  <si>
    <t xml:space="preserve">PAGE 7</t>
  </si>
  <si>
    <t xml:space="preserve">CCP</t>
  </si>
  <si>
    <t xml:space="preserve">CHAMPION AIR</t>
  </si>
  <si>
    <t xml:space="preserve">N292AS</t>
  </si>
  <si>
    <t xml:space="preserve">N294AS</t>
  </si>
  <si>
    <t xml:space="preserve">N681CA</t>
  </si>
  <si>
    <t xml:space="preserve">N683CA</t>
  </si>
  <si>
    <t xml:space="preserve">N293AS</t>
  </si>
  <si>
    <t xml:space="preserve">N295AS</t>
  </si>
  <si>
    <t xml:space="preserve">N682CA</t>
  </si>
  <si>
    <t xml:space="preserve">N685CA</t>
  </si>
  <si>
    <t xml:space="preserve">XNA</t>
  </si>
  <si>
    <t xml:space="preserve">EXPRESS.NET AIRLINES</t>
  </si>
  <si>
    <t xml:space="preserve">A300B4-203F</t>
  </si>
  <si>
    <t xml:space="preserve">N472AS</t>
  </si>
  <si>
    <t xml:space="preserve">N474AS</t>
  </si>
  <si>
    <t xml:space="preserve">FAO</t>
  </si>
  <si>
    <t xml:space="preserve">FALCON AIR EXPRESS</t>
  </si>
  <si>
    <t xml:space="preserve">B737-300</t>
  </si>
  <si>
    <t xml:space="preserve">N296SC</t>
  </si>
  <si>
    <t xml:space="preserve">N79749</t>
  </si>
  <si>
    <t xml:space="preserve">N908PG</t>
  </si>
  <si>
    <t xml:space="preserve">N371FA</t>
  </si>
  <si>
    <t xml:space="preserve">N54348</t>
  </si>
  <si>
    <t xml:space="preserve">N79750</t>
  </si>
  <si>
    <t xml:space="preserve">N64346</t>
  </si>
  <si>
    <t xml:space="preserve">N550FA</t>
  </si>
  <si>
    <t xml:space="preserve">LYC</t>
  </si>
  <si>
    <t xml:space="preserve">LYNDEN AIR CARGO</t>
  </si>
  <si>
    <t xml:space="preserve">L100-30</t>
  </si>
  <si>
    <t xml:space="preserve">N403LC</t>
  </si>
  <si>
    <t xml:space="preserve">PLZ</t>
  </si>
  <si>
    <t xml:space="preserve">PLANET AIRWAYS</t>
  </si>
  <si>
    <t xml:space="preserve">N69742</t>
  </si>
  <si>
    <t xml:space="preserve">N893AA</t>
  </si>
  <si>
    <t xml:space="preserve">SCX</t>
  </si>
  <si>
    <t xml:space="preserve">SUN COUNTRY AIRLINES</t>
  </si>
  <si>
    <t xml:space="preserve">N804SY</t>
  </si>
  <si>
    <t xml:space="preserve">N801SY</t>
  </si>
  <si>
    <t xml:space="preserve">N805SY</t>
  </si>
  <si>
    <t xml:space="preserve">N806SY</t>
  </si>
  <si>
    <t xml:space="preserve">SWG</t>
  </si>
  <si>
    <t xml:space="preserve">SPIRIT AIRLINES</t>
  </si>
  <si>
    <t xml:space="preserve">MD-82</t>
  </si>
  <si>
    <t xml:space="preserve">MD-83</t>
  </si>
  <si>
    <t xml:space="preserve">N800NK</t>
  </si>
  <si>
    <t xml:space="preserve">N803NK</t>
  </si>
  <si>
    <t xml:space="preserve">N809NK</t>
  </si>
  <si>
    <t xml:space="preserve">N817NK</t>
  </si>
  <si>
    <t xml:space="preserve">N814NK</t>
  </si>
  <si>
    <t xml:space="preserve">N825NK</t>
  </si>
  <si>
    <t xml:space="preserve">N801NK</t>
  </si>
  <si>
    <t xml:space="preserve">N804NK</t>
  </si>
  <si>
    <t xml:space="preserve">N812NK</t>
  </si>
  <si>
    <t xml:space="preserve">N815NK</t>
  </si>
  <si>
    <t xml:space="preserve">N821NK</t>
  </si>
  <si>
    <t xml:space="preserve">N827NK</t>
  </si>
  <si>
    <t xml:space="preserve">N802NK</t>
  </si>
  <si>
    <t xml:space="preserve">N808NK</t>
  </si>
  <si>
    <t xml:space="preserve">N820NK</t>
  </si>
  <si>
    <t xml:space="preserve">N822NK</t>
  </si>
  <si>
    <t xml:space="preserve">N835NK</t>
  </si>
  <si>
    <t xml:space="preserve">N823NK</t>
  </si>
  <si>
    <t xml:space="preserve">SWI</t>
  </si>
  <si>
    <t xml:space="preserve">SUNWORLD INT'L AIRLINES</t>
  </si>
  <si>
    <t xml:space="preserve">N282US  **</t>
  </si>
  <si>
    <t xml:space="preserve">GWY</t>
  </si>
  <si>
    <t xml:space="preserve">USA 3000 AIRLINES</t>
  </si>
  <si>
    <t xml:space="preserve">A320-200</t>
  </si>
  <si>
    <t xml:space="preserve">N260AV</t>
  </si>
  <si>
    <t xml:space="preserve">N261AV</t>
  </si>
  <si>
    <t xml:space="preserve">N262AV</t>
  </si>
  <si>
    <t xml:space="preserve">SHORT-RANGE</t>
  </si>
  <si>
    <t xml:space="preserve">DOMESTIC AIRCRAFT FAA REGISTRATION NUMBERS FY2004</t>
  </si>
  <si>
    <t xml:space="preserve">PAGE 8</t>
  </si>
  <si>
    <t xml:space="preserve">AWE</t>
  </si>
  <si>
    <t xml:space="preserve">AMERICA WEST</t>
  </si>
  <si>
    <t xml:space="preserve">A319-100</t>
  </si>
  <si>
    <t xml:space="preserve">N309AW</t>
  </si>
  <si>
    <t xml:space="preserve">N904AW</t>
  </si>
  <si>
    <t xml:space="preserve">N827AW</t>
  </si>
  <si>
    <t xml:space="preserve">N652AW</t>
  </si>
  <si>
    <t xml:space="preserve">N311AW</t>
  </si>
  <si>
    <t xml:space="preserve">N905AW **</t>
  </si>
  <si>
    <t xml:space="preserve">N828AW</t>
  </si>
  <si>
    <t xml:space="preserve">N653AW</t>
  </si>
  <si>
    <t xml:space="preserve">**  Drop eff 1 Aug 04</t>
  </si>
  <si>
    <t xml:space="preserve">N654AW</t>
  </si>
  <si>
    <t xml:space="preserve">N663AW</t>
  </si>
  <si>
    <t xml:space="preserve">FFT</t>
  </si>
  <si>
    <t xml:space="preserve">FRONTIER AIRLINES</t>
  </si>
  <si>
    <t xml:space="preserve">N303FL</t>
  </si>
  <si>
    <t xml:space="preserve">N304FL</t>
  </si>
  <si>
    <t xml:space="preserve">N306FL</t>
  </si>
  <si>
    <t xml:space="preserve">JBU</t>
  </si>
  <si>
    <t xml:space="preserve">JETBLUE AIRWAYS</t>
  </si>
  <si>
    <t xml:space="preserve">A320-232</t>
  </si>
  <si>
    <t xml:space="preserve">N506JB *</t>
  </si>
  <si>
    <t xml:space="preserve">N516JB *</t>
  </si>
  <si>
    <t xml:space="preserve">*  Add to CRAF eff 1 Aug 04</t>
  </si>
  <si>
    <t xml:space="preserve">N517JB *</t>
  </si>
  <si>
    <t xml:space="preserve">MEP</t>
  </si>
  <si>
    <t xml:space="preserve">MIDWEST AIRLINES</t>
  </si>
  <si>
    <t xml:space="preserve">MD-88</t>
  </si>
  <si>
    <t xml:space="preserve">N601ME</t>
  </si>
  <si>
    <t xml:space="preserve">N701ME</t>
  </si>
  <si>
    <t xml:space="preserve">SWA</t>
  </si>
  <si>
    <t xml:space="preserve">SOUTHWEST</t>
  </si>
  <si>
    <t xml:space="preserve">N300SW</t>
  </si>
  <si>
    <t xml:space="preserve">N306SW</t>
  </si>
  <si>
    <t xml:space="preserve">N326SW</t>
  </si>
  <si>
    <t xml:space="preserve">N335SW</t>
  </si>
  <si>
    <t xml:space="preserve">N301SW</t>
  </si>
  <si>
    <t xml:space="preserve">N310SW</t>
  </si>
  <si>
    <t xml:space="preserve">N327SW</t>
  </si>
  <si>
    <t xml:space="preserve">N336SW **</t>
  </si>
  <si>
    <t xml:space="preserve">N302SW</t>
  </si>
  <si>
    <t xml:space="preserve">N311SW</t>
  </si>
  <si>
    <t xml:space="preserve">N328SW</t>
  </si>
  <si>
    <t xml:space="preserve">N339SW **</t>
  </si>
  <si>
    <t xml:space="preserve">N303SW</t>
  </si>
  <si>
    <t xml:space="preserve">N312SW</t>
  </si>
  <si>
    <t xml:space="preserve">N329SW</t>
  </si>
  <si>
    <t xml:space="preserve">N304SW</t>
  </si>
  <si>
    <t xml:space="preserve">N313SW</t>
  </si>
  <si>
    <t xml:space="preserve">N330SW</t>
  </si>
  <si>
    <t xml:space="preserve">N305SW</t>
  </si>
  <si>
    <t xml:space="preserve">N317SW</t>
  </si>
  <si>
    <t xml:space="preserve">N334SW</t>
  </si>
  <si>
    <t xml:space="preserve">** Drop eff 1 Aug 04</t>
  </si>
  <si>
    <t xml:space="preserve">DOMESTIC</t>
  </si>
  <si>
    <t xml:space="preserve">SERVICES</t>
  </si>
  <si>
    <t xml:space="preserve">ALASKA AIRCRAFT FAA REGISTRATION NUMBERS FY2004</t>
  </si>
  <si>
    <t xml:space="preserve">PAGE 9</t>
  </si>
  <si>
    <t xml:space="preserve">COMBI</t>
  </si>
  <si>
    <t xml:space="preserve">NAC</t>
  </si>
  <si>
    <t xml:space="preserve">NORTHERN AIR</t>
  </si>
  <si>
    <t xml:space="preserve">DC-6A</t>
  </si>
  <si>
    <t xml:space="preserve">N43872</t>
  </si>
  <si>
    <t xml:space="preserve">N2907F</t>
  </si>
  <si>
    <t xml:space="preserve">N401LC</t>
  </si>
  <si>
    <t xml:space="preserve">N402LC</t>
  </si>
  <si>
    <t xml:space="preserve">TOTAL ALA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true" showRowColHeaders="true" showZeros="true" rightToLeft="false" tabSelected="false" showOutlineSymbols="true" defaultGridColor="true" view="normal" topLeftCell="H193" colorId="64" zoomScale="50" zoomScaleNormal="50" zoomScalePageLayoutView="100" workbookViewId="0">
      <selection pane="topLeft" activeCell="C38" activeCellId="0" sqref="C38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2" width="5.72"/>
    <col collapsed="false" customWidth="true" hidden="false" outlineLevel="0" max="9" min="3" style="0" width="12.45"/>
    <col collapsed="false" customWidth="true" hidden="false" outlineLevel="0" max="10" min="10" style="3" width="10.63"/>
    <col collapsed="false" customWidth="true" hidden="false" outlineLevel="0" max="11" min="11" style="0" width="6.26"/>
    <col collapsed="false" customWidth="true" hidden="false" outlineLevel="0" max="12" min="12" style="0" width="12.26"/>
    <col collapsed="false" customWidth="true" hidden="false" outlineLevel="0" max="14" min="13" style="0" width="12.81"/>
    <col collapsed="false" customWidth="true" hidden="false" outlineLevel="0" max="16" min="15" style="0" width="14.63"/>
    <col collapsed="false" customWidth="true" hidden="false" outlineLevel="0" max="17" min="17" style="0" width="14.81"/>
    <col collapsed="false" customWidth="true" hidden="false" outlineLevel="0" max="18" min="18" style="0" width="14.63"/>
    <col collapsed="false" customWidth="true" hidden="false" outlineLevel="0" max="19" min="19" style="0" width="12.63"/>
    <col collapsed="false" customWidth="true" hidden="false" outlineLevel="0" max="20" min="20" style="0" width="12.26"/>
    <col collapsed="false" customWidth="true" hidden="false" outlineLevel="0" max="21" min="21" style="3" width="10.63"/>
  </cols>
  <sheetData>
    <row r="1" s="9" customFormat="true" ht="18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7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8"/>
    </row>
    <row r="2" s="12" customFormat="true" ht="18.75" hidden="false" customHeight="false" outlineLevel="0" collapsed="false">
      <c r="A2" s="10"/>
      <c r="B2" s="11"/>
      <c r="J2" s="13"/>
      <c r="U2" s="14" t="s">
        <v>1</v>
      </c>
    </row>
    <row r="3" s="21" customFormat="true" ht="19.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7"/>
      <c r="G3" s="17"/>
      <c r="H3" s="17"/>
      <c r="I3" s="17"/>
      <c r="J3" s="19"/>
      <c r="K3" s="17"/>
      <c r="L3" s="17"/>
      <c r="M3" s="17"/>
      <c r="N3" s="17"/>
      <c r="O3" s="18" t="s">
        <v>4</v>
      </c>
      <c r="P3" s="17"/>
      <c r="Q3" s="17"/>
      <c r="R3" s="17"/>
      <c r="S3" s="17"/>
      <c r="T3" s="17"/>
      <c r="U3" s="20"/>
    </row>
    <row r="4" s="23" customFormat="true" ht="18.75" hidden="false" customHeight="false" outlineLevel="0" collapsed="false">
      <c r="A4" s="22"/>
      <c r="J4" s="24"/>
      <c r="U4" s="25"/>
    </row>
    <row r="5" s="23" customFormat="true" ht="18" hidden="false" customHeight="false" outlineLevel="0" collapsed="false">
      <c r="A5" s="26" t="s">
        <v>5</v>
      </c>
      <c r="C5" s="27" t="s">
        <v>6</v>
      </c>
      <c r="D5" s="27" t="s">
        <v>6</v>
      </c>
      <c r="E5" s="27" t="s">
        <v>6</v>
      </c>
      <c r="F5" s="28" t="s">
        <v>6</v>
      </c>
      <c r="J5" s="29"/>
      <c r="L5" s="27" t="s">
        <v>7</v>
      </c>
      <c r="M5" s="27" t="s">
        <v>7</v>
      </c>
      <c r="N5" s="27" t="s">
        <v>7</v>
      </c>
      <c r="O5" s="27" t="s">
        <v>7</v>
      </c>
      <c r="P5" s="27" t="s">
        <v>7</v>
      </c>
      <c r="Q5" s="27" t="s">
        <v>7</v>
      </c>
      <c r="R5" s="27" t="s">
        <v>7</v>
      </c>
      <c r="S5" s="27" t="s">
        <v>7</v>
      </c>
      <c r="T5" s="27" t="s">
        <v>7</v>
      </c>
      <c r="U5" s="25"/>
    </row>
    <row r="6" s="23" customFormat="true" ht="18" hidden="false" customHeight="false" outlineLevel="0" collapsed="false">
      <c r="A6" s="26"/>
      <c r="C6" s="27" t="s">
        <v>8</v>
      </c>
      <c r="D6" s="27" t="s">
        <v>9</v>
      </c>
      <c r="E6" s="27" t="s">
        <v>10</v>
      </c>
      <c r="F6" s="28" t="s">
        <v>11</v>
      </c>
      <c r="J6" s="29"/>
      <c r="L6" s="27" t="s">
        <v>12</v>
      </c>
      <c r="M6" s="27" t="s">
        <v>12</v>
      </c>
      <c r="N6" s="27" t="s">
        <v>12</v>
      </c>
      <c r="O6" s="27" t="s">
        <v>13</v>
      </c>
      <c r="P6" s="27" t="s">
        <v>14</v>
      </c>
      <c r="Q6" s="27" t="s">
        <v>15</v>
      </c>
      <c r="R6" s="27" t="s">
        <v>16</v>
      </c>
      <c r="S6" s="27" t="s">
        <v>16</v>
      </c>
      <c r="T6" s="27" t="s">
        <v>16</v>
      </c>
      <c r="U6" s="25"/>
    </row>
    <row r="7" s="23" customFormat="true" ht="18" hidden="false" customHeight="false" outlineLevel="0" collapsed="false">
      <c r="A7" s="26" t="s">
        <v>7</v>
      </c>
      <c r="J7" s="29"/>
      <c r="U7" s="25"/>
    </row>
    <row r="8" s="23" customFormat="true" ht="18" hidden="false" customHeight="false" outlineLevel="0" collapsed="false">
      <c r="A8" s="26" t="s">
        <v>17</v>
      </c>
      <c r="C8" s="30" t="s">
        <v>18</v>
      </c>
      <c r="D8" s="23" t="s">
        <v>19</v>
      </c>
      <c r="E8" s="23" t="s">
        <v>20</v>
      </c>
      <c r="F8" s="31" t="s">
        <v>21</v>
      </c>
      <c r="J8" s="29"/>
      <c r="L8" s="23" t="s">
        <v>22</v>
      </c>
      <c r="M8" s="23" t="s">
        <v>23</v>
      </c>
      <c r="N8" s="23" t="s">
        <v>24</v>
      </c>
      <c r="O8" s="31" t="s">
        <v>25</v>
      </c>
      <c r="P8" s="23" t="s">
        <v>26</v>
      </c>
      <c r="Q8" s="23" t="s">
        <v>27</v>
      </c>
      <c r="R8" s="23" t="s">
        <v>28</v>
      </c>
      <c r="S8" s="31" t="s">
        <v>29</v>
      </c>
      <c r="T8" s="23" t="s">
        <v>30</v>
      </c>
      <c r="U8" s="25"/>
    </row>
    <row r="9" s="23" customFormat="true" ht="18" hidden="false" customHeight="false" outlineLevel="0" collapsed="false">
      <c r="A9" s="26"/>
      <c r="D9" s="32"/>
      <c r="E9" s="23" t="s">
        <v>31</v>
      </c>
      <c r="F9" s="31" t="s">
        <v>32</v>
      </c>
      <c r="J9" s="29"/>
      <c r="L9" s="23" t="s">
        <v>33</v>
      </c>
      <c r="M9" s="23" t="s">
        <v>34</v>
      </c>
      <c r="N9" s="23" t="s">
        <v>35</v>
      </c>
      <c r="O9" s="31" t="s">
        <v>36</v>
      </c>
      <c r="P9" s="23" t="s">
        <v>37</v>
      </c>
      <c r="Q9" s="31" t="s">
        <v>38</v>
      </c>
      <c r="R9" s="31" t="s">
        <v>39</v>
      </c>
      <c r="S9" s="31" t="s">
        <v>40</v>
      </c>
      <c r="T9" s="23" t="s">
        <v>41</v>
      </c>
      <c r="U9" s="25"/>
    </row>
    <row r="10" s="23" customFormat="true" ht="18" hidden="false" customHeight="false" outlineLevel="0" collapsed="false">
      <c r="A10" s="33"/>
      <c r="D10" s="32"/>
      <c r="E10" s="23" t="s">
        <v>42</v>
      </c>
      <c r="F10" s="31" t="s">
        <v>43</v>
      </c>
      <c r="J10" s="29"/>
      <c r="L10" s="23" t="s">
        <v>44</v>
      </c>
      <c r="M10" s="23" t="s">
        <v>45</v>
      </c>
      <c r="N10" s="23" t="s">
        <v>46</v>
      </c>
      <c r="O10" s="31" t="s">
        <v>47</v>
      </c>
      <c r="P10" s="23" t="s">
        <v>48</v>
      </c>
      <c r="Q10" s="23" t="s">
        <v>49</v>
      </c>
      <c r="R10" s="31" t="s">
        <v>50</v>
      </c>
      <c r="S10" s="31" t="s">
        <v>51</v>
      </c>
      <c r="T10" s="23" t="s">
        <v>52</v>
      </c>
      <c r="U10" s="25"/>
    </row>
    <row r="11" s="23" customFormat="true" ht="18" hidden="false" customHeight="false" outlineLevel="0" collapsed="false">
      <c r="A11" s="26" t="s">
        <v>6</v>
      </c>
      <c r="E11" s="23" t="s">
        <v>53</v>
      </c>
      <c r="F11" s="31" t="s">
        <v>54</v>
      </c>
      <c r="J11" s="29"/>
      <c r="L11" s="23" t="s">
        <v>55</v>
      </c>
      <c r="M11" s="23" t="s">
        <v>56</v>
      </c>
      <c r="N11" s="23" t="s">
        <v>57</v>
      </c>
      <c r="O11" s="31" t="s">
        <v>58</v>
      </c>
      <c r="P11" s="23" t="s">
        <v>59</v>
      </c>
      <c r="Q11" s="23" t="s">
        <v>60</v>
      </c>
      <c r="R11" s="23" t="s">
        <v>61</v>
      </c>
      <c r="S11" s="31" t="s">
        <v>62</v>
      </c>
      <c r="T11" s="23" t="s">
        <v>63</v>
      </c>
      <c r="U11" s="25"/>
    </row>
    <row r="12" s="23" customFormat="true" ht="18" hidden="false" customHeight="false" outlineLevel="0" collapsed="false">
      <c r="A12" s="26" t="s">
        <v>64</v>
      </c>
      <c r="D12" s="27" t="s">
        <v>6</v>
      </c>
      <c r="E12" s="23" t="s">
        <v>65</v>
      </c>
      <c r="F12" s="31" t="s">
        <v>66</v>
      </c>
      <c r="J12" s="29"/>
      <c r="L12" s="23" t="s">
        <v>67</v>
      </c>
      <c r="M12" s="23" t="s">
        <v>68</v>
      </c>
      <c r="N12" s="23" t="s">
        <v>69</v>
      </c>
      <c r="O12" s="31" t="s">
        <v>70</v>
      </c>
      <c r="P12" s="23" t="s">
        <v>71</v>
      </c>
      <c r="R12" s="23" t="s">
        <v>72</v>
      </c>
      <c r="S12" s="31" t="s">
        <v>73</v>
      </c>
      <c r="T12" s="23" t="s">
        <v>74</v>
      </c>
      <c r="U12" s="25"/>
    </row>
    <row r="13" s="23" customFormat="true" ht="18" hidden="false" customHeight="false" outlineLevel="0" collapsed="false">
      <c r="A13" s="26"/>
      <c r="D13" s="27" t="s">
        <v>75</v>
      </c>
      <c r="E13" s="23" t="s">
        <v>76</v>
      </c>
      <c r="F13" s="31" t="s">
        <v>77</v>
      </c>
      <c r="J13" s="29"/>
      <c r="L13" s="23" t="s">
        <v>78</v>
      </c>
      <c r="M13" s="23" t="s">
        <v>79</v>
      </c>
      <c r="N13" s="23" t="s">
        <v>80</v>
      </c>
      <c r="O13" s="23" t="s">
        <v>81</v>
      </c>
      <c r="P13" s="23" t="s">
        <v>82</v>
      </c>
      <c r="R13" s="23" t="s">
        <v>83</v>
      </c>
      <c r="S13" s="31" t="s">
        <v>84</v>
      </c>
      <c r="T13" s="23" t="s">
        <v>85</v>
      </c>
      <c r="U13" s="25"/>
    </row>
    <row r="14" s="23" customFormat="true" ht="18" hidden="false" customHeight="false" outlineLevel="0" collapsed="false">
      <c r="A14" s="26"/>
      <c r="E14" s="23" t="s">
        <v>86</v>
      </c>
      <c r="F14" s="31" t="s">
        <v>87</v>
      </c>
      <c r="J14" s="29"/>
      <c r="L14" s="23" t="s">
        <v>88</v>
      </c>
      <c r="M14" s="23" t="s">
        <v>89</v>
      </c>
      <c r="N14" s="23" t="s">
        <v>90</v>
      </c>
      <c r="O14" s="23" t="s">
        <v>91</v>
      </c>
      <c r="P14" s="23" t="s">
        <v>92</v>
      </c>
      <c r="R14" s="23" t="s">
        <v>93</v>
      </c>
      <c r="S14" s="31" t="s">
        <v>94</v>
      </c>
      <c r="T14" s="23" t="s">
        <v>95</v>
      </c>
      <c r="U14" s="25"/>
    </row>
    <row r="15" s="23" customFormat="true" ht="18" hidden="false" customHeight="false" outlineLevel="0" collapsed="false">
      <c r="A15" s="26" t="s">
        <v>96</v>
      </c>
      <c r="D15" s="23" t="s">
        <v>97</v>
      </c>
      <c r="E15" s="23" t="s">
        <v>98</v>
      </c>
      <c r="F15" s="31" t="s">
        <v>99</v>
      </c>
      <c r="J15" s="29"/>
      <c r="L15" s="23" t="s">
        <v>100</v>
      </c>
      <c r="M15" s="23" t="s">
        <v>101</v>
      </c>
      <c r="N15" s="23" t="s">
        <v>102</v>
      </c>
      <c r="O15" s="23" t="s">
        <v>103</v>
      </c>
      <c r="P15" s="23" t="s">
        <v>104</v>
      </c>
      <c r="R15" s="23" t="s">
        <v>105</v>
      </c>
      <c r="S15" s="23" t="s">
        <v>106</v>
      </c>
      <c r="T15" s="23" t="s">
        <v>107</v>
      </c>
      <c r="U15" s="25"/>
    </row>
    <row r="16" s="23" customFormat="true" ht="18" hidden="false" customHeight="false" outlineLevel="0" collapsed="false">
      <c r="A16" s="26" t="s">
        <v>108</v>
      </c>
      <c r="D16" s="23" t="s">
        <v>109</v>
      </c>
      <c r="E16" s="23" t="s">
        <v>110</v>
      </c>
      <c r="F16" s="31" t="s">
        <v>111</v>
      </c>
      <c r="J16" s="29"/>
      <c r="L16" s="23" t="s">
        <v>112</v>
      </c>
      <c r="M16" s="23" t="s">
        <v>113</v>
      </c>
      <c r="N16" s="23" t="s">
        <v>114</v>
      </c>
      <c r="O16" s="31" t="s">
        <v>115</v>
      </c>
      <c r="P16" s="23" t="s">
        <v>116</v>
      </c>
      <c r="R16" s="23" t="s">
        <v>117</v>
      </c>
      <c r="S16" s="23" t="s">
        <v>118</v>
      </c>
      <c r="T16" s="23" t="s">
        <v>119</v>
      </c>
      <c r="U16" s="25"/>
    </row>
    <row r="17" s="23" customFormat="true" ht="18" hidden="false" customHeight="false" outlineLevel="0" collapsed="false">
      <c r="A17" s="26"/>
      <c r="D17" s="23" t="s">
        <v>120</v>
      </c>
      <c r="E17" s="23" t="s">
        <v>121</v>
      </c>
      <c r="F17" s="31" t="s">
        <v>122</v>
      </c>
      <c r="J17" s="29"/>
      <c r="L17" s="23" t="s">
        <v>123</v>
      </c>
      <c r="M17" s="23" t="s">
        <v>124</v>
      </c>
      <c r="N17" s="23" t="s">
        <v>125</v>
      </c>
      <c r="O17" s="31" t="s">
        <v>126</v>
      </c>
      <c r="P17" s="23" t="s">
        <v>127</v>
      </c>
      <c r="R17" s="23" t="s">
        <v>128</v>
      </c>
      <c r="S17" s="23" t="s">
        <v>129</v>
      </c>
      <c r="T17" s="23" t="s">
        <v>130</v>
      </c>
      <c r="U17" s="25"/>
    </row>
    <row r="18" s="23" customFormat="true" ht="18" hidden="false" customHeight="false" outlineLevel="0" collapsed="false">
      <c r="A18" s="34"/>
      <c r="D18" s="23" t="s">
        <v>131</v>
      </c>
      <c r="E18" s="23" t="s">
        <v>132</v>
      </c>
      <c r="F18" s="31" t="s">
        <v>133</v>
      </c>
      <c r="J18" s="29"/>
      <c r="L18" s="23" t="s">
        <v>134</v>
      </c>
      <c r="M18" s="23" t="s">
        <v>135</v>
      </c>
      <c r="N18" s="23" t="s">
        <v>136</v>
      </c>
      <c r="O18" s="31" t="s">
        <v>137</v>
      </c>
      <c r="P18" s="23" t="s">
        <v>138</v>
      </c>
      <c r="R18" s="23" t="s">
        <v>139</v>
      </c>
      <c r="S18" s="23" t="s">
        <v>140</v>
      </c>
      <c r="T18" s="23" t="s">
        <v>141</v>
      </c>
      <c r="U18" s="25"/>
    </row>
    <row r="19" s="23" customFormat="true" ht="18" hidden="false" customHeight="false" outlineLevel="0" collapsed="false">
      <c r="A19" s="26" t="s">
        <v>142</v>
      </c>
      <c r="E19" s="23" t="s">
        <v>143</v>
      </c>
      <c r="F19" s="31" t="s">
        <v>144</v>
      </c>
      <c r="J19" s="29"/>
      <c r="L19" s="23" t="s">
        <v>145</v>
      </c>
      <c r="N19" s="23" t="s">
        <v>146</v>
      </c>
      <c r="O19" s="31" t="s">
        <v>147</v>
      </c>
      <c r="P19" s="23" t="s">
        <v>148</v>
      </c>
      <c r="R19" s="23" t="s">
        <v>149</v>
      </c>
      <c r="S19" s="23" t="s">
        <v>150</v>
      </c>
      <c r="T19" s="23" t="s">
        <v>151</v>
      </c>
      <c r="U19" s="25"/>
    </row>
    <row r="20" s="23" customFormat="true" ht="18" hidden="false" customHeight="false" outlineLevel="0" collapsed="false">
      <c r="A20" s="33" t="s">
        <v>152</v>
      </c>
      <c r="E20" s="23" t="s">
        <v>153</v>
      </c>
      <c r="J20" s="29"/>
      <c r="N20" s="30" t="s">
        <v>154</v>
      </c>
      <c r="O20" s="31" t="s">
        <v>155</v>
      </c>
      <c r="P20" s="23" t="s">
        <v>156</v>
      </c>
      <c r="R20" s="23" t="s">
        <v>157</v>
      </c>
      <c r="S20" s="23" t="s">
        <v>158</v>
      </c>
      <c r="T20" s="23" t="s">
        <v>159</v>
      </c>
      <c r="U20" s="25"/>
    </row>
    <row r="21" s="23" customFormat="true" ht="18" hidden="false" customHeight="false" outlineLevel="0" collapsed="false">
      <c r="A21" s="26"/>
      <c r="E21" s="31" t="s">
        <v>160</v>
      </c>
      <c r="J21" s="29"/>
      <c r="O21" s="31" t="s">
        <v>161</v>
      </c>
      <c r="P21" s="32"/>
      <c r="R21" s="23" t="s">
        <v>162</v>
      </c>
      <c r="S21" s="23" t="s">
        <v>163</v>
      </c>
      <c r="T21" s="23" t="s">
        <v>164</v>
      </c>
      <c r="U21" s="25"/>
    </row>
    <row r="22" s="23" customFormat="true" ht="18" hidden="false" customHeight="false" outlineLevel="0" collapsed="false">
      <c r="A22" s="34"/>
      <c r="E22" s="31" t="s">
        <v>165</v>
      </c>
      <c r="J22" s="29"/>
      <c r="O22" s="31" t="s">
        <v>166</v>
      </c>
      <c r="U22" s="25"/>
    </row>
    <row r="23" s="23" customFormat="true" ht="18" hidden="false" customHeight="false" outlineLevel="0" collapsed="false">
      <c r="A23" s="26" t="s">
        <v>167</v>
      </c>
      <c r="E23" s="31"/>
      <c r="J23" s="29"/>
      <c r="O23" s="31" t="s">
        <v>168</v>
      </c>
      <c r="U23" s="25"/>
    </row>
    <row r="24" s="23" customFormat="true" ht="18" hidden="false" customHeight="false" outlineLevel="0" collapsed="false">
      <c r="A24" s="26" t="s">
        <v>169</v>
      </c>
      <c r="E24" s="31"/>
      <c r="J24" s="29"/>
      <c r="U24" s="25"/>
    </row>
    <row r="25" s="23" customFormat="true" ht="18" hidden="false" customHeight="false" outlineLevel="0" collapsed="false">
      <c r="A25" s="26"/>
      <c r="C25" s="27" t="s">
        <v>170</v>
      </c>
      <c r="D25" s="27" t="s">
        <v>170</v>
      </c>
      <c r="E25" s="27" t="s">
        <v>170</v>
      </c>
      <c r="F25" s="27" t="s">
        <v>170</v>
      </c>
      <c r="G25" s="27" t="s">
        <v>170</v>
      </c>
      <c r="H25" s="27" t="s">
        <v>170</v>
      </c>
      <c r="I25" s="27" t="s">
        <v>170</v>
      </c>
      <c r="J25" s="29"/>
      <c r="O25" s="31"/>
      <c r="U25" s="25"/>
    </row>
    <row r="26" s="23" customFormat="true" ht="18" hidden="false" customHeight="false" outlineLevel="0" collapsed="false">
      <c r="A26" s="34"/>
      <c r="C26" s="27" t="s">
        <v>171</v>
      </c>
      <c r="D26" s="27" t="s">
        <v>172</v>
      </c>
      <c r="E26" s="27" t="s">
        <v>172</v>
      </c>
      <c r="F26" s="27" t="s">
        <v>173</v>
      </c>
      <c r="G26" s="27" t="s">
        <v>173</v>
      </c>
      <c r="H26" s="27" t="s">
        <v>174</v>
      </c>
      <c r="I26" s="27" t="s">
        <v>174</v>
      </c>
      <c r="J26" s="29"/>
      <c r="U26" s="25"/>
    </row>
    <row r="27" s="23" customFormat="true" ht="18" hidden="false" customHeight="false" outlineLevel="0" collapsed="false">
      <c r="A27" s="26" t="s">
        <v>175</v>
      </c>
      <c r="J27" s="29"/>
      <c r="L27" s="27" t="s">
        <v>96</v>
      </c>
      <c r="M27" s="27" t="s">
        <v>96</v>
      </c>
      <c r="N27" s="27" t="s">
        <v>96</v>
      </c>
      <c r="O27" s="27" t="s">
        <v>96</v>
      </c>
      <c r="R27" s="27" t="s">
        <v>142</v>
      </c>
      <c r="S27" s="27" t="s">
        <v>142</v>
      </c>
      <c r="T27" s="35"/>
      <c r="U27" s="25"/>
    </row>
    <row r="28" s="23" customFormat="true" ht="18" hidden="false" customHeight="false" outlineLevel="0" collapsed="false">
      <c r="A28" s="33" t="s">
        <v>176</v>
      </c>
      <c r="C28" s="30" t="s">
        <v>177</v>
      </c>
      <c r="D28" s="23" t="s">
        <v>178</v>
      </c>
      <c r="E28" s="23" t="s">
        <v>179</v>
      </c>
      <c r="F28" s="31" t="s">
        <v>180</v>
      </c>
      <c r="G28" s="31" t="s">
        <v>181</v>
      </c>
      <c r="H28" s="23" t="s">
        <v>182</v>
      </c>
      <c r="I28" s="23" t="s">
        <v>183</v>
      </c>
      <c r="J28" s="29"/>
      <c r="L28" s="27" t="s">
        <v>184</v>
      </c>
      <c r="M28" s="27" t="s">
        <v>184</v>
      </c>
      <c r="N28" s="27" t="s">
        <v>185</v>
      </c>
      <c r="O28" s="27" t="s">
        <v>186</v>
      </c>
      <c r="R28" s="27" t="s">
        <v>187</v>
      </c>
      <c r="S28" s="27" t="s">
        <v>188</v>
      </c>
      <c r="T28" s="36"/>
      <c r="U28" s="25"/>
    </row>
    <row r="29" s="23" customFormat="true" ht="18" hidden="false" customHeight="false" outlineLevel="0" collapsed="false">
      <c r="A29" s="26"/>
      <c r="C29" s="30" t="s">
        <v>189</v>
      </c>
      <c r="D29" s="23" t="s">
        <v>190</v>
      </c>
      <c r="E29" s="23" t="s">
        <v>191</v>
      </c>
      <c r="F29" s="31" t="s">
        <v>192</v>
      </c>
      <c r="G29" s="31" t="s">
        <v>193</v>
      </c>
      <c r="H29" s="23" t="s">
        <v>194</v>
      </c>
      <c r="I29" s="23" t="s">
        <v>195</v>
      </c>
      <c r="J29" s="29"/>
      <c r="T29" s="36"/>
      <c r="U29" s="25"/>
    </row>
    <row r="30" s="23" customFormat="true" ht="18" hidden="false" customHeight="false" outlineLevel="0" collapsed="false">
      <c r="A30" s="34"/>
      <c r="C30" s="30" t="s">
        <v>196</v>
      </c>
      <c r="D30" s="23" t="s">
        <v>197</v>
      </c>
      <c r="E30" s="23" t="s">
        <v>198</v>
      </c>
      <c r="F30" s="31" t="s">
        <v>199</v>
      </c>
      <c r="G30" s="31" t="s">
        <v>200</v>
      </c>
      <c r="H30" s="23" t="s">
        <v>201</v>
      </c>
      <c r="I30" s="23" t="s">
        <v>202</v>
      </c>
      <c r="J30" s="29"/>
      <c r="L30" s="23" t="s">
        <v>203</v>
      </c>
      <c r="M30" s="23" t="s">
        <v>204</v>
      </c>
      <c r="N30" s="23" t="s">
        <v>205</v>
      </c>
      <c r="O30" s="23" t="s">
        <v>206</v>
      </c>
      <c r="R30" s="30" t="s">
        <v>207</v>
      </c>
      <c r="S30" s="30" t="s">
        <v>208</v>
      </c>
      <c r="U30" s="25"/>
    </row>
    <row r="31" s="23" customFormat="true" ht="18" hidden="false" customHeight="false" outlineLevel="0" collapsed="false">
      <c r="A31" s="26" t="s">
        <v>170</v>
      </c>
      <c r="C31" s="30" t="s">
        <v>209</v>
      </c>
      <c r="D31" s="23" t="s">
        <v>210</v>
      </c>
      <c r="E31" s="23" t="s">
        <v>211</v>
      </c>
      <c r="F31" s="31" t="s">
        <v>212</v>
      </c>
      <c r="G31" s="31" t="s">
        <v>213</v>
      </c>
      <c r="H31" s="23" t="s">
        <v>214</v>
      </c>
      <c r="I31" s="23" t="s">
        <v>215</v>
      </c>
      <c r="J31" s="29"/>
      <c r="L31" s="31" t="s">
        <v>216</v>
      </c>
      <c r="M31" s="31" t="s">
        <v>217</v>
      </c>
      <c r="N31" s="31" t="s">
        <v>218</v>
      </c>
      <c r="O31" s="23" t="s">
        <v>219</v>
      </c>
      <c r="R31" s="30" t="s">
        <v>220</v>
      </c>
      <c r="S31" s="30" t="s">
        <v>221</v>
      </c>
      <c r="U31" s="25"/>
    </row>
    <row r="32" s="23" customFormat="true" ht="18" hidden="false" customHeight="false" outlineLevel="0" collapsed="false">
      <c r="A32" s="33" t="s">
        <v>222</v>
      </c>
      <c r="C32" s="31" t="s">
        <v>223</v>
      </c>
      <c r="E32" s="23" t="s">
        <v>224</v>
      </c>
      <c r="F32" s="31" t="s">
        <v>225</v>
      </c>
      <c r="G32" s="31" t="s">
        <v>226</v>
      </c>
      <c r="H32" s="30" t="s">
        <v>227</v>
      </c>
      <c r="I32" s="23" t="s">
        <v>228</v>
      </c>
      <c r="J32" s="29"/>
      <c r="L32" s="23" t="s">
        <v>229</v>
      </c>
      <c r="N32" s="31" t="s">
        <v>230</v>
      </c>
      <c r="O32" s="37"/>
      <c r="R32" s="31" t="s">
        <v>231</v>
      </c>
      <c r="S32" s="30" t="s">
        <v>232</v>
      </c>
      <c r="T32" s="38"/>
      <c r="U32" s="25"/>
    </row>
    <row r="33" s="23" customFormat="true" ht="18" hidden="false" customHeight="false" outlineLevel="0" collapsed="false">
      <c r="A33" s="26"/>
      <c r="C33" s="30" t="s">
        <v>233</v>
      </c>
      <c r="F33" s="31" t="s">
        <v>234</v>
      </c>
      <c r="G33" s="31" t="s">
        <v>235</v>
      </c>
      <c r="H33" s="23" t="s">
        <v>236</v>
      </c>
      <c r="I33" s="23" t="s">
        <v>237</v>
      </c>
      <c r="J33" s="29"/>
      <c r="R33" s="30" t="s">
        <v>238</v>
      </c>
      <c r="S33" s="39" t="s">
        <v>239</v>
      </c>
      <c r="U33" s="25"/>
    </row>
    <row r="34" s="23" customFormat="true" ht="18" hidden="false" customHeight="false" outlineLevel="0" collapsed="false">
      <c r="A34" s="26"/>
      <c r="F34" s="31" t="s">
        <v>240</v>
      </c>
      <c r="G34" s="31" t="s">
        <v>241</v>
      </c>
      <c r="H34" s="23" t="s">
        <v>242</v>
      </c>
      <c r="I34" s="23" t="s">
        <v>243</v>
      </c>
      <c r="J34" s="29"/>
      <c r="R34" s="30" t="s">
        <v>244</v>
      </c>
      <c r="S34" s="39" t="s">
        <v>245</v>
      </c>
      <c r="U34" s="25"/>
    </row>
    <row r="35" s="23" customFormat="true" ht="18" hidden="false" customHeight="false" outlineLevel="0" collapsed="false">
      <c r="A35" s="26" t="s">
        <v>246</v>
      </c>
      <c r="F35" s="31" t="s">
        <v>247</v>
      </c>
      <c r="G35" s="31" t="s">
        <v>248</v>
      </c>
      <c r="H35" s="23" t="s">
        <v>249</v>
      </c>
      <c r="I35" s="23" t="s">
        <v>250</v>
      </c>
      <c r="J35" s="29"/>
      <c r="R35" s="30" t="s">
        <v>251</v>
      </c>
      <c r="U35" s="25"/>
    </row>
    <row r="36" s="23" customFormat="true" ht="18" hidden="false" customHeight="false" outlineLevel="0" collapsed="false">
      <c r="A36" s="26" t="s">
        <v>252</v>
      </c>
      <c r="H36" s="23" t="s">
        <v>253</v>
      </c>
      <c r="I36" s="23" t="s">
        <v>254</v>
      </c>
      <c r="J36" s="29"/>
      <c r="U36" s="25"/>
    </row>
    <row r="37" s="23" customFormat="true" ht="18" hidden="false" customHeight="false" outlineLevel="0" collapsed="false">
      <c r="A37" s="26"/>
      <c r="C37" s="40"/>
      <c r="I37" s="23" t="s">
        <v>255</v>
      </c>
      <c r="J37" s="3"/>
      <c r="L37" s="27" t="s">
        <v>175</v>
      </c>
      <c r="M37" s="27" t="s">
        <v>175</v>
      </c>
      <c r="N37" s="27" t="s">
        <v>175</v>
      </c>
      <c r="P37" s="27" t="s">
        <v>167</v>
      </c>
      <c r="Q37" s="27" t="s">
        <v>167</v>
      </c>
      <c r="R37" s="27" t="s">
        <v>167</v>
      </c>
      <c r="S37" s="27" t="s">
        <v>167</v>
      </c>
      <c r="T37" s="27" t="s">
        <v>167</v>
      </c>
      <c r="U37" s="25"/>
    </row>
    <row r="38" s="23" customFormat="true" ht="18" hidden="false" customHeight="false" outlineLevel="0" collapsed="false">
      <c r="A38" s="34"/>
      <c r="C38" s="32"/>
      <c r="I38" s="31" t="s">
        <v>256</v>
      </c>
      <c r="J38" s="3"/>
      <c r="L38" s="27" t="s">
        <v>14</v>
      </c>
      <c r="M38" s="27" t="s">
        <v>14</v>
      </c>
      <c r="N38" s="27" t="s">
        <v>16</v>
      </c>
      <c r="P38" s="27" t="s">
        <v>188</v>
      </c>
      <c r="Q38" s="27" t="s">
        <v>188</v>
      </c>
      <c r="R38" s="27" t="s">
        <v>188</v>
      </c>
      <c r="S38" s="27" t="s">
        <v>257</v>
      </c>
      <c r="T38" s="27" t="s">
        <v>257</v>
      </c>
      <c r="U38" s="25"/>
    </row>
    <row r="39" s="23" customFormat="true" ht="18" hidden="false" customHeight="false" outlineLevel="0" collapsed="false">
      <c r="A39" s="26" t="s">
        <v>258</v>
      </c>
      <c r="E39" s="31"/>
      <c r="I39" s="31" t="s">
        <v>259</v>
      </c>
      <c r="J39" s="3"/>
      <c r="U39" s="25"/>
    </row>
    <row r="40" s="23" customFormat="true" ht="18" hidden="false" customHeight="false" outlineLevel="0" collapsed="false">
      <c r="A40" s="26" t="s">
        <v>260</v>
      </c>
      <c r="J40" s="3"/>
      <c r="L40" s="23" t="s">
        <v>261</v>
      </c>
      <c r="M40" s="23" t="s">
        <v>262</v>
      </c>
      <c r="N40" s="23" t="s">
        <v>263</v>
      </c>
      <c r="P40" s="30" t="s">
        <v>264</v>
      </c>
      <c r="Q40" s="30" t="s">
        <v>265</v>
      </c>
      <c r="R40" s="31" t="s">
        <v>266</v>
      </c>
      <c r="S40" s="31" t="s">
        <v>267</v>
      </c>
      <c r="T40" s="31" t="s">
        <v>268</v>
      </c>
      <c r="U40" s="25"/>
    </row>
    <row r="41" s="23" customFormat="true" ht="18" hidden="false" customHeight="false" outlineLevel="0" collapsed="false">
      <c r="A41" s="34"/>
      <c r="J41" s="3"/>
      <c r="L41" s="23" t="s">
        <v>269</v>
      </c>
      <c r="M41" s="23" t="s">
        <v>270</v>
      </c>
      <c r="N41" s="23" t="s">
        <v>271</v>
      </c>
      <c r="P41" s="23" t="s">
        <v>272</v>
      </c>
      <c r="Q41" s="31" t="s">
        <v>273</v>
      </c>
      <c r="R41" s="23" t="s">
        <v>274</v>
      </c>
      <c r="S41" s="31" t="s">
        <v>275</v>
      </c>
      <c r="T41" s="31" t="s">
        <v>276</v>
      </c>
      <c r="U41" s="25"/>
    </row>
    <row r="42" s="23" customFormat="true" ht="18" hidden="false" customHeight="false" outlineLevel="0" collapsed="false">
      <c r="A42" s="34"/>
      <c r="C42" s="27" t="s">
        <v>246</v>
      </c>
      <c r="D42" s="27" t="s">
        <v>246</v>
      </c>
      <c r="J42" s="3"/>
      <c r="L42" s="23" t="s">
        <v>277</v>
      </c>
      <c r="M42" s="23" t="s">
        <v>278</v>
      </c>
      <c r="N42" s="31" t="s">
        <v>279</v>
      </c>
      <c r="P42" s="30" t="s">
        <v>280</v>
      </c>
      <c r="Q42" s="23" t="s">
        <v>281</v>
      </c>
      <c r="R42" s="23" t="s">
        <v>282</v>
      </c>
      <c r="S42" s="31" t="s">
        <v>283</v>
      </c>
      <c r="T42" s="31" t="s">
        <v>284</v>
      </c>
      <c r="U42" s="25"/>
    </row>
    <row r="43" s="23" customFormat="true" ht="18" hidden="false" customHeight="false" outlineLevel="0" collapsed="false">
      <c r="A43" s="34"/>
      <c r="C43" s="27" t="s">
        <v>174</v>
      </c>
      <c r="D43" s="27" t="s">
        <v>10</v>
      </c>
      <c r="J43" s="3"/>
      <c r="L43" s="31" t="s">
        <v>285</v>
      </c>
      <c r="M43" s="23" t="s">
        <v>286</v>
      </c>
      <c r="N43" s="31" t="s">
        <v>287</v>
      </c>
      <c r="Q43" s="23" t="s">
        <v>288</v>
      </c>
      <c r="R43" s="23" t="s">
        <v>289</v>
      </c>
      <c r="T43" s="31" t="s">
        <v>290</v>
      </c>
      <c r="U43" s="25"/>
    </row>
    <row r="44" s="23" customFormat="true" ht="18" hidden="false" customHeight="false" outlineLevel="0" collapsed="false">
      <c r="A44" s="34"/>
      <c r="J44" s="3"/>
      <c r="L44" s="31" t="s">
        <v>291</v>
      </c>
      <c r="M44" s="23" t="s">
        <v>292</v>
      </c>
      <c r="Q44" s="23" t="s">
        <v>293</v>
      </c>
      <c r="R44" s="23" t="s">
        <v>294</v>
      </c>
      <c r="T44" s="31" t="s">
        <v>295</v>
      </c>
      <c r="U44" s="25"/>
    </row>
    <row r="45" s="23" customFormat="true" ht="18" hidden="false" customHeight="false" outlineLevel="0" collapsed="false">
      <c r="A45" s="34"/>
      <c r="C45" s="30" t="s">
        <v>296</v>
      </c>
      <c r="D45" s="30" t="s">
        <v>297</v>
      </c>
      <c r="J45" s="3"/>
      <c r="L45" s="31" t="s">
        <v>298</v>
      </c>
      <c r="M45" s="37"/>
      <c r="Q45" s="32"/>
      <c r="T45" s="31" t="s">
        <v>299</v>
      </c>
      <c r="U45" s="25"/>
    </row>
    <row r="46" s="23" customFormat="true" ht="18" hidden="false" customHeight="false" outlineLevel="0" collapsed="false">
      <c r="A46" s="26"/>
      <c r="C46" s="31" t="s">
        <v>300</v>
      </c>
      <c r="D46" s="30" t="s">
        <v>301</v>
      </c>
      <c r="J46" s="3"/>
      <c r="T46" s="31" t="s">
        <v>302</v>
      </c>
      <c r="U46" s="25"/>
    </row>
    <row r="47" s="23" customFormat="true" ht="18" hidden="false" customHeight="false" outlineLevel="0" collapsed="false">
      <c r="A47" s="26"/>
      <c r="C47" s="23" t="s">
        <v>303</v>
      </c>
      <c r="J47" s="3"/>
      <c r="U47" s="25"/>
    </row>
    <row r="48" s="23" customFormat="true" ht="18" hidden="false" customHeight="false" outlineLevel="0" collapsed="false">
      <c r="A48" s="26"/>
      <c r="C48" s="30" t="s">
        <v>304</v>
      </c>
      <c r="J48" s="3"/>
      <c r="T48" s="32"/>
      <c r="U48" s="25"/>
    </row>
    <row r="49" s="23" customFormat="true" ht="18" hidden="false" customHeight="false" outlineLevel="0" collapsed="false">
      <c r="A49" s="26"/>
      <c r="C49" s="23" t="s">
        <v>305</v>
      </c>
      <c r="J49" s="3"/>
      <c r="U49" s="25"/>
    </row>
    <row r="50" s="23" customFormat="true" ht="18" hidden="false" customHeight="false" outlineLevel="0" collapsed="false">
      <c r="A50" s="26"/>
      <c r="C50" s="31" t="s">
        <v>306</v>
      </c>
      <c r="J50" s="3"/>
      <c r="L50" s="27" t="s">
        <v>170</v>
      </c>
      <c r="M50" s="27" t="s">
        <v>170</v>
      </c>
      <c r="O50" s="28"/>
      <c r="Q50" s="27" t="s">
        <v>258</v>
      </c>
      <c r="R50" s="28" t="s">
        <v>258</v>
      </c>
      <c r="S50" s="27" t="s">
        <v>258</v>
      </c>
      <c r="U50" s="25"/>
    </row>
    <row r="51" s="23" customFormat="true" ht="18" hidden="false" customHeight="false" outlineLevel="0" collapsed="false">
      <c r="A51" s="26"/>
      <c r="C51" s="30" t="s">
        <v>307</v>
      </c>
      <c r="J51" s="3"/>
      <c r="L51" s="27" t="s">
        <v>188</v>
      </c>
      <c r="M51" s="27" t="s">
        <v>188</v>
      </c>
      <c r="O51" s="28"/>
      <c r="Q51" s="27" t="s">
        <v>188</v>
      </c>
      <c r="R51" s="28" t="s">
        <v>308</v>
      </c>
      <c r="S51" s="27" t="s">
        <v>257</v>
      </c>
      <c r="U51" s="25"/>
    </row>
    <row r="52" s="23" customFormat="true" ht="18" hidden="false" customHeight="false" outlineLevel="0" collapsed="false">
      <c r="A52" s="26"/>
      <c r="D52" s="31"/>
      <c r="J52" s="3"/>
      <c r="U52" s="25"/>
    </row>
    <row r="53" s="23" customFormat="true" ht="18" hidden="false" customHeight="false" outlineLevel="0" collapsed="false">
      <c r="A53" s="26"/>
      <c r="D53" s="31"/>
      <c r="J53" s="3"/>
      <c r="L53" s="23" t="s">
        <v>309</v>
      </c>
      <c r="M53" s="23" t="s">
        <v>310</v>
      </c>
      <c r="O53" s="37"/>
      <c r="Q53" s="31" t="s">
        <v>311</v>
      </c>
      <c r="R53" s="31" t="s">
        <v>312</v>
      </c>
      <c r="S53" s="23" t="s">
        <v>313</v>
      </c>
      <c r="U53" s="25"/>
    </row>
    <row r="54" s="23" customFormat="true" ht="18" hidden="false" customHeight="false" outlineLevel="0" collapsed="false">
      <c r="A54" s="26"/>
      <c r="D54" s="31"/>
      <c r="F54" s="40"/>
      <c r="G54" s="27"/>
      <c r="J54" s="3"/>
      <c r="L54" s="23" t="s">
        <v>314</v>
      </c>
      <c r="M54" s="23" t="s">
        <v>315</v>
      </c>
      <c r="O54" s="37"/>
      <c r="Q54" s="31" t="s">
        <v>316</v>
      </c>
      <c r="S54" s="23" t="s">
        <v>317</v>
      </c>
      <c r="U54" s="25"/>
    </row>
    <row r="55" s="23" customFormat="true" ht="18" hidden="false" customHeight="false" outlineLevel="0" collapsed="false">
      <c r="A55" s="26"/>
      <c r="D55" s="31"/>
      <c r="F55" s="32"/>
      <c r="G55" s="27"/>
      <c r="J55" s="3"/>
      <c r="L55" s="23" t="s">
        <v>318</v>
      </c>
      <c r="M55" s="23" t="s">
        <v>319</v>
      </c>
      <c r="Q55" s="31" t="s">
        <v>320</v>
      </c>
      <c r="S55" s="23" t="s">
        <v>321</v>
      </c>
      <c r="U55" s="25"/>
    </row>
    <row r="56" s="23" customFormat="true" ht="18" hidden="false" customHeight="false" outlineLevel="0" collapsed="false">
      <c r="A56" s="26"/>
      <c r="D56" s="31"/>
      <c r="E56" s="32"/>
      <c r="J56" s="3"/>
      <c r="L56" s="23" t="s">
        <v>322</v>
      </c>
      <c r="M56" s="23" t="s">
        <v>323</v>
      </c>
      <c r="Q56" s="31" t="s">
        <v>324</v>
      </c>
      <c r="S56" s="31" t="s">
        <v>325</v>
      </c>
      <c r="U56" s="25"/>
    </row>
    <row r="57" s="23" customFormat="true" ht="18" hidden="false" customHeight="false" outlineLevel="0" collapsed="false">
      <c r="A57" s="26"/>
      <c r="D57" s="31"/>
      <c r="E57" s="32"/>
      <c r="J57" s="3"/>
      <c r="L57" s="23" t="s">
        <v>326</v>
      </c>
      <c r="M57" s="31" t="s">
        <v>327</v>
      </c>
      <c r="Q57" s="23" t="s">
        <v>328</v>
      </c>
      <c r="S57" s="31" t="s">
        <v>329</v>
      </c>
      <c r="U57" s="25"/>
    </row>
    <row r="58" s="23" customFormat="true" ht="18" hidden="false" customHeight="false" outlineLevel="0" collapsed="false">
      <c r="A58" s="26"/>
      <c r="D58" s="31"/>
      <c r="J58" s="3"/>
      <c r="L58" s="23" t="s">
        <v>330</v>
      </c>
      <c r="M58" s="31" t="s">
        <v>331</v>
      </c>
      <c r="Q58" s="23" t="s">
        <v>332</v>
      </c>
      <c r="S58" s="31" t="s">
        <v>333</v>
      </c>
      <c r="T58" s="31"/>
      <c r="U58" s="25"/>
    </row>
    <row r="59" s="23" customFormat="true" ht="18" hidden="false" customHeight="false" outlineLevel="0" collapsed="false">
      <c r="A59" s="26"/>
      <c r="D59" s="31"/>
      <c r="J59" s="3"/>
      <c r="Q59" s="32"/>
      <c r="T59" s="31"/>
      <c r="U59" s="25"/>
    </row>
    <row r="60" s="23" customFormat="true" ht="18" hidden="false" customHeight="false" outlineLevel="0" collapsed="false">
      <c r="A60" s="26"/>
      <c r="D60" s="31"/>
      <c r="J60" s="3"/>
      <c r="T60" s="31"/>
      <c r="U60" s="25"/>
    </row>
    <row r="61" s="23" customFormat="true" ht="18" hidden="false" customHeight="false" outlineLevel="0" collapsed="false">
      <c r="A61" s="26"/>
      <c r="D61" s="31"/>
      <c r="J61" s="3"/>
      <c r="Q61" s="32"/>
      <c r="T61" s="31"/>
      <c r="U61" s="25"/>
    </row>
    <row r="62" s="23" customFormat="true" ht="18" hidden="false" customHeight="false" outlineLevel="0" collapsed="false">
      <c r="A62" s="26"/>
      <c r="D62" s="31"/>
      <c r="J62" s="3"/>
      <c r="N62" s="40"/>
      <c r="Q62" s="40"/>
      <c r="T62" s="31"/>
      <c r="U62" s="25"/>
    </row>
    <row r="63" s="23" customFormat="true" ht="18" hidden="false" customHeight="false" outlineLevel="0" collapsed="false">
      <c r="A63" s="26"/>
      <c r="D63" s="31"/>
      <c r="J63" s="3"/>
      <c r="N63" s="32"/>
      <c r="Q63" s="32"/>
      <c r="T63" s="31"/>
      <c r="U63" s="25"/>
    </row>
    <row r="64" s="23" customFormat="true" ht="18" hidden="false" customHeight="false" outlineLevel="0" collapsed="false">
      <c r="A64" s="26"/>
      <c r="D64" s="31"/>
      <c r="J64" s="3"/>
      <c r="Q64" s="30"/>
      <c r="T64" s="31"/>
      <c r="U64" s="25"/>
    </row>
    <row r="65" s="46" customFormat="true" ht="18.7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3" t="n">
        <v>94</v>
      </c>
      <c r="K65" s="42"/>
      <c r="L65" s="42"/>
      <c r="M65" s="42"/>
      <c r="N65" s="42"/>
      <c r="O65" s="42"/>
      <c r="P65" s="42"/>
      <c r="Q65" s="44"/>
      <c r="R65" s="42"/>
      <c r="S65" s="42"/>
      <c r="T65" s="42"/>
      <c r="U65" s="45" t="n">
        <v>195</v>
      </c>
    </row>
    <row r="66" s="9" customFormat="true" ht="18" hidden="false" customHeight="false" outlineLevel="0" collapsed="false">
      <c r="A66" s="47"/>
      <c r="B66" s="6"/>
      <c r="C66" s="6"/>
      <c r="D66" s="6"/>
      <c r="E66" s="6"/>
      <c r="F66" s="6"/>
      <c r="G66" s="6"/>
      <c r="H66" s="6"/>
      <c r="I66" s="6"/>
      <c r="J66" s="48"/>
      <c r="K66" s="6"/>
      <c r="L66" s="6"/>
      <c r="M66" s="6"/>
      <c r="N66" s="6"/>
      <c r="O66" s="6"/>
      <c r="P66" s="6"/>
      <c r="Q66" s="49"/>
      <c r="R66" s="6"/>
      <c r="S66" s="6"/>
      <c r="T66" s="6"/>
      <c r="U66" s="50"/>
    </row>
    <row r="67" s="12" customFormat="true" ht="18.75" hidden="false" customHeight="false" outlineLevel="0" collapsed="false">
      <c r="A67" s="15" t="s">
        <v>2</v>
      </c>
      <c r="E67" s="51" t="s">
        <v>3</v>
      </c>
      <c r="J67" s="52"/>
      <c r="O67" s="51" t="s">
        <v>4</v>
      </c>
      <c r="U67" s="53" t="s">
        <v>334</v>
      </c>
    </row>
    <row r="68" s="23" customFormat="true" ht="18.75" hidden="false" customHeight="false" outlineLevel="0" collapsed="false">
      <c r="A68" s="26"/>
      <c r="J68" s="29"/>
      <c r="U68" s="25"/>
    </row>
    <row r="69" s="23" customFormat="true" ht="18" hidden="false" customHeight="false" outlineLevel="0" collapsed="false">
      <c r="A69" s="26" t="s">
        <v>335</v>
      </c>
      <c r="C69" s="27" t="s">
        <v>336</v>
      </c>
      <c r="D69" s="27" t="s">
        <v>336</v>
      </c>
      <c r="E69" s="27" t="s">
        <v>336</v>
      </c>
      <c r="F69" s="27" t="s">
        <v>336</v>
      </c>
      <c r="G69" s="27" t="s">
        <v>336</v>
      </c>
      <c r="H69" s="27" t="s">
        <v>336</v>
      </c>
      <c r="I69" s="27" t="s">
        <v>336</v>
      </c>
      <c r="J69" s="3"/>
      <c r="L69" s="27" t="s">
        <v>337</v>
      </c>
      <c r="N69" s="27" t="s">
        <v>338</v>
      </c>
      <c r="O69" s="27" t="s">
        <v>338</v>
      </c>
      <c r="Q69" s="27" t="s">
        <v>339</v>
      </c>
      <c r="R69" s="27" t="s">
        <v>339</v>
      </c>
      <c r="S69" s="27" t="s">
        <v>339</v>
      </c>
      <c r="U69" s="25"/>
    </row>
    <row r="70" s="23" customFormat="true" ht="18" hidden="false" customHeight="false" outlineLevel="0" collapsed="false">
      <c r="A70" s="26"/>
      <c r="C70" s="27" t="s">
        <v>340</v>
      </c>
      <c r="D70" s="27" t="s">
        <v>340</v>
      </c>
      <c r="E70" s="27" t="s">
        <v>341</v>
      </c>
      <c r="F70" s="27" t="s">
        <v>341</v>
      </c>
      <c r="G70" s="27" t="s">
        <v>341</v>
      </c>
      <c r="H70" s="27" t="s">
        <v>341</v>
      </c>
      <c r="I70" s="27" t="s">
        <v>341</v>
      </c>
      <c r="J70" s="3"/>
      <c r="L70" s="27" t="s">
        <v>185</v>
      </c>
      <c r="N70" s="27" t="s">
        <v>187</v>
      </c>
      <c r="O70" s="27" t="s">
        <v>188</v>
      </c>
      <c r="Q70" s="27" t="s">
        <v>187</v>
      </c>
      <c r="R70" s="27" t="s">
        <v>187</v>
      </c>
      <c r="S70" s="27" t="s">
        <v>188</v>
      </c>
      <c r="U70" s="25"/>
    </row>
    <row r="71" s="23" customFormat="true" ht="18" hidden="false" customHeight="false" outlineLevel="0" collapsed="false">
      <c r="A71" s="33" t="s">
        <v>342</v>
      </c>
      <c r="J71" s="3"/>
      <c r="U71" s="25"/>
    </row>
    <row r="72" s="23" customFormat="true" ht="18" hidden="false" customHeight="false" outlineLevel="0" collapsed="false">
      <c r="A72" s="26" t="s">
        <v>343</v>
      </c>
      <c r="C72" s="23" t="s">
        <v>344</v>
      </c>
      <c r="D72" s="30" t="s">
        <v>345</v>
      </c>
      <c r="E72" s="54" t="s">
        <v>346</v>
      </c>
      <c r="F72" s="54" t="s">
        <v>347</v>
      </c>
      <c r="G72" s="54" t="s">
        <v>348</v>
      </c>
      <c r="H72" s="54" t="s">
        <v>349</v>
      </c>
      <c r="I72" s="23" t="s">
        <v>350</v>
      </c>
      <c r="J72" s="3"/>
      <c r="L72" s="23" t="s">
        <v>351</v>
      </c>
      <c r="N72" s="23" t="s">
        <v>352</v>
      </c>
      <c r="O72" s="23" t="s">
        <v>353</v>
      </c>
      <c r="Q72" s="23" t="s">
        <v>354</v>
      </c>
      <c r="R72" s="23" t="s">
        <v>355</v>
      </c>
      <c r="S72" s="30" t="s">
        <v>356</v>
      </c>
      <c r="U72" s="25"/>
    </row>
    <row r="73" s="23" customFormat="true" ht="18" hidden="false" customHeight="false" outlineLevel="0" collapsed="false">
      <c r="A73" s="26" t="s">
        <v>357</v>
      </c>
      <c r="C73" s="23" t="s">
        <v>358</v>
      </c>
      <c r="D73" s="30" t="s">
        <v>359</v>
      </c>
      <c r="E73" s="54" t="s">
        <v>360</v>
      </c>
      <c r="F73" s="54" t="s">
        <v>361</v>
      </c>
      <c r="G73" s="23" t="s">
        <v>362</v>
      </c>
      <c r="H73" s="54" t="s">
        <v>363</v>
      </c>
      <c r="I73" s="23" t="s">
        <v>364</v>
      </c>
      <c r="J73" s="3"/>
      <c r="L73" s="23" t="s">
        <v>365</v>
      </c>
      <c r="N73" s="23" t="s">
        <v>366</v>
      </c>
      <c r="O73" s="23" t="s">
        <v>367</v>
      </c>
      <c r="Q73" s="23" t="s">
        <v>368</v>
      </c>
      <c r="R73" s="31" t="s">
        <v>369</v>
      </c>
      <c r="S73" s="30" t="s">
        <v>370</v>
      </c>
      <c r="U73" s="25"/>
    </row>
    <row r="74" s="23" customFormat="true" ht="18" hidden="false" customHeight="false" outlineLevel="0" collapsed="false">
      <c r="A74" s="26"/>
      <c r="C74" s="23" t="s">
        <v>371</v>
      </c>
      <c r="D74" s="30" t="s">
        <v>372</v>
      </c>
      <c r="E74" s="54" t="s">
        <v>373</v>
      </c>
      <c r="F74" s="54" t="s">
        <v>374</v>
      </c>
      <c r="G74" s="54" t="s">
        <v>375</v>
      </c>
      <c r="H74" s="54" t="s">
        <v>376</v>
      </c>
      <c r="I74" s="23" t="s">
        <v>377</v>
      </c>
      <c r="J74" s="3"/>
      <c r="L74" s="23" t="s">
        <v>378</v>
      </c>
      <c r="N74" s="23" t="s">
        <v>379</v>
      </c>
      <c r="O74" s="23" t="s">
        <v>380</v>
      </c>
      <c r="Q74" s="23" t="s">
        <v>381</v>
      </c>
      <c r="R74" s="31" t="s">
        <v>382</v>
      </c>
      <c r="S74" s="30" t="s">
        <v>383</v>
      </c>
      <c r="U74" s="25"/>
    </row>
    <row r="75" s="23" customFormat="true" ht="18" hidden="false" customHeight="false" outlineLevel="0" collapsed="false">
      <c r="A75" s="26"/>
      <c r="C75" s="23" t="s">
        <v>384</v>
      </c>
      <c r="D75" s="31" t="s">
        <v>385</v>
      </c>
      <c r="E75" s="54" t="s">
        <v>386</v>
      </c>
      <c r="F75" s="54" t="s">
        <v>387</v>
      </c>
      <c r="G75" s="54" t="s">
        <v>388</v>
      </c>
      <c r="H75" s="54" t="s">
        <v>389</v>
      </c>
      <c r="I75" s="23" t="s">
        <v>390</v>
      </c>
      <c r="J75" s="3"/>
      <c r="L75" s="23" t="s">
        <v>391</v>
      </c>
      <c r="N75" s="23" t="s">
        <v>392</v>
      </c>
      <c r="O75" s="23" t="s">
        <v>393</v>
      </c>
      <c r="Q75" s="31" t="s">
        <v>394</v>
      </c>
      <c r="R75" s="31" t="s">
        <v>395</v>
      </c>
      <c r="U75" s="25"/>
    </row>
    <row r="76" s="23" customFormat="true" ht="18" hidden="false" customHeight="false" outlineLevel="0" collapsed="false">
      <c r="A76" s="26" t="s">
        <v>336</v>
      </c>
      <c r="C76" s="23" t="s">
        <v>396</v>
      </c>
      <c r="D76" s="23" t="s">
        <v>397</v>
      </c>
      <c r="E76" s="54" t="s">
        <v>398</v>
      </c>
      <c r="F76" s="54" t="s">
        <v>399</v>
      </c>
      <c r="G76" s="54" t="s">
        <v>400</v>
      </c>
      <c r="H76" s="54" t="s">
        <v>401</v>
      </c>
      <c r="I76" s="23" t="s">
        <v>402</v>
      </c>
      <c r="J76" s="3"/>
      <c r="L76" s="23" t="s">
        <v>403</v>
      </c>
      <c r="N76" s="23" t="s">
        <v>404</v>
      </c>
      <c r="O76" s="31" t="s">
        <v>405</v>
      </c>
      <c r="U76" s="25"/>
    </row>
    <row r="77" s="23" customFormat="true" ht="18" hidden="false" customHeight="false" outlineLevel="0" collapsed="false">
      <c r="A77" s="33" t="s">
        <v>406</v>
      </c>
      <c r="C77" s="23" t="s">
        <v>407</v>
      </c>
      <c r="D77" s="23" t="s">
        <v>408</v>
      </c>
      <c r="E77" s="54" t="s">
        <v>409</v>
      </c>
      <c r="F77" s="54" t="s">
        <v>410</v>
      </c>
      <c r="G77" s="54" t="s">
        <v>411</v>
      </c>
      <c r="H77" s="54" t="s">
        <v>412</v>
      </c>
      <c r="I77" s="23" t="s">
        <v>413</v>
      </c>
      <c r="J77" s="3"/>
      <c r="L77" s="23" t="s">
        <v>414</v>
      </c>
      <c r="U77" s="25"/>
    </row>
    <row r="78" s="23" customFormat="true" ht="18" hidden="false" customHeight="false" outlineLevel="0" collapsed="false">
      <c r="A78" s="33"/>
      <c r="C78" s="23" t="s">
        <v>415</v>
      </c>
      <c r="D78" s="23" t="s">
        <v>416</v>
      </c>
      <c r="E78" s="54" t="s">
        <v>417</v>
      </c>
      <c r="F78" s="54" t="s">
        <v>418</v>
      </c>
      <c r="G78" s="54" t="s">
        <v>419</v>
      </c>
      <c r="H78" s="54" t="s">
        <v>420</v>
      </c>
      <c r="I78" s="23" t="s">
        <v>421</v>
      </c>
      <c r="J78" s="3"/>
      <c r="L78" s="23" t="s">
        <v>422</v>
      </c>
      <c r="U78" s="25"/>
    </row>
    <row r="79" s="23" customFormat="true" ht="18" hidden="false" customHeight="false" outlineLevel="0" collapsed="false">
      <c r="A79" s="26"/>
      <c r="C79" s="23" t="s">
        <v>423</v>
      </c>
      <c r="D79" s="23" t="s">
        <v>424</v>
      </c>
      <c r="E79" s="54" t="s">
        <v>425</v>
      </c>
      <c r="F79" s="54" t="s">
        <v>426</v>
      </c>
      <c r="G79" s="54" t="s">
        <v>427</v>
      </c>
      <c r="H79" s="54" t="s">
        <v>428</v>
      </c>
      <c r="I79" s="23" t="s">
        <v>429</v>
      </c>
      <c r="J79" s="3"/>
      <c r="U79" s="25"/>
    </row>
    <row r="80" s="23" customFormat="true" ht="18" hidden="false" customHeight="false" outlineLevel="0" collapsed="false">
      <c r="A80" s="26" t="s">
        <v>430</v>
      </c>
      <c r="C80" s="23" t="s">
        <v>431</v>
      </c>
      <c r="D80" s="54" t="s">
        <v>432</v>
      </c>
      <c r="E80" s="54" t="s">
        <v>433</v>
      </c>
      <c r="F80" s="54" t="s">
        <v>434</v>
      </c>
      <c r="H80" s="54" t="s">
        <v>435</v>
      </c>
      <c r="J80" s="3"/>
      <c r="M80" s="27"/>
      <c r="Q80" s="40"/>
      <c r="U80" s="25"/>
    </row>
    <row r="81" s="23" customFormat="true" ht="18" hidden="false" customHeight="false" outlineLevel="0" collapsed="false">
      <c r="A81" s="26" t="s">
        <v>436</v>
      </c>
      <c r="C81" s="23" t="s">
        <v>437</v>
      </c>
      <c r="J81" s="3"/>
      <c r="L81" s="27" t="s">
        <v>438</v>
      </c>
      <c r="M81" s="27" t="s">
        <v>438</v>
      </c>
      <c r="Q81" s="32"/>
      <c r="U81" s="25"/>
    </row>
    <row r="82" s="23" customFormat="true" ht="18" hidden="false" customHeight="false" outlineLevel="0" collapsed="false">
      <c r="A82" s="34"/>
      <c r="J82" s="3"/>
      <c r="L82" s="27" t="s">
        <v>439</v>
      </c>
      <c r="M82" s="27" t="s">
        <v>16</v>
      </c>
      <c r="U82" s="25"/>
    </row>
    <row r="83" s="23" customFormat="true" ht="18" hidden="false" customHeight="false" outlineLevel="0" collapsed="false">
      <c r="A83" s="34"/>
      <c r="C83" s="27" t="s">
        <v>336</v>
      </c>
      <c r="D83" s="27" t="s">
        <v>336</v>
      </c>
      <c r="E83" s="27" t="s">
        <v>336</v>
      </c>
      <c r="F83" s="27" t="s">
        <v>336</v>
      </c>
      <c r="G83" s="27" t="s">
        <v>336</v>
      </c>
      <c r="H83" s="27" t="s">
        <v>336</v>
      </c>
      <c r="I83" s="27" t="s">
        <v>336</v>
      </c>
      <c r="J83" s="3"/>
      <c r="U83" s="25"/>
    </row>
    <row r="84" s="23" customFormat="true" ht="18" hidden="false" customHeight="false" outlineLevel="0" collapsed="false">
      <c r="A84" s="33" t="s">
        <v>440</v>
      </c>
      <c r="C84" s="27" t="s">
        <v>441</v>
      </c>
      <c r="D84" s="27" t="s">
        <v>441</v>
      </c>
      <c r="E84" s="27" t="s">
        <v>441</v>
      </c>
      <c r="F84" s="27" t="s">
        <v>441</v>
      </c>
      <c r="G84" s="27" t="s">
        <v>441</v>
      </c>
      <c r="H84" s="27" t="s">
        <v>441</v>
      </c>
      <c r="I84" s="27" t="s">
        <v>441</v>
      </c>
      <c r="J84" s="3"/>
      <c r="L84" s="31" t="s">
        <v>442</v>
      </c>
      <c r="M84" s="23" t="s">
        <v>443</v>
      </c>
      <c r="R84" s="31"/>
      <c r="U84" s="25"/>
    </row>
    <row r="85" s="23" customFormat="true" ht="18" hidden="false" customHeight="false" outlineLevel="0" collapsed="false">
      <c r="A85" s="33" t="s">
        <v>444</v>
      </c>
      <c r="I85" s="31"/>
      <c r="J85" s="3"/>
      <c r="L85" s="31" t="s">
        <v>445</v>
      </c>
      <c r="M85" s="31" t="s">
        <v>446</v>
      </c>
      <c r="R85" s="31"/>
      <c r="U85" s="25"/>
    </row>
    <row r="86" s="23" customFormat="true" ht="18" hidden="false" customHeight="false" outlineLevel="0" collapsed="false">
      <c r="A86" s="34"/>
      <c r="C86" s="23" t="s">
        <v>447</v>
      </c>
      <c r="D86" s="23" t="s">
        <v>448</v>
      </c>
      <c r="E86" s="31" t="s">
        <v>449</v>
      </c>
      <c r="F86" s="31" t="s">
        <v>450</v>
      </c>
      <c r="G86" s="30" t="s">
        <v>451</v>
      </c>
      <c r="H86" s="30" t="s">
        <v>452</v>
      </c>
      <c r="I86" s="30" t="s">
        <v>453</v>
      </c>
      <c r="J86" s="3"/>
      <c r="K86" s="2"/>
      <c r="M86" s="31" t="s">
        <v>454</v>
      </c>
      <c r="U86" s="25"/>
    </row>
    <row r="87" s="23" customFormat="true" ht="18" hidden="false" customHeight="false" outlineLevel="0" collapsed="false">
      <c r="A87" s="34"/>
      <c r="C87" s="23" t="s">
        <v>455</v>
      </c>
      <c r="D87" s="23" t="s">
        <v>456</v>
      </c>
      <c r="E87" s="31" t="s">
        <v>457</v>
      </c>
      <c r="F87" s="31" t="s">
        <v>458</v>
      </c>
      <c r="G87" s="30" t="s">
        <v>459</v>
      </c>
      <c r="H87" s="30" t="s">
        <v>460</v>
      </c>
      <c r="I87" s="30" t="s">
        <v>461</v>
      </c>
      <c r="J87" s="3"/>
      <c r="K87" s="2"/>
      <c r="U87" s="25"/>
    </row>
    <row r="88" s="23" customFormat="true" ht="18" hidden="false" customHeight="false" outlineLevel="0" collapsed="false">
      <c r="A88" s="33" t="s">
        <v>337</v>
      </c>
      <c r="C88" s="23" t="s">
        <v>462</v>
      </c>
      <c r="D88" s="31" t="s">
        <v>463</v>
      </c>
      <c r="E88" s="31" t="s">
        <v>464</v>
      </c>
      <c r="F88" s="31" t="s">
        <v>465</v>
      </c>
      <c r="G88" s="30" t="s">
        <v>466</v>
      </c>
      <c r="H88" s="30" t="s">
        <v>467</v>
      </c>
      <c r="I88" s="30" t="s">
        <v>468</v>
      </c>
      <c r="J88" s="29"/>
      <c r="K88" s="2"/>
      <c r="U88" s="25"/>
    </row>
    <row r="89" s="23" customFormat="true" ht="18" hidden="false" customHeight="false" outlineLevel="0" collapsed="false">
      <c r="A89" s="26" t="s">
        <v>469</v>
      </c>
      <c r="C89" s="23" t="s">
        <v>470</v>
      </c>
      <c r="D89" s="31" t="s">
        <v>471</v>
      </c>
      <c r="E89" s="31" t="s">
        <v>472</v>
      </c>
      <c r="F89" s="31" t="s">
        <v>473</v>
      </c>
      <c r="G89" s="30" t="s">
        <v>474</v>
      </c>
      <c r="H89" s="30" t="s">
        <v>475</v>
      </c>
      <c r="I89" s="30" t="s">
        <v>476</v>
      </c>
      <c r="J89" s="29"/>
      <c r="K89" s="2"/>
      <c r="O89" s="40"/>
      <c r="U89" s="25"/>
    </row>
    <row r="90" s="23" customFormat="true" ht="18" hidden="false" customHeight="false" outlineLevel="0" collapsed="false">
      <c r="A90" s="34"/>
      <c r="C90" s="23" t="s">
        <v>477</v>
      </c>
      <c r="D90" s="31" t="s">
        <v>478</v>
      </c>
      <c r="E90" s="31" t="s">
        <v>479</v>
      </c>
      <c r="F90" s="31" t="s">
        <v>480</v>
      </c>
      <c r="G90" s="30" t="s">
        <v>481</v>
      </c>
      <c r="H90" s="30" t="s">
        <v>482</v>
      </c>
      <c r="I90" s="30" t="s">
        <v>483</v>
      </c>
      <c r="J90" s="29"/>
      <c r="K90" s="2"/>
      <c r="M90" s="27"/>
      <c r="O90" s="32"/>
      <c r="U90" s="25"/>
    </row>
    <row r="91" s="23" customFormat="true" ht="18" hidden="false" customHeight="false" outlineLevel="0" collapsed="false">
      <c r="A91" s="34"/>
      <c r="C91" s="23" t="s">
        <v>484</v>
      </c>
      <c r="D91" s="31" t="s">
        <v>485</v>
      </c>
      <c r="E91" s="31" t="s">
        <v>486</v>
      </c>
      <c r="F91" s="30" t="s">
        <v>487</v>
      </c>
      <c r="G91" s="30" t="s">
        <v>488</v>
      </c>
      <c r="H91" s="30" t="s">
        <v>489</v>
      </c>
      <c r="I91" s="30" t="s">
        <v>490</v>
      </c>
      <c r="J91" s="29"/>
      <c r="K91" s="2"/>
      <c r="U91" s="25"/>
    </row>
    <row r="92" s="23" customFormat="true" ht="18" hidden="false" customHeight="false" outlineLevel="0" collapsed="false">
      <c r="A92" s="34"/>
      <c r="H92" s="30" t="s">
        <v>491</v>
      </c>
      <c r="I92" s="30" t="s">
        <v>492</v>
      </c>
      <c r="J92" s="29"/>
      <c r="K92" s="2"/>
      <c r="U92" s="25"/>
    </row>
    <row r="93" s="23" customFormat="true" ht="18" hidden="false" customHeight="false" outlineLevel="0" collapsed="false">
      <c r="A93" s="33" t="s">
        <v>338</v>
      </c>
      <c r="H93" s="30"/>
      <c r="I93" s="30" t="s">
        <v>493</v>
      </c>
      <c r="J93" s="29"/>
      <c r="K93" s="2"/>
      <c r="U93" s="25"/>
    </row>
    <row r="94" s="23" customFormat="true" ht="18" hidden="false" customHeight="false" outlineLevel="0" collapsed="false">
      <c r="A94" s="26" t="s">
        <v>494</v>
      </c>
      <c r="C94" s="27" t="s">
        <v>430</v>
      </c>
      <c r="D94" s="27" t="s">
        <v>430</v>
      </c>
      <c r="E94" s="27" t="s">
        <v>430</v>
      </c>
      <c r="F94" s="27" t="s">
        <v>430</v>
      </c>
      <c r="G94" s="27" t="s">
        <v>430</v>
      </c>
      <c r="J94" s="29"/>
      <c r="K94" s="2"/>
      <c r="U94" s="25"/>
    </row>
    <row r="95" s="23" customFormat="true" ht="18" hidden="false" customHeight="false" outlineLevel="0" collapsed="false">
      <c r="A95" s="34"/>
      <c r="C95" s="27" t="s">
        <v>10</v>
      </c>
      <c r="D95" s="27" t="s">
        <v>10</v>
      </c>
      <c r="E95" s="27" t="s">
        <v>10</v>
      </c>
      <c r="F95" s="27" t="s">
        <v>340</v>
      </c>
      <c r="G95" s="27" t="s">
        <v>495</v>
      </c>
      <c r="J95" s="29"/>
      <c r="K95" s="2"/>
      <c r="U95" s="25"/>
    </row>
    <row r="96" s="23" customFormat="true" ht="18" hidden="false" customHeight="false" outlineLevel="0" collapsed="false">
      <c r="A96" s="34"/>
      <c r="J96" s="29"/>
      <c r="K96" s="2"/>
      <c r="U96" s="25"/>
    </row>
    <row r="97" s="23" customFormat="true" ht="18" hidden="false" customHeight="false" outlineLevel="0" collapsed="false">
      <c r="A97" s="33" t="s">
        <v>496</v>
      </c>
      <c r="C97" s="23" t="s">
        <v>497</v>
      </c>
      <c r="D97" s="23" t="s">
        <v>498</v>
      </c>
      <c r="E97" s="23" t="s">
        <v>499</v>
      </c>
      <c r="F97" s="31" t="s">
        <v>500</v>
      </c>
      <c r="G97" s="31" t="s">
        <v>501</v>
      </c>
      <c r="J97" s="29"/>
      <c r="K97" s="2"/>
      <c r="U97" s="25"/>
    </row>
    <row r="98" s="23" customFormat="true" ht="18" hidden="false" customHeight="false" outlineLevel="0" collapsed="false">
      <c r="A98" s="26" t="s">
        <v>502</v>
      </c>
      <c r="C98" s="23" t="s">
        <v>503</v>
      </c>
      <c r="D98" s="23" t="s">
        <v>504</v>
      </c>
      <c r="E98" s="23" t="s">
        <v>505</v>
      </c>
      <c r="F98" s="31" t="s">
        <v>506</v>
      </c>
      <c r="G98" s="31" t="s">
        <v>507</v>
      </c>
      <c r="J98" s="29"/>
      <c r="K98" s="2"/>
      <c r="P98" s="55"/>
      <c r="U98" s="25"/>
    </row>
    <row r="99" s="23" customFormat="true" ht="18" hidden="false" customHeight="false" outlineLevel="0" collapsed="false">
      <c r="A99" s="34"/>
      <c r="C99" s="23" t="s">
        <v>508</v>
      </c>
      <c r="D99" s="23" t="s">
        <v>509</v>
      </c>
      <c r="E99" s="23" t="s">
        <v>510</v>
      </c>
      <c r="F99" s="31" t="s">
        <v>511</v>
      </c>
      <c r="G99" s="31" t="s">
        <v>512</v>
      </c>
      <c r="J99" s="29"/>
      <c r="K99" s="2"/>
      <c r="P99" s="32"/>
      <c r="U99" s="25"/>
    </row>
    <row r="100" s="23" customFormat="true" ht="18" hidden="false" customHeight="false" outlineLevel="0" collapsed="false">
      <c r="A100" s="33"/>
      <c r="C100" s="23" t="s">
        <v>513</v>
      </c>
      <c r="D100" s="23" t="s">
        <v>514</v>
      </c>
      <c r="E100" s="23" t="s">
        <v>515</v>
      </c>
      <c r="F100" s="31" t="s">
        <v>516</v>
      </c>
      <c r="G100" s="31" t="s">
        <v>517</v>
      </c>
      <c r="J100" s="29"/>
      <c r="K100" s="2"/>
      <c r="U100" s="25"/>
    </row>
    <row r="101" s="23" customFormat="true" ht="18" hidden="false" customHeight="false" outlineLevel="0" collapsed="false">
      <c r="A101" s="26" t="s">
        <v>518</v>
      </c>
      <c r="C101" s="23" t="s">
        <v>519</v>
      </c>
      <c r="D101" s="23" t="s">
        <v>520</v>
      </c>
      <c r="E101" s="23" t="s">
        <v>521</v>
      </c>
      <c r="F101" s="31" t="s">
        <v>522</v>
      </c>
      <c r="G101" s="31" t="s">
        <v>523</v>
      </c>
      <c r="J101" s="29"/>
      <c r="K101" s="2"/>
      <c r="M101" s="30"/>
      <c r="U101" s="25"/>
    </row>
    <row r="102" s="23" customFormat="true" ht="18" hidden="false" customHeight="false" outlineLevel="0" collapsed="false">
      <c r="A102" s="26" t="s">
        <v>524</v>
      </c>
      <c r="C102" s="23" t="s">
        <v>525</v>
      </c>
      <c r="D102" s="23" t="s">
        <v>526</v>
      </c>
      <c r="E102" s="23" t="s">
        <v>527</v>
      </c>
      <c r="F102" s="31" t="s">
        <v>528</v>
      </c>
      <c r="G102" s="31" t="s">
        <v>529</v>
      </c>
      <c r="J102" s="29"/>
      <c r="K102" s="2"/>
      <c r="U102" s="25"/>
    </row>
    <row r="103" s="23" customFormat="true" ht="18" hidden="false" customHeight="false" outlineLevel="0" collapsed="false">
      <c r="A103" s="26"/>
      <c r="C103" s="23" t="s">
        <v>530</v>
      </c>
      <c r="D103" s="23" t="s">
        <v>531</v>
      </c>
      <c r="E103" s="23" t="s">
        <v>532</v>
      </c>
      <c r="F103" s="31" t="s">
        <v>533</v>
      </c>
      <c r="G103" s="31" t="s">
        <v>534</v>
      </c>
      <c r="J103" s="29"/>
      <c r="K103" s="2"/>
      <c r="U103" s="25"/>
    </row>
    <row r="104" s="23" customFormat="true" ht="18" hidden="false" customHeight="false" outlineLevel="0" collapsed="false">
      <c r="A104" s="34"/>
      <c r="C104" s="23" t="s">
        <v>535</v>
      </c>
      <c r="D104" s="23" t="s">
        <v>536</v>
      </c>
      <c r="E104" s="23" t="s">
        <v>537</v>
      </c>
      <c r="F104" s="31" t="s">
        <v>538</v>
      </c>
      <c r="G104" s="31" t="s">
        <v>539</v>
      </c>
      <c r="J104" s="29"/>
      <c r="K104" s="2"/>
      <c r="O104" s="27"/>
      <c r="U104" s="25"/>
    </row>
    <row r="105" s="23" customFormat="true" ht="18" hidden="false" customHeight="false" outlineLevel="0" collapsed="false">
      <c r="A105" s="26" t="s">
        <v>339</v>
      </c>
      <c r="C105" s="23" t="s">
        <v>540</v>
      </c>
      <c r="D105" s="23" t="s">
        <v>541</v>
      </c>
      <c r="E105" s="23" t="s">
        <v>542</v>
      </c>
      <c r="F105" s="31" t="s">
        <v>543</v>
      </c>
      <c r="G105" s="31" t="s">
        <v>544</v>
      </c>
      <c r="J105" s="29"/>
      <c r="K105" s="2"/>
      <c r="O105" s="27"/>
      <c r="U105" s="25"/>
    </row>
    <row r="106" s="23" customFormat="true" ht="18" hidden="false" customHeight="false" outlineLevel="0" collapsed="false">
      <c r="A106" s="26" t="s">
        <v>545</v>
      </c>
      <c r="C106" s="23" t="s">
        <v>546</v>
      </c>
      <c r="D106" s="23" t="s">
        <v>547</v>
      </c>
      <c r="E106" s="23" t="s">
        <v>548</v>
      </c>
      <c r="F106" s="31" t="s">
        <v>549</v>
      </c>
      <c r="G106" s="31" t="s">
        <v>550</v>
      </c>
      <c r="J106" s="29"/>
      <c r="K106" s="2"/>
      <c r="U106" s="25"/>
    </row>
    <row r="107" s="23" customFormat="true" ht="18" hidden="false" customHeight="false" outlineLevel="0" collapsed="false">
      <c r="A107" s="26"/>
      <c r="C107" s="23" t="s">
        <v>551</v>
      </c>
      <c r="D107" s="23" t="s">
        <v>552</v>
      </c>
      <c r="E107" s="23" t="s">
        <v>553</v>
      </c>
      <c r="G107" s="31" t="s">
        <v>554</v>
      </c>
      <c r="J107" s="29"/>
      <c r="K107" s="2"/>
      <c r="U107" s="25"/>
    </row>
    <row r="108" s="23" customFormat="true" ht="18" hidden="false" customHeight="false" outlineLevel="0" collapsed="false">
      <c r="A108" s="34"/>
      <c r="C108" s="23" t="s">
        <v>555</v>
      </c>
      <c r="D108" s="23" t="s">
        <v>556</v>
      </c>
      <c r="E108" s="23" t="s">
        <v>557</v>
      </c>
      <c r="J108" s="29"/>
      <c r="K108" s="2"/>
      <c r="U108" s="25"/>
    </row>
    <row r="109" s="23" customFormat="true" ht="18" hidden="false" customHeight="false" outlineLevel="0" collapsed="false">
      <c r="A109" s="26" t="s">
        <v>558</v>
      </c>
      <c r="C109" s="23" t="s">
        <v>559</v>
      </c>
      <c r="D109" s="31" t="s">
        <v>560</v>
      </c>
      <c r="E109" s="23" t="s">
        <v>561</v>
      </c>
      <c r="J109" s="29"/>
      <c r="K109" s="2"/>
      <c r="U109" s="25"/>
    </row>
    <row r="110" s="23" customFormat="true" ht="18" hidden="false" customHeight="false" outlineLevel="0" collapsed="false">
      <c r="A110" s="26" t="s">
        <v>562</v>
      </c>
      <c r="C110" s="23" t="s">
        <v>563</v>
      </c>
      <c r="D110" s="23" t="s">
        <v>564</v>
      </c>
      <c r="J110" s="29"/>
      <c r="K110" s="2"/>
      <c r="U110" s="25"/>
    </row>
    <row r="111" s="23" customFormat="true" ht="18" hidden="false" customHeight="false" outlineLevel="0" collapsed="false">
      <c r="A111" s="33"/>
      <c r="J111" s="29"/>
      <c r="K111" s="2"/>
      <c r="U111" s="25"/>
    </row>
    <row r="112" s="23" customFormat="true" ht="18" hidden="false" customHeight="false" outlineLevel="0" collapsed="false">
      <c r="A112" s="33"/>
      <c r="J112" s="29"/>
      <c r="K112" s="2"/>
      <c r="U112" s="25"/>
    </row>
    <row r="113" s="23" customFormat="true" ht="18" hidden="false" customHeight="false" outlineLevel="0" collapsed="false">
      <c r="A113" s="33" t="s">
        <v>438</v>
      </c>
      <c r="C113" s="27" t="s">
        <v>440</v>
      </c>
      <c r="D113" s="27" t="s">
        <v>440</v>
      </c>
      <c r="E113" s="27" t="s">
        <v>440</v>
      </c>
      <c r="J113" s="29"/>
      <c r="K113" s="2"/>
      <c r="U113" s="25"/>
    </row>
    <row r="114" s="23" customFormat="true" ht="18" hidden="false" customHeight="false" outlineLevel="0" collapsed="false">
      <c r="A114" s="33" t="s">
        <v>565</v>
      </c>
      <c r="C114" s="27" t="s">
        <v>341</v>
      </c>
      <c r="D114" s="27" t="s">
        <v>341</v>
      </c>
      <c r="E114" s="27" t="s">
        <v>566</v>
      </c>
      <c r="J114" s="29"/>
      <c r="K114" s="2"/>
      <c r="U114" s="25"/>
    </row>
    <row r="115" s="23" customFormat="true" ht="18" hidden="false" customHeight="false" outlineLevel="0" collapsed="false">
      <c r="A115" s="33"/>
      <c r="J115" s="29"/>
      <c r="K115" s="2"/>
      <c r="U115" s="25"/>
    </row>
    <row r="116" s="23" customFormat="true" ht="18" hidden="false" customHeight="false" outlineLevel="0" collapsed="false">
      <c r="A116" s="33"/>
      <c r="C116" s="23" t="s">
        <v>567</v>
      </c>
      <c r="D116" s="31" t="s">
        <v>568</v>
      </c>
      <c r="E116" s="23" t="s">
        <v>569</v>
      </c>
      <c r="J116" s="29"/>
      <c r="K116" s="2"/>
      <c r="U116" s="25"/>
    </row>
    <row r="117" s="23" customFormat="true" ht="18" hidden="false" customHeight="false" outlineLevel="0" collapsed="false">
      <c r="A117" s="33"/>
      <c r="C117" s="23" t="s">
        <v>570</v>
      </c>
      <c r="D117" s="31" t="s">
        <v>571</v>
      </c>
      <c r="E117" s="23" t="s">
        <v>572</v>
      </c>
      <c r="K117" s="2"/>
      <c r="U117" s="25"/>
    </row>
    <row r="118" s="23" customFormat="true" ht="18" hidden="false" customHeight="false" outlineLevel="0" collapsed="false">
      <c r="A118" s="33"/>
      <c r="C118" s="23" t="s">
        <v>573</v>
      </c>
      <c r="D118" s="31" t="s">
        <v>574</v>
      </c>
      <c r="E118" s="23" t="s">
        <v>575</v>
      </c>
      <c r="K118" s="2"/>
      <c r="U118" s="25"/>
    </row>
    <row r="119" s="23" customFormat="true" ht="18" hidden="false" customHeight="false" outlineLevel="0" collapsed="false">
      <c r="A119" s="33"/>
      <c r="C119" s="23" t="s">
        <v>576</v>
      </c>
      <c r="D119" s="31" t="s">
        <v>577</v>
      </c>
      <c r="E119" s="23" t="s">
        <v>578</v>
      </c>
      <c r="K119" s="2"/>
      <c r="U119" s="25"/>
    </row>
    <row r="120" s="23" customFormat="true" ht="18" hidden="false" customHeight="false" outlineLevel="0" collapsed="false">
      <c r="A120" s="33"/>
      <c r="C120" s="23" t="s">
        <v>579</v>
      </c>
      <c r="D120" s="31" t="s">
        <v>580</v>
      </c>
      <c r="E120" s="23" t="s">
        <v>581</v>
      </c>
      <c r="K120" s="2"/>
      <c r="U120" s="25"/>
    </row>
    <row r="121" s="23" customFormat="true" ht="18" hidden="false" customHeight="false" outlineLevel="0" collapsed="false">
      <c r="A121" s="33"/>
      <c r="C121" s="23" t="s">
        <v>582</v>
      </c>
      <c r="D121" s="31" t="s">
        <v>583</v>
      </c>
      <c r="E121" s="23" t="s">
        <v>584</v>
      </c>
      <c r="K121" s="2"/>
      <c r="U121" s="25"/>
    </row>
    <row r="122" s="23" customFormat="true" ht="18" hidden="false" customHeight="false" outlineLevel="0" collapsed="false">
      <c r="A122" s="33"/>
      <c r="C122" s="31" t="s">
        <v>585</v>
      </c>
      <c r="D122" s="31" t="s">
        <v>586</v>
      </c>
      <c r="E122" s="23" t="s">
        <v>587</v>
      </c>
      <c r="K122" s="2"/>
      <c r="U122" s="25"/>
    </row>
    <row r="123" s="23" customFormat="true" ht="18" hidden="false" customHeight="false" outlineLevel="0" collapsed="false">
      <c r="A123" s="33"/>
      <c r="C123" s="30" t="s">
        <v>588</v>
      </c>
      <c r="E123" s="31" t="s">
        <v>589</v>
      </c>
      <c r="K123" s="2"/>
      <c r="U123" s="25"/>
    </row>
    <row r="124" s="23" customFormat="true" ht="18" hidden="false" customHeight="false" outlineLevel="0" collapsed="false">
      <c r="A124" s="33"/>
      <c r="E124" s="30"/>
      <c r="G124" s="31"/>
      <c r="K124" s="2"/>
      <c r="U124" s="25"/>
    </row>
    <row r="125" s="23" customFormat="true" ht="18" hidden="false" customHeight="false" outlineLevel="0" collapsed="false">
      <c r="A125" s="33"/>
      <c r="E125" s="40"/>
      <c r="G125" s="31"/>
      <c r="K125" s="2"/>
      <c r="U125" s="25"/>
    </row>
    <row r="126" s="23" customFormat="true" ht="18" hidden="false" customHeight="false" outlineLevel="0" collapsed="false">
      <c r="A126" s="33"/>
      <c r="E126" s="32"/>
      <c r="G126" s="32"/>
      <c r="K126" s="2"/>
      <c r="U126" s="25"/>
    </row>
    <row r="127" s="23" customFormat="true" ht="18.75" hidden="false" customHeight="false" outlineLevel="0" collapsed="false">
      <c r="A127" s="56"/>
      <c r="B127" s="42"/>
      <c r="C127" s="42"/>
      <c r="D127" s="42"/>
      <c r="E127" s="42"/>
      <c r="F127" s="42"/>
      <c r="G127" s="42"/>
      <c r="H127" s="42"/>
      <c r="I127" s="57"/>
      <c r="J127" s="58"/>
      <c r="K127" s="59"/>
      <c r="L127" s="42"/>
      <c r="M127" s="42"/>
      <c r="N127" s="42"/>
      <c r="O127" s="42"/>
      <c r="P127" s="42"/>
      <c r="Q127" s="42"/>
      <c r="R127" s="42"/>
      <c r="S127" s="42"/>
      <c r="T127" s="42"/>
      <c r="U127" s="45" t="n">
        <v>33</v>
      </c>
    </row>
    <row r="128" s="23" customFormat="true" ht="18" hidden="false" customHeight="false" outlineLevel="0" collapsed="false">
      <c r="A128" s="60"/>
      <c r="B128" s="5"/>
      <c r="C128" s="6"/>
      <c r="D128" s="6"/>
      <c r="E128" s="6"/>
      <c r="F128" s="6"/>
      <c r="G128" s="6"/>
      <c r="H128" s="6"/>
      <c r="I128" s="61"/>
      <c r="J128" s="6"/>
      <c r="K128" s="5"/>
      <c r="L128" s="6"/>
      <c r="M128" s="6"/>
      <c r="N128" s="6"/>
      <c r="O128" s="6"/>
      <c r="P128" s="6"/>
      <c r="Q128" s="6"/>
      <c r="R128" s="6"/>
      <c r="S128" s="6"/>
      <c r="T128" s="6"/>
      <c r="U128" s="50"/>
    </row>
    <row r="129" s="12" customFormat="true" ht="18.75" hidden="false" customHeight="false" outlineLevel="0" collapsed="false">
      <c r="A129" s="62" t="s">
        <v>2</v>
      </c>
      <c r="I129" s="63"/>
      <c r="J129" s="64"/>
      <c r="K129" s="11"/>
      <c r="U129" s="65" t="s">
        <v>590</v>
      </c>
    </row>
    <row r="130" s="23" customFormat="true" ht="18.75" hidden="false" customHeight="false" outlineLevel="0" collapsed="false">
      <c r="A130" s="33"/>
      <c r="I130" s="31"/>
      <c r="J130" s="29"/>
      <c r="K130" s="2"/>
      <c r="U130" s="25"/>
    </row>
    <row r="131" s="23" customFormat="true" ht="18" hidden="false" customHeight="false" outlineLevel="0" collapsed="false">
      <c r="A131" s="33" t="s">
        <v>591</v>
      </c>
      <c r="C131" s="27" t="s">
        <v>342</v>
      </c>
      <c r="D131" s="28" t="s">
        <v>342</v>
      </c>
      <c r="J131" s="29"/>
      <c r="K131" s="2"/>
      <c r="U131" s="25"/>
    </row>
    <row r="132" s="23" customFormat="true" ht="18" hidden="false" customHeight="false" outlineLevel="0" collapsed="false">
      <c r="A132" s="34"/>
      <c r="C132" s="27" t="s">
        <v>10</v>
      </c>
      <c r="D132" s="28" t="s">
        <v>341</v>
      </c>
      <c r="J132" s="29"/>
      <c r="K132" s="2"/>
      <c r="U132" s="25"/>
    </row>
    <row r="133" s="23" customFormat="true" ht="18" hidden="false" customHeight="false" outlineLevel="0" collapsed="false">
      <c r="A133" s="34"/>
      <c r="J133" s="29"/>
      <c r="K133" s="2"/>
      <c r="U133" s="25"/>
    </row>
    <row r="134" s="23" customFormat="true" ht="18" hidden="false" customHeight="false" outlineLevel="0" collapsed="false">
      <c r="A134" s="34"/>
      <c r="C134" s="30" t="s">
        <v>592</v>
      </c>
      <c r="D134" s="30" t="s">
        <v>593</v>
      </c>
      <c r="J134" s="29"/>
      <c r="K134" s="2"/>
      <c r="U134" s="25"/>
    </row>
    <row r="135" s="23" customFormat="true" ht="18" hidden="false" customHeight="false" outlineLevel="0" collapsed="false">
      <c r="A135" s="34"/>
      <c r="C135" s="30" t="s">
        <v>594</v>
      </c>
      <c r="D135" s="31" t="s">
        <v>595</v>
      </c>
      <c r="J135" s="29"/>
      <c r="K135" s="2"/>
      <c r="U135" s="25"/>
    </row>
    <row r="136" s="23" customFormat="true" ht="18" hidden="false" customHeight="false" outlineLevel="0" collapsed="false">
      <c r="A136" s="34"/>
      <c r="C136" s="31" t="s">
        <v>596</v>
      </c>
      <c r="D136" s="31" t="s">
        <v>597</v>
      </c>
      <c r="J136" s="29"/>
      <c r="K136" s="2"/>
      <c r="U136" s="25"/>
    </row>
    <row r="137" s="23" customFormat="true" ht="18" hidden="false" customHeight="false" outlineLevel="0" collapsed="false">
      <c r="A137" s="34"/>
      <c r="C137" s="31" t="s">
        <v>598</v>
      </c>
      <c r="D137" s="30"/>
      <c r="H137" s="28"/>
      <c r="J137" s="29"/>
      <c r="K137" s="2"/>
      <c r="U137" s="25"/>
    </row>
    <row r="138" s="23" customFormat="true" ht="18" hidden="false" customHeight="false" outlineLevel="0" collapsed="false">
      <c r="A138" s="34"/>
      <c r="C138" s="31" t="s">
        <v>599</v>
      </c>
      <c r="J138" s="29"/>
      <c r="K138" s="2"/>
      <c r="U138" s="25"/>
    </row>
    <row r="139" s="23" customFormat="true" ht="18" hidden="false" customHeight="false" outlineLevel="0" collapsed="false">
      <c r="A139" s="34"/>
      <c r="J139" s="29"/>
      <c r="K139" s="2"/>
      <c r="U139" s="25"/>
    </row>
    <row r="140" s="23" customFormat="true" ht="18" hidden="false" customHeight="false" outlineLevel="0" collapsed="false">
      <c r="A140" s="34"/>
      <c r="J140" s="29"/>
      <c r="K140" s="2"/>
      <c r="U140" s="25"/>
    </row>
    <row r="141" s="23" customFormat="true" ht="18" hidden="false" customHeight="false" outlineLevel="0" collapsed="false">
      <c r="A141" s="34"/>
      <c r="C141" s="27" t="s">
        <v>518</v>
      </c>
      <c r="D141" s="27" t="s">
        <v>518</v>
      </c>
      <c r="E141" s="28" t="s">
        <v>518</v>
      </c>
      <c r="F141" s="27" t="s">
        <v>518</v>
      </c>
      <c r="G141" s="27" t="s">
        <v>518</v>
      </c>
      <c r="H141" s="27" t="s">
        <v>518</v>
      </c>
      <c r="I141" s="27" t="s">
        <v>518</v>
      </c>
      <c r="J141" s="29"/>
      <c r="K141" s="2"/>
      <c r="U141" s="25"/>
    </row>
    <row r="142" s="23" customFormat="true" ht="18" hidden="false" customHeight="false" outlineLevel="0" collapsed="false">
      <c r="A142" s="34"/>
      <c r="C142" s="27" t="s">
        <v>173</v>
      </c>
      <c r="D142" s="27" t="s">
        <v>173</v>
      </c>
      <c r="E142" s="28" t="s">
        <v>600</v>
      </c>
      <c r="F142" s="27" t="s">
        <v>601</v>
      </c>
      <c r="G142" s="27" t="s">
        <v>602</v>
      </c>
      <c r="H142" s="27" t="s">
        <v>341</v>
      </c>
      <c r="I142" s="27" t="s">
        <v>341</v>
      </c>
      <c r="J142" s="29"/>
      <c r="K142" s="2"/>
      <c r="U142" s="25"/>
    </row>
    <row r="143" s="23" customFormat="true" ht="18" hidden="false" customHeight="false" outlineLevel="0" collapsed="false">
      <c r="A143" s="34"/>
      <c r="J143" s="29"/>
      <c r="K143" s="2"/>
      <c r="U143" s="25"/>
    </row>
    <row r="144" s="23" customFormat="true" ht="18" hidden="false" customHeight="false" outlineLevel="0" collapsed="false">
      <c r="A144" s="34"/>
      <c r="C144" s="31" t="s">
        <v>603</v>
      </c>
      <c r="D144" s="30" t="s">
        <v>604</v>
      </c>
      <c r="E144" s="30" t="s">
        <v>605</v>
      </c>
      <c r="F144" s="30" t="s">
        <v>606</v>
      </c>
      <c r="G144" s="30" t="s">
        <v>607</v>
      </c>
      <c r="H144" s="31" t="s">
        <v>608</v>
      </c>
      <c r="I144" s="31" t="s">
        <v>609</v>
      </c>
      <c r="J144" s="29"/>
      <c r="K144" s="2"/>
      <c r="U144" s="25"/>
    </row>
    <row r="145" s="23" customFormat="true" ht="18" hidden="false" customHeight="false" outlineLevel="0" collapsed="false">
      <c r="A145" s="34"/>
      <c r="C145" s="31" t="s">
        <v>610</v>
      </c>
      <c r="D145" s="31" t="s">
        <v>611</v>
      </c>
      <c r="E145" s="31" t="s">
        <v>612</v>
      </c>
      <c r="F145" s="30" t="s">
        <v>613</v>
      </c>
      <c r="G145" s="30" t="s">
        <v>614</v>
      </c>
      <c r="H145" s="31" t="s">
        <v>615</v>
      </c>
      <c r="I145" s="31" t="s">
        <v>616</v>
      </c>
      <c r="J145" s="29"/>
      <c r="K145" s="2"/>
      <c r="U145" s="25"/>
    </row>
    <row r="146" s="23" customFormat="true" ht="18" hidden="false" customHeight="false" outlineLevel="0" collapsed="false">
      <c r="A146" s="34"/>
      <c r="C146" s="30" t="s">
        <v>617</v>
      </c>
      <c r="D146" s="30" t="s">
        <v>618</v>
      </c>
      <c r="E146" s="31" t="s">
        <v>619</v>
      </c>
      <c r="F146" s="30" t="s">
        <v>620</v>
      </c>
      <c r="G146" s="30" t="s">
        <v>621</v>
      </c>
      <c r="H146" s="30" t="s">
        <v>622</v>
      </c>
      <c r="I146" s="31" t="s">
        <v>623</v>
      </c>
      <c r="J146" s="29"/>
      <c r="K146" s="2"/>
      <c r="U146" s="25"/>
    </row>
    <row r="147" s="23" customFormat="true" ht="18" hidden="false" customHeight="false" outlineLevel="0" collapsed="false">
      <c r="A147" s="34"/>
      <c r="C147" s="30" t="s">
        <v>624</v>
      </c>
      <c r="D147" s="31" t="s">
        <v>625</v>
      </c>
      <c r="E147" s="31" t="s">
        <v>626</v>
      </c>
      <c r="F147" s="30" t="s">
        <v>627</v>
      </c>
      <c r="G147" s="30" t="s">
        <v>628</v>
      </c>
      <c r="H147" s="30" t="s">
        <v>629</v>
      </c>
      <c r="I147" s="31" t="s">
        <v>630</v>
      </c>
      <c r="J147" s="3"/>
      <c r="K147" s="2"/>
      <c r="U147" s="25"/>
    </row>
    <row r="148" s="23" customFormat="true" ht="18" hidden="false" customHeight="false" outlineLevel="0" collapsed="false">
      <c r="A148" s="34"/>
      <c r="C148" s="30" t="s">
        <v>631</v>
      </c>
      <c r="D148" s="31" t="s">
        <v>632</v>
      </c>
      <c r="E148" s="31" t="s">
        <v>633</v>
      </c>
      <c r="F148" s="30" t="s">
        <v>634</v>
      </c>
      <c r="G148" s="30" t="s">
        <v>635</v>
      </c>
      <c r="H148" s="30" t="s">
        <v>636</v>
      </c>
      <c r="I148" s="31" t="s">
        <v>637</v>
      </c>
      <c r="J148" s="3"/>
      <c r="K148" s="2"/>
      <c r="U148" s="25"/>
    </row>
    <row r="149" s="23" customFormat="true" ht="18" hidden="false" customHeight="false" outlineLevel="0" collapsed="false">
      <c r="A149" s="34"/>
      <c r="C149" s="30" t="s">
        <v>638</v>
      </c>
      <c r="D149" s="30" t="s">
        <v>639</v>
      </c>
      <c r="E149" s="31" t="s">
        <v>640</v>
      </c>
      <c r="F149" s="30" t="s">
        <v>641</v>
      </c>
      <c r="G149" s="30" t="s">
        <v>642</v>
      </c>
      <c r="H149" s="30" t="s">
        <v>643</v>
      </c>
      <c r="I149" s="31" t="s">
        <v>644</v>
      </c>
      <c r="J149" s="3"/>
      <c r="K149" s="2"/>
      <c r="U149" s="25"/>
    </row>
    <row r="150" s="23" customFormat="true" ht="18" hidden="false" customHeight="false" outlineLevel="0" collapsed="false">
      <c r="A150" s="34"/>
      <c r="C150" s="30" t="s">
        <v>645</v>
      </c>
      <c r="D150" s="31" t="s">
        <v>646</v>
      </c>
      <c r="E150" s="31" t="s">
        <v>647</v>
      </c>
      <c r="F150" s="30" t="s">
        <v>648</v>
      </c>
      <c r="G150" s="30" t="s">
        <v>649</v>
      </c>
      <c r="H150" s="30" t="s">
        <v>650</v>
      </c>
      <c r="I150" s="31" t="s">
        <v>651</v>
      </c>
      <c r="J150" s="3"/>
      <c r="K150" s="2"/>
      <c r="U150" s="25"/>
    </row>
    <row r="151" s="23" customFormat="true" ht="18" hidden="false" customHeight="false" outlineLevel="0" collapsed="false">
      <c r="A151" s="34"/>
      <c r="C151" s="30" t="s">
        <v>652</v>
      </c>
      <c r="D151" s="31" t="s">
        <v>653</v>
      </c>
      <c r="E151" s="31" t="s">
        <v>654</v>
      </c>
      <c r="F151" s="30" t="s">
        <v>655</v>
      </c>
      <c r="G151" s="30" t="s">
        <v>656</v>
      </c>
      <c r="H151" s="30" t="s">
        <v>657</v>
      </c>
      <c r="I151" s="30" t="s">
        <v>658</v>
      </c>
      <c r="J151" s="3"/>
      <c r="K151" s="2"/>
      <c r="U151" s="25"/>
    </row>
    <row r="152" s="23" customFormat="true" ht="18" hidden="false" customHeight="false" outlineLevel="0" collapsed="false">
      <c r="A152" s="34"/>
      <c r="C152" s="31" t="s">
        <v>659</v>
      </c>
      <c r="D152" s="30" t="s">
        <v>660</v>
      </c>
      <c r="E152" s="30"/>
      <c r="F152" s="30"/>
      <c r="G152" s="30"/>
      <c r="H152" s="31" t="s">
        <v>661</v>
      </c>
      <c r="I152" s="30" t="s">
        <v>662</v>
      </c>
      <c r="J152" s="3"/>
      <c r="K152" s="2"/>
      <c r="U152" s="25"/>
    </row>
    <row r="153" s="23" customFormat="true" ht="18" hidden="false" customHeight="false" outlineLevel="0" collapsed="false">
      <c r="A153" s="34"/>
      <c r="C153" s="31" t="s">
        <v>663</v>
      </c>
      <c r="D153" s="30" t="s">
        <v>664</v>
      </c>
      <c r="E153" s="30"/>
      <c r="F153" s="30"/>
      <c r="G153" s="30"/>
      <c r="H153" s="31" t="s">
        <v>665</v>
      </c>
      <c r="I153" s="31" t="s">
        <v>666</v>
      </c>
      <c r="J153" s="3"/>
      <c r="K153" s="2"/>
      <c r="U153" s="25"/>
    </row>
    <row r="154" s="23" customFormat="true" ht="18" hidden="false" customHeight="false" outlineLevel="0" collapsed="false">
      <c r="A154" s="34"/>
      <c r="C154" s="31" t="s">
        <v>667</v>
      </c>
      <c r="D154" s="30" t="s">
        <v>668</v>
      </c>
      <c r="E154" s="30"/>
      <c r="F154" s="30"/>
      <c r="G154" s="30"/>
      <c r="H154" s="30"/>
      <c r="I154" s="31" t="s">
        <v>669</v>
      </c>
      <c r="J154" s="3"/>
      <c r="K154" s="2"/>
      <c r="U154" s="25"/>
    </row>
    <row r="155" s="23" customFormat="true" ht="18" hidden="false" customHeight="false" outlineLevel="0" collapsed="false">
      <c r="A155" s="34"/>
      <c r="C155" s="31" t="s">
        <v>670</v>
      </c>
      <c r="D155" s="30" t="s">
        <v>671</v>
      </c>
      <c r="E155" s="30"/>
      <c r="F155" s="30"/>
      <c r="G155" s="30"/>
      <c r="H155" s="30"/>
      <c r="I155" s="30"/>
      <c r="J155" s="3"/>
      <c r="K155" s="2"/>
      <c r="U155" s="25"/>
    </row>
    <row r="156" s="23" customFormat="true" ht="18" hidden="false" customHeight="false" outlineLevel="0" collapsed="false">
      <c r="A156" s="34"/>
      <c r="C156" s="30" t="s">
        <v>672</v>
      </c>
      <c r="D156" s="30" t="s">
        <v>673</v>
      </c>
      <c r="E156" s="30"/>
      <c r="F156" s="30"/>
      <c r="G156" s="30"/>
      <c r="H156" s="30"/>
      <c r="I156" s="30"/>
      <c r="J156" s="3"/>
      <c r="K156" s="2"/>
      <c r="U156" s="25"/>
    </row>
    <row r="157" s="23" customFormat="true" ht="18" hidden="false" customHeight="false" outlineLevel="0" collapsed="false">
      <c r="A157" s="34"/>
      <c r="C157" s="31" t="s">
        <v>674</v>
      </c>
      <c r="D157" s="30" t="s">
        <v>675</v>
      </c>
      <c r="E157" s="30"/>
      <c r="F157" s="30"/>
      <c r="G157" s="30"/>
      <c r="H157" s="30"/>
      <c r="I157" s="30"/>
      <c r="J157" s="3"/>
      <c r="K157" s="2"/>
      <c r="U157" s="25"/>
    </row>
    <row r="158" s="23" customFormat="true" ht="18" hidden="false" customHeight="false" outlineLevel="0" collapsed="false">
      <c r="A158" s="34"/>
      <c r="C158" s="31" t="s">
        <v>676</v>
      </c>
      <c r="D158" s="30" t="s">
        <v>677</v>
      </c>
      <c r="E158" s="30"/>
      <c r="F158" s="30"/>
      <c r="G158" s="30"/>
      <c r="H158" s="30"/>
      <c r="I158" s="30"/>
      <c r="J158" s="3"/>
      <c r="K158" s="2"/>
      <c r="U158" s="25"/>
    </row>
    <row r="159" s="23" customFormat="true" ht="18" hidden="false" customHeight="false" outlineLevel="0" collapsed="false">
      <c r="A159" s="34"/>
      <c r="C159" s="31" t="s">
        <v>678</v>
      </c>
      <c r="D159" s="30"/>
      <c r="E159" s="30"/>
      <c r="F159" s="30"/>
      <c r="G159" s="30"/>
      <c r="H159" s="30"/>
      <c r="I159" s="30"/>
      <c r="J159" s="3"/>
      <c r="K159" s="2"/>
      <c r="U159" s="25"/>
    </row>
    <row r="160" s="23" customFormat="true" ht="18" hidden="false" customHeight="false" outlineLevel="0" collapsed="false">
      <c r="A160" s="34"/>
      <c r="C160" s="30"/>
      <c r="D160" s="30"/>
      <c r="E160" s="30"/>
      <c r="F160" s="30"/>
      <c r="G160" s="30"/>
      <c r="H160" s="30"/>
      <c r="I160" s="30"/>
      <c r="J160" s="3"/>
      <c r="K160" s="2"/>
      <c r="U160" s="25"/>
    </row>
    <row r="161" s="23" customFormat="true" ht="18" hidden="false" customHeight="false" outlineLevel="0" collapsed="false">
      <c r="A161" s="34"/>
      <c r="C161" s="27" t="s">
        <v>518</v>
      </c>
      <c r="D161" s="27" t="s">
        <v>518</v>
      </c>
      <c r="E161" s="27" t="s">
        <v>518</v>
      </c>
      <c r="F161" s="27" t="s">
        <v>518</v>
      </c>
      <c r="G161" s="27" t="s">
        <v>518</v>
      </c>
      <c r="H161" s="27" t="s">
        <v>518</v>
      </c>
      <c r="I161" s="27" t="s">
        <v>518</v>
      </c>
      <c r="J161" s="3"/>
      <c r="K161" s="2"/>
      <c r="U161" s="25"/>
    </row>
    <row r="162" s="23" customFormat="true" ht="18" hidden="false" customHeight="false" outlineLevel="0" collapsed="false">
      <c r="A162" s="34"/>
      <c r="C162" s="27" t="s">
        <v>441</v>
      </c>
      <c r="D162" s="27" t="s">
        <v>441</v>
      </c>
      <c r="E162" s="27" t="s">
        <v>441</v>
      </c>
      <c r="F162" s="27" t="s">
        <v>441</v>
      </c>
      <c r="G162" s="27" t="s">
        <v>441</v>
      </c>
      <c r="H162" s="27" t="s">
        <v>441</v>
      </c>
      <c r="I162" s="27" t="s">
        <v>441</v>
      </c>
      <c r="J162" s="3"/>
      <c r="K162" s="2"/>
      <c r="U162" s="25"/>
    </row>
    <row r="163" s="23" customFormat="true" ht="18" hidden="false" customHeight="false" outlineLevel="0" collapsed="false">
      <c r="A163" s="34"/>
      <c r="J163" s="3"/>
      <c r="K163" s="2"/>
      <c r="U163" s="25"/>
    </row>
    <row r="164" s="23" customFormat="true" ht="18" hidden="false" customHeight="false" outlineLevel="0" collapsed="false">
      <c r="A164" s="34"/>
      <c r="B164" s="30"/>
      <c r="C164" s="30" t="s">
        <v>679</v>
      </c>
      <c r="D164" s="31" t="s">
        <v>680</v>
      </c>
      <c r="E164" s="31" t="s">
        <v>681</v>
      </c>
      <c r="F164" s="31" t="s">
        <v>682</v>
      </c>
      <c r="G164" s="30" t="s">
        <v>683</v>
      </c>
      <c r="H164" s="31" t="s">
        <v>684</v>
      </c>
      <c r="I164" s="31" t="s">
        <v>685</v>
      </c>
      <c r="J164" s="66"/>
      <c r="K164" s="2"/>
      <c r="U164" s="25"/>
    </row>
    <row r="165" s="23" customFormat="true" ht="18" hidden="false" customHeight="false" outlineLevel="0" collapsed="false">
      <c r="A165" s="34"/>
      <c r="B165" s="30"/>
      <c r="C165" s="31" t="s">
        <v>686</v>
      </c>
      <c r="D165" s="31" t="s">
        <v>687</v>
      </c>
      <c r="E165" s="31" t="s">
        <v>688</v>
      </c>
      <c r="F165" s="31" t="s">
        <v>689</v>
      </c>
      <c r="G165" s="30" t="s">
        <v>690</v>
      </c>
      <c r="H165" s="31" t="s">
        <v>691</v>
      </c>
      <c r="I165" s="30" t="s">
        <v>692</v>
      </c>
      <c r="J165" s="66"/>
      <c r="K165" s="2"/>
      <c r="U165" s="25"/>
    </row>
    <row r="166" s="23" customFormat="true" ht="18" hidden="false" customHeight="false" outlineLevel="0" collapsed="false">
      <c r="A166" s="34"/>
      <c r="B166" s="30"/>
      <c r="C166" s="31" t="s">
        <v>693</v>
      </c>
      <c r="D166" s="31" t="s">
        <v>694</v>
      </c>
      <c r="E166" s="31" t="s">
        <v>695</v>
      </c>
      <c r="F166" s="31" t="s">
        <v>696</v>
      </c>
      <c r="G166" s="31" t="s">
        <v>697</v>
      </c>
      <c r="H166" s="30" t="s">
        <v>698</v>
      </c>
      <c r="I166" s="31" t="s">
        <v>699</v>
      </c>
      <c r="J166" s="66"/>
      <c r="K166" s="2"/>
      <c r="U166" s="25"/>
    </row>
    <row r="167" s="23" customFormat="true" ht="18" hidden="false" customHeight="false" outlineLevel="0" collapsed="false">
      <c r="A167" s="34"/>
      <c r="B167" s="30"/>
      <c r="C167" s="31" t="s">
        <v>700</v>
      </c>
      <c r="D167" s="31" t="s">
        <v>701</v>
      </c>
      <c r="E167" s="31" t="s">
        <v>702</v>
      </c>
      <c r="F167" s="31" t="s">
        <v>703</v>
      </c>
      <c r="G167" s="30" t="s">
        <v>704</v>
      </c>
      <c r="H167" s="30" t="s">
        <v>705</v>
      </c>
      <c r="I167" s="30" t="s">
        <v>706</v>
      </c>
      <c r="J167" s="66"/>
      <c r="K167" s="2"/>
      <c r="U167" s="25"/>
    </row>
    <row r="168" s="23" customFormat="true" ht="18" hidden="false" customHeight="false" outlineLevel="0" collapsed="false">
      <c r="A168" s="34"/>
      <c r="B168" s="30"/>
      <c r="C168" s="31" t="s">
        <v>707</v>
      </c>
      <c r="D168" s="31" t="s">
        <v>708</v>
      </c>
      <c r="E168" s="31" t="s">
        <v>709</v>
      </c>
      <c r="F168" s="30" t="s">
        <v>710</v>
      </c>
      <c r="G168" s="30" t="s">
        <v>711</v>
      </c>
      <c r="H168" s="31" t="s">
        <v>712</v>
      </c>
      <c r="I168" s="31" t="s">
        <v>713</v>
      </c>
      <c r="J168" s="66"/>
      <c r="K168" s="2"/>
      <c r="U168" s="25"/>
    </row>
    <row r="169" s="23" customFormat="true" ht="18" hidden="false" customHeight="false" outlineLevel="0" collapsed="false">
      <c r="A169" s="34"/>
      <c r="B169" s="30"/>
      <c r="C169" s="31" t="s">
        <v>714</v>
      </c>
      <c r="D169" s="31" t="s">
        <v>715</v>
      </c>
      <c r="E169" s="31" t="s">
        <v>716</v>
      </c>
      <c r="F169" s="31" t="s">
        <v>717</v>
      </c>
      <c r="G169" s="31" t="s">
        <v>718</v>
      </c>
      <c r="H169" s="31" t="s">
        <v>719</v>
      </c>
      <c r="I169" s="31" t="s">
        <v>720</v>
      </c>
      <c r="J169" s="66"/>
      <c r="K169" s="2"/>
      <c r="U169" s="25"/>
    </row>
    <row r="170" s="23" customFormat="true" ht="18" hidden="false" customHeight="false" outlineLevel="0" collapsed="false">
      <c r="A170" s="34"/>
      <c r="B170" s="30"/>
      <c r="C170" s="31" t="s">
        <v>721</v>
      </c>
      <c r="D170" s="31" t="s">
        <v>722</v>
      </c>
      <c r="E170" s="31" t="s">
        <v>723</v>
      </c>
      <c r="F170" s="30" t="s">
        <v>724</v>
      </c>
      <c r="G170" s="31" t="s">
        <v>725</v>
      </c>
      <c r="H170" s="31" t="s">
        <v>726</v>
      </c>
      <c r="I170" s="30" t="s">
        <v>727</v>
      </c>
      <c r="J170" s="66"/>
      <c r="K170" s="2"/>
      <c r="U170" s="25"/>
    </row>
    <row r="171" s="23" customFormat="true" ht="18" hidden="false" customHeight="false" outlineLevel="0" collapsed="false">
      <c r="A171" s="34"/>
      <c r="B171" s="30"/>
      <c r="C171" s="31" t="s">
        <v>728</v>
      </c>
      <c r="D171" s="31" t="s">
        <v>729</v>
      </c>
      <c r="E171" s="31"/>
      <c r="F171" s="30"/>
      <c r="G171" s="30"/>
      <c r="H171" s="30"/>
      <c r="I171" s="30"/>
      <c r="J171" s="66"/>
      <c r="K171" s="2"/>
      <c r="U171" s="25"/>
    </row>
    <row r="172" s="23" customFormat="true" ht="18" hidden="false" customHeight="false" outlineLevel="0" collapsed="false">
      <c r="A172" s="34"/>
      <c r="J172" s="3"/>
      <c r="K172" s="2"/>
      <c r="U172" s="25"/>
    </row>
    <row r="173" s="23" customFormat="true" ht="18" hidden="false" customHeight="false" outlineLevel="0" collapsed="false">
      <c r="A173" s="26"/>
      <c r="I173" s="30"/>
      <c r="J173" s="3"/>
      <c r="K173" s="2"/>
      <c r="U173" s="25"/>
    </row>
    <row r="174" s="23" customFormat="true" ht="18" hidden="false" customHeight="false" outlineLevel="0" collapsed="false">
      <c r="A174" s="26"/>
      <c r="C174" s="28" t="s">
        <v>558</v>
      </c>
      <c r="D174" s="28" t="s">
        <v>558</v>
      </c>
      <c r="E174" s="28" t="s">
        <v>558</v>
      </c>
      <c r="H174" s="27" t="s">
        <v>438</v>
      </c>
      <c r="I174" s="27" t="s">
        <v>438</v>
      </c>
      <c r="J174" s="3"/>
      <c r="K174" s="2"/>
      <c r="U174" s="25"/>
    </row>
    <row r="175" s="23" customFormat="true" ht="18" hidden="false" customHeight="false" outlineLevel="0" collapsed="false">
      <c r="A175" s="26"/>
      <c r="C175" s="28" t="s">
        <v>730</v>
      </c>
      <c r="D175" s="28" t="s">
        <v>730</v>
      </c>
      <c r="E175" s="28" t="s">
        <v>730</v>
      </c>
      <c r="H175" s="27" t="s">
        <v>731</v>
      </c>
      <c r="I175" s="27" t="s">
        <v>732</v>
      </c>
      <c r="J175" s="67"/>
      <c r="K175" s="2"/>
      <c r="U175" s="25"/>
    </row>
    <row r="176" s="23" customFormat="true" ht="18" hidden="false" customHeight="false" outlineLevel="0" collapsed="false">
      <c r="A176" s="26"/>
      <c r="J176" s="67"/>
      <c r="K176" s="2"/>
      <c r="U176" s="25"/>
    </row>
    <row r="177" s="23" customFormat="true" ht="18" hidden="false" customHeight="false" outlineLevel="0" collapsed="false">
      <c r="A177" s="26"/>
      <c r="C177" s="23" t="s">
        <v>733</v>
      </c>
      <c r="D177" s="31" t="s">
        <v>734</v>
      </c>
      <c r="E177" s="31" t="s">
        <v>735</v>
      </c>
      <c r="H177" s="23" t="s">
        <v>736</v>
      </c>
      <c r="I177" s="23" t="s">
        <v>737</v>
      </c>
      <c r="J177" s="67"/>
      <c r="K177" s="2"/>
      <c r="U177" s="25"/>
    </row>
    <row r="178" s="23" customFormat="true" ht="18" hidden="false" customHeight="false" outlineLevel="0" collapsed="false">
      <c r="A178" s="26"/>
      <c r="C178" s="31" t="s">
        <v>738</v>
      </c>
      <c r="D178" s="31" t="s">
        <v>739</v>
      </c>
      <c r="E178" s="31" t="s">
        <v>740</v>
      </c>
      <c r="H178" s="23" t="s">
        <v>741</v>
      </c>
      <c r="I178" s="23" t="s">
        <v>742</v>
      </c>
      <c r="J178" s="67"/>
      <c r="K178" s="2"/>
      <c r="U178" s="25"/>
    </row>
    <row r="179" s="23" customFormat="true" ht="18" hidden="false" customHeight="false" outlineLevel="0" collapsed="false">
      <c r="A179" s="26"/>
      <c r="C179" s="31" t="s">
        <v>743</v>
      </c>
      <c r="D179" s="31" t="s">
        <v>241</v>
      </c>
      <c r="E179" s="31" t="s">
        <v>744</v>
      </c>
      <c r="H179" s="23" t="s">
        <v>745</v>
      </c>
      <c r="J179" s="67"/>
      <c r="K179" s="2"/>
      <c r="U179" s="25"/>
    </row>
    <row r="180" s="23" customFormat="true" ht="18" hidden="false" customHeight="false" outlineLevel="0" collapsed="false">
      <c r="A180" s="26"/>
      <c r="J180" s="67"/>
      <c r="K180" s="2"/>
      <c r="U180" s="25"/>
    </row>
    <row r="181" s="23" customFormat="true" ht="18" hidden="false" customHeight="false" outlineLevel="0" collapsed="false">
      <c r="A181" s="26"/>
      <c r="J181" s="67"/>
      <c r="K181" s="2"/>
      <c r="U181" s="25"/>
    </row>
    <row r="182" s="23" customFormat="true" ht="18" hidden="false" customHeight="false" outlineLevel="0" collapsed="false">
      <c r="A182" s="26"/>
      <c r="F182" s="32"/>
      <c r="J182" s="67"/>
      <c r="K182" s="2"/>
      <c r="U182" s="25"/>
    </row>
    <row r="183" s="23" customFormat="true" ht="18" hidden="false" customHeight="false" outlineLevel="0" collapsed="false">
      <c r="A183" s="26"/>
      <c r="F183" s="40"/>
      <c r="J183" s="67"/>
      <c r="K183" s="2"/>
      <c r="U183" s="25"/>
    </row>
    <row r="184" s="23" customFormat="true" ht="18" hidden="false" customHeight="false" outlineLevel="0" collapsed="false">
      <c r="A184" s="26"/>
      <c r="F184" s="32"/>
      <c r="J184" s="67"/>
      <c r="K184" s="2"/>
      <c r="U184" s="25"/>
    </row>
    <row r="185" s="23" customFormat="true" ht="18" hidden="false" customHeight="false" outlineLevel="0" collapsed="false">
      <c r="A185" s="26"/>
      <c r="E185" s="32"/>
      <c r="K185" s="2"/>
      <c r="U185" s="25"/>
    </row>
    <row r="186" s="23" customFormat="true" ht="18" hidden="false" customHeight="false" outlineLevel="0" collapsed="false">
      <c r="A186" s="26"/>
      <c r="D186" s="32"/>
      <c r="E186" s="40"/>
      <c r="K186" s="2"/>
      <c r="U186" s="25"/>
    </row>
    <row r="187" s="46" customFormat="true" ht="17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68" t="n">
        <v>341</v>
      </c>
      <c r="K187" s="59"/>
      <c r="L187" s="42"/>
      <c r="M187" s="42"/>
      <c r="N187" s="42"/>
      <c r="O187" s="42"/>
      <c r="P187" s="42"/>
      <c r="Q187" s="42"/>
      <c r="R187" s="42"/>
      <c r="S187" s="42"/>
      <c r="T187" s="42"/>
      <c r="U187" s="45"/>
    </row>
    <row r="188" s="9" customFormat="true" ht="18" hidden="false" customHeight="false" outlineLevel="0" collapsed="false">
      <c r="A188" s="47"/>
      <c r="B188" s="6"/>
      <c r="C188" s="6"/>
      <c r="D188" s="6"/>
      <c r="E188" s="6"/>
      <c r="F188" s="6"/>
      <c r="G188" s="6"/>
      <c r="H188" s="6"/>
      <c r="I188" s="6"/>
      <c r="J188" s="48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50"/>
    </row>
    <row r="189" s="12" customFormat="true" ht="18.75" hidden="false" customHeight="false" outlineLevel="0" collapsed="false">
      <c r="A189" s="69" t="s">
        <v>2</v>
      </c>
      <c r="B189" s="42"/>
      <c r="C189" s="42"/>
      <c r="D189" s="42"/>
      <c r="E189" s="70" t="s">
        <v>3</v>
      </c>
      <c r="F189" s="42"/>
      <c r="G189" s="42"/>
      <c r="H189" s="42"/>
      <c r="I189" s="42"/>
      <c r="J189" s="71"/>
      <c r="K189" s="42"/>
      <c r="L189" s="42"/>
      <c r="M189" s="42"/>
      <c r="N189" s="42"/>
      <c r="O189" s="70" t="s">
        <v>4</v>
      </c>
      <c r="P189" s="42"/>
      <c r="Q189" s="42"/>
      <c r="R189" s="42"/>
      <c r="S189" s="42"/>
      <c r="T189" s="42"/>
      <c r="U189" s="72" t="s">
        <v>746</v>
      </c>
    </row>
    <row r="190" s="23" customFormat="true" ht="18" hidden="false" customHeight="false" outlineLevel="0" collapsed="false">
      <c r="A190" s="73" t="s">
        <v>747</v>
      </c>
      <c r="E190" s="36"/>
      <c r="J190" s="74"/>
      <c r="U190" s="75"/>
    </row>
    <row r="191" s="23" customFormat="true" ht="18" hidden="false" customHeight="false" outlineLevel="0" collapsed="false">
      <c r="A191" s="73" t="s">
        <v>748</v>
      </c>
      <c r="E191" s="36"/>
      <c r="J191" s="74"/>
      <c r="L191" s="27" t="s">
        <v>748</v>
      </c>
      <c r="M191" s="27" t="s">
        <v>748</v>
      </c>
      <c r="N191" s="27" t="s">
        <v>748</v>
      </c>
      <c r="O191" s="27" t="s">
        <v>748</v>
      </c>
      <c r="U191" s="75"/>
    </row>
    <row r="192" s="23" customFormat="true" ht="18" hidden="false" customHeight="false" outlineLevel="0" collapsed="false">
      <c r="A192" s="73" t="s">
        <v>749</v>
      </c>
      <c r="E192" s="36"/>
      <c r="J192" s="74"/>
      <c r="L192" s="27" t="s">
        <v>750</v>
      </c>
      <c r="M192" s="27" t="s">
        <v>750</v>
      </c>
      <c r="N192" s="27" t="s">
        <v>750</v>
      </c>
      <c r="O192" s="27" t="s">
        <v>751</v>
      </c>
      <c r="U192" s="75"/>
    </row>
    <row r="193" s="23" customFormat="true" ht="18" hidden="false" customHeight="false" outlineLevel="0" collapsed="false">
      <c r="A193" s="73"/>
      <c r="E193" s="36"/>
      <c r="J193" s="74"/>
      <c r="U193" s="75"/>
    </row>
    <row r="194" s="23" customFormat="true" ht="18" hidden="false" customHeight="false" outlineLevel="0" collapsed="false">
      <c r="A194" s="73"/>
      <c r="E194" s="36"/>
      <c r="J194" s="74"/>
      <c r="L194" s="30" t="s">
        <v>752</v>
      </c>
      <c r="M194" s="30" t="s">
        <v>753</v>
      </c>
      <c r="N194" s="31" t="s">
        <v>754</v>
      </c>
      <c r="O194" s="55" t="s">
        <v>755</v>
      </c>
      <c r="U194" s="75"/>
    </row>
    <row r="195" s="23" customFormat="true" ht="18" hidden="false" customHeight="false" outlineLevel="0" collapsed="false">
      <c r="A195" s="73"/>
      <c r="E195" s="36"/>
      <c r="J195" s="74"/>
      <c r="L195" s="30" t="s">
        <v>756</v>
      </c>
      <c r="M195" s="30" t="s">
        <v>757</v>
      </c>
      <c r="N195" s="31" t="s">
        <v>758</v>
      </c>
      <c r="P195" s="55"/>
      <c r="U195" s="75"/>
    </row>
    <row r="196" s="23" customFormat="true" ht="18" hidden="false" customHeight="false" outlineLevel="0" collapsed="false">
      <c r="A196" s="73"/>
      <c r="E196" s="36"/>
      <c r="J196" s="74"/>
      <c r="L196" s="30" t="s">
        <v>759</v>
      </c>
      <c r="M196" s="30" t="s">
        <v>760</v>
      </c>
      <c r="N196" s="31"/>
      <c r="O196" s="40" t="s">
        <v>761</v>
      </c>
      <c r="P196" s="32"/>
      <c r="U196" s="75"/>
    </row>
    <row r="197" s="42" customFormat="true" ht="18.75" hidden="false" customHeight="false" outlineLevel="0" collapsed="false">
      <c r="A197" s="76"/>
      <c r="E197" s="70"/>
      <c r="J197" s="71"/>
      <c r="U197" s="77" t="n">
        <v>9</v>
      </c>
    </row>
    <row r="198" s="23" customFormat="true" ht="18" hidden="false" customHeight="false" outlineLevel="0" collapsed="false">
      <c r="A198" s="73"/>
      <c r="E198" s="36"/>
      <c r="J198" s="74"/>
      <c r="U198" s="75"/>
    </row>
    <row r="199" s="23" customFormat="true" ht="18" hidden="false" customHeight="false" outlineLevel="0" collapsed="false">
      <c r="A199" s="73" t="s">
        <v>762</v>
      </c>
      <c r="E199" s="36"/>
      <c r="J199" s="74"/>
      <c r="L199" s="27" t="s">
        <v>762</v>
      </c>
      <c r="M199" s="27" t="s">
        <v>762</v>
      </c>
      <c r="N199" s="27" t="s">
        <v>762</v>
      </c>
      <c r="O199" s="27"/>
      <c r="U199" s="75"/>
    </row>
    <row r="200" s="23" customFormat="true" ht="18" hidden="false" customHeight="false" outlineLevel="0" collapsed="false">
      <c r="A200" s="73" t="s">
        <v>763</v>
      </c>
      <c r="E200" s="36"/>
      <c r="J200" s="74"/>
      <c r="L200" s="27" t="s">
        <v>764</v>
      </c>
      <c r="M200" s="27" t="s">
        <v>750</v>
      </c>
      <c r="N200" s="27" t="s">
        <v>750</v>
      </c>
      <c r="O200" s="27"/>
      <c r="U200" s="75"/>
    </row>
    <row r="201" s="23" customFormat="true" ht="18" hidden="false" customHeight="false" outlineLevel="0" collapsed="false">
      <c r="A201" s="73"/>
      <c r="E201" s="36"/>
      <c r="J201" s="74"/>
      <c r="U201" s="75"/>
    </row>
    <row r="202" s="23" customFormat="true" ht="18" hidden="false" customHeight="false" outlineLevel="0" collapsed="false">
      <c r="A202" s="73"/>
      <c r="E202" s="36"/>
      <c r="J202" s="74"/>
      <c r="L202" s="30" t="s">
        <v>765</v>
      </c>
      <c r="M202" s="23" t="s">
        <v>766</v>
      </c>
      <c r="N202" s="31" t="s">
        <v>767</v>
      </c>
      <c r="O202" s="32"/>
      <c r="U202" s="75"/>
    </row>
    <row r="203" s="23" customFormat="true" ht="18" hidden="false" customHeight="false" outlineLevel="0" collapsed="false">
      <c r="A203" s="73"/>
      <c r="E203" s="36"/>
      <c r="F203" s="23" t="s">
        <v>747</v>
      </c>
      <c r="J203" s="74"/>
      <c r="L203" s="31" t="s">
        <v>768</v>
      </c>
      <c r="M203" s="31" t="s">
        <v>769</v>
      </c>
      <c r="N203" s="37"/>
      <c r="O203" s="37"/>
      <c r="Q203" s="40"/>
      <c r="R203" s="31"/>
      <c r="U203" s="75"/>
    </row>
    <row r="204" s="23" customFormat="true" ht="18" hidden="false" customHeight="false" outlineLevel="0" collapsed="false">
      <c r="A204" s="73"/>
      <c r="E204" s="36"/>
      <c r="J204" s="74"/>
      <c r="L204" s="37"/>
      <c r="M204" s="31"/>
      <c r="O204" s="31"/>
      <c r="P204" s="40"/>
      <c r="Q204" s="32"/>
      <c r="R204" s="31"/>
      <c r="U204" s="75"/>
    </row>
    <row r="205" s="23" customFormat="true" ht="18" hidden="false" customHeight="false" outlineLevel="0" collapsed="false">
      <c r="A205" s="73"/>
      <c r="E205" s="36"/>
      <c r="J205" s="74"/>
      <c r="M205" s="31"/>
      <c r="O205" s="31"/>
      <c r="P205" s="32"/>
      <c r="Q205" s="32"/>
      <c r="R205" s="31"/>
      <c r="U205" s="75"/>
    </row>
    <row r="206" s="23" customFormat="true" ht="18" hidden="false" customHeight="false" outlineLevel="0" collapsed="false">
      <c r="A206" s="73"/>
      <c r="E206" s="36"/>
      <c r="J206" s="74"/>
      <c r="L206" s="37"/>
      <c r="M206" s="31"/>
      <c r="O206" s="31"/>
      <c r="R206" s="31"/>
      <c r="U206" s="75"/>
    </row>
    <row r="207" s="42" customFormat="true" ht="18.75" hidden="false" customHeight="false" outlineLevel="0" collapsed="false">
      <c r="A207" s="76"/>
      <c r="E207" s="70"/>
      <c r="J207" s="71"/>
      <c r="U207" s="77" t="n">
        <v>5</v>
      </c>
    </row>
    <row r="208" s="23" customFormat="true" ht="18" hidden="false" customHeight="false" outlineLevel="0" collapsed="false">
      <c r="A208" s="26"/>
      <c r="J208" s="3"/>
      <c r="U208" s="78"/>
    </row>
    <row r="209" s="23" customFormat="true" ht="18" hidden="false" customHeight="false" outlineLevel="0" collapsed="false">
      <c r="A209" s="26" t="s">
        <v>770</v>
      </c>
      <c r="C209" s="27" t="s">
        <v>770</v>
      </c>
      <c r="D209" s="27" t="s">
        <v>770</v>
      </c>
      <c r="J209" s="3"/>
      <c r="L209" s="27"/>
      <c r="M209" s="27"/>
      <c r="N209" s="27"/>
      <c r="U209" s="25"/>
    </row>
    <row r="210" s="23" customFormat="true" ht="18" hidden="false" customHeight="false" outlineLevel="0" collapsed="false">
      <c r="A210" s="26" t="s">
        <v>771</v>
      </c>
      <c r="C210" s="27" t="s">
        <v>341</v>
      </c>
      <c r="D210" s="27" t="s">
        <v>341</v>
      </c>
      <c r="J210" s="3"/>
      <c r="L210" s="27"/>
      <c r="M210" s="27"/>
      <c r="N210" s="27"/>
      <c r="U210" s="25"/>
    </row>
    <row r="211" s="23" customFormat="true" ht="18" hidden="false" customHeight="false" outlineLevel="0" collapsed="false">
      <c r="A211" s="26"/>
      <c r="C211" s="27"/>
      <c r="D211" s="27"/>
      <c r="J211" s="3"/>
      <c r="U211" s="25"/>
    </row>
    <row r="212" s="23" customFormat="true" ht="18" hidden="false" customHeight="false" outlineLevel="0" collapsed="false">
      <c r="A212" s="26"/>
      <c r="C212" s="30" t="s">
        <v>772</v>
      </c>
      <c r="D212" s="30" t="s">
        <v>773</v>
      </c>
      <c r="J212" s="3"/>
      <c r="U212" s="25"/>
    </row>
    <row r="213" s="23" customFormat="true" ht="18" hidden="false" customHeight="false" outlineLevel="0" collapsed="false">
      <c r="A213" s="26"/>
      <c r="C213" s="30" t="s">
        <v>774</v>
      </c>
      <c r="D213" s="30" t="s">
        <v>775</v>
      </c>
      <c r="J213" s="3"/>
      <c r="U213" s="25"/>
    </row>
    <row r="214" s="23" customFormat="true" ht="18" hidden="false" customHeight="false" outlineLevel="0" collapsed="false">
      <c r="A214" s="26"/>
      <c r="G214" s="40"/>
      <c r="J214" s="3"/>
      <c r="U214" s="25"/>
    </row>
    <row r="215" s="42" customFormat="true" ht="18.75" hidden="false" customHeight="false" outlineLevel="0" collapsed="false">
      <c r="A215" s="41"/>
      <c r="G215" s="79"/>
      <c r="J215" s="43" t="n">
        <v>4</v>
      </c>
      <c r="U215" s="80"/>
    </row>
    <row r="216" s="23" customFormat="true" ht="18" hidden="false" customHeight="false" outlineLevel="0" collapsed="false">
      <c r="A216" s="26"/>
      <c r="J216" s="3"/>
      <c r="U216" s="25"/>
    </row>
    <row r="217" s="23" customFormat="true" ht="18" hidden="false" customHeight="false" outlineLevel="0" collapsed="false">
      <c r="A217" s="26" t="s">
        <v>776</v>
      </c>
      <c r="C217" s="27" t="s">
        <v>776</v>
      </c>
      <c r="D217" s="27" t="s">
        <v>776</v>
      </c>
      <c r="J217" s="3"/>
      <c r="U217" s="25"/>
    </row>
    <row r="218" s="23" customFormat="true" ht="18" hidden="false" customHeight="false" outlineLevel="0" collapsed="false">
      <c r="A218" s="26" t="s">
        <v>777</v>
      </c>
      <c r="C218" s="27" t="s">
        <v>10</v>
      </c>
      <c r="D218" s="27" t="s">
        <v>778</v>
      </c>
      <c r="F218" s="32"/>
      <c r="J218" s="3"/>
      <c r="U218" s="25"/>
    </row>
    <row r="219" s="23" customFormat="true" ht="18" hidden="false" customHeight="false" outlineLevel="0" collapsed="false">
      <c r="A219" s="26" t="s">
        <v>357</v>
      </c>
      <c r="F219" s="40"/>
      <c r="J219" s="3"/>
      <c r="U219" s="25"/>
    </row>
    <row r="220" s="23" customFormat="true" ht="18" hidden="false" customHeight="false" outlineLevel="0" collapsed="false">
      <c r="A220" s="26"/>
      <c r="C220" s="30" t="s">
        <v>779</v>
      </c>
      <c r="D220" s="30" t="s">
        <v>780</v>
      </c>
      <c r="F220" s="40"/>
      <c r="J220" s="3"/>
      <c r="U220" s="25"/>
    </row>
    <row r="221" s="42" customFormat="true" ht="18.75" hidden="false" customHeight="false" outlineLevel="0" collapsed="false">
      <c r="A221" s="41"/>
      <c r="J221" s="43" t="n">
        <v>2</v>
      </c>
      <c r="U221" s="80"/>
    </row>
    <row r="222" s="23" customFormat="true" ht="18" hidden="false" customHeight="false" outlineLevel="0" collapsed="false">
      <c r="A222" s="26"/>
      <c r="J222" s="3"/>
      <c r="U222" s="25"/>
    </row>
    <row r="223" s="23" customFormat="true" ht="18" hidden="false" customHeight="false" outlineLevel="0" collapsed="false">
      <c r="A223" s="26" t="s">
        <v>496</v>
      </c>
      <c r="J223" s="3"/>
      <c r="L223" s="28" t="s">
        <v>496</v>
      </c>
      <c r="U223" s="25"/>
    </row>
    <row r="224" s="23" customFormat="true" ht="18" hidden="false" customHeight="false" outlineLevel="0" collapsed="false">
      <c r="A224" s="26" t="s">
        <v>502</v>
      </c>
      <c r="J224" s="3"/>
      <c r="L224" s="28" t="s">
        <v>188</v>
      </c>
      <c r="U224" s="25"/>
    </row>
    <row r="225" s="23" customFormat="true" ht="18" hidden="false" customHeight="false" outlineLevel="0" collapsed="false">
      <c r="A225" s="26"/>
      <c r="J225" s="3"/>
      <c r="U225" s="25"/>
    </row>
    <row r="226" s="23" customFormat="true" ht="18" hidden="false" customHeight="false" outlineLevel="0" collapsed="false">
      <c r="A226" s="26"/>
      <c r="J226" s="3"/>
      <c r="L226" s="31" t="s">
        <v>781</v>
      </c>
      <c r="U226" s="25"/>
    </row>
    <row r="227" s="23" customFormat="true" ht="18" hidden="false" customHeight="false" outlineLevel="0" collapsed="false">
      <c r="A227" s="26"/>
      <c r="J227" s="3"/>
      <c r="L227" s="31" t="s">
        <v>782</v>
      </c>
      <c r="U227" s="25"/>
    </row>
    <row r="228" s="23" customFormat="true" ht="18" hidden="false" customHeight="false" outlineLevel="0" collapsed="false">
      <c r="A228" s="26"/>
      <c r="J228" s="3"/>
      <c r="N228" s="40"/>
      <c r="U228" s="25"/>
    </row>
    <row r="229" s="23" customFormat="true" ht="18" hidden="false" customHeight="false" outlineLevel="0" collapsed="false">
      <c r="A229" s="26"/>
      <c r="J229" s="3"/>
      <c r="U229" s="25"/>
    </row>
    <row r="230" s="42" customFormat="true" ht="18.75" hidden="false" customHeight="false" outlineLevel="0" collapsed="false">
      <c r="A230" s="76"/>
      <c r="E230" s="70"/>
      <c r="J230" s="71"/>
      <c r="U230" s="77" t="n">
        <v>2</v>
      </c>
    </row>
    <row r="231" s="12" customFormat="true" ht="18.75" hidden="false" customHeight="false" outlineLevel="0" collapsed="false">
      <c r="A231" s="10"/>
      <c r="J231" s="52"/>
      <c r="U231" s="81"/>
    </row>
    <row r="232" s="12" customFormat="true" ht="18" hidden="false" customHeight="true" outlineLevel="0" collapsed="false">
      <c r="A232" s="10"/>
      <c r="J232" s="82"/>
      <c r="U232" s="20"/>
    </row>
    <row r="233" s="23" customFormat="true" ht="18.75" hidden="false" customHeight="false" outlineLevel="0" collapsed="false">
      <c r="A233" s="26"/>
      <c r="J233" s="3"/>
      <c r="U233" s="25"/>
    </row>
    <row r="234" s="23" customFormat="true" ht="18" hidden="false" customHeight="false" outlineLevel="0" collapsed="false">
      <c r="A234" s="26" t="s">
        <v>783</v>
      </c>
      <c r="J234" s="3"/>
      <c r="U234" s="25"/>
    </row>
    <row r="235" s="83" customFormat="true" ht="18" hidden="false" customHeight="false" outlineLevel="0" collapsed="false">
      <c r="A235" s="26" t="s">
        <v>784</v>
      </c>
      <c r="H235" s="83" t="s">
        <v>3</v>
      </c>
      <c r="J235" s="84" t="n">
        <f aca="false">SUM(J4:J231)</f>
        <v>441</v>
      </c>
      <c r="P235" s="23"/>
      <c r="S235" s="83" t="s">
        <v>4</v>
      </c>
      <c r="U235" s="75" t="n">
        <f aca="false">SUM(U4:U231)</f>
        <v>244</v>
      </c>
    </row>
    <row r="236" s="83" customFormat="true" ht="18" hidden="false" customHeight="false" outlineLevel="0" collapsed="false">
      <c r="A236" s="26" t="s">
        <v>785</v>
      </c>
      <c r="J236" s="84"/>
      <c r="P236" s="23"/>
      <c r="U236" s="75"/>
    </row>
    <row r="237" s="12" customFormat="true" ht="18.75" hidden="false" customHeight="fals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3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8.7890625" defaultRowHeight="18" zeroHeight="false" outlineLevelRow="0" outlineLevelCol="0"/>
  <cols>
    <col collapsed="false" customWidth="true" hidden="false" outlineLevel="0" max="1" min="1" style="85" width="17.99"/>
    <col collapsed="false" customWidth="true" hidden="false" outlineLevel="0" max="2" min="2" style="0" width="7.17"/>
    <col collapsed="false" customWidth="true" hidden="false" outlineLevel="0" max="12" min="3" style="0" width="12.63"/>
    <col collapsed="false" customWidth="true" hidden="false" outlineLevel="0" max="13" min="13" style="86" width="12.45"/>
    <col collapsed="false" customWidth="true" hidden="false" outlineLevel="0" max="16" min="14" style="0" width="12.63"/>
    <col collapsed="false" customWidth="true" hidden="false" outlineLevel="0" max="17" min="17" style="86" width="10.63"/>
  </cols>
  <sheetData>
    <row r="1" s="9" customFormat="true" ht="18.75" hidden="false" customHeight="false" outlineLevel="0" collapsed="false">
      <c r="A1" s="87"/>
      <c r="B1" s="49"/>
      <c r="C1" s="49"/>
      <c r="D1" s="49"/>
      <c r="E1" s="49"/>
      <c r="F1" s="49"/>
      <c r="G1" s="49"/>
      <c r="H1" s="49"/>
      <c r="I1" s="88" t="s">
        <v>786</v>
      </c>
      <c r="J1" s="49"/>
      <c r="K1" s="49"/>
      <c r="L1" s="49"/>
      <c r="M1" s="6"/>
      <c r="N1" s="49"/>
      <c r="O1" s="49"/>
      <c r="P1" s="49"/>
      <c r="Q1" s="89"/>
    </row>
    <row r="2" s="42" customFormat="true" ht="18.75" hidden="false" customHeight="false" outlineLevel="0" collapsed="false">
      <c r="A2" s="56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70"/>
      <c r="N2" s="44"/>
      <c r="O2" s="44"/>
      <c r="P2" s="44"/>
      <c r="Q2" s="90" t="s">
        <v>787</v>
      </c>
    </row>
    <row r="3" s="95" customFormat="true" ht="18.75" hidden="false" customHeight="false" outlineLevel="0" collapsed="false">
      <c r="A3" s="91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2"/>
      <c r="O3" s="92"/>
      <c r="P3" s="92"/>
      <c r="Q3" s="94"/>
    </row>
    <row r="4" s="23" customFormat="true" ht="18.75" hidden="false" customHeight="false" outlineLevel="0" collapsed="false">
      <c r="A4" s="96"/>
      <c r="B4" s="97"/>
      <c r="C4" s="30"/>
      <c r="D4" s="30"/>
      <c r="E4" s="38"/>
      <c r="F4" s="30"/>
      <c r="G4" s="30"/>
      <c r="H4" s="30"/>
      <c r="I4" s="30"/>
      <c r="J4" s="30"/>
      <c r="K4" s="30"/>
      <c r="L4" s="30"/>
      <c r="M4" s="38"/>
      <c r="N4" s="30"/>
      <c r="O4" s="30"/>
      <c r="P4" s="30"/>
      <c r="Q4" s="98"/>
    </row>
    <row r="5" s="23" customFormat="true" ht="18" hidden="false" customHeight="false" outlineLevel="0" collapsed="false">
      <c r="A5" s="96"/>
      <c r="B5" s="97"/>
      <c r="C5" s="30"/>
      <c r="D5" s="30"/>
      <c r="E5" s="38"/>
      <c r="F5" s="30"/>
      <c r="G5" s="30"/>
      <c r="H5" s="30"/>
      <c r="I5" s="30"/>
      <c r="J5" s="30"/>
      <c r="K5" s="30"/>
      <c r="L5" s="30"/>
      <c r="M5" s="38"/>
      <c r="N5" s="30"/>
      <c r="O5" s="30"/>
      <c r="P5" s="30"/>
      <c r="Q5" s="98"/>
    </row>
    <row r="6" s="23" customFormat="true" ht="18" hidden="false" customHeight="false" outlineLevel="0" collapsed="false">
      <c r="A6" s="96" t="s">
        <v>788</v>
      </c>
      <c r="C6" s="99" t="s">
        <v>440</v>
      </c>
      <c r="D6" s="99"/>
      <c r="E6" s="27" t="s">
        <v>440</v>
      </c>
      <c r="G6" s="27" t="s">
        <v>440</v>
      </c>
      <c r="L6" s="30"/>
      <c r="M6" s="38"/>
      <c r="N6" s="30"/>
      <c r="O6" s="30"/>
      <c r="P6" s="30"/>
      <c r="Q6" s="98"/>
    </row>
    <row r="7" s="23" customFormat="true" ht="18" hidden="false" customHeight="false" outlineLevel="0" collapsed="false">
      <c r="A7" s="96" t="s">
        <v>444</v>
      </c>
      <c r="C7" s="99" t="s">
        <v>341</v>
      </c>
      <c r="D7" s="99"/>
      <c r="E7" s="27" t="s">
        <v>341</v>
      </c>
      <c r="G7" s="27" t="s">
        <v>341</v>
      </c>
      <c r="L7" s="30"/>
      <c r="M7" s="38"/>
      <c r="N7" s="30"/>
      <c r="O7" s="30"/>
      <c r="P7" s="30"/>
      <c r="Q7" s="98"/>
    </row>
    <row r="8" s="23" customFormat="true" ht="18" hidden="false" customHeight="false" outlineLevel="0" collapsed="false">
      <c r="A8" s="96"/>
      <c r="C8" s="97"/>
      <c r="L8" s="30"/>
      <c r="M8" s="38"/>
      <c r="N8" s="30"/>
      <c r="O8" s="30"/>
      <c r="P8" s="30"/>
      <c r="Q8" s="98"/>
    </row>
    <row r="9" s="23" customFormat="true" ht="18" hidden="false" customHeight="false" outlineLevel="0" collapsed="false">
      <c r="A9" s="96"/>
      <c r="C9" s="23" t="s">
        <v>789</v>
      </c>
      <c r="E9" s="31" t="s">
        <v>790</v>
      </c>
      <c r="G9" s="23" t="s">
        <v>791</v>
      </c>
      <c r="L9" s="30"/>
      <c r="M9" s="38"/>
      <c r="N9" s="30"/>
      <c r="O9" s="30"/>
      <c r="P9" s="30"/>
      <c r="Q9" s="98"/>
    </row>
    <row r="10" s="23" customFormat="true" ht="18" hidden="false" customHeight="false" outlineLevel="0" collapsed="false">
      <c r="A10" s="96"/>
      <c r="C10" s="23" t="s">
        <v>792</v>
      </c>
      <c r="E10" s="97" t="s">
        <v>793</v>
      </c>
      <c r="G10" s="23" t="s">
        <v>794</v>
      </c>
      <c r="L10" s="30"/>
      <c r="M10" s="38"/>
      <c r="N10" s="30"/>
      <c r="O10" s="30"/>
      <c r="P10" s="30"/>
      <c r="Q10" s="98"/>
    </row>
    <row r="11" s="23" customFormat="true" ht="18" hidden="false" customHeight="false" outlineLevel="0" collapsed="false">
      <c r="A11" s="96"/>
      <c r="C11" s="31" t="s">
        <v>795</v>
      </c>
      <c r="E11" s="23" t="s">
        <v>796</v>
      </c>
      <c r="G11" s="23" t="s">
        <v>797</v>
      </c>
      <c r="L11" s="30"/>
      <c r="M11" s="38"/>
      <c r="N11" s="30"/>
      <c r="O11" s="30"/>
      <c r="P11" s="30"/>
      <c r="Q11" s="98"/>
    </row>
    <row r="12" s="23" customFormat="true" ht="18" hidden="false" customHeight="false" outlineLevel="0" collapsed="false">
      <c r="A12" s="96"/>
      <c r="C12" s="31" t="s">
        <v>798</v>
      </c>
      <c r="E12" s="23" t="s">
        <v>799</v>
      </c>
      <c r="G12" s="23" t="s">
        <v>800</v>
      </c>
      <c r="L12" s="30"/>
      <c r="M12" s="38"/>
      <c r="N12" s="30"/>
      <c r="O12" s="30"/>
      <c r="P12" s="30"/>
      <c r="Q12" s="98"/>
    </row>
    <row r="13" s="23" customFormat="true" ht="18" hidden="false" customHeight="false" outlineLevel="0" collapsed="false">
      <c r="A13" s="96"/>
      <c r="C13" s="31" t="s">
        <v>801</v>
      </c>
      <c r="E13" s="23" t="s">
        <v>802</v>
      </c>
      <c r="G13" s="97" t="s">
        <v>803</v>
      </c>
      <c r="L13" s="30"/>
      <c r="M13" s="38"/>
      <c r="N13" s="30"/>
      <c r="O13" s="30"/>
      <c r="P13" s="30"/>
      <c r="Q13" s="98"/>
    </row>
    <row r="14" s="23" customFormat="true" ht="18" hidden="false" customHeight="false" outlineLevel="0" collapsed="false">
      <c r="A14" s="96"/>
      <c r="C14" s="31" t="s">
        <v>804</v>
      </c>
      <c r="E14" s="97" t="s">
        <v>805</v>
      </c>
      <c r="G14" s="97" t="s">
        <v>806</v>
      </c>
      <c r="L14" s="30"/>
      <c r="M14" s="38"/>
      <c r="N14" s="30"/>
      <c r="O14" s="30"/>
      <c r="P14" s="30"/>
      <c r="Q14" s="98"/>
    </row>
    <row r="15" s="23" customFormat="true" ht="18" hidden="false" customHeight="false" outlineLevel="0" collapsed="false">
      <c r="A15" s="96"/>
      <c r="C15" s="31" t="s">
        <v>807</v>
      </c>
      <c r="E15" s="23" t="s">
        <v>808</v>
      </c>
      <c r="G15" s="97" t="s">
        <v>809</v>
      </c>
      <c r="L15" s="30"/>
      <c r="M15" s="38"/>
      <c r="N15" s="30"/>
      <c r="O15" s="30"/>
      <c r="P15" s="30"/>
      <c r="Q15" s="98"/>
    </row>
    <row r="16" s="23" customFormat="true" ht="18" hidden="false" customHeight="false" outlineLevel="0" collapsed="false">
      <c r="A16" s="96"/>
      <c r="C16" s="31" t="s">
        <v>810</v>
      </c>
      <c r="E16" s="23" t="s">
        <v>811</v>
      </c>
      <c r="G16" s="23" t="s">
        <v>812</v>
      </c>
      <c r="L16" s="30"/>
      <c r="P16" s="30"/>
      <c r="Q16" s="98"/>
    </row>
    <row r="17" s="23" customFormat="true" ht="18" hidden="false" customHeight="false" outlineLevel="0" collapsed="false">
      <c r="A17" s="96"/>
      <c r="C17" s="31" t="s">
        <v>813</v>
      </c>
      <c r="E17" s="23" t="s">
        <v>814</v>
      </c>
      <c r="G17" s="97" t="s">
        <v>815</v>
      </c>
      <c r="L17" s="30"/>
      <c r="M17" s="38"/>
      <c r="N17" s="30"/>
      <c r="O17" s="30"/>
      <c r="P17" s="30"/>
      <c r="Q17" s="98"/>
    </row>
    <row r="18" s="23" customFormat="true" ht="18" hidden="false" customHeight="false" outlineLevel="0" collapsed="false">
      <c r="A18" s="96"/>
      <c r="C18" s="31" t="s">
        <v>816</v>
      </c>
      <c r="E18" s="23" t="s">
        <v>817</v>
      </c>
      <c r="G18" s="97" t="s">
        <v>818</v>
      </c>
      <c r="L18" s="30"/>
      <c r="M18" s="38"/>
      <c r="N18" s="30"/>
      <c r="O18" s="30"/>
      <c r="P18" s="30"/>
      <c r="Q18" s="98"/>
    </row>
    <row r="19" s="23" customFormat="true" ht="18" hidden="false" customHeight="false" outlineLevel="0" collapsed="false">
      <c r="A19" s="96"/>
      <c r="C19" s="31" t="s">
        <v>819</v>
      </c>
      <c r="E19" s="23" t="s">
        <v>820</v>
      </c>
      <c r="G19" s="31" t="s">
        <v>821</v>
      </c>
      <c r="H19" s="30"/>
      <c r="J19" s="30"/>
      <c r="K19" s="97"/>
      <c r="L19" s="30"/>
      <c r="M19" s="38"/>
      <c r="N19" s="30"/>
      <c r="O19" s="30"/>
      <c r="P19" s="30"/>
      <c r="Q19" s="98"/>
    </row>
    <row r="20" s="23" customFormat="true" ht="18" hidden="false" customHeight="false" outlineLevel="0" collapsed="false">
      <c r="A20" s="96"/>
      <c r="C20" s="31" t="s">
        <v>822</v>
      </c>
      <c r="G20" s="31" t="s">
        <v>823</v>
      </c>
      <c r="H20" s="30"/>
      <c r="J20" s="30"/>
      <c r="K20" s="97"/>
      <c r="L20" s="30"/>
      <c r="M20" s="38"/>
      <c r="N20" s="30"/>
      <c r="O20" s="30"/>
      <c r="P20" s="30"/>
      <c r="Q20" s="98"/>
    </row>
    <row r="21" s="23" customFormat="true" ht="18" hidden="false" customHeight="false" outlineLevel="0" collapsed="false">
      <c r="A21" s="96"/>
      <c r="C21" s="32"/>
      <c r="D21" s="32"/>
      <c r="E21" s="97"/>
      <c r="F21" s="32"/>
      <c r="G21" s="30"/>
      <c r="H21" s="30"/>
      <c r="I21" s="30"/>
      <c r="J21" s="30"/>
      <c r="K21" s="30"/>
      <c r="L21" s="30"/>
      <c r="M21" s="38"/>
      <c r="N21" s="30"/>
      <c r="O21" s="30"/>
      <c r="P21" s="30"/>
      <c r="Q21" s="98"/>
    </row>
    <row r="22" s="46" customFormat="true" ht="18" hidden="false" customHeight="false" outlineLevel="0" collapsed="false">
      <c r="A22" s="100"/>
      <c r="B22" s="101"/>
      <c r="C22" s="102"/>
      <c r="D22" s="102"/>
      <c r="E22" s="103"/>
      <c r="F22" s="102"/>
      <c r="G22" s="102"/>
      <c r="H22" s="102"/>
      <c r="I22" s="102"/>
      <c r="J22" s="102"/>
      <c r="K22" s="102"/>
      <c r="L22" s="102"/>
      <c r="M22" s="103"/>
      <c r="N22" s="102"/>
      <c r="O22" s="102"/>
      <c r="P22" s="102"/>
      <c r="Q22" s="104" t="n">
        <v>35</v>
      </c>
    </row>
    <row r="23" s="23" customFormat="true" ht="18" hidden="false" customHeight="false" outlineLevel="0" collapsed="false">
      <c r="A23" s="33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8"/>
      <c r="N23" s="30"/>
      <c r="O23" s="30"/>
      <c r="P23" s="30"/>
      <c r="Q23" s="98"/>
    </row>
    <row r="24" s="23" customFormat="true" ht="18" hidden="false" customHeight="false" outlineLevel="0" collapsed="false">
      <c r="A24" s="33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8"/>
      <c r="N24" s="30"/>
      <c r="O24" s="30"/>
      <c r="P24" s="30"/>
      <c r="Q24" s="98"/>
    </row>
    <row r="25" s="23" customFormat="true" ht="18" hidden="false" customHeight="false" outlineLevel="0" collapsed="false">
      <c r="A25" s="33" t="s">
        <v>824</v>
      </c>
      <c r="C25" s="27" t="s">
        <v>558</v>
      </c>
      <c r="D25" s="27"/>
      <c r="E25" s="27" t="s">
        <v>558</v>
      </c>
      <c r="F25" s="30"/>
      <c r="G25" s="27" t="s">
        <v>558</v>
      </c>
      <c r="H25" s="30"/>
      <c r="I25" s="30"/>
      <c r="J25" s="30"/>
      <c r="K25" s="30"/>
      <c r="L25" s="30"/>
      <c r="M25" s="38"/>
      <c r="N25" s="30"/>
      <c r="O25" s="30"/>
      <c r="P25" s="30"/>
      <c r="Q25" s="98"/>
    </row>
    <row r="26" s="23" customFormat="true" ht="18" hidden="false" customHeight="false" outlineLevel="0" collapsed="false">
      <c r="A26" s="33" t="s">
        <v>562</v>
      </c>
      <c r="C26" s="27" t="s">
        <v>340</v>
      </c>
      <c r="D26" s="27"/>
      <c r="E26" s="27" t="s">
        <v>340</v>
      </c>
      <c r="F26" s="30"/>
      <c r="G26" s="27" t="s">
        <v>340</v>
      </c>
      <c r="H26" s="30"/>
      <c r="I26" s="30"/>
      <c r="J26" s="30"/>
      <c r="K26" s="30"/>
      <c r="L26" s="30"/>
      <c r="M26" s="38"/>
      <c r="N26" s="30"/>
      <c r="O26" s="30"/>
      <c r="P26" s="30"/>
      <c r="Q26" s="98"/>
    </row>
    <row r="27" s="23" customFormat="true" ht="18" hidden="false" customHeight="false" outlineLevel="0" collapsed="false">
      <c r="A27" s="3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8"/>
      <c r="N27" s="30"/>
      <c r="O27" s="30"/>
      <c r="P27" s="30"/>
      <c r="Q27" s="98"/>
    </row>
    <row r="28" s="23" customFormat="true" ht="18" hidden="false" customHeight="false" outlineLevel="0" collapsed="false">
      <c r="A28" s="33"/>
      <c r="C28" s="30" t="s">
        <v>825</v>
      </c>
      <c r="D28" s="30"/>
      <c r="E28" s="23" t="s">
        <v>826</v>
      </c>
      <c r="F28" s="30"/>
      <c r="G28" s="30" t="s">
        <v>827</v>
      </c>
      <c r="H28" s="30"/>
      <c r="I28" s="30"/>
      <c r="J28" s="30"/>
      <c r="K28" s="30"/>
      <c r="L28" s="30"/>
      <c r="M28" s="38"/>
      <c r="N28" s="30"/>
      <c r="O28" s="30"/>
      <c r="P28" s="30"/>
      <c r="Q28" s="98"/>
    </row>
    <row r="29" s="23" customFormat="true" ht="18" hidden="false" customHeight="false" outlineLevel="0" collapsed="false">
      <c r="A29" s="33"/>
      <c r="C29" s="30" t="s">
        <v>828</v>
      </c>
      <c r="D29" s="30"/>
      <c r="E29" s="30" t="s">
        <v>829</v>
      </c>
      <c r="F29" s="30"/>
      <c r="G29" s="30" t="s">
        <v>830</v>
      </c>
      <c r="H29" s="30"/>
      <c r="I29" s="30"/>
      <c r="J29" s="30"/>
      <c r="K29" s="30"/>
      <c r="L29" s="30"/>
      <c r="M29" s="38"/>
      <c r="N29" s="30"/>
      <c r="O29" s="30"/>
      <c r="P29" s="30"/>
      <c r="Q29" s="98"/>
    </row>
    <row r="30" s="23" customFormat="true" ht="18" hidden="false" customHeight="false" outlineLevel="0" collapsed="false">
      <c r="A30" s="33"/>
      <c r="C30" s="30" t="s">
        <v>831</v>
      </c>
      <c r="D30" s="30"/>
      <c r="E30" s="30" t="s">
        <v>832</v>
      </c>
      <c r="F30" s="30"/>
      <c r="G30" s="30" t="s">
        <v>833</v>
      </c>
      <c r="H30" s="30"/>
      <c r="I30" s="30"/>
      <c r="J30" s="30"/>
      <c r="K30" s="30"/>
      <c r="L30" s="30"/>
      <c r="M30" s="38"/>
      <c r="N30" s="30"/>
      <c r="O30" s="30"/>
      <c r="P30" s="30"/>
      <c r="Q30" s="98"/>
    </row>
    <row r="31" s="23" customFormat="true" ht="18" hidden="false" customHeight="false" outlineLevel="0" collapsed="false">
      <c r="A31" s="33"/>
      <c r="D31" s="30"/>
      <c r="E31" s="30" t="s">
        <v>834</v>
      </c>
      <c r="F31" s="30"/>
      <c r="H31" s="30"/>
      <c r="I31" s="30"/>
      <c r="J31" s="30"/>
      <c r="K31" s="30"/>
      <c r="L31" s="30"/>
      <c r="M31" s="38"/>
      <c r="N31" s="30"/>
      <c r="O31" s="30"/>
      <c r="P31" s="30"/>
      <c r="Q31" s="98"/>
    </row>
    <row r="32" s="23" customFormat="true" ht="18" hidden="false" customHeight="false" outlineLevel="0" collapsed="false">
      <c r="A32" s="33"/>
      <c r="D32" s="30"/>
      <c r="E32" s="30"/>
      <c r="F32" s="30"/>
      <c r="H32" s="30"/>
      <c r="I32" s="30"/>
      <c r="J32" s="30"/>
      <c r="K32" s="30"/>
      <c r="L32" s="30"/>
      <c r="M32" s="38"/>
      <c r="N32" s="30"/>
      <c r="O32" s="30"/>
      <c r="P32" s="30"/>
      <c r="Q32" s="98"/>
    </row>
    <row r="33" s="46" customFormat="true" ht="18" hidden="false" customHeight="false" outlineLevel="0" collapsed="false">
      <c r="A33" s="33"/>
      <c r="B33" s="23"/>
      <c r="C33" s="37"/>
      <c r="D33" s="30"/>
      <c r="E33" s="30"/>
      <c r="F33" s="23"/>
      <c r="G33" s="23"/>
      <c r="H33" s="30"/>
      <c r="I33" s="30"/>
      <c r="J33" s="30"/>
      <c r="K33" s="30"/>
      <c r="L33" s="30"/>
      <c r="M33" s="38"/>
      <c r="N33" s="30"/>
      <c r="O33" s="30"/>
      <c r="P33" s="30"/>
      <c r="Q33" s="98"/>
    </row>
    <row r="34" s="23" customFormat="true" ht="18" hidden="false" customHeight="false" outlineLevel="0" collapsed="false">
      <c r="A34" s="3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8"/>
      <c r="N34" s="30"/>
      <c r="O34" s="30"/>
      <c r="P34" s="30"/>
      <c r="Q34" s="98"/>
    </row>
    <row r="35" s="23" customFormat="true" ht="18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6"/>
      <c r="O35" s="106"/>
      <c r="P35" s="106"/>
      <c r="Q35" s="108" t="n">
        <v>10</v>
      </c>
    </row>
    <row r="36" s="23" customFormat="true" ht="18.75" hidden="false" customHeight="false" outlineLevel="0" collapsed="false">
      <c r="A36" s="3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8"/>
      <c r="N36" s="30"/>
      <c r="O36" s="30"/>
      <c r="P36" s="30"/>
      <c r="Q36" s="98"/>
    </row>
    <row r="37" s="23" customFormat="true" ht="18" hidden="false" customHeight="false" outlineLevel="0" collapsed="false">
      <c r="A37" s="33" t="s">
        <v>78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8"/>
      <c r="N37" s="30"/>
      <c r="O37" s="30"/>
      <c r="P37" s="30"/>
      <c r="Q37" s="98"/>
    </row>
    <row r="38" s="23" customFormat="true" ht="18" hidden="false" customHeight="false" outlineLevel="0" collapsed="false">
      <c r="A38" s="33" t="s">
        <v>835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N38" s="83"/>
      <c r="O38" s="83" t="s">
        <v>835</v>
      </c>
      <c r="P38" s="83"/>
      <c r="Q38" s="75" t="n">
        <f aca="false">SUM(Q4:Q35)</f>
        <v>45</v>
      </c>
    </row>
    <row r="39" s="23" customFormat="true" ht="18" hidden="false" customHeight="false" outlineLevel="0" collapsed="false">
      <c r="A39" s="33" t="s">
        <v>83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109"/>
      <c r="N39" s="83"/>
      <c r="O39" s="83"/>
      <c r="P39" s="83"/>
      <c r="Q39" s="75"/>
    </row>
    <row r="40" s="12" customFormat="true" ht="18.75" hidden="false" customHeight="false" outlineLevel="0" collapsed="false">
      <c r="A40" s="11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11"/>
    </row>
    <row r="41" s="23" customFormat="true" ht="18" hidden="false" customHeight="false" outlineLevel="0" collapsed="false">
      <c r="A41" s="112"/>
    </row>
    <row r="42" s="23" customFormat="true" ht="18" hidden="false" customHeight="false" outlineLevel="0" collapsed="false">
      <c r="A42" s="29"/>
    </row>
    <row r="43" s="23" customFormat="true" ht="18" hidden="false" customHeight="false" outlineLevel="0" collapsed="false">
      <c r="A43" s="29"/>
    </row>
    <row r="44" s="23" customFormat="true" ht="18" hidden="false" customHeight="false" outlineLevel="0" collapsed="false">
      <c r="A44" s="29"/>
    </row>
    <row r="45" s="23" customFormat="true" ht="18" hidden="false" customHeight="false" outlineLevel="0" collapsed="false">
      <c r="A45" s="29"/>
    </row>
    <row r="46" customFormat="false" ht="18" hidden="false" customHeight="false" outlineLevel="0" collapsed="false">
      <c r="A46" s="29"/>
    </row>
    <row r="47" customFormat="false" ht="18" hidden="false" customHeight="false" outlineLevel="0" collapsed="false">
      <c r="A47" s="29"/>
    </row>
    <row r="48" s="23" customFormat="true" ht="18" hidden="false" customHeight="false" outlineLevel="0" collapsed="false">
      <c r="A48" s="29"/>
    </row>
    <row r="49" s="83" customFormat="true" ht="18" hidden="false" customHeight="false" outlineLevel="0" collapsed="false">
      <c r="A49" s="113"/>
    </row>
    <row r="50" s="83" customFormat="true" ht="18" hidden="false" customHeight="false" outlineLevel="0" collapsed="false">
      <c r="A50" s="1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J143" activeCellId="0" sqref="J143"/>
    </sheetView>
  </sheetViews>
  <sheetFormatPr defaultColWidth="8.7890625" defaultRowHeight="18" zeroHeight="false" outlineLevelRow="0" outlineLevelCol="0"/>
  <cols>
    <col collapsed="false" customWidth="true" hidden="false" outlineLevel="0" max="1" min="1" style="85" width="29.9"/>
    <col collapsed="false" customWidth="true" hidden="false" outlineLevel="0" max="2" min="2" style="0" width="5.99"/>
    <col collapsed="false" customWidth="true" hidden="false" outlineLevel="0" max="3" min="3" style="0" width="14.17"/>
    <col collapsed="false" customWidth="true" hidden="false" outlineLevel="0" max="5" min="4" style="0" width="11.63"/>
    <col collapsed="false" customWidth="true" hidden="false" outlineLevel="0" max="6" min="6" style="0" width="12.17"/>
    <col collapsed="false" customWidth="true" hidden="false" outlineLevel="0" max="9" min="7" style="0" width="11.63"/>
    <col collapsed="false" customWidth="true" hidden="false" outlineLevel="0" max="10" min="10" style="3" width="10.17"/>
    <col collapsed="false" customWidth="true" hidden="false" outlineLevel="0" max="11" min="11" style="0" width="5.45"/>
    <col collapsed="false" customWidth="true" hidden="false" outlineLevel="0" max="17" min="12" style="0" width="11.63"/>
    <col collapsed="false" customWidth="true" hidden="false" outlineLevel="0" max="18" min="18" style="23" width="11.45"/>
    <col collapsed="false" customWidth="true" hidden="false" outlineLevel="0" max="19" min="19" style="114" width="11.63"/>
    <col collapsed="false" customWidth="true" hidden="false" outlineLevel="0" max="21" min="20" style="23" width="10.17"/>
    <col collapsed="false" customWidth="true" hidden="false" outlineLevel="0" max="151" min="22" style="0" width="10.17"/>
  </cols>
  <sheetData>
    <row r="1" s="9" customFormat="true" ht="18.75" hidden="false" customHeight="false" outlineLevel="0" collapsed="false">
      <c r="A1" s="87"/>
      <c r="B1" s="6"/>
      <c r="C1" s="6"/>
      <c r="D1" s="6"/>
      <c r="E1" s="6"/>
      <c r="F1" s="6"/>
      <c r="G1" s="6"/>
      <c r="H1" s="6"/>
      <c r="I1" s="6"/>
      <c r="J1" s="7" t="s">
        <v>837</v>
      </c>
      <c r="K1" s="6"/>
      <c r="L1" s="6"/>
      <c r="M1" s="6"/>
      <c r="N1" s="6"/>
      <c r="O1" s="6"/>
      <c r="P1" s="6"/>
      <c r="Q1" s="6"/>
      <c r="R1" s="6"/>
      <c r="S1" s="8"/>
    </row>
    <row r="2" s="42" customFormat="true" ht="18.75" hidden="false" customHeight="false" outlineLevel="0" collapsed="false">
      <c r="A2" s="56"/>
      <c r="J2" s="115"/>
      <c r="O2" s="116"/>
      <c r="S2" s="90" t="s">
        <v>838</v>
      </c>
    </row>
    <row r="3" s="119" customFormat="true" ht="18.75" hidden="false" customHeight="false" outlineLevel="0" collapsed="false">
      <c r="A3" s="117" t="s">
        <v>2</v>
      </c>
      <c r="B3" s="118"/>
      <c r="E3" s="116" t="s">
        <v>3</v>
      </c>
      <c r="J3" s="120"/>
      <c r="O3" s="116" t="s">
        <v>4</v>
      </c>
      <c r="Q3" s="116"/>
      <c r="S3" s="77"/>
    </row>
    <row r="4" customFormat="false" ht="18" hidden="false" customHeight="false" outlineLevel="0" collapsed="false">
      <c r="A4" s="87"/>
      <c r="B4" s="6"/>
      <c r="C4" s="6"/>
      <c r="D4" s="6"/>
      <c r="E4" s="6"/>
      <c r="F4" s="6"/>
      <c r="G4" s="6"/>
      <c r="H4" s="6"/>
      <c r="I4" s="6"/>
      <c r="J4" s="121"/>
      <c r="K4" s="6"/>
      <c r="L4" s="6"/>
      <c r="M4" s="6"/>
      <c r="N4" s="6"/>
      <c r="O4" s="6"/>
      <c r="P4" s="6"/>
      <c r="Q4" s="6"/>
      <c r="R4" s="6"/>
      <c r="S4" s="89"/>
    </row>
    <row r="5" customFormat="false" ht="18" hidden="false" customHeight="false" outlineLevel="0" collapsed="false">
      <c r="A5" s="33" t="s">
        <v>839</v>
      </c>
      <c r="B5" s="23"/>
      <c r="C5" s="27" t="s">
        <v>6</v>
      </c>
      <c r="D5" s="27" t="s">
        <v>6</v>
      </c>
      <c r="E5" s="27" t="s">
        <v>6</v>
      </c>
      <c r="F5" s="27" t="s">
        <v>6</v>
      </c>
      <c r="G5" s="27" t="s">
        <v>6</v>
      </c>
      <c r="I5" s="23"/>
      <c r="K5" s="23"/>
      <c r="L5" s="27"/>
      <c r="M5" s="23"/>
      <c r="N5" s="23"/>
      <c r="O5" s="23"/>
      <c r="P5" s="23"/>
      <c r="Q5" s="23"/>
      <c r="S5" s="122"/>
    </row>
    <row r="6" customFormat="false" ht="18" hidden="false" customHeight="false" outlineLevel="0" collapsed="false">
      <c r="A6" s="33" t="s">
        <v>840</v>
      </c>
      <c r="B6" s="23"/>
      <c r="C6" s="27" t="s">
        <v>841</v>
      </c>
      <c r="D6" s="27" t="s">
        <v>841</v>
      </c>
      <c r="E6" s="27" t="s">
        <v>841</v>
      </c>
      <c r="F6" s="27" t="s">
        <v>841</v>
      </c>
      <c r="G6" s="27" t="s">
        <v>841</v>
      </c>
      <c r="I6" s="23"/>
      <c r="K6" s="23"/>
      <c r="L6" s="27"/>
      <c r="M6" s="23"/>
      <c r="N6" s="23"/>
      <c r="O6" s="23"/>
      <c r="P6" s="23"/>
      <c r="Q6" s="23"/>
      <c r="S6" s="122"/>
    </row>
    <row r="7" customFormat="false" ht="18" hidden="false" customHeight="false" outlineLevel="0" collapsed="false">
      <c r="A7" s="33"/>
      <c r="B7" s="23"/>
      <c r="C7" s="23"/>
      <c r="D7" s="23"/>
      <c r="E7" s="23"/>
      <c r="F7" s="23"/>
      <c r="G7" s="23"/>
      <c r="I7" s="23"/>
      <c r="K7" s="23"/>
      <c r="L7" s="23"/>
      <c r="M7" s="23"/>
      <c r="N7" s="23"/>
      <c r="O7" s="23"/>
      <c r="P7" s="23"/>
      <c r="Q7" s="23"/>
      <c r="S7" s="122"/>
    </row>
    <row r="8" customFormat="false" ht="18" hidden="false" customHeight="false" outlineLevel="0" collapsed="false">
      <c r="A8" s="34"/>
      <c r="B8" s="2"/>
      <c r="C8" s="23" t="s">
        <v>842</v>
      </c>
      <c r="D8" s="31" t="s">
        <v>843</v>
      </c>
      <c r="E8" s="31" t="s">
        <v>844</v>
      </c>
      <c r="F8" s="31" t="s">
        <v>845</v>
      </c>
      <c r="G8" s="31" t="s">
        <v>846</v>
      </c>
      <c r="I8" s="23"/>
      <c r="K8" s="23"/>
      <c r="L8" s="30"/>
      <c r="M8" s="23"/>
      <c r="N8" s="23"/>
      <c r="O8" s="23"/>
      <c r="P8" s="23"/>
      <c r="Q8" s="23"/>
      <c r="S8" s="122"/>
    </row>
    <row r="9" customFormat="false" ht="18" hidden="false" customHeight="false" outlineLevel="0" collapsed="false">
      <c r="A9" s="34"/>
      <c r="B9" s="2"/>
      <c r="C9" s="23" t="s">
        <v>847</v>
      </c>
      <c r="D9" s="31" t="s">
        <v>848</v>
      </c>
      <c r="E9" s="31" t="s">
        <v>849</v>
      </c>
      <c r="F9" s="31" t="s">
        <v>850</v>
      </c>
      <c r="G9" s="31" t="s">
        <v>851</v>
      </c>
      <c r="I9" s="23"/>
      <c r="K9" s="23"/>
      <c r="L9" s="30"/>
      <c r="M9" s="23"/>
      <c r="N9" s="23"/>
      <c r="O9" s="23"/>
      <c r="P9" s="23"/>
      <c r="Q9" s="23"/>
      <c r="S9" s="122"/>
    </row>
    <row r="10" customFormat="false" ht="18" hidden="false" customHeight="false" outlineLevel="0" collapsed="false">
      <c r="A10" s="33"/>
      <c r="B10" s="23"/>
      <c r="C10" s="31" t="s">
        <v>852</v>
      </c>
      <c r="D10" s="31" t="s">
        <v>853</v>
      </c>
      <c r="E10" s="31" t="s">
        <v>854</v>
      </c>
      <c r="F10" s="31" t="s">
        <v>855</v>
      </c>
      <c r="G10" s="31" t="s">
        <v>856</v>
      </c>
      <c r="I10" s="23"/>
      <c r="K10" s="23"/>
      <c r="L10" s="30"/>
      <c r="M10" s="23"/>
      <c r="N10" s="23"/>
      <c r="O10" s="23"/>
      <c r="P10" s="23"/>
      <c r="Q10" s="23"/>
      <c r="S10" s="122"/>
    </row>
    <row r="11" customFormat="false" ht="18" hidden="false" customHeight="false" outlineLevel="0" collapsed="false">
      <c r="A11" s="33"/>
      <c r="B11" s="23"/>
      <c r="C11" s="31" t="s">
        <v>857</v>
      </c>
      <c r="D11" s="31" t="s">
        <v>858</v>
      </c>
      <c r="E11" s="31" t="s">
        <v>859</v>
      </c>
      <c r="F11" s="31" t="s">
        <v>860</v>
      </c>
      <c r="G11" s="31" t="s">
        <v>861</v>
      </c>
      <c r="I11" s="23"/>
      <c r="K11" s="23"/>
      <c r="L11" s="23"/>
      <c r="M11" s="23"/>
      <c r="N11" s="23"/>
      <c r="O11" s="23"/>
      <c r="P11" s="23"/>
      <c r="Q11" s="23"/>
      <c r="S11" s="122"/>
    </row>
    <row r="12" customFormat="false" ht="18" hidden="false" customHeight="false" outlineLevel="0" collapsed="false">
      <c r="A12" s="33"/>
      <c r="B12" s="23"/>
      <c r="C12" s="23" t="s">
        <v>862</v>
      </c>
      <c r="D12" s="31" t="s">
        <v>863</v>
      </c>
      <c r="E12" s="31" t="s">
        <v>864</v>
      </c>
      <c r="F12" s="31" t="s">
        <v>865</v>
      </c>
      <c r="G12" s="31" t="s">
        <v>866</v>
      </c>
      <c r="I12" s="23"/>
      <c r="K12" s="23"/>
      <c r="L12" s="23"/>
      <c r="M12" s="23"/>
      <c r="N12" s="23"/>
      <c r="O12" s="23"/>
      <c r="P12" s="23"/>
      <c r="Q12" s="23"/>
      <c r="S12" s="122"/>
    </row>
    <row r="13" customFormat="false" ht="18" hidden="false" customHeight="false" outlineLevel="0" collapsed="false">
      <c r="A13" s="33"/>
      <c r="B13" s="23"/>
      <c r="C13" s="23" t="s">
        <v>867</v>
      </c>
      <c r="D13" s="31" t="s">
        <v>868</v>
      </c>
      <c r="E13" s="31" t="s">
        <v>869</v>
      </c>
      <c r="F13" s="31" t="s">
        <v>870</v>
      </c>
      <c r="G13" s="31" t="s">
        <v>871</v>
      </c>
      <c r="I13" s="23"/>
      <c r="K13" s="23"/>
      <c r="L13" s="23"/>
      <c r="M13" s="23"/>
      <c r="N13" s="23"/>
      <c r="O13" s="23"/>
      <c r="P13" s="23"/>
      <c r="Q13" s="23"/>
      <c r="S13" s="122"/>
    </row>
    <row r="14" customFormat="false" ht="18" hidden="false" customHeight="false" outlineLevel="0" collapsed="false">
      <c r="A14" s="33"/>
      <c r="B14" s="23"/>
      <c r="C14" s="23"/>
      <c r="D14" s="23"/>
      <c r="E14" s="23"/>
      <c r="G14" s="31" t="s">
        <v>872</v>
      </c>
      <c r="I14" s="23"/>
      <c r="K14" s="23"/>
      <c r="L14" s="23"/>
      <c r="M14" s="23"/>
      <c r="N14" s="23"/>
      <c r="O14" s="23"/>
      <c r="P14" s="23"/>
      <c r="Q14" s="23"/>
      <c r="S14" s="122"/>
    </row>
    <row r="15" customFormat="false" ht="18" hidden="false" customHeight="false" outlineLevel="0" collapsed="false">
      <c r="A15" s="33"/>
      <c r="B15" s="23"/>
      <c r="C15" s="23"/>
      <c r="D15" s="23"/>
      <c r="E15" s="23"/>
      <c r="F15" s="23"/>
      <c r="G15" s="23"/>
      <c r="H15" s="31"/>
      <c r="I15" s="23"/>
      <c r="K15" s="23"/>
      <c r="L15" s="23"/>
      <c r="M15" s="23"/>
      <c r="N15" s="23"/>
      <c r="O15" s="23"/>
      <c r="P15" s="23"/>
      <c r="Q15" s="23"/>
      <c r="S15" s="122"/>
    </row>
    <row r="16" customFormat="false" ht="18" hidden="false" customHeight="false" outlineLevel="0" collapsed="false">
      <c r="A16" s="33"/>
      <c r="B16" s="23"/>
      <c r="C16" s="23"/>
      <c r="D16" s="40"/>
      <c r="E16" s="23"/>
      <c r="F16" s="23"/>
      <c r="G16" s="23"/>
      <c r="H16" s="31"/>
      <c r="I16" s="23"/>
      <c r="K16" s="23"/>
      <c r="L16" s="23"/>
      <c r="M16" s="23"/>
      <c r="N16" s="23"/>
      <c r="O16" s="23"/>
      <c r="P16" s="23"/>
      <c r="Q16" s="23"/>
      <c r="S16" s="122"/>
    </row>
    <row r="17" s="42" customFormat="true" ht="18.75" hidden="false" customHeight="false" outlineLevel="0" collapsed="false">
      <c r="A17" s="56"/>
      <c r="F17" s="123"/>
      <c r="J17" s="71" t="n">
        <v>31</v>
      </c>
      <c r="S17" s="45"/>
    </row>
    <row r="18" customFormat="false" ht="18" hidden="false" customHeight="false" outlineLevel="0" collapsed="false">
      <c r="A18" s="33"/>
      <c r="B18" s="23"/>
      <c r="C18" s="23"/>
      <c r="D18" s="23"/>
      <c r="E18" s="23"/>
      <c r="F18" s="23"/>
      <c r="G18" s="23"/>
      <c r="H18" s="23"/>
      <c r="I18" s="23"/>
      <c r="K18" s="23"/>
      <c r="L18" s="23"/>
      <c r="M18" s="23"/>
      <c r="N18" s="23"/>
      <c r="O18" s="23"/>
      <c r="P18" s="23"/>
      <c r="Q18" s="23"/>
      <c r="S18" s="25"/>
    </row>
    <row r="19" customFormat="false" ht="18" hidden="false" customHeight="false" outlineLevel="0" collapsed="false">
      <c r="A19" s="33" t="s">
        <v>873</v>
      </c>
      <c r="B19" s="23"/>
      <c r="C19" s="27" t="s">
        <v>430</v>
      </c>
      <c r="D19" s="27" t="s">
        <v>430</v>
      </c>
      <c r="E19" s="27" t="s">
        <v>430</v>
      </c>
      <c r="F19" s="27" t="s">
        <v>430</v>
      </c>
      <c r="G19" s="27" t="s">
        <v>430</v>
      </c>
      <c r="K19" s="23"/>
      <c r="L19" s="27" t="s">
        <v>337</v>
      </c>
      <c r="M19" s="27" t="s">
        <v>337</v>
      </c>
      <c r="N19" s="28" t="s">
        <v>337</v>
      </c>
      <c r="P19" s="67"/>
      <c r="Q19" s="27" t="s">
        <v>338</v>
      </c>
      <c r="S19" s="25"/>
    </row>
    <row r="20" customFormat="false" ht="18" hidden="false" customHeight="false" outlineLevel="0" collapsed="false">
      <c r="A20" s="33" t="s">
        <v>436</v>
      </c>
      <c r="B20" s="23"/>
      <c r="C20" s="27" t="s">
        <v>841</v>
      </c>
      <c r="D20" s="27" t="s">
        <v>841</v>
      </c>
      <c r="E20" s="27" t="s">
        <v>841</v>
      </c>
      <c r="F20" s="27" t="s">
        <v>841</v>
      </c>
      <c r="G20" s="27" t="s">
        <v>841</v>
      </c>
      <c r="K20" s="23"/>
      <c r="L20" s="27" t="s">
        <v>874</v>
      </c>
      <c r="M20" s="27" t="s">
        <v>875</v>
      </c>
      <c r="N20" s="28" t="s">
        <v>875</v>
      </c>
      <c r="P20" s="67"/>
      <c r="Q20" s="27" t="s">
        <v>876</v>
      </c>
      <c r="S20" s="25"/>
    </row>
    <row r="21" customFormat="false" ht="18" hidden="false" customHeight="false" outlineLevel="0" collapsed="false">
      <c r="A21" s="33"/>
      <c r="B21" s="23"/>
      <c r="C21" s="23"/>
      <c r="D21" s="23"/>
      <c r="E21" s="23"/>
      <c r="F21" s="23"/>
      <c r="G21" s="23"/>
      <c r="K21" s="23"/>
      <c r="L21" s="30"/>
      <c r="M21" s="30"/>
      <c r="N21" s="23"/>
      <c r="P21" s="67"/>
      <c r="Q21" s="23"/>
      <c r="S21" s="25"/>
    </row>
    <row r="22" customFormat="false" ht="18" hidden="false" customHeight="false" outlineLevel="0" collapsed="false">
      <c r="A22" s="33"/>
      <c r="B22" s="23"/>
      <c r="C22" s="23" t="s">
        <v>877</v>
      </c>
      <c r="D22" s="31" t="s">
        <v>878</v>
      </c>
      <c r="E22" s="31" t="s">
        <v>879</v>
      </c>
      <c r="F22" s="31" t="s">
        <v>880</v>
      </c>
      <c r="G22" s="31" t="s">
        <v>881</v>
      </c>
      <c r="K22" s="23"/>
      <c r="L22" s="30" t="s">
        <v>882</v>
      </c>
      <c r="M22" s="30" t="s">
        <v>883</v>
      </c>
      <c r="N22" s="31" t="s">
        <v>884</v>
      </c>
      <c r="P22" s="67"/>
      <c r="Q22" s="23" t="s">
        <v>885</v>
      </c>
      <c r="S22" s="25"/>
    </row>
    <row r="23" customFormat="false" ht="18" hidden="false" customHeight="false" outlineLevel="0" collapsed="false">
      <c r="A23" s="33" t="s">
        <v>886</v>
      </c>
      <c r="B23" s="23"/>
      <c r="C23" s="23" t="s">
        <v>887</v>
      </c>
      <c r="D23" s="31" t="s">
        <v>888</v>
      </c>
      <c r="E23" s="31" t="s">
        <v>889</v>
      </c>
      <c r="F23" s="31" t="s">
        <v>890</v>
      </c>
      <c r="G23" s="31" t="s">
        <v>891</v>
      </c>
      <c r="K23" s="23"/>
      <c r="L23" s="31" t="s">
        <v>892</v>
      </c>
      <c r="M23" s="31" t="s">
        <v>893</v>
      </c>
      <c r="N23" s="31" t="s">
        <v>894</v>
      </c>
      <c r="P23" s="67"/>
      <c r="Q23" s="23" t="s">
        <v>895</v>
      </c>
      <c r="S23" s="25"/>
    </row>
    <row r="24" customFormat="false" ht="18" hidden="false" customHeight="false" outlineLevel="0" collapsed="false">
      <c r="A24" s="33" t="s">
        <v>444</v>
      </c>
      <c r="B24" s="23"/>
      <c r="C24" s="31" t="s">
        <v>896</v>
      </c>
      <c r="D24" s="23" t="s">
        <v>897</v>
      </c>
      <c r="E24" s="31" t="s">
        <v>898</v>
      </c>
      <c r="F24" s="31" t="s">
        <v>899</v>
      </c>
      <c r="G24" s="31" t="s">
        <v>900</v>
      </c>
      <c r="K24" s="23"/>
      <c r="L24" s="31" t="s">
        <v>901</v>
      </c>
      <c r="M24" s="31" t="s">
        <v>902</v>
      </c>
      <c r="N24" s="31" t="s">
        <v>903</v>
      </c>
      <c r="P24" s="67"/>
      <c r="Q24" s="32"/>
      <c r="S24" s="25"/>
    </row>
    <row r="25" customFormat="false" ht="18" hidden="false" customHeight="false" outlineLevel="0" collapsed="false">
      <c r="A25" s="33"/>
      <c r="B25" s="23"/>
      <c r="C25" s="31" t="s">
        <v>904</v>
      </c>
      <c r="D25" s="31" t="s">
        <v>905</v>
      </c>
      <c r="E25" s="31" t="s">
        <v>906</v>
      </c>
      <c r="F25" s="31" t="s">
        <v>907</v>
      </c>
      <c r="G25" s="31" t="s">
        <v>908</v>
      </c>
      <c r="K25" s="23"/>
      <c r="M25" s="30"/>
      <c r="N25" s="23"/>
      <c r="O25" s="23"/>
      <c r="P25" s="67"/>
      <c r="S25" s="25"/>
    </row>
    <row r="26" customFormat="false" ht="18" hidden="false" customHeight="false" outlineLevel="0" collapsed="false">
      <c r="A26" s="33"/>
      <c r="B26" s="23"/>
      <c r="C26" s="31" t="s">
        <v>909</v>
      </c>
      <c r="D26" s="31" t="s">
        <v>910</v>
      </c>
      <c r="E26" s="31" t="s">
        <v>911</v>
      </c>
      <c r="F26" s="31" t="s">
        <v>912</v>
      </c>
      <c r="G26" s="31" t="s">
        <v>913</v>
      </c>
      <c r="K26" s="23"/>
      <c r="M26" s="30"/>
      <c r="N26" s="23"/>
      <c r="O26" s="23"/>
      <c r="P26" s="67"/>
      <c r="Q26" s="32"/>
      <c r="S26" s="25"/>
    </row>
    <row r="27" customFormat="false" ht="18" hidden="false" customHeight="false" outlineLevel="0" collapsed="false">
      <c r="A27" s="33" t="s">
        <v>914</v>
      </c>
      <c r="B27" s="23"/>
      <c r="C27" s="31" t="s">
        <v>915</v>
      </c>
      <c r="D27" s="31" t="s">
        <v>916</v>
      </c>
      <c r="E27" s="31" t="s">
        <v>917</v>
      </c>
      <c r="F27" s="31" t="s">
        <v>918</v>
      </c>
      <c r="G27" s="31" t="s">
        <v>919</v>
      </c>
      <c r="K27" s="23"/>
      <c r="M27" s="30"/>
      <c r="N27" s="30"/>
      <c r="O27" s="23"/>
      <c r="P27" s="67"/>
      <c r="Q27" s="23"/>
      <c r="S27" s="25"/>
    </row>
    <row r="28" customFormat="false" ht="18" hidden="false" customHeight="false" outlineLevel="0" collapsed="false">
      <c r="A28" s="33" t="s">
        <v>920</v>
      </c>
      <c r="B28" s="23"/>
      <c r="C28" s="31" t="s">
        <v>921</v>
      </c>
      <c r="D28" s="31" t="s">
        <v>922</v>
      </c>
      <c r="E28" s="31" t="s">
        <v>923</v>
      </c>
      <c r="F28" s="31" t="s">
        <v>924</v>
      </c>
      <c r="G28" s="31" t="s">
        <v>925</v>
      </c>
      <c r="K28" s="23"/>
      <c r="L28" s="23"/>
      <c r="M28" s="30"/>
      <c r="N28" s="30"/>
      <c r="O28" s="23"/>
      <c r="P28" s="67"/>
      <c r="Q28" s="23"/>
      <c r="S28" s="25"/>
    </row>
    <row r="29" customFormat="false" ht="18" hidden="false" customHeight="false" outlineLevel="0" collapsed="false">
      <c r="A29" s="33"/>
      <c r="B29" s="23"/>
      <c r="C29" s="31" t="s">
        <v>926</v>
      </c>
      <c r="D29" s="31" t="s">
        <v>927</v>
      </c>
      <c r="E29" s="31" t="s">
        <v>928</v>
      </c>
      <c r="F29" s="31" t="s">
        <v>929</v>
      </c>
      <c r="G29" s="31" t="s">
        <v>930</v>
      </c>
      <c r="K29" s="23"/>
      <c r="M29" s="30"/>
      <c r="N29" s="30"/>
      <c r="O29" s="23"/>
      <c r="P29" s="67"/>
      <c r="Q29" s="23"/>
      <c r="S29" s="25"/>
    </row>
    <row r="30" customFormat="false" ht="18" hidden="false" customHeight="false" outlineLevel="0" collapsed="false">
      <c r="A30" s="33"/>
      <c r="B30" s="23"/>
      <c r="C30" s="23"/>
      <c r="D30" s="23"/>
      <c r="E30" s="23"/>
      <c r="F30" s="23"/>
      <c r="G30" s="23"/>
      <c r="H30" s="23"/>
      <c r="I30" s="23"/>
      <c r="K30" s="23"/>
      <c r="M30" s="30"/>
      <c r="N30" s="30"/>
      <c r="O30" s="23"/>
      <c r="P30" s="67"/>
      <c r="Q30" s="23"/>
      <c r="S30" s="25"/>
    </row>
    <row r="31" customFormat="false" ht="18" hidden="false" customHeight="false" outlineLevel="0" collapsed="false">
      <c r="A31" s="33" t="s">
        <v>931</v>
      </c>
      <c r="B31" s="23"/>
      <c r="C31" s="23"/>
      <c r="D31" s="23"/>
      <c r="E31" s="23"/>
      <c r="F31" s="23"/>
      <c r="G31" s="23"/>
      <c r="H31" s="23"/>
      <c r="I31" s="23"/>
      <c r="K31" s="23"/>
      <c r="M31" s="30"/>
      <c r="N31" s="30"/>
      <c r="O31" s="23"/>
      <c r="P31" s="67"/>
      <c r="Q31" s="23"/>
      <c r="S31" s="25"/>
    </row>
    <row r="32" customFormat="false" ht="18" hidden="false" customHeight="false" outlineLevel="0" collapsed="false">
      <c r="A32" s="33" t="s">
        <v>932</v>
      </c>
      <c r="B32" s="23"/>
      <c r="C32" s="28" t="s">
        <v>440</v>
      </c>
      <c r="D32" s="28" t="s">
        <v>440</v>
      </c>
      <c r="E32" s="28" t="s">
        <v>440</v>
      </c>
      <c r="F32" s="28" t="s">
        <v>440</v>
      </c>
      <c r="G32" s="28" t="s">
        <v>440</v>
      </c>
      <c r="H32" s="28" t="s">
        <v>440</v>
      </c>
      <c r="I32" s="28" t="s">
        <v>440</v>
      </c>
      <c r="K32" s="23"/>
      <c r="M32" s="30"/>
      <c r="N32" s="30"/>
      <c r="O32" s="23"/>
      <c r="P32" s="67"/>
      <c r="Q32" s="23"/>
      <c r="S32" s="25"/>
    </row>
    <row r="33" customFormat="false" ht="18" hidden="false" customHeight="false" outlineLevel="0" collapsed="false">
      <c r="B33" s="23"/>
      <c r="C33" s="28" t="s">
        <v>778</v>
      </c>
      <c r="D33" s="28" t="s">
        <v>778</v>
      </c>
      <c r="E33" s="28" t="s">
        <v>778</v>
      </c>
      <c r="F33" s="28" t="s">
        <v>778</v>
      </c>
      <c r="G33" s="28" t="s">
        <v>778</v>
      </c>
      <c r="H33" s="28" t="s">
        <v>778</v>
      </c>
      <c r="I33" s="28" t="s">
        <v>778</v>
      </c>
      <c r="K33" s="23"/>
      <c r="M33" s="55"/>
      <c r="N33" s="30"/>
      <c r="O33" s="23"/>
      <c r="P33" s="67"/>
      <c r="Q33" s="23"/>
      <c r="S33" s="25"/>
    </row>
    <row r="34" customFormat="false" ht="18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K34" s="23"/>
      <c r="M34" s="32"/>
      <c r="N34" s="30"/>
      <c r="O34" s="23"/>
      <c r="P34" s="67"/>
      <c r="Q34" s="23"/>
      <c r="S34" s="25"/>
    </row>
    <row r="35" customFormat="false" ht="18" hidden="false" customHeight="false" outlineLevel="0" collapsed="false">
      <c r="B35" s="23"/>
      <c r="C35" s="30" t="s">
        <v>933</v>
      </c>
      <c r="D35" s="30" t="s">
        <v>934</v>
      </c>
      <c r="E35" s="30" t="s">
        <v>935</v>
      </c>
      <c r="F35" s="31" t="s">
        <v>936</v>
      </c>
      <c r="G35" s="31" t="s">
        <v>937</v>
      </c>
      <c r="H35" s="31" t="s">
        <v>938</v>
      </c>
      <c r="I35" s="31" t="s">
        <v>939</v>
      </c>
      <c r="K35" s="23"/>
      <c r="M35" s="30"/>
      <c r="N35" s="30"/>
      <c r="O35" s="23"/>
      <c r="P35" s="67"/>
      <c r="Q35" s="23"/>
      <c r="S35" s="25"/>
    </row>
    <row r="36" customFormat="false" ht="18" hidden="false" customHeight="false" outlineLevel="0" collapsed="false">
      <c r="B36" s="23"/>
      <c r="C36" s="31" t="s">
        <v>940</v>
      </c>
      <c r="D36" s="31" t="s">
        <v>941</v>
      </c>
      <c r="E36" s="31" t="s">
        <v>942</v>
      </c>
      <c r="F36" s="31" t="s">
        <v>943</v>
      </c>
      <c r="G36" s="31" t="s">
        <v>944</v>
      </c>
      <c r="H36" s="31" t="s">
        <v>945</v>
      </c>
      <c r="I36" s="31" t="s">
        <v>946</v>
      </c>
      <c r="K36" s="23"/>
      <c r="M36" s="30"/>
      <c r="N36" s="30"/>
      <c r="O36" s="23"/>
      <c r="P36" s="67"/>
      <c r="Q36" s="23"/>
      <c r="S36" s="25"/>
    </row>
    <row r="37" customFormat="false" ht="18" hidden="false" customHeight="false" outlineLevel="0" collapsed="false">
      <c r="B37" s="23"/>
      <c r="C37" s="31" t="s">
        <v>947</v>
      </c>
      <c r="D37" s="31" t="s">
        <v>948</v>
      </c>
      <c r="E37" s="31" t="s">
        <v>949</v>
      </c>
      <c r="F37" s="31" t="s">
        <v>950</v>
      </c>
      <c r="G37" s="31" t="s">
        <v>951</v>
      </c>
      <c r="H37" s="31" t="s">
        <v>952</v>
      </c>
      <c r="I37" s="31" t="s">
        <v>953</v>
      </c>
      <c r="K37" s="23"/>
      <c r="M37" s="30"/>
      <c r="N37" s="30"/>
      <c r="O37" s="23"/>
      <c r="P37" s="67"/>
      <c r="Q37" s="23"/>
      <c r="S37" s="25"/>
    </row>
    <row r="38" customFormat="false" ht="18" hidden="false" customHeight="false" outlineLevel="0" collapsed="false">
      <c r="B38" s="23"/>
      <c r="C38" s="31" t="s">
        <v>954</v>
      </c>
      <c r="D38" s="31" t="s">
        <v>955</v>
      </c>
      <c r="E38" s="31" t="s">
        <v>956</v>
      </c>
      <c r="F38" s="31" t="s">
        <v>957</v>
      </c>
      <c r="G38" s="31" t="s">
        <v>958</v>
      </c>
      <c r="H38" s="31" t="s">
        <v>959</v>
      </c>
      <c r="I38" s="31" t="s">
        <v>960</v>
      </c>
      <c r="K38" s="23"/>
      <c r="M38" s="30"/>
      <c r="N38" s="30"/>
      <c r="O38" s="23"/>
      <c r="P38" s="67"/>
      <c r="Q38" s="23"/>
      <c r="S38" s="25"/>
    </row>
    <row r="39" customFormat="false" ht="18" hidden="false" customHeight="false" outlineLevel="0" collapsed="false">
      <c r="B39" s="23"/>
      <c r="C39" s="31" t="s">
        <v>961</v>
      </c>
      <c r="D39" s="31" t="s">
        <v>962</v>
      </c>
      <c r="E39" s="31" t="s">
        <v>963</v>
      </c>
      <c r="F39" s="31" t="s">
        <v>964</v>
      </c>
      <c r="G39" s="31" t="s">
        <v>965</v>
      </c>
      <c r="H39" s="31" t="s">
        <v>966</v>
      </c>
      <c r="I39" s="31" t="s">
        <v>967</v>
      </c>
      <c r="K39" s="23"/>
      <c r="M39" s="30"/>
      <c r="N39" s="30"/>
      <c r="O39" s="32"/>
      <c r="P39" s="67"/>
      <c r="Q39" s="23"/>
      <c r="S39" s="25"/>
    </row>
    <row r="40" customFormat="false" ht="18" hidden="false" customHeight="false" outlineLevel="0" collapsed="false">
      <c r="B40" s="23"/>
      <c r="C40" s="31" t="s">
        <v>968</v>
      </c>
      <c r="D40" s="31" t="s">
        <v>969</v>
      </c>
      <c r="E40" s="31" t="s">
        <v>970</v>
      </c>
      <c r="F40" s="31" t="s">
        <v>971</v>
      </c>
      <c r="G40" s="31" t="s">
        <v>972</v>
      </c>
      <c r="H40" s="31" t="s">
        <v>973</v>
      </c>
      <c r="I40" s="31" t="s">
        <v>974</v>
      </c>
      <c r="K40" s="23"/>
      <c r="M40" s="30"/>
      <c r="N40" s="30"/>
      <c r="O40" s="23"/>
      <c r="P40" s="67"/>
      <c r="Q40" s="23"/>
      <c r="S40" s="25"/>
    </row>
    <row r="41" customFormat="false" ht="18" hidden="false" customHeight="false" outlineLevel="0" collapsed="false">
      <c r="B41" s="23"/>
      <c r="C41" s="31" t="s">
        <v>975</v>
      </c>
      <c r="D41" s="31" t="s">
        <v>976</v>
      </c>
      <c r="E41" s="31" t="s">
        <v>977</v>
      </c>
      <c r="F41" s="31" t="s">
        <v>978</v>
      </c>
      <c r="G41" s="31" t="s">
        <v>979</v>
      </c>
      <c r="H41" s="31" t="s">
        <v>980</v>
      </c>
      <c r="I41" s="31" t="s">
        <v>981</v>
      </c>
      <c r="K41" s="23"/>
      <c r="M41" s="30"/>
      <c r="N41" s="30"/>
      <c r="O41" s="23"/>
      <c r="P41" s="67"/>
      <c r="Q41" s="23"/>
      <c r="S41" s="25"/>
    </row>
    <row r="42" customFormat="false" ht="18" hidden="false" customHeight="false" outlineLevel="0" collapsed="false">
      <c r="B42" s="23"/>
      <c r="C42" s="31" t="s">
        <v>982</v>
      </c>
      <c r="D42" s="31" t="s">
        <v>983</v>
      </c>
      <c r="E42" s="31" t="s">
        <v>984</v>
      </c>
      <c r="F42" s="31" t="s">
        <v>985</v>
      </c>
      <c r="G42" s="31" t="s">
        <v>986</v>
      </c>
      <c r="H42" s="31" t="s">
        <v>987</v>
      </c>
      <c r="I42" s="31" t="s">
        <v>988</v>
      </c>
      <c r="K42" s="23"/>
      <c r="M42" s="30"/>
      <c r="N42" s="30"/>
      <c r="O42" s="23"/>
      <c r="P42" s="67"/>
      <c r="Q42" s="23"/>
      <c r="S42" s="25"/>
    </row>
    <row r="43" customFormat="false" ht="18" hidden="false" customHeight="false" outlineLevel="0" collapsed="false">
      <c r="B43" s="23"/>
      <c r="C43" s="31" t="s">
        <v>989</v>
      </c>
      <c r="D43" s="31" t="s">
        <v>990</v>
      </c>
      <c r="E43" s="31" t="s">
        <v>991</v>
      </c>
      <c r="F43" s="31" t="s">
        <v>992</v>
      </c>
      <c r="G43" s="31" t="s">
        <v>993</v>
      </c>
      <c r="H43" s="31" t="s">
        <v>994</v>
      </c>
      <c r="I43" s="31" t="s">
        <v>995</v>
      </c>
      <c r="K43" s="23"/>
      <c r="M43" s="30"/>
      <c r="N43" s="30"/>
      <c r="O43" s="23"/>
      <c r="P43" s="67"/>
      <c r="Q43" s="23"/>
      <c r="S43" s="25"/>
    </row>
    <row r="44" customFormat="false" ht="18" hidden="false" customHeight="false" outlineLevel="0" collapsed="false">
      <c r="B44" s="23"/>
      <c r="C44" s="31" t="s">
        <v>996</v>
      </c>
      <c r="D44" s="31" t="s">
        <v>997</v>
      </c>
      <c r="E44" s="31" t="s">
        <v>998</v>
      </c>
      <c r="F44" s="31" t="s">
        <v>999</v>
      </c>
      <c r="G44" s="31" t="s">
        <v>1000</v>
      </c>
      <c r="H44" s="31" t="s">
        <v>1001</v>
      </c>
      <c r="I44" s="31" t="s">
        <v>1002</v>
      </c>
      <c r="K44" s="23"/>
      <c r="M44" s="30"/>
      <c r="N44" s="30"/>
      <c r="O44" s="23"/>
      <c r="P44" s="67"/>
      <c r="Q44" s="23"/>
      <c r="S44" s="25"/>
    </row>
    <row r="45" customFormat="false" ht="18" hidden="false" customHeight="false" outlineLevel="0" collapsed="false">
      <c r="B45" s="23"/>
      <c r="C45" s="31" t="s">
        <v>1003</v>
      </c>
      <c r="D45" s="31" t="s">
        <v>1004</v>
      </c>
      <c r="E45" s="31" t="s">
        <v>1005</v>
      </c>
      <c r="F45" s="31" t="s">
        <v>1006</v>
      </c>
      <c r="G45" s="31" t="s">
        <v>1007</v>
      </c>
      <c r="H45" s="31" t="s">
        <v>1008</v>
      </c>
      <c r="I45" s="31" t="s">
        <v>1009</v>
      </c>
      <c r="K45" s="23"/>
      <c r="M45" s="30"/>
      <c r="N45" s="30"/>
      <c r="O45" s="23"/>
      <c r="P45" s="67"/>
      <c r="Q45" s="23"/>
      <c r="S45" s="25"/>
    </row>
    <row r="46" customFormat="false" ht="18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K46" s="23"/>
      <c r="M46" s="30"/>
      <c r="N46" s="30"/>
      <c r="O46" s="23"/>
      <c r="P46" s="67"/>
      <c r="Q46" s="23"/>
      <c r="S46" s="25"/>
    </row>
    <row r="47" customFormat="false" ht="18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K47" s="23"/>
      <c r="M47" s="30"/>
      <c r="N47" s="30"/>
      <c r="O47" s="23"/>
      <c r="P47" s="67"/>
      <c r="Q47" s="23"/>
      <c r="S47" s="25"/>
    </row>
    <row r="48" customFormat="false" ht="18" hidden="false" customHeight="false" outlineLevel="0" collapsed="false">
      <c r="B48" s="23"/>
      <c r="C48" s="23"/>
      <c r="D48" s="23"/>
      <c r="E48" s="23"/>
      <c r="F48" s="55"/>
      <c r="G48" s="23"/>
      <c r="H48" s="23"/>
      <c r="I48" s="23"/>
      <c r="K48" s="23"/>
      <c r="M48" s="30"/>
      <c r="N48" s="30"/>
      <c r="O48" s="23"/>
      <c r="P48" s="67"/>
      <c r="Q48" s="23"/>
      <c r="S48" s="25"/>
    </row>
    <row r="49" customFormat="false" ht="18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K49" s="23"/>
      <c r="M49" s="30"/>
      <c r="N49" s="30"/>
      <c r="O49" s="23"/>
      <c r="P49" s="67"/>
      <c r="Q49" s="23"/>
      <c r="S49" s="25"/>
    </row>
    <row r="50" customFormat="false" ht="18" hidden="false" customHeight="false" outlineLevel="0" collapsed="false">
      <c r="A50" s="33"/>
      <c r="B50" s="23"/>
      <c r="C50" s="23"/>
      <c r="D50" s="23"/>
      <c r="E50" s="23"/>
      <c r="F50" s="23"/>
      <c r="G50" s="23"/>
      <c r="H50" s="23"/>
      <c r="I50" s="23"/>
      <c r="K50" s="23"/>
      <c r="L50" s="23"/>
      <c r="M50" s="30"/>
      <c r="N50" s="30"/>
      <c r="O50" s="23"/>
      <c r="P50" s="67"/>
      <c r="Q50" s="23"/>
      <c r="S50" s="25"/>
    </row>
    <row r="51" s="42" customFormat="true" ht="18.75" hidden="false" customHeight="false" outlineLevel="0" collapsed="false">
      <c r="A51" s="56"/>
      <c r="J51" s="71" t="n">
        <v>117</v>
      </c>
      <c r="S51" s="80" t="n">
        <v>11</v>
      </c>
    </row>
    <row r="52" customFormat="false" ht="18" hidden="false" customHeight="false" outlineLevel="0" collapsed="false">
      <c r="A52" s="33"/>
      <c r="B52" s="23"/>
      <c r="C52" s="23"/>
      <c r="D52" s="23"/>
      <c r="E52" s="23"/>
      <c r="F52" s="23"/>
      <c r="G52" s="23"/>
      <c r="H52" s="23"/>
      <c r="I52" s="23"/>
      <c r="K52" s="23"/>
      <c r="L52" s="23"/>
      <c r="M52" s="23"/>
      <c r="N52" s="23"/>
      <c r="O52" s="23"/>
      <c r="P52" s="23"/>
      <c r="Q52" s="23"/>
      <c r="S52" s="25"/>
    </row>
    <row r="53" customFormat="false" ht="18" hidden="false" customHeight="false" outlineLevel="0" collapsed="false">
      <c r="A53" s="33" t="s">
        <v>1010</v>
      </c>
      <c r="B53" s="23"/>
      <c r="C53" s="27" t="s">
        <v>1011</v>
      </c>
      <c r="D53" s="27" t="s">
        <v>1011</v>
      </c>
      <c r="E53" s="27" t="s">
        <v>1011</v>
      </c>
      <c r="F53" s="27" t="s">
        <v>1011</v>
      </c>
      <c r="G53" s="28" t="s">
        <v>1011</v>
      </c>
      <c r="H53" s="27" t="s">
        <v>1012</v>
      </c>
      <c r="I53" s="27" t="s">
        <v>1012</v>
      </c>
      <c r="K53" s="23"/>
      <c r="L53" s="27"/>
      <c r="M53" s="23"/>
      <c r="N53" s="23"/>
      <c r="O53" s="23"/>
      <c r="P53" s="23"/>
      <c r="Q53" s="23"/>
      <c r="S53" s="25"/>
    </row>
    <row r="54" customFormat="false" ht="18" hidden="false" customHeight="false" outlineLevel="0" collapsed="false">
      <c r="A54" s="33" t="s">
        <v>1013</v>
      </c>
      <c r="B54" s="23"/>
      <c r="C54" s="27" t="s">
        <v>1014</v>
      </c>
      <c r="D54" s="27" t="s">
        <v>1015</v>
      </c>
      <c r="E54" s="27" t="s">
        <v>1016</v>
      </c>
      <c r="F54" s="27" t="s">
        <v>1016</v>
      </c>
      <c r="G54" s="28" t="s">
        <v>1017</v>
      </c>
      <c r="H54" s="27" t="s">
        <v>1018</v>
      </c>
      <c r="I54" s="27" t="s">
        <v>841</v>
      </c>
      <c r="K54" s="23"/>
      <c r="L54" s="27"/>
      <c r="M54" s="27"/>
      <c r="N54" s="23"/>
      <c r="O54" s="23"/>
      <c r="P54" s="23"/>
      <c r="Q54" s="23"/>
      <c r="S54" s="25"/>
    </row>
    <row r="55" customFormat="false" ht="18" hidden="false" customHeight="false" outlineLevel="0" collapsed="false">
      <c r="A55" s="33"/>
      <c r="B55" s="23"/>
      <c r="C55" s="23"/>
      <c r="D55" s="23"/>
      <c r="E55" s="23"/>
      <c r="F55" s="23"/>
      <c r="G55" s="23"/>
      <c r="H55" s="23"/>
      <c r="I55" s="23"/>
      <c r="K55" s="23"/>
      <c r="L55" s="23"/>
      <c r="M55" s="27"/>
      <c r="N55" s="23"/>
      <c r="O55" s="23"/>
      <c r="P55" s="23"/>
      <c r="Q55" s="23"/>
      <c r="S55" s="25"/>
    </row>
    <row r="56" customFormat="false" ht="18" hidden="false" customHeight="false" outlineLevel="0" collapsed="false">
      <c r="A56" s="33" t="s">
        <v>1019</v>
      </c>
      <c r="B56" s="23"/>
      <c r="C56" s="23" t="s">
        <v>1020</v>
      </c>
      <c r="D56" s="23" t="s">
        <v>1021</v>
      </c>
      <c r="E56" s="23" t="s">
        <v>1022</v>
      </c>
      <c r="F56" s="23" t="s">
        <v>1023</v>
      </c>
      <c r="G56" s="31" t="s">
        <v>1024</v>
      </c>
      <c r="H56" s="23" t="s">
        <v>1025</v>
      </c>
      <c r="I56" s="31" t="s">
        <v>1026</v>
      </c>
      <c r="K56" s="23"/>
      <c r="L56" s="23"/>
      <c r="M56" s="23"/>
      <c r="N56" s="23"/>
      <c r="O56" s="23"/>
      <c r="P56" s="23"/>
      <c r="Q56" s="23"/>
      <c r="S56" s="25"/>
    </row>
    <row r="57" customFormat="false" ht="18" hidden="false" customHeight="false" outlineLevel="0" collapsed="false">
      <c r="A57" s="33" t="s">
        <v>1027</v>
      </c>
      <c r="B57" s="23"/>
      <c r="C57" s="31" t="s">
        <v>1028</v>
      </c>
      <c r="D57" s="23" t="s">
        <v>1029</v>
      </c>
      <c r="E57" s="23" t="s">
        <v>1030</v>
      </c>
      <c r="F57" s="31" t="s">
        <v>1031</v>
      </c>
      <c r="G57" s="31" t="s">
        <v>1032</v>
      </c>
      <c r="H57" s="37" t="s">
        <v>1033</v>
      </c>
      <c r="I57" s="31" t="s">
        <v>1034</v>
      </c>
      <c r="K57" s="23"/>
      <c r="L57" s="23"/>
      <c r="M57" s="23"/>
      <c r="N57" s="23"/>
      <c r="O57" s="23"/>
      <c r="P57" s="23"/>
      <c r="Q57" s="23"/>
      <c r="S57" s="25"/>
    </row>
    <row r="58" customFormat="false" ht="18" hidden="false" customHeight="false" outlineLevel="0" collapsed="false">
      <c r="A58" s="33"/>
      <c r="B58" s="23"/>
      <c r="C58" s="31" t="s">
        <v>1035</v>
      </c>
      <c r="D58" s="23" t="s">
        <v>1036</v>
      </c>
      <c r="E58" s="23" t="s">
        <v>1037</v>
      </c>
      <c r="F58" s="31" t="s">
        <v>1038</v>
      </c>
      <c r="G58" s="31" t="s">
        <v>1039</v>
      </c>
      <c r="H58" s="37" t="s">
        <v>1040</v>
      </c>
      <c r="I58" s="55" t="s">
        <v>1041</v>
      </c>
      <c r="K58" s="23"/>
      <c r="L58" s="23"/>
      <c r="M58" s="23"/>
      <c r="N58" s="23"/>
      <c r="O58" s="23"/>
      <c r="P58" s="23"/>
      <c r="Q58" s="23"/>
      <c r="S58" s="25"/>
    </row>
    <row r="59" customFormat="false" ht="18" hidden="false" customHeight="false" outlineLevel="0" collapsed="false">
      <c r="A59" s="33"/>
      <c r="B59" s="23"/>
      <c r="C59" s="31" t="s">
        <v>1042</v>
      </c>
      <c r="D59" s="23" t="s">
        <v>1043</v>
      </c>
      <c r="E59" s="23" t="s">
        <v>1044</v>
      </c>
      <c r="F59" s="31" t="s">
        <v>1045</v>
      </c>
      <c r="G59" s="31" t="s">
        <v>1046</v>
      </c>
      <c r="H59" s="32"/>
      <c r="I59" s="55" t="s">
        <v>1047</v>
      </c>
      <c r="K59" s="23"/>
      <c r="L59" s="23"/>
      <c r="M59" s="23"/>
      <c r="N59" s="23"/>
      <c r="O59" s="23"/>
      <c r="P59" s="23"/>
      <c r="Q59" s="23"/>
      <c r="S59" s="25"/>
    </row>
    <row r="60" customFormat="false" ht="18" hidden="false" customHeight="false" outlineLevel="0" collapsed="false">
      <c r="A60" s="33"/>
      <c r="B60" s="23"/>
      <c r="C60" s="31" t="s">
        <v>1048</v>
      </c>
      <c r="D60" s="23" t="s">
        <v>1049</v>
      </c>
      <c r="E60" s="23" t="s">
        <v>1050</v>
      </c>
      <c r="F60" s="31" t="s">
        <v>1051</v>
      </c>
      <c r="G60" s="31" t="s">
        <v>1052</v>
      </c>
      <c r="H60" s="23"/>
      <c r="I60" s="55" t="s">
        <v>1053</v>
      </c>
      <c r="K60" s="23"/>
      <c r="L60" s="23"/>
      <c r="M60" s="23"/>
      <c r="N60" s="23"/>
      <c r="O60" s="23"/>
      <c r="P60" s="23"/>
      <c r="Q60" s="23"/>
      <c r="S60" s="25"/>
    </row>
    <row r="61" customFormat="false" ht="18" hidden="false" customHeight="false" outlineLevel="0" collapsed="false">
      <c r="A61" s="33"/>
      <c r="B61" s="23"/>
      <c r="C61" s="31" t="s">
        <v>1054</v>
      </c>
      <c r="D61" s="23" t="s">
        <v>1055</v>
      </c>
      <c r="E61" s="23" t="s">
        <v>1056</v>
      </c>
      <c r="F61" s="31" t="s">
        <v>1057</v>
      </c>
      <c r="G61" s="31" t="s">
        <v>1058</v>
      </c>
      <c r="I61" s="23"/>
      <c r="K61" s="23"/>
      <c r="L61" s="23"/>
      <c r="M61" s="31"/>
      <c r="N61" s="23"/>
      <c r="O61" s="23"/>
      <c r="P61" s="23"/>
      <c r="Q61" s="23"/>
      <c r="S61" s="25"/>
    </row>
    <row r="62" customFormat="false" ht="18" hidden="false" customHeight="false" outlineLevel="0" collapsed="false">
      <c r="A62" s="33"/>
      <c r="B62" s="23"/>
      <c r="C62" s="31" t="s">
        <v>1059</v>
      </c>
      <c r="D62" s="23" t="s">
        <v>1060</v>
      </c>
      <c r="E62" s="23" t="s">
        <v>1061</v>
      </c>
      <c r="F62" s="31" t="s">
        <v>1062</v>
      </c>
      <c r="G62" s="31" t="s">
        <v>1063</v>
      </c>
      <c r="I62" s="23"/>
      <c r="K62" s="23"/>
      <c r="L62" s="23"/>
      <c r="M62" s="23"/>
      <c r="N62" s="23"/>
      <c r="O62" s="23"/>
      <c r="P62" s="23"/>
      <c r="Q62" s="23"/>
      <c r="S62" s="25"/>
    </row>
    <row r="63" customFormat="false" ht="18" hidden="false" customHeight="false" outlineLevel="0" collapsed="false">
      <c r="A63" s="33"/>
      <c r="B63" s="23"/>
      <c r="C63" s="23" t="s">
        <v>1064</v>
      </c>
      <c r="D63" s="23" t="s">
        <v>1065</v>
      </c>
      <c r="E63" s="23" t="s">
        <v>1066</v>
      </c>
      <c r="F63" s="31" t="s">
        <v>1067</v>
      </c>
      <c r="G63" s="31" t="s">
        <v>1068</v>
      </c>
      <c r="H63" s="23"/>
      <c r="I63" s="23"/>
      <c r="K63" s="23"/>
      <c r="L63" s="23"/>
      <c r="M63" s="23"/>
      <c r="N63" s="23"/>
      <c r="O63" s="23"/>
      <c r="P63" s="23"/>
      <c r="Q63" s="23"/>
      <c r="S63" s="25"/>
    </row>
    <row r="64" customFormat="false" ht="18" hidden="false" customHeight="false" outlineLevel="0" collapsed="false">
      <c r="A64" s="33"/>
      <c r="B64" s="23"/>
      <c r="C64" s="23" t="s">
        <v>1069</v>
      </c>
      <c r="D64" s="23"/>
      <c r="E64" s="23"/>
      <c r="F64" s="23"/>
      <c r="G64" s="23"/>
      <c r="H64" s="23"/>
      <c r="I64" s="23"/>
      <c r="K64" s="23"/>
      <c r="L64" s="23"/>
      <c r="M64" s="23"/>
      <c r="N64" s="23"/>
      <c r="O64" s="23"/>
      <c r="P64" s="23"/>
      <c r="Q64" s="23"/>
      <c r="S64" s="25"/>
    </row>
    <row r="65" customFormat="false" ht="18" hidden="false" customHeight="false" outlineLevel="0" collapsed="false">
      <c r="A65" s="33"/>
      <c r="B65" s="23"/>
      <c r="C65" s="23" t="s">
        <v>1070</v>
      </c>
      <c r="D65" s="23"/>
      <c r="E65" s="23"/>
      <c r="F65" s="23"/>
      <c r="G65" s="32" t="s">
        <v>1071</v>
      </c>
      <c r="H65" s="31"/>
      <c r="I65" s="23"/>
      <c r="K65" s="23"/>
      <c r="L65" s="23"/>
      <c r="M65" s="23"/>
      <c r="N65" s="23"/>
      <c r="O65" s="23"/>
      <c r="P65" s="23"/>
      <c r="Q65" s="23"/>
      <c r="S65" s="25"/>
    </row>
    <row r="66" customFormat="false" ht="18" hidden="false" customHeight="false" outlineLevel="0" collapsed="false">
      <c r="A66" s="33"/>
      <c r="B66" s="23"/>
      <c r="C66" s="23" t="s">
        <v>1072</v>
      </c>
      <c r="D66" s="23"/>
      <c r="E66" s="23"/>
      <c r="F66" s="55"/>
      <c r="G66" s="40" t="s">
        <v>1073</v>
      </c>
      <c r="H66" s="31"/>
      <c r="I66" s="23"/>
      <c r="K66" s="23"/>
      <c r="L66" s="23"/>
      <c r="M66" s="23"/>
      <c r="N66" s="23"/>
      <c r="O66" s="23"/>
      <c r="P66" s="23"/>
      <c r="Q66" s="23"/>
      <c r="S66" s="25"/>
    </row>
    <row r="67" customFormat="false" ht="18" hidden="false" customHeight="false" outlineLevel="0" collapsed="false">
      <c r="A67" s="33"/>
      <c r="B67" s="23"/>
      <c r="C67" s="23" t="s">
        <v>1074</v>
      </c>
      <c r="D67" s="23"/>
      <c r="E67" s="23"/>
      <c r="F67" s="32"/>
      <c r="G67" s="23"/>
      <c r="H67" s="31"/>
      <c r="I67" s="23"/>
      <c r="K67" s="23"/>
      <c r="L67" s="23"/>
      <c r="M67" s="23"/>
      <c r="N67" s="23"/>
      <c r="O67" s="23"/>
      <c r="P67" s="23"/>
      <c r="Q67" s="23"/>
      <c r="S67" s="25"/>
    </row>
    <row r="68" customFormat="false" ht="18" hidden="false" customHeight="false" outlineLevel="0" collapsed="false">
      <c r="A68" s="33"/>
      <c r="B68" s="23"/>
      <c r="C68" s="23" t="s">
        <v>1075</v>
      </c>
      <c r="D68" s="23"/>
      <c r="E68" s="23"/>
      <c r="F68" s="23"/>
      <c r="G68" s="23"/>
      <c r="H68" s="31"/>
      <c r="I68" s="23"/>
      <c r="K68" s="23"/>
      <c r="L68" s="23"/>
      <c r="M68" s="23"/>
      <c r="N68" s="23"/>
      <c r="O68" s="23"/>
      <c r="P68" s="23"/>
      <c r="Q68" s="23"/>
      <c r="S68" s="25"/>
    </row>
    <row r="69" s="42" customFormat="true" ht="18.75" hidden="false" customHeight="false" outlineLevel="0" collapsed="false">
      <c r="A69" s="56"/>
      <c r="J69" s="71" t="n">
        <v>51</v>
      </c>
      <c r="S69" s="80"/>
    </row>
    <row r="70" customFormat="false" ht="18" hidden="false" customHeight="false" outlineLevel="0" collapsed="false">
      <c r="A70" s="87"/>
      <c r="B70" s="6"/>
      <c r="C70" s="6"/>
      <c r="D70" s="6"/>
      <c r="E70" s="6"/>
      <c r="F70" s="6"/>
      <c r="G70" s="6"/>
      <c r="H70" s="6"/>
      <c r="I70" s="6"/>
      <c r="J70" s="121"/>
      <c r="K70" s="6"/>
      <c r="L70" s="6"/>
      <c r="M70" s="6"/>
      <c r="N70" s="6"/>
      <c r="O70" s="6"/>
      <c r="P70" s="6"/>
      <c r="Q70" s="6"/>
      <c r="R70" s="6"/>
      <c r="S70" s="8"/>
    </row>
    <row r="71" s="12" customFormat="true" ht="18.75" hidden="false" customHeight="false" outlineLevel="0" collapsed="false">
      <c r="A71" s="124" t="s">
        <v>1076</v>
      </c>
      <c r="J71" s="82"/>
      <c r="S71" s="125" t="s">
        <v>1077</v>
      </c>
    </row>
    <row r="72" customFormat="false" ht="18.75" hidden="false" customHeight="false" outlineLevel="0" collapsed="false">
      <c r="A72" s="33"/>
      <c r="B72" s="23"/>
      <c r="C72" s="23"/>
      <c r="D72" s="23"/>
      <c r="E72" s="23"/>
      <c r="F72" s="23"/>
      <c r="G72" s="23"/>
      <c r="H72" s="23"/>
      <c r="I72" s="23"/>
      <c r="K72" s="23"/>
      <c r="L72" s="23"/>
      <c r="M72" s="23"/>
      <c r="N72" s="23"/>
      <c r="O72" s="23"/>
      <c r="P72" s="23"/>
      <c r="Q72" s="23"/>
      <c r="S72" s="25"/>
    </row>
    <row r="73" customFormat="false" ht="18" hidden="false" customHeight="false" outlineLevel="0" collapsed="false">
      <c r="A73" s="33" t="s">
        <v>1078</v>
      </c>
      <c r="B73" s="23"/>
      <c r="C73" s="27" t="s">
        <v>1078</v>
      </c>
      <c r="D73" s="27" t="s">
        <v>1078</v>
      </c>
      <c r="E73" s="27" t="s">
        <v>1078</v>
      </c>
      <c r="F73" s="27" t="s">
        <v>1078</v>
      </c>
      <c r="G73" s="27" t="s">
        <v>1078</v>
      </c>
      <c r="H73" s="23"/>
      <c r="I73" s="23"/>
      <c r="K73" s="23"/>
      <c r="L73" s="23"/>
      <c r="M73" s="23"/>
      <c r="N73" s="23"/>
      <c r="O73" s="23"/>
      <c r="P73" s="23"/>
      <c r="Q73" s="23"/>
      <c r="S73" s="25"/>
    </row>
    <row r="74" customFormat="false" ht="18" hidden="false" customHeight="false" outlineLevel="0" collapsed="false">
      <c r="A74" s="33" t="s">
        <v>1079</v>
      </c>
      <c r="B74" s="23"/>
      <c r="C74" s="27" t="s">
        <v>1018</v>
      </c>
      <c r="D74" s="27" t="s">
        <v>1018</v>
      </c>
      <c r="E74" s="27" t="s">
        <v>1018</v>
      </c>
      <c r="F74" s="27" t="s">
        <v>1018</v>
      </c>
      <c r="G74" s="27" t="s">
        <v>1018</v>
      </c>
      <c r="H74" s="23"/>
      <c r="I74" s="23"/>
      <c r="K74" s="23"/>
      <c r="L74" s="23"/>
      <c r="M74" s="23"/>
      <c r="N74" s="23"/>
      <c r="O74" s="23"/>
      <c r="P74" s="23"/>
      <c r="Q74" s="23"/>
      <c r="S74" s="25"/>
    </row>
    <row r="75" customFormat="false" ht="18" hidden="false" customHeight="false" outlineLevel="0" collapsed="false">
      <c r="A75" s="33"/>
      <c r="B75" s="23"/>
      <c r="C75" s="23"/>
      <c r="D75" s="23"/>
      <c r="E75" s="23"/>
      <c r="F75" s="23"/>
      <c r="G75" s="23"/>
      <c r="H75" s="23"/>
      <c r="I75" s="23"/>
      <c r="K75" s="23"/>
      <c r="L75" s="23"/>
      <c r="M75" s="23"/>
      <c r="N75" s="23"/>
      <c r="O75" s="23"/>
      <c r="P75" s="23"/>
      <c r="Q75" s="23"/>
      <c r="S75" s="25"/>
    </row>
    <row r="76" customFormat="false" ht="18" hidden="false" customHeight="false" outlineLevel="0" collapsed="false">
      <c r="A76" s="33"/>
      <c r="B76" s="23"/>
      <c r="C76" s="30" t="s">
        <v>1080</v>
      </c>
      <c r="D76" s="30" t="s">
        <v>1081</v>
      </c>
      <c r="E76" s="30" t="s">
        <v>1082</v>
      </c>
      <c r="F76" s="23" t="s">
        <v>1083</v>
      </c>
      <c r="H76" s="23"/>
      <c r="I76" s="23"/>
      <c r="K76" s="23"/>
      <c r="L76" s="23"/>
      <c r="M76" s="23"/>
      <c r="N76" s="23"/>
      <c r="O76" s="23"/>
      <c r="P76" s="23"/>
      <c r="Q76" s="23"/>
      <c r="S76" s="25"/>
    </row>
    <row r="77" customFormat="false" ht="18" hidden="false" customHeight="false" outlineLevel="0" collapsed="false">
      <c r="A77" s="33"/>
      <c r="B77" s="23"/>
      <c r="C77" s="23" t="s">
        <v>1084</v>
      </c>
      <c r="D77" s="23" t="s">
        <v>1085</v>
      </c>
      <c r="E77" s="30" t="s">
        <v>1086</v>
      </c>
      <c r="F77" s="23" t="s">
        <v>1087</v>
      </c>
      <c r="G77" s="23"/>
      <c r="H77" s="55"/>
      <c r="I77" s="23"/>
      <c r="K77" s="23"/>
      <c r="L77" s="23"/>
      <c r="M77" s="23"/>
      <c r="N77" s="23"/>
      <c r="O77" s="23"/>
      <c r="P77" s="23"/>
      <c r="Q77" s="23"/>
      <c r="S77" s="25"/>
    </row>
    <row r="78" customFormat="false" ht="18" hidden="false" customHeight="false" outlineLevel="0" collapsed="false">
      <c r="A78" s="33"/>
      <c r="B78" s="23"/>
      <c r="C78" s="23"/>
      <c r="E78" s="23"/>
      <c r="G78" s="23"/>
      <c r="H78" s="32"/>
      <c r="I78" s="23"/>
      <c r="K78" s="23"/>
      <c r="L78" s="23"/>
      <c r="M78" s="23"/>
      <c r="N78" s="23"/>
      <c r="O78" s="23"/>
      <c r="P78" s="23"/>
      <c r="Q78" s="23"/>
      <c r="S78" s="25"/>
    </row>
    <row r="79" s="42" customFormat="true" ht="18.75" hidden="false" customHeight="false" outlineLevel="0" collapsed="false">
      <c r="A79" s="56"/>
      <c r="J79" s="71" t="n">
        <v>8</v>
      </c>
      <c r="S79" s="80"/>
    </row>
    <row r="80" customFormat="false" ht="18" hidden="false" customHeight="false" outlineLevel="0" collapsed="false">
      <c r="A80" s="87"/>
      <c r="B80" s="6"/>
      <c r="C80" s="6"/>
      <c r="D80" s="6"/>
      <c r="E80" s="6"/>
      <c r="F80" s="6"/>
      <c r="G80" s="6"/>
      <c r="H80" s="6"/>
      <c r="I80" s="6"/>
      <c r="J80" s="48"/>
      <c r="K80" s="6"/>
      <c r="L80" s="6"/>
      <c r="M80" s="6"/>
      <c r="N80" s="6"/>
      <c r="O80" s="6"/>
      <c r="P80" s="6"/>
      <c r="Q80" s="6"/>
      <c r="R80" s="6"/>
      <c r="S80" s="8"/>
    </row>
    <row r="81" customFormat="false" ht="18" hidden="false" customHeight="false" outlineLevel="0" collapsed="false">
      <c r="A81" s="33" t="s">
        <v>1088</v>
      </c>
      <c r="B81" s="23"/>
      <c r="C81" s="23"/>
      <c r="D81" s="23"/>
      <c r="E81" s="23"/>
      <c r="F81" s="23"/>
      <c r="G81" s="23"/>
      <c r="H81" s="23"/>
      <c r="I81" s="23"/>
      <c r="J81" s="74"/>
      <c r="K81" s="23"/>
      <c r="L81" s="27" t="s">
        <v>1088</v>
      </c>
      <c r="S81" s="25"/>
    </row>
    <row r="82" customFormat="false" ht="18" hidden="false" customHeight="false" outlineLevel="0" collapsed="false">
      <c r="A82" s="33" t="s">
        <v>1089</v>
      </c>
      <c r="B82" s="23"/>
      <c r="C82" s="23"/>
      <c r="D82" s="23"/>
      <c r="E82" s="23"/>
      <c r="F82" s="23"/>
      <c r="G82" s="23"/>
      <c r="H82" s="23"/>
      <c r="I82" s="23"/>
      <c r="J82" s="74"/>
      <c r="K82" s="23"/>
      <c r="L82" s="27" t="s">
        <v>1090</v>
      </c>
      <c r="S82" s="25"/>
    </row>
    <row r="83" customFormat="false" ht="18" hidden="false" customHeight="false" outlineLevel="0" collapsed="false">
      <c r="A83" s="33"/>
      <c r="B83" s="23"/>
      <c r="C83" s="23"/>
      <c r="D83" s="23"/>
      <c r="E83" s="23"/>
      <c r="F83" s="23"/>
      <c r="G83" s="23"/>
      <c r="H83" s="23"/>
      <c r="I83" s="23"/>
      <c r="J83" s="74"/>
      <c r="K83" s="23"/>
      <c r="L83" s="23"/>
      <c r="S83" s="25"/>
    </row>
    <row r="84" customFormat="false" ht="18" hidden="false" customHeight="false" outlineLevel="0" collapsed="false">
      <c r="A84" s="33"/>
      <c r="B84" s="23"/>
      <c r="C84" s="23"/>
      <c r="D84" s="23"/>
      <c r="E84" s="23"/>
      <c r="F84" s="23"/>
      <c r="G84" s="23"/>
      <c r="H84" s="23"/>
      <c r="I84" s="23"/>
      <c r="J84" s="74"/>
      <c r="K84" s="23"/>
      <c r="L84" s="30" t="s">
        <v>1091</v>
      </c>
      <c r="S84" s="25"/>
    </row>
    <row r="85" customFormat="false" ht="18" hidden="false" customHeight="false" outlineLevel="0" collapsed="false">
      <c r="A85" s="33"/>
      <c r="B85" s="23"/>
      <c r="C85" s="23"/>
      <c r="D85" s="23"/>
      <c r="E85" s="23"/>
      <c r="F85" s="23"/>
      <c r="G85" s="23"/>
      <c r="H85" s="23"/>
      <c r="I85" s="23"/>
      <c r="J85" s="74"/>
      <c r="K85" s="23"/>
      <c r="L85" s="30" t="s">
        <v>1092</v>
      </c>
      <c r="S85" s="25"/>
    </row>
    <row r="86" customFormat="false" ht="18.75" hidden="false" customHeight="false" outlineLevel="0" collapsed="false">
      <c r="A86" s="56"/>
      <c r="B86" s="42"/>
      <c r="C86" s="42"/>
      <c r="D86" s="42"/>
      <c r="E86" s="42"/>
      <c r="F86" s="42"/>
      <c r="G86" s="42"/>
      <c r="H86" s="42"/>
      <c r="I86" s="42"/>
      <c r="J86" s="71"/>
      <c r="K86" s="42"/>
      <c r="L86" s="42"/>
      <c r="M86" s="42"/>
      <c r="N86" s="42"/>
      <c r="O86" s="42"/>
      <c r="P86" s="42"/>
      <c r="Q86" s="42"/>
      <c r="R86" s="42"/>
      <c r="S86" s="45" t="n">
        <v>2</v>
      </c>
    </row>
    <row r="87" customFormat="false" ht="18" hidden="false" customHeight="false" outlineLevel="0" collapsed="false">
      <c r="A87" s="33"/>
      <c r="B87" s="23"/>
      <c r="C87" s="23"/>
      <c r="D87" s="23"/>
      <c r="E87" s="23"/>
      <c r="F87" s="23"/>
      <c r="G87" s="23"/>
      <c r="H87" s="23"/>
      <c r="I87" s="23"/>
      <c r="J87" s="74"/>
      <c r="K87" s="23"/>
      <c r="L87" s="23"/>
      <c r="M87" s="23"/>
      <c r="N87" s="23"/>
      <c r="O87" s="23"/>
      <c r="P87" s="23"/>
      <c r="Q87" s="23"/>
      <c r="S87" s="25"/>
    </row>
    <row r="88" customFormat="false" ht="18" hidden="false" customHeight="false" outlineLevel="0" collapsed="false">
      <c r="A88" s="33" t="s">
        <v>1093</v>
      </c>
      <c r="B88" s="23"/>
      <c r="C88" s="27" t="s">
        <v>1093</v>
      </c>
      <c r="D88" s="27" t="s">
        <v>1093</v>
      </c>
      <c r="E88" s="27" t="s">
        <v>1093</v>
      </c>
      <c r="F88" s="27" t="s">
        <v>1093</v>
      </c>
      <c r="G88" s="23"/>
      <c r="H88" s="23"/>
      <c r="I88" s="23"/>
      <c r="J88" s="74"/>
      <c r="K88" s="23"/>
      <c r="L88" s="23"/>
      <c r="M88" s="23"/>
      <c r="N88" s="23"/>
      <c r="O88" s="23"/>
      <c r="P88" s="23"/>
      <c r="Q88" s="23"/>
      <c r="S88" s="25"/>
    </row>
    <row r="89" customFormat="false" ht="18" hidden="false" customHeight="false" outlineLevel="0" collapsed="false">
      <c r="A89" s="33" t="s">
        <v>1094</v>
      </c>
      <c r="B89" s="23"/>
      <c r="C89" s="27" t="s">
        <v>1018</v>
      </c>
      <c r="D89" s="27" t="s">
        <v>1018</v>
      </c>
      <c r="E89" s="27" t="s">
        <v>1018</v>
      </c>
      <c r="F89" s="27" t="s">
        <v>1095</v>
      </c>
      <c r="G89" s="23"/>
      <c r="H89" s="23"/>
      <c r="I89" s="23"/>
      <c r="J89" s="74"/>
      <c r="K89" s="23"/>
      <c r="L89" s="23"/>
      <c r="M89" s="23"/>
      <c r="N89" s="23"/>
      <c r="O89" s="23"/>
      <c r="P89" s="23"/>
      <c r="Q89" s="23"/>
      <c r="S89" s="25"/>
    </row>
    <row r="90" customFormat="false" ht="18" hidden="false" customHeight="false" outlineLevel="0" collapsed="false">
      <c r="A90" s="33"/>
      <c r="B90" s="23"/>
      <c r="C90" s="23"/>
      <c r="D90" s="23"/>
      <c r="E90" s="23"/>
      <c r="F90" s="23"/>
      <c r="G90" s="23"/>
      <c r="H90" s="23"/>
      <c r="I90" s="23"/>
      <c r="J90" s="74"/>
      <c r="K90" s="23"/>
      <c r="L90" s="23"/>
      <c r="M90" s="23"/>
      <c r="N90" s="23"/>
      <c r="O90" s="23"/>
      <c r="P90" s="23"/>
      <c r="Q90" s="23"/>
      <c r="S90" s="25"/>
    </row>
    <row r="91" customFormat="false" ht="18" hidden="false" customHeight="false" outlineLevel="0" collapsed="false">
      <c r="A91" s="33"/>
      <c r="B91" s="23"/>
      <c r="C91" s="30" t="s">
        <v>1096</v>
      </c>
      <c r="D91" s="30" t="s">
        <v>1097</v>
      </c>
      <c r="E91" s="30" t="s">
        <v>1098</v>
      </c>
      <c r="F91" s="30" t="s">
        <v>1099</v>
      </c>
      <c r="H91" s="126"/>
      <c r="I91" s="126"/>
      <c r="J91" s="74"/>
      <c r="K91" s="23"/>
      <c r="L91" s="23"/>
      <c r="M91" s="23"/>
      <c r="N91" s="23"/>
      <c r="O91" s="23"/>
      <c r="P91" s="23"/>
      <c r="Q91" s="23"/>
      <c r="S91" s="25"/>
    </row>
    <row r="92" customFormat="false" ht="18" hidden="false" customHeight="false" outlineLevel="0" collapsed="false">
      <c r="A92" s="33"/>
      <c r="B92" s="23"/>
      <c r="C92" s="30" t="s">
        <v>1100</v>
      </c>
      <c r="D92" s="30" t="s">
        <v>1101</v>
      </c>
      <c r="E92" s="31" t="s">
        <v>1102</v>
      </c>
      <c r="F92" s="30" t="s">
        <v>1103</v>
      </c>
      <c r="G92" s="40"/>
      <c r="H92" s="126"/>
      <c r="I92" s="126"/>
      <c r="J92" s="74"/>
      <c r="K92" s="23"/>
      <c r="L92" s="23"/>
      <c r="M92" s="23"/>
      <c r="N92" s="23"/>
      <c r="O92" s="23"/>
      <c r="P92" s="23"/>
      <c r="Q92" s="23"/>
      <c r="S92" s="25"/>
    </row>
    <row r="93" customFormat="false" ht="18" hidden="false" customHeight="false" outlineLevel="0" collapsed="false">
      <c r="A93" s="33"/>
      <c r="B93" s="23"/>
      <c r="C93" s="30"/>
      <c r="D93" s="30"/>
      <c r="E93" s="30"/>
      <c r="F93" s="126"/>
      <c r="G93" s="40"/>
      <c r="H93" s="126"/>
      <c r="I93" s="126"/>
      <c r="J93" s="74"/>
      <c r="K93" s="23"/>
      <c r="L93" s="23"/>
      <c r="M93" s="23"/>
      <c r="N93" s="23"/>
      <c r="O93" s="23"/>
      <c r="P93" s="23"/>
      <c r="Q93" s="23"/>
      <c r="S93" s="25"/>
    </row>
    <row r="94" customFormat="false" ht="18.75" hidden="false" customHeight="false" outlineLevel="0" collapsed="false">
      <c r="A94" s="33"/>
      <c r="B94" s="23"/>
      <c r="C94" s="23"/>
      <c r="D94" s="23"/>
      <c r="E94" s="23"/>
      <c r="F94" s="23"/>
      <c r="G94" s="23"/>
      <c r="H94" s="23"/>
      <c r="I94" s="23"/>
      <c r="J94" s="74" t="n">
        <v>8</v>
      </c>
      <c r="K94" s="23"/>
      <c r="L94" s="23"/>
      <c r="M94" s="23"/>
      <c r="N94" s="23"/>
      <c r="O94" s="23"/>
      <c r="P94" s="23"/>
      <c r="Q94" s="23"/>
      <c r="S94" s="25"/>
    </row>
    <row r="95" customFormat="false" ht="18" hidden="false" customHeight="false" outlineLevel="0" collapsed="false">
      <c r="A95" s="87"/>
      <c r="B95" s="6"/>
      <c r="C95" s="6"/>
      <c r="D95" s="6"/>
      <c r="E95" s="6"/>
      <c r="F95" s="6"/>
      <c r="G95" s="6"/>
      <c r="H95" s="6"/>
      <c r="I95" s="6"/>
      <c r="J95" s="121"/>
      <c r="K95" s="6"/>
      <c r="L95" s="6"/>
      <c r="M95" s="6"/>
      <c r="N95" s="6"/>
      <c r="O95" s="6"/>
      <c r="P95" s="6"/>
      <c r="Q95" s="6"/>
      <c r="R95" s="6"/>
      <c r="S95" s="8"/>
    </row>
    <row r="96" customFormat="false" ht="18" hidden="false" customHeight="false" outlineLevel="0" collapsed="false">
      <c r="A96" s="33" t="s">
        <v>1104</v>
      </c>
      <c r="B96" s="23"/>
      <c r="C96" s="23"/>
      <c r="D96" s="23"/>
      <c r="E96" s="23"/>
      <c r="F96" s="23"/>
      <c r="G96" s="23"/>
      <c r="H96" s="23"/>
      <c r="I96" s="23"/>
      <c r="K96" s="23"/>
      <c r="L96" s="27" t="s">
        <v>1104</v>
      </c>
      <c r="M96" s="23"/>
      <c r="N96" s="23"/>
      <c r="O96" s="23"/>
      <c r="P96" s="23"/>
      <c r="Q96" s="23"/>
      <c r="S96" s="25"/>
    </row>
    <row r="97" customFormat="false" ht="18" hidden="false" customHeight="false" outlineLevel="0" collapsed="false">
      <c r="A97" s="33" t="s">
        <v>1105</v>
      </c>
      <c r="B97" s="23"/>
      <c r="C97" s="23"/>
      <c r="D97" s="23"/>
      <c r="E97" s="23"/>
      <c r="F97" s="23"/>
      <c r="G97" s="23"/>
      <c r="H97" s="23"/>
      <c r="I97" s="23"/>
      <c r="K97" s="23"/>
      <c r="L97" s="27" t="s">
        <v>1106</v>
      </c>
      <c r="M97" s="23"/>
      <c r="N97" s="23"/>
      <c r="O97" s="23"/>
      <c r="P97" s="23"/>
      <c r="Q97" s="23"/>
      <c r="S97" s="25"/>
    </row>
    <row r="98" customFormat="false" ht="18" hidden="false" customHeight="false" outlineLevel="0" collapsed="false">
      <c r="A98" s="33"/>
      <c r="B98" s="23"/>
      <c r="C98" s="23"/>
      <c r="D98" s="23"/>
      <c r="E98" s="23"/>
      <c r="F98" s="23"/>
      <c r="G98" s="23"/>
      <c r="H98" s="23"/>
      <c r="I98" s="23"/>
      <c r="K98" s="23"/>
      <c r="L98" s="23"/>
      <c r="M98" s="23"/>
      <c r="N98" s="23"/>
      <c r="O98" s="23"/>
      <c r="P98" s="23"/>
      <c r="Q98" s="23"/>
      <c r="S98" s="25"/>
    </row>
    <row r="99" customFormat="false" ht="18.75" hidden="false" customHeight="false" outlineLevel="0" collapsed="false">
      <c r="A99" s="127"/>
      <c r="B99" s="23"/>
      <c r="C99" s="23"/>
      <c r="D99" s="23"/>
      <c r="E99" s="23"/>
      <c r="F99" s="23"/>
      <c r="G99" s="23"/>
      <c r="H99" s="23"/>
      <c r="I99" s="23"/>
      <c r="K99" s="23"/>
      <c r="L99" s="23" t="s">
        <v>1107</v>
      </c>
      <c r="M99" s="23"/>
      <c r="N99" s="23"/>
      <c r="O99" s="23"/>
      <c r="P99" s="23"/>
      <c r="Q99" s="23"/>
      <c r="S99" s="25"/>
    </row>
    <row r="100" customFormat="false" ht="18.75" hidden="false" customHeight="false" outlineLevel="0" collapsed="false">
      <c r="A100" s="127"/>
      <c r="B100" s="23"/>
      <c r="C100" s="23"/>
      <c r="D100" s="23"/>
      <c r="E100" s="23"/>
      <c r="F100" s="23"/>
      <c r="G100" s="23"/>
      <c r="H100" s="23"/>
      <c r="I100" s="23"/>
      <c r="K100" s="23"/>
      <c r="L100" s="23"/>
      <c r="M100" s="23"/>
      <c r="N100" s="23"/>
      <c r="O100" s="23"/>
      <c r="P100" s="23"/>
      <c r="Q100" s="23"/>
      <c r="S100" s="25"/>
    </row>
    <row r="101" s="42" customFormat="true" ht="18.75" hidden="false" customHeight="false" outlineLevel="0" collapsed="false">
      <c r="A101" s="56"/>
      <c r="J101" s="43"/>
      <c r="S101" s="45" t="n">
        <v>1</v>
      </c>
    </row>
    <row r="102" customFormat="false" ht="18" hidden="false" customHeight="false" outlineLevel="0" collapsed="false">
      <c r="A102" s="87"/>
      <c r="B102" s="6"/>
      <c r="C102" s="6"/>
      <c r="D102" s="6"/>
      <c r="E102" s="6"/>
      <c r="F102" s="6"/>
      <c r="G102" s="6"/>
      <c r="H102" s="6"/>
      <c r="I102" s="6"/>
      <c r="J102" s="121"/>
      <c r="K102" s="6"/>
      <c r="L102" s="6"/>
      <c r="M102" s="6"/>
      <c r="N102" s="6"/>
      <c r="O102" s="6"/>
      <c r="P102" s="6"/>
      <c r="Q102" s="6"/>
      <c r="R102" s="6"/>
      <c r="S102" s="50"/>
    </row>
    <row r="103" customFormat="false" ht="18" hidden="false" customHeight="false" outlineLevel="0" collapsed="false">
      <c r="A103" s="33" t="s">
        <v>1108</v>
      </c>
      <c r="B103" s="23"/>
      <c r="C103" s="27" t="s">
        <v>1108</v>
      </c>
      <c r="K103" s="23"/>
      <c r="L103" s="23"/>
      <c r="M103" s="23"/>
      <c r="N103" s="23"/>
      <c r="O103" s="23"/>
      <c r="P103" s="23"/>
      <c r="Q103" s="23"/>
      <c r="S103" s="128"/>
    </row>
    <row r="104" customFormat="false" ht="18" hidden="false" customHeight="false" outlineLevel="0" collapsed="false">
      <c r="A104" s="33" t="s">
        <v>1109</v>
      </c>
      <c r="B104" s="23"/>
      <c r="C104" s="27" t="s">
        <v>1018</v>
      </c>
      <c r="K104" s="23"/>
      <c r="L104" s="23"/>
      <c r="M104" s="23"/>
      <c r="N104" s="23"/>
      <c r="O104" s="23"/>
      <c r="P104" s="23"/>
      <c r="Q104" s="23"/>
      <c r="S104" s="128"/>
    </row>
    <row r="105" customFormat="false" ht="18" hidden="false" customHeight="false" outlineLevel="0" collapsed="false">
      <c r="A105" s="33"/>
      <c r="B105" s="23"/>
      <c r="C105" s="30"/>
      <c r="K105" s="23"/>
      <c r="L105" s="23"/>
      <c r="M105" s="23"/>
      <c r="N105" s="23"/>
      <c r="O105" s="23"/>
      <c r="P105" s="23"/>
      <c r="Q105" s="23"/>
      <c r="S105" s="128"/>
    </row>
    <row r="106" customFormat="false" ht="18" hidden="false" customHeight="false" outlineLevel="0" collapsed="false">
      <c r="A106" s="33"/>
      <c r="B106" s="23"/>
      <c r="C106" s="30" t="s">
        <v>1110</v>
      </c>
      <c r="K106" s="23"/>
      <c r="L106" s="23"/>
      <c r="M106" s="23"/>
      <c r="N106" s="23"/>
      <c r="O106" s="23"/>
      <c r="P106" s="23"/>
      <c r="Q106" s="23"/>
      <c r="S106" s="128"/>
    </row>
    <row r="107" customFormat="false" ht="18" hidden="false" customHeight="false" outlineLevel="0" collapsed="false">
      <c r="A107" s="33"/>
      <c r="B107" s="23"/>
      <c r="C107" s="31" t="s">
        <v>1111</v>
      </c>
      <c r="K107" s="23"/>
      <c r="L107" s="23"/>
      <c r="M107" s="23"/>
      <c r="N107" s="23"/>
      <c r="O107" s="23"/>
      <c r="P107" s="23"/>
      <c r="Q107" s="23"/>
      <c r="S107" s="128"/>
    </row>
    <row r="108" customFormat="false" ht="18" hidden="false" customHeight="false" outlineLevel="0" collapsed="false">
      <c r="A108" s="33"/>
      <c r="B108" s="23"/>
      <c r="C108" s="40"/>
      <c r="K108" s="23"/>
      <c r="L108" s="23"/>
      <c r="M108" s="23"/>
      <c r="N108" s="23"/>
      <c r="O108" s="23"/>
      <c r="P108" s="23"/>
      <c r="Q108" s="23"/>
      <c r="S108" s="128"/>
    </row>
    <row r="109" customFormat="false" ht="18.75" hidden="false" customHeight="false" outlineLevel="0" collapsed="false">
      <c r="A109" s="56"/>
      <c r="B109" s="42"/>
      <c r="C109" s="42"/>
      <c r="D109" s="42"/>
      <c r="E109" s="42"/>
      <c r="F109" s="42"/>
      <c r="G109" s="42"/>
      <c r="H109" s="42"/>
      <c r="I109" s="42"/>
      <c r="J109" s="43" t="n">
        <v>2</v>
      </c>
      <c r="K109" s="42"/>
      <c r="L109" s="42"/>
      <c r="M109" s="42"/>
      <c r="N109" s="42"/>
      <c r="O109" s="42"/>
      <c r="P109" s="42"/>
      <c r="Q109" s="42"/>
      <c r="R109" s="42"/>
      <c r="S109" s="45"/>
    </row>
    <row r="110" customFormat="false" ht="18" hidden="false" customHeight="false" outlineLevel="0" collapsed="false">
      <c r="A110" s="33"/>
      <c r="B110" s="23"/>
      <c r="C110" s="23"/>
      <c r="D110" s="23"/>
      <c r="E110" s="23"/>
      <c r="F110" s="23"/>
      <c r="G110" s="23"/>
      <c r="H110" s="23"/>
      <c r="I110" s="23"/>
      <c r="K110" s="23"/>
      <c r="L110" s="23"/>
      <c r="M110" s="23"/>
      <c r="N110" s="23"/>
      <c r="O110" s="23"/>
      <c r="P110" s="23"/>
      <c r="Q110" s="23"/>
      <c r="S110" s="128"/>
    </row>
    <row r="111" customFormat="false" ht="18" hidden="false" customHeight="false" outlineLevel="0" collapsed="false">
      <c r="A111" s="33" t="s">
        <v>1112</v>
      </c>
      <c r="B111" s="23"/>
      <c r="C111" s="27" t="s">
        <v>1112</v>
      </c>
      <c r="D111" s="27" t="s">
        <v>1112</v>
      </c>
      <c r="E111" s="23"/>
      <c r="F111" s="23"/>
      <c r="G111" s="23"/>
      <c r="H111" s="23"/>
      <c r="I111" s="23"/>
      <c r="K111" s="23"/>
      <c r="L111" s="23"/>
      <c r="M111" s="23"/>
      <c r="N111" s="23"/>
      <c r="O111" s="23"/>
      <c r="P111" s="23"/>
      <c r="Q111" s="23"/>
      <c r="S111" s="128"/>
    </row>
    <row r="112" customFormat="false" ht="18" hidden="false" customHeight="false" outlineLevel="0" collapsed="false">
      <c r="A112" s="33" t="s">
        <v>1113</v>
      </c>
      <c r="B112" s="23"/>
      <c r="C112" s="27" t="s">
        <v>841</v>
      </c>
      <c r="D112" s="27" t="s">
        <v>841</v>
      </c>
      <c r="E112" s="23"/>
      <c r="F112" s="23"/>
      <c r="G112" s="23"/>
      <c r="H112" s="23"/>
      <c r="I112" s="23"/>
      <c r="K112" s="23"/>
      <c r="L112" s="23"/>
      <c r="M112" s="23"/>
      <c r="N112" s="23"/>
      <c r="O112" s="23"/>
      <c r="P112" s="23"/>
      <c r="Q112" s="23"/>
      <c r="S112" s="128"/>
    </row>
    <row r="113" customFormat="false" ht="18" hidden="false" customHeight="false" outlineLevel="0" collapsed="false">
      <c r="A113" s="33"/>
      <c r="B113" s="23"/>
      <c r="C113" s="23"/>
      <c r="D113" s="23"/>
      <c r="E113" s="23"/>
      <c r="F113" s="23"/>
      <c r="G113" s="23"/>
      <c r="H113" s="23"/>
      <c r="I113" s="23"/>
      <c r="K113" s="23"/>
      <c r="L113" s="23"/>
      <c r="M113" s="23"/>
      <c r="N113" s="23"/>
      <c r="O113" s="23"/>
      <c r="P113" s="23"/>
      <c r="Q113" s="23"/>
      <c r="S113" s="128"/>
    </row>
    <row r="114" customFormat="false" ht="18" hidden="false" customHeight="false" outlineLevel="0" collapsed="false">
      <c r="A114" s="33"/>
      <c r="B114" s="23"/>
      <c r="C114" s="30" t="s">
        <v>1114</v>
      </c>
      <c r="D114" s="30" t="s">
        <v>1115</v>
      </c>
      <c r="E114" s="23"/>
      <c r="F114" s="23"/>
      <c r="G114" s="23"/>
      <c r="H114" s="23"/>
      <c r="I114" s="23"/>
      <c r="K114" s="23"/>
      <c r="L114" s="23"/>
      <c r="M114" s="23"/>
      <c r="N114" s="23"/>
      <c r="O114" s="23"/>
      <c r="P114" s="23"/>
      <c r="Q114" s="23"/>
      <c r="S114" s="128"/>
    </row>
    <row r="115" customFormat="false" ht="18" hidden="false" customHeight="false" outlineLevel="0" collapsed="false">
      <c r="A115" s="33"/>
      <c r="B115" s="23"/>
      <c r="C115" s="31" t="s">
        <v>1116</v>
      </c>
      <c r="D115" s="31" t="s">
        <v>1117</v>
      </c>
      <c r="E115" s="23"/>
      <c r="F115" s="23"/>
      <c r="G115" s="23"/>
      <c r="H115" s="23"/>
      <c r="I115" s="23"/>
      <c r="K115" s="23"/>
      <c r="L115" s="23"/>
      <c r="M115" s="23"/>
      <c r="N115" s="23"/>
      <c r="O115" s="23"/>
      <c r="P115" s="23"/>
      <c r="Q115" s="23"/>
      <c r="S115" s="128"/>
    </row>
    <row r="116" customFormat="false" ht="18" hidden="false" customHeight="false" outlineLevel="0" collapsed="false">
      <c r="A116" s="33"/>
      <c r="B116" s="23"/>
      <c r="C116" s="23"/>
      <c r="D116" s="23"/>
      <c r="E116" s="23"/>
      <c r="F116" s="40"/>
      <c r="G116" s="23"/>
      <c r="H116" s="23"/>
      <c r="I116" s="23"/>
      <c r="K116" s="23"/>
      <c r="L116" s="23"/>
      <c r="M116" s="23"/>
      <c r="N116" s="23"/>
      <c r="O116" s="23"/>
      <c r="P116" s="23"/>
      <c r="Q116" s="23"/>
      <c r="S116" s="128"/>
    </row>
    <row r="117" s="130" customFormat="true" ht="18.75" hidden="false" customHeight="false" outlineLevel="0" collapsed="false">
      <c r="A117" s="129"/>
      <c r="J117" s="131" t="n">
        <v>4</v>
      </c>
      <c r="S117" s="132"/>
    </row>
    <row r="118" customFormat="false" ht="18.75" hidden="false" customHeight="false" outlineLevel="0" collapsed="false">
      <c r="A118" s="33"/>
      <c r="B118" s="23"/>
      <c r="C118" s="23"/>
      <c r="D118" s="23"/>
      <c r="E118" s="23"/>
      <c r="F118" s="23"/>
      <c r="G118" s="23"/>
      <c r="H118" s="23"/>
      <c r="I118" s="23"/>
      <c r="K118" s="23"/>
      <c r="L118" s="23"/>
      <c r="M118" s="23"/>
      <c r="N118" s="23"/>
      <c r="O118" s="23"/>
      <c r="P118" s="23"/>
      <c r="Q118" s="23"/>
      <c r="S118" s="25"/>
    </row>
    <row r="119" customFormat="false" ht="18" hidden="false" customHeight="false" outlineLevel="0" collapsed="false">
      <c r="A119" s="33" t="s">
        <v>1118</v>
      </c>
      <c r="B119" s="23"/>
      <c r="C119" s="27" t="s">
        <v>1118</v>
      </c>
      <c r="D119" s="27" t="s">
        <v>1118</v>
      </c>
      <c r="E119" s="27" t="s">
        <v>1118</v>
      </c>
      <c r="F119" s="27" t="s">
        <v>1118</v>
      </c>
      <c r="G119" s="27" t="s">
        <v>1118</v>
      </c>
      <c r="H119" s="27" t="s">
        <v>1118</v>
      </c>
      <c r="I119" s="23"/>
      <c r="K119" s="23"/>
      <c r="L119" s="23"/>
      <c r="M119" s="23"/>
      <c r="N119" s="23"/>
      <c r="O119" s="23"/>
      <c r="P119" s="23"/>
      <c r="Q119" s="23"/>
      <c r="S119" s="25"/>
    </row>
    <row r="120" customFormat="false" ht="18" hidden="false" customHeight="false" outlineLevel="0" collapsed="false">
      <c r="A120" s="33" t="s">
        <v>1119</v>
      </c>
      <c r="B120" s="23"/>
      <c r="C120" s="27" t="s">
        <v>1120</v>
      </c>
      <c r="D120" s="27" t="s">
        <v>1120</v>
      </c>
      <c r="E120" s="27" t="s">
        <v>1120</v>
      </c>
      <c r="F120" s="27" t="s">
        <v>1120</v>
      </c>
      <c r="G120" s="27" t="s">
        <v>1121</v>
      </c>
      <c r="H120" s="27" t="s">
        <v>1121</v>
      </c>
      <c r="I120" s="23"/>
      <c r="K120" s="23"/>
      <c r="L120" s="23"/>
      <c r="M120" s="23"/>
      <c r="N120" s="23"/>
      <c r="O120" s="23"/>
      <c r="P120" s="23"/>
      <c r="Q120" s="23"/>
      <c r="S120" s="25"/>
    </row>
    <row r="121" customFormat="false" ht="18" hidden="false" customHeight="false" outlineLevel="0" collapsed="false">
      <c r="A121" s="33"/>
      <c r="B121" s="23"/>
      <c r="C121" s="23"/>
      <c r="D121" s="23"/>
      <c r="E121" s="23"/>
      <c r="F121" s="23"/>
      <c r="G121" s="23"/>
      <c r="H121" s="23"/>
      <c r="I121" s="23"/>
      <c r="K121" s="23"/>
      <c r="L121" s="23"/>
      <c r="M121" s="23"/>
      <c r="N121" s="23"/>
      <c r="O121" s="23"/>
      <c r="P121" s="23"/>
      <c r="Q121" s="23"/>
      <c r="S121" s="25"/>
    </row>
    <row r="122" customFormat="false" ht="18" hidden="false" customHeight="false" outlineLevel="0" collapsed="false">
      <c r="A122" s="33"/>
      <c r="B122" s="23"/>
      <c r="C122" s="31" t="s">
        <v>1122</v>
      </c>
      <c r="D122" s="31" t="s">
        <v>1123</v>
      </c>
      <c r="E122" s="30" t="s">
        <v>1124</v>
      </c>
      <c r="F122" s="31" t="s">
        <v>1125</v>
      </c>
      <c r="G122" s="31" t="s">
        <v>1126</v>
      </c>
      <c r="H122" s="31" t="s">
        <v>1127</v>
      </c>
      <c r="I122" s="23"/>
      <c r="K122" s="23"/>
      <c r="L122" s="23"/>
      <c r="M122" s="23"/>
      <c r="N122" s="23"/>
      <c r="O122" s="23"/>
      <c r="P122" s="23"/>
      <c r="Q122" s="23"/>
      <c r="S122" s="25"/>
    </row>
    <row r="123" customFormat="false" ht="18" hidden="false" customHeight="false" outlineLevel="0" collapsed="false">
      <c r="A123" s="33"/>
      <c r="B123" s="23"/>
      <c r="C123" s="31" t="s">
        <v>1128</v>
      </c>
      <c r="D123" s="31" t="s">
        <v>1129</v>
      </c>
      <c r="E123" s="31" t="s">
        <v>1130</v>
      </c>
      <c r="F123" s="133" t="s">
        <v>1131</v>
      </c>
      <c r="G123" s="31" t="s">
        <v>1132</v>
      </c>
      <c r="H123" s="133" t="s">
        <v>1133</v>
      </c>
      <c r="I123" s="23"/>
      <c r="K123" s="23"/>
      <c r="L123" s="23"/>
      <c r="M123" s="23"/>
      <c r="N123" s="23"/>
      <c r="O123" s="23"/>
      <c r="P123" s="23"/>
      <c r="Q123" s="23"/>
      <c r="S123" s="25"/>
    </row>
    <row r="124" customFormat="false" ht="18" hidden="false" customHeight="false" outlineLevel="0" collapsed="false">
      <c r="A124" s="33"/>
      <c r="B124" s="23"/>
      <c r="C124" s="30" t="s">
        <v>1134</v>
      </c>
      <c r="D124" s="31" t="s">
        <v>1135</v>
      </c>
      <c r="E124" s="37"/>
      <c r="F124" s="31" t="s">
        <v>1136</v>
      </c>
      <c r="G124" s="31" t="s">
        <v>1137</v>
      </c>
      <c r="H124" s="133" t="s">
        <v>1138</v>
      </c>
      <c r="I124" s="23"/>
      <c r="K124" s="23"/>
      <c r="L124" s="23"/>
      <c r="M124" s="23"/>
      <c r="N124" s="23"/>
      <c r="O124" s="23"/>
      <c r="P124" s="23"/>
      <c r="Q124" s="23"/>
      <c r="S124" s="25"/>
    </row>
    <row r="125" customFormat="false" ht="18" hidden="false" customHeight="false" outlineLevel="0" collapsed="false">
      <c r="A125" s="33"/>
      <c r="B125" s="23"/>
      <c r="G125" s="31" t="s">
        <v>1139</v>
      </c>
      <c r="I125" s="23"/>
      <c r="K125" s="23"/>
      <c r="L125" s="23"/>
      <c r="M125" s="23"/>
      <c r="N125" s="23"/>
      <c r="O125" s="23"/>
      <c r="P125" s="23"/>
      <c r="Q125" s="23"/>
      <c r="S125" s="25"/>
    </row>
    <row r="126" customFormat="false" ht="18" hidden="false" customHeight="false" outlineLevel="0" collapsed="false">
      <c r="A126" s="33"/>
      <c r="B126" s="23"/>
      <c r="C126" s="23"/>
      <c r="D126" s="23"/>
      <c r="E126" s="23"/>
      <c r="F126" s="23"/>
      <c r="H126" s="23"/>
      <c r="I126" s="23"/>
      <c r="K126" s="23"/>
      <c r="L126" s="23"/>
      <c r="M126" s="23"/>
      <c r="N126" s="23"/>
      <c r="O126" s="23"/>
      <c r="P126" s="23"/>
      <c r="Q126" s="23"/>
      <c r="S126" s="25"/>
    </row>
    <row r="127" customFormat="false" ht="18" hidden="false" customHeight="false" outlineLevel="0" collapsed="false">
      <c r="A127" s="33"/>
      <c r="B127" s="23"/>
      <c r="C127" s="23"/>
      <c r="D127" s="23"/>
      <c r="E127" s="55"/>
      <c r="F127" s="40"/>
      <c r="H127" s="23"/>
      <c r="I127" s="23"/>
      <c r="K127" s="23"/>
      <c r="L127" s="23"/>
      <c r="M127" s="23"/>
      <c r="N127" s="23"/>
      <c r="O127" s="23"/>
      <c r="P127" s="23"/>
      <c r="Q127" s="23"/>
      <c r="S127" s="25"/>
    </row>
    <row r="128" customFormat="false" ht="18" hidden="false" customHeight="false" outlineLevel="0" collapsed="false">
      <c r="A128" s="33"/>
      <c r="B128" s="23"/>
      <c r="C128" s="23"/>
      <c r="D128" s="23"/>
      <c r="E128" s="37"/>
      <c r="F128" s="32"/>
      <c r="G128" s="37"/>
      <c r="H128" s="23"/>
      <c r="I128" s="23"/>
      <c r="K128" s="23"/>
      <c r="L128" s="23"/>
      <c r="M128" s="23"/>
      <c r="N128" s="23"/>
      <c r="O128" s="23"/>
      <c r="P128" s="23"/>
      <c r="Q128" s="23"/>
      <c r="S128" s="25"/>
    </row>
    <row r="129" s="42" customFormat="true" ht="18.75" hidden="false" customHeight="false" outlineLevel="0" collapsed="false">
      <c r="A129" s="56"/>
      <c r="G129" s="134"/>
      <c r="J129" s="43" t="n">
        <v>18</v>
      </c>
      <c r="S129" s="80"/>
    </row>
    <row r="130" customFormat="false" ht="18" hidden="false" customHeight="false" outlineLevel="0" collapsed="false">
      <c r="A130" s="33"/>
      <c r="B130" s="23"/>
      <c r="C130" s="23"/>
      <c r="D130" s="23"/>
      <c r="E130" s="23"/>
      <c r="F130" s="23"/>
      <c r="G130" s="23"/>
      <c r="H130" s="23"/>
      <c r="I130" s="23"/>
      <c r="J130" s="74"/>
      <c r="K130" s="23"/>
      <c r="L130" s="23"/>
      <c r="M130" s="23"/>
      <c r="N130" s="23"/>
      <c r="O130" s="23"/>
      <c r="P130" s="23"/>
      <c r="Q130" s="23"/>
      <c r="S130" s="25"/>
    </row>
    <row r="131" s="27" customFormat="true" ht="18" hidden="false" customHeight="false" outlineLevel="0" collapsed="false">
      <c r="A131" s="135" t="s">
        <v>1140</v>
      </c>
      <c r="C131" s="32" t="s">
        <v>1140</v>
      </c>
      <c r="E131" s="0"/>
      <c r="F131" s="0"/>
      <c r="G131" s="0"/>
      <c r="H131" s="0"/>
      <c r="I131" s="0"/>
      <c r="J131" s="74"/>
      <c r="S131" s="128"/>
    </row>
    <row r="132" s="27" customFormat="true" ht="18" hidden="false" customHeight="false" outlineLevel="0" collapsed="false">
      <c r="A132" s="135" t="s">
        <v>1141</v>
      </c>
      <c r="C132" s="32" t="s">
        <v>1018</v>
      </c>
      <c r="E132" s="0"/>
      <c r="F132" s="0"/>
      <c r="G132" s="0"/>
      <c r="H132" s="0"/>
      <c r="I132" s="0"/>
      <c r="J132" s="74"/>
      <c r="S132" s="128"/>
    </row>
    <row r="133" customFormat="false" ht="18" hidden="false" customHeight="false" outlineLevel="0" collapsed="false">
      <c r="A133" s="33"/>
      <c r="B133" s="23"/>
      <c r="C133" s="23"/>
      <c r="D133" s="23"/>
      <c r="E133" s="136" t="s">
        <v>1071</v>
      </c>
      <c r="J133" s="74"/>
      <c r="K133" s="23"/>
      <c r="L133" s="23"/>
      <c r="M133" s="23"/>
      <c r="N133" s="23"/>
      <c r="O133" s="23"/>
      <c r="P133" s="23"/>
      <c r="Q133" s="23"/>
      <c r="S133" s="25"/>
    </row>
    <row r="134" customFormat="false" ht="18" hidden="false" customHeight="false" outlineLevel="0" collapsed="false">
      <c r="A134" s="33"/>
      <c r="B134" s="23"/>
      <c r="C134" s="32" t="s">
        <v>1142</v>
      </c>
      <c r="D134" s="23"/>
      <c r="J134" s="74"/>
      <c r="K134" s="23"/>
      <c r="L134" s="23"/>
      <c r="M134" s="23"/>
      <c r="N134" s="23"/>
      <c r="O134" s="23"/>
      <c r="P134" s="23"/>
      <c r="Q134" s="23"/>
      <c r="S134" s="25"/>
    </row>
    <row r="135" s="42" customFormat="true" ht="18.75" hidden="false" customHeight="false" outlineLevel="0" collapsed="false">
      <c r="A135" s="56"/>
      <c r="J135" s="71" t="n">
        <v>0</v>
      </c>
      <c r="S135" s="80"/>
    </row>
    <row r="136" customFormat="false" ht="18" hidden="false" customHeight="false" outlineLevel="0" collapsed="false">
      <c r="A136" s="33"/>
      <c r="B136" s="23"/>
      <c r="C136" s="23"/>
      <c r="D136" s="23"/>
      <c r="E136" s="23"/>
      <c r="F136" s="23"/>
      <c r="G136" s="23"/>
      <c r="H136" s="23"/>
      <c r="I136" s="23"/>
      <c r="J136" s="74"/>
      <c r="K136" s="23"/>
      <c r="L136" s="23"/>
      <c r="M136" s="23"/>
      <c r="N136" s="23"/>
      <c r="O136" s="23"/>
      <c r="P136" s="23"/>
      <c r="Q136" s="23"/>
      <c r="S136" s="25"/>
    </row>
    <row r="137" s="27" customFormat="true" ht="18" hidden="false" customHeight="false" outlineLevel="0" collapsed="false">
      <c r="A137" s="33" t="s">
        <v>1143</v>
      </c>
      <c r="C137" s="27" t="s">
        <v>1143</v>
      </c>
      <c r="D137" s="27" t="s">
        <v>1143</v>
      </c>
      <c r="E137" s="27" t="s">
        <v>1143</v>
      </c>
      <c r="F137" s="0"/>
      <c r="G137" s="0"/>
      <c r="H137" s="0"/>
      <c r="I137" s="0"/>
      <c r="J137" s="74"/>
      <c r="S137" s="128"/>
    </row>
    <row r="138" s="27" customFormat="true" ht="18" hidden="false" customHeight="false" outlineLevel="0" collapsed="false">
      <c r="A138" s="33" t="s">
        <v>1144</v>
      </c>
      <c r="C138" s="27" t="s">
        <v>1145</v>
      </c>
      <c r="D138" s="27" t="s">
        <v>1145</v>
      </c>
      <c r="E138" s="27" t="s">
        <v>1145</v>
      </c>
      <c r="F138" s="0"/>
      <c r="G138" s="0"/>
      <c r="H138" s="0"/>
      <c r="I138" s="0"/>
      <c r="J138" s="74"/>
      <c r="S138" s="128"/>
    </row>
    <row r="139" customFormat="false" ht="18" hidden="false" customHeight="false" outlineLevel="0" collapsed="false">
      <c r="A139" s="33"/>
      <c r="B139" s="23"/>
      <c r="C139" s="23"/>
      <c r="D139" s="23"/>
      <c r="G139" s="40"/>
      <c r="J139" s="74"/>
      <c r="K139" s="23"/>
      <c r="L139" s="23"/>
      <c r="M139" s="23"/>
      <c r="N139" s="23"/>
      <c r="O139" s="23"/>
      <c r="P139" s="23"/>
      <c r="Q139" s="23"/>
      <c r="S139" s="25"/>
    </row>
    <row r="140" customFormat="false" ht="18" hidden="false" customHeight="false" outlineLevel="0" collapsed="false">
      <c r="A140" s="33"/>
      <c r="B140" s="23"/>
      <c r="C140" s="30" t="s">
        <v>1146</v>
      </c>
      <c r="D140" s="30" t="s">
        <v>1147</v>
      </c>
      <c r="E140" s="133" t="s">
        <v>1148</v>
      </c>
      <c r="J140" s="74"/>
      <c r="K140" s="23"/>
      <c r="L140" s="23"/>
      <c r="M140" s="23"/>
      <c r="N140" s="23"/>
      <c r="O140" s="23"/>
      <c r="P140" s="23"/>
      <c r="Q140" s="23"/>
      <c r="S140" s="25"/>
    </row>
    <row r="141" s="12" customFormat="true" ht="18.75" hidden="false" customHeight="false" outlineLevel="0" collapsed="false">
      <c r="A141" s="105"/>
      <c r="J141" s="52" t="n">
        <v>3</v>
      </c>
      <c r="S141" s="137"/>
    </row>
    <row r="142" customFormat="false" ht="18.75" hidden="false" customHeight="false" outlineLevel="0" collapsed="false">
      <c r="A142" s="33" t="s">
        <v>783</v>
      </c>
      <c r="B142" s="23"/>
      <c r="C142" s="23"/>
      <c r="D142" s="23"/>
      <c r="E142" s="23"/>
      <c r="F142" s="23"/>
      <c r="G142" s="23"/>
      <c r="H142" s="23"/>
      <c r="I142" s="23"/>
      <c r="K142" s="23"/>
      <c r="L142" s="23"/>
      <c r="M142" s="23"/>
      <c r="N142" s="23"/>
      <c r="O142" s="23"/>
      <c r="P142" s="23"/>
      <c r="Q142" s="23"/>
      <c r="S142" s="25"/>
    </row>
    <row r="143" s="83" customFormat="true" ht="18" hidden="false" customHeight="false" outlineLevel="0" collapsed="false">
      <c r="A143" s="33" t="s">
        <v>1149</v>
      </c>
      <c r="H143" s="83" t="s">
        <v>3</v>
      </c>
      <c r="J143" s="84" t="n">
        <f aca="false">SUM(J4:J141)</f>
        <v>242</v>
      </c>
      <c r="Q143" s="138" t="s">
        <v>4</v>
      </c>
      <c r="S143" s="75" t="n">
        <f aca="false">SUM(S4:S141)</f>
        <v>14</v>
      </c>
    </row>
    <row r="144" s="83" customFormat="true" ht="18.75" hidden="false" customHeight="false" outlineLevel="0" collapsed="false">
      <c r="A144" s="56" t="s">
        <v>785</v>
      </c>
      <c r="B144" s="119"/>
      <c r="C144" s="119"/>
      <c r="D144" s="119"/>
      <c r="E144" s="119"/>
      <c r="F144" s="119"/>
      <c r="G144" s="119"/>
      <c r="H144" s="119"/>
      <c r="I144" s="119"/>
      <c r="J144" s="120"/>
      <c r="K144" s="119"/>
      <c r="L144" s="119"/>
      <c r="M144" s="119"/>
      <c r="N144" s="119"/>
      <c r="O144" s="119"/>
      <c r="P144" s="119"/>
      <c r="Q144" s="119"/>
      <c r="R144" s="119"/>
      <c r="S144" s="77"/>
    </row>
    <row r="145" s="46" customFormat="true" ht="18.75" hidden="false" customHeight="false" outlineLevel="0" collapsed="false">
      <c r="A145" s="56"/>
      <c r="B145" s="42"/>
      <c r="C145" s="42"/>
      <c r="D145" s="42"/>
      <c r="E145" s="42"/>
      <c r="F145" s="42"/>
      <c r="G145" s="42"/>
      <c r="H145" s="42"/>
      <c r="I145" s="42"/>
      <c r="J145" s="43"/>
      <c r="K145" s="42"/>
      <c r="L145" s="42"/>
      <c r="M145" s="42"/>
      <c r="N145" s="42"/>
      <c r="O145" s="42"/>
      <c r="P145" s="42"/>
      <c r="Q145" s="42"/>
      <c r="R145" s="42"/>
      <c r="S145" s="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D48" colorId="64" zoomScale="50" zoomScaleNormal="50" zoomScalePageLayoutView="100" workbookViewId="0">
      <selection pane="topLeft" activeCell="A1" activeCellId="0" sqref="A1:R48"/>
    </sheetView>
  </sheetViews>
  <sheetFormatPr defaultColWidth="8.7890625" defaultRowHeight="18" zeroHeight="false" outlineLevelRow="0" outlineLevelCol="0"/>
  <cols>
    <col collapsed="false" customWidth="true" hidden="false" outlineLevel="0" max="1" min="1" style="85" width="20.63"/>
    <col collapsed="false" customWidth="true" hidden="false" outlineLevel="0" max="2" min="2" style="0" width="10.17"/>
    <col collapsed="false" customWidth="true" hidden="false" outlineLevel="0" max="3" min="3" style="0" width="10.72"/>
    <col collapsed="false" customWidth="true" hidden="false" outlineLevel="0" max="5" min="4" style="0" width="10.63"/>
    <col collapsed="false" customWidth="true" hidden="false" outlineLevel="0" max="6" min="6" style="0" width="10.72"/>
    <col collapsed="false" customWidth="true" hidden="false" outlineLevel="0" max="7" min="7" style="0" width="10.54"/>
    <col collapsed="false" customWidth="true" hidden="false" outlineLevel="0" max="8" min="8" style="0" width="10.72"/>
    <col collapsed="false" customWidth="true" hidden="false" outlineLevel="0" max="9" min="9" style="0" width="10.17"/>
    <col collapsed="false" customWidth="true" hidden="false" outlineLevel="0" max="10" min="10" style="114" width="10.17"/>
    <col collapsed="false" customWidth="true" hidden="false" outlineLevel="0" max="17" min="11" style="0" width="10.17"/>
    <col collapsed="false" customWidth="true" hidden="false" outlineLevel="0" max="18" min="18" style="114" width="10.17"/>
    <col collapsed="false" customWidth="true" hidden="false" outlineLevel="0" max="19" min="19" style="0" width="10.17"/>
    <col collapsed="false" customWidth="true" hidden="false" outlineLevel="0" max="20" min="20" style="23" width="10.17"/>
    <col collapsed="false" customWidth="true" hidden="false" outlineLevel="0" max="151" min="21" style="0" width="10.17"/>
  </cols>
  <sheetData>
    <row r="1" s="9" customFormat="true" ht="18.75" hidden="false" customHeight="false" outlineLevel="0" collapsed="false">
      <c r="A1" s="87"/>
      <c r="B1" s="6"/>
      <c r="C1" s="6"/>
      <c r="D1" s="6"/>
      <c r="E1" s="6"/>
      <c r="F1" s="6"/>
      <c r="G1" s="6"/>
      <c r="H1" s="6"/>
      <c r="I1" s="6"/>
      <c r="J1" s="139" t="s">
        <v>1150</v>
      </c>
      <c r="K1" s="6"/>
      <c r="L1" s="6"/>
      <c r="M1" s="6"/>
      <c r="N1" s="6"/>
      <c r="O1" s="6"/>
      <c r="P1" s="6"/>
      <c r="Q1" s="6"/>
      <c r="R1" s="8"/>
    </row>
    <row r="2" s="23" customFormat="true" ht="18.75" hidden="false" customHeight="false" outlineLevel="0" collapsed="false">
      <c r="A2" s="33"/>
      <c r="J2" s="67"/>
      <c r="R2" s="90" t="s">
        <v>1151</v>
      </c>
    </row>
    <row r="3" s="142" customFormat="true" ht="18.75" hidden="false" customHeight="false" outlineLevel="0" collapsed="false">
      <c r="A3" s="140" t="s">
        <v>2</v>
      </c>
      <c r="B3" s="141"/>
      <c r="E3" s="143" t="s">
        <v>3</v>
      </c>
      <c r="J3" s="144"/>
      <c r="O3" s="143" t="s">
        <v>4</v>
      </c>
      <c r="R3" s="145"/>
    </row>
    <row r="4" s="23" customFormat="true" ht="18" hidden="false" customHeight="false" outlineLevel="0" collapsed="false">
      <c r="A4" s="33"/>
      <c r="J4" s="74"/>
      <c r="R4" s="25"/>
    </row>
    <row r="5" s="23" customFormat="true" ht="18" hidden="false" customHeight="false" outlineLevel="0" collapsed="false">
      <c r="A5" s="33" t="s">
        <v>1152</v>
      </c>
      <c r="C5" s="27" t="s">
        <v>1152</v>
      </c>
      <c r="D5" s="27" t="s">
        <v>1152</v>
      </c>
      <c r="E5" s="27" t="s">
        <v>1152</v>
      </c>
      <c r="F5" s="35" t="s">
        <v>1152</v>
      </c>
      <c r="J5" s="74"/>
      <c r="R5" s="25"/>
    </row>
    <row r="6" s="23" customFormat="true" ht="18" hidden="false" customHeight="false" outlineLevel="0" collapsed="false">
      <c r="A6" s="33" t="s">
        <v>1153</v>
      </c>
      <c r="C6" s="27" t="s">
        <v>1095</v>
      </c>
      <c r="D6" s="27" t="s">
        <v>778</v>
      </c>
      <c r="E6" s="27" t="s">
        <v>1154</v>
      </c>
      <c r="F6" s="35" t="s">
        <v>1145</v>
      </c>
      <c r="J6" s="74"/>
      <c r="R6" s="25"/>
    </row>
    <row r="7" s="23" customFormat="true" ht="18" hidden="false" customHeight="false" outlineLevel="0" collapsed="false">
      <c r="A7" s="33" t="s">
        <v>357</v>
      </c>
      <c r="J7" s="74"/>
      <c r="R7" s="25"/>
    </row>
    <row r="8" s="23" customFormat="true" ht="18" hidden="false" customHeight="false" outlineLevel="0" collapsed="false">
      <c r="A8" s="33"/>
      <c r="C8" s="31" t="s">
        <v>1155</v>
      </c>
      <c r="D8" s="23" t="s">
        <v>1156</v>
      </c>
      <c r="E8" s="31" t="s">
        <v>1157</v>
      </c>
      <c r="F8" s="23" t="s">
        <v>1158</v>
      </c>
      <c r="H8" s="0"/>
      <c r="J8" s="74"/>
      <c r="R8" s="25"/>
    </row>
    <row r="9" s="23" customFormat="true" ht="18" hidden="false" customHeight="false" outlineLevel="0" collapsed="false">
      <c r="A9" s="34"/>
      <c r="C9" s="31" t="s">
        <v>1159</v>
      </c>
      <c r="D9" s="37" t="s">
        <v>1160</v>
      </c>
      <c r="E9" s="31" t="s">
        <v>1161</v>
      </c>
      <c r="F9" s="23" t="s">
        <v>1162</v>
      </c>
      <c r="G9" s="32" t="s">
        <v>1163</v>
      </c>
      <c r="H9" s="0"/>
      <c r="J9" s="74"/>
      <c r="R9" s="25"/>
    </row>
    <row r="10" s="23" customFormat="true" ht="18" hidden="false" customHeight="false" outlineLevel="0" collapsed="false">
      <c r="A10" s="34"/>
      <c r="E10" s="31"/>
      <c r="F10" s="23" t="s">
        <v>1164</v>
      </c>
      <c r="J10" s="74"/>
      <c r="R10" s="25"/>
    </row>
    <row r="11" s="23" customFormat="true" ht="18" hidden="false" customHeight="false" outlineLevel="0" collapsed="false">
      <c r="A11" s="34"/>
      <c r="C11" s="0"/>
      <c r="E11" s="0"/>
      <c r="F11" s="31" t="s">
        <v>1165</v>
      </c>
      <c r="J11" s="74"/>
      <c r="R11" s="25"/>
    </row>
    <row r="12" s="42" customFormat="true" ht="18.75" hidden="false" customHeight="false" outlineLevel="0" collapsed="false">
      <c r="A12" s="56"/>
      <c r="J12" s="71" t="n">
        <v>9</v>
      </c>
      <c r="R12" s="80"/>
    </row>
    <row r="13" s="23" customFormat="true" ht="18" hidden="false" customHeight="false" outlineLevel="0" collapsed="false">
      <c r="A13" s="33"/>
      <c r="J13" s="74"/>
      <c r="R13" s="25"/>
    </row>
    <row r="14" s="23" customFormat="true" ht="18" hidden="false" customHeight="false" outlineLevel="0" collapsed="false">
      <c r="A14" s="33" t="s">
        <v>1166</v>
      </c>
      <c r="C14" s="146" t="s">
        <v>1166</v>
      </c>
      <c r="D14" s="146" t="s">
        <v>1166</v>
      </c>
      <c r="E14" s="146" t="s">
        <v>1166</v>
      </c>
      <c r="J14" s="3"/>
      <c r="R14" s="25"/>
    </row>
    <row r="15" s="23" customFormat="true" ht="18" hidden="false" customHeight="false" outlineLevel="0" collapsed="false">
      <c r="A15" s="33" t="s">
        <v>1167</v>
      </c>
      <c r="C15" s="146" t="s">
        <v>1095</v>
      </c>
      <c r="D15" s="146" t="s">
        <v>1095</v>
      </c>
      <c r="E15" s="146" t="s">
        <v>1095</v>
      </c>
      <c r="J15" s="3"/>
      <c r="R15" s="25"/>
    </row>
    <row r="16" s="23" customFormat="true" ht="18" hidden="false" customHeight="false" outlineLevel="0" collapsed="false">
      <c r="A16" s="33"/>
      <c r="G16" s="40"/>
      <c r="J16" s="3"/>
      <c r="R16" s="25"/>
    </row>
    <row r="17" s="23" customFormat="true" ht="18" hidden="false" customHeight="false" outlineLevel="0" collapsed="false">
      <c r="A17" s="33"/>
      <c r="C17" s="133" t="s">
        <v>1168</v>
      </c>
      <c r="D17" s="30" t="s">
        <v>1169</v>
      </c>
      <c r="E17" s="133" t="s">
        <v>1170</v>
      </c>
      <c r="G17" s="40"/>
      <c r="J17" s="3"/>
      <c r="R17" s="25"/>
    </row>
    <row r="18" s="23" customFormat="true" ht="18" hidden="false" customHeight="false" outlineLevel="0" collapsed="false">
      <c r="A18" s="33"/>
      <c r="C18" s="0"/>
      <c r="E18" s="0"/>
      <c r="G18" s="0"/>
      <c r="J18" s="3"/>
      <c r="R18" s="25"/>
    </row>
    <row r="19" s="42" customFormat="true" ht="18.75" hidden="false" customHeight="false" outlineLevel="0" collapsed="false">
      <c r="A19" s="56"/>
      <c r="B19" s="59"/>
      <c r="J19" s="71" t="n">
        <v>3</v>
      </c>
      <c r="R19" s="80"/>
    </row>
    <row r="20" s="23" customFormat="true" ht="18" hidden="false" customHeight="false" outlineLevel="0" collapsed="false">
      <c r="A20" s="33"/>
      <c r="J20" s="74"/>
      <c r="R20" s="25"/>
    </row>
    <row r="21" s="23" customFormat="true" ht="18" hidden="false" customHeight="false" outlineLevel="0" collapsed="false">
      <c r="A21" s="147" t="s">
        <v>1171</v>
      </c>
      <c r="B21" s="40"/>
      <c r="C21" s="40" t="s">
        <v>1171</v>
      </c>
      <c r="D21" s="27"/>
      <c r="E21" s="27"/>
      <c r="F21" s="35"/>
      <c r="J21" s="74"/>
      <c r="R21" s="25"/>
    </row>
    <row r="22" s="23" customFormat="true" ht="18" hidden="false" customHeight="false" outlineLevel="0" collapsed="false">
      <c r="A22" s="147" t="s">
        <v>1172</v>
      </c>
      <c r="B22" s="40"/>
      <c r="C22" s="40" t="s">
        <v>1173</v>
      </c>
      <c r="D22" s="27"/>
      <c r="E22" s="27"/>
      <c r="F22" s="35"/>
      <c r="J22" s="74"/>
      <c r="R22" s="25"/>
    </row>
    <row r="23" s="23" customFormat="true" ht="18" hidden="false" customHeight="false" outlineLevel="0" collapsed="false">
      <c r="A23" s="147"/>
      <c r="B23" s="40"/>
      <c r="C23" s="40"/>
      <c r="J23" s="74"/>
      <c r="R23" s="25"/>
    </row>
    <row r="24" s="23" customFormat="true" ht="18" hidden="false" customHeight="false" outlineLevel="0" collapsed="false">
      <c r="A24" s="147"/>
      <c r="B24" s="40"/>
      <c r="C24" s="55" t="s">
        <v>1174</v>
      </c>
      <c r="E24" s="31"/>
      <c r="H24" s="0"/>
      <c r="J24" s="74"/>
      <c r="R24" s="25"/>
    </row>
    <row r="25" s="23" customFormat="true" ht="18" hidden="false" customHeight="false" outlineLevel="0" collapsed="false">
      <c r="A25" s="147"/>
      <c r="B25" s="40"/>
      <c r="C25" s="55" t="s">
        <v>1175</v>
      </c>
      <c r="D25" s="31"/>
      <c r="E25" s="55" t="s">
        <v>1176</v>
      </c>
      <c r="G25" s="32"/>
      <c r="H25" s="0"/>
      <c r="J25" s="74"/>
      <c r="R25" s="25"/>
    </row>
    <row r="26" s="23" customFormat="true" ht="18" hidden="false" customHeight="false" outlineLevel="0" collapsed="false">
      <c r="A26" s="147"/>
      <c r="B26" s="40"/>
      <c r="C26" s="55" t="s">
        <v>1177</v>
      </c>
      <c r="E26" s="31"/>
      <c r="J26" s="74"/>
      <c r="R26" s="25"/>
    </row>
    <row r="27" s="23" customFormat="true" ht="18" hidden="false" customHeight="false" outlineLevel="0" collapsed="false">
      <c r="A27" s="34"/>
      <c r="C27" s="0"/>
      <c r="E27" s="0"/>
      <c r="F27" s="31"/>
      <c r="J27" s="74"/>
      <c r="R27" s="25"/>
    </row>
    <row r="28" s="42" customFormat="true" ht="18.75" hidden="false" customHeight="false" outlineLevel="0" collapsed="false">
      <c r="A28" s="56"/>
      <c r="J28" s="71" t="n">
        <v>3</v>
      </c>
      <c r="R28" s="80"/>
    </row>
    <row r="29" s="23" customFormat="true" ht="18" hidden="false" customHeight="false" outlineLevel="0" collapsed="false">
      <c r="A29" s="33"/>
      <c r="J29" s="74"/>
      <c r="R29" s="25"/>
    </row>
    <row r="30" s="23" customFormat="true" ht="18" hidden="false" customHeight="false" outlineLevel="0" collapsed="false">
      <c r="A30" s="33" t="s">
        <v>1178</v>
      </c>
      <c r="C30" s="27" t="s">
        <v>1178</v>
      </c>
      <c r="D30" s="146" t="s">
        <v>1178</v>
      </c>
      <c r="J30" s="3"/>
      <c r="R30" s="25"/>
    </row>
    <row r="31" s="23" customFormat="true" ht="18" hidden="false" customHeight="false" outlineLevel="0" collapsed="false">
      <c r="A31" s="33" t="s">
        <v>1179</v>
      </c>
      <c r="C31" s="27" t="s">
        <v>1180</v>
      </c>
      <c r="D31" s="27" t="s">
        <v>1180</v>
      </c>
      <c r="J31" s="3"/>
      <c r="R31" s="25"/>
    </row>
    <row r="32" s="23" customFormat="true" ht="18" hidden="false" customHeight="false" outlineLevel="0" collapsed="false">
      <c r="A32" s="33"/>
      <c r="C32" s="32"/>
      <c r="D32" s="0"/>
      <c r="G32" s="32"/>
      <c r="J32" s="3"/>
      <c r="R32" s="25"/>
    </row>
    <row r="33" s="23" customFormat="true" ht="18" hidden="false" customHeight="false" outlineLevel="0" collapsed="false">
      <c r="A33" s="33"/>
      <c r="C33" s="30" t="s">
        <v>1181</v>
      </c>
      <c r="D33" s="133" t="s">
        <v>1182</v>
      </c>
      <c r="F33" s="40"/>
      <c r="J33" s="3"/>
      <c r="R33" s="25"/>
    </row>
    <row r="34" s="23" customFormat="true" ht="18" hidden="false" customHeight="false" outlineLevel="0" collapsed="false">
      <c r="A34" s="33"/>
      <c r="J34" s="3"/>
      <c r="R34" s="25"/>
    </row>
    <row r="35" s="42" customFormat="true" ht="18.75" hidden="false" customHeight="false" outlineLevel="0" collapsed="false">
      <c r="A35" s="56"/>
      <c r="B35" s="59"/>
      <c r="C35" s="148"/>
      <c r="D35" s="148"/>
      <c r="J35" s="71" t="n">
        <v>2</v>
      </c>
      <c r="R35" s="80"/>
    </row>
    <row r="36" customFormat="false" ht="18" hidden="false" customHeight="false" outlineLevel="0" collapsed="false">
      <c r="A36" s="33"/>
      <c r="B36" s="23"/>
      <c r="C36" s="23"/>
      <c r="D36" s="23"/>
      <c r="E36" s="23"/>
      <c r="F36" s="23"/>
      <c r="G36" s="23"/>
      <c r="H36" s="23"/>
      <c r="I36" s="23"/>
      <c r="J36" s="3"/>
      <c r="K36" s="23"/>
      <c r="L36" s="23"/>
      <c r="M36" s="23"/>
      <c r="N36" s="23"/>
      <c r="O36" s="23"/>
      <c r="P36" s="23"/>
      <c r="Q36" s="23"/>
      <c r="R36" s="25"/>
    </row>
    <row r="37" s="23" customFormat="true" ht="18" hidden="false" customHeight="false" outlineLevel="0" collapsed="false">
      <c r="A37" s="33" t="s">
        <v>1183</v>
      </c>
      <c r="C37" s="27" t="s">
        <v>1183</v>
      </c>
      <c r="D37" s="27" t="s">
        <v>1183</v>
      </c>
      <c r="E37" s="27" t="s">
        <v>1183</v>
      </c>
      <c r="F37" s="27" t="s">
        <v>1183</v>
      </c>
      <c r="G37" s="27"/>
      <c r="H37" s="27"/>
      <c r="J37" s="3"/>
      <c r="R37" s="25"/>
    </row>
    <row r="38" s="23" customFormat="true" ht="18" hidden="false" customHeight="false" outlineLevel="0" collapsed="false">
      <c r="A38" s="33" t="s">
        <v>1184</v>
      </c>
      <c r="C38" s="27" t="s">
        <v>1095</v>
      </c>
      <c r="D38" s="27" t="s">
        <v>1095</v>
      </c>
      <c r="E38" s="27" t="s">
        <v>1095</v>
      </c>
      <c r="F38" s="27" t="s">
        <v>1095</v>
      </c>
      <c r="G38" s="27"/>
      <c r="H38" s="27"/>
      <c r="J38" s="3"/>
      <c r="R38" s="25"/>
    </row>
    <row r="39" s="23" customFormat="true" ht="18" hidden="false" customHeight="false" outlineLevel="0" collapsed="false">
      <c r="A39" s="33" t="s">
        <v>357</v>
      </c>
      <c r="J39" s="3"/>
      <c r="R39" s="25"/>
    </row>
    <row r="40" s="23" customFormat="true" ht="18" hidden="false" customHeight="false" outlineLevel="0" collapsed="false">
      <c r="A40" s="33"/>
      <c r="C40" s="31" t="s">
        <v>1185</v>
      </c>
      <c r="D40" s="30" t="s">
        <v>1186</v>
      </c>
      <c r="E40" s="30" t="s">
        <v>1187</v>
      </c>
      <c r="F40" s="30" t="s">
        <v>1188</v>
      </c>
      <c r="G40" s="0"/>
      <c r="H40" s="0"/>
      <c r="J40" s="3"/>
      <c r="R40" s="25"/>
    </row>
    <row r="41" s="23" customFormat="true" ht="18" hidden="false" customHeight="false" outlineLevel="0" collapsed="false">
      <c r="A41" s="33"/>
      <c r="C41" s="23" t="s">
        <v>1189</v>
      </c>
      <c r="D41" s="31" t="s">
        <v>1190</v>
      </c>
      <c r="E41" s="31" t="s">
        <v>1191</v>
      </c>
      <c r="F41" s="32" t="s">
        <v>1192</v>
      </c>
      <c r="G41" s="0"/>
      <c r="H41" s="0"/>
      <c r="J41" s="3"/>
      <c r="R41" s="25"/>
    </row>
    <row r="42" s="23" customFormat="true" ht="18" hidden="false" customHeight="false" outlineLevel="0" collapsed="false">
      <c r="A42" s="33"/>
      <c r="C42" s="23" t="s">
        <v>1193</v>
      </c>
      <c r="D42" s="31" t="s">
        <v>1194</v>
      </c>
      <c r="E42" s="30" t="s">
        <v>1195</v>
      </c>
      <c r="F42" s="37" t="s">
        <v>1196</v>
      </c>
      <c r="G42" s="0"/>
      <c r="H42" s="0"/>
      <c r="J42" s="3"/>
      <c r="R42" s="25"/>
    </row>
    <row r="43" s="23" customFormat="true" ht="18" hidden="false" customHeight="false" outlineLevel="0" collapsed="false">
      <c r="A43" s="33"/>
      <c r="C43" s="23" t="s">
        <v>1197</v>
      </c>
      <c r="D43" s="31" t="s">
        <v>1198</v>
      </c>
      <c r="E43" s="30" t="s">
        <v>1199</v>
      </c>
      <c r="F43" s="37"/>
      <c r="G43" s="0"/>
      <c r="H43" s="0"/>
      <c r="J43" s="3"/>
      <c r="R43" s="25"/>
    </row>
    <row r="44" s="23" customFormat="true" ht="18" hidden="false" customHeight="false" outlineLevel="0" collapsed="false">
      <c r="A44" s="33"/>
      <c r="C44" s="23" t="s">
        <v>1200</v>
      </c>
      <c r="D44" s="31" t="s">
        <v>1201</v>
      </c>
      <c r="E44" s="30" t="s">
        <v>1202</v>
      </c>
      <c r="F44" s="32"/>
      <c r="G44" s="0"/>
      <c r="H44" s="0"/>
      <c r="J44" s="3"/>
      <c r="R44" s="25"/>
    </row>
    <row r="45" s="23" customFormat="true" ht="18" hidden="false" customHeight="false" outlineLevel="0" collapsed="false">
      <c r="A45" s="33"/>
      <c r="C45" s="23" t="s">
        <v>1203</v>
      </c>
      <c r="D45" s="31" t="s">
        <v>1204</v>
      </c>
      <c r="E45" s="30" t="s">
        <v>1205</v>
      </c>
      <c r="F45" s="30"/>
      <c r="G45" s="0"/>
      <c r="J45" s="3"/>
      <c r="R45" s="25"/>
    </row>
    <row r="46" s="23" customFormat="true" ht="18" hidden="false" customHeight="false" outlineLevel="0" collapsed="false">
      <c r="A46" s="33"/>
      <c r="D46" s="55"/>
      <c r="F46" s="32"/>
      <c r="G46" s="136" t="s">
        <v>1206</v>
      </c>
      <c r="J46" s="3"/>
      <c r="R46" s="25"/>
    </row>
    <row r="47" s="23" customFormat="true" ht="18" hidden="false" customHeight="false" outlineLevel="0" collapsed="false">
      <c r="A47" s="33"/>
      <c r="D47" s="55"/>
      <c r="E47" s="40"/>
      <c r="F47" s="32"/>
      <c r="G47" s="0"/>
      <c r="J47" s="3"/>
      <c r="R47" s="25"/>
    </row>
    <row r="48" s="23" customFormat="true" ht="18" hidden="false" customHeight="false" outlineLevel="0" collapsed="false">
      <c r="A48" s="33"/>
      <c r="D48" s="55"/>
      <c r="E48" s="32"/>
      <c r="F48" s="32"/>
      <c r="G48" s="0"/>
      <c r="J48" s="3"/>
      <c r="R48" s="25"/>
    </row>
    <row r="49" s="12" customFormat="true" ht="18.75" hidden="false" customHeight="false" outlineLevel="0" collapsed="false">
      <c r="A49" s="105"/>
      <c r="J49" s="52" t="n">
        <v>19</v>
      </c>
      <c r="R49" s="137"/>
    </row>
    <row r="50" s="23" customFormat="true" ht="18.75" hidden="false" customHeight="false" outlineLevel="0" collapsed="false">
      <c r="A50" s="33"/>
      <c r="J50" s="3"/>
      <c r="R50" s="25"/>
    </row>
    <row r="51" s="23" customFormat="true" ht="18" hidden="false" customHeight="false" outlineLevel="0" collapsed="false">
      <c r="A51" s="33" t="s">
        <v>783</v>
      </c>
      <c r="J51" s="3"/>
      <c r="R51" s="25"/>
    </row>
    <row r="52" s="23" customFormat="true" ht="18" hidden="false" customHeight="false" outlineLevel="0" collapsed="false">
      <c r="A52" s="33" t="s">
        <v>1207</v>
      </c>
      <c r="H52" s="83" t="s">
        <v>3</v>
      </c>
      <c r="J52" s="74" t="n">
        <f aca="false">SUM(J4:J49)</f>
        <v>36</v>
      </c>
      <c r="P52" s="83" t="s">
        <v>4</v>
      </c>
      <c r="R52" s="75" t="n">
        <f aca="false">SUM(R30:R49)</f>
        <v>0</v>
      </c>
    </row>
    <row r="53" s="23" customFormat="true" ht="18" hidden="false" customHeight="false" outlineLevel="0" collapsed="false">
      <c r="A53" s="33" t="s">
        <v>1208</v>
      </c>
      <c r="J53" s="3"/>
      <c r="R53" s="25"/>
    </row>
    <row r="54" s="149" customFormat="true" ht="18.75" hidden="false" customHeight="false" outlineLevel="0" collapsed="false">
      <c r="A54" s="56"/>
      <c r="B54" s="119"/>
      <c r="C54" s="119"/>
      <c r="D54" s="119"/>
      <c r="E54" s="119"/>
      <c r="F54" s="119"/>
      <c r="G54" s="119"/>
      <c r="H54" s="42"/>
      <c r="I54" s="42"/>
      <c r="J54" s="43"/>
      <c r="K54" s="119"/>
      <c r="L54" s="119"/>
      <c r="M54" s="119"/>
      <c r="N54" s="119"/>
      <c r="O54" s="119"/>
      <c r="P54" s="119"/>
      <c r="Q54" s="119"/>
      <c r="R54" s="7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4" activeCellId="0" sqref="A4"/>
    </sheetView>
  </sheetViews>
  <sheetFormatPr defaultColWidth="8.7890625" defaultRowHeight="18" zeroHeight="false" outlineLevelRow="0" outlineLevelCol="0"/>
  <cols>
    <col collapsed="false" customWidth="true" hidden="false" outlineLevel="0" max="1" min="1" style="85" width="21.63"/>
    <col collapsed="false" customWidth="true" hidden="false" outlineLevel="0" max="2" min="2" style="0" width="4.72"/>
    <col collapsed="false" customWidth="true" hidden="false" outlineLevel="0" max="8" min="3" style="0" width="10.17"/>
    <col collapsed="false" customWidth="true" hidden="false" outlineLevel="0" max="9" min="9" style="114" width="10.17"/>
    <col collapsed="false" customWidth="true" hidden="false" outlineLevel="0" max="10" min="10" style="2" width="5.26"/>
    <col collapsed="false" customWidth="true" hidden="false" outlineLevel="0" max="15" min="11" style="0" width="10.17"/>
    <col collapsed="false" customWidth="true" hidden="false" outlineLevel="0" max="16" min="16" style="23" width="10.17"/>
    <col collapsed="false" customWidth="true" hidden="false" outlineLevel="0" max="17" min="17" style="114" width="10.17"/>
    <col collapsed="false" customWidth="true" hidden="false" outlineLevel="0" max="18" min="18" style="67" width="10.17"/>
    <col collapsed="false" customWidth="true" hidden="false" outlineLevel="0" max="149" min="19" style="0" width="10.17"/>
  </cols>
  <sheetData>
    <row r="1" s="9" customFormat="true" ht="18" hidden="false" customHeight="true" outlineLevel="0" collapsed="false">
      <c r="A1" s="87"/>
      <c r="B1" s="6"/>
      <c r="C1" s="6"/>
      <c r="D1" s="6"/>
      <c r="E1" s="6"/>
      <c r="F1" s="6"/>
      <c r="G1" s="6"/>
      <c r="H1" s="6"/>
      <c r="I1" s="139" t="s">
        <v>1209</v>
      </c>
      <c r="J1" s="5"/>
      <c r="K1" s="6"/>
      <c r="L1" s="6"/>
      <c r="M1" s="6"/>
      <c r="N1" s="6"/>
      <c r="O1" s="6"/>
      <c r="P1" s="6"/>
      <c r="Q1" s="8"/>
      <c r="R1" s="150"/>
    </row>
    <row r="2" s="42" customFormat="true" ht="18.75" hidden="false" customHeight="false" outlineLevel="0" collapsed="false">
      <c r="A2" s="56"/>
      <c r="I2" s="115"/>
      <c r="J2" s="23"/>
      <c r="Q2" s="90" t="s">
        <v>1210</v>
      </c>
      <c r="R2" s="115"/>
    </row>
    <row r="3" s="142" customFormat="true" ht="18.75" hidden="false" customHeight="false" outlineLevel="0" collapsed="false">
      <c r="A3" s="140" t="s">
        <v>2</v>
      </c>
      <c r="B3" s="141"/>
      <c r="C3" s="141"/>
      <c r="D3" s="143"/>
      <c r="F3" s="143" t="s">
        <v>1211</v>
      </c>
      <c r="I3" s="151"/>
      <c r="J3" s="152"/>
      <c r="N3" s="143" t="s">
        <v>4</v>
      </c>
      <c r="Q3" s="145"/>
      <c r="R3" s="143"/>
    </row>
    <row r="4" s="23" customFormat="true" ht="18" hidden="false" customHeight="false" outlineLevel="0" collapsed="false">
      <c r="A4" s="96"/>
      <c r="B4" s="97"/>
      <c r="C4" s="97"/>
      <c r="D4" s="67"/>
      <c r="I4" s="114"/>
      <c r="J4" s="2"/>
      <c r="N4" s="67"/>
      <c r="Q4" s="25"/>
      <c r="R4" s="67"/>
    </row>
    <row r="5" s="23" customFormat="true" ht="18" hidden="false" customHeight="false" outlineLevel="0" collapsed="false">
      <c r="A5" s="96"/>
      <c r="B5" s="97"/>
      <c r="C5" s="97"/>
      <c r="D5" s="67"/>
      <c r="I5" s="114"/>
      <c r="J5" s="2"/>
      <c r="N5" s="67"/>
      <c r="Q5" s="25"/>
      <c r="R5" s="67"/>
    </row>
    <row r="6" s="23" customFormat="true" ht="18" hidden="false" customHeight="false" outlineLevel="0" collapsed="false">
      <c r="A6" s="96" t="s">
        <v>1212</v>
      </c>
      <c r="B6" s="97"/>
      <c r="C6" s="97"/>
      <c r="D6" s="67"/>
      <c r="I6" s="114"/>
      <c r="J6" s="2"/>
      <c r="K6" s="27" t="s">
        <v>1212</v>
      </c>
      <c r="L6" s="0"/>
      <c r="N6" s="67"/>
      <c r="O6" s="32"/>
      <c r="Q6" s="25"/>
      <c r="R6" s="67"/>
    </row>
    <row r="7" s="23" customFormat="true" ht="18" hidden="false" customHeight="false" outlineLevel="0" collapsed="false">
      <c r="A7" s="96" t="s">
        <v>1213</v>
      </c>
      <c r="B7" s="97"/>
      <c r="C7" s="97"/>
      <c r="D7" s="67"/>
      <c r="I7" s="114"/>
      <c r="J7" s="2"/>
      <c r="K7" s="27" t="s">
        <v>1214</v>
      </c>
      <c r="L7" s="0"/>
      <c r="N7" s="67"/>
      <c r="Q7" s="25"/>
      <c r="R7" s="67"/>
    </row>
    <row r="8" s="23" customFormat="true" ht="18" hidden="false" customHeight="false" outlineLevel="0" collapsed="false">
      <c r="A8" s="96" t="s">
        <v>4</v>
      </c>
      <c r="B8" s="97"/>
      <c r="C8" s="97"/>
      <c r="D8" s="67"/>
      <c r="I8" s="114"/>
      <c r="J8" s="2"/>
      <c r="L8" s="0"/>
      <c r="N8" s="67"/>
      <c r="O8" s="153"/>
      <c r="Q8" s="25"/>
      <c r="R8" s="67"/>
    </row>
    <row r="9" s="23" customFormat="true" ht="18" hidden="false" customHeight="false" outlineLevel="0" collapsed="false">
      <c r="A9" s="96"/>
      <c r="B9" s="97"/>
      <c r="C9" s="97"/>
      <c r="D9" s="67"/>
      <c r="I9" s="114"/>
      <c r="J9" s="2"/>
      <c r="K9" s="23" t="s">
        <v>1215</v>
      </c>
      <c r="L9" s="0"/>
      <c r="N9" s="67"/>
      <c r="Q9" s="25"/>
      <c r="R9" s="67"/>
    </row>
    <row r="10" s="23" customFormat="true" ht="18" hidden="false" customHeight="false" outlineLevel="0" collapsed="false">
      <c r="A10" s="96"/>
      <c r="B10" s="97"/>
      <c r="C10" s="97"/>
      <c r="D10" s="67"/>
      <c r="I10" s="114"/>
      <c r="J10" s="2"/>
      <c r="K10" s="31" t="s">
        <v>1216</v>
      </c>
      <c r="N10" s="67"/>
      <c r="Q10" s="25"/>
      <c r="R10" s="67"/>
    </row>
    <row r="11" s="23" customFormat="true" ht="18" hidden="false" customHeight="false" outlineLevel="0" collapsed="false">
      <c r="A11" s="100"/>
      <c r="B11" s="154"/>
      <c r="C11" s="154"/>
      <c r="D11" s="155"/>
      <c r="E11" s="46"/>
      <c r="F11" s="46"/>
      <c r="G11" s="46"/>
      <c r="H11" s="46"/>
      <c r="I11" s="156"/>
      <c r="J11" s="157"/>
      <c r="K11" s="46"/>
      <c r="L11" s="46"/>
      <c r="M11" s="46"/>
      <c r="N11" s="155"/>
      <c r="O11" s="46"/>
      <c r="P11" s="46"/>
      <c r="Q11" s="104" t="n">
        <v>2</v>
      </c>
      <c r="R11" s="67"/>
    </row>
    <row r="12" s="23" customFormat="true" ht="18" hidden="false" customHeight="false" outlineLevel="0" collapsed="false">
      <c r="A12" s="96"/>
      <c r="B12" s="97"/>
      <c r="C12" s="97"/>
      <c r="D12" s="67"/>
      <c r="I12" s="114"/>
      <c r="J12" s="2"/>
      <c r="N12" s="67"/>
      <c r="Q12" s="25"/>
      <c r="R12" s="67"/>
    </row>
    <row r="13" s="23" customFormat="true" ht="18" hidden="false" customHeight="false" outlineLevel="0" collapsed="false">
      <c r="A13" s="96"/>
      <c r="B13" s="97"/>
      <c r="C13" s="97"/>
      <c r="D13" s="67"/>
      <c r="I13" s="114"/>
      <c r="J13" s="2"/>
      <c r="N13" s="67"/>
      <c r="Q13" s="25"/>
      <c r="R13" s="67"/>
    </row>
    <row r="14" s="23" customFormat="true" ht="18" hidden="false" customHeight="false" outlineLevel="0" collapsed="false">
      <c r="A14" s="96"/>
      <c r="B14" s="97"/>
      <c r="C14" s="27"/>
      <c r="D14" s="67"/>
      <c r="E14" s="32"/>
      <c r="F14" s="32"/>
      <c r="G14" s="32"/>
      <c r="H14" s="32"/>
      <c r="I14" s="114"/>
      <c r="J14" s="2"/>
      <c r="K14" s="0"/>
      <c r="N14" s="67"/>
      <c r="Q14" s="25"/>
      <c r="R14" s="67"/>
    </row>
    <row r="15" s="23" customFormat="true" ht="18" hidden="false" customHeight="false" outlineLevel="0" collapsed="false">
      <c r="A15" s="96"/>
      <c r="B15" s="97"/>
      <c r="C15" s="27"/>
      <c r="D15" s="32"/>
      <c r="F15" s="32"/>
      <c r="G15" s="32"/>
      <c r="H15" s="32"/>
      <c r="I15" s="114"/>
      <c r="J15" s="2"/>
      <c r="K15" s="0"/>
      <c r="N15" s="67"/>
      <c r="Q15" s="25"/>
      <c r="R15" s="67"/>
    </row>
    <row r="16" s="23" customFormat="true" ht="18" hidden="false" customHeight="false" outlineLevel="0" collapsed="false">
      <c r="A16" s="96"/>
      <c r="B16" s="97"/>
      <c r="D16" s="67"/>
      <c r="I16" s="114"/>
      <c r="J16" s="2"/>
      <c r="K16" s="0"/>
      <c r="N16" s="67"/>
      <c r="Q16" s="25"/>
      <c r="R16" s="67"/>
    </row>
    <row r="17" s="23" customFormat="true" ht="18" hidden="false" customHeight="false" outlineLevel="0" collapsed="false">
      <c r="A17" s="96"/>
      <c r="B17" s="97"/>
      <c r="D17" s="67"/>
      <c r="I17" s="114"/>
      <c r="J17" s="2"/>
      <c r="K17" s="0"/>
      <c r="N17" s="67"/>
      <c r="Q17" s="25"/>
      <c r="R17" s="67"/>
    </row>
    <row r="18" s="23" customFormat="true" ht="18" hidden="false" customHeight="false" outlineLevel="0" collapsed="false">
      <c r="A18" s="96"/>
      <c r="B18" s="97"/>
      <c r="D18" s="67"/>
      <c r="I18" s="114"/>
      <c r="J18" s="2"/>
      <c r="K18" s="0"/>
      <c r="N18" s="67"/>
      <c r="Q18" s="25"/>
      <c r="R18" s="67"/>
    </row>
    <row r="19" s="23" customFormat="true" ht="18" hidden="false" customHeight="false" outlineLevel="0" collapsed="false">
      <c r="A19" s="96"/>
      <c r="B19" s="97"/>
      <c r="C19" s="97"/>
      <c r="D19" s="67"/>
      <c r="I19" s="114"/>
      <c r="J19" s="2"/>
      <c r="N19" s="67"/>
      <c r="Q19" s="25"/>
      <c r="R19" s="67"/>
    </row>
    <row r="20" s="46" customFormat="true" ht="18" hidden="false" customHeight="false" outlineLevel="0" collapsed="false">
      <c r="A20" s="100"/>
      <c r="B20" s="154"/>
      <c r="C20" s="154"/>
      <c r="D20" s="155"/>
      <c r="I20" s="158" t="n">
        <v>0</v>
      </c>
      <c r="J20" s="157"/>
      <c r="N20" s="155"/>
      <c r="Q20" s="159"/>
      <c r="R20" s="155"/>
    </row>
    <row r="21" s="23" customFormat="true" ht="18" hidden="false" customHeight="false" outlineLevel="0" collapsed="false">
      <c r="A21" s="33"/>
      <c r="J21" s="2"/>
      <c r="Q21" s="25"/>
      <c r="R21" s="67"/>
    </row>
    <row r="22" s="23" customFormat="true" ht="18" hidden="false" customHeight="false" outlineLevel="0" collapsed="false">
      <c r="A22" s="33"/>
      <c r="J22" s="2"/>
      <c r="Q22" s="25"/>
      <c r="R22" s="67"/>
    </row>
    <row r="23" s="23" customFormat="true" ht="18" hidden="false" customHeight="false" outlineLevel="0" collapsed="false">
      <c r="A23" s="33" t="s">
        <v>1104</v>
      </c>
      <c r="J23" s="2"/>
      <c r="K23" s="27" t="s">
        <v>1104</v>
      </c>
      <c r="Q23" s="25"/>
      <c r="R23" s="67"/>
    </row>
    <row r="24" s="23" customFormat="true" ht="18" hidden="false" customHeight="false" outlineLevel="0" collapsed="false">
      <c r="A24" s="33" t="s">
        <v>1105</v>
      </c>
      <c r="J24" s="2"/>
      <c r="K24" s="27" t="s">
        <v>1106</v>
      </c>
      <c r="Q24" s="25"/>
      <c r="R24" s="67"/>
    </row>
    <row r="25" s="23" customFormat="true" ht="18" hidden="false" customHeight="false" outlineLevel="0" collapsed="false">
      <c r="A25" s="33"/>
      <c r="J25" s="2"/>
      <c r="Q25" s="25"/>
      <c r="R25" s="67"/>
    </row>
    <row r="26" s="23" customFormat="true" ht="18" hidden="false" customHeight="false" outlineLevel="0" collapsed="false">
      <c r="A26" s="33"/>
      <c r="J26" s="2"/>
      <c r="K26" s="23" t="s">
        <v>1217</v>
      </c>
      <c r="Q26" s="25"/>
      <c r="R26" s="67"/>
    </row>
    <row r="27" s="23" customFormat="true" ht="18" hidden="false" customHeight="false" outlineLevel="0" collapsed="false">
      <c r="A27" s="33"/>
      <c r="J27" s="2"/>
      <c r="K27" s="23" t="s">
        <v>1218</v>
      </c>
      <c r="Q27" s="25"/>
      <c r="R27" s="67"/>
    </row>
    <row r="28" s="23" customFormat="true" ht="18" hidden="false" customHeight="false" outlineLevel="0" collapsed="false">
      <c r="A28" s="33"/>
      <c r="J28" s="2"/>
      <c r="Q28" s="25"/>
      <c r="R28" s="67"/>
    </row>
    <row r="29" s="12" customFormat="true" ht="18.75" hidden="false" customHeight="false" outlineLevel="0" collapsed="false">
      <c r="A29" s="105"/>
      <c r="J29" s="11"/>
      <c r="Q29" s="108" t="n">
        <v>2</v>
      </c>
      <c r="R29" s="13"/>
    </row>
    <row r="30" s="9" customFormat="true" ht="18.75" hidden="false" customHeight="false" outlineLevel="0" collapsed="false">
      <c r="A30" s="160"/>
      <c r="B30" s="161"/>
      <c r="C30" s="161"/>
      <c r="D30" s="150"/>
      <c r="I30" s="162"/>
      <c r="J30" s="163"/>
      <c r="N30" s="150"/>
      <c r="Q30" s="164"/>
      <c r="R30" s="150"/>
    </row>
    <row r="31" s="23" customFormat="true" ht="18" hidden="false" customHeight="false" outlineLevel="0" collapsed="false">
      <c r="A31" s="33" t="s">
        <v>1219</v>
      </c>
      <c r="G31" s="83" t="s">
        <v>1211</v>
      </c>
      <c r="I31" s="165" t="n">
        <f aca="false">SUM(I4:I29)</f>
        <v>0</v>
      </c>
      <c r="J31" s="2"/>
      <c r="O31" s="83" t="s">
        <v>4</v>
      </c>
      <c r="Q31" s="75" t="n">
        <f aca="false">SUM(Q4:Q29)</f>
        <v>4</v>
      </c>
      <c r="R31" s="67"/>
    </row>
    <row r="32" s="149" customFormat="true" ht="18.75" hidden="false" customHeight="false" outlineLevel="0" collapsed="false">
      <c r="A32" s="56"/>
      <c r="B32" s="119"/>
      <c r="C32" s="119"/>
      <c r="D32" s="119"/>
      <c r="E32" s="119"/>
      <c r="F32" s="119"/>
      <c r="G32" s="119"/>
      <c r="H32" s="119"/>
      <c r="I32" s="166"/>
      <c r="J32" s="167"/>
      <c r="K32" s="119"/>
      <c r="L32" s="119"/>
      <c r="M32" s="119"/>
      <c r="N32" s="119"/>
      <c r="O32" s="119"/>
      <c r="P32" s="119"/>
      <c r="Q32" s="77"/>
      <c r="R32" s="1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5:10:37Z</dcterms:created>
  <dc:creator>Pre-installed User</dc:creator>
  <dc:description/>
  <dc:language>en-US</dc:language>
  <cp:lastModifiedBy>Tom Sachs</cp:lastModifiedBy>
  <cp:lastPrinted>2004-08-23T12:02:18Z</cp:lastPrinted>
  <dcterms:modified xsi:type="dcterms:W3CDTF">2004-08-23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10087</vt:r8>
  </property>
  <property fmtid="{D5CDD505-2E9C-101B-9397-08002B2CF9AE}" pid="3" name="_AuthorEmail">
    <vt:lpwstr>Tom.Sachs@RSPA.dot.gov</vt:lpwstr>
  </property>
  <property fmtid="{D5CDD505-2E9C-101B-9397-08002B2CF9AE}" pid="4" name="_AuthorEmailDisplayName">
    <vt:lpwstr>Sachs, Tom (OET)</vt:lpwstr>
  </property>
  <property fmtid="{D5CDD505-2E9C-101B-9397-08002B2CF9AE}" pid="5" name="_EmailSubject">
    <vt:lpwstr>August CRAF Website Updates</vt:lpwstr>
  </property>
  <property fmtid="{D5CDD505-2E9C-101B-9397-08002B2CF9AE}" pid="6" name="_PreviousAdHocReviewCycleID">
    <vt:r8>-425845070</vt:r8>
  </property>
</Properties>
</file>