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face Velocity" sheetId="1" state="visible" r:id="rId2"/>
    <sheet name="Velocity Profiles" sheetId="2" state="visible" r:id="rId3"/>
    <sheet name="Vamp2-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41">
  <si>
    <t xml:space="preserve">Station #</t>
  </si>
  <si>
    <t xml:space="preserve">Dist from Left Bank</t>
  </si>
  <si>
    <t xml:space="preserve">Mean Depth</t>
  </si>
  <si>
    <t xml:space="preserve">Surf. Vel (F-2)</t>
  </si>
  <si>
    <t xml:space="preserve">Surf Vel (D-1)</t>
  </si>
  <si>
    <t xml:space="preserve">Mean Vel</t>
  </si>
  <si>
    <t xml:space="preserve">Mean/Surf</t>
  </si>
  <si>
    <t xml:space="preserve">M*Q</t>
  </si>
  <si>
    <t xml:space="preserve">Left Bank</t>
  </si>
  <si>
    <t xml:space="preserve">Right Bank</t>
  </si>
  <si>
    <t xml:space="preserve">Weighted Ave</t>
  </si>
  <si>
    <t xml:space="preserve">StartDate</t>
  </si>
  <si>
    <t xml:space="preserve">Number</t>
  </si>
  <si>
    <t xml:space="preserve">of</t>
  </si>
  <si>
    <t xml:space="preserve">verticals</t>
  </si>
  <si>
    <t xml:space="preserve">=</t>
  </si>
  <si>
    <t xml:space="preserve">cells</t>
  </si>
  <si>
    <t xml:space="preserve">Max</t>
  </si>
  <si>
    <t xml:space="preserve">number</t>
  </si>
  <si>
    <t xml:space="preserve">good</t>
  </si>
  <si>
    <t xml:space="preserve">Velocity</t>
  </si>
  <si>
    <t xml:space="preserve">scale</t>
  </si>
  <si>
    <t xml:space="preserve"> </t>
  </si>
  <si>
    <t xml:space="preserve">VERTICALS</t>
  </si>
  <si>
    <t xml:space="preserve">to</t>
  </si>
  <si>
    <t xml:space="preserve">vN</t>
  </si>
  <si>
    <t xml:space="preserve">  </t>
  </si>
  <si>
    <t xml:space="preserve">mean-Dpth</t>
  </si>
  <si>
    <t xml:space="preserve">vTime</t>
  </si>
  <si>
    <t xml:space="preserve">vVS</t>
  </si>
  <si>
    <t xml:space="preserve">v#GdCells</t>
  </si>
  <si>
    <t xml:space="preserve">Depth  (m)</t>
  </si>
  <si>
    <t xml:space="preserve">Depth (cm)</t>
  </si>
  <si>
    <t xml:space="preserve">Un-Corrected</t>
  </si>
  <si>
    <t xml:space="preserve">Corrected</t>
  </si>
  <si>
    <t xml:space="preserve">D-1</t>
  </si>
  <si>
    <t xml:space="preserve">D-2</t>
  </si>
  <si>
    <t xml:space="preserve">D-3</t>
  </si>
  <si>
    <t xml:space="preserve">D-4</t>
  </si>
  <si>
    <t xml:space="preserve">D-5-start</t>
  </si>
  <si>
    <t xml:space="preserve">Start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D-11</t>
  </si>
  <si>
    <t xml:space="preserve">D-12</t>
  </si>
  <si>
    <t xml:space="preserve">D-13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9</t>
  </si>
  <si>
    <t xml:space="preserve">D-20</t>
  </si>
  <si>
    <t xml:space="preserve">Mean</t>
  </si>
  <si>
    <t xml:space="preserve">Range</t>
  </si>
  <si>
    <t xml:space="preserve">mean</t>
  </si>
  <si>
    <t xml:space="preserve">D-5</t>
  </si>
  <si>
    <t xml:space="preserve">D-21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7</t>
  </si>
  <si>
    <t xml:space="preserve">D-28</t>
  </si>
  <si>
    <t xml:space="preserve">D-29</t>
  </si>
  <si>
    <t xml:space="preserve">D-30</t>
  </si>
  <si>
    <t xml:space="preserve">Water Depth(m)</t>
  </si>
  <si>
    <t xml:space="preserve">Dist to L Bank (ft)</t>
  </si>
  <si>
    <t xml:space="preserve">Time (PDT) 5/17/02</t>
  </si>
  <si>
    <t xml:space="preserve">Depth (m)</t>
  </si>
  <si>
    <t xml:space="preserve">depth (cm)</t>
  </si>
  <si>
    <t xml:space="preserve">FILE:</t>
  </si>
  <si>
    <t xml:space="preserve">vamp2-016.dmf</t>
  </si>
  <si>
    <t xml:space="preserve">Dpth</t>
  </si>
  <si>
    <t xml:space="preserve">V1-1</t>
  </si>
  <si>
    <t xml:space="preserve">V1-2</t>
  </si>
  <si>
    <t xml:space="preserve">V1-3</t>
  </si>
  <si>
    <t xml:space="preserve">V1-4</t>
  </si>
  <si>
    <t xml:space="preserve">V1-5</t>
  </si>
  <si>
    <t xml:space="preserve">V1-6</t>
  </si>
  <si>
    <t xml:space="preserve">V1-7</t>
  </si>
  <si>
    <t xml:space="preserve">V1-8</t>
  </si>
  <si>
    <t xml:space="preserve">V1-9</t>
  </si>
  <si>
    <t xml:space="preserve">V1-10</t>
  </si>
  <si>
    <t xml:space="preserve">V1-11</t>
  </si>
  <si>
    <t xml:space="preserve">V1-12</t>
  </si>
  <si>
    <t xml:space="preserve">V1-13</t>
  </si>
  <si>
    <t xml:space="preserve">V1-14</t>
  </si>
  <si>
    <t xml:space="preserve">V1-15</t>
  </si>
  <si>
    <t xml:space="preserve">V1-16</t>
  </si>
  <si>
    <t xml:space="preserve">V1-17</t>
  </si>
  <si>
    <t xml:space="preserve">V1-18</t>
  </si>
  <si>
    <t xml:space="preserve">V1-19</t>
  </si>
  <si>
    <t xml:space="preserve">V1-20</t>
  </si>
  <si>
    <t xml:space="preserve">V1-21</t>
  </si>
  <si>
    <t xml:space="preserve">V1-22</t>
  </si>
  <si>
    <t xml:space="preserve">V1-23</t>
  </si>
  <si>
    <t xml:space="preserve">V1-24</t>
  </si>
  <si>
    <t xml:space="preserve">V1-25</t>
  </si>
  <si>
    <t xml:space="preserve">V1-26</t>
  </si>
  <si>
    <t xml:space="preserve">V1-27</t>
  </si>
  <si>
    <t xml:space="preserve">V1-28</t>
  </si>
  <si>
    <t xml:space="preserve">V1-29</t>
  </si>
  <si>
    <t xml:space="preserve">V1-30</t>
  </si>
  <si>
    <t xml:space="preserve">V2-1</t>
  </si>
  <si>
    <t xml:space="preserve">V2-2</t>
  </si>
  <si>
    <t xml:space="preserve">V2-3</t>
  </si>
  <si>
    <t xml:space="preserve">V2-4</t>
  </si>
  <si>
    <t xml:space="preserve">V2-5</t>
  </si>
  <si>
    <t xml:space="preserve">V2-6</t>
  </si>
  <si>
    <t xml:space="preserve">V2-7</t>
  </si>
  <si>
    <t xml:space="preserve">V2-8</t>
  </si>
  <si>
    <t xml:space="preserve">V2-9</t>
  </si>
  <si>
    <t xml:space="preserve">V2-10</t>
  </si>
  <si>
    <t xml:space="preserve">V2-11</t>
  </si>
  <si>
    <t xml:space="preserve">V2-12</t>
  </si>
  <si>
    <t xml:space="preserve">V2-13</t>
  </si>
  <si>
    <t xml:space="preserve">V2-14</t>
  </si>
  <si>
    <t xml:space="preserve">V2-15</t>
  </si>
  <si>
    <t xml:space="preserve">V2-16</t>
  </si>
  <si>
    <t xml:space="preserve">V2-17</t>
  </si>
  <si>
    <t xml:space="preserve">V2-18</t>
  </si>
  <si>
    <t xml:space="preserve">V2-19</t>
  </si>
  <si>
    <t xml:space="preserve">V2-20</t>
  </si>
  <si>
    <t xml:space="preserve">V2-21</t>
  </si>
  <si>
    <t xml:space="preserve">V2-22</t>
  </si>
  <si>
    <t xml:space="preserve">V2-23</t>
  </si>
  <si>
    <t xml:space="preserve">V2-24</t>
  </si>
  <si>
    <t xml:space="preserve">V2-25</t>
  </si>
  <si>
    <t xml:space="preserve">V2-26</t>
  </si>
  <si>
    <t xml:space="preserve">V2-27</t>
  </si>
  <si>
    <t xml:space="preserve">V2-28</t>
  </si>
  <si>
    <t xml:space="preserve">V2-29</t>
  </si>
  <si>
    <t xml:space="preserve">V2-30</t>
  </si>
  <si>
    <t xml:space="preserve">Depths</t>
  </si>
  <si>
    <t xml:space="preserve">std</t>
  </si>
  <si>
    <t xml:space="preserve">bea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h:mm:ss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and Mean Velocities
10:00 May 17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-2"</c:f>
              <c:strCache>
                <c:ptCount val="1"/>
                <c:pt idx="0">
                  <c:v>F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face Velocity'!$B$3:$B$23</c:f>
              <c:numCache>
                <c:formatCode>General</c:formatCode>
                <c:ptCount val="21"/>
                <c:pt idx="0">
                  <c:v>15</c:v>
                </c:pt>
                <c:pt idx="1">
                  <c:v>25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25</c:v>
                </c:pt>
                <c:pt idx="12">
                  <c:v>135</c:v>
                </c:pt>
                <c:pt idx="13">
                  <c:v>145</c:v>
                </c:pt>
                <c:pt idx="14">
                  <c:v>155</c:v>
                </c:pt>
                <c:pt idx="15">
                  <c:v>165</c:v>
                </c:pt>
                <c:pt idx="16">
                  <c:v>175</c:v>
                </c:pt>
                <c:pt idx="17">
                  <c:v>185</c:v>
                </c:pt>
                <c:pt idx="18">
                  <c:v>195</c:v>
                </c:pt>
                <c:pt idx="19">
                  <c:v>205</c:v>
                </c:pt>
                <c:pt idx="20">
                  <c:v>215</c:v>
                </c:pt>
              </c:numCache>
            </c:numRef>
          </c:xVal>
          <c:yVal>
            <c:numRef>
              <c:f>'Surface Velocity'!$D$3:$D$23</c:f>
              <c:numCache>
                <c:formatCode>General</c:formatCode>
                <c:ptCount val="21"/>
                <c:pt idx="0">
                  <c:v>51.95</c:v>
                </c:pt>
                <c:pt idx="1">
                  <c:v>76.28</c:v>
                </c:pt>
                <c:pt idx="2">
                  <c:v>83.42</c:v>
                </c:pt>
                <c:pt idx="3">
                  <c:v>81.55</c:v>
                </c:pt>
                <c:pt idx="4">
                  <c:v>82.84</c:v>
                </c:pt>
                <c:pt idx="5">
                  <c:v>85.41</c:v>
                </c:pt>
                <c:pt idx="6">
                  <c:v>88.69</c:v>
                </c:pt>
                <c:pt idx="7">
                  <c:v>84.59</c:v>
                </c:pt>
                <c:pt idx="8">
                  <c:v>88.45</c:v>
                </c:pt>
                <c:pt idx="9">
                  <c:v>83.42</c:v>
                </c:pt>
                <c:pt idx="10">
                  <c:v>76.17</c:v>
                </c:pt>
                <c:pt idx="11">
                  <c:v>77.81</c:v>
                </c:pt>
                <c:pt idx="12">
                  <c:v>81.55</c:v>
                </c:pt>
                <c:pt idx="13">
                  <c:v>78.16</c:v>
                </c:pt>
                <c:pt idx="14">
                  <c:v>81.2</c:v>
                </c:pt>
                <c:pt idx="15">
                  <c:v>76.05</c:v>
                </c:pt>
                <c:pt idx="16">
                  <c:v>74.88</c:v>
                </c:pt>
                <c:pt idx="17">
                  <c:v>75.35</c:v>
                </c:pt>
                <c:pt idx="18">
                  <c:v>65.4</c:v>
                </c:pt>
                <c:pt idx="19">
                  <c:v>51.25</c:v>
                </c:pt>
                <c:pt idx="20">
                  <c:v>3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-1"</c:f>
              <c:strCache>
                <c:ptCount val="1"/>
                <c:pt idx="0">
                  <c:v>D-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face Velocity'!$B$3:$B$23</c:f>
              <c:numCache>
                <c:formatCode>General</c:formatCode>
                <c:ptCount val="21"/>
                <c:pt idx="0">
                  <c:v>15</c:v>
                </c:pt>
                <c:pt idx="1">
                  <c:v>25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25</c:v>
                </c:pt>
                <c:pt idx="12">
                  <c:v>135</c:v>
                </c:pt>
                <c:pt idx="13">
                  <c:v>145</c:v>
                </c:pt>
                <c:pt idx="14">
                  <c:v>155</c:v>
                </c:pt>
                <c:pt idx="15">
                  <c:v>165</c:v>
                </c:pt>
                <c:pt idx="16">
                  <c:v>175</c:v>
                </c:pt>
                <c:pt idx="17">
                  <c:v>185</c:v>
                </c:pt>
                <c:pt idx="18">
                  <c:v>195</c:v>
                </c:pt>
                <c:pt idx="19">
                  <c:v>205</c:v>
                </c:pt>
                <c:pt idx="20">
                  <c:v>215</c:v>
                </c:pt>
              </c:numCache>
            </c:numRef>
          </c:xVal>
          <c:yVal>
            <c:numRef>
              <c:f>'Surface Velocity'!$E$3:$E$23</c:f>
              <c:numCache>
                <c:formatCode>General</c:formatCode>
                <c:ptCount val="21"/>
                <c:pt idx="0">
                  <c:v>51.87</c:v>
                </c:pt>
                <c:pt idx="1">
                  <c:v>77.2</c:v>
                </c:pt>
                <c:pt idx="2">
                  <c:v>82.95</c:v>
                </c:pt>
                <c:pt idx="3">
                  <c:v>82.4</c:v>
                </c:pt>
                <c:pt idx="4">
                  <c:v>84.17</c:v>
                </c:pt>
                <c:pt idx="5">
                  <c:v>83.83</c:v>
                </c:pt>
                <c:pt idx="6">
                  <c:v>88.48</c:v>
                </c:pt>
                <c:pt idx="7">
                  <c:v>83.83</c:v>
                </c:pt>
                <c:pt idx="8">
                  <c:v>87.82</c:v>
                </c:pt>
                <c:pt idx="9">
                  <c:v>81.29</c:v>
                </c:pt>
                <c:pt idx="10">
                  <c:v>80.74</c:v>
                </c:pt>
                <c:pt idx="11">
                  <c:v>78.97</c:v>
                </c:pt>
                <c:pt idx="12">
                  <c:v>76.76</c:v>
                </c:pt>
                <c:pt idx="13">
                  <c:v>79.08</c:v>
                </c:pt>
                <c:pt idx="14">
                  <c:v>81.29</c:v>
                </c:pt>
                <c:pt idx="15">
                  <c:v>75.65</c:v>
                </c:pt>
                <c:pt idx="16">
                  <c:v>74.43</c:v>
                </c:pt>
                <c:pt idx="17">
                  <c:v>74.99</c:v>
                </c:pt>
                <c:pt idx="18">
                  <c:v>62.71</c:v>
                </c:pt>
                <c:pt idx="19">
                  <c:v>51.43</c:v>
                </c:pt>
                <c:pt idx="20">
                  <c:v>40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4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face Velocity'!$B$3:$B$23</c:f>
              <c:numCache>
                <c:formatCode>General</c:formatCode>
                <c:ptCount val="21"/>
                <c:pt idx="0">
                  <c:v>15</c:v>
                </c:pt>
                <c:pt idx="1">
                  <c:v>25</c:v>
                </c:pt>
                <c:pt idx="2">
                  <c:v>35</c:v>
                </c:pt>
                <c:pt idx="3">
                  <c:v>45</c:v>
                </c:pt>
                <c:pt idx="4">
                  <c:v>55</c:v>
                </c:pt>
                <c:pt idx="5">
                  <c:v>65</c:v>
                </c:pt>
                <c:pt idx="6">
                  <c:v>75</c:v>
                </c:pt>
                <c:pt idx="7">
                  <c:v>85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25</c:v>
                </c:pt>
                <c:pt idx="12">
                  <c:v>135</c:v>
                </c:pt>
                <c:pt idx="13">
                  <c:v>145</c:v>
                </c:pt>
                <c:pt idx="14">
                  <c:v>155</c:v>
                </c:pt>
                <c:pt idx="15">
                  <c:v>165</c:v>
                </c:pt>
                <c:pt idx="16">
                  <c:v>175</c:v>
                </c:pt>
                <c:pt idx="17">
                  <c:v>185</c:v>
                </c:pt>
                <c:pt idx="18">
                  <c:v>195</c:v>
                </c:pt>
                <c:pt idx="19">
                  <c:v>205</c:v>
                </c:pt>
                <c:pt idx="20">
                  <c:v>215</c:v>
                </c:pt>
              </c:numCache>
            </c:numRef>
          </c:xVal>
          <c:yVal>
            <c:numRef>
              <c:f>'Surface Velocity'!$F$3:$F$23</c:f>
              <c:numCache>
                <c:formatCode>General</c:formatCode>
                <c:ptCount val="21"/>
                <c:pt idx="0">
                  <c:v>42.18</c:v>
                </c:pt>
                <c:pt idx="1">
                  <c:v>60.99</c:v>
                </c:pt>
                <c:pt idx="2">
                  <c:v>72.02</c:v>
                </c:pt>
                <c:pt idx="3">
                  <c:v>73.24</c:v>
                </c:pt>
                <c:pt idx="4">
                  <c:v>71.67</c:v>
                </c:pt>
                <c:pt idx="5">
                  <c:v>78.4</c:v>
                </c:pt>
                <c:pt idx="6">
                  <c:v>79.4</c:v>
                </c:pt>
                <c:pt idx="7">
                  <c:v>75.07</c:v>
                </c:pt>
                <c:pt idx="8">
                  <c:v>78.96</c:v>
                </c:pt>
                <c:pt idx="9">
                  <c:v>74.41</c:v>
                </c:pt>
                <c:pt idx="10">
                  <c:v>66.9</c:v>
                </c:pt>
                <c:pt idx="11">
                  <c:v>65.55</c:v>
                </c:pt>
                <c:pt idx="12">
                  <c:v>71.38</c:v>
                </c:pt>
                <c:pt idx="13">
                  <c:v>69.22</c:v>
                </c:pt>
                <c:pt idx="14">
                  <c:v>71.31</c:v>
                </c:pt>
                <c:pt idx="15">
                  <c:v>66.68</c:v>
                </c:pt>
                <c:pt idx="16">
                  <c:v>67.13</c:v>
                </c:pt>
                <c:pt idx="17">
                  <c:v>68.88</c:v>
                </c:pt>
                <c:pt idx="18">
                  <c:v>55.79</c:v>
                </c:pt>
                <c:pt idx="19">
                  <c:v>47.94</c:v>
                </c:pt>
                <c:pt idx="20">
                  <c:v>35.93</c:v>
                </c:pt>
              </c:numCache>
            </c:numRef>
          </c:yVal>
          <c:smooth val="1"/>
        </c:ser>
        <c:axId val="24876086"/>
        <c:axId val="36308737"/>
      </c:scatterChart>
      <c:valAx>
        <c:axId val="2487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from Left Bank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737"/>
        <c:crossesAt val="0"/>
        <c:crossBetween val="midCat"/>
      </c:valAx>
      <c:valAx>
        <c:axId val="3630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6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9, 9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C$16:$AC$29</c:f>
              <c:numCache>
                <c:formatCode>General</c:formatCode>
                <c:ptCount val="14"/>
                <c:pt idx="0">
                  <c:v>87.8164</c:v>
                </c:pt>
                <c:pt idx="1">
                  <c:v>87.1528</c:v>
                </c:pt>
                <c:pt idx="2">
                  <c:v>85.8256</c:v>
                </c:pt>
                <c:pt idx="3">
                  <c:v>87.8164</c:v>
                </c:pt>
                <c:pt idx="4">
                  <c:v>91.4662</c:v>
                </c:pt>
                <c:pt idx="5">
                  <c:v>85.4938</c:v>
                </c:pt>
                <c:pt idx="6">
                  <c:v>85.4938</c:v>
                </c:pt>
                <c:pt idx="7">
                  <c:v>84.3878</c:v>
                </c:pt>
                <c:pt idx="8">
                  <c:v>80.9592</c:v>
                </c:pt>
                <c:pt idx="9">
                  <c:v>77.7518</c:v>
                </c:pt>
                <c:pt idx="10">
                  <c:v>73.2172</c:v>
                </c:pt>
                <c:pt idx="11">
                  <c:v>71.7794</c:v>
                </c:pt>
                <c:pt idx="12">
                  <c:v>64.5904</c:v>
                </c:pt>
                <c:pt idx="13">
                  <c:v>32.5164</c:v>
                </c:pt>
              </c:numCache>
            </c:numRef>
          </c:xVal>
          <c:yVal>
            <c:numRef>
              <c:f>'Velocity Profiles'!$AD$16:$AD$29</c:f>
              <c:numCache>
                <c:formatCode>General</c:formatCode>
                <c:ptCount val="14"/>
                <c:pt idx="0">
                  <c:v>149.8</c:v>
                </c:pt>
                <c:pt idx="1">
                  <c:v>138.9</c:v>
                </c:pt>
                <c:pt idx="2">
                  <c:v>128.1</c:v>
                </c:pt>
                <c:pt idx="3">
                  <c:v>117.3</c:v>
                </c:pt>
                <c:pt idx="4">
                  <c:v>106.5</c:v>
                </c:pt>
                <c:pt idx="5">
                  <c:v>95.6</c:v>
                </c:pt>
                <c:pt idx="6">
                  <c:v>84.8</c:v>
                </c:pt>
                <c:pt idx="7">
                  <c:v>74</c:v>
                </c:pt>
                <c:pt idx="8">
                  <c:v>63.1</c:v>
                </c:pt>
                <c:pt idx="9">
                  <c:v>52.3</c:v>
                </c:pt>
                <c:pt idx="10">
                  <c:v>41.5</c:v>
                </c:pt>
                <c:pt idx="11">
                  <c:v>30.6</c:v>
                </c:pt>
                <c:pt idx="12">
                  <c:v>19.8</c:v>
                </c:pt>
                <c:pt idx="13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C$44:$AC$72</c:f>
              <c:numCache>
                <c:formatCode>General</c:formatCode>
                <c:ptCount val="29"/>
                <c:pt idx="0">
                  <c:v>88.452</c:v>
                </c:pt>
                <c:pt idx="1">
                  <c:v>89.739</c:v>
                </c:pt>
                <c:pt idx="2">
                  <c:v>90.441</c:v>
                </c:pt>
                <c:pt idx="3">
                  <c:v>90.909</c:v>
                </c:pt>
                <c:pt idx="4">
                  <c:v>91.611</c:v>
                </c:pt>
                <c:pt idx="5">
                  <c:v>88.686</c:v>
                </c:pt>
                <c:pt idx="6">
                  <c:v>87.282</c:v>
                </c:pt>
                <c:pt idx="7">
                  <c:v>89.037</c:v>
                </c:pt>
                <c:pt idx="8">
                  <c:v>88.569</c:v>
                </c:pt>
                <c:pt idx="9">
                  <c:v>87.984</c:v>
                </c:pt>
                <c:pt idx="10">
                  <c:v>86.931</c:v>
                </c:pt>
                <c:pt idx="11">
                  <c:v>85.878</c:v>
                </c:pt>
                <c:pt idx="12">
                  <c:v>87.984</c:v>
                </c:pt>
                <c:pt idx="13">
                  <c:v>88.452</c:v>
                </c:pt>
                <c:pt idx="14">
                  <c:v>85.293</c:v>
                </c:pt>
                <c:pt idx="15">
                  <c:v>85.293</c:v>
                </c:pt>
                <c:pt idx="16">
                  <c:v>87.867</c:v>
                </c:pt>
                <c:pt idx="17">
                  <c:v>87.048</c:v>
                </c:pt>
                <c:pt idx="18">
                  <c:v>84.825</c:v>
                </c:pt>
                <c:pt idx="19">
                  <c:v>81.9</c:v>
                </c:pt>
                <c:pt idx="20">
                  <c:v>82.719</c:v>
                </c:pt>
                <c:pt idx="21">
                  <c:v>80.262</c:v>
                </c:pt>
                <c:pt idx="22">
                  <c:v>78.156</c:v>
                </c:pt>
                <c:pt idx="23">
                  <c:v>78.039</c:v>
                </c:pt>
                <c:pt idx="24">
                  <c:v>77.103</c:v>
                </c:pt>
                <c:pt idx="25">
                  <c:v>74.178</c:v>
                </c:pt>
                <c:pt idx="26">
                  <c:v>73.827</c:v>
                </c:pt>
                <c:pt idx="27">
                  <c:v>74.412</c:v>
                </c:pt>
                <c:pt idx="28">
                  <c:v>69.732</c:v>
                </c:pt>
              </c:numCache>
            </c:numRef>
          </c:xVal>
          <c:yVal>
            <c:numRef>
              <c:f>'Velocity Profiles'!$AD$44:$AD$72</c:f>
              <c:numCache>
                <c:formatCode>General</c:formatCode>
                <c:ptCount val="29"/>
                <c:pt idx="0">
                  <c:v>156.8</c:v>
                </c:pt>
                <c:pt idx="1">
                  <c:v>152.7</c:v>
                </c:pt>
                <c:pt idx="2">
                  <c:v>148.6</c:v>
                </c:pt>
                <c:pt idx="3">
                  <c:v>144.5</c:v>
                </c:pt>
                <c:pt idx="4">
                  <c:v>140.4</c:v>
                </c:pt>
                <c:pt idx="5">
                  <c:v>136.4</c:v>
                </c:pt>
                <c:pt idx="6">
                  <c:v>132.3</c:v>
                </c:pt>
                <c:pt idx="7">
                  <c:v>128.2</c:v>
                </c:pt>
                <c:pt idx="8">
                  <c:v>124.1</c:v>
                </c:pt>
                <c:pt idx="9">
                  <c:v>120</c:v>
                </c:pt>
                <c:pt idx="10">
                  <c:v>115.9</c:v>
                </c:pt>
                <c:pt idx="11">
                  <c:v>111.8</c:v>
                </c:pt>
                <c:pt idx="12">
                  <c:v>107.7</c:v>
                </c:pt>
                <c:pt idx="13">
                  <c:v>103.7</c:v>
                </c:pt>
                <c:pt idx="14">
                  <c:v>99.6</c:v>
                </c:pt>
                <c:pt idx="15">
                  <c:v>95.5</c:v>
                </c:pt>
                <c:pt idx="16">
                  <c:v>91.4</c:v>
                </c:pt>
                <c:pt idx="17">
                  <c:v>87.3</c:v>
                </c:pt>
                <c:pt idx="18">
                  <c:v>83.2</c:v>
                </c:pt>
                <c:pt idx="19">
                  <c:v>79.1</c:v>
                </c:pt>
                <c:pt idx="20">
                  <c:v>75</c:v>
                </c:pt>
                <c:pt idx="21">
                  <c:v>71</c:v>
                </c:pt>
                <c:pt idx="22">
                  <c:v>66.9</c:v>
                </c:pt>
                <c:pt idx="23">
                  <c:v>62.8</c:v>
                </c:pt>
                <c:pt idx="24">
                  <c:v>58.7</c:v>
                </c:pt>
                <c:pt idx="25">
                  <c:v>54.6</c:v>
                </c:pt>
                <c:pt idx="26">
                  <c:v>50.5</c:v>
                </c:pt>
                <c:pt idx="27">
                  <c:v>46.4</c:v>
                </c:pt>
                <c:pt idx="28">
                  <c:v>4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S$114:$S$117</c:f>
              <c:numCache>
                <c:formatCode>General</c:formatCode>
                <c:ptCount val="4"/>
                <c:pt idx="0">
                  <c:v>86.24</c:v>
                </c:pt>
                <c:pt idx="1">
                  <c:v>79.56</c:v>
                </c:pt>
                <c:pt idx="2">
                  <c:v>78.14</c:v>
                </c:pt>
                <c:pt idx="3">
                  <c:v>71.11</c:v>
                </c:pt>
              </c:numCache>
            </c:numRef>
          </c:xVal>
          <c:yVal>
            <c:numRef>
              <c:f>'Velocity Profiles'!$T$114:$T$117</c:f>
              <c:numCache>
                <c:formatCode>General</c:formatCode>
                <c:ptCount val="4"/>
                <c:pt idx="0">
                  <c:v>117</c:v>
                </c:pt>
                <c:pt idx="1">
                  <c:v>92</c:v>
                </c:pt>
                <c:pt idx="2">
                  <c:v>67</c:v>
                </c:pt>
                <c:pt idx="3">
                  <c:v>42</c:v>
                </c:pt>
              </c:numCache>
            </c:numRef>
          </c:yVal>
          <c:smooth val="1"/>
        </c:ser>
        <c:axId val="53622421"/>
        <c:axId val="73522793"/>
      </c:scatterChart>
      <c:valAx>
        <c:axId val="5362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793"/>
        <c:crossesAt val="0"/>
        <c:crossBetween val="midCat"/>
      </c:valAx>
      <c:valAx>
        <c:axId val="7352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tion 10, 10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F$16:$AF$29</c:f>
              <c:numCache>
                <c:formatCode>General</c:formatCode>
                <c:ptCount val="14"/>
                <c:pt idx="0">
                  <c:v>81.291</c:v>
                </c:pt>
                <c:pt idx="1">
                  <c:v>84.609</c:v>
                </c:pt>
                <c:pt idx="2">
                  <c:v>85.2726</c:v>
                </c:pt>
                <c:pt idx="3">
                  <c:v>80.0744</c:v>
                </c:pt>
                <c:pt idx="4">
                  <c:v>82.2864</c:v>
                </c:pt>
                <c:pt idx="5">
                  <c:v>83.8348</c:v>
                </c:pt>
                <c:pt idx="6">
                  <c:v>82.2864</c:v>
                </c:pt>
                <c:pt idx="7">
                  <c:v>75.8716</c:v>
                </c:pt>
                <c:pt idx="8">
                  <c:v>72.0006</c:v>
                </c:pt>
                <c:pt idx="9">
                  <c:v>69.8992</c:v>
                </c:pt>
                <c:pt idx="10">
                  <c:v>67.3554</c:v>
                </c:pt>
                <c:pt idx="11">
                  <c:v>62.7102</c:v>
                </c:pt>
                <c:pt idx="12">
                  <c:v>66.4706</c:v>
                </c:pt>
                <c:pt idx="13">
                  <c:v>40.369</c:v>
                </c:pt>
              </c:numCache>
            </c:numRef>
          </c:xVal>
          <c:yVal>
            <c:numRef>
              <c:f>'Velocity Profiles'!$AG$16:$AG$29</c:f>
              <c:numCache>
                <c:formatCode>General</c:formatCode>
                <c:ptCount val="14"/>
                <c:pt idx="0">
                  <c:v>152.8</c:v>
                </c:pt>
                <c:pt idx="1">
                  <c:v>141.9</c:v>
                </c:pt>
                <c:pt idx="2">
                  <c:v>131.1</c:v>
                </c:pt>
                <c:pt idx="3">
                  <c:v>120.3</c:v>
                </c:pt>
                <c:pt idx="4">
                  <c:v>109.5</c:v>
                </c:pt>
                <c:pt idx="5">
                  <c:v>98.6</c:v>
                </c:pt>
                <c:pt idx="6">
                  <c:v>87.8</c:v>
                </c:pt>
                <c:pt idx="7">
                  <c:v>77</c:v>
                </c:pt>
                <c:pt idx="8">
                  <c:v>66.1</c:v>
                </c:pt>
                <c:pt idx="9">
                  <c:v>55.3</c:v>
                </c:pt>
                <c:pt idx="10">
                  <c:v>44.5</c:v>
                </c:pt>
                <c:pt idx="11">
                  <c:v>33.6</c:v>
                </c:pt>
                <c:pt idx="12">
                  <c:v>22.8</c:v>
                </c:pt>
                <c:pt idx="13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F$44:$AF$72</c:f>
              <c:numCache>
                <c:formatCode>General</c:formatCode>
                <c:ptCount val="29"/>
                <c:pt idx="0">
                  <c:v>83.421</c:v>
                </c:pt>
                <c:pt idx="1">
                  <c:v>85.527</c:v>
                </c:pt>
                <c:pt idx="2">
                  <c:v>85.995</c:v>
                </c:pt>
                <c:pt idx="3">
                  <c:v>85.059</c:v>
                </c:pt>
                <c:pt idx="4">
                  <c:v>87.633</c:v>
                </c:pt>
                <c:pt idx="5">
                  <c:v>83.07</c:v>
                </c:pt>
                <c:pt idx="6">
                  <c:v>83.655</c:v>
                </c:pt>
                <c:pt idx="7">
                  <c:v>85.878</c:v>
                </c:pt>
                <c:pt idx="8">
                  <c:v>82.719</c:v>
                </c:pt>
                <c:pt idx="9">
                  <c:v>82.251</c:v>
                </c:pt>
                <c:pt idx="10">
                  <c:v>81.783</c:v>
                </c:pt>
                <c:pt idx="11">
                  <c:v>79.911</c:v>
                </c:pt>
                <c:pt idx="12">
                  <c:v>80.262</c:v>
                </c:pt>
                <c:pt idx="13">
                  <c:v>80.379</c:v>
                </c:pt>
                <c:pt idx="14">
                  <c:v>80.964</c:v>
                </c:pt>
                <c:pt idx="15">
                  <c:v>80.613</c:v>
                </c:pt>
                <c:pt idx="16">
                  <c:v>78.741</c:v>
                </c:pt>
                <c:pt idx="17">
                  <c:v>76.401</c:v>
                </c:pt>
                <c:pt idx="18">
                  <c:v>79.092</c:v>
                </c:pt>
                <c:pt idx="19">
                  <c:v>77.571</c:v>
                </c:pt>
                <c:pt idx="20">
                  <c:v>77.103</c:v>
                </c:pt>
                <c:pt idx="21">
                  <c:v>74.529</c:v>
                </c:pt>
                <c:pt idx="22">
                  <c:v>73.593</c:v>
                </c:pt>
                <c:pt idx="23">
                  <c:v>71.37</c:v>
                </c:pt>
                <c:pt idx="24">
                  <c:v>71.136</c:v>
                </c:pt>
                <c:pt idx="25">
                  <c:v>67.743</c:v>
                </c:pt>
                <c:pt idx="26">
                  <c:v>69.849</c:v>
                </c:pt>
                <c:pt idx="27">
                  <c:v>69.147</c:v>
                </c:pt>
                <c:pt idx="28">
                  <c:v>65.52</c:v>
                </c:pt>
              </c:numCache>
            </c:numRef>
          </c:xVal>
          <c:yVal>
            <c:numRef>
              <c:f>'Velocity Profiles'!$AG$44:$AG$72</c:f>
              <c:numCache>
                <c:formatCode>General</c:formatCode>
                <c:ptCount val="29"/>
                <c:pt idx="0">
                  <c:v>159.8</c:v>
                </c:pt>
                <c:pt idx="1">
                  <c:v>155.7</c:v>
                </c:pt>
                <c:pt idx="2">
                  <c:v>151.6</c:v>
                </c:pt>
                <c:pt idx="3">
                  <c:v>147.5</c:v>
                </c:pt>
                <c:pt idx="4">
                  <c:v>143.4</c:v>
                </c:pt>
                <c:pt idx="5">
                  <c:v>139.4</c:v>
                </c:pt>
                <c:pt idx="6">
                  <c:v>135.3</c:v>
                </c:pt>
                <c:pt idx="7">
                  <c:v>131.2</c:v>
                </c:pt>
                <c:pt idx="8">
                  <c:v>127.1</c:v>
                </c:pt>
                <c:pt idx="9">
                  <c:v>123</c:v>
                </c:pt>
                <c:pt idx="10">
                  <c:v>118.9</c:v>
                </c:pt>
                <c:pt idx="11">
                  <c:v>114.8</c:v>
                </c:pt>
                <c:pt idx="12">
                  <c:v>110.7</c:v>
                </c:pt>
                <c:pt idx="13">
                  <c:v>106.7</c:v>
                </c:pt>
                <c:pt idx="14">
                  <c:v>102.6</c:v>
                </c:pt>
                <c:pt idx="15">
                  <c:v>98.5</c:v>
                </c:pt>
                <c:pt idx="16">
                  <c:v>94.4</c:v>
                </c:pt>
                <c:pt idx="17">
                  <c:v>90.3</c:v>
                </c:pt>
                <c:pt idx="18">
                  <c:v>86.2</c:v>
                </c:pt>
                <c:pt idx="19">
                  <c:v>82.1</c:v>
                </c:pt>
                <c:pt idx="20">
                  <c:v>78</c:v>
                </c:pt>
                <c:pt idx="21">
                  <c:v>74</c:v>
                </c:pt>
                <c:pt idx="22">
                  <c:v>69.9</c:v>
                </c:pt>
                <c:pt idx="23">
                  <c:v>65.8</c:v>
                </c:pt>
                <c:pt idx="24">
                  <c:v>61.7</c:v>
                </c:pt>
                <c:pt idx="25">
                  <c:v>57.6</c:v>
                </c:pt>
                <c:pt idx="26">
                  <c:v>53.5</c:v>
                </c:pt>
                <c:pt idx="27">
                  <c:v>49.4</c:v>
                </c:pt>
                <c:pt idx="28">
                  <c:v>45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U$114:$U$117</c:f>
              <c:numCache>
                <c:formatCode>General</c:formatCode>
                <c:ptCount val="4"/>
                <c:pt idx="0">
                  <c:v>78.63</c:v>
                </c:pt>
                <c:pt idx="1">
                  <c:v>75.68</c:v>
                </c:pt>
                <c:pt idx="2">
                  <c:v>72.48</c:v>
                </c:pt>
                <c:pt idx="3">
                  <c:v>64.22</c:v>
                </c:pt>
              </c:numCache>
            </c:numRef>
          </c:xVal>
          <c:yVal>
            <c:numRef>
              <c:f>'Velocity Profiles'!$V$114:$V$117</c:f>
              <c:numCache>
                <c:formatCode>General</c:formatCode>
                <c:ptCount val="4"/>
                <c:pt idx="0">
                  <c:v>120</c:v>
                </c:pt>
                <c:pt idx="1">
                  <c:v>95</c:v>
                </c:pt>
                <c:pt idx="2">
                  <c:v>70</c:v>
                </c:pt>
                <c:pt idx="3">
                  <c:v>45</c:v>
                </c:pt>
              </c:numCache>
            </c:numRef>
          </c:yVal>
          <c:smooth val="1"/>
        </c:ser>
        <c:axId val="48598939"/>
        <c:axId val="78938239"/>
      </c:scatterChart>
      <c:valAx>
        <c:axId val="4859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239"/>
        <c:crossesAt val="0"/>
        <c:crossBetween val="midCat"/>
      </c:valAx>
      <c:valAx>
        <c:axId val="7893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8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11, 11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I$16:$AI$30</c:f>
              <c:numCache>
                <c:formatCode>General</c:formatCode>
                <c:ptCount val="15"/>
                <c:pt idx="0">
                  <c:v>80.738</c:v>
                </c:pt>
                <c:pt idx="1">
                  <c:v>81.291</c:v>
                </c:pt>
                <c:pt idx="2">
                  <c:v>78.4154</c:v>
                </c:pt>
                <c:pt idx="3">
                  <c:v>80.8486</c:v>
                </c:pt>
                <c:pt idx="4">
                  <c:v>80.6274</c:v>
                </c:pt>
                <c:pt idx="5">
                  <c:v>79.1896</c:v>
                </c:pt>
                <c:pt idx="6">
                  <c:v>76.6458</c:v>
                </c:pt>
                <c:pt idx="7">
                  <c:v>70.1204</c:v>
                </c:pt>
                <c:pt idx="8">
                  <c:v>70.4522</c:v>
                </c:pt>
                <c:pt idx="9">
                  <c:v>70.6734</c:v>
                </c:pt>
                <c:pt idx="10">
                  <c:v>64.2586</c:v>
                </c:pt>
                <c:pt idx="11">
                  <c:v>62.9314</c:v>
                </c:pt>
                <c:pt idx="12">
                  <c:v>54.9682</c:v>
                </c:pt>
                <c:pt idx="13">
                  <c:v>35.0602</c:v>
                </c:pt>
                <c:pt idx="14">
                  <c:v>14.7098</c:v>
                </c:pt>
              </c:numCache>
            </c:numRef>
          </c:xVal>
          <c:yVal>
            <c:numRef>
              <c:f>'Velocity Profiles'!$AJ$16:$AJ$30</c:f>
              <c:numCache>
                <c:formatCode>General</c:formatCode>
                <c:ptCount val="15"/>
                <c:pt idx="0">
                  <c:v>163.8</c:v>
                </c:pt>
                <c:pt idx="1">
                  <c:v>152.9</c:v>
                </c:pt>
                <c:pt idx="2">
                  <c:v>142.1</c:v>
                </c:pt>
                <c:pt idx="3">
                  <c:v>131.3</c:v>
                </c:pt>
                <c:pt idx="4">
                  <c:v>120.5</c:v>
                </c:pt>
                <c:pt idx="5">
                  <c:v>109.6</c:v>
                </c:pt>
                <c:pt idx="6">
                  <c:v>98.8</c:v>
                </c:pt>
                <c:pt idx="7">
                  <c:v>88</c:v>
                </c:pt>
                <c:pt idx="8">
                  <c:v>77.1</c:v>
                </c:pt>
                <c:pt idx="9">
                  <c:v>66.3</c:v>
                </c:pt>
                <c:pt idx="10">
                  <c:v>55.5</c:v>
                </c:pt>
                <c:pt idx="11">
                  <c:v>44.6</c:v>
                </c:pt>
                <c:pt idx="12">
                  <c:v>33.8</c:v>
                </c:pt>
                <c:pt idx="13">
                  <c:v>23</c:v>
                </c:pt>
                <c:pt idx="14">
                  <c:v>1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I$44:$AI$72</c:f>
              <c:numCache>
                <c:formatCode>General</c:formatCode>
                <c:ptCount val="29"/>
                <c:pt idx="0">
                  <c:v>76.167</c:v>
                </c:pt>
                <c:pt idx="1">
                  <c:v>76.518</c:v>
                </c:pt>
                <c:pt idx="2">
                  <c:v>81.315</c:v>
                </c:pt>
                <c:pt idx="3">
                  <c:v>81.666</c:v>
                </c:pt>
                <c:pt idx="4">
                  <c:v>83.772</c:v>
                </c:pt>
                <c:pt idx="5">
                  <c:v>81.549</c:v>
                </c:pt>
                <c:pt idx="6">
                  <c:v>80.73</c:v>
                </c:pt>
                <c:pt idx="7">
                  <c:v>81.432</c:v>
                </c:pt>
                <c:pt idx="8">
                  <c:v>80.379</c:v>
                </c:pt>
                <c:pt idx="9">
                  <c:v>79.209</c:v>
                </c:pt>
                <c:pt idx="10">
                  <c:v>82.251</c:v>
                </c:pt>
                <c:pt idx="11">
                  <c:v>81.432</c:v>
                </c:pt>
                <c:pt idx="12">
                  <c:v>78.273</c:v>
                </c:pt>
                <c:pt idx="13">
                  <c:v>78.507</c:v>
                </c:pt>
                <c:pt idx="14">
                  <c:v>79.443</c:v>
                </c:pt>
                <c:pt idx="15">
                  <c:v>76.401</c:v>
                </c:pt>
                <c:pt idx="16">
                  <c:v>74.061</c:v>
                </c:pt>
                <c:pt idx="17">
                  <c:v>78.156</c:v>
                </c:pt>
                <c:pt idx="18">
                  <c:v>75.816</c:v>
                </c:pt>
                <c:pt idx="19">
                  <c:v>77.454</c:v>
                </c:pt>
                <c:pt idx="20">
                  <c:v>75.816</c:v>
                </c:pt>
                <c:pt idx="21">
                  <c:v>75.582</c:v>
                </c:pt>
                <c:pt idx="22">
                  <c:v>75.582</c:v>
                </c:pt>
                <c:pt idx="23">
                  <c:v>73.71</c:v>
                </c:pt>
                <c:pt idx="24">
                  <c:v>72.54</c:v>
                </c:pt>
                <c:pt idx="25">
                  <c:v>73.827</c:v>
                </c:pt>
                <c:pt idx="26">
                  <c:v>70.2</c:v>
                </c:pt>
                <c:pt idx="27">
                  <c:v>65.871</c:v>
                </c:pt>
                <c:pt idx="28">
                  <c:v>64.701</c:v>
                </c:pt>
              </c:numCache>
            </c:numRef>
          </c:xVal>
          <c:yVal>
            <c:numRef>
              <c:f>'Velocity Profiles'!$AJ$44:$AJ$72</c:f>
              <c:numCache>
                <c:formatCode>General</c:formatCode>
                <c:ptCount val="29"/>
                <c:pt idx="0">
                  <c:v>170.8</c:v>
                </c:pt>
                <c:pt idx="1">
                  <c:v>166.7</c:v>
                </c:pt>
                <c:pt idx="2">
                  <c:v>162.6</c:v>
                </c:pt>
                <c:pt idx="3">
                  <c:v>158.5</c:v>
                </c:pt>
                <c:pt idx="4">
                  <c:v>154.4</c:v>
                </c:pt>
                <c:pt idx="5">
                  <c:v>150.4</c:v>
                </c:pt>
                <c:pt idx="6">
                  <c:v>146.3</c:v>
                </c:pt>
                <c:pt idx="7">
                  <c:v>142.2</c:v>
                </c:pt>
                <c:pt idx="8">
                  <c:v>138.1</c:v>
                </c:pt>
                <c:pt idx="9">
                  <c:v>134</c:v>
                </c:pt>
                <c:pt idx="10">
                  <c:v>129.9</c:v>
                </c:pt>
                <c:pt idx="11">
                  <c:v>125.8</c:v>
                </c:pt>
                <c:pt idx="12">
                  <c:v>121.7</c:v>
                </c:pt>
                <c:pt idx="13">
                  <c:v>117.7</c:v>
                </c:pt>
                <c:pt idx="14">
                  <c:v>113.6</c:v>
                </c:pt>
                <c:pt idx="15">
                  <c:v>109.5</c:v>
                </c:pt>
                <c:pt idx="16">
                  <c:v>105.4</c:v>
                </c:pt>
                <c:pt idx="17">
                  <c:v>101.3</c:v>
                </c:pt>
                <c:pt idx="18">
                  <c:v>97.2</c:v>
                </c:pt>
                <c:pt idx="19">
                  <c:v>93.1</c:v>
                </c:pt>
                <c:pt idx="20">
                  <c:v>89</c:v>
                </c:pt>
                <c:pt idx="21">
                  <c:v>85</c:v>
                </c:pt>
                <c:pt idx="22">
                  <c:v>80.9</c:v>
                </c:pt>
                <c:pt idx="23">
                  <c:v>76.8</c:v>
                </c:pt>
                <c:pt idx="24">
                  <c:v>72.7</c:v>
                </c:pt>
                <c:pt idx="25">
                  <c:v>68.6</c:v>
                </c:pt>
                <c:pt idx="26">
                  <c:v>64.5</c:v>
                </c:pt>
                <c:pt idx="27">
                  <c:v>60.4</c:v>
                </c:pt>
                <c:pt idx="28">
                  <c:v>56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W$114:$W$118</c:f>
              <c:numCache>
                <c:formatCode>General</c:formatCode>
                <c:ptCount val="5"/>
                <c:pt idx="0">
                  <c:v>73.43</c:v>
                </c:pt>
                <c:pt idx="1">
                  <c:v>69.17</c:v>
                </c:pt>
                <c:pt idx="2">
                  <c:v>65.35</c:v>
                </c:pt>
                <c:pt idx="3">
                  <c:v>61.37</c:v>
                </c:pt>
                <c:pt idx="4">
                  <c:v>46.1</c:v>
                </c:pt>
              </c:numCache>
            </c:numRef>
          </c:xVal>
          <c:yVal>
            <c:numRef>
              <c:f>'Velocity Profiles'!$X$114:$X$118</c:f>
              <c:numCache>
                <c:formatCode>General</c:formatCode>
                <c:ptCount val="5"/>
                <c:pt idx="0">
                  <c:v>131</c:v>
                </c:pt>
                <c:pt idx="1">
                  <c:v>106</c:v>
                </c:pt>
                <c:pt idx="2">
                  <c:v>81</c:v>
                </c:pt>
                <c:pt idx="3">
                  <c:v>56</c:v>
                </c:pt>
                <c:pt idx="4">
                  <c:v>31</c:v>
                </c:pt>
              </c:numCache>
            </c:numRef>
          </c:yVal>
          <c:smooth val="1"/>
        </c:ser>
        <c:axId val="15528313"/>
        <c:axId val="50858109"/>
      </c:scatterChart>
      <c:valAx>
        <c:axId val="1552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8109"/>
        <c:crossesAt val="0"/>
        <c:crossBetween val="midCat"/>
      </c:valAx>
      <c:valAx>
        <c:axId val="5085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8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tation 12, 125' 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L$16:$AL$29</c:f>
              <c:numCache>
                <c:formatCode>General</c:formatCode>
                <c:ptCount val="14"/>
                <c:pt idx="0">
                  <c:v>78.9684</c:v>
                </c:pt>
                <c:pt idx="1">
                  <c:v>78.526</c:v>
                </c:pt>
                <c:pt idx="2">
                  <c:v>80.9592</c:v>
                </c:pt>
                <c:pt idx="3">
                  <c:v>78.4154</c:v>
                </c:pt>
                <c:pt idx="4">
                  <c:v>72.7748</c:v>
                </c:pt>
                <c:pt idx="5">
                  <c:v>72.1112</c:v>
                </c:pt>
                <c:pt idx="6">
                  <c:v>70.1204</c:v>
                </c:pt>
                <c:pt idx="7">
                  <c:v>67.3554</c:v>
                </c:pt>
                <c:pt idx="8">
                  <c:v>62.3784</c:v>
                </c:pt>
                <c:pt idx="9">
                  <c:v>63.3738</c:v>
                </c:pt>
                <c:pt idx="10">
                  <c:v>56.7378</c:v>
                </c:pt>
                <c:pt idx="11">
                  <c:v>50.2124</c:v>
                </c:pt>
                <c:pt idx="12">
                  <c:v>45.346</c:v>
                </c:pt>
                <c:pt idx="13">
                  <c:v>31.4104</c:v>
                </c:pt>
              </c:numCache>
            </c:numRef>
          </c:xVal>
          <c:yVal>
            <c:numRef>
              <c:f>'Velocity Profiles'!$AM$16:$AM$29</c:f>
              <c:numCache>
                <c:formatCode>General</c:formatCode>
                <c:ptCount val="14"/>
                <c:pt idx="0">
                  <c:v>151.8</c:v>
                </c:pt>
                <c:pt idx="1">
                  <c:v>140.9</c:v>
                </c:pt>
                <c:pt idx="2">
                  <c:v>130.1</c:v>
                </c:pt>
                <c:pt idx="3">
                  <c:v>119.3</c:v>
                </c:pt>
                <c:pt idx="4">
                  <c:v>108.5</c:v>
                </c:pt>
                <c:pt idx="5">
                  <c:v>97.6</c:v>
                </c:pt>
                <c:pt idx="6">
                  <c:v>86.8</c:v>
                </c:pt>
                <c:pt idx="7">
                  <c:v>76</c:v>
                </c:pt>
                <c:pt idx="8">
                  <c:v>65.1</c:v>
                </c:pt>
                <c:pt idx="9">
                  <c:v>54.3</c:v>
                </c:pt>
                <c:pt idx="10">
                  <c:v>43.5</c:v>
                </c:pt>
                <c:pt idx="11">
                  <c:v>32.6</c:v>
                </c:pt>
                <c:pt idx="12">
                  <c:v>21.8</c:v>
                </c:pt>
                <c:pt idx="13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L$44:$AL$72</c:f>
              <c:numCache>
                <c:formatCode>General</c:formatCode>
                <c:ptCount val="29"/>
                <c:pt idx="0">
                  <c:v>77.805</c:v>
                </c:pt>
                <c:pt idx="1">
                  <c:v>80.262</c:v>
                </c:pt>
                <c:pt idx="2">
                  <c:v>81.783</c:v>
                </c:pt>
                <c:pt idx="3">
                  <c:v>81.9</c:v>
                </c:pt>
                <c:pt idx="4">
                  <c:v>79.677</c:v>
                </c:pt>
                <c:pt idx="5">
                  <c:v>82.602</c:v>
                </c:pt>
                <c:pt idx="6">
                  <c:v>82.836</c:v>
                </c:pt>
                <c:pt idx="7">
                  <c:v>81.666</c:v>
                </c:pt>
                <c:pt idx="8">
                  <c:v>81.315</c:v>
                </c:pt>
                <c:pt idx="9">
                  <c:v>81.432</c:v>
                </c:pt>
                <c:pt idx="10">
                  <c:v>78.39</c:v>
                </c:pt>
                <c:pt idx="11">
                  <c:v>82.017</c:v>
                </c:pt>
                <c:pt idx="12">
                  <c:v>77.454</c:v>
                </c:pt>
                <c:pt idx="13">
                  <c:v>75.348</c:v>
                </c:pt>
                <c:pt idx="14">
                  <c:v>74.763</c:v>
                </c:pt>
                <c:pt idx="15">
                  <c:v>75.816</c:v>
                </c:pt>
                <c:pt idx="16">
                  <c:v>73.593</c:v>
                </c:pt>
                <c:pt idx="17">
                  <c:v>76.518</c:v>
                </c:pt>
                <c:pt idx="18">
                  <c:v>73.242</c:v>
                </c:pt>
                <c:pt idx="19">
                  <c:v>68.445</c:v>
                </c:pt>
                <c:pt idx="20">
                  <c:v>69.381</c:v>
                </c:pt>
                <c:pt idx="21">
                  <c:v>68.562</c:v>
                </c:pt>
                <c:pt idx="22">
                  <c:v>68.211</c:v>
                </c:pt>
                <c:pt idx="23">
                  <c:v>68.211</c:v>
                </c:pt>
                <c:pt idx="24">
                  <c:v>64.233</c:v>
                </c:pt>
                <c:pt idx="25">
                  <c:v>62.01</c:v>
                </c:pt>
                <c:pt idx="26">
                  <c:v>59.67</c:v>
                </c:pt>
                <c:pt idx="27">
                  <c:v>58.5</c:v>
                </c:pt>
                <c:pt idx="28">
                  <c:v>53.937</c:v>
                </c:pt>
              </c:numCache>
            </c:numRef>
          </c:xVal>
          <c:yVal>
            <c:numRef>
              <c:f>'Velocity Profiles'!$AM$44:$AM$72</c:f>
              <c:numCache>
                <c:formatCode>General</c:formatCode>
                <c:ptCount val="29"/>
                <c:pt idx="0">
                  <c:v>158.8</c:v>
                </c:pt>
                <c:pt idx="1">
                  <c:v>154.7</c:v>
                </c:pt>
                <c:pt idx="2">
                  <c:v>150.6</c:v>
                </c:pt>
                <c:pt idx="3">
                  <c:v>146.5</c:v>
                </c:pt>
                <c:pt idx="4">
                  <c:v>142.4</c:v>
                </c:pt>
                <c:pt idx="5">
                  <c:v>138.4</c:v>
                </c:pt>
                <c:pt idx="6">
                  <c:v>134.3</c:v>
                </c:pt>
                <c:pt idx="7">
                  <c:v>130.2</c:v>
                </c:pt>
                <c:pt idx="8">
                  <c:v>126.1</c:v>
                </c:pt>
                <c:pt idx="9">
                  <c:v>122</c:v>
                </c:pt>
                <c:pt idx="10">
                  <c:v>117.9</c:v>
                </c:pt>
                <c:pt idx="11">
                  <c:v>113.8</c:v>
                </c:pt>
                <c:pt idx="12">
                  <c:v>109.7</c:v>
                </c:pt>
                <c:pt idx="13">
                  <c:v>105.7</c:v>
                </c:pt>
                <c:pt idx="14">
                  <c:v>101.6</c:v>
                </c:pt>
                <c:pt idx="15">
                  <c:v>97.5</c:v>
                </c:pt>
                <c:pt idx="16">
                  <c:v>93.4</c:v>
                </c:pt>
                <c:pt idx="17">
                  <c:v>89.3</c:v>
                </c:pt>
                <c:pt idx="18">
                  <c:v>85.2</c:v>
                </c:pt>
                <c:pt idx="19">
                  <c:v>81.1</c:v>
                </c:pt>
                <c:pt idx="20">
                  <c:v>77</c:v>
                </c:pt>
                <c:pt idx="21">
                  <c:v>73</c:v>
                </c:pt>
                <c:pt idx="22">
                  <c:v>68.9</c:v>
                </c:pt>
                <c:pt idx="23">
                  <c:v>64.8</c:v>
                </c:pt>
                <c:pt idx="24">
                  <c:v>60.7</c:v>
                </c:pt>
                <c:pt idx="25">
                  <c:v>56.6</c:v>
                </c:pt>
                <c:pt idx="26">
                  <c:v>52.5</c:v>
                </c:pt>
                <c:pt idx="27">
                  <c:v>48.4</c:v>
                </c:pt>
                <c:pt idx="28">
                  <c:v>4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Y$114:$Y$117</c:f>
              <c:numCache>
                <c:formatCode>General</c:formatCode>
                <c:ptCount val="4"/>
                <c:pt idx="0">
                  <c:v>75.98</c:v>
                </c:pt>
                <c:pt idx="1">
                  <c:v>69.15</c:v>
                </c:pt>
                <c:pt idx="2">
                  <c:v>63.9</c:v>
                </c:pt>
                <c:pt idx="3">
                  <c:v>54.72</c:v>
                </c:pt>
              </c:numCache>
            </c:numRef>
          </c:xVal>
          <c:yVal>
            <c:numRef>
              <c:f>'Velocity Profiles'!$Z$114:$Z$117</c:f>
              <c:numCache>
                <c:formatCode>General</c:formatCode>
                <c:ptCount val="4"/>
                <c:pt idx="0">
                  <c:v>119</c:v>
                </c:pt>
                <c:pt idx="1">
                  <c:v>94</c:v>
                </c:pt>
                <c:pt idx="2">
                  <c:v>69</c:v>
                </c:pt>
                <c:pt idx="3">
                  <c:v>44</c:v>
                </c:pt>
              </c:numCache>
            </c:numRef>
          </c:yVal>
          <c:smooth val="1"/>
        </c:ser>
        <c:axId val="57581911"/>
        <c:axId val="21922185"/>
      </c:scatterChart>
      <c:valAx>
        <c:axId val="5758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185"/>
        <c:crossesAt val="0"/>
        <c:crossBetween val="midCat"/>
      </c:valAx>
      <c:valAx>
        <c:axId val="2192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ation 13, 13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O$16:$AO$27</c:f>
              <c:numCache>
                <c:formatCode>General</c:formatCode>
                <c:ptCount val="12"/>
                <c:pt idx="0">
                  <c:v>76.7564</c:v>
                </c:pt>
                <c:pt idx="1">
                  <c:v>83.0606</c:v>
                </c:pt>
                <c:pt idx="2">
                  <c:v>84.2772</c:v>
                </c:pt>
                <c:pt idx="3">
                  <c:v>78.3048</c:v>
                </c:pt>
                <c:pt idx="4">
                  <c:v>70.231</c:v>
                </c:pt>
                <c:pt idx="5">
                  <c:v>74.9868</c:v>
                </c:pt>
                <c:pt idx="6">
                  <c:v>72.6642</c:v>
                </c:pt>
                <c:pt idx="7">
                  <c:v>71.1158</c:v>
                </c:pt>
                <c:pt idx="8">
                  <c:v>68.572</c:v>
                </c:pt>
                <c:pt idx="9">
                  <c:v>67.6872</c:v>
                </c:pt>
                <c:pt idx="10">
                  <c:v>62.7102</c:v>
                </c:pt>
                <c:pt idx="11">
                  <c:v>35.7238</c:v>
                </c:pt>
              </c:numCache>
            </c:numRef>
          </c:xVal>
          <c:yVal>
            <c:numRef>
              <c:f>'Velocity Profiles'!$AP$16:$AP$27</c:f>
              <c:numCache>
                <c:formatCode>General</c:formatCode>
                <c:ptCount val="12"/>
                <c:pt idx="0">
                  <c:v>135.8</c:v>
                </c:pt>
                <c:pt idx="1">
                  <c:v>124.9</c:v>
                </c:pt>
                <c:pt idx="2">
                  <c:v>114.1</c:v>
                </c:pt>
                <c:pt idx="3">
                  <c:v>103.3</c:v>
                </c:pt>
                <c:pt idx="4">
                  <c:v>92.5</c:v>
                </c:pt>
                <c:pt idx="5">
                  <c:v>81.6</c:v>
                </c:pt>
                <c:pt idx="6">
                  <c:v>70.8</c:v>
                </c:pt>
                <c:pt idx="7">
                  <c:v>60</c:v>
                </c:pt>
                <c:pt idx="8">
                  <c:v>49.1</c:v>
                </c:pt>
                <c:pt idx="9">
                  <c:v>38.3</c:v>
                </c:pt>
                <c:pt idx="10">
                  <c:v>27.5</c:v>
                </c:pt>
                <c:pt idx="11">
                  <c:v>16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O$44:$AO$72</c:f>
              <c:numCache>
                <c:formatCode>General</c:formatCode>
                <c:ptCount val="29"/>
                <c:pt idx="0">
                  <c:v>81.549</c:v>
                </c:pt>
                <c:pt idx="1">
                  <c:v>84.825</c:v>
                </c:pt>
                <c:pt idx="2">
                  <c:v>82.134</c:v>
                </c:pt>
                <c:pt idx="3">
                  <c:v>84.474</c:v>
                </c:pt>
                <c:pt idx="4">
                  <c:v>86.229</c:v>
                </c:pt>
                <c:pt idx="5">
                  <c:v>82.836</c:v>
                </c:pt>
                <c:pt idx="6">
                  <c:v>81.315</c:v>
                </c:pt>
                <c:pt idx="7">
                  <c:v>84.708</c:v>
                </c:pt>
                <c:pt idx="8">
                  <c:v>81.198</c:v>
                </c:pt>
                <c:pt idx="9">
                  <c:v>82.134</c:v>
                </c:pt>
                <c:pt idx="10">
                  <c:v>79.326</c:v>
                </c:pt>
                <c:pt idx="11">
                  <c:v>80.73</c:v>
                </c:pt>
                <c:pt idx="12">
                  <c:v>75.348</c:v>
                </c:pt>
                <c:pt idx="13">
                  <c:v>75.699</c:v>
                </c:pt>
                <c:pt idx="14">
                  <c:v>75.816</c:v>
                </c:pt>
                <c:pt idx="15">
                  <c:v>73.944</c:v>
                </c:pt>
                <c:pt idx="16">
                  <c:v>73.242</c:v>
                </c:pt>
                <c:pt idx="17">
                  <c:v>74.061</c:v>
                </c:pt>
                <c:pt idx="18">
                  <c:v>71.136</c:v>
                </c:pt>
                <c:pt idx="19">
                  <c:v>70.902</c:v>
                </c:pt>
                <c:pt idx="20">
                  <c:v>68.796</c:v>
                </c:pt>
                <c:pt idx="21">
                  <c:v>66.222</c:v>
                </c:pt>
                <c:pt idx="22">
                  <c:v>62.01</c:v>
                </c:pt>
                <c:pt idx="23">
                  <c:v>63.18</c:v>
                </c:pt>
                <c:pt idx="24">
                  <c:v>60.255</c:v>
                </c:pt>
                <c:pt idx="25">
                  <c:v>60.606</c:v>
                </c:pt>
                <c:pt idx="26">
                  <c:v>59.67</c:v>
                </c:pt>
                <c:pt idx="27">
                  <c:v>51.129</c:v>
                </c:pt>
                <c:pt idx="28">
                  <c:v>37.206</c:v>
                </c:pt>
              </c:numCache>
            </c:numRef>
          </c:xVal>
          <c:yVal>
            <c:numRef>
              <c:f>'Velocity Profiles'!$AP$44:$AP$72</c:f>
              <c:numCache>
                <c:formatCode>General</c:formatCode>
                <c:ptCount val="29"/>
                <c:pt idx="0">
                  <c:v>142.8</c:v>
                </c:pt>
                <c:pt idx="1">
                  <c:v>138.7</c:v>
                </c:pt>
                <c:pt idx="2">
                  <c:v>134.6</c:v>
                </c:pt>
                <c:pt idx="3">
                  <c:v>130.5</c:v>
                </c:pt>
                <c:pt idx="4">
                  <c:v>126.4</c:v>
                </c:pt>
                <c:pt idx="5">
                  <c:v>122.4</c:v>
                </c:pt>
                <c:pt idx="6">
                  <c:v>118.3</c:v>
                </c:pt>
                <c:pt idx="7">
                  <c:v>114.2</c:v>
                </c:pt>
                <c:pt idx="8">
                  <c:v>110.1</c:v>
                </c:pt>
                <c:pt idx="9">
                  <c:v>106</c:v>
                </c:pt>
                <c:pt idx="10">
                  <c:v>101.9</c:v>
                </c:pt>
                <c:pt idx="11">
                  <c:v>97.8</c:v>
                </c:pt>
                <c:pt idx="12">
                  <c:v>93.7</c:v>
                </c:pt>
                <c:pt idx="13">
                  <c:v>89.7</c:v>
                </c:pt>
                <c:pt idx="14">
                  <c:v>85.6</c:v>
                </c:pt>
                <c:pt idx="15">
                  <c:v>81.5</c:v>
                </c:pt>
                <c:pt idx="16">
                  <c:v>77.4</c:v>
                </c:pt>
                <c:pt idx="17">
                  <c:v>73.3</c:v>
                </c:pt>
                <c:pt idx="18">
                  <c:v>69.2</c:v>
                </c:pt>
                <c:pt idx="19">
                  <c:v>65.1</c:v>
                </c:pt>
                <c:pt idx="20">
                  <c:v>61</c:v>
                </c:pt>
                <c:pt idx="21">
                  <c:v>57</c:v>
                </c:pt>
                <c:pt idx="22">
                  <c:v>52.9</c:v>
                </c:pt>
                <c:pt idx="23">
                  <c:v>48.8</c:v>
                </c:pt>
                <c:pt idx="24">
                  <c:v>44.7</c:v>
                </c:pt>
                <c:pt idx="25">
                  <c:v>40.6</c:v>
                </c:pt>
                <c:pt idx="26">
                  <c:v>36.5</c:v>
                </c:pt>
                <c:pt idx="27">
                  <c:v>32.4</c:v>
                </c:pt>
                <c:pt idx="28">
                  <c:v>2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A$114:$AA$117</c:f>
              <c:numCache>
                <c:formatCode>General</c:formatCode>
                <c:ptCount val="4"/>
                <c:pt idx="0">
                  <c:v>75.34</c:v>
                </c:pt>
                <c:pt idx="1">
                  <c:v>72.64</c:v>
                </c:pt>
                <c:pt idx="2">
                  <c:v>67.29</c:v>
                </c:pt>
                <c:pt idx="3">
                  <c:v>55.98</c:v>
                </c:pt>
              </c:numCache>
            </c:numRef>
          </c:xVal>
          <c:yVal>
            <c:numRef>
              <c:f>'Velocity Profiles'!$AB$114:$AB$117</c:f>
              <c:numCache>
                <c:formatCode>General</c:formatCode>
                <c:ptCount val="4"/>
                <c:pt idx="0">
                  <c:v>103</c:v>
                </c:pt>
                <c:pt idx="1">
                  <c:v>78</c:v>
                </c:pt>
                <c:pt idx="2">
                  <c:v>53</c:v>
                </c:pt>
                <c:pt idx="3">
                  <c:v>28</c:v>
                </c:pt>
              </c:numCache>
            </c:numRef>
          </c:yVal>
          <c:smooth val="1"/>
        </c:ser>
        <c:axId val="76472008"/>
        <c:axId val="15421596"/>
      </c:scatterChart>
      <c:valAx>
        <c:axId val="7647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596"/>
        <c:crossesAt val="0"/>
        <c:crossBetween val="midCat"/>
      </c:valAx>
      <c:valAx>
        <c:axId val="1542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2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ation 14, 14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R$16:$AR$27</c:f>
              <c:numCache>
                <c:formatCode>General</c:formatCode>
                <c:ptCount val="12"/>
                <c:pt idx="0">
                  <c:v>79.079</c:v>
                </c:pt>
                <c:pt idx="1">
                  <c:v>78.4154</c:v>
                </c:pt>
                <c:pt idx="2">
                  <c:v>77.42</c:v>
                </c:pt>
                <c:pt idx="3">
                  <c:v>79.079</c:v>
                </c:pt>
                <c:pt idx="4">
                  <c:v>72.8854</c:v>
                </c:pt>
                <c:pt idx="5">
                  <c:v>76.2034</c:v>
                </c:pt>
                <c:pt idx="6">
                  <c:v>73.3278</c:v>
                </c:pt>
                <c:pt idx="7">
                  <c:v>72.5536</c:v>
                </c:pt>
                <c:pt idx="8">
                  <c:v>66.6918</c:v>
                </c:pt>
                <c:pt idx="9">
                  <c:v>65.254</c:v>
                </c:pt>
                <c:pt idx="10">
                  <c:v>58.1756</c:v>
                </c:pt>
                <c:pt idx="11">
                  <c:v>24.9956</c:v>
                </c:pt>
              </c:numCache>
            </c:numRef>
          </c:xVal>
          <c:yVal>
            <c:numRef>
              <c:f>'Velocity Profiles'!$AS$16:$AS$27</c:f>
              <c:numCache>
                <c:formatCode>General</c:formatCode>
                <c:ptCount val="12"/>
                <c:pt idx="0">
                  <c:v>126.8</c:v>
                </c:pt>
                <c:pt idx="1">
                  <c:v>115.9</c:v>
                </c:pt>
                <c:pt idx="2">
                  <c:v>105.1</c:v>
                </c:pt>
                <c:pt idx="3">
                  <c:v>94.3</c:v>
                </c:pt>
                <c:pt idx="4">
                  <c:v>83.5</c:v>
                </c:pt>
                <c:pt idx="5">
                  <c:v>72.6</c:v>
                </c:pt>
                <c:pt idx="6">
                  <c:v>61.8</c:v>
                </c:pt>
                <c:pt idx="7">
                  <c:v>51</c:v>
                </c:pt>
                <c:pt idx="8">
                  <c:v>40.1</c:v>
                </c:pt>
                <c:pt idx="9">
                  <c:v>29.3</c:v>
                </c:pt>
                <c:pt idx="10">
                  <c:v>18.5</c:v>
                </c:pt>
                <c:pt idx="11">
                  <c:v>7.60000000000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R$43:$AR$72</c:f>
              <c:numCache>
                <c:formatCode>General</c:formatCode>
                <c:ptCount val="30"/>
                <c:pt idx="0">
                  <c:v>79.092</c:v>
                </c:pt>
                <c:pt idx="1">
                  <c:v>78.156</c:v>
                </c:pt>
                <c:pt idx="2">
                  <c:v>79.794</c:v>
                </c:pt>
                <c:pt idx="3">
                  <c:v>81.9</c:v>
                </c:pt>
                <c:pt idx="4">
                  <c:v>81.783</c:v>
                </c:pt>
                <c:pt idx="5">
                  <c:v>80.613</c:v>
                </c:pt>
                <c:pt idx="6">
                  <c:v>79.911</c:v>
                </c:pt>
                <c:pt idx="7">
                  <c:v>80.145</c:v>
                </c:pt>
                <c:pt idx="8">
                  <c:v>80.262</c:v>
                </c:pt>
                <c:pt idx="9">
                  <c:v>79.326</c:v>
                </c:pt>
                <c:pt idx="10">
                  <c:v>77.337</c:v>
                </c:pt>
                <c:pt idx="11">
                  <c:v>77.805</c:v>
                </c:pt>
                <c:pt idx="12">
                  <c:v>79.092</c:v>
                </c:pt>
                <c:pt idx="13">
                  <c:v>74.295</c:v>
                </c:pt>
                <c:pt idx="14">
                  <c:v>74.763</c:v>
                </c:pt>
                <c:pt idx="15">
                  <c:v>76.869</c:v>
                </c:pt>
                <c:pt idx="16">
                  <c:v>73.593</c:v>
                </c:pt>
                <c:pt idx="17">
                  <c:v>73.593</c:v>
                </c:pt>
                <c:pt idx="18">
                  <c:v>69.498</c:v>
                </c:pt>
                <c:pt idx="19">
                  <c:v>70.668</c:v>
                </c:pt>
                <c:pt idx="20">
                  <c:v>70.551</c:v>
                </c:pt>
                <c:pt idx="21">
                  <c:v>68.328</c:v>
                </c:pt>
                <c:pt idx="22">
                  <c:v>70.083</c:v>
                </c:pt>
                <c:pt idx="23">
                  <c:v>65.052</c:v>
                </c:pt>
                <c:pt idx="24">
                  <c:v>64.233</c:v>
                </c:pt>
                <c:pt idx="25">
                  <c:v>62.946</c:v>
                </c:pt>
                <c:pt idx="26">
                  <c:v>59.085</c:v>
                </c:pt>
                <c:pt idx="27">
                  <c:v>58.383</c:v>
                </c:pt>
                <c:pt idx="28">
                  <c:v>58.383</c:v>
                </c:pt>
                <c:pt idx="29">
                  <c:v>50.31</c:v>
                </c:pt>
              </c:numCache>
            </c:numRef>
          </c:xVal>
          <c:yVal>
            <c:numRef>
              <c:f>'Velocity Profiles'!$AS$43:$AS$72</c:f>
              <c:numCache>
                <c:formatCode>General</c:formatCode>
                <c:ptCount val="30"/>
                <c:pt idx="0">
                  <c:v>137.9</c:v>
                </c:pt>
                <c:pt idx="1">
                  <c:v>133.8</c:v>
                </c:pt>
                <c:pt idx="2">
                  <c:v>129.7</c:v>
                </c:pt>
                <c:pt idx="3">
                  <c:v>125.6</c:v>
                </c:pt>
                <c:pt idx="4">
                  <c:v>121.5</c:v>
                </c:pt>
                <c:pt idx="5">
                  <c:v>117.4</c:v>
                </c:pt>
                <c:pt idx="6">
                  <c:v>113.4</c:v>
                </c:pt>
                <c:pt idx="7">
                  <c:v>109.3</c:v>
                </c:pt>
                <c:pt idx="8">
                  <c:v>105.2</c:v>
                </c:pt>
                <c:pt idx="9">
                  <c:v>101.1</c:v>
                </c:pt>
                <c:pt idx="10">
                  <c:v>97</c:v>
                </c:pt>
                <c:pt idx="11">
                  <c:v>92.9</c:v>
                </c:pt>
                <c:pt idx="12">
                  <c:v>88.8</c:v>
                </c:pt>
                <c:pt idx="13">
                  <c:v>84.7</c:v>
                </c:pt>
                <c:pt idx="14">
                  <c:v>80.7</c:v>
                </c:pt>
                <c:pt idx="15">
                  <c:v>76.6</c:v>
                </c:pt>
                <c:pt idx="16">
                  <c:v>72.5</c:v>
                </c:pt>
                <c:pt idx="17">
                  <c:v>68.4</c:v>
                </c:pt>
                <c:pt idx="18">
                  <c:v>64.3</c:v>
                </c:pt>
                <c:pt idx="19">
                  <c:v>60.2</c:v>
                </c:pt>
                <c:pt idx="20">
                  <c:v>56.1</c:v>
                </c:pt>
                <c:pt idx="21">
                  <c:v>52</c:v>
                </c:pt>
                <c:pt idx="22">
                  <c:v>48</c:v>
                </c:pt>
                <c:pt idx="23">
                  <c:v>43.9</c:v>
                </c:pt>
                <c:pt idx="24">
                  <c:v>39.8</c:v>
                </c:pt>
                <c:pt idx="25">
                  <c:v>35.7</c:v>
                </c:pt>
                <c:pt idx="26">
                  <c:v>31.6</c:v>
                </c:pt>
                <c:pt idx="27">
                  <c:v>27.5</c:v>
                </c:pt>
                <c:pt idx="28">
                  <c:v>23.4</c:v>
                </c:pt>
                <c:pt idx="29">
                  <c:v>19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C$114:$AC$116</c:f>
              <c:numCache>
                <c:formatCode>General</c:formatCode>
                <c:ptCount val="3"/>
                <c:pt idx="0">
                  <c:v>72.54</c:v>
                </c:pt>
                <c:pt idx="1">
                  <c:v>70.93</c:v>
                </c:pt>
                <c:pt idx="2">
                  <c:v>68.1</c:v>
                </c:pt>
              </c:numCache>
            </c:numRef>
          </c:xVal>
          <c:yVal>
            <c:numRef>
              <c:f>'Velocity Profiles'!$AD$114:$AD$116</c:f>
              <c:numCache>
                <c:formatCode>General</c:formatCode>
                <c:ptCount val="3"/>
                <c:pt idx="0">
                  <c:v>94</c:v>
                </c:pt>
                <c:pt idx="1">
                  <c:v>69</c:v>
                </c:pt>
                <c:pt idx="2">
                  <c:v>44</c:v>
                </c:pt>
              </c:numCache>
            </c:numRef>
          </c:yVal>
          <c:smooth val="1"/>
        </c:ser>
        <c:axId val="94204961"/>
        <c:axId val="66725616"/>
      </c:scatterChart>
      <c:valAx>
        <c:axId val="9420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5616"/>
        <c:crossesAt val="0"/>
        <c:crossBetween val="midCat"/>
      </c:valAx>
      <c:valAx>
        <c:axId val="6672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Station 15, 15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U$16:$AU$27</c:f>
              <c:numCache>
                <c:formatCode>General</c:formatCode>
                <c:ptCount val="12"/>
                <c:pt idx="0">
                  <c:v>81.291</c:v>
                </c:pt>
                <c:pt idx="1">
                  <c:v>77.6412</c:v>
                </c:pt>
                <c:pt idx="2">
                  <c:v>80.738</c:v>
                </c:pt>
                <c:pt idx="3">
                  <c:v>78.7472</c:v>
                </c:pt>
                <c:pt idx="4">
                  <c:v>76.7564</c:v>
                </c:pt>
                <c:pt idx="5">
                  <c:v>78.0836</c:v>
                </c:pt>
                <c:pt idx="6">
                  <c:v>76.0928</c:v>
                </c:pt>
                <c:pt idx="7">
                  <c:v>70.6734</c:v>
                </c:pt>
                <c:pt idx="8">
                  <c:v>71.1158</c:v>
                </c:pt>
                <c:pt idx="9">
                  <c:v>62.8208</c:v>
                </c:pt>
                <c:pt idx="10">
                  <c:v>54.0834</c:v>
                </c:pt>
                <c:pt idx="11">
                  <c:v>36.6086</c:v>
                </c:pt>
              </c:numCache>
            </c:numRef>
          </c:xVal>
          <c:yVal>
            <c:numRef>
              <c:f>'Velocity Profiles'!$AV$16:$AV$27</c:f>
              <c:numCache>
                <c:formatCode>General</c:formatCode>
                <c:ptCount val="12"/>
                <c:pt idx="0">
                  <c:v>131.8</c:v>
                </c:pt>
                <c:pt idx="1">
                  <c:v>120.9</c:v>
                </c:pt>
                <c:pt idx="2">
                  <c:v>110.1</c:v>
                </c:pt>
                <c:pt idx="3">
                  <c:v>99.3</c:v>
                </c:pt>
                <c:pt idx="4">
                  <c:v>88.5</c:v>
                </c:pt>
                <c:pt idx="5">
                  <c:v>77.6</c:v>
                </c:pt>
                <c:pt idx="6">
                  <c:v>66.8</c:v>
                </c:pt>
                <c:pt idx="7">
                  <c:v>56</c:v>
                </c:pt>
                <c:pt idx="8">
                  <c:v>45.1</c:v>
                </c:pt>
                <c:pt idx="9">
                  <c:v>34.3</c:v>
                </c:pt>
                <c:pt idx="10">
                  <c:v>23.5</c:v>
                </c:pt>
                <c:pt idx="11">
                  <c:v>1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U$44:$AU$72</c:f>
              <c:numCache>
                <c:formatCode>General</c:formatCode>
                <c:ptCount val="29"/>
                <c:pt idx="0">
                  <c:v>81.198</c:v>
                </c:pt>
                <c:pt idx="1">
                  <c:v>80.964</c:v>
                </c:pt>
                <c:pt idx="2">
                  <c:v>85.41</c:v>
                </c:pt>
                <c:pt idx="3">
                  <c:v>84.24</c:v>
                </c:pt>
                <c:pt idx="4">
                  <c:v>82.719</c:v>
                </c:pt>
                <c:pt idx="5">
                  <c:v>80.262</c:v>
                </c:pt>
                <c:pt idx="6">
                  <c:v>82.953</c:v>
                </c:pt>
                <c:pt idx="7">
                  <c:v>80.73</c:v>
                </c:pt>
                <c:pt idx="8">
                  <c:v>78.975</c:v>
                </c:pt>
                <c:pt idx="9">
                  <c:v>79.56</c:v>
                </c:pt>
                <c:pt idx="10">
                  <c:v>84.474</c:v>
                </c:pt>
                <c:pt idx="11">
                  <c:v>80.613</c:v>
                </c:pt>
                <c:pt idx="12">
                  <c:v>77.688</c:v>
                </c:pt>
                <c:pt idx="13">
                  <c:v>77.103</c:v>
                </c:pt>
                <c:pt idx="14">
                  <c:v>75.933</c:v>
                </c:pt>
                <c:pt idx="15">
                  <c:v>74.997</c:v>
                </c:pt>
                <c:pt idx="16">
                  <c:v>74.061</c:v>
                </c:pt>
                <c:pt idx="17">
                  <c:v>71.487</c:v>
                </c:pt>
                <c:pt idx="18">
                  <c:v>69.498</c:v>
                </c:pt>
                <c:pt idx="19">
                  <c:v>69.147</c:v>
                </c:pt>
                <c:pt idx="20">
                  <c:v>69.03</c:v>
                </c:pt>
                <c:pt idx="21">
                  <c:v>65.286</c:v>
                </c:pt>
                <c:pt idx="22">
                  <c:v>65.169</c:v>
                </c:pt>
                <c:pt idx="23">
                  <c:v>66.222</c:v>
                </c:pt>
                <c:pt idx="24">
                  <c:v>66.105</c:v>
                </c:pt>
                <c:pt idx="25">
                  <c:v>62.478</c:v>
                </c:pt>
                <c:pt idx="26">
                  <c:v>53.118</c:v>
                </c:pt>
                <c:pt idx="27">
                  <c:v>26.325</c:v>
                </c:pt>
                <c:pt idx="28">
                  <c:v>16.965</c:v>
                </c:pt>
              </c:numCache>
            </c:numRef>
          </c:xVal>
          <c:yVal>
            <c:numRef>
              <c:f>'Velocity Profiles'!$AV$44:$AV$72</c:f>
              <c:numCache>
                <c:formatCode>General</c:formatCode>
                <c:ptCount val="29"/>
                <c:pt idx="0">
                  <c:v>138.8</c:v>
                </c:pt>
                <c:pt idx="1">
                  <c:v>134.7</c:v>
                </c:pt>
                <c:pt idx="2">
                  <c:v>130.6</c:v>
                </c:pt>
                <c:pt idx="3">
                  <c:v>126.5</c:v>
                </c:pt>
                <c:pt idx="4">
                  <c:v>122.4</c:v>
                </c:pt>
                <c:pt idx="5">
                  <c:v>118.4</c:v>
                </c:pt>
                <c:pt idx="6">
                  <c:v>114.3</c:v>
                </c:pt>
                <c:pt idx="7">
                  <c:v>110.2</c:v>
                </c:pt>
                <c:pt idx="8">
                  <c:v>106.1</c:v>
                </c:pt>
                <c:pt idx="9">
                  <c:v>102</c:v>
                </c:pt>
                <c:pt idx="10">
                  <c:v>97.9</c:v>
                </c:pt>
                <c:pt idx="11">
                  <c:v>93.8</c:v>
                </c:pt>
                <c:pt idx="12">
                  <c:v>89.7</c:v>
                </c:pt>
                <c:pt idx="13">
                  <c:v>85.7</c:v>
                </c:pt>
                <c:pt idx="14">
                  <c:v>81.6</c:v>
                </c:pt>
                <c:pt idx="15">
                  <c:v>77.5</c:v>
                </c:pt>
                <c:pt idx="16">
                  <c:v>73.4</c:v>
                </c:pt>
                <c:pt idx="17">
                  <c:v>69.3</c:v>
                </c:pt>
                <c:pt idx="18">
                  <c:v>65.2</c:v>
                </c:pt>
                <c:pt idx="19">
                  <c:v>61.1</c:v>
                </c:pt>
                <c:pt idx="20">
                  <c:v>57</c:v>
                </c:pt>
                <c:pt idx="21">
                  <c:v>53</c:v>
                </c:pt>
                <c:pt idx="22">
                  <c:v>48.9</c:v>
                </c:pt>
                <c:pt idx="23">
                  <c:v>44.8</c:v>
                </c:pt>
                <c:pt idx="24">
                  <c:v>40.7</c:v>
                </c:pt>
                <c:pt idx="25">
                  <c:v>36.6</c:v>
                </c:pt>
                <c:pt idx="26">
                  <c:v>32.5</c:v>
                </c:pt>
                <c:pt idx="27">
                  <c:v>28.4</c:v>
                </c:pt>
                <c:pt idx="28">
                  <c:v>2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E$114:$AE$117</c:f>
              <c:numCache>
                <c:formatCode>General</c:formatCode>
                <c:ptCount val="4"/>
                <c:pt idx="0">
                  <c:v>73.97</c:v>
                </c:pt>
                <c:pt idx="1">
                  <c:v>70.48</c:v>
                </c:pt>
                <c:pt idx="2">
                  <c:v>65.32</c:v>
                </c:pt>
                <c:pt idx="3">
                  <c:v>59.74</c:v>
                </c:pt>
              </c:numCache>
            </c:numRef>
          </c:xVal>
          <c:yVal>
            <c:numRef>
              <c:f>'Velocity Profiles'!$AF$114:$AF$117</c:f>
              <c:numCache>
                <c:formatCode>General</c:formatCode>
                <c:ptCount val="4"/>
                <c:pt idx="0">
                  <c:v>99</c:v>
                </c:pt>
                <c:pt idx="1">
                  <c:v>74</c:v>
                </c:pt>
                <c:pt idx="2">
                  <c:v>49</c:v>
                </c:pt>
                <c:pt idx="3">
                  <c:v>24</c:v>
                </c:pt>
              </c:numCache>
            </c:numRef>
          </c:yVal>
          <c:smooth val="1"/>
        </c:ser>
        <c:axId val="45474853"/>
        <c:axId val="42726441"/>
      </c:scatterChart>
      <c:valAx>
        <c:axId val="4547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6441"/>
        <c:crossesAt val="0"/>
        <c:crossBetween val="midCat"/>
      </c:valAx>
      <c:valAx>
        <c:axId val="4272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tion 21, 21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M$16:$BM$25</c:f>
              <c:numCache>
                <c:formatCode>General</c:formatCode>
                <c:ptCount val="10"/>
                <c:pt idx="0">
                  <c:v>40.0372</c:v>
                </c:pt>
                <c:pt idx="1">
                  <c:v>42.581</c:v>
                </c:pt>
                <c:pt idx="2">
                  <c:v>40.2584</c:v>
                </c:pt>
                <c:pt idx="3">
                  <c:v>42.6916</c:v>
                </c:pt>
                <c:pt idx="4">
                  <c:v>36.3874</c:v>
                </c:pt>
                <c:pt idx="5">
                  <c:v>36.2768</c:v>
                </c:pt>
                <c:pt idx="6">
                  <c:v>41.0326</c:v>
                </c:pt>
                <c:pt idx="7">
                  <c:v>38.4888</c:v>
                </c:pt>
                <c:pt idx="8">
                  <c:v>32.7376</c:v>
                </c:pt>
                <c:pt idx="9">
                  <c:v>17.0324</c:v>
                </c:pt>
              </c:numCache>
            </c:numRef>
          </c:xVal>
          <c:yVal>
            <c:numRef>
              <c:f>'Velocity Profiles'!$BN$16:$BN$25</c:f>
              <c:numCache>
                <c:formatCode>General</c:formatCode>
                <c:ptCount val="10"/>
                <c:pt idx="0">
                  <c:v>106.8</c:v>
                </c:pt>
                <c:pt idx="1">
                  <c:v>95.9</c:v>
                </c:pt>
                <c:pt idx="2">
                  <c:v>85.1</c:v>
                </c:pt>
                <c:pt idx="3">
                  <c:v>74.3</c:v>
                </c:pt>
                <c:pt idx="4">
                  <c:v>63.5</c:v>
                </c:pt>
                <c:pt idx="5">
                  <c:v>52.6</c:v>
                </c:pt>
                <c:pt idx="6">
                  <c:v>41.8</c:v>
                </c:pt>
                <c:pt idx="7">
                  <c:v>31</c:v>
                </c:pt>
                <c:pt idx="8">
                  <c:v>20.1</c:v>
                </c:pt>
                <c:pt idx="9">
                  <c:v>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M$44:$BM$71</c:f>
              <c:numCache>
                <c:formatCode>General</c:formatCode>
                <c:ptCount val="28"/>
                <c:pt idx="0">
                  <c:v>35.1</c:v>
                </c:pt>
                <c:pt idx="1">
                  <c:v>37.908</c:v>
                </c:pt>
                <c:pt idx="2">
                  <c:v>40.482</c:v>
                </c:pt>
                <c:pt idx="3">
                  <c:v>39.078</c:v>
                </c:pt>
                <c:pt idx="4">
                  <c:v>38.376</c:v>
                </c:pt>
                <c:pt idx="5">
                  <c:v>39.897</c:v>
                </c:pt>
                <c:pt idx="6">
                  <c:v>38.727</c:v>
                </c:pt>
                <c:pt idx="7">
                  <c:v>38.61</c:v>
                </c:pt>
                <c:pt idx="8">
                  <c:v>39.429</c:v>
                </c:pt>
                <c:pt idx="9">
                  <c:v>43.758</c:v>
                </c:pt>
                <c:pt idx="10">
                  <c:v>39.897</c:v>
                </c:pt>
                <c:pt idx="11">
                  <c:v>37.206</c:v>
                </c:pt>
                <c:pt idx="12">
                  <c:v>39.078</c:v>
                </c:pt>
                <c:pt idx="13">
                  <c:v>36.153</c:v>
                </c:pt>
                <c:pt idx="14">
                  <c:v>38.259</c:v>
                </c:pt>
                <c:pt idx="15">
                  <c:v>36.972</c:v>
                </c:pt>
                <c:pt idx="16">
                  <c:v>36.387</c:v>
                </c:pt>
                <c:pt idx="17">
                  <c:v>36.738</c:v>
                </c:pt>
                <c:pt idx="18">
                  <c:v>36.27</c:v>
                </c:pt>
                <c:pt idx="19">
                  <c:v>35.685</c:v>
                </c:pt>
                <c:pt idx="20">
                  <c:v>38.025</c:v>
                </c:pt>
                <c:pt idx="21">
                  <c:v>34.749</c:v>
                </c:pt>
                <c:pt idx="22">
                  <c:v>33.228</c:v>
                </c:pt>
                <c:pt idx="23">
                  <c:v>30.888</c:v>
                </c:pt>
                <c:pt idx="24">
                  <c:v>30.303</c:v>
                </c:pt>
                <c:pt idx="25">
                  <c:v>27.261</c:v>
                </c:pt>
                <c:pt idx="26">
                  <c:v>19.422</c:v>
                </c:pt>
                <c:pt idx="27">
                  <c:v>10.296</c:v>
                </c:pt>
              </c:numCache>
            </c:numRef>
          </c:xVal>
          <c:yVal>
            <c:numRef>
              <c:f>'Velocity Profiles'!$BN$44:$BN$71</c:f>
              <c:numCache>
                <c:formatCode>General</c:formatCode>
                <c:ptCount val="28"/>
                <c:pt idx="0">
                  <c:v>113.8</c:v>
                </c:pt>
                <c:pt idx="1">
                  <c:v>109.7</c:v>
                </c:pt>
                <c:pt idx="2">
                  <c:v>105.6</c:v>
                </c:pt>
                <c:pt idx="3">
                  <c:v>101.5</c:v>
                </c:pt>
                <c:pt idx="4">
                  <c:v>97.4</c:v>
                </c:pt>
                <c:pt idx="5">
                  <c:v>93.4</c:v>
                </c:pt>
                <c:pt idx="6">
                  <c:v>89.3</c:v>
                </c:pt>
                <c:pt idx="7">
                  <c:v>85.2</c:v>
                </c:pt>
                <c:pt idx="8">
                  <c:v>81.1</c:v>
                </c:pt>
                <c:pt idx="9">
                  <c:v>77</c:v>
                </c:pt>
                <c:pt idx="10">
                  <c:v>72.9</c:v>
                </c:pt>
                <c:pt idx="11">
                  <c:v>68.8</c:v>
                </c:pt>
                <c:pt idx="12">
                  <c:v>64.7</c:v>
                </c:pt>
                <c:pt idx="13">
                  <c:v>60.7</c:v>
                </c:pt>
                <c:pt idx="14">
                  <c:v>56.6</c:v>
                </c:pt>
                <c:pt idx="15">
                  <c:v>52.5</c:v>
                </c:pt>
                <c:pt idx="16">
                  <c:v>48.4</c:v>
                </c:pt>
                <c:pt idx="17">
                  <c:v>44.3</c:v>
                </c:pt>
                <c:pt idx="18">
                  <c:v>40.2</c:v>
                </c:pt>
                <c:pt idx="19">
                  <c:v>36.1</c:v>
                </c:pt>
                <c:pt idx="20">
                  <c:v>32</c:v>
                </c:pt>
                <c:pt idx="21">
                  <c:v>28</c:v>
                </c:pt>
                <c:pt idx="22">
                  <c:v>23.9</c:v>
                </c:pt>
                <c:pt idx="23">
                  <c:v>19.8</c:v>
                </c:pt>
                <c:pt idx="24">
                  <c:v>15.7</c:v>
                </c:pt>
                <c:pt idx="25">
                  <c:v>11.6</c:v>
                </c:pt>
                <c:pt idx="26">
                  <c:v>7.5</c:v>
                </c:pt>
                <c:pt idx="27">
                  <c:v>3.400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Q$114:$AQ$115</c:f>
              <c:numCache>
                <c:formatCode>General</c:formatCode>
                <c:ptCount val="2"/>
                <c:pt idx="0">
                  <c:v>33.58</c:v>
                </c:pt>
                <c:pt idx="1">
                  <c:v>29.43</c:v>
                </c:pt>
              </c:numCache>
            </c:numRef>
          </c:xVal>
          <c:yVal>
            <c:numRef>
              <c:f>'Velocity Profiles'!$AR$114:$AR$115</c:f>
              <c:numCache>
                <c:formatCode>General</c:formatCode>
                <c:ptCount val="2"/>
                <c:pt idx="0">
                  <c:v>74</c:v>
                </c:pt>
                <c:pt idx="1">
                  <c:v>49</c:v>
                </c:pt>
              </c:numCache>
            </c:numRef>
          </c:yVal>
          <c:smooth val="1"/>
        </c:ser>
        <c:axId val="31929280"/>
        <c:axId val="3335127"/>
      </c:scatterChart>
      <c:valAx>
        <c:axId val="3192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127"/>
        <c:crossesAt val="0"/>
        <c:crossBetween val="midCat"/>
      </c:valAx>
      <c:valAx>
        <c:axId val="333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20, 20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J$16:$BJ$27</c:f>
              <c:numCache>
                <c:formatCode>General</c:formatCode>
                <c:ptCount val="12"/>
                <c:pt idx="0">
                  <c:v>51.429</c:v>
                </c:pt>
                <c:pt idx="1">
                  <c:v>54.747</c:v>
                </c:pt>
                <c:pt idx="2">
                  <c:v>54.4152</c:v>
                </c:pt>
                <c:pt idx="3">
                  <c:v>50.7654</c:v>
                </c:pt>
                <c:pt idx="4">
                  <c:v>54.5258</c:v>
                </c:pt>
                <c:pt idx="5">
                  <c:v>56.6272</c:v>
                </c:pt>
                <c:pt idx="6">
                  <c:v>49.6594</c:v>
                </c:pt>
                <c:pt idx="7">
                  <c:v>54.9682</c:v>
                </c:pt>
                <c:pt idx="8">
                  <c:v>51.429</c:v>
                </c:pt>
                <c:pt idx="9">
                  <c:v>49.6594</c:v>
                </c:pt>
                <c:pt idx="10">
                  <c:v>44.3506</c:v>
                </c:pt>
                <c:pt idx="11">
                  <c:v>6.8572</c:v>
                </c:pt>
              </c:numCache>
            </c:numRef>
          </c:xVal>
          <c:yVal>
            <c:numRef>
              <c:f>'Velocity Profiles'!$BK$16:$BK$27</c:f>
              <c:numCache>
                <c:formatCode>General</c:formatCode>
                <c:ptCount val="12"/>
                <c:pt idx="0">
                  <c:v>126.8</c:v>
                </c:pt>
                <c:pt idx="1">
                  <c:v>115.9</c:v>
                </c:pt>
                <c:pt idx="2">
                  <c:v>105.1</c:v>
                </c:pt>
                <c:pt idx="3">
                  <c:v>94.3</c:v>
                </c:pt>
                <c:pt idx="4">
                  <c:v>83.5</c:v>
                </c:pt>
                <c:pt idx="5">
                  <c:v>72.6</c:v>
                </c:pt>
                <c:pt idx="6">
                  <c:v>61.8</c:v>
                </c:pt>
                <c:pt idx="7">
                  <c:v>51</c:v>
                </c:pt>
                <c:pt idx="8">
                  <c:v>40.1</c:v>
                </c:pt>
                <c:pt idx="9">
                  <c:v>29.3</c:v>
                </c:pt>
                <c:pt idx="10">
                  <c:v>18.5</c:v>
                </c:pt>
                <c:pt idx="11">
                  <c:v>7.60000000000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J$44:$BJ$72</c:f>
              <c:numCache>
                <c:formatCode>General</c:formatCode>
                <c:ptCount val="29"/>
                <c:pt idx="0">
                  <c:v>51.246</c:v>
                </c:pt>
                <c:pt idx="1">
                  <c:v>50.31</c:v>
                </c:pt>
                <c:pt idx="2">
                  <c:v>51.597</c:v>
                </c:pt>
                <c:pt idx="3">
                  <c:v>51.597</c:v>
                </c:pt>
                <c:pt idx="4">
                  <c:v>52.182</c:v>
                </c:pt>
                <c:pt idx="5">
                  <c:v>53.469</c:v>
                </c:pt>
                <c:pt idx="6">
                  <c:v>49.257</c:v>
                </c:pt>
                <c:pt idx="7">
                  <c:v>52.533</c:v>
                </c:pt>
                <c:pt idx="8">
                  <c:v>53.82</c:v>
                </c:pt>
                <c:pt idx="9">
                  <c:v>51.48</c:v>
                </c:pt>
                <c:pt idx="10">
                  <c:v>50.661</c:v>
                </c:pt>
                <c:pt idx="11">
                  <c:v>49.257</c:v>
                </c:pt>
                <c:pt idx="12">
                  <c:v>52.533</c:v>
                </c:pt>
                <c:pt idx="13">
                  <c:v>50.076</c:v>
                </c:pt>
                <c:pt idx="14">
                  <c:v>51.48</c:v>
                </c:pt>
                <c:pt idx="15">
                  <c:v>47.853</c:v>
                </c:pt>
                <c:pt idx="16">
                  <c:v>48.555</c:v>
                </c:pt>
                <c:pt idx="17">
                  <c:v>48.204</c:v>
                </c:pt>
                <c:pt idx="18">
                  <c:v>48.555</c:v>
                </c:pt>
                <c:pt idx="19">
                  <c:v>48.438</c:v>
                </c:pt>
                <c:pt idx="20">
                  <c:v>49.023</c:v>
                </c:pt>
                <c:pt idx="21">
                  <c:v>47.853</c:v>
                </c:pt>
                <c:pt idx="22">
                  <c:v>48.555</c:v>
                </c:pt>
                <c:pt idx="23">
                  <c:v>49.257</c:v>
                </c:pt>
                <c:pt idx="24">
                  <c:v>46.332</c:v>
                </c:pt>
                <c:pt idx="25">
                  <c:v>46.566</c:v>
                </c:pt>
                <c:pt idx="26">
                  <c:v>43.524</c:v>
                </c:pt>
                <c:pt idx="27">
                  <c:v>25.038</c:v>
                </c:pt>
                <c:pt idx="28">
                  <c:v>8.19</c:v>
                </c:pt>
              </c:numCache>
            </c:numRef>
          </c:xVal>
          <c:yVal>
            <c:numRef>
              <c:f>'Velocity Profiles'!$BK$44:$BK$72</c:f>
              <c:numCache>
                <c:formatCode>General</c:formatCode>
                <c:ptCount val="29"/>
                <c:pt idx="0">
                  <c:v>133.8</c:v>
                </c:pt>
                <c:pt idx="1">
                  <c:v>129.7</c:v>
                </c:pt>
                <c:pt idx="2">
                  <c:v>125.6</c:v>
                </c:pt>
                <c:pt idx="3">
                  <c:v>121.5</c:v>
                </c:pt>
                <c:pt idx="4">
                  <c:v>117.4</c:v>
                </c:pt>
                <c:pt idx="5">
                  <c:v>113.4</c:v>
                </c:pt>
                <c:pt idx="6">
                  <c:v>109.3</c:v>
                </c:pt>
                <c:pt idx="7">
                  <c:v>105.2</c:v>
                </c:pt>
                <c:pt idx="8">
                  <c:v>101.1</c:v>
                </c:pt>
                <c:pt idx="9">
                  <c:v>97</c:v>
                </c:pt>
                <c:pt idx="10">
                  <c:v>92.9</c:v>
                </c:pt>
                <c:pt idx="11">
                  <c:v>88.8</c:v>
                </c:pt>
                <c:pt idx="12">
                  <c:v>84.7</c:v>
                </c:pt>
                <c:pt idx="13">
                  <c:v>80.7</c:v>
                </c:pt>
                <c:pt idx="14">
                  <c:v>76.6</c:v>
                </c:pt>
                <c:pt idx="15">
                  <c:v>72.5</c:v>
                </c:pt>
                <c:pt idx="16">
                  <c:v>68.4</c:v>
                </c:pt>
                <c:pt idx="17">
                  <c:v>64.3</c:v>
                </c:pt>
                <c:pt idx="18">
                  <c:v>60.2</c:v>
                </c:pt>
                <c:pt idx="19">
                  <c:v>56.1</c:v>
                </c:pt>
                <c:pt idx="20">
                  <c:v>52</c:v>
                </c:pt>
                <c:pt idx="21">
                  <c:v>48</c:v>
                </c:pt>
                <c:pt idx="22">
                  <c:v>43.9</c:v>
                </c:pt>
                <c:pt idx="23">
                  <c:v>39.8</c:v>
                </c:pt>
                <c:pt idx="24">
                  <c:v>35.7</c:v>
                </c:pt>
                <c:pt idx="25">
                  <c:v>31.6</c:v>
                </c:pt>
                <c:pt idx="26">
                  <c:v>27.5</c:v>
                </c:pt>
                <c:pt idx="27">
                  <c:v>23.4</c:v>
                </c:pt>
                <c:pt idx="28">
                  <c:v>19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O$114:$AO$116</c:f>
              <c:numCache>
                <c:formatCode>General</c:formatCode>
                <c:ptCount val="3"/>
                <c:pt idx="0">
                  <c:v>45.89</c:v>
                </c:pt>
                <c:pt idx="1">
                  <c:v>46.55</c:v>
                </c:pt>
                <c:pt idx="2">
                  <c:v>43.9</c:v>
                </c:pt>
              </c:numCache>
            </c:numRef>
          </c:xVal>
          <c:yVal>
            <c:numRef>
              <c:f>'Velocity Profiles'!$AP$114:$AP$116</c:f>
              <c:numCache>
                <c:formatCode>General</c:formatCode>
                <c:ptCount val="3"/>
                <c:pt idx="0">
                  <c:v>94</c:v>
                </c:pt>
                <c:pt idx="1">
                  <c:v>69</c:v>
                </c:pt>
                <c:pt idx="2">
                  <c:v>44</c:v>
                </c:pt>
              </c:numCache>
            </c:numRef>
          </c:yVal>
          <c:smooth val="1"/>
        </c:ser>
        <c:axId val="21574782"/>
        <c:axId val="7910927"/>
      </c:scatterChart>
      <c:valAx>
        <c:axId val="2157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927"/>
        <c:crossesAt val="0"/>
        <c:crossBetween val="midCat"/>
      </c:valAx>
      <c:valAx>
        <c:axId val="791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4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19, 19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G$16:$BG$26</c:f>
              <c:numCache>
                <c:formatCode>General</c:formatCode>
                <c:ptCount val="11"/>
                <c:pt idx="0">
                  <c:v>62.7102</c:v>
                </c:pt>
                <c:pt idx="1">
                  <c:v>65.3646</c:v>
                </c:pt>
                <c:pt idx="2">
                  <c:v>55.5212</c:v>
                </c:pt>
                <c:pt idx="3">
                  <c:v>57.2908</c:v>
                </c:pt>
                <c:pt idx="4">
                  <c:v>59.724</c:v>
                </c:pt>
                <c:pt idx="5">
                  <c:v>58.618</c:v>
                </c:pt>
                <c:pt idx="6">
                  <c:v>56.1848</c:v>
                </c:pt>
                <c:pt idx="7">
                  <c:v>53.3092</c:v>
                </c:pt>
                <c:pt idx="8">
                  <c:v>45.7884</c:v>
                </c:pt>
                <c:pt idx="9">
                  <c:v>44.9036</c:v>
                </c:pt>
                <c:pt idx="10">
                  <c:v>43.2446</c:v>
                </c:pt>
              </c:numCache>
            </c:numRef>
          </c:xVal>
          <c:yVal>
            <c:numRef>
              <c:f>'Velocity Profiles'!$BH$16:$BH$26</c:f>
              <c:numCache>
                <c:formatCode>General</c:formatCode>
                <c:ptCount val="11"/>
                <c:pt idx="0">
                  <c:v>121.8</c:v>
                </c:pt>
                <c:pt idx="1">
                  <c:v>110.9</c:v>
                </c:pt>
                <c:pt idx="2">
                  <c:v>100.1</c:v>
                </c:pt>
                <c:pt idx="3">
                  <c:v>89.3</c:v>
                </c:pt>
                <c:pt idx="4">
                  <c:v>78.5</c:v>
                </c:pt>
                <c:pt idx="5">
                  <c:v>67.6</c:v>
                </c:pt>
                <c:pt idx="6">
                  <c:v>56.8</c:v>
                </c:pt>
                <c:pt idx="7">
                  <c:v>46</c:v>
                </c:pt>
                <c:pt idx="8">
                  <c:v>35.1</c:v>
                </c:pt>
                <c:pt idx="9">
                  <c:v>24.3</c:v>
                </c:pt>
                <c:pt idx="10">
                  <c:v>1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G$43:$BG$71</c:f>
              <c:numCache>
                <c:formatCode>General</c:formatCode>
                <c:ptCount val="29"/>
                <c:pt idx="0">
                  <c:v>60.255</c:v>
                </c:pt>
                <c:pt idx="1">
                  <c:v>65.403</c:v>
                </c:pt>
                <c:pt idx="2">
                  <c:v>64.467</c:v>
                </c:pt>
                <c:pt idx="3">
                  <c:v>64.116</c:v>
                </c:pt>
                <c:pt idx="4">
                  <c:v>62.01</c:v>
                </c:pt>
                <c:pt idx="5">
                  <c:v>62.127</c:v>
                </c:pt>
                <c:pt idx="6">
                  <c:v>63.882</c:v>
                </c:pt>
                <c:pt idx="7">
                  <c:v>62.01</c:v>
                </c:pt>
                <c:pt idx="8">
                  <c:v>60.021</c:v>
                </c:pt>
                <c:pt idx="9">
                  <c:v>60.957</c:v>
                </c:pt>
                <c:pt idx="10">
                  <c:v>65.052</c:v>
                </c:pt>
                <c:pt idx="11">
                  <c:v>59.904</c:v>
                </c:pt>
                <c:pt idx="12">
                  <c:v>60.021</c:v>
                </c:pt>
                <c:pt idx="13">
                  <c:v>57.096</c:v>
                </c:pt>
                <c:pt idx="14">
                  <c:v>56.394</c:v>
                </c:pt>
                <c:pt idx="15">
                  <c:v>54.171</c:v>
                </c:pt>
                <c:pt idx="16">
                  <c:v>56.511</c:v>
                </c:pt>
                <c:pt idx="17">
                  <c:v>58.149</c:v>
                </c:pt>
                <c:pt idx="18">
                  <c:v>56.394</c:v>
                </c:pt>
                <c:pt idx="19">
                  <c:v>52.767</c:v>
                </c:pt>
                <c:pt idx="20">
                  <c:v>54.054</c:v>
                </c:pt>
                <c:pt idx="21">
                  <c:v>52.299</c:v>
                </c:pt>
                <c:pt idx="22">
                  <c:v>53.586</c:v>
                </c:pt>
                <c:pt idx="23">
                  <c:v>47.151</c:v>
                </c:pt>
                <c:pt idx="24">
                  <c:v>47.151</c:v>
                </c:pt>
                <c:pt idx="25">
                  <c:v>44.694</c:v>
                </c:pt>
                <c:pt idx="26">
                  <c:v>32.292</c:v>
                </c:pt>
                <c:pt idx="27">
                  <c:v>16.38</c:v>
                </c:pt>
                <c:pt idx="28">
                  <c:v>1.638</c:v>
                </c:pt>
              </c:numCache>
            </c:numRef>
          </c:xVal>
          <c:yVal>
            <c:numRef>
              <c:f>'Velocity Profiles'!$BH$43:$BH$71</c:f>
              <c:numCache>
                <c:formatCode>General</c:formatCode>
                <c:ptCount val="29"/>
                <c:pt idx="0">
                  <c:v>132.9</c:v>
                </c:pt>
                <c:pt idx="1">
                  <c:v>128.8</c:v>
                </c:pt>
                <c:pt idx="2">
                  <c:v>124.7</c:v>
                </c:pt>
                <c:pt idx="3">
                  <c:v>120.6</c:v>
                </c:pt>
                <c:pt idx="4">
                  <c:v>116.5</c:v>
                </c:pt>
                <c:pt idx="5">
                  <c:v>112.4</c:v>
                </c:pt>
                <c:pt idx="6">
                  <c:v>108.4</c:v>
                </c:pt>
                <c:pt idx="7">
                  <c:v>104.3</c:v>
                </c:pt>
                <c:pt idx="8">
                  <c:v>100.2</c:v>
                </c:pt>
                <c:pt idx="9">
                  <c:v>96.1</c:v>
                </c:pt>
                <c:pt idx="10">
                  <c:v>92</c:v>
                </c:pt>
                <c:pt idx="11">
                  <c:v>87.9</c:v>
                </c:pt>
                <c:pt idx="12">
                  <c:v>83.8</c:v>
                </c:pt>
                <c:pt idx="13">
                  <c:v>79.7</c:v>
                </c:pt>
                <c:pt idx="14">
                  <c:v>75.7</c:v>
                </c:pt>
                <c:pt idx="15">
                  <c:v>71.6</c:v>
                </c:pt>
                <c:pt idx="16">
                  <c:v>67.5</c:v>
                </c:pt>
                <c:pt idx="17">
                  <c:v>63.4</c:v>
                </c:pt>
                <c:pt idx="18">
                  <c:v>59.3</c:v>
                </c:pt>
                <c:pt idx="19">
                  <c:v>55.2</c:v>
                </c:pt>
                <c:pt idx="20">
                  <c:v>51.1</c:v>
                </c:pt>
                <c:pt idx="21">
                  <c:v>47</c:v>
                </c:pt>
                <c:pt idx="22">
                  <c:v>43</c:v>
                </c:pt>
                <c:pt idx="23">
                  <c:v>38.9</c:v>
                </c:pt>
                <c:pt idx="24">
                  <c:v>34.8</c:v>
                </c:pt>
                <c:pt idx="25">
                  <c:v>30.7</c:v>
                </c:pt>
                <c:pt idx="26">
                  <c:v>26.6</c:v>
                </c:pt>
                <c:pt idx="27">
                  <c:v>22.5</c:v>
                </c:pt>
                <c:pt idx="28">
                  <c:v>1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M$114:$AM$116</c:f>
              <c:numCache>
                <c:formatCode>General</c:formatCode>
                <c:ptCount val="3"/>
                <c:pt idx="0">
                  <c:v>61.05</c:v>
                </c:pt>
                <c:pt idx="1">
                  <c:v>56.82</c:v>
                </c:pt>
                <c:pt idx="2">
                  <c:v>50.14</c:v>
                </c:pt>
              </c:numCache>
            </c:numRef>
          </c:xVal>
          <c:yVal>
            <c:numRef>
              <c:f>'Velocity Profiles'!$AN$114:$AN$116</c:f>
              <c:numCache>
                <c:formatCode>General</c:formatCode>
                <c:ptCount val="3"/>
                <c:pt idx="0">
                  <c:v>89</c:v>
                </c:pt>
                <c:pt idx="1">
                  <c:v>64</c:v>
                </c:pt>
                <c:pt idx="2">
                  <c:v>39</c:v>
                </c:pt>
              </c:numCache>
            </c:numRef>
          </c:yVal>
          <c:smooth val="1"/>
        </c:ser>
        <c:axId val="98754095"/>
        <c:axId val="28526180"/>
      </c:scatterChart>
      <c:valAx>
        <c:axId val="9875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6180"/>
        <c:crossesAt val="0"/>
        <c:crossBetween val="midCat"/>
      </c:valAx>
      <c:valAx>
        <c:axId val="2852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4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ation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C$16:$AC$29</c:f>
              <c:numCache>
                <c:formatCode>General</c:formatCode>
                <c:ptCount val="14"/>
                <c:pt idx="0">
                  <c:v>87.8164</c:v>
                </c:pt>
                <c:pt idx="1">
                  <c:v>87.1528</c:v>
                </c:pt>
                <c:pt idx="2">
                  <c:v>85.8256</c:v>
                </c:pt>
                <c:pt idx="3">
                  <c:v>87.8164</c:v>
                </c:pt>
                <c:pt idx="4">
                  <c:v>91.4662</c:v>
                </c:pt>
                <c:pt idx="5">
                  <c:v>85.4938</c:v>
                </c:pt>
                <c:pt idx="6">
                  <c:v>85.4938</c:v>
                </c:pt>
                <c:pt idx="7">
                  <c:v>84.3878</c:v>
                </c:pt>
                <c:pt idx="8">
                  <c:v>80.9592</c:v>
                </c:pt>
                <c:pt idx="9">
                  <c:v>77.7518</c:v>
                </c:pt>
                <c:pt idx="10">
                  <c:v>73.2172</c:v>
                </c:pt>
                <c:pt idx="11">
                  <c:v>71.7794</c:v>
                </c:pt>
                <c:pt idx="12">
                  <c:v>64.5904</c:v>
                </c:pt>
                <c:pt idx="13">
                  <c:v>32.5164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C$43:$AC$72</c:f>
              <c:numCache>
                <c:formatCode>General</c:formatCode>
                <c:ptCount val="30"/>
                <c:pt idx="0">
                  <c:v>83.655</c:v>
                </c:pt>
                <c:pt idx="1">
                  <c:v>88.452</c:v>
                </c:pt>
                <c:pt idx="2">
                  <c:v>89.739</c:v>
                </c:pt>
                <c:pt idx="3">
                  <c:v>90.441</c:v>
                </c:pt>
                <c:pt idx="4">
                  <c:v>90.909</c:v>
                </c:pt>
                <c:pt idx="5">
                  <c:v>91.611</c:v>
                </c:pt>
                <c:pt idx="6">
                  <c:v>88.686</c:v>
                </c:pt>
                <c:pt idx="7">
                  <c:v>87.282</c:v>
                </c:pt>
                <c:pt idx="8">
                  <c:v>89.037</c:v>
                </c:pt>
                <c:pt idx="9">
                  <c:v>88.569</c:v>
                </c:pt>
                <c:pt idx="10">
                  <c:v>87.984</c:v>
                </c:pt>
                <c:pt idx="11">
                  <c:v>86.931</c:v>
                </c:pt>
                <c:pt idx="12">
                  <c:v>85.878</c:v>
                </c:pt>
                <c:pt idx="13">
                  <c:v>87.984</c:v>
                </c:pt>
                <c:pt idx="14">
                  <c:v>88.452</c:v>
                </c:pt>
                <c:pt idx="15">
                  <c:v>85.293</c:v>
                </c:pt>
                <c:pt idx="16">
                  <c:v>85.293</c:v>
                </c:pt>
                <c:pt idx="17">
                  <c:v>87.867</c:v>
                </c:pt>
                <c:pt idx="18">
                  <c:v>87.048</c:v>
                </c:pt>
                <c:pt idx="19">
                  <c:v>84.825</c:v>
                </c:pt>
                <c:pt idx="20">
                  <c:v>81.9</c:v>
                </c:pt>
                <c:pt idx="21">
                  <c:v>82.719</c:v>
                </c:pt>
                <c:pt idx="22">
                  <c:v>80.262</c:v>
                </c:pt>
                <c:pt idx="23">
                  <c:v>78.156</c:v>
                </c:pt>
                <c:pt idx="24">
                  <c:v>78.039</c:v>
                </c:pt>
                <c:pt idx="25">
                  <c:v>77.103</c:v>
                </c:pt>
                <c:pt idx="26">
                  <c:v>74.178</c:v>
                </c:pt>
                <c:pt idx="27">
                  <c:v>73.827</c:v>
                </c:pt>
                <c:pt idx="28">
                  <c:v>74.412</c:v>
                </c:pt>
                <c:pt idx="29">
                  <c:v>69.732</c:v>
                </c:pt>
              </c:numCache>
            </c:numRef>
          </c:xVal>
          <c:smooth val="1"/>
        </c:ser>
        <c:axId val="70160071"/>
        <c:axId val="48925694"/>
      </c:scatterChart>
      <c:valAx>
        <c:axId val="7016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, 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5694"/>
        <c:crossesAt val="0"/>
        <c:crossBetween val="midCat"/>
      </c:valAx>
      <c:valAx>
        <c:axId val="4892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 from Bottom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18, 18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D$16:$BD$26</c:f>
              <c:numCache>
                <c:formatCode>General</c:formatCode>
                <c:ptCount val="11"/>
                <c:pt idx="0">
                  <c:v>74.9868</c:v>
                </c:pt>
                <c:pt idx="1">
                  <c:v>76.0928</c:v>
                </c:pt>
                <c:pt idx="2">
                  <c:v>75.761</c:v>
                </c:pt>
                <c:pt idx="3">
                  <c:v>75.9822</c:v>
                </c:pt>
                <c:pt idx="4">
                  <c:v>71.7794</c:v>
                </c:pt>
                <c:pt idx="5">
                  <c:v>72.1112</c:v>
                </c:pt>
                <c:pt idx="6">
                  <c:v>71.7794</c:v>
                </c:pt>
                <c:pt idx="7">
                  <c:v>67.9084</c:v>
                </c:pt>
                <c:pt idx="8">
                  <c:v>69.125</c:v>
                </c:pt>
                <c:pt idx="9">
                  <c:v>61.383</c:v>
                </c:pt>
                <c:pt idx="10">
                  <c:v>36.1662</c:v>
                </c:pt>
              </c:numCache>
            </c:numRef>
          </c:xVal>
          <c:yVal>
            <c:numRef>
              <c:f>'Velocity Profiles'!$BE$16:$BE$26</c:f>
              <c:numCache>
                <c:formatCode>General</c:formatCode>
                <c:ptCount val="11"/>
                <c:pt idx="0">
                  <c:v>120.8</c:v>
                </c:pt>
                <c:pt idx="1">
                  <c:v>109.9</c:v>
                </c:pt>
                <c:pt idx="2">
                  <c:v>99.1</c:v>
                </c:pt>
                <c:pt idx="3">
                  <c:v>88.3</c:v>
                </c:pt>
                <c:pt idx="4">
                  <c:v>77.5</c:v>
                </c:pt>
                <c:pt idx="5">
                  <c:v>66.6</c:v>
                </c:pt>
                <c:pt idx="6">
                  <c:v>55.8</c:v>
                </c:pt>
                <c:pt idx="7">
                  <c:v>45</c:v>
                </c:pt>
                <c:pt idx="8">
                  <c:v>34.1</c:v>
                </c:pt>
                <c:pt idx="9">
                  <c:v>23.3</c:v>
                </c:pt>
                <c:pt idx="10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D$43:$BD$72</c:f>
              <c:numCache>
                <c:formatCode>General</c:formatCode>
                <c:ptCount val="30"/>
                <c:pt idx="0">
                  <c:v>76.986</c:v>
                </c:pt>
                <c:pt idx="1">
                  <c:v>75.348</c:v>
                </c:pt>
                <c:pt idx="2">
                  <c:v>78.507</c:v>
                </c:pt>
                <c:pt idx="3">
                  <c:v>77.454</c:v>
                </c:pt>
                <c:pt idx="4">
                  <c:v>78.156</c:v>
                </c:pt>
                <c:pt idx="5">
                  <c:v>79.911</c:v>
                </c:pt>
                <c:pt idx="6">
                  <c:v>78.975</c:v>
                </c:pt>
                <c:pt idx="7">
                  <c:v>75.114</c:v>
                </c:pt>
                <c:pt idx="8">
                  <c:v>76.284</c:v>
                </c:pt>
                <c:pt idx="9">
                  <c:v>73.359</c:v>
                </c:pt>
                <c:pt idx="10">
                  <c:v>73.359</c:v>
                </c:pt>
                <c:pt idx="11">
                  <c:v>75.699</c:v>
                </c:pt>
                <c:pt idx="12">
                  <c:v>76.986</c:v>
                </c:pt>
                <c:pt idx="13">
                  <c:v>72.657</c:v>
                </c:pt>
                <c:pt idx="14">
                  <c:v>70.2</c:v>
                </c:pt>
                <c:pt idx="15">
                  <c:v>72.54</c:v>
                </c:pt>
                <c:pt idx="16">
                  <c:v>71.019</c:v>
                </c:pt>
                <c:pt idx="17">
                  <c:v>68.562</c:v>
                </c:pt>
                <c:pt idx="18">
                  <c:v>67.977</c:v>
                </c:pt>
                <c:pt idx="19">
                  <c:v>65.169</c:v>
                </c:pt>
                <c:pt idx="20">
                  <c:v>62.946</c:v>
                </c:pt>
                <c:pt idx="21">
                  <c:v>62.595</c:v>
                </c:pt>
                <c:pt idx="22">
                  <c:v>62.127</c:v>
                </c:pt>
                <c:pt idx="23">
                  <c:v>59.904</c:v>
                </c:pt>
                <c:pt idx="24">
                  <c:v>58.734</c:v>
                </c:pt>
                <c:pt idx="25">
                  <c:v>59.436</c:v>
                </c:pt>
                <c:pt idx="26">
                  <c:v>53.586</c:v>
                </c:pt>
                <c:pt idx="27">
                  <c:v>54.288</c:v>
                </c:pt>
                <c:pt idx="28">
                  <c:v>44.811</c:v>
                </c:pt>
                <c:pt idx="29">
                  <c:v>38.961</c:v>
                </c:pt>
              </c:numCache>
            </c:numRef>
          </c:xVal>
          <c:yVal>
            <c:numRef>
              <c:f>'Velocity Profiles'!$BE$43:$BE$72</c:f>
              <c:numCache>
                <c:formatCode>General</c:formatCode>
                <c:ptCount val="30"/>
                <c:pt idx="0">
                  <c:v>131.9</c:v>
                </c:pt>
                <c:pt idx="1">
                  <c:v>127.8</c:v>
                </c:pt>
                <c:pt idx="2">
                  <c:v>123.7</c:v>
                </c:pt>
                <c:pt idx="3">
                  <c:v>119.6</c:v>
                </c:pt>
                <c:pt idx="4">
                  <c:v>115.5</c:v>
                </c:pt>
                <c:pt idx="5">
                  <c:v>111.4</c:v>
                </c:pt>
                <c:pt idx="6">
                  <c:v>107.4</c:v>
                </c:pt>
                <c:pt idx="7">
                  <c:v>103.3</c:v>
                </c:pt>
                <c:pt idx="8">
                  <c:v>99.2</c:v>
                </c:pt>
                <c:pt idx="9">
                  <c:v>95.1</c:v>
                </c:pt>
                <c:pt idx="10">
                  <c:v>91</c:v>
                </c:pt>
                <c:pt idx="11">
                  <c:v>86.9</c:v>
                </c:pt>
                <c:pt idx="12">
                  <c:v>82.8</c:v>
                </c:pt>
                <c:pt idx="13">
                  <c:v>78.7</c:v>
                </c:pt>
                <c:pt idx="14">
                  <c:v>74.7</c:v>
                </c:pt>
                <c:pt idx="15">
                  <c:v>70.6</c:v>
                </c:pt>
                <c:pt idx="16">
                  <c:v>66.5</c:v>
                </c:pt>
                <c:pt idx="17">
                  <c:v>62.4</c:v>
                </c:pt>
                <c:pt idx="18">
                  <c:v>58.3</c:v>
                </c:pt>
                <c:pt idx="19">
                  <c:v>54.2</c:v>
                </c:pt>
                <c:pt idx="20">
                  <c:v>50.1</c:v>
                </c:pt>
                <c:pt idx="21">
                  <c:v>46</c:v>
                </c:pt>
                <c:pt idx="22">
                  <c:v>42</c:v>
                </c:pt>
                <c:pt idx="23">
                  <c:v>37.9</c:v>
                </c:pt>
                <c:pt idx="24">
                  <c:v>33.8</c:v>
                </c:pt>
                <c:pt idx="25">
                  <c:v>29.7</c:v>
                </c:pt>
                <c:pt idx="26">
                  <c:v>25.6</c:v>
                </c:pt>
                <c:pt idx="27">
                  <c:v>21.5</c:v>
                </c:pt>
                <c:pt idx="28">
                  <c:v>17.4</c:v>
                </c:pt>
                <c:pt idx="29">
                  <c:v>13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K$114:$AK$116</c:f>
              <c:numCache>
                <c:formatCode>General</c:formatCode>
                <c:ptCount val="3"/>
                <c:pt idx="0">
                  <c:v>71.29</c:v>
                </c:pt>
                <c:pt idx="1">
                  <c:v>66.54</c:v>
                </c:pt>
                <c:pt idx="2">
                  <c:v>60.12</c:v>
                </c:pt>
              </c:numCache>
            </c:numRef>
          </c:xVal>
          <c:yVal>
            <c:numRef>
              <c:f>'Velocity Profiles'!$AL$114:$AL$117</c:f>
              <c:numCache>
                <c:formatCode>General</c:formatCode>
                <c:ptCount val="4"/>
                <c:pt idx="0">
                  <c:v>88</c:v>
                </c:pt>
                <c:pt idx="1">
                  <c:v>63</c:v>
                </c:pt>
                <c:pt idx="2">
                  <c:v>38</c:v>
                </c:pt>
              </c:numCache>
            </c:numRef>
          </c:yVal>
          <c:smooth val="1"/>
        </c:ser>
        <c:axId val="80383545"/>
        <c:axId val="28858228"/>
      </c:scatterChart>
      <c:valAx>
        <c:axId val="8038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8228"/>
        <c:crossesAt val="0"/>
        <c:crossBetween val="midCat"/>
      </c:valAx>
      <c:valAx>
        <c:axId val="2885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3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17, 17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A$16:$BA$27</c:f>
              <c:numCache>
                <c:formatCode>General</c:formatCode>
                <c:ptCount val="12"/>
                <c:pt idx="0">
                  <c:v>74.4338</c:v>
                </c:pt>
                <c:pt idx="1">
                  <c:v>80.185</c:v>
                </c:pt>
                <c:pt idx="2">
                  <c:v>74.2126</c:v>
                </c:pt>
                <c:pt idx="3">
                  <c:v>74.8762</c:v>
                </c:pt>
                <c:pt idx="4">
                  <c:v>78.4154</c:v>
                </c:pt>
                <c:pt idx="5">
                  <c:v>71.4476</c:v>
                </c:pt>
                <c:pt idx="6">
                  <c:v>67.7978</c:v>
                </c:pt>
                <c:pt idx="7">
                  <c:v>64.5904</c:v>
                </c:pt>
                <c:pt idx="8">
                  <c:v>62.9314</c:v>
                </c:pt>
                <c:pt idx="9">
                  <c:v>63.4844</c:v>
                </c:pt>
                <c:pt idx="10">
                  <c:v>60.0558</c:v>
                </c:pt>
                <c:pt idx="11">
                  <c:v>28.3136</c:v>
                </c:pt>
              </c:numCache>
            </c:numRef>
          </c:xVal>
          <c:yVal>
            <c:numRef>
              <c:f>'Velocity Profiles'!$BB$16:$BB$27</c:f>
              <c:numCache>
                <c:formatCode>General</c:formatCode>
                <c:ptCount val="12"/>
                <c:pt idx="0">
                  <c:v>128.8</c:v>
                </c:pt>
                <c:pt idx="1">
                  <c:v>117.9</c:v>
                </c:pt>
                <c:pt idx="2">
                  <c:v>107.1</c:v>
                </c:pt>
                <c:pt idx="3">
                  <c:v>96.3</c:v>
                </c:pt>
                <c:pt idx="4">
                  <c:v>85.5</c:v>
                </c:pt>
                <c:pt idx="5">
                  <c:v>74.6</c:v>
                </c:pt>
                <c:pt idx="6">
                  <c:v>63.8</c:v>
                </c:pt>
                <c:pt idx="7">
                  <c:v>53</c:v>
                </c:pt>
                <c:pt idx="8">
                  <c:v>42.1</c:v>
                </c:pt>
                <c:pt idx="9">
                  <c:v>31.3</c:v>
                </c:pt>
                <c:pt idx="10">
                  <c:v>20.5</c:v>
                </c:pt>
                <c:pt idx="11">
                  <c:v>9.60000000000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BA$44:$BA$72</c:f>
              <c:numCache>
                <c:formatCode>General</c:formatCode>
                <c:ptCount val="29"/>
                <c:pt idx="0">
                  <c:v>74.88</c:v>
                </c:pt>
                <c:pt idx="1">
                  <c:v>77.103</c:v>
                </c:pt>
                <c:pt idx="2">
                  <c:v>78.975</c:v>
                </c:pt>
                <c:pt idx="3">
                  <c:v>76.869</c:v>
                </c:pt>
                <c:pt idx="4">
                  <c:v>75.465</c:v>
                </c:pt>
                <c:pt idx="5">
                  <c:v>78.039</c:v>
                </c:pt>
                <c:pt idx="6">
                  <c:v>76.986</c:v>
                </c:pt>
                <c:pt idx="7">
                  <c:v>78.858</c:v>
                </c:pt>
                <c:pt idx="8">
                  <c:v>78.507</c:v>
                </c:pt>
                <c:pt idx="9">
                  <c:v>74.412</c:v>
                </c:pt>
                <c:pt idx="10">
                  <c:v>74.295</c:v>
                </c:pt>
                <c:pt idx="11">
                  <c:v>74.178</c:v>
                </c:pt>
                <c:pt idx="12">
                  <c:v>74.412</c:v>
                </c:pt>
                <c:pt idx="13">
                  <c:v>72.657</c:v>
                </c:pt>
                <c:pt idx="14">
                  <c:v>72.072</c:v>
                </c:pt>
                <c:pt idx="15">
                  <c:v>72.891</c:v>
                </c:pt>
                <c:pt idx="16">
                  <c:v>69.732</c:v>
                </c:pt>
                <c:pt idx="17">
                  <c:v>72.423</c:v>
                </c:pt>
                <c:pt idx="18">
                  <c:v>71.37</c:v>
                </c:pt>
                <c:pt idx="19">
                  <c:v>67.86</c:v>
                </c:pt>
                <c:pt idx="20">
                  <c:v>70.551</c:v>
                </c:pt>
                <c:pt idx="21">
                  <c:v>69.966</c:v>
                </c:pt>
                <c:pt idx="22">
                  <c:v>68.094</c:v>
                </c:pt>
                <c:pt idx="23">
                  <c:v>66.456</c:v>
                </c:pt>
                <c:pt idx="24">
                  <c:v>60.255</c:v>
                </c:pt>
                <c:pt idx="25">
                  <c:v>60.255</c:v>
                </c:pt>
                <c:pt idx="26">
                  <c:v>54.054</c:v>
                </c:pt>
                <c:pt idx="27">
                  <c:v>45.513</c:v>
                </c:pt>
                <c:pt idx="28">
                  <c:v>35.802</c:v>
                </c:pt>
              </c:numCache>
            </c:numRef>
          </c:xVal>
          <c:yVal>
            <c:numRef>
              <c:f>'Velocity Profiles'!$BB$44:$BB$72</c:f>
              <c:numCache>
                <c:formatCode>General</c:formatCode>
                <c:ptCount val="29"/>
                <c:pt idx="0">
                  <c:v>135.8</c:v>
                </c:pt>
                <c:pt idx="1">
                  <c:v>131.7</c:v>
                </c:pt>
                <c:pt idx="2">
                  <c:v>127.6</c:v>
                </c:pt>
                <c:pt idx="3">
                  <c:v>123.5</c:v>
                </c:pt>
                <c:pt idx="4">
                  <c:v>119.4</c:v>
                </c:pt>
                <c:pt idx="5">
                  <c:v>115.4</c:v>
                </c:pt>
                <c:pt idx="6">
                  <c:v>111.3</c:v>
                </c:pt>
                <c:pt idx="7">
                  <c:v>107.2</c:v>
                </c:pt>
                <c:pt idx="8">
                  <c:v>103.1</c:v>
                </c:pt>
                <c:pt idx="9">
                  <c:v>99</c:v>
                </c:pt>
                <c:pt idx="10">
                  <c:v>94.9</c:v>
                </c:pt>
                <c:pt idx="11">
                  <c:v>90.8</c:v>
                </c:pt>
                <c:pt idx="12">
                  <c:v>86.7</c:v>
                </c:pt>
                <c:pt idx="13">
                  <c:v>82.7</c:v>
                </c:pt>
                <c:pt idx="14">
                  <c:v>78.6</c:v>
                </c:pt>
                <c:pt idx="15">
                  <c:v>74.5</c:v>
                </c:pt>
                <c:pt idx="16">
                  <c:v>70.4</c:v>
                </c:pt>
                <c:pt idx="17">
                  <c:v>66.3</c:v>
                </c:pt>
                <c:pt idx="18">
                  <c:v>62.2</c:v>
                </c:pt>
                <c:pt idx="19">
                  <c:v>58.1</c:v>
                </c:pt>
                <c:pt idx="20">
                  <c:v>54</c:v>
                </c:pt>
                <c:pt idx="21">
                  <c:v>50</c:v>
                </c:pt>
                <c:pt idx="22">
                  <c:v>45.9</c:v>
                </c:pt>
                <c:pt idx="23">
                  <c:v>41.8</c:v>
                </c:pt>
                <c:pt idx="24">
                  <c:v>37.7</c:v>
                </c:pt>
                <c:pt idx="25">
                  <c:v>33.6</c:v>
                </c:pt>
                <c:pt idx="26">
                  <c:v>29.5</c:v>
                </c:pt>
                <c:pt idx="27">
                  <c:v>25.4</c:v>
                </c:pt>
                <c:pt idx="28">
                  <c:v>21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I$114:$AI$116</c:f>
              <c:numCache>
                <c:formatCode>General</c:formatCode>
                <c:ptCount val="3"/>
                <c:pt idx="0">
                  <c:v>71.18</c:v>
                </c:pt>
                <c:pt idx="1">
                  <c:v>69.88</c:v>
                </c:pt>
                <c:pt idx="2">
                  <c:v>68.52</c:v>
                </c:pt>
              </c:numCache>
            </c:numRef>
          </c:xVal>
          <c:yVal>
            <c:numRef>
              <c:f>'Velocity Profiles'!$AJ$114:$AJ$116</c:f>
              <c:numCache>
                <c:formatCode>General</c:formatCode>
                <c:ptCount val="3"/>
                <c:pt idx="0">
                  <c:v>96</c:v>
                </c:pt>
                <c:pt idx="1">
                  <c:v>71</c:v>
                </c:pt>
                <c:pt idx="2">
                  <c:v>46</c:v>
                </c:pt>
              </c:numCache>
            </c:numRef>
          </c:yVal>
          <c:smooth val="1"/>
        </c:ser>
        <c:axId val="1576776"/>
        <c:axId val="25120396"/>
      </c:scatterChart>
      <c:valAx>
        <c:axId val="1576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396"/>
        <c:crossesAt val="0"/>
        <c:crossBetween val="midCat"/>
      </c:valAx>
      <c:valAx>
        <c:axId val="2512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tion 16, 18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X$16:$AX$27</c:f>
              <c:numCache>
                <c:formatCode>General</c:formatCode>
                <c:ptCount val="12"/>
                <c:pt idx="0">
                  <c:v>75.6504</c:v>
                </c:pt>
                <c:pt idx="1">
                  <c:v>78.4154</c:v>
                </c:pt>
                <c:pt idx="2">
                  <c:v>79.3002</c:v>
                </c:pt>
                <c:pt idx="3">
                  <c:v>73.3278</c:v>
                </c:pt>
                <c:pt idx="4">
                  <c:v>74.8762</c:v>
                </c:pt>
                <c:pt idx="5">
                  <c:v>69.125</c:v>
                </c:pt>
                <c:pt idx="6">
                  <c:v>66.4706</c:v>
                </c:pt>
                <c:pt idx="7">
                  <c:v>71.337</c:v>
                </c:pt>
                <c:pt idx="8">
                  <c:v>65.1434</c:v>
                </c:pt>
                <c:pt idx="9">
                  <c:v>57.4014</c:v>
                </c:pt>
                <c:pt idx="10">
                  <c:v>54.747</c:v>
                </c:pt>
                <c:pt idx="11">
                  <c:v>27.5394</c:v>
                </c:pt>
              </c:numCache>
            </c:numRef>
          </c:xVal>
          <c:yVal>
            <c:numRef>
              <c:f>'Velocity Profiles'!$AY$16:$AY$27</c:f>
              <c:numCache>
                <c:formatCode>General</c:formatCode>
                <c:ptCount val="12"/>
                <c:pt idx="0">
                  <c:v>133.8</c:v>
                </c:pt>
                <c:pt idx="1">
                  <c:v>122.9</c:v>
                </c:pt>
                <c:pt idx="2">
                  <c:v>112.1</c:v>
                </c:pt>
                <c:pt idx="3">
                  <c:v>101.3</c:v>
                </c:pt>
                <c:pt idx="4">
                  <c:v>90.5</c:v>
                </c:pt>
                <c:pt idx="5">
                  <c:v>79.6</c:v>
                </c:pt>
                <c:pt idx="6">
                  <c:v>68.8</c:v>
                </c:pt>
                <c:pt idx="7">
                  <c:v>58</c:v>
                </c:pt>
                <c:pt idx="8">
                  <c:v>47.1</c:v>
                </c:pt>
                <c:pt idx="9">
                  <c:v>36.3</c:v>
                </c:pt>
                <c:pt idx="10">
                  <c:v>25.5</c:v>
                </c:pt>
                <c:pt idx="11">
                  <c:v>1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X$44:$AX$72</c:f>
              <c:numCache>
                <c:formatCode>General</c:formatCode>
                <c:ptCount val="29"/>
                <c:pt idx="0">
                  <c:v>76.05</c:v>
                </c:pt>
                <c:pt idx="1">
                  <c:v>81.432</c:v>
                </c:pt>
                <c:pt idx="2">
                  <c:v>77.337</c:v>
                </c:pt>
                <c:pt idx="3">
                  <c:v>78.507</c:v>
                </c:pt>
                <c:pt idx="4">
                  <c:v>77.805</c:v>
                </c:pt>
                <c:pt idx="5">
                  <c:v>80.613</c:v>
                </c:pt>
                <c:pt idx="6">
                  <c:v>77.454</c:v>
                </c:pt>
                <c:pt idx="7">
                  <c:v>75.816</c:v>
                </c:pt>
                <c:pt idx="8">
                  <c:v>78.858</c:v>
                </c:pt>
                <c:pt idx="9">
                  <c:v>77.454</c:v>
                </c:pt>
                <c:pt idx="10">
                  <c:v>76.167</c:v>
                </c:pt>
                <c:pt idx="11">
                  <c:v>78.039</c:v>
                </c:pt>
                <c:pt idx="12">
                  <c:v>74.88</c:v>
                </c:pt>
                <c:pt idx="13">
                  <c:v>73.593</c:v>
                </c:pt>
                <c:pt idx="14">
                  <c:v>73.359</c:v>
                </c:pt>
                <c:pt idx="15">
                  <c:v>72.423</c:v>
                </c:pt>
                <c:pt idx="16">
                  <c:v>71.721</c:v>
                </c:pt>
                <c:pt idx="17">
                  <c:v>71.604</c:v>
                </c:pt>
                <c:pt idx="18">
                  <c:v>70.902</c:v>
                </c:pt>
                <c:pt idx="19">
                  <c:v>69.381</c:v>
                </c:pt>
                <c:pt idx="20">
                  <c:v>67.509</c:v>
                </c:pt>
                <c:pt idx="21">
                  <c:v>65.754</c:v>
                </c:pt>
                <c:pt idx="22">
                  <c:v>66.456</c:v>
                </c:pt>
                <c:pt idx="23">
                  <c:v>64.584</c:v>
                </c:pt>
                <c:pt idx="24">
                  <c:v>64.233</c:v>
                </c:pt>
                <c:pt idx="25">
                  <c:v>61.776</c:v>
                </c:pt>
                <c:pt idx="26">
                  <c:v>61.542</c:v>
                </c:pt>
                <c:pt idx="27">
                  <c:v>53.586</c:v>
                </c:pt>
                <c:pt idx="28">
                  <c:v>27.261</c:v>
                </c:pt>
              </c:numCache>
            </c:numRef>
          </c:xVal>
          <c:yVal>
            <c:numRef>
              <c:f>'Velocity Profiles'!$AY$44:$AY$72</c:f>
              <c:numCache>
                <c:formatCode>General</c:formatCode>
                <c:ptCount val="29"/>
                <c:pt idx="0">
                  <c:v>140.8</c:v>
                </c:pt>
                <c:pt idx="1">
                  <c:v>136.7</c:v>
                </c:pt>
                <c:pt idx="2">
                  <c:v>132.6</c:v>
                </c:pt>
                <c:pt idx="3">
                  <c:v>128.5</c:v>
                </c:pt>
                <c:pt idx="4">
                  <c:v>124.4</c:v>
                </c:pt>
                <c:pt idx="5">
                  <c:v>120.4</c:v>
                </c:pt>
                <c:pt idx="6">
                  <c:v>116.3</c:v>
                </c:pt>
                <c:pt idx="7">
                  <c:v>112.2</c:v>
                </c:pt>
                <c:pt idx="8">
                  <c:v>108.1</c:v>
                </c:pt>
                <c:pt idx="9">
                  <c:v>104</c:v>
                </c:pt>
                <c:pt idx="10">
                  <c:v>99.9</c:v>
                </c:pt>
                <c:pt idx="11">
                  <c:v>95.8</c:v>
                </c:pt>
                <c:pt idx="12">
                  <c:v>91.7</c:v>
                </c:pt>
                <c:pt idx="13">
                  <c:v>87.7</c:v>
                </c:pt>
                <c:pt idx="14">
                  <c:v>83.6</c:v>
                </c:pt>
                <c:pt idx="15">
                  <c:v>79.5</c:v>
                </c:pt>
                <c:pt idx="16">
                  <c:v>75.4</c:v>
                </c:pt>
                <c:pt idx="17">
                  <c:v>71.3</c:v>
                </c:pt>
                <c:pt idx="18">
                  <c:v>67.2</c:v>
                </c:pt>
                <c:pt idx="19">
                  <c:v>63.1</c:v>
                </c:pt>
                <c:pt idx="20">
                  <c:v>59</c:v>
                </c:pt>
                <c:pt idx="21">
                  <c:v>55</c:v>
                </c:pt>
                <c:pt idx="22">
                  <c:v>50.9</c:v>
                </c:pt>
                <c:pt idx="23">
                  <c:v>46.8</c:v>
                </c:pt>
                <c:pt idx="24">
                  <c:v>42.7</c:v>
                </c:pt>
                <c:pt idx="25">
                  <c:v>38.6</c:v>
                </c:pt>
                <c:pt idx="26">
                  <c:v>34.5</c:v>
                </c:pt>
                <c:pt idx="27">
                  <c:v>30.4</c:v>
                </c:pt>
                <c:pt idx="28">
                  <c:v>26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AG$114:$AG$116</c:f>
              <c:numCache>
                <c:formatCode>General</c:formatCode>
                <c:ptCount val="3"/>
                <c:pt idx="0">
                  <c:v>73.43</c:v>
                </c:pt>
                <c:pt idx="1">
                  <c:v>69.11</c:v>
                </c:pt>
                <c:pt idx="2">
                  <c:v>63.68</c:v>
                </c:pt>
              </c:numCache>
            </c:numRef>
          </c:xVal>
          <c:yVal>
            <c:numRef>
              <c:f>'Velocity Profiles'!$AH$114:$AH$116</c:f>
              <c:numCache>
                <c:formatCode>General</c:formatCode>
                <c:ptCount val="3"/>
                <c:pt idx="0">
                  <c:v>101</c:v>
                </c:pt>
                <c:pt idx="1">
                  <c:v>76</c:v>
                </c:pt>
                <c:pt idx="2">
                  <c:v>51</c:v>
                </c:pt>
              </c:numCache>
            </c:numRef>
          </c:yVal>
          <c:smooth val="1"/>
        </c:ser>
        <c:axId val="69862320"/>
        <c:axId val="85231836"/>
      </c:scatterChart>
      <c:valAx>
        <c:axId val="6986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836"/>
        <c:crossesAt val="0"/>
        <c:crossBetween val="midCat"/>
      </c:valAx>
      <c:valAx>
        <c:axId val="8523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ation 2, 2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H$16:$H$35</c:f>
              <c:numCache>
                <c:formatCode>General</c:formatCode>
                <c:ptCount val="20"/>
                <c:pt idx="0">
                  <c:v>77.1988</c:v>
                </c:pt>
                <c:pt idx="1">
                  <c:v>77.5306</c:v>
                </c:pt>
                <c:pt idx="2">
                  <c:v>79.5214</c:v>
                </c:pt>
                <c:pt idx="3">
                  <c:v>80.185</c:v>
                </c:pt>
                <c:pt idx="4">
                  <c:v>77.973</c:v>
                </c:pt>
                <c:pt idx="5">
                  <c:v>78.6366</c:v>
                </c:pt>
                <c:pt idx="6">
                  <c:v>74.655</c:v>
                </c:pt>
                <c:pt idx="7">
                  <c:v>72.6642</c:v>
                </c:pt>
                <c:pt idx="8">
                  <c:v>68.2402</c:v>
                </c:pt>
                <c:pt idx="9">
                  <c:v>68.9038</c:v>
                </c:pt>
                <c:pt idx="10">
                  <c:v>67.9084</c:v>
                </c:pt>
                <c:pt idx="11">
                  <c:v>66.1388</c:v>
                </c:pt>
                <c:pt idx="12">
                  <c:v>62.2678</c:v>
                </c:pt>
                <c:pt idx="13">
                  <c:v>63.4844</c:v>
                </c:pt>
                <c:pt idx="14">
                  <c:v>54.194</c:v>
                </c:pt>
                <c:pt idx="15">
                  <c:v>53.4198</c:v>
                </c:pt>
                <c:pt idx="16">
                  <c:v>41.6962</c:v>
                </c:pt>
                <c:pt idx="17">
                  <c:v>28.5348</c:v>
                </c:pt>
                <c:pt idx="18">
                  <c:v>21.6776</c:v>
                </c:pt>
                <c:pt idx="19">
                  <c:v>10.507</c:v>
                </c:pt>
              </c:numCache>
            </c:numRef>
          </c:xVal>
          <c:yVal>
            <c:numRef>
              <c:f>'Velocity Profiles'!$I$16:$I$35</c:f>
              <c:numCache>
                <c:formatCode>General</c:formatCode>
                <c:ptCount val="20"/>
                <c:pt idx="0">
                  <c:v>219.8</c:v>
                </c:pt>
                <c:pt idx="1">
                  <c:v>208.9</c:v>
                </c:pt>
                <c:pt idx="2">
                  <c:v>198.1</c:v>
                </c:pt>
                <c:pt idx="3">
                  <c:v>187.3</c:v>
                </c:pt>
                <c:pt idx="4">
                  <c:v>176.5</c:v>
                </c:pt>
                <c:pt idx="5">
                  <c:v>165.6</c:v>
                </c:pt>
                <c:pt idx="6">
                  <c:v>154.8</c:v>
                </c:pt>
                <c:pt idx="7">
                  <c:v>144</c:v>
                </c:pt>
                <c:pt idx="8">
                  <c:v>133.1</c:v>
                </c:pt>
                <c:pt idx="9">
                  <c:v>122.3</c:v>
                </c:pt>
                <c:pt idx="10">
                  <c:v>111.5</c:v>
                </c:pt>
                <c:pt idx="11">
                  <c:v>100.6</c:v>
                </c:pt>
                <c:pt idx="12">
                  <c:v>89.8</c:v>
                </c:pt>
                <c:pt idx="13">
                  <c:v>79</c:v>
                </c:pt>
                <c:pt idx="14">
                  <c:v>68.2</c:v>
                </c:pt>
                <c:pt idx="15">
                  <c:v>57.3</c:v>
                </c:pt>
                <c:pt idx="16">
                  <c:v>46.5</c:v>
                </c:pt>
                <c:pt idx="17">
                  <c:v>35.7</c:v>
                </c:pt>
                <c:pt idx="18">
                  <c:v>24.8</c:v>
                </c:pt>
                <c:pt idx="19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H$44:$H$72</c:f>
              <c:numCache>
                <c:formatCode>General</c:formatCode>
                <c:ptCount val="29"/>
                <c:pt idx="0">
                  <c:v>76.284</c:v>
                </c:pt>
                <c:pt idx="1">
                  <c:v>76.284</c:v>
                </c:pt>
                <c:pt idx="2">
                  <c:v>75.348</c:v>
                </c:pt>
                <c:pt idx="3">
                  <c:v>76.869</c:v>
                </c:pt>
                <c:pt idx="4">
                  <c:v>76.284</c:v>
                </c:pt>
                <c:pt idx="5">
                  <c:v>77.22</c:v>
                </c:pt>
                <c:pt idx="6">
                  <c:v>76.752</c:v>
                </c:pt>
                <c:pt idx="7">
                  <c:v>78.039</c:v>
                </c:pt>
                <c:pt idx="8">
                  <c:v>77.688</c:v>
                </c:pt>
                <c:pt idx="9">
                  <c:v>76.167</c:v>
                </c:pt>
                <c:pt idx="10">
                  <c:v>75.699</c:v>
                </c:pt>
                <c:pt idx="11">
                  <c:v>77.103</c:v>
                </c:pt>
                <c:pt idx="12">
                  <c:v>75.582</c:v>
                </c:pt>
                <c:pt idx="13">
                  <c:v>76.284</c:v>
                </c:pt>
                <c:pt idx="14">
                  <c:v>76.752</c:v>
                </c:pt>
                <c:pt idx="15">
                  <c:v>75.114</c:v>
                </c:pt>
                <c:pt idx="16">
                  <c:v>79.092</c:v>
                </c:pt>
                <c:pt idx="17">
                  <c:v>73.71</c:v>
                </c:pt>
                <c:pt idx="18">
                  <c:v>72.189</c:v>
                </c:pt>
                <c:pt idx="19">
                  <c:v>71.721</c:v>
                </c:pt>
                <c:pt idx="20">
                  <c:v>70.551</c:v>
                </c:pt>
                <c:pt idx="21">
                  <c:v>71.253</c:v>
                </c:pt>
                <c:pt idx="22">
                  <c:v>69.264</c:v>
                </c:pt>
                <c:pt idx="23">
                  <c:v>70.083</c:v>
                </c:pt>
                <c:pt idx="24">
                  <c:v>70.551</c:v>
                </c:pt>
                <c:pt idx="25">
                  <c:v>70.317</c:v>
                </c:pt>
                <c:pt idx="26">
                  <c:v>69.732</c:v>
                </c:pt>
                <c:pt idx="27">
                  <c:v>71.019</c:v>
                </c:pt>
                <c:pt idx="28">
                  <c:v>68.562</c:v>
                </c:pt>
              </c:numCache>
            </c:numRef>
          </c:xVal>
          <c:yVal>
            <c:numRef>
              <c:f>'Velocity Profiles'!$I$44:$I$72</c:f>
              <c:numCache>
                <c:formatCode>General</c:formatCode>
                <c:ptCount val="29"/>
                <c:pt idx="0">
                  <c:v>226.8</c:v>
                </c:pt>
                <c:pt idx="1">
                  <c:v>222.7</c:v>
                </c:pt>
                <c:pt idx="2">
                  <c:v>218.6</c:v>
                </c:pt>
                <c:pt idx="3">
                  <c:v>214.5</c:v>
                </c:pt>
                <c:pt idx="4">
                  <c:v>210.4</c:v>
                </c:pt>
                <c:pt idx="5">
                  <c:v>206.4</c:v>
                </c:pt>
                <c:pt idx="6">
                  <c:v>202.3</c:v>
                </c:pt>
                <c:pt idx="7">
                  <c:v>198.2</c:v>
                </c:pt>
                <c:pt idx="8">
                  <c:v>194.1</c:v>
                </c:pt>
                <c:pt idx="9">
                  <c:v>190</c:v>
                </c:pt>
                <c:pt idx="10">
                  <c:v>185.9</c:v>
                </c:pt>
                <c:pt idx="11">
                  <c:v>181.8</c:v>
                </c:pt>
                <c:pt idx="12">
                  <c:v>177.7</c:v>
                </c:pt>
                <c:pt idx="13">
                  <c:v>173.7</c:v>
                </c:pt>
                <c:pt idx="14">
                  <c:v>169.6</c:v>
                </c:pt>
                <c:pt idx="15">
                  <c:v>165.5</c:v>
                </c:pt>
                <c:pt idx="16">
                  <c:v>161.4</c:v>
                </c:pt>
                <c:pt idx="17">
                  <c:v>157.3</c:v>
                </c:pt>
                <c:pt idx="18">
                  <c:v>153.2</c:v>
                </c:pt>
                <c:pt idx="19">
                  <c:v>149.1</c:v>
                </c:pt>
                <c:pt idx="20">
                  <c:v>145</c:v>
                </c:pt>
                <c:pt idx="21">
                  <c:v>141</c:v>
                </c:pt>
                <c:pt idx="22">
                  <c:v>136.9</c:v>
                </c:pt>
                <c:pt idx="23">
                  <c:v>132.8</c:v>
                </c:pt>
                <c:pt idx="24">
                  <c:v>128.7</c:v>
                </c:pt>
                <c:pt idx="25">
                  <c:v>124.6</c:v>
                </c:pt>
                <c:pt idx="26">
                  <c:v>120.5</c:v>
                </c:pt>
                <c:pt idx="27">
                  <c:v>116.4</c:v>
                </c:pt>
                <c:pt idx="28">
                  <c:v>11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E$114:$E$120</c:f>
              <c:numCache>
                <c:formatCode>General</c:formatCode>
                <c:ptCount val="7"/>
                <c:pt idx="0">
                  <c:v>74.3</c:v>
                </c:pt>
                <c:pt idx="1">
                  <c:v>72.87</c:v>
                </c:pt>
                <c:pt idx="2">
                  <c:v>69.83</c:v>
                </c:pt>
                <c:pt idx="3">
                  <c:v>69.69</c:v>
                </c:pt>
                <c:pt idx="4">
                  <c:v>65.47</c:v>
                </c:pt>
                <c:pt idx="5">
                  <c:v>60.81</c:v>
                </c:pt>
                <c:pt idx="6">
                  <c:v>57.18</c:v>
                </c:pt>
              </c:numCache>
            </c:numRef>
          </c:xVal>
          <c:yVal>
            <c:numRef>
              <c:f>'Velocity Profiles'!$F$114:$F$120</c:f>
              <c:numCache>
                <c:formatCode>General</c:formatCode>
                <c:ptCount val="7"/>
                <c:pt idx="0">
                  <c:v>187</c:v>
                </c:pt>
                <c:pt idx="1">
                  <c:v>162</c:v>
                </c:pt>
                <c:pt idx="2">
                  <c:v>137</c:v>
                </c:pt>
                <c:pt idx="3">
                  <c:v>112</c:v>
                </c:pt>
                <c:pt idx="4">
                  <c:v>87</c:v>
                </c:pt>
                <c:pt idx="5">
                  <c:v>62</c:v>
                </c:pt>
                <c:pt idx="6">
                  <c:v>37</c:v>
                </c:pt>
              </c:numCache>
            </c:numRef>
          </c:yVal>
          <c:smooth val="1"/>
        </c:ser>
        <c:axId val="3464421"/>
        <c:axId val="90219227"/>
      </c:scatterChart>
      <c:valAx>
        <c:axId val="346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9227"/>
        <c:crossesAt val="0"/>
        <c:crossBetween val="midCat"/>
      </c:valAx>
      <c:valAx>
        <c:axId val="9021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 from Bottom.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ation 1, 1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E$16:$E$29</c:f>
              <c:numCache>
                <c:formatCode>General</c:formatCode>
                <c:ptCount val="14"/>
                <c:pt idx="0">
                  <c:v>51.8714</c:v>
                </c:pt>
                <c:pt idx="1">
                  <c:v>52.6456</c:v>
                </c:pt>
                <c:pt idx="2">
                  <c:v>55.5212</c:v>
                </c:pt>
                <c:pt idx="3">
                  <c:v>58.9498</c:v>
                </c:pt>
                <c:pt idx="4">
                  <c:v>55.853</c:v>
                </c:pt>
                <c:pt idx="5">
                  <c:v>47.6686</c:v>
                </c:pt>
                <c:pt idx="6">
                  <c:v>50.323</c:v>
                </c:pt>
                <c:pt idx="7">
                  <c:v>51.5396</c:v>
                </c:pt>
                <c:pt idx="8">
                  <c:v>44.3506</c:v>
                </c:pt>
                <c:pt idx="9">
                  <c:v>38.3782</c:v>
                </c:pt>
                <c:pt idx="10">
                  <c:v>29.309</c:v>
                </c:pt>
                <c:pt idx="11">
                  <c:v>22.5624</c:v>
                </c:pt>
                <c:pt idx="12">
                  <c:v>17.5854</c:v>
                </c:pt>
                <c:pt idx="13">
                  <c:v>7.189</c:v>
                </c:pt>
              </c:numCache>
            </c:numRef>
          </c:xVal>
          <c:yVal>
            <c:numRef>
              <c:f>'Velocity Profiles'!$F$16:$F$29</c:f>
              <c:numCache>
                <c:formatCode>General</c:formatCode>
                <c:ptCount val="14"/>
                <c:pt idx="0">
                  <c:v>153.8</c:v>
                </c:pt>
                <c:pt idx="1">
                  <c:v>142.9</c:v>
                </c:pt>
                <c:pt idx="2">
                  <c:v>132.1</c:v>
                </c:pt>
                <c:pt idx="3">
                  <c:v>121.3</c:v>
                </c:pt>
                <c:pt idx="4">
                  <c:v>110.5</c:v>
                </c:pt>
                <c:pt idx="5">
                  <c:v>99.6</c:v>
                </c:pt>
                <c:pt idx="6">
                  <c:v>88.8</c:v>
                </c:pt>
                <c:pt idx="7">
                  <c:v>78</c:v>
                </c:pt>
                <c:pt idx="8">
                  <c:v>67.1</c:v>
                </c:pt>
                <c:pt idx="9">
                  <c:v>56.3</c:v>
                </c:pt>
                <c:pt idx="10">
                  <c:v>45.5</c:v>
                </c:pt>
                <c:pt idx="11">
                  <c:v>34.6</c:v>
                </c:pt>
                <c:pt idx="12">
                  <c:v>23.8</c:v>
                </c:pt>
                <c:pt idx="13">
                  <c:v>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E$44:$E$72</c:f>
              <c:numCache>
                <c:formatCode>General</c:formatCode>
                <c:ptCount val="29"/>
                <c:pt idx="0">
                  <c:v>51.948</c:v>
                </c:pt>
                <c:pt idx="1">
                  <c:v>51.129</c:v>
                </c:pt>
                <c:pt idx="2">
                  <c:v>53.82</c:v>
                </c:pt>
                <c:pt idx="3">
                  <c:v>57.447</c:v>
                </c:pt>
                <c:pt idx="4">
                  <c:v>57.33</c:v>
                </c:pt>
                <c:pt idx="5">
                  <c:v>55.926</c:v>
                </c:pt>
                <c:pt idx="6">
                  <c:v>54.054</c:v>
                </c:pt>
                <c:pt idx="7">
                  <c:v>58.617</c:v>
                </c:pt>
                <c:pt idx="8">
                  <c:v>57.564</c:v>
                </c:pt>
                <c:pt idx="9">
                  <c:v>60.489</c:v>
                </c:pt>
                <c:pt idx="10">
                  <c:v>56.628</c:v>
                </c:pt>
                <c:pt idx="11">
                  <c:v>55.926</c:v>
                </c:pt>
                <c:pt idx="12">
                  <c:v>59.085</c:v>
                </c:pt>
                <c:pt idx="13">
                  <c:v>58.734</c:v>
                </c:pt>
                <c:pt idx="14">
                  <c:v>57.33</c:v>
                </c:pt>
                <c:pt idx="15">
                  <c:v>56.511</c:v>
                </c:pt>
                <c:pt idx="16">
                  <c:v>57.915</c:v>
                </c:pt>
                <c:pt idx="17">
                  <c:v>57.447</c:v>
                </c:pt>
                <c:pt idx="18">
                  <c:v>58.5</c:v>
                </c:pt>
                <c:pt idx="19">
                  <c:v>56.745</c:v>
                </c:pt>
                <c:pt idx="20">
                  <c:v>55.224</c:v>
                </c:pt>
                <c:pt idx="21">
                  <c:v>52.299</c:v>
                </c:pt>
                <c:pt idx="22">
                  <c:v>51.714</c:v>
                </c:pt>
                <c:pt idx="23">
                  <c:v>51.714</c:v>
                </c:pt>
                <c:pt idx="24">
                  <c:v>45.864</c:v>
                </c:pt>
                <c:pt idx="25">
                  <c:v>40.248</c:v>
                </c:pt>
                <c:pt idx="26">
                  <c:v>30.303</c:v>
                </c:pt>
                <c:pt idx="27">
                  <c:v>20.475</c:v>
                </c:pt>
                <c:pt idx="28">
                  <c:v>12.987</c:v>
                </c:pt>
              </c:numCache>
            </c:numRef>
          </c:xVal>
          <c:yVal>
            <c:numRef>
              <c:f>'Velocity Profiles'!$F$44:$F$72</c:f>
              <c:numCache>
                <c:formatCode>General</c:formatCode>
                <c:ptCount val="29"/>
                <c:pt idx="0">
                  <c:v>160.8</c:v>
                </c:pt>
                <c:pt idx="1">
                  <c:v>156.7</c:v>
                </c:pt>
                <c:pt idx="2">
                  <c:v>152.6</c:v>
                </c:pt>
                <c:pt idx="3">
                  <c:v>148.5</c:v>
                </c:pt>
                <c:pt idx="4">
                  <c:v>144.4</c:v>
                </c:pt>
                <c:pt idx="5">
                  <c:v>140.4</c:v>
                </c:pt>
                <c:pt idx="6">
                  <c:v>136.3</c:v>
                </c:pt>
                <c:pt idx="7">
                  <c:v>132.2</c:v>
                </c:pt>
                <c:pt idx="8">
                  <c:v>128.1</c:v>
                </c:pt>
                <c:pt idx="9">
                  <c:v>124</c:v>
                </c:pt>
                <c:pt idx="10">
                  <c:v>119.9</c:v>
                </c:pt>
                <c:pt idx="11">
                  <c:v>115.8</c:v>
                </c:pt>
                <c:pt idx="12">
                  <c:v>111.7</c:v>
                </c:pt>
                <c:pt idx="13">
                  <c:v>107.7</c:v>
                </c:pt>
                <c:pt idx="14">
                  <c:v>103.6</c:v>
                </c:pt>
                <c:pt idx="15">
                  <c:v>99.5</c:v>
                </c:pt>
                <c:pt idx="16">
                  <c:v>95.4</c:v>
                </c:pt>
                <c:pt idx="17">
                  <c:v>91.3</c:v>
                </c:pt>
                <c:pt idx="18">
                  <c:v>87.2</c:v>
                </c:pt>
                <c:pt idx="19">
                  <c:v>83.1</c:v>
                </c:pt>
                <c:pt idx="20">
                  <c:v>79</c:v>
                </c:pt>
                <c:pt idx="21">
                  <c:v>75</c:v>
                </c:pt>
                <c:pt idx="22">
                  <c:v>70.9</c:v>
                </c:pt>
                <c:pt idx="23">
                  <c:v>66.8</c:v>
                </c:pt>
                <c:pt idx="24">
                  <c:v>62.7</c:v>
                </c:pt>
                <c:pt idx="25">
                  <c:v>58.6</c:v>
                </c:pt>
                <c:pt idx="26">
                  <c:v>54.5</c:v>
                </c:pt>
                <c:pt idx="27">
                  <c:v>50.4</c:v>
                </c:pt>
                <c:pt idx="28">
                  <c:v>46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C$114:$C$118</c:f>
              <c:numCache>
                <c:formatCode>General</c:formatCode>
                <c:ptCount val="5"/>
                <c:pt idx="0">
                  <c:v>55.94</c:v>
                </c:pt>
                <c:pt idx="1">
                  <c:v>56.11</c:v>
                </c:pt>
                <c:pt idx="2">
                  <c:v>51.2</c:v>
                </c:pt>
                <c:pt idx="3">
                  <c:v>41.87</c:v>
                </c:pt>
                <c:pt idx="4">
                  <c:v>23.42</c:v>
                </c:pt>
              </c:numCache>
            </c:numRef>
          </c:xVal>
          <c:yVal>
            <c:numRef>
              <c:f>'Velocity Profiles'!$D$114:$D$118</c:f>
              <c:numCache>
                <c:formatCode>General</c:formatCode>
                <c:ptCount val="5"/>
                <c:pt idx="0">
                  <c:v>121</c:v>
                </c:pt>
                <c:pt idx="1">
                  <c:v>96</c:v>
                </c:pt>
                <c:pt idx="2">
                  <c:v>71</c:v>
                </c:pt>
                <c:pt idx="3">
                  <c:v>46</c:v>
                </c:pt>
                <c:pt idx="4">
                  <c:v>21</c:v>
                </c:pt>
              </c:numCache>
            </c:numRef>
          </c:yVal>
          <c:smooth val="1"/>
        </c:ser>
        <c:axId val="87827121"/>
        <c:axId val="59237652"/>
      </c:scatterChart>
      <c:valAx>
        <c:axId val="8782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652"/>
        <c:crossesAt val="0"/>
        <c:crossBetween val="midCat"/>
      </c:valAx>
      <c:valAx>
        <c:axId val="5923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tion 3, 3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K$16:$K$34</c:f>
              <c:numCache>
                <c:formatCode>General</c:formatCode>
                <c:ptCount val="19"/>
                <c:pt idx="0">
                  <c:v>82.95</c:v>
                </c:pt>
                <c:pt idx="1">
                  <c:v>86.4892</c:v>
                </c:pt>
                <c:pt idx="2">
                  <c:v>82.7288</c:v>
                </c:pt>
                <c:pt idx="3">
                  <c:v>87.1528</c:v>
                </c:pt>
                <c:pt idx="4">
                  <c:v>85.162</c:v>
                </c:pt>
                <c:pt idx="5">
                  <c:v>83.8348</c:v>
                </c:pt>
                <c:pt idx="6">
                  <c:v>83.1712</c:v>
                </c:pt>
                <c:pt idx="7">
                  <c:v>80.185</c:v>
                </c:pt>
                <c:pt idx="8">
                  <c:v>77.7518</c:v>
                </c:pt>
                <c:pt idx="9">
                  <c:v>76.2034</c:v>
                </c:pt>
                <c:pt idx="10">
                  <c:v>74.655</c:v>
                </c:pt>
                <c:pt idx="11">
                  <c:v>71.89</c:v>
                </c:pt>
                <c:pt idx="12">
                  <c:v>71.1158</c:v>
                </c:pt>
                <c:pt idx="13">
                  <c:v>67.6872</c:v>
                </c:pt>
                <c:pt idx="14">
                  <c:v>63.4844</c:v>
                </c:pt>
                <c:pt idx="15">
                  <c:v>62.7102</c:v>
                </c:pt>
                <c:pt idx="16">
                  <c:v>60.1664</c:v>
                </c:pt>
                <c:pt idx="17">
                  <c:v>51.982</c:v>
                </c:pt>
                <c:pt idx="18">
                  <c:v>17.4748</c:v>
                </c:pt>
              </c:numCache>
            </c:numRef>
          </c:xVal>
          <c:yVal>
            <c:numRef>
              <c:f>'Velocity Profiles'!$L$16:$L$34</c:f>
              <c:numCache>
                <c:formatCode>General</c:formatCode>
                <c:ptCount val="19"/>
                <c:pt idx="0">
                  <c:v>207.8</c:v>
                </c:pt>
                <c:pt idx="1">
                  <c:v>196.9</c:v>
                </c:pt>
                <c:pt idx="2">
                  <c:v>186.1</c:v>
                </c:pt>
                <c:pt idx="3">
                  <c:v>175.3</c:v>
                </c:pt>
                <c:pt idx="4">
                  <c:v>164.5</c:v>
                </c:pt>
                <c:pt idx="5">
                  <c:v>153.6</c:v>
                </c:pt>
                <c:pt idx="6">
                  <c:v>142.8</c:v>
                </c:pt>
                <c:pt idx="7">
                  <c:v>132</c:v>
                </c:pt>
                <c:pt idx="8">
                  <c:v>121.1</c:v>
                </c:pt>
                <c:pt idx="9">
                  <c:v>110.3</c:v>
                </c:pt>
                <c:pt idx="10">
                  <c:v>99.5</c:v>
                </c:pt>
                <c:pt idx="11">
                  <c:v>88.6</c:v>
                </c:pt>
                <c:pt idx="12">
                  <c:v>77.8</c:v>
                </c:pt>
                <c:pt idx="13">
                  <c:v>67</c:v>
                </c:pt>
                <c:pt idx="14">
                  <c:v>56.2</c:v>
                </c:pt>
                <c:pt idx="15">
                  <c:v>45.3</c:v>
                </c:pt>
                <c:pt idx="16">
                  <c:v>34.5</c:v>
                </c:pt>
                <c:pt idx="17">
                  <c:v>23.7</c:v>
                </c:pt>
                <c:pt idx="18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K$44:$K$72</c:f>
              <c:numCache>
                <c:formatCode>General</c:formatCode>
                <c:ptCount val="29"/>
                <c:pt idx="0">
                  <c:v>83.421</c:v>
                </c:pt>
                <c:pt idx="1">
                  <c:v>85.176</c:v>
                </c:pt>
                <c:pt idx="2">
                  <c:v>84.24</c:v>
                </c:pt>
                <c:pt idx="3">
                  <c:v>86.931</c:v>
                </c:pt>
                <c:pt idx="4">
                  <c:v>84.708</c:v>
                </c:pt>
                <c:pt idx="5">
                  <c:v>85.176</c:v>
                </c:pt>
                <c:pt idx="6">
                  <c:v>85.176</c:v>
                </c:pt>
                <c:pt idx="7">
                  <c:v>84.006</c:v>
                </c:pt>
                <c:pt idx="8">
                  <c:v>83.538</c:v>
                </c:pt>
                <c:pt idx="9">
                  <c:v>85.878</c:v>
                </c:pt>
                <c:pt idx="10">
                  <c:v>83.889</c:v>
                </c:pt>
                <c:pt idx="11">
                  <c:v>82.602</c:v>
                </c:pt>
                <c:pt idx="12">
                  <c:v>84.24</c:v>
                </c:pt>
                <c:pt idx="13">
                  <c:v>85.293</c:v>
                </c:pt>
                <c:pt idx="14">
                  <c:v>82.953</c:v>
                </c:pt>
                <c:pt idx="15">
                  <c:v>81.432</c:v>
                </c:pt>
                <c:pt idx="16">
                  <c:v>83.655</c:v>
                </c:pt>
                <c:pt idx="17">
                  <c:v>82.134</c:v>
                </c:pt>
                <c:pt idx="18">
                  <c:v>81.432</c:v>
                </c:pt>
                <c:pt idx="19">
                  <c:v>80.964</c:v>
                </c:pt>
                <c:pt idx="20">
                  <c:v>82.953</c:v>
                </c:pt>
                <c:pt idx="21">
                  <c:v>79.911</c:v>
                </c:pt>
                <c:pt idx="22">
                  <c:v>78.975</c:v>
                </c:pt>
                <c:pt idx="23">
                  <c:v>80.379</c:v>
                </c:pt>
                <c:pt idx="24">
                  <c:v>74.88</c:v>
                </c:pt>
                <c:pt idx="25">
                  <c:v>76.05</c:v>
                </c:pt>
                <c:pt idx="26">
                  <c:v>74.412</c:v>
                </c:pt>
                <c:pt idx="27">
                  <c:v>73.242</c:v>
                </c:pt>
                <c:pt idx="28">
                  <c:v>73.944</c:v>
                </c:pt>
              </c:numCache>
            </c:numRef>
          </c:xVal>
          <c:yVal>
            <c:numRef>
              <c:f>'Velocity Profiles'!$L$44:$L$72</c:f>
              <c:numCache>
                <c:formatCode>General</c:formatCode>
                <c:ptCount val="29"/>
                <c:pt idx="0">
                  <c:v>214.8</c:v>
                </c:pt>
                <c:pt idx="1">
                  <c:v>210.7</c:v>
                </c:pt>
                <c:pt idx="2">
                  <c:v>206.6</c:v>
                </c:pt>
                <c:pt idx="3">
                  <c:v>202.5</c:v>
                </c:pt>
                <c:pt idx="4">
                  <c:v>198.4</c:v>
                </c:pt>
                <c:pt idx="5">
                  <c:v>194.4</c:v>
                </c:pt>
                <c:pt idx="6">
                  <c:v>190.3</c:v>
                </c:pt>
                <c:pt idx="7">
                  <c:v>186.2</c:v>
                </c:pt>
                <c:pt idx="8">
                  <c:v>182.1</c:v>
                </c:pt>
                <c:pt idx="9">
                  <c:v>178</c:v>
                </c:pt>
                <c:pt idx="10">
                  <c:v>173.9</c:v>
                </c:pt>
                <c:pt idx="11">
                  <c:v>169.8</c:v>
                </c:pt>
                <c:pt idx="12">
                  <c:v>165.7</c:v>
                </c:pt>
                <c:pt idx="13">
                  <c:v>161.7</c:v>
                </c:pt>
                <c:pt idx="14">
                  <c:v>157.6</c:v>
                </c:pt>
                <c:pt idx="15">
                  <c:v>153.5</c:v>
                </c:pt>
                <c:pt idx="16">
                  <c:v>149.4</c:v>
                </c:pt>
                <c:pt idx="17">
                  <c:v>145.3</c:v>
                </c:pt>
                <c:pt idx="18">
                  <c:v>141.2</c:v>
                </c:pt>
                <c:pt idx="19">
                  <c:v>137.1</c:v>
                </c:pt>
                <c:pt idx="20">
                  <c:v>133</c:v>
                </c:pt>
                <c:pt idx="21">
                  <c:v>129</c:v>
                </c:pt>
                <c:pt idx="22">
                  <c:v>124.9</c:v>
                </c:pt>
                <c:pt idx="23">
                  <c:v>120.8</c:v>
                </c:pt>
                <c:pt idx="24">
                  <c:v>116.7</c:v>
                </c:pt>
                <c:pt idx="25">
                  <c:v>112.6</c:v>
                </c:pt>
                <c:pt idx="26">
                  <c:v>108.5</c:v>
                </c:pt>
                <c:pt idx="27">
                  <c:v>104.4</c:v>
                </c:pt>
                <c:pt idx="28">
                  <c:v>100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G$114:$G$119</c:f>
              <c:numCache>
                <c:formatCode>General</c:formatCode>
                <c:ptCount val="6"/>
                <c:pt idx="0">
                  <c:v>79.45</c:v>
                </c:pt>
                <c:pt idx="1">
                  <c:v>78.39</c:v>
                </c:pt>
                <c:pt idx="2">
                  <c:v>76.51</c:v>
                </c:pt>
                <c:pt idx="3">
                  <c:v>70.38</c:v>
                </c:pt>
                <c:pt idx="4">
                  <c:v>66.5</c:v>
                </c:pt>
                <c:pt idx="5">
                  <c:v>62.99</c:v>
                </c:pt>
              </c:numCache>
            </c:numRef>
          </c:xVal>
          <c:yVal>
            <c:numRef>
              <c:f>'Velocity Profiles'!$H$114:$H$119</c:f>
              <c:numCache>
                <c:formatCode>General</c:formatCode>
                <c:ptCount val="6"/>
                <c:pt idx="0">
                  <c:v>175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</c:numCache>
            </c:numRef>
          </c:yVal>
          <c:smooth val="1"/>
        </c:ser>
        <c:axId val="63912286"/>
        <c:axId val="22700801"/>
      </c:scatterChart>
      <c:valAx>
        <c:axId val="6391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801"/>
        <c:crossesAt val="0"/>
        <c:crossBetween val="midCat"/>
      </c:valAx>
      <c:valAx>
        <c:axId val="2270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. from Bottom,c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ation 4, 4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N$16:$N$33</c:f>
              <c:numCache>
                <c:formatCode>General</c:formatCode>
                <c:ptCount val="18"/>
                <c:pt idx="0">
                  <c:v>82.397</c:v>
                </c:pt>
                <c:pt idx="1">
                  <c:v>84.609</c:v>
                </c:pt>
                <c:pt idx="2">
                  <c:v>81.9546</c:v>
                </c:pt>
                <c:pt idx="3">
                  <c:v>82.8394</c:v>
                </c:pt>
                <c:pt idx="4">
                  <c:v>83.7242</c:v>
                </c:pt>
                <c:pt idx="5">
                  <c:v>83.2818</c:v>
                </c:pt>
                <c:pt idx="6">
                  <c:v>78.0836</c:v>
                </c:pt>
                <c:pt idx="7">
                  <c:v>79.1896</c:v>
                </c:pt>
                <c:pt idx="8">
                  <c:v>80.9592</c:v>
                </c:pt>
                <c:pt idx="9">
                  <c:v>80.2956</c:v>
                </c:pt>
                <c:pt idx="10">
                  <c:v>74.655</c:v>
                </c:pt>
                <c:pt idx="11">
                  <c:v>68.6826</c:v>
                </c:pt>
                <c:pt idx="12">
                  <c:v>66.6918</c:v>
                </c:pt>
                <c:pt idx="13">
                  <c:v>68.3508</c:v>
                </c:pt>
                <c:pt idx="14">
                  <c:v>67.466</c:v>
                </c:pt>
                <c:pt idx="15">
                  <c:v>62.8208</c:v>
                </c:pt>
                <c:pt idx="16">
                  <c:v>59.8346</c:v>
                </c:pt>
                <c:pt idx="17">
                  <c:v>24.5532</c:v>
                </c:pt>
              </c:numCache>
            </c:numRef>
          </c:xVal>
          <c:yVal>
            <c:numRef>
              <c:f>'Velocity Profiles'!$O$16:$O$33</c:f>
              <c:numCache>
                <c:formatCode>General</c:formatCode>
                <c:ptCount val="18"/>
                <c:pt idx="0">
                  <c:v>195.8</c:v>
                </c:pt>
                <c:pt idx="1">
                  <c:v>184.9</c:v>
                </c:pt>
                <c:pt idx="2">
                  <c:v>174.1</c:v>
                </c:pt>
                <c:pt idx="3">
                  <c:v>163.3</c:v>
                </c:pt>
                <c:pt idx="4">
                  <c:v>152.5</c:v>
                </c:pt>
                <c:pt idx="5">
                  <c:v>141.6</c:v>
                </c:pt>
                <c:pt idx="6">
                  <c:v>130.8</c:v>
                </c:pt>
                <c:pt idx="7">
                  <c:v>120</c:v>
                </c:pt>
                <c:pt idx="8">
                  <c:v>109.1</c:v>
                </c:pt>
                <c:pt idx="9">
                  <c:v>98.3</c:v>
                </c:pt>
                <c:pt idx="10">
                  <c:v>87.5</c:v>
                </c:pt>
                <c:pt idx="11">
                  <c:v>76.6</c:v>
                </c:pt>
                <c:pt idx="12">
                  <c:v>65.8</c:v>
                </c:pt>
                <c:pt idx="13">
                  <c:v>55</c:v>
                </c:pt>
                <c:pt idx="14">
                  <c:v>44.2</c:v>
                </c:pt>
                <c:pt idx="15">
                  <c:v>33.3</c:v>
                </c:pt>
                <c:pt idx="16">
                  <c:v>22.5</c:v>
                </c:pt>
                <c:pt idx="17">
                  <c:v>1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N$44:$N$72</c:f>
              <c:numCache>
                <c:formatCode>General</c:formatCode>
                <c:ptCount val="29"/>
                <c:pt idx="0">
                  <c:v>81.549</c:v>
                </c:pt>
                <c:pt idx="1">
                  <c:v>87.867</c:v>
                </c:pt>
                <c:pt idx="2">
                  <c:v>85.41</c:v>
                </c:pt>
                <c:pt idx="3">
                  <c:v>85.878</c:v>
                </c:pt>
                <c:pt idx="4">
                  <c:v>84.825</c:v>
                </c:pt>
                <c:pt idx="5">
                  <c:v>84.942</c:v>
                </c:pt>
                <c:pt idx="6">
                  <c:v>84.474</c:v>
                </c:pt>
                <c:pt idx="7">
                  <c:v>83.655</c:v>
                </c:pt>
                <c:pt idx="8">
                  <c:v>85.176</c:v>
                </c:pt>
                <c:pt idx="9">
                  <c:v>82.719</c:v>
                </c:pt>
                <c:pt idx="10">
                  <c:v>83.07</c:v>
                </c:pt>
                <c:pt idx="11">
                  <c:v>84.591</c:v>
                </c:pt>
                <c:pt idx="12">
                  <c:v>80.964</c:v>
                </c:pt>
                <c:pt idx="13">
                  <c:v>80.613</c:v>
                </c:pt>
                <c:pt idx="14">
                  <c:v>81.432</c:v>
                </c:pt>
                <c:pt idx="15">
                  <c:v>80.73</c:v>
                </c:pt>
                <c:pt idx="16">
                  <c:v>80.028</c:v>
                </c:pt>
                <c:pt idx="17">
                  <c:v>77.22</c:v>
                </c:pt>
                <c:pt idx="18">
                  <c:v>79.326</c:v>
                </c:pt>
                <c:pt idx="19">
                  <c:v>77.22</c:v>
                </c:pt>
                <c:pt idx="20">
                  <c:v>78.975</c:v>
                </c:pt>
                <c:pt idx="21">
                  <c:v>77.454</c:v>
                </c:pt>
                <c:pt idx="22">
                  <c:v>79.092</c:v>
                </c:pt>
                <c:pt idx="23">
                  <c:v>77.805</c:v>
                </c:pt>
                <c:pt idx="24">
                  <c:v>77.22</c:v>
                </c:pt>
                <c:pt idx="25">
                  <c:v>73.944</c:v>
                </c:pt>
                <c:pt idx="26">
                  <c:v>72.423</c:v>
                </c:pt>
                <c:pt idx="27">
                  <c:v>72.657</c:v>
                </c:pt>
                <c:pt idx="28">
                  <c:v>70.668</c:v>
                </c:pt>
              </c:numCache>
            </c:numRef>
          </c:xVal>
          <c:yVal>
            <c:numRef>
              <c:f>'Velocity Profiles'!$O$44:$O$72</c:f>
              <c:numCache>
                <c:formatCode>General</c:formatCode>
                <c:ptCount val="29"/>
                <c:pt idx="0">
                  <c:v>202.8</c:v>
                </c:pt>
                <c:pt idx="1">
                  <c:v>198.7</c:v>
                </c:pt>
                <c:pt idx="2">
                  <c:v>194.6</c:v>
                </c:pt>
                <c:pt idx="3">
                  <c:v>190.5</c:v>
                </c:pt>
                <c:pt idx="4">
                  <c:v>186.4</c:v>
                </c:pt>
                <c:pt idx="5">
                  <c:v>182.4</c:v>
                </c:pt>
                <c:pt idx="6">
                  <c:v>178.3</c:v>
                </c:pt>
                <c:pt idx="7">
                  <c:v>174.2</c:v>
                </c:pt>
                <c:pt idx="8">
                  <c:v>170.1</c:v>
                </c:pt>
                <c:pt idx="9">
                  <c:v>166</c:v>
                </c:pt>
                <c:pt idx="10">
                  <c:v>161.9</c:v>
                </c:pt>
                <c:pt idx="11">
                  <c:v>157.8</c:v>
                </c:pt>
                <c:pt idx="12">
                  <c:v>153.7</c:v>
                </c:pt>
                <c:pt idx="13">
                  <c:v>149.7</c:v>
                </c:pt>
                <c:pt idx="14">
                  <c:v>145.6</c:v>
                </c:pt>
                <c:pt idx="15">
                  <c:v>141.5</c:v>
                </c:pt>
                <c:pt idx="16">
                  <c:v>137.4</c:v>
                </c:pt>
                <c:pt idx="17">
                  <c:v>133.3</c:v>
                </c:pt>
                <c:pt idx="18">
                  <c:v>129.2</c:v>
                </c:pt>
                <c:pt idx="19">
                  <c:v>125.1</c:v>
                </c:pt>
                <c:pt idx="20">
                  <c:v>121</c:v>
                </c:pt>
                <c:pt idx="21">
                  <c:v>117</c:v>
                </c:pt>
                <c:pt idx="22">
                  <c:v>112.9</c:v>
                </c:pt>
                <c:pt idx="23">
                  <c:v>108.8</c:v>
                </c:pt>
                <c:pt idx="24">
                  <c:v>104.7</c:v>
                </c:pt>
                <c:pt idx="25">
                  <c:v>100.6</c:v>
                </c:pt>
                <c:pt idx="26">
                  <c:v>96.5</c:v>
                </c:pt>
                <c:pt idx="27">
                  <c:v>92.4</c:v>
                </c:pt>
                <c:pt idx="28">
                  <c:v>88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I$114:$I$119</c:f>
              <c:numCache>
                <c:formatCode>General</c:formatCode>
                <c:ptCount val="6"/>
                <c:pt idx="0">
                  <c:v>81.09</c:v>
                </c:pt>
                <c:pt idx="1">
                  <c:v>79.98</c:v>
                </c:pt>
                <c:pt idx="2">
                  <c:v>76.72</c:v>
                </c:pt>
                <c:pt idx="3">
                  <c:v>73.14</c:v>
                </c:pt>
                <c:pt idx="4">
                  <c:v>70.44</c:v>
                </c:pt>
                <c:pt idx="5">
                  <c:v>68.84</c:v>
                </c:pt>
              </c:numCache>
            </c:numRef>
          </c:xVal>
          <c:yVal>
            <c:numRef>
              <c:f>'Velocity Profiles'!$J$114:$J$119</c:f>
              <c:numCache>
                <c:formatCode>General</c:formatCode>
                <c:ptCount val="6"/>
                <c:pt idx="0">
                  <c:v>163</c:v>
                </c:pt>
                <c:pt idx="1">
                  <c:v>138</c:v>
                </c:pt>
                <c:pt idx="2">
                  <c:v>113</c:v>
                </c:pt>
                <c:pt idx="3">
                  <c:v>88</c:v>
                </c:pt>
                <c:pt idx="4">
                  <c:v>63</c:v>
                </c:pt>
                <c:pt idx="5">
                  <c:v>38</c:v>
                </c:pt>
              </c:numCache>
            </c:numRef>
          </c:yVal>
          <c:smooth val="1"/>
        </c:ser>
        <c:axId val="35877640"/>
        <c:axId val="99372978"/>
      </c:scatterChart>
      <c:valAx>
        <c:axId val="3587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2978"/>
        <c:crossesAt val="0"/>
        <c:crossBetween val="midCat"/>
      </c:valAx>
      <c:valAx>
        <c:axId val="99372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7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ation 5, 5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Q$16:$Q$32</c:f>
              <c:numCache>
                <c:formatCode>General</c:formatCode>
                <c:ptCount val="17"/>
                <c:pt idx="0">
                  <c:v>84.1666</c:v>
                </c:pt>
                <c:pt idx="1">
                  <c:v>85.715</c:v>
                </c:pt>
                <c:pt idx="2">
                  <c:v>86.7104</c:v>
                </c:pt>
                <c:pt idx="3">
                  <c:v>80.9592</c:v>
                </c:pt>
                <c:pt idx="4">
                  <c:v>85.2726</c:v>
                </c:pt>
                <c:pt idx="5">
                  <c:v>79.4108</c:v>
                </c:pt>
                <c:pt idx="6">
                  <c:v>80.2956</c:v>
                </c:pt>
                <c:pt idx="7">
                  <c:v>75.9822</c:v>
                </c:pt>
                <c:pt idx="8">
                  <c:v>76.2034</c:v>
                </c:pt>
                <c:pt idx="9">
                  <c:v>68.6826</c:v>
                </c:pt>
                <c:pt idx="10">
                  <c:v>70.8946</c:v>
                </c:pt>
                <c:pt idx="11">
                  <c:v>72.996</c:v>
                </c:pt>
                <c:pt idx="12">
                  <c:v>67.1342</c:v>
                </c:pt>
                <c:pt idx="13">
                  <c:v>61.7148</c:v>
                </c:pt>
                <c:pt idx="14">
                  <c:v>63.3738</c:v>
                </c:pt>
                <c:pt idx="15">
                  <c:v>52.7562</c:v>
                </c:pt>
                <c:pt idx="16">
                  <c:v>23.8896</c:v>
                </c:pt>
              </c:numCache>
            </c:numRef>
          </c:xVal>
          <c:yVal>
            <c:numRef>
              <c:f>'Velocity Profiles'!$R$16:$R$32</c:f>
              <c:numCache>
                <c:formatCode>General</c:formatCode>
                <c:ptCount val="17"/>
                <c:pt idx="0">
                  <c:v>185.8</c:v>
                </c:pt>
                <c:pt idx="1">
                  <c:v>174.9</c:v>
                </c:pt>
                <c:pt idx="2">
                  <c:v>164.1</c:v>
                </c:pt>
                <c:pt idx="3">
                  <c:v>153.3</c:v>
                </c:pt>
                <c:pt idx="4">
                  <c:v>142.5</c:v>
                </c:pt>
                <c:pt idx="5">
                  <c:v>131.6</c:v>
                </c:pt>
                <c:pt idx="6">
                  <c:v>120.8</c:v>
                </c:pt>
                <c:pt idx="7">
                  <c:v>110</c:v>
                </c:pt>
                <c:pt idx="8">
                  <c:v>99.1</c:v>
                </c:pt>
                <c:pt idx="9">
                  <c:v>88.3</c:v>
                </c:pt>
                <c:pt idx="10">
                  <c:v>77.5</c:v>
                </c:pt>
                <c:pt idx="11">
                  <c:v>66.6</c:v>
                </c:pt>
                <c:pt idx="12">
                  <c:v>55.8</c:v>
                </c:pt>
                <c:pt idx="13">
                  <c:v>45</c:v>
                </c:pt>
                <c:pt idx="14">
                  <c:v>34.2</c:v>
                </c:pt>
                <c:pt idx="15">
                  <c:v>23.3</c:v>
                </c:pt>
                <c:pt idx="16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Q$44:$Q$72</c:f>
              <c:numCache>
                <c:formatCode>General</c:formatCode>
                <c:ptCount val="29"/>
                <c:pt idx="0">
                  <c:v>82.836</c:v>
                </c:pt>
                <c:pt idx="1">
                  <c:v>84.24</c:v>
                </c:pt>
                <c:pt idx="2">
                  <c:v>85.995</c:v>
                </c:pt>
                <c:pt idx="3">
                  <c:v>84.474</c:v>
                </c:pt>
                <c:pt idx="4">
                  <c:v>84.708</c:v>
                </c:pt>
                <c:pt idx="5">
                  <c:v>85.41</c:v>
                </c:pt>
                <c:pt idx="6">
                  <c:v>84.708</c:v>
                </c:pt>
                <c:pt idx="7">
                  <c:v>85.176</c:v>
                </c:pt>
                <c:pt idx="8">
                  <c:v>84.708</c:v>
                </c:pt>
                <c:pt idx="9">
                  <c:v>82.602</c:v>
                </c:pt>
                <c:pt idx="10">
                  <c:v>84.123</c:v>
                </c:pt>
                <c:pt idx="11">
                  <c:v>82.953</c:v>
                </c:pt>
                <c:pt idx="12">
                  <c:v>82.251</c:v>
                </c:pt>
                <c:pt idx="13">
                  <c:v>82.251</c:v>
                </c:pt>
                <c:pt idx="14">
                  <c:v>83.187</c:v>
                </c:pt>
                <c:pt idx="15">
                  <c:v>82.134</c:v>
                </c:pt>
                <c:pt idx="16">
                  <c:v>82.953</c:v>
                </c:pt>
                <c:pt idx="17">
                  <c:v>82.719</c:v>
                </c:pt>
                <c:pt idx="18">
                  <c:v>80.028</c:v>
                </c:pt>
                <c:pt idx="19">
                  <c:v>80.028</c:v>
                </c:pt>
                <c:pt idx="20">
                  <c:v>80.145</c:v>
                </c:pt>
                <c:pt idx="21">
                  <c:v>77.571</c:v>
                </c:pt>
                <c:pt idx="22">
                  <c:v>76.167</c:v>
                </c:pt>
                <c:pt idx="23">
                  <c:v>77.103</c:v>
                </c:pt>
                <c:pt idx="24">
                  <c:v>74.295</c:v>
                </c:pt>
                <c:pt idx="25">
                  <c:v>74.178</c:v>
                </c:pt>
                <c:pt idx="26">
                  <c:v>72.657</c:v>
                </c:pt>
                <c:pt idx="27">
                  <c:v>72.891</c:v>
                </c:pt>
                <c:pt idx="28">
                  <c:v>69.966</c:v>
                </c:pt>
              </c:numCache>
            </c:numRef>
          </c:xVal>
          <c:yVal>
            <c:numRef>
              <c:f>'Velocity Profiles'!$R$44:$R$72</c:f>
              <c:numCache>
                <c:formatCode>General</c:formatCode>
                <c:ptCount val="29"/>
                <c:pt idx="0">
                  <c:v>192.8</c:v>
                </c:pt>
                <c:pt idx="1">
                  <c:v>188.7</c:v>
                </c:pt>
                <c:pt idx="2">
                  <c:v>184.6</c:v>
                </c:pt>
                <c:pt idx="3">
                  <c:v>180.5</c:v>
                </c:pt>
                <c:pt idx="4">
                  <c:v>176.4</c:v>
                </c:pt>
                <c:pt idx="5">
                  <c:v>172.4</c:v>
                </c:pt>
                <c:pt idx="6">
                  <c:v>168.3</c:v>
                </c:pt>
                <c:pt idx="7">
                  <c:v>164.2</c:v>
                </c:pt>
                <c:pt idx="8">
                  <c:v>160.1</c:v>
                </c:pt>
                <c:pt idx="9">
                  <c:v>156</c:v>
                </c:pt>
                <c:pt idx="10">
                  <c:v>151.9</c:v>
                </c:pt>
                <c:pt idx="11">
                  <c:v>147.8</c:v>
                </c:pt>
                <c:pt idx="12">
                  <c:v>143.7</c:v>
                </c:pt>
                <c:pt idx="13">
                  <c:v>139.7</c:v>
                </c:pt>
                <c:pt idx="14">
                  <c:v>135.6</c:v>
                </c:pt>
                <c:pt idx="15">
                  <c:v>131.5</c:v>
                </c:pt>
                <c:pt idx="16">
                  <c:v>127.4</c:v>
                </c:pt>
                <c:pt idx="17">
                  <c:v>123.3</c:v>
                </c:pt>
                <c:pt idx="18">
                  <c:v>119.2</c:v>
                </c:pt>
                <c:pt idx="19">
                  <c:v>115.1</c:v>
                </c:pt>
                <c:pt idx="20">
                  <c:v>111</c:v>
                </c:pt>
                <c:pt idx="21">
                  <c:v>107</c:v>
                </c:pt>
                <c:pt idx="22">
                  <c:v>102.9</c:v>
                </c:pt>
                <c:pt idx="23">
                  <c:v>98.8</c:v>
                </c:pt>
                <c:pt idx="24">
                  <c:v>94.7</c:v>
                </c:pt>
                <c:pt idx="25">
                  <c:v>90.6</c:v>
                </c:pt>
                <c:pt idx="26">
                  <c:v>86.5</c:v>
                </c:pt>
                <c:pt idx="27">
                  <c:v>82.4</c:v>
                </c:pt>
                <c:pt idx="28">
                  <c:v>7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K$114:$K$118</c:f>
              <c:numCache>
                <c:formatCode>General</c:formatCode>
                <c:ptCount val="5"/>
                <c:pt idx="0">
                  <c:v>80.66</c:v>
                </c:pt>
                <c:pt idx="1">
                  <c:v>77.06</c:v>
                </c:pt>
                <c:pt idx="2">
                  <c:v>74.79</c:v>
                </c:pt>
                <c:pt idx="3">
                  <c:v>71.02</c:v>
                </c:pt>
                <c:pt idx="4">
                  <c:v>67.02</c:v>
                </c:pt>
              </c:numCache>
            </c:numRef>
          </c:xVal>
          <c:yVal>
            <c:numRef>
              <c:f>'Velocity Profiles'!$L$114:$L$118</c:f>
              <c:numCache>
                <c:formatCode>General</c:formatCode>
                <c:ptCount val="5"/>
                <c:pt idx="0">
                  <c:v>153</c:v>
                </c:pt>
                <c:pt idx="1">
                  <c:v>128</c:v>
                </c:pt>
                <c:pt idx="2">
                  <c:v>103</c:v>
                </c:pt>
                <c:pt idx="3">
                  <c:v>78</c:v>
                </c:pt>
                <c:pt idx="4">
                  <c:v>53</c:v>
                </c:pt>
              </c:numCache>
            </c:numRef>
          </c:yVal>
          <c:smooth val="1"/>
        </c:ser>
        <c:axId val="9507096"/>
        <c:axId val="48843275"/>
      </c:scatterChart>
      <c:valAx>
        <c:axId val="950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3275"/>
        <c:crossesAt val="0"/>
        <c:crossBetween val="midCat"/>
      </c:valAx>
      <c:valAx>
        <c:axId val="4884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. from Bottom,c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ation 6, 6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T$16:$T$31</c:f>
              <c:numCache>
                <c:formatCode>General</c:formatCode>
                <c:ptCount val="16"/>
                <c:pt idx="0">
                  <c:v>83.8348</c:v>
                </c:pt>
                <c:pt idx="1">
                  <c:v>89.3648</c:v>
                </c:pt>
                <c:pt idx="2">
                  <c:v>89.3648</c:v>
                </c:pt>
                <c:pt idx="3">
                  <c:v>87.8164</c:v>
                </c:pt>
                <c:pt idx="4">
                  <c:v>87.374</c:v>
                </c:pt>
                <c:pt idx="5">
                  <c:v>83.7242</c:v>
                </c:pt>
                <c:pt idx="6">
                  <c:v>83.7242</c:v>
                </c:pt>
                <c:pt idx="7">
                  <c:v>80.5168</c:v>
                </c:pt>
                <c:pt idx="8">
                  <c:v>83.2818</c:v>
                </c:pt>
                <c:pt idx="9">
                  <c:v>79.632</c:v>
                </c:pt>
                <c:pt idx="10">
                  <c:v>78.8578</c:v>
                </c:pt>
                <c:pt idx="11">
                  <c:v>77.5306</c:v>
                </c:pt>
                <c:pt idx="12">
                  <c:v>70.231</c:v>
                </c:pt>
                <c:pt idx="13">
                  <c:v>68.3508</c:v>
                </c:pt>
                <c:pt idx="14">
                  <c:v>64.8116</c:v>
                </c:pt>
                <c:pt idx="15">
                  <c:v>35.6132</c:v>
                </c:pt>
              </c:numCache>
            </c:numRef>
          </c:xVal>
          <c:yVal>
            <c:numRef>
              <c:f>'Velocity Profiles'!$U$16:$U$31</c:f>
              <c:numCache>
                <c:formatCode>General</c:formatCode>
                <c:ptCount val="16"/>
                <c:pt idx="0">
                  <c:v>175.8</c:v>
                </c:pt>
                <c:pt idx="1">
                  <c:v>164.9</c:v>
                </c:pt>
                <c:pt idx="2">
                  <c:v>154.1</c:v>
                </c:pt>
                <c:pt idx="3">
                  <c:v>143.3</c:v>
                </c:pt>
                <c:pt idx="4">
                  <c:v>132.5</c:v>
                </c:pt>
                <c:pt idx="5">
                  <c:v>121.6</c:v>
                </c:pt>
                <c:pt idx="6">
                  <c:v>110.8</c:v>
                </c:pt>
                <c:pt idx="7">
                  <c:v>100</c:v>
                </c:pt>
                <c:pt idx="8">
                  <c:v>89.1</c:v>
                </c:pt>
                <c:pt idx="9">
                  <c:v>78.3</c:v>
                </c:pt>
                <c:pt idx="10">
                  <c:v>67.5</c:v>
                </c:pt>
                <c:pt idx="11">
                  <c:v>56.6</c:v>
                </c:pt>
                <c:pt idx="12">
                  <c:v>45.8</c:v>
                </c:pt>
                <c:pt idx="13">
                  <c:v>35</c:v>
                </c:pt>
                <c:pt idx="14">
                  <c:v>24.2</c:v>
                </c:pt>
                <c:pt idx="15">
                  <c:v>1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T$44:$T$72</c:f>
              <c:numCache>
                <c:formatCode>General</c:formatCode>
                <c:ptCount val="29"/>
                <c:pt idx="0">
                  <c:v>85.41</c:v>
                </c:pt>
                <c:pt idx="1">
                  <c:v>87.75</c:v>
                </c:pt>
                <c:pt idx="2">
                  <c:v>89.973</c:v>
                </c:pt>
                <c:pt idx="3">
                  <c:v>91.26</c:v>
                </c:pt>
                <c:pt idx="4">
                  <c:v>90.324</c:v>
                </c:pt>
                <c:pt idx="5">
                  <c:v>88.92</c:v>
                </c:pt>
                <c:pt idx="6">
                  <c:v>94.653</c:v>
                </c:pt>
                <c:pt idx="7">
                  <c:v>90.675</c:v>
                </c:pt>
                <c:pt idx="8">
                  <c:v>88.92</c:v>
                </c:pt>
                <c:pt idx="9">
                  <c:v>89.856</c:v>
                </c:pt>
                <c:pt idx="10">
                  <c:v>89.622</c:v>
                </c:pt>
                <c:pt idx="11">
                  <c:v>88.569</c:v>
                </c:pt>
                <c:pt idx="12">
                  <c:v>85.878</c:v>
                </c:pt>
                <c:pt idx="13">
                  <c:v>86.112</c:v>
                </c:pt>
                <c:pt idx="14">
                  <c:v>87.633</c:v>
                </c:pt>
                <c:pt idx="15">
                  <c:v>85.995</c:v>
                </c:pt>
                <c:pt idx="16">
                  <c:v>84.825</c:v>
                </c:pt>
                <c:pt idx="17">
                  <c:v>82.953</c:v>
                </c:pt>
                <c:pt idx="18">
                  <c:v>82.719</c:v>
                </c:pt>
                <c:pt idx="19">
                  <c:v>81.549</c:v>
                </c:pt>
                <c:pt idx="20">
                  <c:v>81.783</c:v>
                </c:pt>
                <c:pt idx="21">
                  <c:v>81.315</c:v>
                </c:pt>
                <c:pt idx="22">
                  <c:v>78.858</c:v>
                </c:pt>
                <c:pt idx="23">
                  <c:v>79.56</c:v>
                </c:pt>
                <c:pt idx="24">
                  <c:v>77.688</c:v>
                </c:pt>
                <c:pt idx="25">
                  <c:v>76.518</c:v>
                </c:pt>
                <c:pt idx="26">
                  <c:v>77.454</c:v>
                </c:pt>
                <c:pt idx="27">
                  <c:v>76.752</c:v>
                </c:pt>
                <c:pt idx="28">
                  <c:v>76.869</c:v>
                </c:pt>
              </c:numCache>
            </c:numRef>
          </c:xVal>
          <c:yVal>
            <c:numRef>
              <c:f>'Velocity Profiles'!$U$44:$U$72</c:f>
              <c:numCache>
                <c:formatCode>General</c:formatCode>
                <c:ptCount val="29"/>
                <c:pt idx="0">
                  <c:v>182.8</c:v>
                </c:pt>
                <c:pt idx="1">
                  <c:v>178.7</c:v>
                </c:pt>
                <c:pt idx="2">
                  <c:v>174.6</c:v>
                </c:pt>
                <c:pt idx="3">
                  <c:v>170.5</c:v>
                </c:pt>
                <c:pt idx="4">
                  <c:v>166.4</c:v>
                </c:pt>
                <c:pt idx="5">
                  <c:v>162.4</c:v>
                </c:pt>
                <c:pt idx="6">
                  <c:v>158.3</c:v>
                </c:pt>
                <c:pt idx="7">
                  <c:v>154.2</c:v>
                </c:pt>
                <c:pt idx="8">
                  <c:v>150.1</c:v>
                </c:pt>
                <c:pt idx="9">
                  <c:v>146</c:v>
                </c:pt>
                <c:pt idx="10">
                  <c:v>141.9</c:v>
                </c:pt>
                <c:pt idx="11">
                  <c:v>137.8</c:v>
                </c:pt>
                <c:pt idx="12">
                  <c:v>133.7</c:v>
                </c:pt>
                <c:pt idx="13">
                  <c:v>129.7</c:v>
                </c:pt>
                <c:pt idx="14">
                  <c:v>125.6</c:v>
                </c:pt>
                <c:pt idx="15">
                  <c:v>121.5</c:v>
                </c:pt>
                <c:pt idx="16">
                  <c:v>117.4</c:v>
                </c:pt>
                <c:pt idx="17">
                  <c:v>113.3</c:v>
                </c:pt>
                <c:pt idx="18">
                  <c:v>109.2</c:v>
                </c:pt>
                <c:pt idx="19">
                  <c:v>105.1</c:v>
                </c:pt>
                <c:pt idx="20">
                  <c:v>101</c:v>
                </c:pt>
                <c:pt idx="21">
                  <c:v>97</c:v>
                </c:pt>
                <c:pt idx="22">
                  <c:v>92.9</c:v>
                </c:pt>
                <c:pt idx="23">
                  <c:v>88.8</c:v>
                </c:pt>
                <c:pt idx="24">
                  <c:v>84.7</c:v>
                </c:pt>
                <c:pt idx="25">
                  <c:v>80.6</c:v>
                </c:pt>
                <c:pt idx="26">
                  <c:v>76.5</c:v>
                </c:pt>
                <c:pt idx="27">
                  <c:v>72.4</c:v>
                </c:pt>
                <c:pt idx="28">
                  <c:v>6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M$114:$M$118</c:f>
              <c:numCache>
                <c:formatCode>General</c:formatCode>
                <c:ptCount val="5"/>
                <c:pt idx="0">
                  <c:v>83.98</c:v>
                </c:pt>
                <c:pt idx="1">
                  <c:v>80.99</c:v>
                </c:pt>
                <c:pt idx="2">
                  <c:v>79.14</c:v>
                </c:pt>
                <c:pt idx="3">
                  <c:v>75.1</c:v>
                </c:pt>
                <c:pt idx="4">
                  <c:v>71.79</c:v>
                </c:pt>
              </c:numCache>
            </c:numRef>
          </c:xVal>
          <c:yVal>
            <c:numRef>
              <c:f>'Velocity Profiles'!$N$114:$N$118</c:f>
              <c:numCache>
                <c:formatCode>General</c:formatCode>
                <c:ptCount val="5"/>
                <c:pt idx="0">
                  <c:v>143</c:v>
                </c:pt>
                <c:pt idx="1">
                  <c:v>118</c:v>
                </c:pt>
                <c:pt idx="2">
                  <c:v>93</c:v>
                </c:pt>
                <c:pt idx="3">
                  <c:v>68</c:v>
                </c:pt>
                <c:pt idx="4">
                  <c:v>43</c:v>
                </c:pt>
              </c:numCache>
            </c:numRef>
          </c:yVal>
          <c:smooth val="1"/>
        </c:ser>
        <c:axId val="12796544"/>
        <c:axId val="27181329"/>
      </c:scatterChart>
      <c:valAx>
        <c:axId val="1279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1329"/>
        <c:crossesAt val="0"/>
        <c:crossBetween val="midCat"/>
      </c:valAx>
      <c:valAx>
        <c:axId val="2718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6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Station 7, 7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W$16:$W$30</c:f>
              <c:numCache>
                <c:formatCode>General</c:formatCode>
                <c:ptCount val="15"/>
                <c:pt idx="0">
                  <c:v>88.48</c:v>
                </c:pt>
                <c:pt idx="1">
                  <c:v>90.9132</c:v>
                </c:pt>
                <c:pt idx="2">
                  <c:v>87.927</c:v>
                </c:pt>
                <c:pt idx="3">
                  <c:v>85.8256</c:v>
                </c:pt>
                <c:pt idx="4">
                  <c:v>85.8256</c:v>
                </c:pt>
                <c:pt idx="5">
                  <c:v>87.374</c:v>
                </c:pt>
                <c:pt idx="6">
                  <c:v>87.927</c:v>
                </c:pt>
                <c:pt idx="7">
                  <c:v>82.2864</c:v>
                </c:pt>
                <c:pt idx="8">
                  <c:v>81.4016</c:v>
                </c:pt>
                <c:pt idx="9">
                  <c:v>80.4062</c:v>
                </c:pt>
                <c:pt idx="10">
                  <c:v>76.6458</c:v>
                </c:pt>
                <c:pt idx="11">
                  <c:v>72.6642</c:v>
                </c:pt>
                <c:pt idx="12">
                  <c:v>68.9038</c:v>
                </c:pt>
                <c:pt idx="13">
                  <c:v>60.7194</c:v>
                </c:pt>
                <c:pt idx="14">
                  <c:v>47.7792</c:v>
                </c:pt>
              </c:numCache>
            </c:numRef>
          </c:xVal>
          <c:yVal>
            <c:numRef>
              <c:f>'Velocity Profiles'!$X$16:$X$30</c:f>
              <c:numCache>
                <c:formatCode>General</c:formatCode>
                <c:ptCount val="15"/>
                <c:pt idx="0">
                  <c:v>167.8</c:v>
                </c:pt>
                <c:pt idx="1">
                  <c:v>156.9</c:v>
                </c:pt>
                <c:pt idx="2">
                  <c:v>146.1</c:v>
                </c:pt>
                <c:pt idx="3">
                  <c:v>135.3</c:v>
                </c:pt>
                <c:pt idx="4">
                  <c:v>124.5</c:v>
                </c:pt>
                <c:pt idx="5">
                  <c:v>113.6</c:v>
                </c:pt>
                <c:pt idx="6">
                  <c:v>102.8</c:v>
                </c:pt>
                <c:pt idx="7">
                  <c:v>92</c:v>
                </c:pt>
                <c:pt idx="8">
                  <c:v>81.1</c:v>
                </c:pt>
                <c:pt idx="9">
                  <c:v>70.3</c:v>
                </c:pt>
                <c:pt idx="10">
                  <c:v>59.5</c:v>
                </c:pt>
                <c:pt idx="11">
                  <c:v>48.6</c:v>
                </c:pt>
                <c:pt idx="12">
                  <c:v>37.8</c:v>
                </c:pt>
                <c:pt idx="13">
                  <c:v>27</c:v>
                </c:pt>
                <c:pt idx="14">
                  <c:v>1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W$44:$W$72</c:f>
              <c:numCache>
                <c:formatCode>General</c:formatCode>
                <c:ptCount val="29"/>
                <c:pt idx="0">
                  <c:v>88.686</c:v>
                </c:pt>
                <c:pt idx="1">
                  <c:v>87.165</c:v>
                </c:pt>
                <c:pt idx="2">
                  <c:v>91.26</c:v>
                </c:pt>
                <c:pt idx="3">
                  <c:v>89.271</c:v>
                </c:pt>
                <c:pt idx="4">
                  <c:v>93.015</c:v>
                </c:pt>
                <c:pt idx="5">
                  <c:v>90.09</c:v>
                </c:pt>
                <c:pt idx="6">
                  <c:v>89.739</c:v>
                </c:pt>
                <c:pt idx="7">
                  <c:v>91.026</c:v>
                </c:pt>
                <c:pt idx="8">
                  <c:v>88.101</c:v>
                </c:pt>
                <c:pt idx="9">
                  <c:v>86.112</c:v>
                </c:pt>
                <c:pt idx="10">
                  <c:v>88.569</c:v>
                </c:pt>
                <c:pt idx="11">
                  <c:v>87.048</c:v>
                </c:pt>
                <c:pt idx="12">
                  <c:v>86.58</c:v>
                </c:pt>
                <c:pt idx="13">
                  <c:v>84.591</c:v>
                </c:pt>
                <c:pt idx="14">
                  <c:v>85.995</c:v>
                </c:pt>
                <c:pt idx="15">
                  <c:v>85.527</c:v>
                </c:pt>
                <c:pt idx="16">
                  <c:v>84.123</c:v>
                </c:pt>
                <c:pt idx="17">
                  <c:v>80.379</c:v>
                </c:pt>
                <c:pt idx="18">
                  <c:v>83.421</c:v>
                </c:pt>
                <c:pt idx="19">
                  <c:v>80.379</c:v>
                </c:pt>
                <c:pt idx="20">
                  <c:v>76.986</c:v>
                </c:pt>
                <c:pt idx="21">
                  <c:v>78.975</c:v>
                </c:pt>
                <c:pt idx="22">
                  <c:v>79.443</c:v>
                </c:pt>
                <c:pt idx="23">
                  <c:v>75.114</c:v>
                </c:pt>
                <c:pt idx="24">
                  <c:v>72.54</c:v>
                </c:pt>
                <c:pt idx="25">
                  <c:v>75.348</c:v>
                </c:pt>
                <c:pt idx="26">
                  <c:v>78.273</c:v>
                </c:pt>
                <c:pt idx="27">
                  <c:v>75.231</c:v>
                </c:pt>
                <c:pt idx="28">
                  <c:v>72.54</c:v>
                </c:pt>
              </c:numCache>
            </c:numRef>
          </c:xVal>
          <c:yVal>
            <c:numRef>
              <c:f>'Velocity Profiles'!$X$44:$X$72</c:f>
              <c:numCache>
                <c:formatCode>General</c:formatCode>
                <c:ptCount val="29"/>
                <c:pt idx="0">
                  <c:v>174.8</c:v>
                </c:pt>
                <c:pt idx="1">
                  <c:v>170.7</c:v>
                </c:pt>
                <c:pt idx="2">
                  <c:v>166.6</c:v>
                </c:pt>
                <c:pt idx="3">
                  <c:v>162.5</c:v>
                </c:pt>
                <c:pt idx="4">
                  <c:v>158.4</c:v>
                </c:pt>
                <c:pt idx="5">
                  <c:v>154.4</c:v>
                </c:pt>
                <c:pt idx="6">
                  <c:v>150.3</c:v>
                </c:pt>
                <c:pt idx="7">
                  <c:v>146.2</c:v>
                </c:pt>
                <c:pt idx="8">
                  <c:v>142.1</c:v>
                </c:pt>
                <c:pt idx="9">
                  <c:v>138</c:v>
                </c:pt>
                <c:pt idx="10">
                  <c:v>133.9</c:v>
                </c:pt>
                <c:pt idx="11">
                  <c:v>129.8</c:v>
                </c:pt>
                <c:pt idx="12">
                  <c:v>125.7</c:v>
                </c:pt>
                <c:pt idx="13">
                  <c:v>121.7</c:v>
                </c:pt>
                <c:pt idx="14">
                  <c:v>117.6</c:v>
                </c:pt>
                <c:pt idx="15">
                  <c:v>113.5</c:v>
                </c:pt>
                <c:pt idx="16">
                  <c:v>109.4</c:v>
                </c:pt>
                <c:pt idx="17">
                  <c:v>105.3</c:v>
                </c:pt>
                <c:pt idx="18">
                  <c:v>101.2</c:v>
                </c:pt>
                <c:pt idx="19">
                  <c:v>97.1</c:v>
                </c:pt>
                <c:pt idx="20">
                  <c:v>93</c:v>
                </c:pt>
                <c:pt idx="21">
                  <c:v>89</c:v>
                </c:pt>
                <c:pt idx="22">
                  <c:v>84.9</c:v>
                </c:pt>
                <c:pt idx="23">
                  <c:v>80.8</c:v>
                </c:pt>
                <c:pt idx="24">
                  <c:v>76.7</c:v>
                </c:pt>
                <c:pt idx="25">
                  <c:v>72.6</c:v>
                </c:pt>
                <c:pt idx="26">
                  <c:v>68.5</c:v>
                </c:pt>
                <c:pt idx="27">
                  <c:v>64.4</c:v>
                </c:pt>
                <c:pt idx="28">
                  <c:v>60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O$114:$O$118</c:f>
              <c:numCache>
                <c:formatCode>General</c:formatCode>
                <c:ptCount val="5"/>
                <c:pt idx="0">
                  <c:v>77.98</c:v>
                </c:pt>
                <c:pt idx="1">
                  <c:v>77.24</c:v>
                </c:pt>
                <c:pt idx="2">
                  <c:v>71.8</c:v>
                </c:pt>
                <c:pt idx="3">
                  <c:v>68.42</c:v>
                </c:pt>
                <c:pt idx="4">
                  <c:v>61.28</c:v>
                </c:pt>
              </c:numCache>
            </c:numRef>
          </c:xVal>
          <c:yVal>
            <c:numRef>
              <c:f>'Velocity Profiles'!$P$114:$P$118</c:f>
              <c:numCache>
                <c:formatCode>General</c:formatCode>
                <c:ptCount val="5"/>
                <c:pt idx="0">
                  <c:v>135</c:v>
                </c:pt>
                <c:pt idx="1">
                  <c:v>110</c:v>
                </c:pt>
                <c:pt idx="2">
                  <c:v>85</c:v>
                </c:pt>
                <c:pt idx="3">
                  <c:v>60</c:v>
                </c:pt>
                <c:pt idx="4">
                  <c:v>35</c:v>
                </c:pt>
              </c:numCache>
            </c:numRef>
          </c:yVal>
          <c:smooth val="1"/>
        </c:ser>
        <c:axId val="54347808"/>
        <c:axId val="85714755"/>
      </c:scatterChart>
      <c:valAx>
        <c:axId val="5434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, cm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4755"/>
        <c:crossesAt val="0"/>
        <c:crossBetween val="midCat"/>
      </c:valAx>
      <c:valAx>
        <c:axId val="8571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 from Bottom,c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7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Station 8, 85' from Left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wn Beams"</c:f>
              <c:strCache>
                <c:ptCount val="1"/>
                <c:pt idx="0">
                  <c:v>Down Bea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Z$16:$Z$29</c:f>
              <c:numCache>
                <c:formatCode>General</c:formatCode>
                <c:ptCount val="14"/>
                <c:pt idx="0">
                  <c:v>83.8348</c:v>
                </c:pt>
                <c:pt idx="1">
                  <c:v>88.1482</c:v>
                </c:pt>
                <c:pt idx="2">
                  <c:v>81.9546</c:v>
                </c:pt>
                <c:pt idx="3">
                  <c:v>79.1896</c:v>
                </c:pt>
                <c:pt idx="4">
                  <c:v>80.6274</c:v>
                </c:pt>
                <c:pt idx="5">
                  <c:v>80.0744</c:v>
                </c:pt>
                <c:pt idx="6">
                  <c:v>80.2956</c:v>
                </c:pt>
                <c:pt idx="7">
                  <c:v>78.8578</c:v>
                </c:pt>
                <c:pt idx="8">
                  <c:v>72.8854</c:v>
                </c:pt>
                <c:pt idx="9">
                  <c:v>71.1158</c:v>
                </c:pt>
                <c:pt idx="10">
                  <c:v>71.2264</c:v>
                </c:pt>
                <c:pt idx="11">
                  <c:v>69.8992</c:v>
                </c:pt>
                <c:pt idx="12">
                  <c:v>60.3876</c:v>
                </c:pt>
                <c:pt idx="13">
                  <c:v>51.3184</c:v>
                </c:pt>
              </c:numCache>
            </c:numRef>
          </c:xVal>
          <c:yVal>
            <c:numRef>
              <c:f>'Velocity Profiles'!$AA$16:$AA$29</c:f>
              <c:numCache>
                <c:formatCode>General</c:formatCode>
                <c:ptCount val="14"/>
                <c:pt idx="0">
                  <c:v>157.8</c:v>
                </c:pt>
                <c:pt idx="1">
                  <c:v>146.9</c:v>
                </c:pt>
                <c:pt idx="2">
                  <c:v>136.1</c:v>
                </c:pt>
                <c:pt idx="3">
                  <c:v>125.3</c:v>
                </c:pt>
                <c:pt idx="4">
                  <c:v>114.5</c:v>
                </c:pt>
                <c:pt idx="5">
                  <c:v>103.6</c:v>
                </c:pt>
                <c:pt idx="6">
                  <c:v>92.8</c:v>
                </c:pt>
                <c:pt idx="7">
                  <c:v>82</c:v>
                </c:pt>
                <c:pt idx="8">
                  <c:v>71.1</c:v>
                </c:pt>
                <c:pt idx="9">
                  <c:v>60.3</c:v>
                </c:pt>
                <c:pt idx="10">
                  <c:v>49.5</c:v>
                </c:pt>
                <c:pt idx="11">
                  <c:v>38.6</c:v>
                </c:pt>
                <c:pt idx="12">
                  <c:v>27.8</c:v>
                </c:pt>
                <c:pt idx="13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-Beam"</c:f>
              <c:strCache>
                <c:ptCount val="1"/>
                <c:pt idx="0">
                  <c:v>F-B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Z$44:$Z$72</c:f>
              <c:numCache>
                <c:formatCode>General</c:formatCode>
                <c:ptCount val="29"/>
                <c:pt idx="0">
                  <c:v>84.591</c:v>
                </c:pt>
                <c:pt idx="1">
                  <c:v>86.229</c:v>
                </c:pt>
                <c:pt idx="2">
                  <c:v>84.942</c:v>
                </c:pt>
                <c:pt idx="3">
                  <c:v>85.41</c:v>
                </c:pt>
                <c:pt idx="4">
                  <c:v>80.145</c:v>
                </c:pt>
                <c:pt idx="5">
                  <c:v>81.315</c:v>
                </c:pt>
                <c:pt idx="6">
                  <c:v>83.187</c:v>
                </c:pt>
                <c:pt idx="7">
                  <c:v>83.187</c:v>
                </c:pt>
                <c:pt idx="8">
                  <c:v>82.602</c:v>
                </c:pt>
                <c:pt idx="9">
                  <c:v>83.304</c:v>
                </c:pt>
                <c:pt idx="10">
                  <c:v>80.964</c:v>
                </c:pt>
                <c:pt idx="11">
                  <c:v>84.006</c:v>
                </c:pt>
                <c:pt idx="12">
                  <c:v>82.719</c:v>
                </c:pt>
                <c:pt idx="13">
                  <c:v>79.443</c:v>
                </c:pt>
                <c:pt idx="14">
                  <c:v>77.571</c:v>
                </c:pt>
                <c:pt idx="15">
                  <c:v>81.198</c:v>
                </c:pt>
                <c:pt idx="16">
                  <c:v>79.911</c:v>
                </c:pt>
                <c:pt idx="17">
                  <c:v>78.975</c:v>
                </c:pt>
                <c:pt idx="18">
                  <c:v>76.986</c:v>
                </c:pt>
                <c:pt idx="19">
                  <c:v>78.156</c:v>
                </c:pt>
                <c:pt idx="20">
                  <c:v>78.039</c:v>
                </c:pt>
                <c:pt idx="21">
                  <c:v>75.231</c:v>
                </c:pt>
                <c:pt idx="22">
                  <c:v>75.933</c:v>
                </c:pt>
                <c:pt idx="23">
                  <c:v>76.167</c:v>
                </c:pt>
                <c:pt idx="24">
                  <c:v>75.816</c:v>
                </c:pt>
                <c:pt idx="25">
                  <c:v>77.454</c:v>
                </c:pt>
                <c:pt idx="26">
                  <c:v>73.359</c:v>
                </c:pt>
                <c:pt idx="27">
                  <c:v>73.827</c:v>
                </c:pt>
                <c:pt idx="28">
                  <c:v>74.178</c:v>
                </c:pt>
              </c:numCache>
            </c:numRef>
          </c:xVal>
          <c:yVal>
            <c:numRef>
              <c:f>'Velocity Profiles'!$AA$44:$AA$72</c:f>
              <c:numCache>
                <c:formatCode>General</c:formatCode>
                <c:ptCount val="29"/>
                <c:pt idx="0">
                  <c:v>164.8</c:v>
                </c:pt>
                <c:pt idx="1">
                  <c:v>160.7</c:v>
                </c:pt>
                <c:pt idx="2">
                  <c:v>156.6</c:v>
                </c:pt>
                <c:pt idx="3">
                  <c:v>152.5</c:v>
                </c:pt>
                <c:pt idx="4">
                  <c:v>148.4</c:v>
                </c:pt>
                <c:pt idx="5">
                  <c:v>144.4</c:v>
                </c:pt>
                <c:pt idx="6">
                  <c:v>140.3</c:v>
                </c:pt>
                <c:pt idx="7">
                  <c:v>136.2</c:v>
                </c:pt>
                <c:pt idx="8">
                  <c:v>132.1</c:v>
                </c:pt>
                <c:pt idx="9">
                  <c:v>128</c:v>
                </c:pt>
                <c:pt idx="10">
                  <c:v>123.9</c:v>
                </c:pt>
                <c:pt idx="11">
                  <c:v>119.8</c:v>
                </c:pt>
                <c:pt idx="12">
                  <c:v>115.7</c:v>
                </c:pt>
                <c:pt idx="13">
                  <c:v>111.7</c:v>
                </c:pt>
                <c:pt idx="14">
                  <c:v>107.6</c:v>
                </c:pt>
                <c:pt idx="15">
                  <c:v>103.5</c:v>
                </c:pt>
                <c:pt idx="16">
                  <c:v>99.4</c:v>
                </c:pt>
                <c:pt idx="17">
                  <c:v>95.3</c:v>
                </c:pt>
                <c:pt idx="18">
                  <c:v>91.2</c:v>
                </c:pt>
                <c:pt idx="19">
                  <c:v>87.1</c:v>
                </c:pt>
                <c:pt idx="20">
                  <c:v>83</c:v>
                </c:pt>
                <c:pt idx="21">
                  <c:v>79</c:v>
                </c:pt>
                <c:pt idx="22">
                  <c:v>74.9</c:v>
                </c:pt>
                <c:pt idx="23">
                  <c:v>70.8</c:v>
                </c:pt>
                <c:pt idx="24">
                  <c:v>66.7</c:v>
                </c:pt>
                <c:pt idx="25">
                  <c:v>62.6</c:v>
                </c:pt>
                <c:pt idx="26">
                  <c:v>58.5</c:v>
                </c:pt>
                <c:pt idx="27">
                  <c:v>54.4</c:v>
                </c:pt>
                <c:pt idx="28">
                  <c:v>50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DCP"</c:f>
              <c:strCache>
                <c:ptCount val="1"/>
                <c:pt idx="0">
                  <c:v>AD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locity Profiles'!$Q$114:$Q$117</c:f>
              <c:numCache>
                <c:formatCode>General</c:formatCode>
                <c:ptCount val="4"/>
                <c:pt idx="0">
                  <c:v>77.54</c:v>
                </c:pt>
                <c:pt idx="1">
                  <c:v>77.38</c:v>
                </c:pt>
                <c:pt idx="2">
                  <c:v>74.31</c:v>
                </c:pt>
                <c:pt idx="3">
                  <c:v>68.47</c:v>
                </c:pt>
              </c:numCache>
            </c:numRef>
          </c:xVal>
          <c:yVal>
            <c:numRef>
              <c:f>'Velocity Profiles'!$R$114:$R$117</c:f>
              <c:numCache>
                <c:formatCode>General</c:formatCode>
                <c:ptCount val="4"/>
                <c:pt idx="0">
                  <c:v>125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</c:numCache>
            </c:numRef>
          </c:yVal>
          <c:smooth val="1"/>
        </c:ser>
        <c:axId val="89648568"/>
        <c:axId val="34912513"/>
      </c:scatterChart>
      <c:valAx>
        <c:axId val="89648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,c m/sw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2513"/>
        <c:crossesAt val="0"/>
        <c:crossBetween val="midCat"/>
      </c:valAx>
      <c:valAx>
        <c:axId val="3491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 from Bottom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8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680</xdr:colOff>
      <xdr:row>25</xdr:row>
      <xdr:rowOff>121680</xdr:rowOff>
    </xdr:from>
    <xdr:to>
      <xdr:col>7</xdr:col>
      <xdr:colOff>151920</xdr:colOff>
      <xdr:row>46</xdr:row>
      <xdr:rowOff>159840</xdr:rowOff>
    </xdr:to>
    <xdr:graphicFrame>
      <xdr:nvGraphicFramePr>
        <xdr:cNvPr id="0" name="Chart 3"/>
        <xdr:cNvGraphicFramePr/>
      </xdr:nvGraphicFramePr>
      <xdr:xfrm>
        <a:off x="1706760" y="4312800"/>
        <a:ext cx="487908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135</xdr:row>
      <xdr:rowOff>68760</xdr:rowOff>
    </xdr:from>
    <xdr:to>
      <xdr:col>20</xdr:col>
      <xdr:colOff>23760</xdr:colOff>
      <xdr:row>151</xdr:row>
      <xdr:rowOff>68760</xdr:rowOff>
    </xdr:to>
    <xdr:graphicFrame>
      <xdr:nvGraphicFramePr>
        <xdr:cNvPr id="1" name="Chart 2"/>
        <xdr:cNvGraphicFramePr/>
      </xdr:nvGraphicFramePr>
      <xdr:xfrm>
        <a:off x="6274080" y="17610120"/>
        <a:ext cx="713880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72</xdr:row>
      <xdr:rowOff>30240</xdr:rowOff>
    </xdr:from>
    <xdr:to>
      <xdr:col>8</xdr:col>
      <xdr:colOff>204120</xdr:colOff>
      <xdr:row>93</xdr:row>
      <xdr:rowOff>83880</xdr:rowOff>
    </xdr:to>
    <xdr:graphicFrame>
      <xdr:nvGraphicFramePr>
        <xdr:cNvPr id="2" name="Chart 4"/>
        <xdr:cNvGraphicFramePr/>
      </xdr:nvGraphicFramePr>
      <xdr:xfrm>
        <a:off x="970200" y="9387720"/>
        <a:ext cx="511704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9640</xdr:colOff>
      <xdr:row>74</xdr:row>
      <xdr:rowOff>60840</xdr:rowOff>
    </xdr:from>
    <xdr:to>
      <xdr:col>8</xdr:col>
      <xdr:colOff>540000</xdr:colOff>
      <xdr:row>96</xdr:row>
      <xdr:rowOff>37800</xdr:rowOff>
    </xdr:to>
    <xdr:graphicFrame>
      <xdr:nvGraphicFramePr>
        <xdr:cNvPr id="3" name="Chart 6"/>
        <xdr:cNvGraphicFramePr/>
      </xdr:nvGraphicFramePr>
      <xdr:xfrm>
        <a:off x="1298880" y="9677160"/>
        <a:ext cx="512424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84560</xdr:colOff>
      <xdr:row>75</xdr:row>
      <xdr:rowOff>76320</xdr:rowOff>
    </xdr:from>
    <xdr:to>
      <xdr:col>8</xdr:col>
      <xdr:colOff>603000</xdr:colOff>
      <xdr:row>97</xdr:row>
      <xdr:rowOff>45360</xdr:rowOff>
    </xdr:to>
    <xdr:graphicFrame>
      <xdr:nvGraphicFramePr>
        <xdr:cNvPr id="4" name="Chart 7"/>
        <xdr:cNvGraphicFramePr/>
      </xdr:nvGraphicFramePr>
      <xdr:xfrm>
        <a:off x="1423800" y="9822240"/>
        <a:ext cx="5062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48720</xdr:colOff>
      <xdr:row>76</xdr:row>
      <xdr:rowOff>37800</xdr:rowOff>
    </xdr:from>
    <xdr:to>
      <xdr:col>9</xdr:col>
      <xdr:colOff>86760</xdr:colOff>
      <xdr:row>98</xdr:row>
      <xdr:rowOff>68760</xdr:rowOff>
    </xdr:to>
    <xdr:graphicFrame>
      <xdr:nvGraphicFramePr>
        <xdr:cNvPr id="5" name="Chart 8"/>
        <xdr:cNvGraphicFramePr/>
      </xdr:nvGraphicFramePr>
      <xdr:xfrm>
        <a:off x="1587960" y="9913320"/>
        <a:ext cx="500760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28720</xdr:colOff>
      <xdr:row>78</xdr:row>
      <xdr:rowOff>37800</xdr:rowOff>
    </xdr:from>
    <xdr:to>
      <xdr:col>9</xdr:col>
      <xdr:colOff>266400</xdr:colOff>
      <xdr:row>99</xdr:row>
      <xdr:rowOff>122040</xdr:rowOff>
    </xdr:to>
    <xdr:graphicFrame>
      <xdr:nvGraphicFramePr>
        <xdr:cNvPr id="6" name="Chart 9"/>
        <xdr:cNvGraphicFramePr/>
      </xdr:nvGraphicFramePr>
      <xdr:xfrm>
        <a:off x="1767960" y="10172520"/>
        <a:ext cx="500724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3400</xdr:colOff>
      <xdr:row>79</xdr:row>
      <xdr:rowOff>76320</xdr:rowOff>
    </xdr:from>
    <xdr:to>
      <xdr:col>9</xdr:col>
      <xdr:colOff>461880</xdr:colOff>
      <xdr:row>101</xdr:row>
      <xdr:rowOff>37800</xdr:rowOff>
    </xdr:to>
    <xdr:graphicFrame>
      <xdr:nvGraphicFramePr>
        <xdr:cNvPr id="7" name="Chart 10"/>
        <xdr:cNvGraphicFramePr/>
      </xdr:nvGraphicFramePr>
      <xdr:xfrm>
        <a:off x="1979640" y="10340640"/>
        <a:ext cx="4991040" cy="28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06800</xdr:colOff>
      <xdr:row>80</xdr:row>
      <xdr:rowOff>106920</xdr:rowOff>
    </xdr:from>
    <xdr:to>
      <xdr:col>10</xdr:col>
      <xdr:colOff>290160</xdr:colOff>
      <xdr:row>102</xdr:row>
      <xdr:rowOff>68760</xdr:rowOff>
    </xdr:to>
    <xdr:graphicFrame>
      <xdr:nvGraphicFramePr>
        <xdr:cNvPr id="8" name="Chart 11"/>
        <xdr:cNvGraphicFramePr/>
      </xdr:nvGraphicFramePr>
      <xdr:xfrm>
        <a:off x="2183040" y="10500480"/>
        <a:ext cx="52412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86400</xdr:colOff>
      <xdr:row>81</xdr:row>
      <xdr:rowOff>122040</xdr:rowOff>
    </xdr:from>
    <xdr:to>
      <xdr:col>10</xdr:col>
      <xdr:colOff>555840</xdr:colOff>
      <xdr:row>103</xdr:row>
      <xdr:rowOff>91440</xdr:rowOff>
    </xdr:to>
    <xdr:graphicFrame>
      <xdr:nvGraphicFramePr>
        <xdr:cNvPr id="9" name="Chart 13"/>
        <xdr:cNvGraphicFramePr/>
      </xdr:nvGraphicFramePr>
      <xdr:xfrm>
        <a:off x="2487960" y="10645200"/>
        <a:ext cx="5202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12840</xdr:colOff>
      <xdr:row>79</xdr:row>
      <xdr:rowOff>68760</xdr:rowOff>
    </xdr:from>
    <xdr:to>
      <xdr:col>15</xdr:col>
      <xdr:colOff>501120</xdr:colOff>
      <xdr:row>101</xdr:row>
      <xdr:rowOff>60840</xdr:rowOff>
    </xdr:to>
    <xdr:graphicFrame>
      <xdr:nvGraphicFramePr>
        <xdr:cNvPr id="10" name="Chart 15"/>
        <xdr:cNvGraphicFramePr/>
      </xdr:nvGraphicFramePr>
      <xdr:xfrm>
        <a:off x="5570640" y="10333080"/>
        <a:ext cx="51919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24160</xdr:colOff>
      <xdr:row>74</xdr:row>
      <xdr:rowOff>53280</xdr:rowOff>
    </xdr:from>
    <xdr:to>
      <xdr:col>23</xdr:col>
      <xdr:colOff>70920</xdr:colOff>
      <xdr:row>96</xdr:row>
      <xdr:rowOff>15120</xdr:rowOff>
    </xdr:to>
    <xdr:graphicFrame>
      <xdr:nvGraphicFramePr>
        <xdr:cNvPr id="11" name="Chart 17"/>
        <xdr:cNvGraphicFramePr/>
      </xdr:nvGraphicFramePr>
      <xdr:xfrm>
        <a:off x="10160280" y="9669600"/>
        <a:ext cx="517608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250560</xdr:colOff>
      <xdr:row>76</xdr:row>
      <xdr:rowOff>30240</xdr:rowOff>
    </xdr:from>
    <xdr:to>
      <xdr:col>39</xdr:col>
      <xdr:colOff>430560</xdr:colOff>
      <xdr:row>97</xdr:row>
      <xdr:rowOff>121680</xdr:rowOff>
    </xdr:to>
    <xdr:graphicFrame>
      <xdr:nvGraphicFramePr>
        <xdr:cNvPr id="12" name="Chart 18"/>
        <xdr:cNvGraphicFramePr/>
      </xdr:nvGraphicFramePr>
      <xdr:xfrm>
        <a:off x="20519640" y="9905760"/>
        <a:ext cx="518400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1</xdr:col>
      <xdr:colOff>594360</xdr:colOff>
      <xdr:row>77</xdr:row>
      <xdr:rowOff>52920</xdr:rowOff>
    </xdr:from>
    <xdr:to>
      <xdr:col>40</xdr:col>
      <xdr:colOff>180360</xdr:colOff>
      <xdr:row>99</xdr:row>
      <xdr:rowOff>60840</xdr:rowOff>
    </xdr:to>
    <xdr:graphicFrame>
      <xdr:nvGraphicFramePr>
        <xdr:cNvPr id="13" name="Chart 19"/>
        <xdr:cNvGraphicFramePr/>
      </xdr:nvGraphicFramePr>
      <xdr:xfrm>
        <a:off x="20863440" y="10058040"/>
        <a:ext cx="5215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250200</xdr:colOff>
      <xdr:row>78</xdr:row>
      <xdr:rowOff>91440</xdr:rowOff>
    </xdr:from>
    <xdr:to>
      <xdr:col>40</xdr:col>
      <xdr:colOff>438480</xdr:colOff>
      <xdr:row>100</xdr:row>
      <xdr:rowOff>99000</xdr:rowOff>
    </xdr:to>
    <xdr:graphicFrame>
      <xdr:nvGraphicFramePr>
        <xdr:cNvPr id="14" name="Chart 20"/>
        <xdr:cNvGraphicFramePr/>
      </xdr:nvGraphicFramePr>
      <xdr:xfrm>
        <a:off x="21144960" y="10226160"/>
        <a:ext cx="51919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492120</xdr:colOff>
      <xdr:row>80</xdr:row>
      <xdr:rowOff>7560</xdr:rowOff>
    </xdr:from>
    <xdr:to>
      <xdr:col>41</xdr:col>
      <xdr:colOff>55440</xdr:colOff>
      <xdr:row>101</xdr:row>
      <xdr:rowOff>106560</xdr:rowOff>
    </xdr:to>
    <xdr:graphicFrame>
      <xdr:nvGraphicFramePr>
        <xdr:cNvPr id="15" name="Chart 21"/>
        <xdr:cNvGraphicFramePr/>
      </xdr:nvGraphicFramePr>
      <xdr:xfrm>
        <a:off x="21386880" y="10401120"/>
        <a:ext cx="5192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5</xdr:col>
      <xdr:colOff>406800</xdr:colOff>
      <xdr:row>86</xdr:row>
      <xdr:rowOff>91800</xdr:rowOff>
    </xdr:from>
    <xdr:to>
      <xdr:col>43</xdr:col>
      <xdr:colOff>610200</xdr:colOff>
      <xdr:row>108</xdr:row>
      <xdr:rowOff>114120</xdr:rowOff>
    </xdr:to>
    <xdr:graphicFrame>
      <xdr:nvGraphicFramePr>
        <xdr:cNvPr id="16" name="Chart 22"/>
        <xdr:cNvGraphicFramePr/>
      </xdr:nvGraphicFramePr>
      <xdr:xfrm>
        <a:off x="23177880" y="11262600"/>
        <a:ext cx="520740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5</xdr:col>
      <xdr:colOff>226800</xdr:colOff>
      <xdr:row>86</xdr:row>
      <xdr:rowOff>30600</xdr:rowOff>
    </xdr:from>
    <xdr:to>
      <xdr:col>43</xdr:col>
      <xdr:colOff>414720</xdr:colOff>
      <xdr:row>107</xdr:row>
      <xdr:rowOff>122040</xdr:rowOff>
    </xdr:to>
    <xdr:graphicFrame>
      <xdr:nvGraphicFramePr>
        <xdr:cNvPr id="17" name="Chart 23"/>
        <xdr:cNvGraphicFramePr/>
      </xdr:nvGraphicFramePr>
      <xdr:xfrm>
        <a:off x="22997880" y="11201400"/>
        <a:ext cx="519192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5</xdr:col>
      <xdr:colOff>39240</xdr:colOff>
      <xdr:row>85</xdr:row>
      <xdr:rowOff>52920</xdr:rowOff>
    </xdr:from>
    <xdr:to>
      <xdr:col>43</xdr:col>
      <xdr:colOff>219240</xdr:colOff>
      <xdr:row>106</xdr:row>
      <xdr:rowOff>129600</xdr:rowOff>
    </xdr:to>
    <xdr:graphicFrame>
      <xdr:nvGraphicFramePr>
        <xdr:cNvPr id="18" name="Chart 24"/>
        <xdr:cNvGraphicFramePr/>
      </xdr:nvGraphicFramePr>
      <xdr:xfrm>
        <a:off x="22810320" y="11094480"/>
        <a:ext cx="518400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4</xdr:col>
      <xdr:colOff>398880</xdr:colOff>
      <xdr:row>84</xdr:row>
      <xdr:rowOff>37800</xdr:rowOff>
    </xdr:from>
    <xdr:to>
      <xdr:col>42</xdr:col>
      <xdr:colOff>563760</xdr:colOff>
      <xdr:row>105</xdr:row>
      <xdr:rowOff>106920</xdr:rowOff>
    </xdr:to>
    <xdr:graphicFrame>
      <xdr:nvGraphicFramePr>
        <xdr:cNvPr id="19" name="Chart 25"/>
        <xdr:cNvGraphicFramePr/>
      </xdr:nvGraphicFramePr>
      <xdr:xfrm>
        <a:off x="22544640" y="10949760"/>
        <a:ext cx="51685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4</xdr:col>
      <xdr:colOff>0</xdr:colOff>
      <xdr:row>82</xdr:row>
      <xdr:rowOff>91440</xdr:rowOff>
    </xdr:from>
    <xdr:to>
      <xdr:col>42</xdr:col>
      <xdr:colOff>204120</xdr:colOff>
      <xdr:row>104</xdr:row>
      <xdr:rowOff>91800</xdr:rowOff>
    </xdr:to>
    <xdr:graphicFrame>
      <xdr:nvGraphicFramePr>
        <xdr:cNvPr id="20" name="Chart 26"/>
        <xdr:cNvGraphicFramePr/>
      </xdr:nvGraphicFramePr>
      <xdr:xfrm>
        <a:off x="22145760" y="10744200"/>
        <a:ext cx="520776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3</xdr:col>
      <xdr:colOff>125280</xdr:colOff>
      <xdr:row>81</xdr:row>
      <xdr:rowOff>45720</xdr:rowOff>
    </xdr:from>
    <xdr:to>
      <xdr:col>41</xdr:col>
      <xdr:colOff>290160</xdr:colOff>
      <xdr:row>103</xdr:row>
      <xdr:rowOff>37800</xdr:rowOff>
    </xdr:to>
    <xdr:graphicFrame>
      <xdr:nvGraphicFramePr>
        <xdr:cNvPr id="21" name="Chart 27"/>
        <xdr:cNvGraphicFramePr/>
      </xdr:nvGraphicFramePr>
      <xdr:xfrm>
        <a:off x="21645360" y="10568880"/>
        <a:ext cx="51688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72440</xdr:colOff>
      <xdr:row>73</xdr:row>
      <xdr:rowOff>30240</xdr:rowOff>
    </xdr:from>
    <xdr:to>
      <xdr:col>8</xdr:col>
      <xdr:colOff>329400</xdr:colOff>
      <xdr:row>94</xdr:row>
      <xdr:rowOff>114480</xdr:rowOff>
    </xdr:to>
    <xdr:graphicFrame>
      <xdr:nvGraphicFramePr>
        <xdr:cNvPr id="22" name="Chart 5"/>
        <xdr:cNvGraphicFramePr/>
      </xdr:nvGraphicFramePr>
      <xdr:xfrm>
        <a:off x="1111680" y="9517320"/>
        <a:ext cx="510084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6.55"/>
    <col collapsed="false" customWidth="true" hidden="false" outlineLevel="0" max="3" min="3" style="0" width="10.55"/>
    <col collapsed="false" customWidth="true" hidden="false" outlineLevel="0" max="4" min="4" style="0" width="14.99"/>
    <col collapsed="false" customWidth="true" hidden="false" outlineLevel="0" max="5" min="5" style="0" width="13.66"/>
    <col collapsed="false" customWidth="true" hidden="false" outlineLevel="0" max="6" min="6" style="0" width="10.66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</row>
    <row r="2" customFormat="false" ht="13.2" hidden="false" customHeight="false" outlineLevel="0" collapsed="false">
      <c r="A2" s="0" t="s">
        <v>8</v>
      </c>
      <c r="B2" s="0" t="n">
        <v>0</v>
      </c>
      <c r="H2" s="2"/>
    </row>
    <row r="3" customFormat="false" ht="13.2" hidden="false" customHeight="false" outlineLevel="0" collapsed="false">
      <c r="A3" s="0" t="n">
        <v>1</v>
      </c>
      <c r="B3" s="0" t="n">
        <v>15</v>
      </c>
      <c r="C3" s="0" t="n">
        <v>174</v>
      </c>
      <c r="D3" s="0" t="n">
        <v>51.95</v>
      </c>
      <c r="E3" s="3" t="n">
        <v>51.87</v>
      </c>
      <c r="F3" s="3" t="n">
        <v>42.18</v>
      </c>
      <c r="G3" s="3" t="n">
        <f aca="false">F3/E3</f>
        <v>0.813186813186813</v>
      </c>
      <c r="H3" s="4" t="n">
        <f aca="false">C3*G3</f>
        <v>141.494505494506</v>
      </c>
      <c r="J3" s="5" t="n">
        <v>5.70866141732283</v>
      </c>
      <c r="K3" s="5" t="n">
        <f aca="false">F3/2.54/12</f>
        <v>1.38385826771654</v>
      </c>
      <c r="L3" s="6" t="n">
        <f aca="false">12.5*J3*K3</f>
        <v>98.7497287494575</v>
      </c>
    </row>
    <row r="4" customFormat="false" ht="13.2" hidden="false" customHeight="false" outlineLevel="0" collapsed="false">
      <c r="A4" s="0" t="n">
        <v>2</v>
      </c>
      <c r="B4" s="0" t="n">
        <v>25</v>
      </c>
      <c r="C4" s="0" t="n">
        <v>240</v>
      </c>
      <c r="D4" s="0" t="n">
        <v>76.28</v>
      </c>
      <c r="E4" s="3" t="n">
        <v>77.2</v>
      </c>
      <c r="F4" s="3" t="n">
        <v>60.99</v>
      </c>
      <c r="G4" s="3" t="n">
        <f aca="false">F4/E4</f>
        <v>0.790025906735751</v>
      </c>
      <c r="H4" s="4" t="n">
        <f aca="false">C4*G4</f>
        <v>189.60621761658</v>
      </c>
      <c r="J4" s="5" t="n">
        <v>7.8740157480315</v>
      </c>
      <c r="K4" s="5" t="n">
        <f aca="false">F4/2.54/12</f>
        <v>2.0009842519685</v>
      </c>
      <c r="L4" s="6" t="n">
        <f aca="false">10*J4*K4</f>
        <v>157.55781511563</v>
      </c>
    </row>
    <row r="5" customFormat="false" ht="13.2" hidden="false" customHeight="false" outlineLevel="0" collapsed="false">
      <c r="A5" s="0" t="n">
        <v>3</v>
      </c>
      <c r="B5" s="0" t="n">
        <v>35</v>
      </c>
      <c r="C5" s="0" t="n">
        <v>228</v>
      </c>
      <c r="D5" s="0" t="n">
        <v>83.42</v>
      </c>
      <c r="E5" s="3" t="n">
        <v>82.95</v>
      </c>
      <c r="F5" s="3" t="n">
        <v>72.02</v>
      </c>
      <c r="G5" s="3" t="n">
        <f aca="false">F5/E5</f>
        <v>0.868233875828813</v>
      </c>
      <c r="H5" s="4" t="n">
        <f aca="false">C5*G5</f>
        <v>197.957323688969</v>
      </c>
      <c r="J5" s="5" t="n">
        <v>7.48031496062992</v>
      </c>
      <c r="K5" s="5" t="n">
        <f aca="false">F5/2.54/12</f>
        <v>2.36286089238845</v>
      </c>
      <c r="L5" s="6" t="n">
        <f aca="false">10*J5*K5</f>
        <v>176.749436832207</v>
      </c>
    </row>
    <row r="6" customFormat="false" ht="13.2" hidden="false" customHeight="false" outlineLevel="0" collapsed="false">
      <c r="A6" s="0" t="n">
        <v>4</v>
      </c>
      <c r="B6" s="0" t="n">
        <v>45</v>
      </c>
      <c r="C6" s="0" t="n">
        <v>216</v>
      </c>
      <c r="D6" s="0" t="n">
        <v>81.55</v>
      </c>
      <c r="E6" s="3" t="n">
        <v>82.4</v>
      </c>
      <c r="F6" s="3" t="n">
        <v>73.24</v>
      </c>
      <c r="G6" s="3" t="n">
        <f aca="false">F6/E6</f>
        <v>0.888834951456311</v>
      </c>
      <c r="H6" s="4" t="n">
        <f aca="false">C6*G6</f>
        <v>191.988349514563</v>
      </c>
      <c r="J6" s="5" t="n">
        <v>7.08661417322835</v>
      </c>
      <c r="K6" s="5" t="n">
        <f aca="false">F6/2.54/12</f>
        <v>2.40288713910761</v>
      </c>
      <c r="L6" s="6" t="n">
        <f aca="false">10*J6*K6</f>
        <v>170.283340566681</v>
      </c>
    </row>
    <row r="7" customFormat="false" ht="13.2" hidden="false" customHeight="false" outlineLevel="0" collapsed="false">
      <c r="A7" s="0" t="n">
        <v>5</v>
      </c>
      <c r="B7" s="0" t="n">
        <v>55</v>
      </c>
      <c r="C7" s="0" t="n">
        <v>206</v>
      </c>
      <c r="D7" s="0" t="n">
        <v>82.84</v>
      </c>
      <c r="E7" s="3" t="n">
        <v>84.17</v>
      </c>
      <c r="F7" s="3" t="n">
        <v>71.67</v>
      </c>
      <c r="G7" s="3" t="n">
        <f aca="false">F7/E7</f>
        <v>0.851491030058216</v>
      </c>
      <c r="H7" s="4" t="n">
        <f aca="false">C7*G7</f>
        <v>175.407152191992</v>
      </c>
      <c r="J7" s="5" t="n">
        <v>6.75853018372704</v>
      </c>
      <c r="K7" s="5" t="n">
        <f aca="false">F7/2.54/12</f>
        <v>2.35137795275591</v>
      </c>
      <c r="L7" s="6" t="n">
        <f aca="false">10*J7*K7</f>
        <v>158.918588670511</v>
      </c>
    </row>
    <row r="8" customFormat="false" ht="13.2" hidden="false" customHeight="false" outlineLevel="0" collapsed="false">
      <c r="A8" s="0" t="n">
        <v>6</v>
      </c>
      <c r="B8" s="0" t="n">
        <v>65</v>
      </c>
      <c r="C8" s="0" t="n">
        <v>196</v>
      </c>
      <c r="D8" s="0" t="n">
        <v>85.41</v>
      </c>
      <c r="E8" s="3" t="n">
        <v>83.83</v>
      </c>
      <c r="F8" s="3" t="n">
        <v>78.4</v>
      </c>
      <c r="G8" s="3" t="n">
        <f aca="false">F8/E8</f>
        <v>0.935226052725755</v>
      </c>
      <c r="H8" s="4" t="n">
        <f aca="false">C8*G8</f>
        <v>183.304306334248</v>
      </c>
      <c r="J8" s="5" t="n">
        <v>6.43044619422572</v>
      </c>
      <c r="K8" s="5" t="n">
        <f aca="false">F8/2.54/12</f>
        <v>2.57217847769029</v>
      </c>
      <c r="L8" s="6" t="n">
        <f aca="false">10*J8*K8</f>
        <v>165.402553027328</v>
      </c>
    </row>
    <row r="9" customFormat="false" ht="13.2" hidden="false" customHeight="false" outlineLevel="0" collapsed="false">
      <c r="A9" s="0" t="n">
        <v>7</v>
      </c>
      <c r="B9" s="0" t="n">
        <v>75</v>
      </c>
      <c r="C9" s="0" t="n">
        <v>188</v>
      </c>
      <c r="D9" s="0" t="n">
        <v>88.69</v>
      </c>
      <c r="E9" s="3" t="n">
        <v>88.48</v>
      </c>
      <c r="F9" s="3" t="n">
        <v>79.4</v>
      </c>
      <c r="G9" s="3" t="n">
        <f aca="false">F9/E9</f>
        <v>0.897377938517179</v>
      </c>
      <c r="H9" s="4" t="n">
        <f aca="false">C9*G9</f>
        <v>168.70705244123</v>
      </c>
      <c r="J9" s="5" t="n">
        <v>6.16797900262467</v>
      </c>
      <c r="K9" s="5" t="n">
        <f aca="false">F9/2.54/12</f>
        <v>2.60498687664042</v>
      </c>
      <c r="L9" s="6" t="n">
        <f aca="false">10*J9*K9</f>
        <v>160.675043572309</v>
      </c>
    </row>
    <row r="10" customFormat="false" ht="13.2" hidden="false" customHeight="false" outlineLevel="0" collapsed="false">
      <c r="A10" s="0" t="n">
        <v>8</v>
      </c>
      <c r="B10" s="0" t="n">
        <v>85</v>
      </c>
      <c r="C10" s="0" t="n">
        <v>178</v>
      </c>
      <c r="D10" s="0" t="n">
        <v>84.59</v>
      </c>
      <c r="E10" s="3" t="n">
        <v>83.83</v>
      </c>
      <c r="F10" s="3" t="n">
        <v>75.07</v>
      </c>
      <c r="G10" s="3" t="n">
        <f aca="false">F10/E10</f>
        <v>0.895502803292377</v>
      </c>
      <c r="H10" s="4" t="n">
        <f aca="false">C10*G10</f>
        <v>159.399498986043</v>
      </c>
      <c r="J10" s="5" t="n">
        <v>5.83989501312336</v>
      </c>
      <c r="K10" s="5" t="n">
        <f aca="false">F10/2.54/12</f>
        <v>2.46292650918635</v>
      </c>
      <c r="L10" s="6" t="n">
        <f aca="false">10*J10*K10</f>
        <v>143.832322386867</v>
      </c>
    </row>
    <row r="11" customFormat="false" ht="13.2" hidden="false" customHeight="false" outlineLevel="0" collapsed="false">
      <c r="A11" s="0" t="n">
        <v>9</v>
      </c>
      <c r="B11" s="0" t="n">
        <v>95</v>
      </c>
      <c r="C11" s="0" t="n">
        <v>170</v>
      </c>
      <c r="D11" s="0" t="n">
        <v>88.45</v>
      </c>
      <c r="E11" s="3" t="n">
        <v>87.82</v>
      </c>
      <c r="F11" s="3" t="n">
        <v>78.96</v>
      </c>
      <c r="G11" s="3" t="n">
        <f aca="false">F11/E11</f>
        <v>0.899111819631064</v>
      </c>
      <c r="H11" s="4" t="n">
        <f aca="false">C11*G11</f>
        <v>152.849009337281</v>
      </c>
      <c r="J11" s="5" t="n">
        <v>5.57742782152231</v>
      </c>
      <c r="K11" s="5" t="n">
        <f aca="false">F11/2.54/12</f>
        <v>2.59055118110236</v>
      </c>
      <c r="L11" s="6" t="n">
        <f aca="false">10*J11*K11</f>
        <v>144.486122305578</v>
      </c>
    </row>
    <row r="12" customFormat="false" ht="13.2" hidden="false" customHeight="false" outlineLevel="0" collapsed="false">
      <c r="A12" s="0" t="n">
        <v>10</v>
      </c>
      <c r="B12" s="0" t="n">
        <v>105</v>
      </c>
      <c r="C12" s="0" t="n">
        <v>173</v>
      </c>
      <c r="D12" s="0" t="n">
        <v>83.42</v>
      </c>
      <c r="E12" s="3" t="n">
        <v>81.29</v>
      </c>
      <c r="F12" s="3" t="n">
        <v>74.41</v>
      </c>
      <c r="G12" s="3" t="n">
        <f aca="false">F12/E12</f>
        <v>0.915364743510887</v>
      </c>
      <c r="H12" s="4" t="n">
        <f aca="false">C12*G12</f>
        <v>158.358100627383</v>
      </c>
      <c r="J12" s="5" t="n">
        <v>5.6758530183727</v>
      </c>
      <c r="K12" s="5" t="n">
        <f aca="false">F12/2.54/12</f>
        <v>2.44127296587926</v>
      </c>
      <c r="L12" s="6" t="n">
        <f aca="false">10*J12*K12</f>
        <v>138.563065320575</v>
      </c>
    </row>
    <row r="13" customFormat="false" ht="13.2" hidden="false" customHeight="false" outlineLevel="0" collapsed="false">
      <c r="A13" s="0" t="n">
        <v>11</v>
      </c>
      <c r="B13" s="0" t="n">
        <v>115</v>
      </c>
      <c r="C13" s="0" t="n">
        <v>184</v>
      </c>
      <c r="D13" s="0" t="n">
        <v>76.17</v>
      </c>
      <c r="E13" s="3" t="n">
        <v>80.74</v>
      </c>
      <c r="F13" s="3" t="n">
        <v>66.9</v>
      </c>
      <c r="G13" s="3" t="n">
        <f aca="false">F13/E13</f>
        <v>0.828585583353976</v>
      </c>
      <c r="H13" s="4" t="n">
        <f aca="false">C13*G13</f>
        <v>152.459747337132</v>
      </c>
      <c r="J13" s="5" t="n">
        <v>6.03674540682415</v>
      </c>
      <c r="K13" s="5" t="n">
        <f aca="false">F13/2.54/12</f>
        <v>2.19488188976378</v>
      </c>
      <c r="L13" s="6" t="n">
        <f aca="false">10*J13*K13</f>
        <v>132.49943166553</v>
      </c>
    </row>
    <row r="14" customFormat="false" ht="13.2" hidden="false" customHeight="false" outlineLevel="0" collapsed="false">
      <c r="A14" s="0" t="n">
        <v>12</v>
      </c>
      <c r="B14" s="0" t="n">
        <v>125</v>
      </c>
      <c r="C14" s="0" t="n">
        <v>172</v>
      </c>
      <c r="D14" s="0" t="n">
        <v>77.81</v>
      </c>
      <c r="E14" s="3" t="n">
        <v>78.97</v>
      </c>
      <c r="F14" s="3" t="n">
        <v>65.55</v>
      </c>
      <c r="G14" s="3" t="n">
        <f aca="false">F14/E14</f>
        <v>0.830062048879321</v>
      </c>
      <c r="H14" s="4" t="n">
        <f aca="false">C14*G14</f>
        <v>142.770672407243</v>
      </c>
      <c r="J14" s="5" t="n">
        <v>5.64304461942257</v>
      </c>
      <c r="K14" s="5" t="n">
        <f aca="false">F14/2.54/12</f>
        <v>2.1505905511811</v>
      </c>
      <c r="L14" s="6" t="n">
        <f aca="false">10*J14*K14</f>
        <v>121.358784384235</v>
      </c>
    </row>
    <row r="15" customFormat="false" ht="13.2" hidden="false" customHeight="false" outlineLevel="0" collapsed="false">
      <c r="A15" s="0" t="n">
        <v>13</v>
      </c>
      <c r="B15" s="0" t="n">
        <v>135</v>
      </c>
      <c r="C15" s="0" t="n">
        <v>156</v>
      </c>
      <c r="D15" s="0" t="n">
        <v>81.55</v>
      </c>
      <c r="E15" s="3" t="n">
        <v>76.76</v>
      </c>
      <c r="F15" s="3" t="n">
        <v>71.38</v>
      </c>
      <c r="G15" s="3" t="n">
        <f aca="false">F15/E15</f>
        <v>0.929911412193851</v>
      </c>
      <c r="H15" s="4" t="n">
        <f aca="false">C15*G15</f>
        <v>145.066180302241</v>
      </c>
      <c r="J15" s="5" t="n">
        <v>5.11811023622047</v>
      </c>
      <c r="K15" s="5" t="n">
        <f aca="false">F15/2.54/12</f>
        <v>2.34186351706037</v>
      </c>
      <c r="L15" s="6" t="n">
        <f aca="false">10*J15*K15</f>
        <v>119.859156384979</v>
      </c>
    </row>
    <row r="16" customFormat="false" ht="13.2" hidden="false" customHeight="false" outlineLevel="0" collapsed="false">
      <c r="A16" s="0" t="n">
        <v>14</v>
      </c>
      <c r="B16" s="0" t="n">
        <v>145</v>
      </c>
      <c r="C16" s="0" t="n">
        <v>147</v>
      </c>
      <c r="D16" s="0" t="n">
        <v>78.16</v>
      </c>
      <c r="E16" s="3" t="n">
        <v>79.08</v>
      </c>
      <c r="F16" s="3" t="n">
        <v>69.22</v>
      </c>
      <c r="G16" s="3" t="n">
        <f aca="false">F16/E16</f>
        <v>0.875316135558928</v>
      </c>
      <c r="H16" s="4" t="n">
        <f aca="false">C16*G16</f>
        <v>128.671471927162</v>
      </c>
      <c r="J16" s="5" t="n">
        <v>4.82283464566929</v>
      </c>
      <c r="K16" s="5" t="n">
        <f aca="false">F16/2.54/12</f>
        <v>2.27099737532808</v>
      </c>
      <c r="L16" s="6" t="n">
        <f aca="false">10*J16*K16</f>
        <v>109.526448219563</v>
      </c>
    </row>
    <row r="17" customFormat="false" ht="13.2" hidden="false" customHeight="false" outlineLevel="0" collapsed="false">
      <c r="A17" s="0" t="n">
        <v>15</v>
      </c>
      <c r="B17" s="0" t="n">
        <v>155</v>
      </c>
      <c r="C17" s="0" t="n">
        <v>152</v>
      </c>
      <c r="D17" s="0" t="n">
        <v>81.2</v>
      </c>
      <c r="E17" s="3" t="n">
        <v>81.29</v>
      </c>
      <c r="F17" s="3" t="n">
        <v>71.31</v>
      </c>
      <c r="G17" s="3" t="n">
        <f aca="false">F17/E17</f>
        <v>0.877229671546316</v>
      </c>
      <c r="H17" s="4" t="n">
        <f aca="false">C17*G17</f>
        <v>133.33891007504</v>
      </c>
      <c r="J17" s="5" t="n">
        <v>4.98687664041995</v>
      </c>
      <c r="K17" s="5" t="n">
        <f aca="false">F17/2.54/12</f>
        <v>2.33956692913386</v>
      </c>
      <c r="L17" s="6" t="n">
        <f aca="false">10*J17*K17</f>
        <v>116.671316675967</v>
      </c>
    </row>
    <row r="18" customFormat="false" ht="13.2" hidden="false" customHeight="false" outlineLevel="0" collapsed="false">
      <c r="A18" s="0" t="n">
        <v>16</v>
      </c>
      <c r="B18" s="0" t="n">
        <v>165</v>
      </c>
      <c r="C18" s="0" t="n">
        <v>154</v>
      </c>
      <c r="D18" s="0" t="n">
        <v>76.05</v>
      </c>
      <c r="E18" s="3" t="n">
        <v>75.65</v>
      </c>
      <c r="F18" s="3" t="n">
        <v>66.68</v>
      </c>
      <c r="G18" s="3" t="n">
        <f aca="false">F18/E18</f>
        <v>0.881427627230668</v>
      </c>
      <c r="H18" s="4" t="n">
        <f aca="false">C18*G18</f>
        <v>135.739854593523</v>
      </c>
      <c r="J18" s="5" t="n">
        <v>5.05249343832021</v>
      </c>
      <c r="K18" s="5" t="n">
        <f aca="false">F18/2.54/12</f>
        <v>2.18766404199475</v>
      </c>
      <c r="L18" s="6" t="n">
        <f aca="false">10*J18*K18</f>
        <v>110.531582174275</v>
      </c>
    </row>
    <row r="19" customFormat="false" ht="13.2" hidden="false" customHeight="false" outlineLevel="0" collapsed="false">
      <c r="A19" s="0" t="n">
        <v>17</v>
      </c>
      <c r="B19" s="0" t="n">
        <v>175</v>
      </c>
      <c r="C19" s="0" t="n">
        <v>149</v>
      </c>
      <c r="D19" s="0" t="n">
        <v>74.88</v>
      </c>
      <c r="E19" s="3" t="n">
        <v>74.43</v>
      </c>
      <c r="F19" s="3" t="n">
        <v>67.13</v>
      </c>
      <c r="G19" s="3" t="n">
        <f aca="false">F19/E19</f>
        <v>0.901921268305791</v>
      </c>
      <c r="H19" s="4" t="n">
        <f aca="false">C19*G19</f>
        <v>134.386268977563</v>
      </c>
      <c r="J19" s="5" t="n">
        <v>4.88845144356955</v>
      </c>
      <c r="K19" s="5" t="n">
        <f aca="false">F19/2.54/12</f>
        <v>2.20242782152231</v>
      </c>
      <c r="L19" s="6" t="n">
        <f aca="false">10*J19*K19</f>
        <v>107.664614634785</v>
      </c>
    </row>
    <row r="20" customFormat="false" ht="13.2" hidden="false" customHeight="false" outlineLevel="0" collapsed="false">
      <c r="A20" s="0" t="n">
        <v>18</v>
      </c>
      <c r="B20" s="0" t="n">
        <v>185</v>
      </c>
      <c r="C20" s="0" t="n">
        <v>141</v>
      </c>
      <c r="D20" s="0" t="n">
        <v>75.35</v>
      </c>
      <c r="E20" s="3" t="n">
        <v>74.99</v>
      </c>
      <c r="F20" s="3" t="n">
        <v>68.88</v>
      </c>
      <c r="G20" s="3" t="n">
        <f aca="false">F20/E20</f>
        <v>0.918522469662622</v>
      </c>
      <c r="H20" s="4" t="n">
        <f aca="false">C20*G20</f>
        <v>129.51166822243</v>
      </c>
      <c r="J20" s="5" t="n">
        <v>4.6259842519685</v>
      </c>
      <c r="K20" s="5" t="n">
        <f aca="false">F20/2.54/12</f>
        <v>2.25984251968504</v>
      </c>
      <c r="L20" s="6" t="n">
        <f aca="false">10*J20*K20</f>
        <v>104.539959079918</v>
      </c>
    </row>
    <row r="21" customFormat="false" ht="13.2" hidden="false" customHeight="false" outlineLevel="0" collapsed="false">
      <c r="A21" s="0" t="n">
        <v>19</v>
      </c>
      <c r="B21" s="0" t="n">
        <v>195</v>
      </c>
      <c r="C21" s="0" t="n">
        <v>142</v>
      </c>
      <c r="D21" s="0" t="n">
        <v>65.4</v>
      </c>
      <c r="E21" s="3" t="n">
        <v>62.71</v>
      </c>
      <c r="F21" s="3" t="n">
        <v>55.79</v>
      </c>
      <c r="G21" s="3" t="n">
        <f aca="false">F21/E21</f>
        <v>0.889650773401371</v>
      </c>
      <c r="H21" s="4" t="n">
        <f aca="false">C21*G21</f>
        <v>126.330409822995</v>
      </c>
      <c r="J21" s="5" t="n">
        <v>4.65879265091864</v>
      </c>
      <c r="K21" s="5" t="n">
        <f aca="false">F21/2.54/12</f>
        <v>1.83038057742782</v>
      </c>
      <c r="L21" s="6" t="n">
        <f aca="false">10*J21*K21</f>
        <v>85.2736358250494</v>
      </c>
    </row>
    <row r="22" customFormat="false" ht="13.2" hidden="false" customHeight="false" outlineLevel="0" collapsed="false">
      <c r="A22" s="0" t="n">
        <v>20</v>
      </c>
      <c r="B22" s="0" t="n">
        <v>205</v>
      </c>
      <c r="C22" s="0" t="n">
        <v>147</v>
      </c>
      <c r="D22" s="0" t="n">
        <v>51.25</v>
      </c>
      <c r="E22" s="3" t="n">
        <v>51.43</v>
      </c>
      <c r="F22" s="3" t="n">
        <v>47.94</v>
      </c>
      <c r="G22" s="3" t="n">
        <f aca="false">F22/E22</f>
        <v>0.932140773867393</v>
      </c>
      <c r="H22" s="4" t="n">
        <f aca="false">C22*G22</f>
        <v>137.024693758507</v>
      </c>
      <c r="J22" s="5" t="n">
        <v>4.82283464566929</v>
      </c>
      <c r="K22" s="5" t="n">
        <f aca="false">F22/2.54/12</f>
        <v>1.57283464566929</v>
      </c>
      <c r="L22" s="6" t="n">
        <f aca="false">10*J22*K22</f>
        <v>75.8552142104284</v>
      </c>
    </row>
    <row r="23" customFormat="false" ht="13.2" hidden="false" customHeight="false" outlineLevel="0" collapsed="false">
      <c r="A23" s="0" t="n">
        <v>21</v>
      </c>
      <c r="B23" s="0" t="n">
        <v>215</v>
      </c>
      <c r="C23" s="0" t="n">
        <v>127</v>
      </c>
      <c r="D23" s="0" t="n">
        <v>35.1</v>
      </c>
      <c r="E23" s="3" t="n">
        <v>40.04</v>
      </c>
      <c r="F23" s="3" t="n">
        <v>35.93</v>
      </c>
      <c r="G23" s="3" t="n">
        <f aca="false">F23/E23</f>
        <v>0.897352647352647</v>
      </c>
      <c r="H23" s="4" t="n">
        <f aca="false">C23*G23</f>
        <v>113.963786213786</v>
      </c>
      <c r="J23" s="5" t="n">
        <v>4.16666666666667</v>
      </c>
      <c r="K23" s="5" t="n">
        <f aca="false">F23/2.54/12</f>
        <v>1.17880577427822</v>
      </c>
      <c r="L23" s="6" t="n">
        <f aca="false">10*J23*K23</f>
        <v>49.1169072615923</v>
      </c>
    </row>
    <row r="24" customFormat="false" ht="13.2" hidden="false" customHeight="false" outlineLevel="0" collapsed="false">
      <c r="A24" s="0" t="s">
        <v>9</v>
      </c>
      <c r="B24" s="0" t="n">
        <v>225</v>
      </c>
      <c r="H24" s="4" t="s">
        <v>10</v>
      </c>
    </row>
    <row r="25" customFormat="false" ht="13.2" hidden="false" customHeight="false" outlineLevel="0" collapsed="false">
      <c r="G25" s="3" t="n">
        <f aca="false">SUM(G3:G23)/21</f>
        <v>0.88173696887124</v>
      </c>
      <c r="H25" s="4" t="n">
        <f aca="false">SUM(H3:H23)/SUM(C3:C23)</f>
        <v>0.878663510953411</v>
      </c>
      <c r="L25" s="3" t="n">
        <f aca="false">SUM(L3:L23)</f>
        <v>2648.11506706347</v>
      </c>
    </row>
    <row r="34" customFormat="false" ht="13.2" hidden="false" customHeight="false" outlineLevel="0" collapsed="false">
      <c r="O34" s="0" t="n">
        <v>0.699</v>
      </c>
      <c r="P34" s="0" t="n">
        <v>0.676</v>
      </c>
      <c r="Q34" s="0" t="n">
        <v>0.674</v>
      </c>
      <c r="R34" s="0" t="n">
        <v>0.635</v>
      </c>
      <c r="S34" s="0" t="n">
        <v>0.62</v>
      </c>
      <c r="T34" s="0" t="n">
        <v>0.658</v>
      </c>
      <c r="U34" s="0" t="n">
        <v>0.515</v>
      </c>
      <c r="V34" s="0" t="n">
        <v>0.426</v>
      </c>
      <c r="W34" s="0" t="n">
        <v>0.278</v>
      </c>
    </row>
    <row r="35" customFormat="false" ht="13.2" hidden="false" customHeight="false" outlineLevel="0" collapsed="false">
      <c r="O35" s="0" t="n">
        <v>0.697</v>
      </c>
      <c r="P35" s="0" t="n">
        <v>0.668</v>
      </c>
      <c r="Q35" s="0" t="n">
        <v>0.694</v>
      </c>
      <c r="R35" s="0" t="n">
        <v>0.65</v>
      </c>
      <c r="S35" s="0" t="n">
        <v>0.64</v>
      </c>
      <c r="T35" s="0" t="n">
        <v>0.644</v>
      </c>
      <c r="U35" s="0" t="n">
        <v>0.559</v>
      </c>
      <c r="V35" s="0" t="n">
        <v>0.438</v>
      </c>
      <c r="W35" s="0" t="n">
        <v>0.3</v>
      </c>
    </row>
    <row r="36" customFormat="false" ht="13.2" hidden="false" customHeight="false" outlineLevel="0" collapsed="false">
      <c r="O36" s="0" t="n">
        <v>0.725</v>
      </c>
      <c r="P36" s="0" t="n">
        <v>0.682</v>
      </c>
      <c r="Q36" s="0" t="n">
        <v>0.692</v>
      </c>
      <c r="R36" s="0" t="n">
        <v>0.696</v>
      </c>
      <c r="S36" s="0" t="n">
        <v>0.659</v>
      </c>
      <c r="T36" s="0" t="n">
        <v>0.671</v>
      </c>
      <c r="U36" s="0" t="n">
        <v>0.551</v>
      </c>
      <c r="V36" s="0" t="n">
        <v>0.43</v>
      </c>
      <c r="W36" s="0" t="n">
        <v>0.324</v>
      </c>
    </row>
    <row r="37" customFormat="false" ht="13.2" hidden="false" customHeight="false" outlineLevel="0" collapsed="false">
      <c r="O37" s="0" t="n">
        <v>0.702</v>
      </c>
      <c r="P37" s="0" t="n">
        <v>0.7</v>
      </c>
      <c r="Q37" s="0" t="n">
        <v>0.73</v>
      </c>
      <c r="R37" s="0" t="n">
        <v>0.661</v>
      </c>
      <c r="S37" s="0" t="n">
        <v>0.675</v>
      </c>
      <c r="T37" s="0" t="n">
        <v>0.662</v>
      </c>
      <c r="U37" s="0" t="n">
        <v>0.548</v>
      </c>
      <c r="V37" s="0" t="n">
        <v>0.441</v>
      </c>
      <c r="W37" s="0" t="n">
        <v>0.346</v>
      </c>
    </row>
    <row r="38" customFormat="false" ht="13.2" hidden="false" customHeight="false" outlineLevel="0" collapsed="false">
      <c r="O38" s="0" t="n">
        <v>0.722</v>
      </c>
      <c r="P38" s="0" t="n">
        <v>0.699</v>
      </c>
      <c r="Q38" s="0" t="n">
        <v>0.72</v>
      </c>
      <c r="R38" s="0" t="n">
        <v>0.671</v>
      </c>
      <c r="S38" s="0" t="n">
        <v>0.657</v>
      </c>
      <c r="T38" s="0" t="n">
        <v>0.668</v>
      </c>
      <c r="U38" s="0" t="n">
        <v>0.53</v>
      </c>
      <c r="V38" s="0" t="n">
        <v>0.441</v>
      </c>
      <c r="W38" s="0" t="n">
        <v>0.334</v>
      </c>
    </row>
    <row r="39" customFormat="false" ht="13.2" hidden="false" customHeight="false" outlineLevel="0" collapsed="false">
      <c r="O39" s="0" t="n">
        <v>0.737</v>
      </c>
      <c r="P39" s="0" t="n">
        <v>0.689</v>
      </c>
      <c r="Q39" s="0" t="n">
        <v>0.707</v>
      </c>
      <c r="R39" s="0" t="n">
        <v>0.665</v>
      </c>
      <c r="S39" s="0" t="n">
        <v>0.645</v>
      </c>
      <c r="T39" s="0" t="n">
        <v>0.683</v>
      </c>
      <c r="U39" s="0" t="n">
        <v>0.531</v>
      </c>
      <c r="V39" s="0" t="n">
        <v>0.446</v>
      </c>
      <c r="W39" s="0" t="n">
        <v>0.328</v>
      </c>
    </row>
    <row r="40" customFormat="false" ht="13.2" hidden="false" customHeight="false" outlineLevel="0" collapsed="false">
      <c r="O40" s="0" t="n">
        <v>0.708</v>
      </c>
      <c r="P40" s="0" t="n">
        <v>0.683</v>
      </c>
      <c r="Q40" s="0" t="n">
        <v>0.686</v>
      </c>
      <c r="R40" s="0" t="n">
        <v>0.689</v>
      </c>
      <c r="S40" s="0" t="n">
        <v>0.667</v>
      </c>
      <c r="T40" s="0" t="n">
        <v>0.675</v>
      </c>
      <c r="U40" s="0" t="n">
        <v>0.546</v>
      </c>
      <c r="V40" s="0" t="n">
        <v>0.457</v>
      </c>
      <c r="W40" s="0" t="n">
        <v>0.341</v>
      </c>
    </row>
    <row r="41" customFormat="false" ht="13.2" hidden="false" customHeight="false" outlineLevel="0" collapsed="false">
      <c r="O41" s="0" t="n">
        <v>0.695</v>
      </c>
      <c r="P41" s="0" t="n">
        <v>0.685</v>
      </c>
      <c r="Q41" s="0" t="n">
        <v>0.709</v>
      </c>
      <c r="R41" s="0" t="n">
        <v>0.662</v>
      </c>
      <c r="S41" s="0" t="n">
        <v>0.658</v>
      </c>
      <c r="T41" s="0" t="n">
        <v>0.642</v>
      </c>
      <c r="U41" s="0" t="n">
        <v>0.53</v>
      </c>
      <c r="V41" s="0" t="n">
        <v>0.421</v>
      </c>
      <c r="W41" s="0" t="n">
        <v>0.331</v>
      </c>
    </row>
    <row r="42" customFormat="false" ht="13.2" hidden="false" customHeight="false" outlineLevel="0" collapsed="false">
      <c r="O42" s="0" t="n">
        <v>0.724</v>
      </c>
      <c r="P42" s="0" t="n">
        <v>0.686</v>
      </c>
      <c r="Q42" s="0" t="n">
        <v>0.69</v>
      </c>
      <c r="R42" s="0" t="n">
        <v>0.648</v>
      </c>
      <c r="S42" s="0" t="n">
        <v>0.674</v>
      </c>
      <c r="T42" s="0" t="n">
        <v>0.652</v>
      </c>
      <c r="U42" s="0" t="n">
        <v>0.513</v>
      </c>
      <c r="V42" s="0" t="n">
        <v>0.449</v>
      </c>
      <c r="W42" s="0" t="n">
        <v>0.33</v>
      </c>
    </row>
    <row r="43" customFormat="false" ht="13.2" hidden="false" customHeight="false" outlineLevel="0" collapsed="false">
      <c r="O43" s="0" t="n">
        <v>0.694</v>
      </c>
      <c r="P43" s="0" t="n">
        <v>0.678</v>
      </c>
      <c r="Q43" s="0" t="n">
        <v>0.675</v>
      </c>
      <c r="R43" s="0" t="n">
        <v>0.674</v>
      </c>
      <c r="S43" s="0" t="n">
        <v>0.671</v>
      </c>
      <c r="T43" s="0" t="n">
        <v>0.627</v>
      </c>
      <c r="U43" s="0" t="n">
        <v>0.521</v>
      </c>
      <c r="V43" s="0" t="n">
        <v>0.46</v>
      </c>
      <c r="W43" s="0" t="n">
        <v>0.337</v>
      </c>
    </row>
    <row r="44" customFormat="false" ht="13.2" hidden="false" customHeight="false" outlineLevel="0" collapsed="false">
      <c r="O44" s="0" t="n">
        <v>0.702</v>
      </c>
      <c r="P44" s="0" t="n">
        <v>0.661</v>
      </c>
      <c r="Q44" s="0" t="n">
        <v>0.68</v>
      </c>
      <c r="R44" s="0" t="n">
        <v>0.662</v>
      </c>
      <c r="S44" s="0" t="n">
        <v>0.636</v>
      </c>
      <c r="T44" s="0" t="n">
        <v>0.627</v>
      </c>
      <c r="U44" s="0" t="n">
        <v>0.556</v>
      </c>
      <c r="V44" s="0" t="n">
        <v>0.44</v>
      </c>
      <c r="W44" s="0" t="n">
        <v>0.374</v>
      </c>
    </row>
    <row r="45" customFormat="false" ht="13.2" hidden="false" customHeight="false" outlineLevel="0" collapsed="false">
      <c r="O45" s="0" t="n">
        <v>0.678</v>
      </c>
      <c r="P45" s="0" t="n">
        <v>0.665</v>
      </c>
      <c r="Q45" s="0" t="n">
        <v>0.722</v>
      </c>
      <c r="R45" s="0" t="n">
        <v>0.651</v>
      </c>
      <c r="S45" s="0" t="n">
        <v>0.635</v>
      </c>
      <c r="T45" s="0" t="n">
        <v>0.647</v>
      </c>
      <c r="U45" s="0" t="n">
        <v>0.512</v>
      </c>
      <c r="V45" s="0" t="n">
        <v>0.433</v>
      </c>
      <c r="W45" s="0" t="n">
        <v>0.341</v>
      </c>
    </row>
    <row r="46" customFormat="false" ht="13.2" hidden="false" customHeight="false" outlineLevel="0" collapsed="false">
      <c r="O46" s="0" t="n">
        <v>0.69</v>
      </c>
      <c r="P46" s="0" t="n">
        <v>0.676</v>
      </c>
      <c r="Q46" s="0" t="n">
        <v>0.689</v>
      </c>
      <c r="R46" s="0" t="n">
        <v>0.667</v>
      </c>
      <c r="S46" s="0" t="n">
        <v>0.634</v>
      </c>
      <c r="T46" s="0" t="n">
        <v>0.658</v>
      </c>
      <c r="U46" s="0" t="n">
        <v>0.513</v>
      </c>
      <c r="V46" s="0" t="n">
        <v>0.421</v>
      </c>
      <c r="W46" s="0" t="n">
        <v>0.318</v>
      </c>
    </row>
    <row r="47" customFormat="false" ht="13.2" hidden="false" customHeight="false" outlineLevel="0" collapsed="false">
      <c r="O47" s="0" t="n">
        <v>0.644</v>
      </c>
      <c r="P47" s="0" t="n">
        <v>0.635</v>
      </c>
      <c r="Q47" s="0" t="n">
        <v>0.664</v>
      </c>
      <c r="R47" s="0" t="n">
        <v>0.64</v>
      </c>
      <c r="S47" s="0" t="n">
        <v>0.636</v>
      </c>
      <c r="T47" s="0" t="n">
        <v>0.621</v>
      </c>
      <c r="U47" s="0" t="n">
        <v>0.488</v>
      </c>
      <c r="V47" s="0" t="n">
        <v>0.449</v>
      </c>
      <c r="W47" s="0" t="n">
        <v>0.334</v>
      </c>
    </row>
    <row r="48" customFormat="false" ht="13.2" hidden="false" customHeight="false" outlineLevel="0" collapsed="false">
      <c r="O48" s="0" t="n">
        <v>0.647</v>
      </c>
      <c r="P48" s="0" t="n">
        <v>0.639</v>
      </c>
      <c r="Q48" s="0" t="n">
        <v>0.659</v>
      </c>
      <c r="R48" s="0" t="n">
        <v>0.629</v>
      </c>
      <c r="S48" s="0" t="n">
        <v>0.621</v>
      </c>
      <c r="T48" s="0" t="n">
        <v>0.6</v>
      </c>
      <c r="U48" s="0" t="n">
        <v>0.482</v>
      </c>
      <c r="V48" s="0" t="n">
        <v>0.428</v>
      </c>
      <c r="W48" s="0" t="n">
        <v>0.309</v>
      </c>
    </row>
    <row r="49" customFormat="false" ht="13.2" hidden="false" customHeight="false" outlineLevel="0" collapsed="false">
      <c r="O49" s="0" t="n">
        <v>0.648</v>
      </c>
      <c r="P49" s="0" t="n">
        <v>0.657</v>
      </c>
      <c r="Q49" s="0" t="n">
        <v>0.649</v>
      </c>
      <c r="R49" s="0" t="n">
        <v>0.627</v>
      </c>
      <c r="S49" s="0" t="n">
        <v>0.616</v>
      </c>
      <c r="T49" s="0" t="n">
        <v>0.62</v>
      </c>
      <c r="U49" s="0" t="n">
        <v>0.463</v>
      </c>
      <c r="V49" s="0" t="n">
        <v>0.44</v>
      </c>
      <c r="W49" s="0" t="n">
        <v>0.327</v>
      </c>
    </row>
    <row r="50" customFormat="false" ht="13.2" hidden="false" customHeight="false" outlineLevel="0" collapsed="false">
      <c r="O50" s="0" t="n">
        <v>0.632</v>
      </c>
      <c r="P50" s="0" t="n">
        <v>0.629</v>
      </c>
      <c r="Q50" s="0" t="n">
        <v>0.641</v>
      </c>
      <c r="R50" s="0" t="n">
        <v>0.619</v>
      </c>
      <c r="S50" s="0" t="n">
        <v>0.623</v>
      </c>
      <c r="T50" s="0" t="n">
        <v>0.607</v>
      </c>
      <c r="U50" s="0" t="n">
        <v>0.483</v>
      </c>
      <c r="V50" s="0" t="n">
        <v>0.409</v>
      </c>
      <c r="W50" s="0" t="n">
        <v>0.316</v>
      </c>
    </row>
    <row r="51" customFormat="false" ht="13.2" hidden="false" customHeight="false" outlineLevel="0" collapsed="false">
      <c r="O51" s="0" t="n">
        <v>0.626</v>
      </c>
      <c r="P51" s="0" t="n">
        <v>0.629</v>
      </c>
      <c r="Q51" s="0" t="n">
        <v>0.633</v>
      </c>
      <c r="R51" s="0" t="n">
        <v>0.613</v>
      </c>
      <c r="S51" s="0" t="n">
        <v>0.596</v>
      </c>
      <c r="T51" s="0" t="n">
        <v>0.586</v>
      </c>
      <c r="U51" s="0" t="n">
        <v>0.497</v>
      </c>
      <c r="V51" s="0" t="n">
        <v>0.415</v>
      </c>
      <c r="W51" s="0" t="n">
        <v>0.311</v>
      </c>
    </row>
    <row r="52" customFormat="false" ht="13.2" hidden="false" customHeight="false" outlineLevel="0" collapsed="false">
      <c r="O52" s="0" t="n">
        <v>0.633</v>
      </c>
      <c r="P52" s="0" t="n">
        <v>0.594</v>
      </c>
      <c r="Q52" s="0" t="n">
        <v>0.611</v>
      </c>
      <c r="R52" s="0" t="n">
        <v>0.612</v>
      </c>
      <c r="S52" s="0" t="n">
        <v>0.619</v>
      </c>
      <c r="T52" s="0" t="n">
        <v>0.581</v>
      </c>
      <c r="U52" s="0" t="n">
        <v>0.482</v>
      </c>
      <c r="V52" s="0" t="n">
        <v>0.412</v>
      </c>
      <c r="W52" s="0" t="n">
        <v>0.314</v>
      </c>
    </row>
    <row r="53" customFormat="false" ht="13.2" hidden="false" customHeight="false" outlineLevel="0" collapsed="false">
      <c r="O53" s="0" t="n">
        <v>0.608</v>
      </c>
      <c r="P53" s="0" t="n">
        <v>0.604</v>
      </c>
      <c r="Q53" s="0" t="n">
        <v>0.594</v>
      </c>
      <c r="R53" s="0" t="n">
        <v>0.606</v>
      </c>
      <c r="S53" s="0" t="n">
        <v>0.61</v>
      </c>
      <c r="T53" s="0" t="n">
        <v>0.557</v>
      </c>
      <c r="U53" s="0" t="n">
        <v>0.451</v>
      </c>
      <c r="V53" s="0" t="n">
        <v>0.415</v>
      </c>
      <c r="W53" s="0" t="n">
        <v>0.31</v>
      </c>
    </row>
    <row r="54" customFormat="false" ht="13.2" hidden="false" customHeight="false" outlineLevel="0" collapsed="false">
      <c r="O54" s="0" t="n">
        <v>0.606</v>
      </c>
      <c r="P54" s="0" t="n">
        <v>0.603</v>
      </c>
      <c r="Q54" s="0" t="n">
        <v>0.591</v>
      </c>
      <c r="R54" s="0" t="n">
        <v>0.593</v>
      </c>
      <c r="S54" s="0" t="n">
        <v>0.58</v>
      </c>
      <c r="T54" s="0" t="n">
        <v>0.538</v>
      </c>
      <c r="U54" s="0" t="n">
        <v>0.462</v>
      </c>
      <c r="V54" s="0" t="n">
        <v>0.414</v>
      </c>
      <c r="W54" s="0" t="n">
        <v>0.305</v>
      </c>
    </row>
    <row r="55" customFormat="false" ht="13.2" hidden="false" customHeight="false" outlineLevel="0" collapsed="false">
      <c r="O55" s="0" t="n">
        <v>0.588</v>
      </c>
      <c r="P55" s="0" t="n">
        <v>0.584</v>
      </c>
      <c r="Q55" s="0" t="n">
        <v>0.59</v>
      </c>
      <c r="R55" s="0" t="n">
        <v>0.577</v>
      </c>
      <c r="S55" s="0" t="n">
        <v>0.603</v>
      </c>
      <c r="T55" s="0" t="n">
        <v>0.535</v>
      </c>
      <c r="U55" s="0" t="n">
        <v>0.447</v>
      </c>
      <c r="V55" s="0" t="n">
        <v>0.419</v>
      </c>
      <c r="W55" s="0" t="n">
        <v>0.325</v>
      </c>
    </row>
    <row r="56" customFormat="false" ht="13.2" hidden="false" customHeight="false" outlineLevel="0" collapsed="false">
      <c r="O56" s="0" t="n">
        <v>0.566</v>
      </c>
      <c r="P56" s="0" t="n">
        <v>0.599</v>
      </c>
      <c r="Q56" s="0" t="n">
        <v>0.558</v>
      </c>
      <c r="R56" s="0" t="n">
        <v>0.562</v>
      </c>
      <c r="S56" s="0" t="n">
        <v>0.598</v>
      </c>
      <c r="T56" s="0" t="n">
        <v>0.531</v>
      </c>
      <c r="U56" s="0" t="n">
        <v>0.458</v>
      </c>
      <c r="V56" s="0" t="n">
        <v>0.409</v>
      </c>
      <c r="W56" s="0" t="n">
        <v>0.297</v>
      </c>
    </row>
    <row r="57" customFormat="false" ht="13.2" hidden="false" customHeight="false" outlineLevel="0" collapsed="false">
      <c r="O57" s="0" t="n">
        <v>0.53</v>
      </c>
      <c r="P57" s="0" t="n">
        <v>0.556</v>
      </c>
      <c r="Q57" s="0" t="n">
        <v>0.557</v>
      </c>
      <c r="R57" s="0" t="n">
        <v>0.568</v>
      </c>
      <c r="S57" s="0" t="n">
        <v>0.582</v>
      </c>
      <c r="T57" s="0" t="n">
        <v>0.512</v>
      </c>
      <c r="U57" s="0" t="n">
        <v>0.403</v>
      </c>
      <c r="V57" s="0" t="n">
        <v>0.415</v>
      </c>
      <c r="W57" s="0" t="n">
        <v>0.284</v>
      </c>
    </row>
    <row r="58" customFormat="false" ht="13.2" hidden="false" customHeight="false" outlineLevel="0" collapsed="false">
      <c r="O58" s="0" t="n">
        <v>0.54</v>
      </c>
      <c r="P58" s="0" t="n">
        <v>0.549</v>
      </c>
      <c r="Q58" s="0" t="n">
        <v>0.566</v>
      </c>
      <c r="R58" s="0" t="n">
        <v>0.552</v>
      </c>
      <c r="S58" s="0" t="n">
        <v>0.568</v>
      </c>
      <c r="T58" s="0" t="n">
        <v>0.502</v>
      </c>
      <c r="U58" s="0" t="n">
        <v>0.403</v>
      </c>
      <c r="V58" s="0" t="n">
        <v>0.421</v>
      </c>
      <c r="W58" s="0" t="n">
        <v>0.264</v>
      </c>
    </row>
    <row r="59" customFormat="false" ht="13.2" hidden="false" customHeight="false" outlineLevel="0" collapsed="false">
      <c r="O59" s="0" t="n">
        <v>0.515</v>
      </c>
      <c r="P59" s="0" t="n">
        <v>0.538</v>
      </c>
      <c r="Q59" s="0" t="n">
        <v>0.565</v>
      </c>
      <c r="R59" s="0" t="n">
        <v>0.549</v>
      </c>
      <c r="S59" s="0" t="n">
        <v>0.515</v>
      </c>
      <c r="T59" s="0" t="n">
        <v>0.508</v>
      </c>
      <c r="U59" s="0" t="n">
        <v>0.382</v>
      </c>
      <c r="V59" s="0" t="n">
        <v>0.396</v>
      </c>
      <c r="W59" s="0" t="n">
        <v>0.259</v>
      </c>
    </row>
    <row r="60" customFormat="false" ht="13.2" hidden="false" customHeight="false" outlineLevel="0" collapsed="false">
      <c r="O60" s="0" t="n">
        <v>0.518</v>
      </c>
      <c r="P60" s="0" t="n">
        <v>0.505</v>
      </c>
      <c r="Q60" s="0" t="n">
        <v>0.534</v>
      </c>
      <c r="R60" s="0" t="n">
        <v>0.528</v>
      </c>
      <c r="S60" s="0" t="n">
        <v>0.515</v>
      </c>
      <c r="T60" s="0" t="n">
        <v>0.458</v>
      </c>
      <c r="U60" s="0" t="n">
        <v>0.276</v>
      </c>
      <c r="V60" s="0" t="n">
        <v>0.398</v>
      </c>
      <c r="W60" s="0" t="n">
        <v>0.233</v>
      </c>
    </row>
    <row r="61" customFormat="false" ht="13.2" hidden="false" customHeight="false" outlineLevel="0" collapsed="false">
      <c r="O61" s="0" t="n">
        <v>0.51</v>
      </c>
      <c r="P61" s="0" t="n">
        <v>0.499</v>
      </c>
      <c r="Q61" s="0" t="n">
        <v>0.454</v>
      </c>
      <c r="R61" s="0" t="n">
        <v>0.526</v>
      </c>
      <c r="S61" s="0" t="n">
        <v>0.462</v>
      </c>
      <c r="T61" s="0" t="n">
        <v>0.464</v>
      </c>
      <c r="U61" s="0" t="n">
        <v>0.14</v>
      </c>
      <c r="V61" s="0" t="n">
        <v>0.372</v>
      </c>
      <c r="W61" s="0" t="n">
        <v>0.166</v>
      </c>
    </row>
    <row r="62" customFormat="false" ht="13.2" hidden="false" customHeight="false" outlineLevel="0" collapsed="false">
      <c r="O62" s="0" t="n">
        <v>0.437</v>
      </c>
      <c r="P62" s="0" t="n">
        <v>0.499</v>
      </c>
      <c r="Q62" s="0" t="n">
        <v>0.225</v>
      </c>
      <c r="R62" s="0" t="n">
        <v>0.458</v>
      </c>
      <c r="S62" s="0" t="n">
        <v>0.389</v>
      </c>
      <c r="T62" s="0" t="n">
        <v>0.383</v>
      </c>
      <c r="U62" s="0" t="n">
        <v>0.014</v>
      </c>
      <c r="V62" s="0" t="n">
        <v>0.214</v>
      </c>
      <c r="W62" s="0" t="n">
        <v>0.088</v>
      </c>
    </row>
    <row r="63" customFormat="false" ht="13.2" hidden="false" customHeight="false" outlineLevel="0" collapsed="false">
      <c r="O63" s="0" t="n">
        <v>0.318</v>
      </c>
      <c r="P63" s="0" t="n">
        <v>0.43</v>
      </c>
      <c r="Q63" s="0" t="n">
        <v>0.145</v>
      </c>
      <c r="R63" s="0" t="n">
        <v>0.233</v>
      </c>
      <c r="S63" s="0" t="n">
        <v>0.306</v>
      </c>
      <c r="T63" s="0" t="n">
        <v>0.333</v>
      </c>
      <c r="U63" s="0" t="n">
        <v>-0.046</v>
      </c>
      <c r="V63" s="0" t="n">
        <v>0.07</v>
      </c>
      <c r="W63" s="0" t="n">
        <v>0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875" defaultRowHeight="10.2" zeroHeight="false" outlineLevelRow="0" outlineLevelCol="0"/>
  <cols>
    <col collapsed="false" customWidth="true" hidden="false" outlineLevel="0" max="1" min="1" style="2" width="13.33"/>
    <col collapsed="false" customWidth="true" hidden="false" outlineLevel="0" max="2" min="2" style="2" width="11.87"/>
    <col collapsed="false" customWidth="false" hidden="false" outlineLevel="0" max="3" min="3" style="2" width="8.87"/>
    <col collapsed="false" customWidth="true" hidden="false" outlineLevel="0" max="6" min="4" style="2" width="10.55"/>
    <col collapsed="false" customWidth="false" hidden="false" outlineLevel="0" max="257" min="7" style="2" width="8.87"/>
  </cols>
  <sheetData>
    <row r="1" customFormat="false" ht="10.2" hidden="false" customHeight="false" outlineLevel="0" collapsed="false">
      <c r="B1" s="2" t="s">
        <v>11</v>
      </c>
      <c r="C1" s="7" t="n">
        <v>37393</v>
      </c>
      <c r="D1" s="8" t="n">
        <v>0.417326388888889</v>
      </c>
      <c r="E1" s="8"/>
      <c r="F1" s="8"/>
      <c r="X1" s="2" t="n">
        <v>0.53</v>
      </c>
      <c r="Y1" s="2" t="n">
        <f aca="false">172-X1*100</f>
        <v>119</v>
      </c>
      <c r="Z1" s="2" t="n">
        <v>75.98</v>
      </c>
      <c r="AM1" s="2" t="n">
        <v>0.53</v>
      </c>
      <c r="AN1" s="2" t="n">
        <v>55.94</v>
      </c>
      <c r="AO1" s="2" t="n">
        <v>74.3</v>
      </c>
      <c r="AP1" s="2" t="n">
        <v>79.45</v>
      </c>
      <c r="AQ1" s="2" t="n">
        <v>81.09</v>
      </c>
      <c r="AR1" s="2" t="n">
        <v>80.66</v>
      </c>
      <c r="AS1" s="2" t="n">
        <v>83.98</v>
      </c>
      <c r="AT1" s="2" t="n">
        <f aca="false">196-AM1*100</f>
        <v>143</v>
      </c>
    </row>
    <row r="2" customFormat="false" ht="10.2" hidden="false" customHeight="false" outlineLevel="0" collapsed="false">
      <c r="B2" s="2" t="s">
        <v>12</v>
      </c>
      <c r="C2" s="2" t="s">
        <v>13</v>
      </c>
      <c r="D2" s="2" t="s">
        <v>14</v>
      </c>
      <c r="E2" s="2" t="s">
        <v>15</v>
      </c>
      <c r="F2" s="2" t="n">
        <v>21</v>
      </c>
      <c r="W2" s="2" t="n">
        <v>0.78</v>
      </c>
      <c r="X2" s="2" t="n">
        <f aca="false">172-W2*100</f>
        <v>94</v>
      </c>
      <c r="Y2" s="2" t="n">
        <v>69.15</v>
      </c>
      <c r="AL2" s="2" t="n">
        <v>0.78</v>
      </c>
      <c r="AM2" s="2" t="n">
        <v>56.11</v>
      </c>
      <c r="AN2" s="2" t="n">
        <v>72.87</v>
      </c>
      <c r="AO2" s="2" t="n">
        <v>78.39</v>
      </c>
      <c r="AP2" s="2" t="n">
        <v>79.98</v>
      </c>
      <c r="AQ2" s="2" t="n">
        <v>77.06</v>
      </c>
      <c r="AR2" s="2" t="n">
        <v>80.99</v>
      </c>
      <c r="AS2" s="2" t="n">
        <f aca="false">196-AL2*100</f>
        <v>118</v>
      </c>
    </row>
    <row r="3" customFormat="false" ht="10.2" hidden="false" customHeight="false" outlineLevel="0" collapsed="false">
      <c r="B3" s="2" t="s">
        <v>12</v>
      </c>
      <c r="C3" s="2" t="s">
        <v>13</v>
      </c>
      <c r="D3" s="2" t="s">
        <v>16</v>
      </c>
      <c r="E3" s="2" t="s">
        <v>15</v>
      </c>
      <c r="F3" s="2" t="n">
        <v>30</v>
      </c>
      <c r="W3" s="2" t="n">
        <v>1.03</v>
      </c>
      <c r="X3" s="2" t="n">
        <f aca="false">172-W3*100</f>
        <v>69</v>
      </c>
      <c r="Y3" s="2" t="n">
        <v>63.9</v>
      </c>
      <c r="AL3" s="2" t="n">
        <v>1.03</v>
      </c>
      <c r="AM3" s="2" t="n">
        <v>51.2</v>
      </c>
      <c r="AN3" s="2" t="n">
        <v>69.83</v>
      </c>
      <c r="AO3" s="2" t="n">
        <v>76.51</v>
      </c>
      <c r="AP3" s="2" t="n">
        <v>76.72</v>
      </c>
      <c r="AQ3" s="2" t="n">
        <v>74.79</v>
      </c>
      <c r="AR3" s="2" t="n">
        <v>79.14</v>
      </c>
      <c r="AS3" s="2" t="n">
        <f aca="false">196-AL3*100</f>
        <v>93</v>
      </c>
    </row>
    <row r="4" customFormat="false" ht="10.2" hidden="false" customHeight="false" outlineLevel="0" collapsed="false">
      <c r="B4" s="2" t="s">
        <v>17</v>
      </c>
      <c r="C4" s="2" t="s">
        <v>18</v>
      </c>
      <c r="D4" s="2" t="s">
        <v>13</v>
      </c>
      <c r="E4" s="2" t="s">
        <v>19</v>
      </c>
      <c r="F4" s="2" t="s">
        <v>16</v>
      </c>
      <c r="G4" s="2" t="s">
        <v>15</v>
      </c>
      <c r="H4" s="2" t="n">
        <v>16</v>
      </c>
      <c r="S4" s="2" t="n">
        <v>1.28</v>
      </c>
      <c r="T4" s="2" t="n">
        <f aca="false">172-S4*100</f>
        <v>44</v>
      </c>
      <c r="U4" s="2" t="n">
        <v>54.72</v>
      </c>
      <c r="AH4" s="2" t="n">
        <v>1.28</v>
      </c>
      <c r="AI4" s="2" t="n">
        <v>41.87</v>
      </c>
      <c r="AJ4" s="2" t="n">
        <v>69.69</v>
      </c>
      <c r="AK4" s="2" t="n">
        <v>70.38</v>
      </c>
      <c r="AL4" s="2" t="n">
        <v>73.14</v>
      </c>
      <c r="AM4" s="2" t="n">
        <v>71.02</v>
      </c>
      <c r="AN4" s="2" t="n">
        <v>75.1</v>
      </c>
      <c r="AO4" s="2" t="n">
        <f aca="false">196-AH4*100</f>
        <v>68</v>
      </c>
    </row>
    <row r="5" customFormat="false" ht="10.2" hidden="false" customHeight="false" outlineLevel="0" collapsed="false">
      <c r="B5" s="2" t="s">
        <v>20</v>
      </c>
      <c r="C5" s="2" t="s">
        <v>21</v>
      </c>
      <c r="D5" s="2" t="s">
        <v>15</v>
      </c>
      <c r="E5" s="2" t="n">
        <v>1</v>
      </c>
      <c r="Y5" s="2" t="n">
        <v>1.53</v>
      </c>
      <c r="Z5" s="2" t="s">
        <v>22</v>
      </c>
      <c r="AA5" s="2" t="s">
        <v>22</v>
      </c>
      <c r="AN5" s="2" t="n">
        <v>1.53</v>
      </c>
      <c r="AO5" s="2" t="n">
        <v>23.42</v>
      </c>
      <c r="AP5" s="2" t="n">
        <v>65.47</v>
      </c>
      <c r="AQ5" s="2" t="n">
        <v>66.5</v>
      </c>
      <c r="AR5" s="2" t="n">
        <v>70.44</v>
      </c>
      <c r="AS5" s="2" t="n">
        <v>67.02</v>
      </c>
      <c r="AT5" s="2" t="n">
        <v>71.79</v>
      </c>
      <c r="AU5" s="2" t="n">
        <f aca="false">196-AN5*100</f>
        <v>43</v>
      </c>
    </row>
    <row r="6" customFormat="false" ht="10.2" hidden="false" customHeight="false" outlineLevel="0" collapsed="false">
      <c r="AB6" s="2" t="n">
        <v>1.78</v>
      </c>
      <c r="AD6" s="2" t="s">
        <v>22</v>
      </c>
      <c r="AQ6" s="2" t="n">
        <v>1.78</v>
      </c>
      <c r="AS6" s="2" t="n">
        <v>60.81</v>
      </c>
      <c r="AT6" s="2" t="n">
        <v>62.99</v>
      </c>
      <c r="AU6" s="2" t="n">
        <v>68.84</v>
      </c>
    </row>
    <row r="7" s="9" customFormat="true" ht="10.2" hidden="false" customHeight="false" outlineLevel="0" collapsed="false">
      <c r="B7" s="9" t="s">
        <v>23</v>
      </c>
      <c r="C7" s="9" t="n">
        <v>1</v>
      </c>
      <c r="E7" s="9" t="s">
        <v>24</v>
      </c>
      <c r="F7" s="9" t="n">
        <v>21</v>
      </c>
      <c r="W7" s="9" t="n">
        <v>2.03</v>
      </c>
      <c r="Y7" s="9" t="s">
        <v>22</v>
      </c>
      <c r="AL7" s="9" t="n">
        <v>2.03</v>
      </c>
      <c r="AN7" s="9" t="n">
        <v>57.18</v>
      </c>
    </row>
    <row r="8" customFormat="false" ht="10.2" hidden="false" customHeight="false" outlineLevel="0" collapsed="false">
      <c r="B8" s="10" t="s">
        <v>25</v>
      </c>
      <c r="C8" s="10"/>
      <c r="D8" s="10" t="s">
        <v>26</v>
      </c>
      <c r="E8" s="10" t="n">
        <v>1</v>
      </c>
      <c r="F8" s="10"/>
      <c r="G8" s="11"/>
      <c r="H8" s="10" t="n">
        <v>2</v>
      </c>
      <c r="I8" s="10"/>
      <c r="J8" s="11"/>
      <c r="K8" s="10" t="n">
        <v>3</v>
      </c>
      <c r="L8" s="10"/>
      <c r="M8" s="11"/>
      <c r="N8" s="10" t="n">
        <v>4</v>
      </c>
      <c r="O8" s="10"/>
      <c r="P8" s="11"/>
      <c r="Q8" s="10" t="n">
        <v>5</v>
      </c>
      <c r="R8" s="10"/>
      <c r="S8" s="11"/>
      <c r="T8" s="10" t="n">
        <v>6</v>
      </c>
      <c r="U8" s="10"/>
      <c r="V8" s="11"/>
      <c r="W8" s="10" t="n">
        <v>7</v>
      </c>
      <c r="X8" s="10"/>
      <c r="Y8" s="11"/>
      <c r="Z8" s="10" t="n">
        <v>8</v>
      </c>
      <c r="AA8" s="10"/>
      <c r="AB8" s="11"/>
      <c r="AC8" s="10" t="n">
        <v>9</v>
      </c>
      <c r="AD8" s="10"/>
      <c r="AE8" s="11"/>
      <c r="AF8" s="10" t="n">
        <v>10</v>
      </c>
      <c r="AG8" s="10"/>
      <c r="AH8" s="11"/>
      <c r="AI8" s="10" t="n">
        <v>11</v>
      </c>
      <c r="AJ8" s="10"/>
      <c r="AK8" s="11"/>
      <c r="AL8" s="10" t="n">
        <v>12</v>
      </c>
      <c r="AM8" s="10"/>
      <c r="AN8" s="11"/>
      <c r="AO8" s="10" t="n">
        <v>13</v>
      </c>
      <c r="AP8" s="10"/>
      <c r="AQ8" s="11"/>
      <c r="AR8" s="10" t="n">
        <v>14</v>
      </c>
      <c r="AS8" s="10"/>
      <c r="AT8" s="11"/>
      <c r="AU8" s="10" t="n">
        <v>15</v>
      </c>
      <c r="AV8" s="10"/>
      <c r="AW8" s="11"/>
      <c r="AX8" s="10" t="n">
        <v>16</v>
      </c>
      <c r="AY8" s="10"/>
      <c r="AZ8" s="11"/>
      <c r="BA8" s="10" t="n">
        <v>17</v>
      </c>
      <c r="BB8" s="10"/>
      <c r="BC8" s="11"/>
      <c r="BD8" s="10" t="n">
        <v>18</v>
      </c>
      <c r="BE8" s="10" t="s">
        <v>22</v>
      </c>
      <c r="BF8" s="11"/>
      <c r="BG8" s="10" t="n">
        <v>19</v>
      </c>
      <c r="BH8" s="10"/>
      <c r="BI8" s="11"/>
      <c r="BJ8" s="10" t="n">
        <v>20</v>
      </c>
      <c r="BK8" s="10"/>
      <c r="BL8" s="11"/>
      <c r="BM8" s="10" t="n">
        <v>21</v>
      </c>
      <c r="BN8" s="10"/>
      <c r="BO8" s="12" t="n">
        <v>21</v>
      </c>
    </row>
    <row r="9" customFormat="false" ht="10.2" hidden="false" customHeight="false" outlineLevel="0" collapsed="false">
      <c r="B9" s="10" t="s">
        <v>27</v>
      </c>
      <c r="C9" s="10"/>
      <c r="D9" s="10" t="s">
        <v>22</v>
      </c>
      <c r="E9" s="10" t="n">
        <v>1.74</v>
      </c>
      <c r="F9" s="10"/>
      <c r="G9" s="13"/>
      <c r="H9" s="10" t="n">
        <v>2.4</v>
      </c>
      <c r="I9" s="10"/>
      <c r="J9" s="13"/>
      <c r="K9" s="10" t="n">
        <v>2.28</v>
      </c>
      <c r="L9" s="10"/>
      <c r="M9" s="13"/>
      <c r="N9" s="10" t="n">
        <v>2.16</v>
      </c>
      <c r="O9" s="10"/>
      <c r="P9" s="13"/>
      <c r="Q9" s="10" t="n">
        <v>2.06</v>
      </c>
      <c r="R9" s="10"/>
      <c r="S9" s="13"/>
      <c r="T9" s="10" t="n">
        <v>1.96</v>
      </c>
      <c r="U9" s="10"/>
      <c r="V9" s="13"/>
      <c r="W9" s="10" t="n">
        <v>1.88</v>
      </c>
      <c r="X9" s="10"/>
      <c r="Y9" s="13"/>
      <c r="Z9" s="10" t="n">
        <v>1.78</v>
      </c>
      <c r="AA9" s="10"/>
      <c r="AB9" s="13"/>
      <c r="AC9" s="10" t="n">
        <v>1.7</v>
      </c>
      <c r="AD9" s="10"/>
      <c r="AE9" s="13"/>
      <c r="AF9" s="10" t="n">
        <v>1.73</v>
      </c>
      <c r="AG9" s="10"/>
      <c r="AH9" s="13"/>
      <c r="AI9" s="10" t="n">
        <v>1.84</v>
      </c>
      <c r="AJ9" s="10"/>
      <c r="AK9" s="13"/>
      <c r="AL9" s="10" t="n">
        <v>1.72</v>
      </c>
      <c r="AM9" s="10"/>
      <c r="AN9" s="13"/>
      <c r="AO9" s="10" t="n">
        <v>1.56</v>
      </c>
      <c r="AP9" s="10"/>
      <c r="AQ9" s="13"/>
      <c r="AR9" s="10" t="n">
        <v>1.47</v>
      </c>
      <c r="AS9" s="10"/>
      <c r="AT9" s="13"/>
      <c r="AU9" s="10" t="n">
        <v>1.52</v>
      </c>
      <c r="AV9" s="10"/>
      <c r="AW9" s="13"/>
      <c r="AX9" s="10" t="n">
        <v>1.54</v>
      </c>
      <c r="AY9" s="10"/>
      <c r="AZ9" s="14"/>
      <c r="BA9" s="10" t="n">
        <v>1.49</v>
      </c>
      <c r="BB9" s="10"/>
      <c r="BC9" s="13"/>
      <c r="BD9" s="10" t="n">
        <v>1.41</v>
      </c>
      <c r="BE9" s="10"/>
      <c r="BF9" s="13"/>
      <c r="BG9" s="10" t="n">
        <v>1.42</v>
      </c>
      <c r="BH9" s="10"/>
      <c r="BI9" s="13"/>
      <c r="BJ9" s="10" t="n">
        <v>1.47</v>
      </c>
      <c r="BK9" s="10"/>
      <c r="BL9" s="13"/>
      <c r="BM9" s="10" t="n">
        <v>1.27</v>
      </c>
      <c r="BN9" s="10"/>
      <c r="BO9" s="15" t="n">
        <f aca="false">1.27*0.94</f>
        <v>1.1938</v>
      </c>
    </row>
    <row r="10" customFormat="false" ht="10.2" hidden="false" customHeight="false" outlineLevel="0" collapsed="false">
      <c r="B10" s="10" t="s">
        <v>28</v>
      </c>
      <c r="C10" s="10"/>
      <c r="D10" s="10" t="s">
        <v>22</v>
      </c>
      <c r="E10" s="10" t="n">
        <v>36239</v>
      </c>
      <c r="F10" s="10"/>
      <c r="G10" s="10"/>
      <c r="H10" s="10" t="n">
        <v>36457</v>
      </c>
      <c r="I10" s="10"/>
      <c r="J10" s="13"/>
      <c r="K10" s="10" t="n">
        <v>36690</v>
      </c>
      <c r="L10" s="10"/>
      <c r="M10" s="10"/>
      <c r="N10" s="10" t="n">
        <v>36917</v>
      </c>
      <c r="O10" s="10"/>
      <c r="P10" s="10"/>
      <c r="Q10" s="10" t="n">
        <v>37135</v>
      </c>
      <c r="R10" s="10"/>
      <c r="S10" s="10"/>
      <c r="T10" s="10" t="n">
        <v>37352</v>
      </c>
      <c r="U10" s="10"/>
      <c r="V10" s="10"/>
      <c r="W10" s="10" t="n">
        <v>37570</v>
      </c>
      <c r="X10" s="10"/>
      <c r="Y10" s="10"/>
      <c r="Z10" s="10" t="n">
        <v>37788</v>
      </c>
      <c r="AA10" s="10"/>
      <c r="AB10" s="11"/>
      <c r="AC10" s="10" t="n">
        <v>38018</v>
      </c>
      <c r="AD10" s="10"/>
      <c r="AE10" s="11"/>
      <c r="AF10" s="10" t="n">
        <v>38240</v>
      </c>
      <c r="AG10" s="10"/>
      <c r="AH10" s="11"/>
      <c r="AI10" s="10" t="n">
        <v>38470</v>
      </c>
      <c r="AJ10" s="10"/>
      <c r="AK10" s="11"/>
      <c r="AL10" s="10" t="n">
        <v>38690</v>
      </c>
      <c r="AM10" s="10"/>
      <c r="AN10" s="11"/>
      <c r="AO10" s="10" t="n">
        <v>38910</v>
      </c>
      <c r="AP10" s="10"/>
      <c r="AQ10" s="11"/>
      <c r="AR10" s="10" t="n">
        <v>39140</v>
      </c>
      <c r="AS10" s="10"/>
      <c r="AT10" s="11"/>
      <c r="AU10" s="10" t="n">
        <v>39360</v>
      </c>
      <c r="AV10" s="10"/>
      <c r="AW10" s="10"/>
      <c r="AX10" s="10" t="n">
        <v>39581</v>
      </c>
      <c r="AY10" s="10"/>
      <c r="AZ10" s="10"/>
      <c r="BA10" s="10" t="n">
        <v>39795</v>
      </c>
      <c r="BB10" s="10"/>
      <c r="BC10" s="10"/>
      <c r="BD10" s="10" t="n">
        <v>40020</v>
      </c>
      <c r="BE10" s="10"/>
      <c r="BF10" s="10"/>
      <c r="BG10" s="10" t="n">
        <v>40238</v>
      </c>
      <c r="BH10" s="10"/>
      <c r="BI10" s="11"/>
      <c r="BJ10" s="10" t="n">
        <v>40455</v>
      </c>
      <c r="BK10" s="10"/>
      <c r="BL10" s="10"/>
      <c r="BM10" s="10" t="n">
        <v>40691</v>
      </c>
      <c r="BN10" s="10"/>
    </row>
    <row r="11" customFormat="false" ht="10.2" hidden="false" customHeight="false" outlineLevel="0" collapsed="false">
      <c r="B11" s="10" t="s">
        <v>29</v>
      </c>
      <c r="C11" s="10"/>
      <c r="D11" s="10" t="s">
        <v>22</v>
      </c>
      <c r="E11" s="10" t="n">
        <v>1490</v>
      </c>
      <c r="F11" s="10"/>
      <c r="G11" s="10"/>
      <c r="H11" s="10" t="n">
        <v>1488</v>
      </c>
      <c r="I11" s="10"/>
      <c r="J11" s="13"/>
      <c r="K11" s="10" t="n">
        <v>1486</v>
      </c>
      <c r="L11" s="10"/>
      <c r="M11" s="10"/>
      <c r="N11" s="10" t="n">
        <v>1484</v>
      </c>
      <c r="O11" s="10"/>
      <c r="P11" s="10"/>
      <c r="Q11" s="10" t="n">
        <v>1482</v>
      </c>
      <c r="R11" s="10"/>
      <c r="S11" s="10"/>
      <c r="T11" s="10" t="n">
        <v>1480</v>
      </c>
      <c r="U11" s="10"/>
      <c r="V11" s="10"/>
      <c r="W11" s="10" t="n">
        <v>1478</v>
      </c>
      <c r="X11" s="10"/>
      <c r="Y11" s="10"/>
      <c r="Z11" s="10" t="n">
        <v>1478</v>
      </c>
      <c r="AA11" s="10"/>
      <c r="AB11" s="11"/>
      <c r="AC11" s="10" t="n">
        <v>1476</v>
      </c>
      <c r="AD11" s="10"/>
      <c r="AE11" s="11"/>
      <c r="AF11" s="10" t="n">
        <v>1476</v>
      </c>
      <c r="AG11" s="10"/>
      <c r="AH11" s="11"/>
      <c r="AI11" s="10" t="n">
        <v>1476</v>
      </c>
      <c r="AJ11" s="10"/>
      <c r="AK11" s="11"/>
      <c r="AL11" s="10" t="n">
        <v>1476</v>
      </c>
      <c r="AM11" s="10"/>
      <c r="AN11" s="11"/>
      <c r="AO11" s="10" t="n">
        <v>1476</v>
      </c>
      <c r="AP11" s="10"/>
      <c r="AQ11" s="11"/>
      <c r="AR11" s="10" t="n">
        <v>1476</v>
      </c>
      <c r="AS11" s="10"/>
      <c r="AT11" s="11"/>
      <c r="AU11" s="10" t="n">
        <v>1476</v>
      </c>
      <c r="AV11" s="10"/>
      <c r="AW11" s="10"/>
      <c r="AX11" s="10" t="n">
        <v>1476</v>
      </c>
      <c r="AY11" s="10"/>
      <c r="AZ11" s="10"/>
      <c r="BA11" s="10" t="n">
        <v>1476</v>
      </c>
      <c r="BB11" s="10"/>
      <c r="BC11" s="10"/>
      <c r="BD11" s="10" t="n">
        <v>1476</v>
      </c>
      <c r="BE11" s="10"/>
      <c r="BF11" s="10"/>
      <c r="BG11" s="10" t="n">
        <v>1476</v>
      </c>
      <c r="BH11" s="10"/>
      <c r="BI11" s="11"/>
      <c r="BJ11" s="10" t="n">
        <v>1476</v>
      </c>
      <c r="BK11" s="10"/>
      <c r="BL11" s="10"/>
      <c r="BM11" s="10" t="n">
        <v>1478</v>
      </c>
      <c r="BN11" s="10"/>
    </row>
    <row r="12" customFormat="false" ht="10.2" hidden="false" customHeight="false" outlineLevel="0" collapsed="false">
      <c r="B12" s="10" t="s">
        <v>30</v>
      </c>
      <c r="C12" s="10"/>
      <c r="D12" s="10" t="s">
        <v>22</v>
      </c>
      <c r="E12" s="10" t="n">
        <v>12</v>
      </c>
      <c r="F12" s="10"/>
      <c r="G12" s="11"/>
      <c r="H12" s="10" t="n">
        <v>16</v>
      </c>
      <c r="I12" s="10"/>
      <c r="J12" s="16"/>
      <c r="K12" s="10" t="n">
        <v>16</v>
      </c>
      <c r="L12" s="10"/>
      <c r="M12" s="11"/>
      <c r="N12" s="10" t="n">
        <v>15</v>
      </c>
      <c r="O12" s="10"/>
      <c r="P12" s="11"/>
      <c r="Q12" s="10" t="n">
        <v>14</v>
      </c>
      <c r="R12" s="10"/>
      <c r="S12" s="11"/>
      <c r="T12" s="10" t="n">
        <v>14</v>
      </c>
      <c r="U12" s="10"/>
      <c r="V12" s="11"/>
      <c r="W12" s="10" t="n">
        <v>13</v>
      </c>
      <c r="X12" s="10"/>
      <c r="Y12" s="11"/>
      <c r="Z12" s="10" t="n">
        <v>12</v>
      </c>
      <c r="AA12" s="10"/>
      <c r="AB12" s="11"/>
      <c r="AC12" s="10" t="n">
        <v>12</v>
      </c>
      <c r="AD12" s="10"/>
      <c r="AE12" s="11"/>
      <c r="AF12" s="10" t="n">
        <v>12</v>
      </c>
      <c r="AG12" s="10"/>
      <c r="AH12" s="11"/>
      <c r="AI12" s="10" t="n">
        <v>12</v>
      </c>
      <c r="AJ12" s="10"/>
      <c r="AK12" s="11"/>
      <c r="AL12" s="10" t="n">
        <v>11</v>
      </c>
      <c r="AM12" s="10"/>
      <c r="AN12" s="11"/>
      <c r="AO12" s="10" t="n">
        <v>10</v>
      </c>
      <c r="AP12" s="10"/>
      <c r="AQ12" s="11"/>
      <c r="AR12" s="10" t="n">
        <v>9</v>
      </c>
      <c r="AS12" s="10"/>
      <c r="AT12" s="11"/>
      <c r="AU12" s="10" t="n">
        <v>10</v>
      </c>
      <c r="AV12" s="10"/>
      <c r="AW12" s="11"/>
      <c r="AX12" s="10" t="n">
        <v>10</v>
      </c>
      <c r="AY12" s="10"/>
      <c r="AZ12" s="11"/>
      <c r="BA12" s="10" t="n">
        <v>10</v>
      </c>
      <c r="BB12" s="10"/>
      <c r="BC12" s="11"/>
      <c r="BD12" s="10" t="n">
        <v>9</v>
      </c>
      <c r="BE12" s="10"/>
      <c r="BF12" s="11"/>
      <c r="BG12" s="10" t="n">
        <v>9</v>
      </c>
      <c r="BH12" s="10"/>
      <c r="BI12" s="11"/>
      <c r="BJ12" s="10" t="n">
        <v>10</v>
      </c>
      <c r="BK12" s="10"/>
      <c r="BL12" s="11"/>
      <c r="BM12" s="10" t="n">
        <v>8</v>
      </c>
      <c r="BN12" s="10"/>
      <c r="BO12" s="12" t="n">
        <v>10</v>
      </c>
    </row>
    <row r="13" customFormat="false" ht="10.8" hidden="false" customHeight="false" outlineLevel="0" collapsed="false">
      <c r="G13" s="12"/>
      <c r="J13" s="17"/>
      <c r="M13" s="12"/>
      <c r="P13" s="12"/>
      <c r="S13" s="12"/>
      <c r="V13" s="12"/>
      <c r="Y13" s="12"/>
      <c r="AB13" s="12"/>
      <c r="AE13" s="12"/>
      <c r="AH13" s="12"/>
      <c r="AK13" s="12"/>
      <c r="AN13" s="12"/>
      <c r="AQ13" s="12"/>
      <c r="AT13" s="12"/>
      <c r="AW13" s="12"/>
      <c r="AZ13" s="12"/>
      <c r="BC13" s="12"/>
      <c r="BF13" s="12"/>
      <c r="BI13" s="12"/>
      <c r="BL13" s="12"/>
      <c r="BO13" s="12"/>
    </row>
    <row r="14" s="18" customFormat="true" ht="10.8" hidden="false" customHeight="false" outlineLevel="0" collapsed="false">
      <c r="B14" s="19" t="s">
        <v>22</v>
      </c>
      <c r="C14" s="19" t="s">
        <v>22</v>
      </c>
      <c r="D14" s="20"/>
      <c r="E14" s="20" t="n">
        <v>1</v>
      </c>
      <c r="F14" s="21"/>
      <c r="G14" s="22"/>
      <c r="H14" s="20" t="n">
        <v>2</v>
      </c>
      <c r="I14" s="21"/>
      <c r="J14" s="23" t="s">
        <v>22</v>
      </c>
      <c r="K14" s="20" t="n">
        <v>3</v>
      </c>
      <c r="L14" s="21" t="s">
        <v>22</v>
      </c>
      <c r="M14" s="22"/>
      <c r="N14" s="20" t="n">
        <v>4</v>
      </c>
      <c r="O14" s="21"/>
      <c r="P14" s="22" t="s">
        <v>22</v>
      </c>
      <c r="Q14" s="20" t="n">
        <v>5</v>
      </c>
      <c r="R14" s="21"/>
      <c r="S14" s="22"/>
      <c r="T14" s="20" t="n">
        <v>6</v>
      </c>
      <c r="U14" s="21"/>
      <c r="V14" s="22"/>
      <c r="W14" s="20" t="n">
        <v>7</v>
      </c>
      <c r="X14" s="21"/>
      <c r="Y14" s="22"/>
      <c r="Z14" s="20" t="n">
        <v>8</v>
      </c>
      <c r="AA14" s="21"/>
      <c r="AB14" s="22"/>
      <c r="AC14" s="20" t="n">
        <v>9</v>
      </c>
      <c r="AD14" s="21"/>
      <c r="AE14" s="22"/>
      <c r="AF14" s="20" t="n">
        <v>10</v>
      </c>
      <c r="AG14" s="21"/>
      <c r="AH14" s="22"/>
      <c r="AI14" s="20" t="n">
        <v>11</v>
      </c>
      <c r="AJ14" s="21"/>
      <c r="AK14" s="22"/>
      <c r="AL14" s="20" t="n">
        <v>12</v>
      </c>
      <c r="AM14" s="21"/>
      <c r="AN14" s="22"/>
      <c r="AO14" s="20" t="n">
        <v>13</v>
      </c>
      <c r="AP14" s="21"/>
      <c r="AQ14" s="22"/>
      <c r="AR14" s="20" t="n">
        <v>14</v>
      </c>
      <c r="AS14" s="21"/>
      <c r="AT14" s="22"/>
      <c r="AU14" s="20" t="n">
        <v>15</v>
      </c>
      <c r="AV14" s="21"/>
      <c r="AW14" s="22"/>
      <c r="AX14" s="20" t="n">
        <v>16</v>
      </c>
      <c r="AY14" s="21"/>
      <c r="AZ14" s="22"/>
      <c r="BA14" s="20" t="n">
        <v>17</v>
      </c>
      <c r="BB14" s="21"/>
      <c r="BC14" s="22"/>
      <c r="BD14" s="20" t="n">
        <v>18</v>
      </c>
      <c r="BE14" s="21"/>
      <c r="BF14" s="22"/>
      <c r="BG14" s="20" t="n">
        <v>19</v>
      </c>
      <c r="BH14" s="21"/>
      <c r="BI14" s="22"/>
      <c r="BJ14" s="20" t="n">
        <v>20</v>
      </c>
      <c r="BK14" s="21"/>
      <c r="BL14" s="24"/>
      <c r="BM14" s="20" t="n">
        <v>21</v>
      </c>
      <c r="BN14" s="21"/>
      <c r="BO14" s="25"/>
    </row>
    <row r="15" customFormat="false" ht="10.2" hidden="false" customHeight="false" outlineLevel="0" collapsed="false">
      <c r="A15" s="26"/>
      <c r="B15" s="19" t="s">
        <v>31</v>
      </c>
      <c r="C15" s="19" t="s">
        <v>32</v>
      </c>
      <c r="D15" s="27" t="s">
        <v>33</v>
      </c>
      <c r="E15" s="28" t="s">
        <v>34</v>
      </c>
      <c r="F15" s="29" t="n">
        <v>174</v>
      </c>
      <c r="G15" s="28" t="s">
        <v>33</v>
      </c>
      <c r="H15" s="28" t="s">
        <v>34</v>
      </c>
      <c r="I15" s="29" t="n">
        <v>240</v>
      </c>
      <c r="J15" s="28" t="s">
        <v>33</v>
      </c>
      <c r="K15" s="28" t="s">
        <v>34</v>
      </c>
      <c r="L15" s="29" t="n">
        <v>228</v>
      </c>
      <c r="M15" s="28" t="s">
        <v>33</v>
      </c>
      <c r="N15" s="28" t="s">
        <v>34</v>
      </c>
      <c r="O15" s="29" t="n">
        <v>216</v>
      </c>
      <c r="P15" s="28" t="s">
        <v>33</v>
      </c>
      <c r="Q15" s="28" t="s">
        <v>34</v>
      </c>
      <c r="R15" s="29" t="n">
        <v>206</v>
      </c>
      <c r="S15" s="28" t="s">
        <v>33</v>
      </c>
      <c r="T15" s="28" t="s">
        <v>34</v>
      </c>
      <c r="U15" s="29" t="n">
        <v>196</v>
      </c>
      <c r="V15" s="28" t="s">
        <v>33</v>
      </c>
      <c r="W15" s="28" t="s">
        <v>34</v>
      </c>
      <c r="X15" s="29" t="n">
        <v>188</v>
      </c>
      <c r="Y15" s="28" t="s">
        <v>33</v>
      </c>
      <c r="Z15" s="28" t="s">
        <v>34</v>
      </c>
      <c r="AA15" s="29" t="n">
        <v>178</v>
      </c>
      <c r="AB15" s="28" t="s">
        <v>33</v>
      </c>
      <c r="AC15" s="28" t="s">
        <v>34</v>
      </c>
      <c r="AD15" s="29" t="n">
        <v>170</v>
      </c>
      <c r="AE15" s="28" t="s">
        <v>33</v>
      </c>
      <c r="AF15" s="28" t="s">
        <v>34</v>
      </c>
      <c r="AG15" s="29" t="n">
        <v>173</v>
      </c>
      <c r="AH15" s="28" t="s">
        <v>33</v>
      </c>
      <c r="AI15" s="28" t="s">
        <v>34</v>
      </c>
      <c r="AJ15" s="29" t="n">
        <v>184</v>
      </c>
      <c r="AK15" s="28" t="s">
        <v>33</v>
      </c>
      <c r="AL15" s="28" t="s">
        <v>34</v>
      </c>
      <c r="AM15" s="29" t="n">
        <v>172</v>
      </c>
      <c r="AN15" s="28" t="s">
        <v>33</v>
      </c>
      <c r="AO15" s="28" t="s">
        <v>34</v>
      </c>
      <c r="AP15" s="29" t="n">
        <v>156</v>
      </c>
      <c r="AQ15" s="28" t="s">
        <v>33</v>
      </c>
      <c r="AR15" s="28" t="s">
        <v>34</v>
      </c>
      <c r="AS15" s="29" t="n">
        <v>147</v>
      </c>
      <c r="AT15" s="28" t="s">
        <v>33</v>
      </c>
      <c r="AU15" s="28" t="s">
        <v>34</v>
      </c>
      <c r="AV15" s="29" t="n">
        <v>143</v>
      </c>
      <c r="AW15" s="28" t="s">
        <v>33</v>
      </c>
      <c r="AX15" s="28" t="s">
        <v>34</v>
      </c>
      <c r="AY15" s="29" t="n">
        <v>154</v>
      </c>
      <c r="AZ15" s="28" t="s">
        <v>33</v>
      </c>
      <c r="BA15" s="28" t="s">
        <v>34</v>
      </c>
      <c r="BB15" s="29" t="n">
        <v>149</v>
      </c>
      <c r="BC15" s="28" t="s">
        <v>33</v>
      </c>
      <c r="BD15" s="28" t="s">
        <v>34</v>
      </c>
      <c r="BE15" s="29" t="n">
        <v>141</v>
      </c>
      <c r="BF15" s="28" t="s">
        <v>33</v>
      </c>
      <c r="BG15" s="28" t="s">
        <v>34</v>
      </c>
      <c r="BH15" s="29" t="n">
        <v>142</v>
      </c>
      <c r="BI15" s="28" t="s">
        <v>33</v>
      </c>
      <c r="BJ15" s="28" t="s">
        <v>34</v>
      </c>
      <c r="BK15" s="29" t="n">
        <v>147</v>
      </c>
      <c r="BL15" s="28" t="s">
        <v>33</v>
      </c>
      <c r="BM15" s="28" t="s">
        <v>34</v>
      </c>
      <c r="BN15" s="29" t="n">
        <v>127</v>
      </c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0.2" hidden="false" customHeight="false" outlineLevel="0" collapsed="false">
      <c r="A16" s="10" t="s">
        <v>35</v>
      </c>
      <c r="B16" s="30" t="n">
        <v>0.202</v>
      </c>
      <c r="C16" s="30" t="n">
        <f aca="false">B16*100</f>
        <v>20.2</v>
      </c>
      <c r="D16" s="14" t="n">
        <v>0.469</v>
      </c>
      <c r="E16" s="14" t="n">
        <f aca="false">D16*1.106*100</f>
        <v>51.8714</v>
      </c>
      <c r="F16" s="14" t="n">
        <f aca="false">174-C16</f>
        <v>153.8</v>
      </c>
      <c r="G16" s="14" t="n">
        <v>0.698</v>
      </c>
      <c r="H16" s="14" t="n">
        <f aca="false">G16*1.106*100</f>
        <v>77.1988</v>
      </c>
      <c r="I16" s="14" t="n">
        <f aca="false">240-C16</f>
        <v>219.8</v>
      </c>
      <c r="J16" s="14" t="n">
        <v>0.75</v>
      </c>
      <c r="K16" s="14" t="n">
        <f aca="false">J16*1.106*100</f>
        <v>82.95</v>
      </c>
      <c r="L16" s="14" t="n">
        <f aca="false">228-C16</f>
        <v>207.8</v>
      </c>
      <c r="M16" s="14" t="n">
        <v>0.745</v>
      </c>
      <c r="N16" s="14" t="n">
        <f aca="false">M16*1.106*100</f>
        <v>82.397</v>
      </c>
      <c r="O16" s="14" t="n">
        <f aca="false">216-C16</f>
        <v>195.8</v>
      </c>
      <c r="P16" s="14" t="n">
        <v>0.761</v>
      </c>
      <c r="Q16" s="14" t="n">
        <f aca="false">P16*1.106*100</f>
        <v>84.1666</v>
      </c>
      <c r="R16" s="14" t="n">
        <f aca="false">206-C16</f>
        <v>185.8</v>
      </c>
      <c r="S16" s="14" t="n">
        <v>0.758</v>
      </c>
      <c r="T16" s="14" t="n">
        <f aca="false">S16*1.106*100</f>
        <v>83.8348</v>
      </c>
      <c r="U16" s="14" t="n">
        <f aca="false">196-C16</f>
        <v>175.8</v>
      </c>
      <c r="V16" s="14" t="n">
        <v>0.8</v>
      </c>
      <c r="W16" s="14" t="n">
        <f aca="false">V16*1.106*100</f>
        <v>88.48</v>
      </c>
      <c r="X16" s="14" t="n">
        <f aca="false">188-C16</f>
        <v>167.8</v>
      </c>
      <c r="Y16" s="14" t="n">
        <v>0.758</v>
      </c>
      <c r="Z16" s="14" t="n">
        <f aca="false">Y16*1.106*100</f>
        <v>83.8348</v>
      </c>
      <c r="AA16" s="14" t="n">
        <f aca="false">178-C16</f>
        <v>157.8</v>
      </c>
      <c r="AB16" s="14" t="n">
        <v>0.794</v>
      </c>
      <c r="AC16" s="14" t="n">
        <f aca="false">AB16*1.106*100</f>
        <v>87.8164</v>
      </c>
      <c r="AD16" s="14" t="n">
        <f aca="false">170-C16</f>
        <v>149.8</v>
      </c>
      <c r="AE16" s="14" t="n">
        <v>0.735</v>
      </c>
      <c r="AF16" s="14" t="n">
        <f aca="false">AE16*1.106*100</f>
        <v>81.291</v>
      </c>
      <c r="AG16" s="14" t="n">
        <f aca="false">173-C16</f>
        <v>152.8</v>
      </c>
      <c r="AH16" s="14" t="n">
        <v>0.73</v>
      </c>
      <c r="AI16" s="14" t="n">
        <f aca="false">AH16*1.106*100</f>
        <v>80.738</v>
      </c>
      <c r="AJ16" s="14" t="n">
        <f aca="false">184-C16</f>
        <v>163.8</v>
      </c>
      <c r="AK16" s="14" t="n">
        <v>0.714</v>
      </c>
      <c r="AL16" s="14" t="n">
        <f aca="false">AK16*1.106*100</f>
        <v>78.9684</v>
      </c>
      <c r="AM16" s="14" t="n">
        <f aca="false">172-C16</f>
        <v>151.8</v>
      </c>
      <c r="AN16" s="14" t="n">
        <v>0.694</v>
      </c>
      <c r="AO16" s="14" t="n">
        <f aca="false">AN16*1.106*100</f>
        <v>76.7564</v>
      </c>
      <c r="AP16" s="14" t="n">
        <f aca="false">156-C16</f>
        <v>135.8</v>
      </c>
      <c r="AQ16" s="14" t="n">
        <v>0.715</v>
      </c>
      <c r="AR16" s="14" t="n">
        <f aca="false">AQ16*1.106*100</f>
        <v>79.079</v>
      </c>
      <c r="AS16" s="14" t="n">
        <f aca="false">147-C16</f>
        <v>126.8</v>
      </c>
      <c r="AT16" s="14" t="n">
        <v>0.735</v>
      </c>
      <c r="AU16" s="14" t="n">
        <f aca="false">AT16*1.106*100</f>
        <v>81.291</v>
      </c>
      <c r="AV16" s="14" t="n">
        <f aca="false">152-C16</f>
        <v>131.8</v>
      </c>
      <c r="AW16" s="14" t="n">
        <v>0.684</v>
      </c>
      <c r="AX16" s="14" t="n">
        <f aca="false">AW16*1.106*100</f>
        <v>75.6504</v>
      </c>
      <c r="AY16" s="14" t="n">
        <f aca="false">154-C16</f>
        <v>133.8</v>
      </c>
      <c r="AZ16" s="14" t="n">
        <v>0.673</v>
      </c>
      <c r="BA16" s="14" t="n">
        <f aca="false">AZ16*1.106*100</f>
        <v>74.4338</v>
      </c>
      <c r="BB16" s="14" t="n">
        <f aca="false">149-C16</f>
        <v>128.8</v>
      </c>
      <c r="BC16" s="14" t="n">
        <v>0.678</v>
      </c>
      <c r="BD16" s="14" t="n">
        <f aca="false">BC16*1.106*100</f>
        <v>74.9868</v>
      </c>
      <c r="BE16" s="14" t="n">
        <f aca="false">141-C16</f>
        <v>120.8</v>
      </c>
      <c r="BF16" s="14" t="n">
        <v>0.567</v>
      </c>
      <c r="BG16" s="14" t="n">
        <f aca="false">BF16*1.106*100</f>
        <v>62.7102</v>
      </c>
      <c r="BH16" s="14" t="n">
        <f aca="false">142-C16</f>
        <v>121.8</v>
      </c>
      <c r="BI16" s="14" t="n">
        <v>0.465</v>
      </c>
      <c r="BJ16" s="14" t="n">
        <f aca="false">BI16*1.106*100</f>
        <v>51.429</v>
      </c>
      <c r="BK16" s="14" t="n">
        <f aca="false">147-C16</f>
        <v>126.8</v>
      </c>
      <c r="BL16" s="14" t="n">
        <v>0.362</v>
      </c>
      <c r="BM16" s="14" t="n">
        <f aca="false">BL16*1.106*100</f>
        <v>40.0372</v>
      </c>
      <c r="BN16" s="14" t="n">
        <f aca="false">127-C16</f>
        <v>106.8</v>
      </c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0.2" hidden="false" customHeight="false" outlineLevel="0" collapsed="false">
      <c r="A17" s="10" t="s">
        <v>36</v>
      </c>
      <c r="B17" s="14" t="n">
        <v>0.311</v>
      </c>
      <c r="C17" s="14" t="n">
        <f aca="false">B17*100</f>
        <v>31.1</v>
      </c>
      <c r="D17" s="14" t="n">
        <v>0.476</v>
      </c>
      <c r="E17" s="14" t="n">
        <f aca="false">D17*1.106*100</f>
        <v>52.6456</v>
      </c>
      <c r="F17" s="14" t="n">
        <f aca="false">174-C17</f>
        <v>142.9</v>
      </c>
      <c r="G17" s="14" t="n">
        <v>0.701</v>
      </c>
      <c r="H17" s="14" t="n">
        <f aca="false">G17*1.106*100</f>
        <v>77.5306</v>
      </c>
      <c r="I17" s="14" t="n">
        <f aca="false">240-C17</f>
        <v>208.9</v>
      </c>
      <c r="J17" s="14" t="n">
        <v>0.782</v>
      </c>
      <c r="K17" s="14" t="n">
        <f aca="false">J17*1.106*100</f>
        <v>86.4892</v>
      </c>
      <c r="L17" s="14" t="n">
        <f aca="false">228-C17</f>
        <v>196.9</v>
      </c>
      <c r="M17" s="14" t="n">
        <v>0.765</v>
      </c>
      <c r="N17" s="14" t="n">
        <f aca="false">M17*1.106*100</f>
        <v>84.609</v>
      </c>
      <c r="O17" s="14" t="n">
        <f aca="false">216-C17</f>
        <v>184.9</v>
      </c>
      <c r="P17" s="14" t="n">
        <v>0.775</v>
      </c>
      <c r="Q17" s="14" t="n">
        <f aca="false">P17*1.106*100</f>
        <v>85.715</v>
      </c>
      <c r="R17" s="14" t="n">
        <f aca="false">206-C17</f>
        <v>174.9</v>
      </c>
      <c r="S17" s="14" t="n">
        <v>0.808</v>
      </c>
      <c r="T17" s="14" t="n">
        <f aca="false">S17*1.106*100</f>
        <v>89.3648</v>
      </c>
      <c r="U17" s="14" t="n">
        <f aca="false">196-C17</f>
        <v>164.9</v>
      </c>
      <c r="V17" s="14" t="n">
        <v>0.822</v>
      </c>
      <c r="W17" s="14" t="n">
        <f aca="false">V17*1.106*100</f>
        <v>90.9132</v>
      </c>
      <c r="X17" s="14" t="n">
        <f aca="false">188-C17</f>
        <v>156.9</v>
      </c>
      <c r="Y17" s="14" t="n">
        <v>0.797</v>
      </c>
      <c r="Z17" s="14" t="n">
        <f aca="false">Y17*1.106*100</f>
        <v>88.1482</v>
      </c>
      <c r="AA17" s="14" t="n">
        <f aca="false">178-C17</f>
        <v>146.9</v>
      </c>
      <c r="AB17" s="14" t="n">
        <v>0.788</v>
      </c>
      <c r="AC17" s="14" t="n">
        <f aca="false">AB17*1.106*100</f>
        <v>87.1528</v>
      </c>
      <c r="AD17" s="14" t="n">
        <f aca="false">170-C17</f>
        <v>138.9</v>
      </c>
      <c r="AE17" s="14" t="n">
        <v>0.765</v>
      </c>
      <c r="AF17" s="14" t="n">
        <f aca="false">AE17*1.106*100</f>
        <v>84.609</v>
      </c>
      <c r="AG17" s="14" t="n">
        <f aca="false">173-C17</f>
        <v>141.9</v>
      </c>
      <c r="AH17" s="14" t="n">
        <v>0.735</v>
      </c>
      <c r="AI17" s="14" t="n">
        <f aca="false">AH17*1.106*100</f>
        <v>81.291</v>
      </c>
      <c r="AJ17" s="14" t="n">
        <f aca="false">184-C17</f>
        <v>152.9</v>
      </c>
      <c r="AK17" s="14" t="n">
        <v>0.71</v>
      </c>
      <c r="AL17" s="14" t="n">
        <f aca="false">AK17*1.106*100</f>
        <v>78.526</v>
      </c>
      <c r="AM17" s="14" t="n">
        <f aca="false">172-C17</f>
        <v>140.9</v>
      </c>
      <c r="AN17" s="14" t="n">
        <v>0.751</v>
      </c>
      <c r="AO17" s="14" t="n">
        <f aca="false">AN17*1.106*100</f>
        <v>83.0606</v>
      </c>
      <c r="AP17" s="14" t="n">
        <f aca="false">156-C17</f>
        <v>124.9</v>
      </c>
      <c r="AQ17" s="14" t="n">
        <v>0.709</v>
      </c>
      <c r="AR17" s="14" t="n">
        <f aca="false">AQ17*1.106*100</f>
        <v>78.4154</v>
      </c>
      <c r="AS17" s="14" t="n">
        <f aca="false">147-C17</f>
        <v>115.9</v>
      </c>
      <c r="AT17" s="14" t="n">
        <v>0.702</v>
      </c>
      <c r="AU17" s="14" t="n">
        <f aca="false">AT17*1.106*100</f>
        <v>77.6412</v>
      </c>
      <c r="AV17" s="14" t="n">
        <f aca="false">152-C17</f>
        <v>120.9</v>
      </c>
      <c r="AW17" s="14" t="n">
        <v>0.709</v>
      </c>
      <c r="AX17" s="14" t="n">
        <f aca="false">AW17*1.106*100</f>
        <v>78.4154</v>
      </c>
      <c r="AY17" s="14" t="n">
        <f aca="false">154-C17</f>
        <v>122.9</v>
      </c>
      <c r="AZ17" s="14" t="n">
        <v>0.725</v>
      </c>
      <c r="BA17" s="14" t="n">
        <f aca="false">AZ17*1.106*100</f>
        <v>80.185</v>
      </c>
      <c r="BB17" s="14" t="n">
        <f aca="false">149-C17</f>
        <v>117.9</v>
      </c>
      <c r="BC17" s="14" t="n">
        <v>0.688</v>
      </c>
      <c r="BD17" s="14" t="n">
        <f aca="false">BC17*1.106*100</f>
        <v>76.0928</v>
      </c>
      <c r="BE17" s="14" t="n">
        <f aca="false">141-C17</f>
        <v>109.9</v>
      </c>
      <c r="BF17" s="14" t="n">
        <v>0.591</v>
      </c>
      <c r="BG17" s="14" t="n">
        <f aca="false">BF17*1.106*100</f>
        <v>65.3646</v>
      </c>
      <c r="BH17" s="14" t="n">
        <f aca="false">142-C17</f>
        <v>110.9</v>
      </c>
      <c r="BI17" s="14" t="n">
        <v>0.495</v>
      </c>
      <c r="BJ17" s="14" t="n">
        <f aca="false">BI17*1.106*100</f>
        <v>54.747</v>
      </c>
      <c r="BK17" s="14" t="n">
        <f aca="false">147-C17</f>
        <v>115.9</v>
      </c>
      <c r="BL17" s="14" t="n">
        <v>0.385</v>
      </c>
      <c r="BM17" s="14" t="n">
        <f aca="false">BL17*1.106*100</f>
        <v>42.581</v>
      </c>
      <c r="BN17" s="14" t="n">
        <f aca="false">127-C17</f>
        <v>95.9</v>
      </c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0.2" hidden="false" customHeight="false" outlineLevel="0" collapsed="false">
      <c r="A18" s="10" t="s">
        <v>37</v>
      </c>
      <c r="B18" s="14" t="n">
        <v>0.419</v>
      </c>
      <c r="C18" s="14" t="n">
        <f aca="false">B18*100</f>
        <v>41.9</v>
      </c>
      <c r="D18" s="14" t="n">
        <v>0.502</v>
      </c>
      <c r="E18" s="14" t="n">
        <f aca="false">D18*1.106*100</f>
        <v>55.5212</v>
      </c>
      <c r="F18" s="14" t="n">
        <f aca="false">174-C18</f>
        <v>132.1</v>
      </c>
      <c r="G18" s="14" t="n">
        <v>0.719</v>
      </c>
      <c r="H18" s="14" t="n">
        <f aca="false">G18*1.106*100</f>
        <v>79.5214</v>
      </c>
      <c r="I18" s="14" t="n">
        <f aca="false">240-C18</f>
        <v>198.1</v>
      </c>
      <c r="J18" s="14" t="n">
        <v>0.748</v>
      </c>
      <c r="K18" s="14" t="n">
        <f aca="false">J18*1.106*100</f>
        <v>82.7288</v>
      </c>
      <c r="L18" s="14" t="n">
        <f aca="false">228-C18</f>
        <v>186.1</v>
      </c>
      <c r="M18" s="14" t="n">
        <v>0.741</v>
      </c>
      <c r="N18" s="14" t="n">
        <f aca="false">M18*1.106*100</f>
        <v>81.9546</v>
      </c>
      <c r="O18" s="14" t="n">
        <f aca="false">216-C18</f>
        <v>174.1</v>
      </c>
      <c r="P18" s="14" t="n">
        <v>0.784</v>
      </c>
      <c r="Q18" s="14" t="n">
        <f aca="false">P18*1.106*100</f>
        <v>86.7104</v>
      </c>
      <c r="R18" s="14" t="n">
        <f aca="false">206-C18</f>
        <v>164.1</v>
      </c>
      <c r="S18" s="14" t="n">
        <v>0.808</v>
      </c>
      <c r="T18" s="14" t="n">
        <f aca="false">S18*1.106*100</f>
        <v>89.3648</v>
      </c>
      <c r="U18" s="14" t="n">
        <f aca="false">196-C18</f>
        <v>154.1</v>
      </c>
      <c r="V18" s="14" t="n">
        <v>0.795</v>
      </c>
      <c r="W18" s="14" t="n">
        <f aca="false">V18*1.106*100</f>
        <v>87.927</v>
      </c>
      <c r="X18" s="14" t="n">
        <f aca="false">188-C18</f>
        <v>146.1</v>
      </c>
      <c r="Y18" s="14" t="n">
        <v>0.741</v>
      </c>
      <c r="Z18" s="14" t="n">
        <f aca="false">Y18*1.106*100</f>
        <v>81.9546</v>
      </c>
      <c r="AA18" s="14" t="n">
        <f aca="false">178-C18</f>
        <v>136.1</v>
      </c>
      <c r="AB18" s="14" t="n">
        <v>0.776</v>
      </c>
      <c r="AC18" s="14" t="n">
        <f aca="false">AB18*1.106*100</f>
        <v>85.8256</v>
      </c>
      <c r="AD18" s="14" t="n">
        <f aca="false">170-C18</f>
        <v>128.1</v>
      </c>
      <c r="AE18" s="14" t="n">
        <v>0.771</v>
      </c>
      <c r="AF18" s="14" t="n">
        <f aca="false">AE18*1.106*100</f>
        <v>85.2726</v>
      </c>
      <c r="AG18" s="14" t="n">
        <f aca="false">173-C18</f>
        <v>131.1</v>
      </c>
      <c r="AH18" s="14" t="n">
        <v>0.709</v>
      </c>
      <c r="AI18" s="14" t="n">
        <f aca="false">AH18*1.106*100</f>
        <v>78.4154</v>
      </c>
      <c r="AJ18" s="14" t="n">
        <f aca="false">184-C18</f>
        <v>142.1</v>
      </c>
      <c r="AK18" s="14" t="n">
        <v>0.732</v>
      </c>
      <c r="AL18" s="14" t="n">
        <f aca="false">AK18*1.106*100</f>
        <v>80.9592</v>
      </c>
      <c r="AM18" s="14" t="n">
        <f aca="false">172-C18</f>
        <v>130.1</v>
      </c>
      <c r="AN18" s="14" t="n">
        <v>0.762</v>
      </c>
      <c r="AO18" s="14" t="n">
        <f aca="false">AN18*1.106*100</f>
        <v>84.2772</v>
      </c>
      <c r="AP18" s="14" t="n">
        <f aca="false">156-C18</f>
        <v>114.1</v>
      </c>
      <c r="AQ18" s="14" t="n">
        <v>0.7</v>
      </c>
      <c r="AR18" s="14" t="n">
        <f aca="false">AQ18*1.106*100</f>
        <v>77.42</v>
      </c>
      <c r="AS18" s="14" t="n">
        <f aca="false">147-C18</f>
        <v>105.1</v>
      </c>
      <c r="AT18" s="14" t="n">
        <v>0.73</v>
      </c>
      <c r="AU18" s="14" t="n">
        <f aca="false">AT18*1.106*100</f>
        <v>80.738</v>
      </c>
      <c r="AV18" s="14" t="n">
        <f aca="false">152-C18</f>
        <v>110.1</v>
      </c>
      <c r="AW18" s="14" t="n">
        <v>0.717</v>
      </c>
      <c r="AX18" s="14" t="n">
        <f aca="false">AW18*1.106*100</f>
        <v>79.3002</v>
      </c>
      <c r="AY18" s="14" t="n">
        <f aca="false">154-C18</f>
        <v>112.1</v>
      </c>
      <c r="AZ18" s="14" t="n">
        <v>0.671</v>
      </c>
      <c r="BA18" s="14" t="n">
        <f aca="false">AZ18*1.106*100</f>
        <v>74.2126</v>
      </c>
      <c r="BB18" s="14" t="n">
        <f aca="false">149-C18</f>
        <v>107.1</v>
      </c>
      <c r="BC18" s="14" t="n">
        <v>0.685</v>
      </c>
      <c r="BD18" s="14" t="n">
        <f aca="false">BC18*1.106*100</f>
        <v>75.761</v>
      </c>
      <c r="BE18" s="14" t="n">
        <f aca="false">141-C18</f>
        <v>99.1</v>
      </c>
      <c r="BF18" s="14" t="n">
        <v>0.502</v>
      </c>
      <c r="BG18" s="14" t="n">
        <f aca="false">BF18*1.106*100</f>
        <v>55.5212</v>
      </c>
      <c r="BH18" s="14" t="n">
        <f aca="false">142-C18</f>
        <v>100.1</v>
      </c>
      <c r="BI18" s="14" t="n">
        <v>0.492</v>
      </c>
      <c r="BJ18" s="14" t="n">
        <f aca="false">BI18*1.106*100</f>
        <v>54.4152</v>
      </c>
      <c r="BK18" s="14" t="n">
        <f aca="false">147-C18</f>
        <v>105.1</v>
      </c>
      <c r="BL18" s="14" t="n">
        <v>0.364</v>
      </c>
      <c r="BM18" s="14" t="n">
        <f aca="false">BL18*1.106*100</f>
        <v>40.2584</v>
      </c>
      <c r="BN18" s="14" t="n">
        <f aca="false">127-C18</f>
        <v>85.1</v>
      </c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0.2" hidden="false" customHeight="false" outlineLevel="0" collapsed="false">
      <c r="A19" s="10" t="s">
        <v>38</v>
      </c>
      <c r="B19" s="14" t="n">
        <v>0.527</v>
      </c>
      <c r="C19" s="14" t="n">
        <f aca="false">B19*100</f>
        <v>52.7</v>
      </c>
      <c r="D19" s="14" t="n">
        <v>0.533</v>
      </c>
      <c r="E19" s="14" t="n">
        <f aca="false">D19*1.106*100</f>
        <v>58.9498</v>
      </c>
      <c r="F19" s="14" t="n">
        <f aca="false">174-C19</f>
        <v>121.3</v>
      </c>
      <c r="G19" s="14" t="n">
        <v>0.725</v>
      </c>
      <c r="H19" s="14" t="n">
        <f aca="false">G19*1.106*100</f>
        <v>80.185</v>
      </c>
      <c r="I19" s="14" t="n">
        <f aca="false">240-C19</f>
        <v>187.3</v>
      </c>
      <c r="J19" s="14" t="n">
        <v>0.788</v>
      </c>
      <c r="K19" s="14" t="n">
        <f aca="false">J19*1.106*100</f>
        <v>87.1528</v>
      </c>
      <c r="L19" s="14" t="n">
        <f aca="false">228-C19</f>
        <v>175.3</v>
      </c>
      <c r="M19" s="14" t="n">
        <v>0.749</v>
      </c>
      <c r="N19" s="14" t="n">
        <f aca="false">M19*1.106*100</f>
        <v>82.8394</v>
      </c>
      <c r="O19" s="14" t="n">
        <f aca="false">216-C19</f>
        <v>163.3</v>
      </c>
      <c r="P19" s="14" t="n">
        <v>0.732</v>
      </c>
      <c r="Q19" s="14" t="n">
        <f aca="false">P19*1.106*100</f>
        <v>80.9592</v>
      </c>
      <c r="R19" s="14" t="n">
        <f aca="false">206-C19</f>
        <v>153.3</v>
      </c>
      <c r="S19" s="14" t="n">
        <v>0.794</v>
      </c>
      <c r="T19" s="14" t="n">
        <f aca="false">S19*1.106*100</f>
        <v>87.8164</v>
      </c>
      <c r="U19" s="14" t="n">
        <f aca="false">196-C19</f>
        <v>143.3</v>
      </c>
      <c r="V19" s="14" t="n">
        <v>0.776</v>
      </c>
      <c r="W19" s="14" t="n">
        <f aca="false">V19*1.106*100</f>
        <v>85.8256</v>
      </c>
      <c r="X19" s="14" t="n">
        <f aca="false">188-C19</f>
        <v>135.3</v>
      </c>
      <c r="Y19" s="14" t="n">
        <v>0.716</v>
      </c>
      <c r="Z19" s="14" t="n">
        <f aca="false">Y19*1.106*100</f>
        <v>79.1896</v>
      </c>
      <c r="AA19" s="14" t="n">
        <f aca="false">178-C19</f>
        <v>125.3</v>
      </c>
      <c r="AB19" s="14" t="n">
        <v>0.794</v>
      </c>
      <c r="AC19" s="14" t="n">
        <f aca="false">AB19*1.106*100</f>
        <v>87.8164</v>
      </c>
      <c r="AD19" s="14" t="n">
        <f aca="false">170-C19</f>
        <v>117.3</v>
      </c>
      <c r="AE19" s="14" t="n">
        <v>0.724</v>
      </c>
      <c r="AF19" s="14" t="n">
        <f aca="false">AE19*1.106*100</f>
        <v>80.0744</v>
      </c>
      <c r="AG19" s="14" t="n">
        <f aca="false">173-C19</f>
        <v>120.3</v>
      </c>
      <c r="AH19" s="14" t="n">
        <v>0.731</v>
      </c>
      <c r="AI19" s="14" t="n">
        <f aca="false">AH19*1.106*100</f>
        <v>80.8486</v>
      </c>
      <c r="AJ19" s="14" t="n">
        <f aca="false">184-C19</f>
        <v>131.3</v>
      </c>
      <c r="AK19" s="14" t="n">
        <v>0.709</v>
      </c>
      <c r="AL19" s="14" t="n">
        <f aca="false">AK19*1.106*100</f>
        <v>78.4154</v>
      </c>
      <c r="AM19" s="14" t="n">
        <f aca="false">172-C19</f>
        <v>119.3</v>
      </c>
      <c r="AN19" s="14" t="n">
        <v>0.708</v>
      </c>
      <c r="AO19" s="14" t="n">
        <f aca="false">AN19*1.106*100</f>
        <v>78.3048</v>
      </c>
      <c r="AP19" s="14" t="n">
        <f aca="false">156-C19</f>
        <v>103.3</v>
      </c>
      <c r="AQ19" s="14" t="n">
        <v>0.715</v>
      </c>
      <c r="AR19" s="14" t="n">
        <f aca="false">AQ19*1.106*100</f>
        <v>79.079</v>
      </c>
      <c r="AS19" s="14" t="n">
        <f aca="false">147-C19</f>
        <v>94.3</v>
      </c>
      <c r="AT19" s="14" t="n">
        <v>0.712</v>
      </c>
      <c r="AU19" s="14" t="n">
        <f aca="false">AT19*1.106*100</f>
        <v>78.7472</v>
      </c>
      <c r="AV19" s="14" t="n">
        <f aca="false">152-C19</f>
        <v>99.3</v>
      </c>
      <c r="AW19" s="14" t="n">
        <v>0.663</v>
      </c>
      <c r="AX19" s="14" t="n">
        <f aca="false">AW19*1.106*100</f>
        <v>73.3278</v>
      </c>
      <c r="AY19" s="14" t="n">
        <f aca="false">154-C19</f>
        <v>101.3</v>
      </c>
      <c r="AZ19" s="14" t="n">
        <v>0.677</v>
      </c>
      <c r="BA19" s="14" t="n">
        <f aca="false">AZ19*1.106*100</f>
        <v>74.8762</v>
      </c>
      <c r="BB19" s="14" t="n">
        <f aca="false">149-C19</f>
        <v>96.3</v>
      </c>
      <c r="BC19" s="14" t="n">
        <v>0.687</v>
      </c>
      <c r="BD19" s="14" t="n">
        <f aca="false">BC19*1.106*100</f>
        <v>75.9822</v>
      </c>
      <c r="BE19" s="14" t="n">
        <f aca="false">141-C19</f>
        <v>88.3</v>
      </c>
      <c r="BF19" s="14" t="n">
        <v>0.518</v>
      </c>
      <c r="BG19" s="14" t="n">
        <f aca="false">BF19*1.106*100</f>
        <v>57.2908</v>
      </c>
      <c r="BH19" s="14" t="n">
        <f aca="false">142-C19</f>
        <v>89.3</v>
      </c>
      <c r="BI19" s="14" t="n">
        <v>0.459</v>
      </c>
      <c r="BJ19" s="14" t="n">
        <f aca="false">BI19*1.106*100</f>
        <v>50.7654</v>
      </c>
      <c r="BK19" s="14" t="n">
        <f aca="false">147-C19</f>
        <v>94.3</v>
      </c>
      <c r="BL19" s="14" t="n">
        <v>0.386</v>
      </c>
      <c r="BM19" s="14" t="n">
        <f aca="false">BL19*1.106*100</f>
        <v>42.6916</v>
      </c>
      <c r="BN19" s="14" t="n">
        <f aca="false">127-C19</f>
        <v>74.3</v>
      </c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34" customFormat="true" ht="10.2" hidden="false" customHeight="false" outlineLevel="0" collapsed="false">
      <c r="A20" s="31" t="s">
        <v>39</v>
      </c>
      <c r="B20" s="32" t="n">
        <v>0.635</v>
      </c>
      <c r="C20" s="32" t="n">
        <f aca="false">B20*100</f>
        <v>63.5</v>
      </c>
      <c r="D20" s="32" t="n">
        <v>0.505</v>
      </c>
      <c r="E20" s="32" t="n">
        <f aca="false">D20*1.106*100</f>
        <v>55.853</v>
      </c>
      <c r="F20" s="32" t="n">
        <f aca="false">174-C20</f>
        <v>110.5</v>
      </c>
      <c r="G20" s="32" t="n">
        <v>0.705</v>
      </c>
      <c r="H20" s="32" t="n">
        <f aca="false">G20*1.106*100</f>
        <v>77.973</v>
      </c>
      <c r="I20" s="32" t="n">
        <f aca="false">240-C20</f>
        <v>176.5</v>
      </c>
      <c r="J20" s="32" t="n">
        <v>0.77</v>
      </c>
      <c r="K20" s="32" t="n">
        <f aca="false">J20*1.106*100</f>
        <v>85.162</v>
      </c>
      <c r="L20" s="32" t="n">
        <f aca="false">228-C20</f>
        <v>164.5</v>
      </c>
      <c r="M20" s="32" t="n">
        <v>0.757</v>
      </c>
      <c r="N20" s="32" t="n">
        <f aca="false">M20*1.106*100</f>
        <v>83.7242</v>
      </c>
      <c r="O20" s="32" t="n">
        <f aca="false">216-C20</f>
        <v>152.5</v>
      </c>
      <c r="P20" s="32" t="n">
        <v>0.771</v>
      </c>
      <c r="Q20" s="32" t="n">
        <f aca="false">P20*1.106*100</f>
        <v>85.2726</v>
      </c>
      <c r="R20" s="32" t="n">
        <f aca="false">206-C20</f>
        <v>142.5</v>
      </c>
      <c r="S20" s="32" t="n">
        <v>0.79</v>
      </c>
      <c r="T20" s="32" t="n">
        <f aca="false">S20*1.106*100</f>
        <v>87.374</v>
      </c>
      <c r="U20" s="32" t="n">
        <f aca="false">196-C20</f>
        <v>132.5</v>
      </c>
      <c r="V20" s="32" t="n">
        <v>0.776</v>
      </c>
      <c r="W20" s="32" t="n">
        <f aca="false">V20*1.106*100</f>
        <v>85.8256</v>
      </c>
      <c r="X20" s="32" t="n">
        <f aca="false">188-C20</f>
        <v>124.5</v>
      </c>
      <c r="Y20" s="32" t="n">
        <v>0.729</v>
      </c>
      <c r="Z20" s="32" t="n">
        <f aca="false">Y20*1.106*100</f>
        <v>80.6274</v>
      </c>
      <c r="AA20" s="32" t="n">
        <f aca="false">178-C20</f>
        <v>114.5</v>
      </c>
      <c r="AB20" s="32" t="n">
        <v>0.827</v>
      </c>
      <c r="AC20" s="32" t="n">
        <f aca="false">AB20*1.106*100</f>
        <v>91.4662</v>
      </c>
      <c r="AD20" s="32" t="n">
        <f aca="false">170-C20</f>
        <v>106.5</v>
      </c>
      <c r="AE20" s="32" t="n">
        <v>0.744</v>
      </c>
      <c r="AF20" s="32" t="n">
        <f aca="false">AE20*1.106*100</f>
        <v>82.2864</v>
      </c>
      <c r="AG20" s="32" t="n">
        <f aca="false">173-C20</f>
        <v>109.5</v>
      </c>
      <c r="AH20" s="32" t="n">
        <v>0.729</v>
      </c>
      <c r="AI20" s="32" t="n">
        <f aca="false">AH20*1.106*100</f>
        <v>80.6274</v>
      </c>
      <c r="AJ20" s="32" t="n">
        <f aca="false">184-C20</f>
        <v>120.5</v>
      </c>
      <c r="AK20" s="32" t="n">
        <v>0.658</v>
      </c>
      <c r="AL20" s="32" t="n">
        <f aca="false">AK20*1.106*100</f>
        <v>72.7748</v>
      </c>
      <c r="AM20" s="32" t="n">
        <f aca="false">172-C20</f>
        <v>108.5</v>
      </c>
      <c r="AN20" s="32" t="n">
        <v>0.635</v>
      </c>
      <c r="AO20" s="32" t="n">
        <f aca="false">AN20*1.106*100</f>
        <v>70.231</v>
      </c>
      <c r="AP20" s="32" t="n">
        <f aca="false">156-C20</f>
        <v>92.5</v>
      </c>
      <c r="AQ20" s="32" t="n">
        <v>0.659</v>
      </c>
      <c r="AR20" s="32" t="n">
        <f aca="false">AQ20*1.106*100</f>
        <v>72.8854</v>
      </c>
      <c r="AS20" s="32" t="n">
        <f aca="false">147-C20</f>
        <v>83.5</v>
      </c>
      <c r="AT20" s="32" t="n">
        <v>0.694</v>
      </c>
      <c r="AU20" s="32" t="n">
        <f aca="false">AT20*1.106*100</f>
        <v>76.7564</v>
      </c>
      <c r="AV20" s="32" t="n">
        <f aca="false">152-C20</f>
        <v>88.5</v>
      </c>
      <c r="AW20" s="32" t="n">
        <v>0.677</v>
      </c>
      <c r="AX20" s="32" t="n">
        <f aca="false">AW20*1.106*100</f>
        <v>74.8762</v>
      </c>
      <c r="AY20" s="32" t="n">
        <f aca="false">154-C20</f>
        <v>90.5</v>
      </c>
      <c r="AZ20" s="32" t="n">
        <v>0.709</v>
      </c>
      <c r="BA20" s="32" t="n">
        <f aca="false">AZ20*1.106*100</f>
        <v>78.4154</v>
      </c>
      <c r="BB20" s="32" t="n">
        <f aca="false">149-C20</f>
        <v>85.5</v>
      </c>
      <c r="BC20" s="32" t="n">
        <v>0.649</v>
      </c>
      <c r="BD20" s="32" t="n">
        <f aca="false">BC20*1.106*100</f>
        <v>71.7794</v>
      </c>
      <c r="BE20" s="32" t="n">
        <f aca="false">141-C20</f>
        <v>77.5</v>
      </c>
      <c r="BF20" s="32" t="n">
        <v>0.54</v>
      </c>
      <c r="BG20" s="32" t="n">
        <f aca="false">BF20*1.106*100</f>
        <v>59.724</v>
      </c>
      <c r="BH20" s="32" t="n">
        <f aca="false">142-C20</f>
        <v>78.5</v>
      </c>
      <c r="BI20" s="32" t="n">
        <v>0.493</v>
      </c>
      <c r="BJ20" s="32" t="n">
        <f aca="false">BI20*1.106*100</f>
        <v>54.5258</v>
      </c>
      <c r="BK20" s="32" t="n">
        <f aca="false">147-C20</f>
        <v>83.5</v>
      </c>
      <c r="BL20" s="32" t="n">
        <v>0.329</v>
      </c>
      <c r="BM20" s="32" t="n">
        <f aca="false">BL20*1.106*100</f>
        <v>36.3874</v>
      </c>
      <c r="BN20" s="32" t="n">
        <f aca="false">127-C20</f>
        <v>63.5</v>
      </c>
      <c r="BO20" s="33" t="s">
        <v>40</v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0.2" hidden="false" customHeight="false" outlineLevel="0" collapsed="false">
      <c r="A21" s="10" t="s">
        <v>41</v>
      </c>
      <c r="B21" s="14" t="n">
        <v>0.744</v>
      </c>
      <c r="C21" s="14" t="n">
        <f aca="false">B21*100</f>
        <v>74.4</v>
      </c>
      <c r="D21" s="14" t="n">
        <v>0.431</v>
      </c>
      <c r="E21" s="14" t="n">
        <f aca="false">D21*1.106*100</f>
        <v>47.6686</v>
      </c>
      <c r="F21" s="14" t="n">
        <f aca="false">174-C21</f>
        <v>99.6</v>
      </c>
      <c r="G21" s="14" t="n">
        <v>0.711</v>
      </c>
      <c r="H21" s="14" t="n">
        <f aca="false">G21*1.106*100</f>
        <v>78.6366</v>
      </c>
      <c r="I21" s="14" t="n">
        <f aca="false">240-C21</f>
        <v>165.6</v>
      </c>
      <c r="J21" s="14" t="n">
        <v>0.758</v>
      </c>
      <c r="K21" s="14" t="n">
        <f aca="false">J21*1.106*100</f>
        <v>83.8348</v>
      </c>
      <c r="L21" s="14" t="n">
        <f aca="false">228-C21</f>
        <v>153.6</v>
      </c>
      <c r="M21" s="14" t="n">
        <v>0.753</v>
      </c>
      <c r="N21" s="14" t="n">
        <f aca="false">M21*1.106*100</f>
        <v>83.2818</v>
      </c>
      <c r="O21" s="14" t="n">
        <f aca="false">216-C21</f>
        <v>141.6</v>
      </c>
      <c r="P21" s="14" t="n">
        <v>0.718</v>
      </c>
      <c r="Q21" s="14" t="n">
        <f aca="false">P21*1.106*100</f>
        <v>79.4108</v>
      </c>
      <c r="R21" s="14" t="n">
        <f aca="false">206-C21</f>
        <v>131.6</v>
      </c>
      <c r="S21" s="14" t="n">
        <v>0.757</v>
      </c>
      <c r="T21" s="14" t="n">
        <f aca="false">S21*1.106*100</f>
        <v>83.7242</v>
      </c>
      <c r="U21" s="14" t="n">
        <f aca="false">196-C21</f>
        <v>121.6</v>
      </c>
      <c r="V21" s="14" t="n">
        <v>0.79</v>
      </c>
      <c r="W21" s="14" t="n">
        <f aca="false">V21*1.106*100</f>
        <v>87.374</v>
      </c>
      <c r="X21" s="14" t="n">
        <f aca="false">188-C21</f>
        <v>113.6</v>
      </c>
      <c r="Y21" s="14" t="n">
        <v>0.724</v>
      </c>
      <c r="Z21" s="14" t="n">
        <f aca="false">Y21*1.106*100</f>
        <v>80.0744</v>
      </c>
      <c r="AA21" s="14" t="n">
        <f aca="false">178-C21</f>
        <v>103.6</v>
      </c>
      <c r="AB21" s="14" t="n">
        <v>0.773</v>
      </c>
      <c r="AC21" s="14" t="n">
        <f aca="false">AB21*1.106*100</f>
        <v>85.4938</v>
      </c>
      <c r="AD21" s="14" t="n">
        <f aca="false">170-C21</f>
        <v>95.6</v>
      </c>
      <c r="AE21" s="14" t="n">
        <v>0.758</v>
      </c>
      <c r="AF21" s="14" t="n">
        <f aca="false">AE21*1.106*100</f>
        <v>83.8348</v>
      </c>
      <c r="AG21" s="14" t="n">
        <f aca="false">173-C21</f>
        <v>98.6</v>
      </c>
      <c r="AH21" s="14" t="n">
        <v>0.716</v>
      </c>
      <c r="AI21" s="14" t="n">
        <f aca="false">AH21*1.106*100</f>
        <v>79.1896</v>
      </c>
      <c r="AJ21" s="14" t="n">
        <f aca="false">184-C21</f>
        <v>109.6</v>
      </c>
      <c r="AK21" s="14" t="n">
        <v>0.652</v>
      </c>
      <c r="AL21" s="14" t="n">
        <f aca="false">AK21*1.106*100</f>
        <v>72.1112</v>
      </c>
      <c r="AM21" s="14" t="n">
        <f aca="false">172-C21</f>
        <v>97.6</v>
      </c>
      <c r="AN21" s="14" t="n">
        <v>0.678</v>
      </c>
      <c r="AO21" s="14" t="n">
        <f aca="false">AN21*1.106*100</f>
        <v>74.9868</v>
      </c>
      <c r="AP21" s="14" t="n">
        <f aca="false">156-C21</f>
        <v>81.6</v>
      </c>
      <c r="AQ21" s="14" t="n">
        <v>0.689</v>
      </c>
      <c r="AR21" s="14" t="n">
        <f aca="false">AQ21*1.106*100</f>
        <v>76.2034</v>
      </c>
      <c r="AS21" s="14" t="n">
        <f aca="false">147-C21</f>
        <v>72.6</v>
      </c>
      <c r="AT21" s="14" t="n">
        <v>0.706</v>
      </c>
      <c r="AU21" s="14" t="n">
        <f aca="false">AT21*1.106*100</f>
        <v>78.0836</v>
      </c>
      <c r="AV21" s="14" t="n">
        <f aca="false">152-C21</f>
        <v>77.6</v>
      </c>
      <c r="AW21" s="14" t="n">
        <v>0.625</v>
      </c>
      <c r="AX21" s="14" t="n">
        <f aca="false">AW21*1.106*100</f>
        <v>69.125</v>
      </c>
      <c r="AY21" s="14" t="n">
        <f aca="false">154-C21</f>
        <v>79.6</v>
      </c>
      <c r="AZ21" s="14" t="n">
        <v>0.646</v>
      </c>
      <c r="BA21" s="14" t="n">
        <f aca="false">AZ21*1.106*100</f>
        <v>71.4476</v>
      </c>
      <c r="BB21" s="14" t="n">
        <f aca="false">149-C21</f>
        <v>74.6</v>
      </c>
      <c r="BC21" s="14" t="n">
        <v>0.652</v>
      </c>
      <c r="BD21" s="14" t="n">
        <f aca="false">BC21*1.106*100</f>
        <v>72.1112</v>
      </c>
      <c r="BE21" s="14" t="n">
        <f aca="false">141-C21</f>
        <v>66.6</v>
      </c>
      <c r="BF21" s="14" t="n">
        <v>0.53</v>
      </c>
      <c r="BG21" s="14" t="n">
        <f aca="false">BF21*1.106*100</f>
        <v>58.618</v>
      </c>
      <c r="BH21" s="14" t="n">
        <f aca="false">142-C21</f>
        <v>67.6</v>
      </c>
      <c r="BI21" s="14" t="n">
        <v>0.512</v>
      </c>
      <c r="BJ21" s="14" t="n">
        <f aca="false">BI21*1.106*100</f>
        <v>56.6272</v>
      </c>
      <c r="BK21" s="14" t="n">
        <f aca="false">147-C21</f>
        <v>72.6</v>
      </c>
      <c r="BL21" s="14" t="n">
        <v>0.328</v>
      </c>
      <c r="BM21" s="14" t="n">
        <f aca="false">BL21*1.106*100</f>
        <v>36.2768</v>
      </c>
      <c r="BN21" s="14" t="n">
        <f aca="false">127-C21</f>
        <v>52.6</v>
      </c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0.2" hidden="false" customHeight="false" outlineLevel="0" collapsed="false">
      <c r="A22" s="10" t="s">
        <v>42</v>
      </c>
      <c r="B22" s="14" t="n">
        <v>0.852</v>
      </c>
      <c r="C22" s="14" t="n">
        <f aca="false">B22*100</f>
        <v>85.2</v>
      </c>
      <c r="D22" s="14" t="n">
        <v>0.455</v>
      </c>
      <c r="E22" s="14" t="n">
        <f aca="false">D22*1.106*100</f>
        <v>50.323</v>
      </c>
      <c r="F22" s="14" t="n">
        <f aca="false">174-C22</f>
        <v>88.8</v>
      </c>
      <c r="G22" s="14" t="n">
        <v>0.675</v>
      </c>
      <c r="H22" s="14" t="n">
        <f aca="false">G22*1.106*100</f>
        <v>74.655</v>
      </c>
      <c r="I22" s="14" t="n">
        <f aca="false">240-C22</f>
        <v>154.8</v>
      </c>
      <c r="J22" s="14" t="n">
        <v>0.752</v>
      </c>
      <c r="K22" s="14" t="n">
        <f aca="false">J22*1.106*100</f>
        <v>83.1712</v>
      </c>
      <c r="L22" s="14" t="n">
        <f aca="false">228-C22</f>
        <v>142.8</v>
      </c>
      <c r="M22" s="14" t="n">
        <v>0.706</v>
      </c>
      <c r="N22" s="14" t="n">
        <f aca="false">M22*1.106*100</f>
        <v>78.0836</v>
      </c>
      <c r="O22" s="14" t="n">
        <f aca="false">216-C22</f>
        <v>130.8</v>
      </c>
      <c r="P22" s="14" t="n">
        <v>0.726</v>
      </c>
      <c r="Q22" s="14" t="n">
        <f aca="false">P22*1.106*100</f>
        <v>80.2956</v>
      </c>
      <c r="R22" s="14" t="n">
        <f aca="false">206-C22</f>
        <v>120.8</v>
      </c>
      <c r="S22" s="14" t="n">
        <v>0.757</v>
      </c>
      <c r="T22" s="14" t="n">
        <f aca="false">S22*1.106*100</f>
        <v>83.7242</v>
      </c>
      <c r="U22" s="14" t="n">
        <f aca="false">196-C22</f>
        <v>110.8</v>
      </c>
      <c r="V22" s="14" t="n">
        <v>0.795</v>
      </c>
      <c r="W22" s="14" t="n">
        <f aca="false">V22*1.106*100</f>
        <v>87.927</v>
      </c>
      <c r="X22" s="14" t="n">
        <f aca="false">188-C22</f>
        <v>102.8</v>
      </c>
      <c r="Y22" s="14" t="n">
        <v>0.726</v>
      </c>
      <c r="Z22" s="14" t="n">
        <f aca="false">Y22*1.106*100</f>
        <v>80.2956</v>
      </c>
      <c r="AA22" s="14" t="n">
        <f aca="false">178-C22</f>
        <v>92.8</v>
      </c>
      <c r="AB22" s="14" t="n">
        <v>0.773</v>
      </c>
      <c r="AC22" s="14" t="n">
        <f aca="false">AB22*1.106*100</f>
        <v>85.4938</v>
      </c>
      <c r="AD22" s="14" t="n">
        <f aca="false">170-C22</f>
        <v>84.8</v>
      </c>
      <c r="AE22" s="14" t="n">
        <v>0.744</v>
      </c>
      <c r="AF22" s="14" t="n">
        <f aca="false">AE22*1.106*100</f>
        <v>82.2864</v>
      </c>
      <c r="AG22" s="14" t="n">
        <f aca="false">173-C22</f>
        <v>87.8</v>
      </c>
      <c r="AH22" s="14" t="n">
        <v>0.693</v>
      </c>
      <c r="AI22" s="14" t="n">
        <f aca="false">AH22*1.106*100</f>
        <v>76.6458</v>
      </c>
      <c r="AJ22" s="14" t="n">
        <f aca="false">184-C22</f>
        <v>98.8</v>
      </c>
      <c r="AK22" s="14" t="n">
        <v>0.634</v>
      </c>
      <c r="AL22" s="14" t="n">
        <f aca="false">AK22*1.106*100</f>
        <v>70.1204</v>
      </c>
      <c r="AM22" s="14" t="n">
        <f aca="false">172-C22</f>
        <v>86.8</v>
      </c>
      <c r="AN22" s="14" t="n">
        <v>0.657</v>
      </c>
      <c r="AO22" s="14" t="n">
        <f aca="false">AN22*1.106*100</f>
        <v>72.6642</v>
      </c>
      <c r="AP22" s="14" t="n">
        <f aca="false">156-C22</f>
        <v>70.8</v>
      </c>
      <c r="AQ22" s="14" t="n">
        <v>0.663</v>
      </c>
      <c r="AR22" s="14" t="n">
        <f aca="false">AQ22*1.106*100</f>
        <v>73.3278</v>
      </c>
      <c r="AS22" s="14" t="n">
        <f aca="false">147-C22</f>
        <v>61.8</v>
      </c>
      <c r="AT22" s="14" t="n">
        <v>0.688</v>
      </c>
      <c r="AU22" s="14" t="n">
        <f aca="false">AT22*1.106*100</f>
        <v>76.0928</v>
      </c>
      <c r="AV22" s="14" t="n">
        <f aca="false">152-C22</f>
        <v>66.8</v>
      </c>
      <c r="AW22" s="14" t="n">
        <v>0.601</v>
      </c>
      <c r="AX22" s="14" t="n">
        <f aca="false">AW22*1.106*100</f>
        <v>66.4706</v>
      </c>
      <c r="AY22" s="14" t="n">
        <f aca="false">154-C22</f>
        <v>68.8</v>
      </c>
      <c r="AZ22" s="14" t="n">
        <v>0.613</v>
      </c>
      <c r="BA22" s="14" t="n">
        <f aca="false">AZ22*1.106*100</f>
        <v>67.7978</v>
      </c>
      <c r="BB22" s="14" t="n">
        <f aca="false">149-C22</f>
        <v>63.8</v>
      </c>
      <c r="BC22" s="14" t="n">
        <v>0.649</v>
      </c>
      <c r="BD22" s="14" t="n">
        <f aca="false">BC22*1.106*100</f>
        <v>71.7794</v>
      </c>
      <c r="BE22" s="14" t="n">
        <f aca="false">141-C22</f>
        <v>55.8</v>
      </c>
      <c r="BF22" s="14" t="n">
        <v>0.508</v>
      </c>
      <c r="BG22" s="14" t="n">
        <f aca="false">BF22*1.106*100</f>
        <v>56.1848</v>
      </c>
      <c r="BH22" s="14" t="n">
        <f aca="false">142-C22</f>
        <v>56.8</v>
      </c>
      <c r="BI22" s="14" t="n">
        <v>0.449</v>
      </c>
      <c r="BJ22" s="14" t="n">
        <f aca="false">BI22*1.106*100</f>
        <v>49.6594</v>
      </c>
      <c r="BK22" s="14" t="n">
        <f aca="false">147-C22</f>
        <v>61.8</v>
      </c>
      <c r="BL22" s="14" t="n">
        <v>0.371</v>
      </c>
      <c r="BM22" s="14" t="n">
        <f aca="false">BL22*1.106*100</f>
        <v>41.0326</v>
      </c>
      <c r="BN22" s="14" t="n">
        <f aca="false">127-C22</f>
        <v>41.8</v>
      </c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0.2" hidden="false" customHeight="false" outlineLevel="0" collapsed="false">
      <c r="A23" s="10" t="s">
        <v>43</v>
      </c>
      <c r="B23" s="14" t="n">
        <v>0.96</v>
      </c>
      <c r="C23" s="14" t="n">
        <f aca="false">B23*100</f>
        <v>96</v>
      </c>
      <c r="D23" s="14" t="n">
        <v>0.466</v>
      </c>
      <c r="E23" s="14" t="n">
        <f aca="false">D23*1.106*100</f>
        <v>51.5396</v>
      </c>
      <c r="F23" s="14" t="n">
        <f aca="false">174-C23</f>
        <v>78</v>
      </c>
      <c r="G23" s="14" t="n">
        <v>0.657</v>
      </c>
      <c r="H23" s="14" t="n">
        <f aca="false">G23*1.106*100</f>
        <v>72.6642</v>
      </c>
      <c r="I23" s="14" t="n">
        <f aca="false">240-C23</f>
        <v>144</v>
      </c>
      <c r="J23" s="14" t="n">
        <v>0.725</v>
      </c>
      <c r="K23" s="14" t="n">
        <f aca="false">J23*1.106*100</f>
        <v>80.185</v>
      </c>
      <c r="L23" s="14" t="n">
        <f aca="false">228-C23</f>
        <v>132</v>
      </c>
      <c r="M23" s="14" t="n">
        <v>0.716</v>
      </c>
      <c r="N23" s="14" t="n">
        <f aca="false">M23*1.106*100</f>
        <v>79.1896</v>
      </c>
      <c r="O23" s="14" t="n">
        <f aca="false">216-C23</f>
        <v>120</v>
      </c>
      <c r="P23" s="14" t="n">
        <v>0.687</v>
      </c>
      <c r="Q23" s="14" t="n">
        <f aca="false">P23*1.106*100</f>
        <v>75.9822</v>
      </c>
      <c r="R23" s="14" t="n">
        <f aca="false">206-C23</f>
        <v>110</v>
      </c>
      <c r="S23" s="14" t="n">
        <v>0.728</v>
      </c>
      <c r="T23" s="14" t="n">
        <f aca="false">S23*1.106*100</f>
        <v>80.5168</v>
      </c>
      <c r="U23" s="14" t="n">
        <f aca="false">196-C23</f>
        <v>100</v>
      </c>
      <c r="V23" s="14" t="n">
        <v>0.744</v>
      </c>
      <c r="W23" s="14" t="n">
        <f aca="false">V23*1.106*100</f>
        <v>82.2864</v>
      </c>
      <c r="X23" s="14" t="n">
        <f aca="false">188-C23</f>
        <v>92</v>
      </c>
      <c r="Y23" s="14" t="n">
        <v>0.713</v>
      </c>
      <c r="Z23" s="14" t="n">
        <f aca="false">Y23*1.106*100</f>
        <v>78.8578</v>
      </c>
      <c r="AA23" s="14" t="n">
        <f aca="false">178-C23</f>
        <v>82</v>
      </c>
      <c r="AB23" s="14" t="n">
        <v>0.763</v>
      </c>
      <c r="AC23" s="14" t="n">
        <f aca="false">AB23*1.106*100</f>
        <v>84.3878</v>
      </c>
      <c r="AD23" s="14" t="n">
        <f aca="false">170-C23</f>
        <v>74</v>
      </c>
      <c r="AE23" s="14" t="n">
        <v>0.686</v>
      </c>
      <c r="AF23" s="14" t="n">
        <f aca="false">AE23*1.106*100</f>
        <v>75.8716</v>
      </c>
      <c r="AG23" s="14" t="n">
        <f aca="false">173-C23</f>
        <v>77</v>
      </c>
      <c r="AH23" s="14" t="n">
        <v>0.634</v>
      </c>
      <c r="AI23" s="14" t="n">
        <f aca="false">AH23*1.106*100</f>
        <v>70.1204</v>
      </c>
      <c r="AJ23" s="14" t="n">
        <f aca="false">184-C23</f>
        <v>88</v>
      </c>
      <c r="AK23" s="14" t="n">
        <v>0.609</v>
      </c>
      <c r="AL23" s="14" t="n">
        <f aca="false">AK23*1.106*100</f>
        <v>67.3554</v>
      </c>
      <c r="AM23" s="14" t="n">
        <f aca="false">172-C23</f>
        <v>76</v>
      </c>
      <c r="AN23" s="14" t="n">
        <v>0.643</v>
      </c>
      <c r="AO23" s="14" t="n">
        <f aca="false">AN23*1.106*100</f>
        <v>71.1158</v>
      </c>
      <c r="AP23" s="14" t="n">
        <f aca="false">156-C23</f>
        <v>60</v>
      </c>
      <c r="AQ23" s="14" t="n">
        <v>0.656</v>
      </c>
      <c r="AR23" s="14" t="n">
        <f aca="false">AQ23*1.106*100</f>
        <v>72.5536</v>
      </c>
      <c r="AS23" s="14" t="n">
        <f aca="false">147-C23</f>
        <v>51</v>
      </c>
      <c r="AT23" s="14" t="n">
        <v>0.639</v>
      </c>
      <c r="AU23" s="14" t="n">
        <f aca="false">AT23*1.106*100</f>
        <v>70.6734</v>
      </c>
      <c r="AV23" s="14" t="n">
        <f aca="false">152-C23</f>
        <v>56</v>
      </c>
      <c r="AW23" s="14" t="n">
        <v>0.645</v>
      </c>
      <c r="AX23" s="14" t="n">
        <f aca="false">AW23*1.106*100</f>
        <v>71.337</v>
      </c>
      <c r="AY23" s="14" t="n">
        <f aca="false">154-C23</f>
        <v>58</v>
      </c>
      <c r="AZ23" s="14" t="n">
        <v>0.584</v>
      </c>
      <c r="BA23" s="14" t="n">
        <f aca="false">AZ23*1.106*100</f>
        <v>64.5904</v>
      </c>
      <c r="BB23" s="14" t="n">
        <f aca="false">149-C23</f>
        <v>53</v>
      </c>
      <c r="BC23" s="14" t="n">
        <v>0.614</v>
      </c>
      <c r="BD23" s="14" t="n">
        <f aca="false">BC23*1.106*100</f>
        <v>67.9084</v>
      </c>
      <c r="BE23" s="14" t="n">
        <f aca="false">141-C23</f>
        <v>45</v>
      </c>
      <c r="BF23" s="14" t="n">
        <v>0.482</v>
      </c>
      <c r="BG23" s="14" t="n">
        <f aca="false">BF23*1.106*100</f>
        <v>53.3092</v>
      </c>
      <c r="BH23" s="14" t="n">
        <f aca="false">142-C23</f>
        <v>46</v>
      </c>
      <c r="BI23" s="14" t="n">
        <v>0.497</v>
      </c>
      <c r="BJ23" s="14" t="n">
        <f aca="false">BI23*1.106*100</f>
        <v>54.9682</v>
      </c>
      <c r="BK23" s="14" t="n">
        <f aca="false">147-C23</f>
        <v>51</v>
      </c>
      <c r="BL23" s="14" t="n">
        <v>0.348</v>
      </c>
      <c r="BM23" s="14" t="n">
        <f aca="false">BL23*1.106*100</f>
        <v>38.4888</v>
      </c>
      <c r="BN23" s="14" t="n">
        <f aca="false">127-C23</f>
        <v>31</v>
      </c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0.2" hidden="false" customHeight="false" outlineLevel="0" collapsed="false">
      <c r="A24" s="10" t="s">
        <v>44</v>
      </c>
      <c r="B24" s="14" t="n">
        <v>1.069</v>
      </c>
      <c r="C24" s="14" t="n">
        <f aca="false">B24*100</f>
        <v>106.9</v>
      </c>
      <c r="D24" s="14" t="n">
        <v>0.401</v>
      </c>
      <c r="E24" s="14" t="n">
        <f aca="false">D24*1.106*100</f>
        <v>44.3506</v>
      </c>
      <c r="F24" s="14" t="n">
        <f aca="false">174-C24</f>
        <v>67.1</v>
      </c>
      <c r="G24" s="14" t="n">
        <v>0.617</v>
      </c>
      <c r="H24" s="14" t="n">
        <f aca="false">G24*1.106*100</f>
        <v>68.2402</v>
      </c>
      <c r="I24" s="14" t="n">
        <f aca="false">240-C24</f>
        <v>133.1</v>
      </c>
      <c r="J24" s="14" t="n">
        <v>0.703</v>
      </c>
      <c r="K24" s="14" t="n">
        <f aca="false">J24*1.106*100</f>
        <v>77.7518</v>
      </c>
      <c r="L24" s="14" t="n">
        <f aca="false">228-C24</f>
        <v>121.1</v>
      </c>
      <c r="M24" s="14" t="n">
        <v>0.732</v>
      </c>
      <c r="N24" s="14" t="n">
        <f aca="false">M24*1.106*100</f>
        <v>80.9592</v>
      </c>
      <c r="O24" s="14" t="n">
        <f aca="false">216-C24</f>
        <v>109.1</v>
      </c>
      <c r="P24" s="14" t="n">
        <v>0.689</v>
      </c>
      <c r="Q24" s="14" t="n">
        <f aca="false">P24*1.106*100</f>
        <v>76.2034</v>
      </c>
      <c r="R24" s="14" t="n">
        <f aca="false">206-C24</f>
        <v>99.1</v>
      </c>
      <c r="S24" s="14" t="n">
        <v>0.753</v>
      </c>
      <c r="T24" s="14" t="n">
        <f aca="false">S24*1.106*100</f>
        <v>83.2818</v>
      </c>
      <c r="U24" s="14" t="n">
        <f aca="false">196-C24</f>
        <v>89.1</v>
      </c>
      <c r="V24" s="14" t="n">
        <v>0.736</v>
      </c>
      <c r="W24" s="14" t="n">
        <f aca="false">V24*1.106*100</f>
        <v>81.4016</v>
      </c>
      <c r="X24" s="14" t="n">
        <f aca="false">188-C24</f>
        <v>81.1</v>
      </c>
      <c r="Y24" s="14" t="n">
        <v>0.659</v>
      </c>
      <c r="Z24" s="14" t="n">
        <f aca="false">Y24*1.106*100</f>
        <v>72.8854</v>
      </c>
      <c r="AA24" s="14" t="n">
        <f aca="false">178-C24</f>
        <v>71.1</v>
      </c>
      <c r="AB24" s="14" t="n">
        <v>0.732</v>
      </c>
      <c r="AC24" s="14" t="n">
        <f aca="false">AB24*1.106*100</f>
        <v>80.9592</v>
      </c>
      <c r="AD24" s="14" t="n">
        <f aca="false">170-C24</f>
        <v>63.1</v>
      </c>
      <c r="AE24" s="14" t="n">
        <v>0.651</v>
      </c>
      <c r="AF24" s="14" t="n">
        <f aca="false">AE24*1.106*100</f>
        <v>72.0006</v>
      </c>
      <c r="AG24" s="14" t="n">
        <f aca="false">173-C24</f>
        <v>66.1</v>
      </c>
      <c r="AH24" s="14" t="n">
        <v>0.637</v>
      </c>
      <c r="AI24" s="14" t="n">
        <f aca="false">AH24*1.106*100</f>
        <v>70.4522</v>
      </c>
      <c r="AJ24" s="14" t="n">
        <f aca="false">184-C24</f>
        <v>77.1</v>
      </c>
      <c r="AK24" s="14" t="n">
        <v>0.564</v>
      </c>
      <c r="AL24" s="14" t="n">
        <f aca="false">AK24*1.106*100</f>
        <v>62.3784</v>
      </c>
      <c r="AM24" s="14" t="n">
        <f aca="false">172-C24</f>
        <v>65.1</v>
      </c>
      <c r="AN24" s="14" t="n">
        <v>0.62</v>
      </c>
      <c r="AO24" s="14" t="n">
        <f aca="false">AN24*1.106*100</f>
        <v>68.572</v>
      </c>
      <c r="AP24" s="14" t="n">
        <f aca="false">156-C24</f>
        <v>49.1</v>
      </c>
      <c r="AQ24" s="14" t="n">
        <v>0.603</v>
      </c>
      <c r="AR24" s="14" t="n">
        <f aca="false">AQ24*1.106*100</f>
        <v>66.6918</v>
      </c>
      <c r="AS24" s="14" t="n">
        <f aca="false">147-C24</f>
        <v>40.1</v>
      </c>
      <c r="AT24" s="14" t="n">
        <v>0.643</v>
      </c>
      <c r="AU24" s="14" t="n">
        <f aca="false">AT24*1.106*100</f>
        <v>71.1158</v>
      </c>
      <c r="AV24" s="14" t="n">
        <f aca="false">152-C24</f>
        <v>45.1</v>
      </c>
      <c r="AW24" s="14" t="n">
        <v>0.589</v>
      </c>
      <c r="AX24" s="14" t="n">
        <f aca="false">AW24*1.106*100</f>
        <v>65.1434</v>
      </c>
      <c r="AY24" s="14" t="n">
        <f aca="false">154-C24</f>
        <v>47.1</v>
      </c>
      <c r="AZ24" s="14" t="n">
        <v>0.569</v>
      </c>
      <c r="BA24" s="14" t="n">
        <f aca="false">AZ24*1.106*100</f>
        <v>62.9314</v>
      </c>
      <c r="BB24" s="14" t="n">
        <f aca="false">149-C24</f>
        <v>42.1</v>
      </c>
      <c r="BC24" s="14" t="n">
        <v>0.625</v>
      </c>
      <c r="BD24" s="14" t="n">
        <f aca="false">BC24*1.106*100</f>
        <v>69.125</v>
      </c>
      <c r="BE24" s="14" t="n">
        <f aca="false">141-C24</f>
        <v>34.1</v>
      </c>
      <c r="BF24" s="14" t="n">
        <v>0.414</v>
      </c>
      <c r="BG24" s="14" t="n">
        <f aca="false">BF24*1.106*100</f>
        <v>45.7884</v>
      </c>
      <c r="BH24" s="14" t="n">
        <f aca="false">142-C24</f>
        <v>35.1</v>
      </c>
      <c r="BI24" s="14" t="n">
        <v>0.465</v>
      </c>
      <c r="BJ24" s="14" t="n">
        <f aca="false">BI24*1.106*100</f>
        <v>51.429</v>
      </c>
      <c r="BK24" s="14" t="n">
        <f aca="false">147-C24</f>
        <v>40.1</v>
      </c>
      <c r="BL24" s="14" t="n">
        <v>0.296</v>
      </c>
      <c r="BM24" s="14" t="n">
        <f aca="false">BL24*1.106*100</f>
        <v>32.7376</v>
      </c>
      <c r="BN24" s="14" t="n">
        <f aca="false">127-C24</f>
        <v>20.1</v>
      </c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0.2" hidden="false" customHeight="false" outlineLevel="0" collapsed="false">
      <c r="A25" s="10" t="s">
        <v>45</v>
      </c>
      <c r="B25" s="14" t="n">
        <v>1.177</v>
      </c>
      <c r="C25" s="14" t="n">
        <f aca="false">B25*100</f>
        <v>117.7</v>
      </c>
      <c r="D25" s="14" t="n">
        <v>0.347</v>
      </c>
      <c r="E25" s="14" t="n">
        <f aca="false">D25*1.106*100</f>
        <v>38.3782</v>
      </c>
      <c r="F25" s="14" t="n">
        <f aca="false">174-C25</f>
        <v>56.3</v>
      </c>
      <c r="G25" s="14" t="n">
        <v>0.623</v>
      </c>
      <c r="H25" s="14" t="n">
        <f aca="false">G25*1.106*100</f>
        <v>68.9038</v>
      </c>
      <c r="I25" s="14" t="n">
        <f aca="false">240-C25</f>
        <v>122.3</v>
      </c>
      <c r="J25" s="14" t="n">
        <v>0.689</v>
      </c>
      <c r="K25" s="14" t="n">
        <f aca="false">J25*1.106*100</f>
        <v>76.2034</v>
      </c>
      <c r="L25" s="14" t="n">
        <f aca="false">228-C25</f>
        <v>110.3</v>
      </c>
      <c r="M25" s="14" t="n">
        <v>0.726</v>
      </c>
      <c r="N25" s="14" t="n">
        <f aca="false">M25*1.106*100</f>
        <v>80.2956</v>
      </c>
      <c r="O25" s="14" t="n">
        <f aca="false">216-C25</f>
        <v>98.3</v>
      </c>
      <c r="P25" s="14" t="n">
        <v>0.621</v>
      </c>
      <c r="Q25" s="14" t="n">
        <f aca="false">P25*1.106*100</f>
        <v>68.6826</v>
      </c>
      <c r="R25" s="14" t="n">
        <f aca="false">206-C25</f>
        <v>88.3</v>
      </c>
      <c r="S25" s="14" t="n">
        <v>0.72</v>
      </c>
      <c r="T25" s="14" t="n">
        <f aca="false">S25*1.106*100</f>
        <v>79.632</v>
      </c>
      <c r="U25" s="14" t="n">
        <f aca="false">196-C25</f>
        <v>78.3</v>
      </c>
      <c r="V25" s="14" t="n">
        <v>0.727</v>
      </c>
      <c r="W25" s="14" t="n">
        <f aca="false">V25*1.106*100</f>
        <v>80.4062</v>
      </c>
      <c r="X25" s="14" t="n">
        <f aca="false">188-C25</f>
        <v>70.3</v>
      </c>
      <c r="Y25" s="14" t="n">
        <v>0.643</v>
      </c>
      <c r="Z25" s="14" t="n">
        <f aca="false">Y25*1.106*100</f>
        <v>71.1158</v>
      </c>
      <c r="AA25" s="14" t="n">
        <f aca="false">178-C25</f>
        <v>60.3</v>
      </c>
      <c r="AB25" s="14" t="n">
        <v>0.703</v>
      </c>
      <c r="AC25" s="14" t="n">
        <f aca="false">AB25*1.106*100</f>
        <v>77.7518</v>
      </c>
      <c r="AD25" s="14" t="n">
        <f aca="false">170-C25</f>
        <v>52.3</v>
      </c>
      <c r="AE25" s="14" t="n">
        <v>0.632</v>
      </c>
      <c r="AF25" s="14" t="n">
        <f aca="false">AE25*1.106*100</f>
        <v>69.8992</v>
      </c>
      <c r="AG25" s="14" t="n">
        <f aca="false">173-C25</f>
        <v>55.3</v>
      </c>
      <c r="AH25" s="14" t="n">
        <v>0.639</v>
      </c>
      <c r="AI25" s="14" t="n">
        <f aca="false">AH25*1.106*100</f>
        <v>70.6734</v>
      </c>
      <c r="AJ25" s="14" t="n">
        <f aca="false">184-C25</f>
        <v>66.3</v>
      </c>
      <c r="AK25" s="14" t="n">
        <v>0.573</v>
      </c>
      <c r="AL25" s="14" t="n">
        <f aca="false">AK25*1.106*100</f>
        <v>63.3738</v>
      </c>
      <c r="AM25" s="14" t="n">
        <f aca="false">172-C25</f>
        <v>54.3</v>
      </c>
      <c r="AN25" s="14" t="n">
        <v>0.612</v>
      </c>
      <c r="AO25" s="14" t="n">
        <f aca="false">AN25*1.106*100</f>
        <v>67.6872</v>
      </c>
      <c r="AP25" s="14" t="n">
        <f aca="false">156-C25</f>
        <v>38.3</v>
      </c>
      <c r="AQ25" s="14" t="n">
        <v>0.59</v>
      </c>
      <c r="AR25" s="14" t="n">
        <f aca="false">AQ25*1.106*100</f>
        <v>65.254</v>
      </c>
      <c r="AS25" s="14" t="n">
        <f aca="false">147-C25</f>
        <v>29.3</v>
      </c>
      <c r="AT25" s="14" t="n">
        <v>0.568</v>
      </c>
      <c r="AU25" s="14" t="n">
        <f aca="false">AT25*1.106*100</f>
        <v>62.8208</v>
      </c>
      <c r="AV25" s="14" t="n">
        <f aca="false">152-C25</f>
        <v>34.3</v>
      </c>
      <c r="AW25" s="14" t="n">
        <v>0.519</v>
      </c>
      <c r="AX25" s="14" t="n">
        <f aca="false">AW25*1.106*100</f>
        <v>57.4014</v>
      </c>
      <c r="AY25" s="14" t="n">
        <f aca="false">154-C25</f>
        <v>36.3</v>
      </c>
      <c r="AZ25" s="14" t="n">
        <v>0.574</v>
      </c>
      <c r="BA25" s="14" t="n">
        <f aca="false">AZ25*1.106*100</f>
        <v>63.4844</v>
      </c>
      <c r="BB25" s="14" t="n">
        <f aca="false">149-C25</f>
        <v>31.3</v>
      </c>
      <c r="BC25" s="14" t="n">
        <v>0.555</v>
      </c>
      <c r="BD25" s="14" t="n">
        <f aca="false">BC25*1.106*100</f>
        <v>61.383</v>
      </c>
      <c r="BE25" s="14" t="n">
        <f aca="false">141-C25</f>
        <v>23.3</v>
      </c>
      <c r="BF25" s="14" t="n">
        <v>0.406</v>
      </c>
      <c r="BG25" s="14" t="n">
        <f aca="false">BF25*1.106*100</f>
        <v>44.9036</v>
      </c>
      <c r="BH25" s="14" t="n">
        <f aca="false">142-C25</f>
        <v>24.3</v>
      </c>
      <c r="BI25" s="14" t="n">
        <v>0.449</v>
      </c>
      <c r="BJ25" s="14" t="n">
        <f aca="false">BI25*1.106*100</f>
        <v>49.6594</v>
      </c>
      <c r="BK25" s="14" t="n">
        <f aca="false">147-C25</f>
        <v>29.3</v>
      </c>
      <c r="BL25" s="14" t="n">
        <v>0.154</v>
      </c>
      <c r="BM25" s="14" t="n">
        <f aca="false">BL25*1.106*100</f>
        <v>17.0324</v>
      </c>
      <c r="BN25" s="14" t="n">
        <f aca="false">127-C25</f>
        <v>9.3</v>
      </c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0.2" hidden="false" customHeight="false" outlineLevel="0" collapsed="false">
      <c r="A26" s="10" t="s">
        <v>46</v>
      </c>
      <c r="B26" s="14" t="n">
        <v>1.285</v>
      </c>
      <c r="C26" s="14" t="n">
        <f aca="false">B26*100</f>
        <v>128.5</v>
      </c>
      <c r="D26" s="14" t="n">
        <v>0.265</v>
      </c>
      <c r="E26" s="14" t="n">
        <f aca="false">D26*1.106*100</f>
        <v>29.309</v>
      </c>
      <c r="F26" s="14" t="n">
        <f aca="false">174-C26</f>
        <v>45.5</v>
      </c>
      <c r="G26" s="14" t="n">
        <v>0.614</v>
      </c>
      <c r="H26" s="14" t="n">
        <f aca="false">G26*1.106*100</f>
        <v>67.9084</v>
      </c>
      <c r="I26" s="14" t="n">
        <f aca="false">240-C26</f>
        <v>111.5</v>
      </c>
      <c r="J26" s="14" t="n">
        <v>0.675</v>
      </c>
      <c r="K26" s="14" t="n">
        <f aca="false">J26*1.106*100</f>
        <v>74.655</v>
      </c>
      <c r="L26" s="14" t="n">
        <f aca="false">228-C26</f>
        <v>99.5</v>
      </c>
      <c r="M26" s="14" t="n">
        <v>0.675</v>
      </c>
      <c r="N26" s="14" t="n">
        <f aca="false">M26*1.106*100</f>
        <v>74.655</v>
      </c>
      <c r="O26" s="14" t="n">
        <f aca="false">216-C26</f>
        <v>87.5</v>
      </c>
      <c r="P26" s="14" t="n">
        <v>0.641</v>
      </c>
      <c r="Q26" s="14" t="n">
        <f aca="false">P26*1.106*100</f>
        <v>70.8946</v>
      </c>
      <c r="R26" s="14" t="n">
        <f aca="false">206-C26</f>
        <v>77.5</v>
      </c>
      <c r="S26" s="14" t="n">
        <v>0.713</v>
      </c>
      <c r="T26" s="14" t="n">
        <f aca="false">S26*1.106*100</f>
        <v>78.8578</v>
      </c>
      <c r="U26" s="14" t="n">
        <f aca="false">196-C26</f>
        <v>67.5</v>
      </c>
      <c r="V26" s="14" t="n">
        <v>0.693</v>
      </c>
      <c r="W26" s="14" t="n">
        <f aca="false">V26*1.106*100</f>
        <v>76.6458</v>
      </c>
      <c r="X26" s="14" t="n">
        <f aca="false">188-C26</f>
        <v>59.5</v>
      </c>
      <c r="Y26" s="14" t="n">
        <v>0.644</v>
      </c>
      <c r="Z26" s="14" t="n">
        <f aca="false">Y26*1.106*100</f>
        <v>71.2264</v>
      </c>
      <c r="AA26" s="14" t="n">
        <f aca="false">178-C26</f>
        <v>49.5</v>
      </c>
      <c r="AB26" s="14" t="n">
        <v>0.662</v>
      </c>
      <c r="AC26" s="14" t="n">
        <f aca="false">AB26*1.106*100</f>
        <v>73.2172</v>
      </c>
      <c r="AD26" s="14" t="n">
        <f aca="false">170-C26</f>
        <v>41.5</v>
      </c>
      <c r="AE26" s="14" t="n">
        <v>0.609</v>
      </c>
      <c r="AF26" s="14" t="n">
        <f aca="false">AE26*1.106*100</f>
        <v>67.3554</v>
      </c>
      <c r="AG26" s="14" t="n">
        <f aca="false">173-C26</f>
        <v>44.5</v>
      </c>
      <c r="AH26" s="14" t="n">
        <v>0.581</v>
      </c>
      <c r="AI26" s="14" t="n">
        <f aca="false">AH26*1.106*100</f>
        <v>64.2586</v>
      </c>
      <c r="AJ26" s="14" t="n">
        <f aca="false">184-C26</f>
        <v>55.5</v>
      </c>
      <c r="AK26" s="14" t="n">
        <v>0.513</v>
      </c>
      <c r="AL26" s="14" t="n">
        <f aca="false">AK26*1.106*100</f>
        <v>56.7378</v>
      </c>
      <c r="AM26" s="14" t="n">
        <f aca="false">172-C26</f>
        <v>43.5</v>
      </c>
      <c r="AN26" s="14" t="n">
        <v>0.567</v>
      </c>
      <c r="AO26" s="14" t="n">
        <f aca="false">AN26*1.106*100</f>
        <v>62.7102</v>
      </c>
      <c r="AP26" s="14" t="n">
        <f aca="false">156-C26</f>
        <v>27.5</v>
      </c>
      <c r="AQ26" s="14" t="n">
        <v>0.526</v>
      </c>
      <c r="AR26" s="14" t="n">
        <f aca="false">AQ26*1.106*100</f>
        <v>58.1756</v>
      </c>
      <c r="AS26" s="14" t="n">
        <f aca="false">147-C26</f>
        <v>18.5</v>
      </c>
      <c r="AT26" s="14" t="n">
        <v>0.489</v>
      </c>
      <c r="AU26" s="14" t="n">
        <f aca="false">AT26*1.106*100</f>
        <v>54.0834</v>
      </c>
      <c r="AV26" s="14" t="n">
        <f aca="false">152-C26</f>
        <v>23.5</v>
      </c>
      <c r="AW26" s="14" t="n">
        <v>0.495</v>
      </c>
      <c r="AX26" s="14" t="n">
        <f aca="false">AW26*1.106*100</f>
        <v>54.747</v>
      </c>
      <c r="AY26" s="14" t="n">
        <f aca="false">154-C26</f>
        <v>25.5</v>
      </c>
      <c r="AZ26" s="14" t="n">
        <v>0.543</v>
      </c>
      <c r="BA26" s="14" t="n">
        <f aca="false">AZ26*1.106*100</f>
        <v>60.0558</v>
      </c>
      <c r="BB26" s="14" t="n">
        <f aca="false">149-C26</f>
        <v>20.5</v>
      </c>
      <c r="BC26" s="14" t="n">
        <v>0.327</v>
      </c>
      <c r="BD26" s="14" t="n">
        <f aca="false">BC26*1.106*100</f>
        <v>36.1662</v>
      </c>
      <c r="BE26" s="14" t="n">
        <f aca="false">141-C26</f>
        <v>12.5</v>
      </c>
      <c r="BF26" s="14" t="n">
        <v>0.391</v>
      </c>
      <c r="BG26" s="14" t="n">
        <f aca="false">BF26*1.106*100</f>
        <v>43.2446</v>
      </c>
      <c r="BH26" s="14" t="n">
        <f aca="false">142-C26</f>
        <v>13.5</v>
      </c>
      <c r="BI26" s="14" t="n">
        <v>0.401</v>
      </c>
      <c r="BJ26" s="14" t="n">
        <f aca="false">BI26*1.106*100</f>
        <v>44.3506</v>
      </c>
      <c r="BK26" s="14" t="n">
        <f aca="false">147-C26</f>
        <v>18.5</v>
      </c>
      <c r="BL26" s="14"/>
      <c r="BM26" s="14" t="s">
        <v>22</v>
      </c>
      <c r="BN26" s="14" t="s">
        <v>22</v>
      </c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0.2" hidden="false" customHeight="false" outlineLevel="0" collapsed="false">
      <c r="A27" s="10" t="s">
        <v>47</v>
      </c>
      <c r="B27" s="14" t="n">
        <v>1.394</v>
      </c>
      <c r="C27" s="14" t="n">
        <f aca="false">B27*100</f>
        <v>139.4</v>
      </c>
      <c r="D27" s="14" t="n">
        <v>0.204</v>
      </c>
      <c r="E27" s="14" t="n">
        <f aca="false">D27*1.106*100</f>
        <v>22.5624</v>
      </c>
      <c r="F27" s="14" t="n">
        <f aca="false">174-C27</f>
        <v>34.6</v>
      </c>
      <c r="G27" s="14" t="n">
        <v>0.598</v>
      </c>
      <c r="H27" s="14" t="n">
        <f aca="false">G27*1.106*100</f>
        <v>66.1388</v>
      </c>
      <c r="I27" s="14" t="n">
        <f aca="false">240-C27</f>
        <v>100.6</v>
      </c>
      <c r="J27" s="14" t="n">
        <v>0.65</v>
      </c>
      <c r="K27" s="14" t="n">
        <f aca="false">J27*1.106*100</f>
        <v>71.89</v>
      </c>
      <c r="L27" s="14" t="n">
        <f aca="false">228-C27</f>
        <v>88.6</v>
      </c>
      <c r="M27" s="14" t="n">
        <v>0.621</v>
      </c>
      <c r="N27" s="14" t="n">
        <f aca="false">M27*1.106*100</f>
        <v>68.6826</v>
      </c>
      <c r="O27" s="14" t="n">
        <f aca="false">216-C27</f>
        <v>76.6</v>
      </c>
      <c r="P27" s="14" t="n">
        <v>0.66</v>
      </c>
      <c r="Q27" s="14" t="n">
        <f aca="false">P27*1.106*100</f>
        <v>72.996</v>
      </c>
      <c r="R27" s="14" t="n">
        <f aca="false">206-C27</f>
        <v>66.6</v>
      </c>
      <c r="S27" s="14" t="n">
        <v>0.701</v>
      </c>
      <c r="T27" s="14" t="n">
        <f aca="false">S27*1.106*100</f>
        <v>77.5306</v>
      </c>
      <c r="U27" s="14" t="n">
        <f aca="false">196-C27</f>
        <v>56.6</v>
      </c>
      <c r="V27" s="14" t="n">
        <v>0.657</v>
      </c>
      <c r="W27" s="14" t="n">
        <f aca="false">V27*1.106*100</f>
        <v>72.6642</v>
      </c>
      <c r="X27" s="14" t="n">
        <f aca="false">188-C27</f>
        <v>48.6</v>
      </c>
      <c r="Y27" s="14" t="n">
        <v>0.632</v>
      </c>
      <c r="Z27" s="14" t="n">
        <f aca="false">Y27*1.106*100</f>
        <v>69.8992</v>
      </c>
      <c r="AA27" s="14" t="n">
        <f aca="false">178-C27</f>
        <v>38.6</v>
      </c>
      <c r="AB27" s="14" t="n">
        <v>0.649</v>
      </c>
      <c r="AC27" s="14" t="n">
        <f aca="false">AB27*1.106*100</f>
        <v>71.7794</v>
      </c>
      <c r="AD27" s="14" t="n">
        <f aca="false">170-C27</f>
        <v>30.6</v>
      </c>
      <c r="AE27" s="14" t="n">
        <v>0.567</v>
      </c>
      <c r="AF27" s="14" t="n">
        <f aca="false">AE27*1.106*100</f>
        <v>62.7102</v>
      </c>
      <c r="AG27" s="14" t="n">
        <f aca="false">173-C27</f>
        <v>33.6</v>
      </c>
      <c r="AH27" s="14" t="n">
        <v>0.569</v>
      </c>
      <c r="AI27" s="14" t="n">
        <f aca="false">AH27*1.106*100</f>
        <v>62.9314</v>
      </c>
      <c r="AJ27" s="14" t="n">
        <f aca="false">184-C27</f>
        <v>44.6</v>
      </c>
      <c r="AK27" s="14" t="n">
        <v>0.454</v>
      </c>
      <c r="AL27" s="14" t="n">
        <f aca="false">AK27*1.106*100</f>
        <v>50.2124</v>
      </c>
      <c r="AM27" s="14" t="n">
        <f aca="false">172-C27</f>
        <v>32.6</v>
      </c>
      <c r="AN27" s="14" t="n">
        <v>0.323</v>
      </c>
      <c r="AO27" s="14" t="n">
        <f aca="false">AN27*1.106*100</f>
        <v>35.7238</v>
      </c>
      <c r="AP27" s="14" t="n">
        <f aca="false">156-C27</f>
        <v>16.6</v>
      </c>
      <c r="AQ27" s="14" t="n">
        <v>0.226</v>
      </c>
      <c r="AR27" s="14" t="n">
        <f aca="false">AQ27*1.106*100</f>
        <v>24.9956</v>
      </c>
      <c r="AS27" s="14" t="n">
        <f aca="false">147-C27</f>
        <v>7.60000000000002</v>
      </c>
      <c r="AT27" s="14" t="n">
        <v>0.331</v>
      </c>
      <c r="AU27" s="14" t="n">
        <f aca="false">AT27*1.106*100</f>
        <v>36.6086</v>
      </c>
      <c r="AV27" s="14" t="n">
        <f aca="false">152-C27</f>
        <v>12.6</v>
      </c>
      <c r="AW27" s="14" t="n">
        <v>0.249</v>
      </c>
      <c r="AX27" s="14" t="n">
        <f aca="false">AW27*1.106*100</f>
        <v>27.5394</v>
      </c>
      <c r="AY27" s="14" t="n">
        <f aca="false">154-C27</f>
        <v>14.6</v>
      </c>
      <c r="AZ27" s="14" t="n">
        <v>0.256</v>
      </c>
      <c r="BA27" s="14" t="n">
        <f aca="false">AZ27*1.106*100</f>
        <v>28.3136</v>
      </c>
      <c r="BB27" s="14" t="n">
        <f aca="false">149-C27</f>
        <v>9.60000000000002</v>
      </c>
      <c r="BC27" s="14"/>
      <c r="BD27" s="14" t="s">
        <v>22</v>
      </c>
      <c r="BE27" s="14" t="s">
        <v>22</v>
      </c>
      <c r="BF27" s="14"/>
      <c r="BG27" s="14" t="s">
        <v>22</v>
      </c>
      <c r="BH27" s="14" t="s">
        <v>22</v>
      </c>
      <c r="BI27" s="14" t="n">
        <v>0.062</v>
      </c>
      <c r="BJ27" s="14" t="n">
        <f aca="false">BI27*1.106*100</f>
        <v>6.8572</v>
      </c>
      <c r="BK27" s="14" t="n">
        <f aca="false">147-C27</f>
        <v>7.60000000000002</v>
      </c>
      <c r="BL27" s="14"/>
      <c r="BM27" s="14" t="s">
        <v>22</v>
      </c>
      <c r="BN27" s="14" t="s">
        <v>22</v>
      </c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0.2" hidden="false" customHeight="false" outlineLevel="0" collapsed="false">
      <c r="A28" s="10" t="s">
        <v>48</v>
      </c>
      <c r="B28" s="14" t="n">
        <v>1.502</v>
      </c>
      <c r="C28" s="14" t="n">
        <f aca="false">B28*100</f>
        <v>150.2</v>
      </c>
      <c r="D28" s="14" t="n">
        <v>0.159</v>
      </c>
      <c r="E28" s="14" t="n">
        <f aca="false">D28*1.106*100</f>
        <v>17.5854</v>
      </c>
      <c r="F28" s="14" t="n">
        <f aca="false">174-C28</f>
        <v>23.8</v>
      </c>
      <c r="G28" s="14" t="n">
        <v>0.563</v>
      </c>
      <c r="H28" s="14" t="n">
        <f aca="false">G28*1.106*100</f>
        <v>62.2678</v>
      </c>
      <c r="I28" s="14" t="n">
        <f aca="false">240-C28</f>
        <v>89.8</v>
      </c>
      <c r="J28" s="14" t="n">
        <v>0.643</v>
      </c>
      <c r="K28" s="14" t="n">
        <f aca="false">J28*1.106*100</f>
        <v>71.1158</v>
      </c>
      <c r="L28" s="14" t="n">
        <f aca="false">228-C28</f>
        <v>77.8</v>
      </c>
      <c r="M28" s="14" t="n">
        <v>0.603</v>
      </c>
      <c r="N28" s="14" t="n">
        <f aca="false">M28*1.106*100</f>
        <v>66.6918</v>
      </c>
      <c r="O28" s="14" t="n">
        <f aca="false">216-C28</f>
        <v>65.8</v>
      </c>
      <c r="P28" s="14" t="n">
        <v>0.607</v>
      </c>
      <c r="Q28" s="14" t="n">
        <f aca="false">P28*1.106*100</f>
        <v>67.1342</v>
      </c>
      <c r="R28" s="14" t="n">
        <f aca="false">206-C28</f>
        <v>55.8</v>
      </c>
      <c r="S28" s="14" t="n">
        <v>0.635</v>
      </c>
      <c r="T28" s="14" t="n">
        <f aca="false">S28*1.106*100</f>
        <v>70.231</v>
      </c>
      <c r="U28" s="14" t="n">
        <f aca="false">196-C28</f>
        <v>45.8</v>
      </c>
      <c r="V28" s="14" t="n">
        <v>0.623</v>
      </c>
      <c r="W28" s="14" t="n">
        <f aca="false">V28*1.106*100</f>
        <v>68.9038</v>
      </c>
      <c r="X28" s="14" t="n">
        <f aca="false">188-C28</f>
        <v>37.8</v>
      </c>
      <c r="Y28" s="14" t="n">
        <v>0.546</v>
      </c>
      <c r="Z28" s="14" t="n">
        <f aca="false">Y28*1.106*100</f>
        <v>60.3876</v>
      </c>
      <c r="AA28" s="14" t="n">
        <f aca="false">178-C28</f>
        <v>27.8</v>
      </c>
      <c r="AB28" s="14" t="n">
        <v>0.584</v>
      </c>
      <c r="AC28" s="14" t="n">
        <f aca="false">AB28*1.106*100</f>
        <v>64.5904</v>
      </c>
      <c r="AD28" s="14" t="n">
        <f aca="false">170-C28</f>
        <v>19.8</v>
      </c>
      <c r="AE28" s="14" t="n">
        <v>0.601</v>
      </c>
      <c r="AF28" s="14" t="n">
        <f aca="false">AE28*1.106*100</f>
        <v>66.4706</v>
      </c>
      <c r="AG28" s="14" t="n">
        <f aca="false">173-C28</f>
        <v>22.8</v>
      </c>
      <c r="AH28" s="14" t="n">
        <v>0.497</v>
      </c>
      <c r="AI28" s="14" t="n">
        <f aca="false">AH28*1.106*100</f>
        <v>54.9682</v>
      </c>
      <c r="AJ28" s="14" t="n">
        <f aca="false">184-C28</f>
        <v>33.8</v>
      </c>
      <c r="AK28" s="14" t="n">
        <v>0.41</v>
      </c>
      <c r="AL28" s="14" t="n">
        <f aca="false">AK28*1.106*100</f>
        <v>45.346</v>
      </c>
      <c r="AM28" s="14" t="n">
        <f aca="false">172-C28</f>
        <v>21.8</v>
      </c>
      <c r="AN28" s="14"/>
      <c r="AO28" s="14" t="s">
        <v>22</v>
      </c>
      <c r="AP28" s="14" t="s">
        <v>22</v>
      </c>
      <c r="AQ28" s="14"/>
      <c r="AR28" s="14" t="s">
        <v>22</v>
      </c>
      <c r="AS28" s="14" t="s">
        <v>22</v>
      </c>
      <c r="AT28" s="14"/>
      <c r="AU28" s="14" t="s">
        <v>22</v>
      </c>
      <c r="AV28" s="14" t="s">
        <v>22</v>
      </c>
      <c r="AW28" s="14"/>
      <c r="AX28" s="14" t="s">
        <v>22</v>
      </c>
      <c r="AY28" s="14"/>
      <c r="AZ28" s="14"/>
      <c r="BA28" s="14" t="s">
        <v>22</v>
      </c>
      <c r="BB28" s="14"/>
      <c r="BC28" s="14"/>
      <c r="BD28" s="14" t="s">
        <v>22</v>
      </c>
      <c r="BE28" s="14" t="s">
        <v>22</v>
      </c>
      <c r="BF28" s="14"/>
      <c r="BG28" s="14" t="s">
        <v>26</v>
      </c>
      <c r="BH28" s="14" t="s">
        <v>22</v>
      </c>
      <c r="BI28" s="14" t="s">
        <v>22</v>
      </c>
      <c r="BJ28" s="14" t="s">
        <v>22</v>
      </c>
      <c r="BK28" s="14" t="s">
        <v>22</v>
      </c>
      <c r="BL28" s="14"/>
      <c r="BM28" s="14" t="s">
        <v>22</v>
      </c>
      <c r="BN28" s="14" t="s">
        <v>22</v>
      </c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0.2" hidden="false" customHeight="false" outlineLevel="0" collapsed="false">
      <c r="A29" s="10" t="s">
        <v>49</v>
      </c>
      <c r="B29" s="14" t="n">
        <v>1.61</v>
      </c>
      <c r="C29" s="14" t="n">
        <f aca="false">B29*100</f>
        <v>161</v>
      </c>
      <c r="D29" s="14" t="n">
        <v>0.065</v>
      </c>
      <c r="E29" s="14" t="n">
        <f aca="false">D29*1.106*100</f>
        <v>7.189</v>
      </c>
      <c r="F29" s="14" t="n">
        <f aca="false">174-C29</f>
        <v>13</v>
      </c>
      <c r="G29" s="14" t="n">
        <v>0.574</v>
      </c>
      <c r="H29" s="14" t="n">
        <f aca="false">G29*1.106*100</f>
        <v>63.4844</v>
      </c>
      <c r="I29" s="14" t="n">
        <f aca="false">240-C29</f>
        <v>79</v>
      </c>
      <c r="J29" s="14" t="n">
        <v>0.612</v>
      </c>
      <c r="K29" s="14" t="n">
        <f aca="false">J29*1.106*100</f>
        <v>67.6872</v>
      </c>
      <c r="L29" s="14" t="n">
        <f aca="false">228-C29</f>
        <v>67</v>
      </c>
      <c r="M29" s="14" t="n">
        <v>0.618</v>
      </c>
      <c r="N29" s="14" t="n">
        <f aca="false">M29*1.106*100</f>
        <v>68.3508</v>
      </c>
      <c r="O29" s="14" t="n">
        <f aca="false">216-C29</f>
        <v>55</v>
      </c>
      <c r="P29" s="14" t="n">
        <v>0.558</v>
      </c>
      <c r="Q29" s="14" t="n">
        <f aca="false">P29*1.106*100</f>
        <v>61.7148</v>
      </c>
      <c r="R29" s="14" t="n">
        <f aca="false">206-C29</f>
        <v>45</v>
      </c>
      <c r="S29" s="14" t="n">
        <v>0.618</v>
      </c>
      <c r="T29" s="14" t="n">
        <f aca="false">S29*1.106*100</f>
        <v>68.3508</v>
      </c>
      <c r="U29" s="14" t="n">
        <f aca="false">196-C29</f>
        <v>35</v>
      </c>
      <c r="V29" s="14" t="n">
        <v>0.549</v>
      </c>
      <c r="W29" s="14" t="n">
        <f aca="false">V29*1.106*100</f>
        <v>60.7194</v>
      </c>
      <c r="X29" s="14" t="n">
        <f aca="false">188-C29</f>
        <v>27</v>
      </c>
      <c r="Y29" s="14" t="n">
        <v>0.464</v>
      </c>
      <c r="Z29" s="14" t="n">
        <f aca="false">Y29*1.106*100</f>
        <v>51.3184</v>
      </c>
      <c r="AA29" s="14" t="n">
        <f aca="false">178-C29</f>
        <v>17</v>
      </c>
      <c r="AB29" s="14" t="n">
        <v>0.294</v>
      </c>
      <c r="AC29" s="14" t="n">
        <f aca="false">AB29*1.106*100</f>
        <v>32.5164</v>
      </c>
      <c r="AD29" s="14" t="n">
        <f aca="false">170-C29</f>
        <v>9</v>
      </c>
      <c r="AE29" s="14" t="n">
        <v>0.365</v>
      </c>
      <c r="AF29" s="14" t="n">
        <f aca="false">AE29*1.106*100</f>
        <v>40.369</v>
      </c>
      <c r="AG29" s="14" t="n">
        <f aca="false">173-C29</f>
        <v>12</v>
      </c>
      <c r="AH29" s="14" t="n">
        <v>0.317</v>
      </c>
      <c r="AI29" s="14" t="n">
        <f aca="false">AH29*1.106*100</f>
        <v>35.0602</v>
      </c>
      <c r="AJ29" s="14" t="n">
        <f aca="false">184-C29</f>
        <v>23</v>
      </c>
      <c r="AK29" s="14" t="n">
        <v>0.284</v>
      </c>
      <c r="AL29" s="14" t="n">
        <f aca="false">AK29*1.106*100</f>
        <v>31.4104</v>
      </c>
      <c r="AM29" s="14" t="n">
        <f aca="false">172-C29</f>
        <v>11</v>
      </c>
      <c r="AN29" s="14"/>
      <c r="AO29" s="14" t="s">
        <v>22</v>
      </c>
      <c r="AP29" s="14" t="s">
        <v>22</v>
      </c>
      <c r="AQ29" s="14"/>
      <c r="AR29" s="14" t="s">
        <v>22</v>
      </c>
      <c r="AS29" s="14" t="s">
        <v>22</v>
      </c>
      <c r="AT29" s="14"/>
      <c r="AU29" s="14" t="s">
        <v>22</v>
      </c>
      <c r="AV29" s="14"/>
      <c r="AW29" s="14"/>
      <c r="AX29" s="14" t="s">
        <v>22</v>
      </c>
      <c r="AY29" s="14"/>
      <c r="AZ29" s="14"/>
      <c r="BA29" s="14" t="s">
        <v>22</v>
      </c>
      <c r="BB29" s="14"/>
      <c r="BC29" s="14"/>
      <c r="BD29" s="14" t="s">
        <v>22</v>
      </c>
      <c r="BE29" s="14" t="s">
        <v>22</v>
      </c>
      <c r="BF29" s="14"/>
      <c r="BG29" s="14" t="s">
        <v>22</v>
      </c>
      <c r="BH29" s="14" t="s">
        <v>22</v>
      </c>
      <c r="BI29" s="14" t="s">
        <v>22</v>
      </c>
      <c r="BJ29" s="14" t="s">
        <v>22</v>
      </c>
      <c r="BK29" s="14" t="s">
        <v>22</v>
      </c>
      <c r="BL29" s="14"/>
      <c r="BM29" s="14" t="s">
        <v>22</v>
      </c>
      <c r="BN29" s="14" t="s">
        <v>22</v>
      </c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0.2" hidden="false" customHeight="false" outlineLevel="0" collapsed="false">
      <c r="A30" s="10" t="s">
        <v>50</v>
      </c>
      <c r="B30" s="14" t="n">
        <v>1.718</v>
      </c>
      <c r="C30" s="14" t="n">
        <f aca="false">B30*100</f>
        <v>171.8</v>
      </c>
      <c r="D30" s="14"/>
      <c r="E30" s="14" t="s">
        <v>22</v>
      </c>
      <c r="F30" s="14" t="s">
        <v>22</v>
      </c>
      <c r="G30" s="14" t="n">
        <v>0.49</v>
      </c>
      <c r="H30" s="14" t="n">
        <f aca="false">G30*1.106*100</f>
        <v>54.194</v>
      </c>
      <c r="I30" s="14" t="n">
        <f aca="false">240-C30</f>
        <v>68.2</v>
      </c>
      <c r="J30" s="14" t="n">
        <v>0.574</v>
      </c>
      <c r="K30" s="14" t="n">
        <f aca="false">J30*1.106*100</f>
        <v>63.4844</v>
      </c>
      <c r="L30" s="14" t="n">
        <f aca="false">228-C30</f>
        <v>56.2</v>
      </c>
      <c r="M30" s="14" t="n">
        <v>0.61</v>
      </c>
      <c r="N30" s="14" t="n">
        <f aca="false">M30*1.106*100</f>
        <v>67.466</v>
      </c>
      <c r="O30" s="14" t="n">
        <f aca="false">216-C30</f>
        <v>44.2</v>
      </c>
      <c r="P30" s="14" t="n">
        <v>0.573</v>
      </c>
      <c r="Q30" s="14" t="n">
        <f aca="false">P30*1.106*100</f>
        <v>63.3738</v>
      </c>
      <c r="R30" s="14" t="n">
        <f aca="false">206-C30</f>
        <v>34.2</v>
      </c>
      <c r="S30" s="14" t="n">
        <v>0.586</v>
      </c>
      <c r="T30" s="14" t="n">
        <f aca="false">S30*1.106*100</f>
        <v>64.8116</v>
      </c>
      <c r="U30" s="14" t="n">
        <f aca="false">196-C30</f>
        <v>24.2</v>
      </c>
      <c r="V30" s="14" t="n">
        <v>0.432</v>
      </c>
      <c r="W30" s="14" t="n">
        <f aca="false">V30*1.106*100</f>
        <v>47.7792</v>
      </c>
      <c r="X30" s="14" t="n">
        <f aca="false">188-C30</f>
        <v>16.2</v>
      </c>
      <c r="Y30" s="14"/>
      <c r="Z30" s="14" t="s">
        <v>22</v>
      </c>
      <c r="AA30" s="14" t="s">
        <v>22</v>
      </c>
      <c r="AB30" s="14"/>
      <c r="AC30" s="14" t="s">
        <v>22</v>
      </c>
      <c r="AD30" s="14" t="s">
        <v>22</v>
      </c>
      <c r="AE30" s="14"/>
      <c r="AF30" s="14" t="s">
        <v>22</v>
      </c>
      <c r="AG30" s="14" t="s">
        <v>22</v>
      </c>
      <c r="AH30" s="14" t="n">
        <v>0.133</v>
      </c>
      <c r="AI30" s="14" t="n">
        <f aca="false">AH30*1.106*100</f>
        <v>14.7098</v>
      </c>
      <c r="AJ30" s="14" t="n">
        <f aca="false">184-C30</f>
        <v>12.2</v>
      </c>
      <c r="AK30" s="14"/>
      <c r="AL30" s="14" t="s">
        <v>22</v>
      </c>
      <c r="AM30" s="14" t="s">
        <v>22</v>
      </c>
      <c r="AN30" s="14"/>
      <c r="AO30" s="14" t="s">
        <v>22</v>
      </c>
      <c r="AP30" s="14" t="s">
        <v>22</v>
      </c>
      <c r="AQ30" s="14"/>
      <c r="AR30" s="14" t="s">
        <v>22</v>
      </c>
      <c r="AS30" s="14" t="s">
        <v>22</v>
      </c>
      <c r="AT30" s="14"/>
      <c r="AU30" s="14" t="s">
        <v>22</v>
      </c>
      <c r="AV30" s="14"/>
      <c r="AW30" s="14"/>
      <c r="AX30" s="14" t="s">
        <v>22</v>
      </c>
      <c r="AY30" s="14"/>
      <c r="AZ30" s="14"/>
      <c r="BA30" s="14" t="s">
        <v>22</v>
      </c>
      <c r="BB30" s="14"/>
      <c r="BC30" s="14"/>
      <c r="BD30" s="14" t="s">
        <v>22</v>
      </c>
      <c r="BE30" s="14" t="s">
        <v>22</v>
      </c>
      <c r="BF30" s="14"/>
      <c r="BG30" s="14" t="s">
        <v>22</v>
      </c>
      <c r="BH30" s="14"/>
      <c r="BI30" s="14" t="s">
        <v>22</v>
      </c>
      <c r="BJ30" s="14" t="s">
        <v>22</v>
      </c>
      <c r="BK30" s="14" t="s">
        <v>22</v>
      </c>
      <c r="BL30" s="14"/>
      <c r="BM30" s="14" t="s">
        <v>22</v>
      </c>
      <c r="BN30" s="14" t="s">
        <v>22</v>
      </c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0.2" hidden="false" customHeight="false" outlineLevel="0" collapsed="false">
      <c r="A31" s="10" t="s">
        <v>51</v>
      </c>
      <c r="B31" s="14" t="n">
        <v>1.827</v>
      </c>
      <c r="C31" s="14" t="n">
        <f aca="false">B31*100</f>
        <v>182.7</v>
      </c>
      <c r="D31" s="14"/>
      <c r="E31" s="14" t="s">
        <v>22</v>
      </c>
      <c r="F31" s="14" t="s">
        <v>22</v>
      </c>
      <c r="G31" s="14" t="n">
        <v>0.483</v>
      </c>
      <c r="H31" s="14" t="n">
        <f aca="false">G31*1.106*100</f>
        <v>53.4198</v>
      </c>
      <c r="I31" s="14" t="n">
        <f aca="false">240-C31</f>
        <v>57.3</v>
      </c>
      <c r="J31" s="14" t="n">
        <v>0.567</v>
      </c>
      <c r="K31" s="14" t="n">
        <f aca="false">J31*1.106*100</f>
        <v>62.7102</v>
      </c>
      <c r="L31" s="14" t="n">
        <f aca="false">228-C31</f>
        <v>45.3</v>
      </c>
      <c r="M31" s="14" t="n">
        <v>0.568</v>
      </c>
      <c r="N31" s="14" t="n">
        <f aca="false">M31*1.106*100</f>
        <v>62.8208</v>
      </c>
      <c r="O31" s="14" t="n">
        <f aca="false">216-C31</f>
        <v>33.3</v>
      </c>
      <c r="P31" s="14" t="n">
        <v>0.477</v>
      </c>
      <c r="Q31" s="14" t="n">
        <f aca="false">P31*1.106*100</f>
        <v>52.7562</v>
      </c>
      <c r="R31" s="14" t="n">
        <f aca="false">206-C31</f>
        <v>23.3</v>
      </c>
      <c r="S31" s="14" t="n">
        <v>0.322</v>
      </c>
      <c r="T31" s="14" t="n">
        <f aca="false">S31*1.106*100</f>
        <v>35.6132</v>
      </c>
      <c r="U31" s="14" t="n">
        <f aca="false">196-C31</f>
        <v>13.3</v>
      </c>
      <c r="V31" s="14"/>
      <c r="W31" s="14" t="s">
        <v>22</v>
      </c>
      <c r="X31" s="14" t="s">
        <v>22</v>
      </c>
      <c r="Y31" s="14"/>
      <c r="Z31" s="14" t="s">
        <v>22</v>
      </c>
      <c r="AA31" s="14" t="s">
        <v>22</v>
      </c>
      <c r="AB31" s="14"/>
      <c r="AC31" s="14" t="s">
        <v>26</v>
      </c>
      <c r="AD31" s="14" t="s">
        <v>22</v>
      </c>
      <c r="AE31" s="14"/>
      <c r="AF31" s="14" t="s">
        <v>22</v>
      </c>
      <c r="AG31" s="14" t="s">
        <v>22</v>
      </c>
      <c r="AH31" s="14"/>
      <c r="AI31" s="14" t="s">
        <v>22</v>
      </c>
      <c r="AJ31" s="14" t="s">
        <v>22</v>
      </c>
      <c r="AK31" s="14"/>
      <c r="AL31" s="14" t="s">
        <v>22</v>
      </c>
      <c r="AM31" s="14"/>
      <c r="AN31" s="14"/>
      <c r="AO31" s="14" t="s">
        <v>22</v>
      </c>
      <c r="AP31" s="14" t="s">
        <v>22</v>
      </c>
      <c r="AQ31" s="14"/>
      <c r="AR31" s="14" t="s">
        <v>22</v>
      </c>
      <c r="AS31" s="14" t="s">
        <v>22</v>
      </c>
      <c r="AT31" s="14"/>
      <c r="AU31" s="14" t="s">
        <v>22</v>
      </c>
      <c r="AV31" s="14"/>
      <c r="AW31" s="14"/>
      <c r="AX31" s="14" t="s">
        <v>22</v>
      </c>
      <c r="AY31" s="14"/>
      <c r="AZ31" s="14"/>
      <c r="BA31" s="14" t="s">
        <v>22</v>
      </c>
      <c r="BB31" s="14"/>
      <c r="BC31" s="14"/>
      <c r="BD31" s="14" t="s">
        <v>22</v>
      </c>
      <c r="BE31" s="14" t="s">
        <v>22</v>
      </c>
      <c r="BF31" s="14"/>
      <c r="BG31" s="14" t="s">
        <v>22</v>
      </c>
      <c r="BH31" s="14"/>
      <c r="BI31" s="14" t="s">
        <v>22</v>
      </c>
      <c r="BJ31" s="14" t="s">
        <v>22</v>
      </c>
      <c r="BK31" s="14" t="s">
        <v>22</v>
      </c>
      <c r="BL31" s="14"/>
      <c r="BM31" s="14" t="s">
        <v>22</v>
      </c>
      <c r="BN31" s="14" t="s">
        <v>22</v>
      </c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0.2" hidden="false" customHeight="false" outlineLevel="0" collapsed="false">
      <c r="A32" s="10" t="s">
        <v>52</v>
      </c>
      <c r="B32" s="14" t="n">
        <v>1.935</v>
      </c>
      <c r="C32" s="14" t="n">
        <f aca="false">B32*100</f>
        <v>193.5</v>
      </c>
      <c r="D32" s="14"/>
      <c r="E32" s="14" t="s">
        <v>22</v>
      </c>
      <c r="F32" s="14" t="s">
        <v>22</v>
      </c>
      <c r="G32" s="14" t="n">
        <v>0.377</v>
      </c>
      <c r="H32" s="14" t="n">
        <f aca="false">G32*1.106*100</f>
        <v>41.6962</v>
      </c>
      <c r="I32" s="14" t="n">
        <f aca="false">240-C32</f>
        <v>46.5</v>
      </c>
      <c r="J32" s="14" t="n">
        <v>0.544</v>
      </c>
      <c r="K32" s="14" t="n">
        <f aca="false">J32*1.106*100</f>
        <v>60.1664</v>
      </c>
      <c r="L32" s="14" t="n">
        <f aca="false">228-C32</f>
        <v>34.5</v>
      </c>
      <c r="M32" s="14" t="n">
        <v>0.541</v>
      </c>
      <c r="N32" s="14" t="n">
        <f aca="false">M32*1.106*100</f>
        <v>59.8346</v>
      </c>
      <c r="O32" s="14" t="n">
        <f aca="false">216-C32</f>
        <v>22.5</v>
      </c>
      <c r="P32" s="14" t="n">
        <v>0.216</v>
      </c>
      <c r="Q32" s="14" t="n">
        <f aca="false">P32*1.106*100</f>
        <v>23.8896</v>
      </c>
      <c r="R32" s="14" t="n">
        <f aca="false">206-C32</f>
        <v>12.5</v>
      </c>
      <c r="S32" s="14"/>
      <c r="T32" s="14" t="s">
        <v>22</v>
      </c>
      <c r="U32" s="14" t="s">
        <v>22</v>
      </c>
      <c r="V32" s="14"/>
      <c r="W32" s="14" t="s">
        <v>22</v>
      </c>
      <c r="X32" s="14" t="s">
        <v>22</v>
      </c>
      <c r="Y32" s="14"/>
      <c r="Z32" s="14" t="s">
        <v>22</v>
      </c>
      <c r="AA32" s="14" t="s">
        <v>22</v>
      </c>
      <c r="AB32" s="14"/>
      <c r="AC32" s="14" t="s">
        <v>22</v>
      </c>
      <c r="AD32" s="14" t="s">
        <v>22</v>
      </c>
      <c r="AE32" s="14"/>
      <c r="AF32" s="14" t="s">
        <v>22</v>
      </c>
      <c r="AG32" s="14" t="s">
        <v>22</v>
      </c>
      <c r="AH32" s="14"/>
      <c r="AI32" s="14" t="s">
        <v>22</v>
      </c>
      <c r="AJ32" s="14" t="s">
        <v>22</v>
      </c>
      <c r="AK32" s="14"/>
      <c r="AL32" s="14" t="s">
        <v>22</v>
      </c>
      <c r="AM32" s="14"/>
      <c r="AN32" s="14"/>
      <c r="AO32" s="14" t="s">
        <v>22</v>
      </c>
      <c r="AP32" s="14" t="s">
        <v>22</v>
      </c>
      <c r="AQ32" s="14"/>
      <c r="AR32" s="14" t="s">
        <v>22</v>
      </c>
      <c r="AS32" s="14" t="s">
        <v>22</v>
      </c>
      <c r="AT32" s="14"/>
      <c r="AU32" s="14" t="s">
        <v>22</v>
      </c>
      <c r="AV32" s="14"/>
      <c r="AW32" s="14"/>
      <c r="AX32" s="14" t="s">
        <v>22</v>
      </c>
      <c r="AY32" s="14"/>
      <c r="AZ32" s="14"/>
      <c r="BA32" s="14" t="s">
        <v>22</v>
      </c>
      <c r="BB32" s="14"/>
      <c r="BC32" s="14"/>
      <c r="BD32" s="14" t="s">
        <v>22</v>
      </c>
      <c r="BE32" s="14" t="s">
        <v>22</v>
      </c>
      <c r="BF32" s="14"/>
      <c r="BG32" s="14" t="s">
        <v>22</v>
      </c>
      <c r="BH32" s="14"/>
      <c r="BI32" s="14"/>
      <c r="BJ32" s="14" t="s">
        <v>22</v>
      </c>
      <c r="BK32" s="14" t="s">
        <v>22</v>
      </c>
      <c r="BL32" s="14"/>
      <c r="BM32" s="14" t="s">
        <v>22</v>
      </c>
      <c r="BN32" s="14" t="s">
        <v>22</v>
      </c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0.2" hidden="false" customHeight="false" outlineLevel="0" collapsed="false">
      <c r="A33" s="10" t="s">
        <v>53</v>
      </c>
      <c r="B33" s="14" t="n">
        <v>2.043</v>
      </c>
      <c r="C33" s="14" t="n">
        <f aca="false">B33*100</f>
        <v>204.3</v>
      </c>
      <c r="D33" s="14"/>
      <c r="E33" s="14" t="s">
        <v>22</v>
      </c>
      <c r="F33" s="14" t="s">
        <v>22</v>
      </c>
      <c r="G33" s="14" t="n">
        <v>0.258</v>
      </c>
      <c r="H33" s="14" t="n">
        <f aca="false">G33*1.106*100</f>
        <v>28.5348</v>
      </c>
      <c r="I33" s="14" t="n">
        <f aca="false">240-C33</f>
        <v>35.7</v>
      </c>
      <c r="J33" s="14" t="n">
        <v>0.47</v>
      </c>
      <c r="K33" s="14" t="n">
        <f aca="false">J33*1.106*100</f>
        <v>51.982</v>
      </c>
      <c r="L33" s="14" t="n">
        <f aca="false">228-C33</f>
        <v>23.7</v>
      </c>
      <c r="M33" s="14" t="n">
        <v>0.222</v>
      </c>
      <c r="N33" s="14" t="n">
        <f aca="false">M33*1.106*100</f>
        <v>24.5532</v>
      </c>
      <c r="O33" s="14" t="n">
        <f aca="false">216-C33</f>
        <v>11.7</v>
      </c>
      <c r="P33" s="14"/>
      <c r="Q33" s="14" t="s">
        <v>22</v>
      </c>
      <c r="R33" s="14" t="s">
        <v>22</v>
      </c>
      <c r="S33" s="14"/>
      <c r="T33" s="14" t="s">
        <v>22</v>
      </c>
      <c r="U33" s="14" t="s">
        <v>22</v>
      </c>
      <c r="V33" s="14"/>
      <c r="W33" s="14" t="s">
        <v>22</v>
      </c>
      <c r="X33" s="14" t="s">
        <v>22</v>
      </c>
      <c r="Y33" s="14"/>
      <c r="Z33" s="14" t="s">
        <v>22</v>
      </c>
      <c r="AA33" s="14" t="s">
        <v>22</v>
      </c>
      <c r="AB33" s="14"/>
      <c r="AC33" s="14" t="s">
        <v>22</v>
      </c>
      <c r="AD33" s="14" t="s">
        <v>22</v>
      </c>
      <c r="AE33" s="14"/>
      <c r="AF33" s="14" t="s">
        <v>22</v>
      </c>
      <c r="AG33" s="14" t="s">
        <v>22</v>
      </c>
      <c r="AH33" s="14"/>
      <c r="AI33" s="14" t="s">
        <v>22</v>
      </c>
      <c r="AJ33" s="14" t="s">
        <v>22</v>
      </c>
      <c r="AK33" s="14"/>
      <c r="AL33" s="14" t="s">
        <v>22</v>
      </c>
      <c r="AM33" s="14"/>
      <c r="AN33" s="14"/>
      <c r="AO33" s="14" t="s">
        <v>22</v>
      </c>
      <c r="AP33" s="14" t="s">
        <v>22</v>
      </c>
      <c r="AQ33" s="14"/>
      <c r="AR33" s="14" t="s">
        <v>22</v>
      </c>
      <c r="AS33" s="14" t="s">
        <v>22</v>
      </c>
      <c r="AT33" s="14"/>
      <c r="AU33" s="14" t="s">
        <v>22</v>
      </c>
      <c r="AV33" s="14"/>
      <c r="AW33" s="14"/>
      <c r="AX33" s="14" t="s">
        <v>22</v>
      </c>
      <c r="AY33" s="14"/>
      <c r="AZ33" s="14"/>
      <c r="BA33" s="14" t="s">
        <v>22</v>
      </c>
      <c r="BB33" s="14"/>
      <c r="BC33" s="14"/>
      <c r="BD33" s="14" t="s">
        <v>22</v>
      </c>
      <c r="BE33" s="14" t="s">
        <v>22</v>
      </c>
      <c r="BF33" s="14"/>
      <c r="BG33" s="14" t="s">
        <v>22</v>
      </c>
      <c r="BH33" s="14"/>
      <c r="BI33" s="14"/>
      <c r="BJ33" s="14" t="s">
        <v>22</v>
      </c>
      <c r="BK33" s="14" t="s">
        <v>22</v>
      </c>
      <c r="BL33" s="14"/>
      <c r="BM33" s="14" t="s">
        <v>22</v>
      </c>
      <c r="BN33" s="14" t="s">
        <v>22</v>
      </c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0.2" hidden="false" customHeight="false" outlineLevel="0" collapsed="false">
      <c r="A34" s="10" t="s">
        <v>54</v>
      </c>
      <c r="B34" s="14" t="n">
        <v>2.152</v>
      </c>
      <c r="C34" s="14" t="n">
        <f aca="false">B34*100</f>
        <v>215.2</v>
      </c>
      <c r="D34" s="14"/>
      <c r="E34" s="14" t="s">
        <v>22</v>
      </c>
      <c r="F34" s="14" t="s">
        <v>22</v>
      </c>
      <c r="G34" s="14" t="n">
        <v>0.196</v>
      </c>
      <c r="H34" s="14" t="n">
        <f aca="false">G34*1.106*100</f>
        <v>21.6776</v>
      </c>
      <c r="I34" s="14" t="n">
        <f aca="false">240-C34</f>
        <v>24.8</v>
      </c>
      <c r="J34" s="14" t="n">
        <v>0.158</v>
      </c>
      <c r="K34" s="14" t="n">
        <f aca="false">J34*1.106*100</f>
        <v>17.4748</v>
      </c>
      <c r="L34" s="14" t="n">
        <f aca="false">228-C34</f>
        <v>12.8</v>
      </c>
      <c r="M34" s="14"/>
      <c r="N34" s="14" t="s">
        <v>22</v>
      </c>
      <c r="O34" s="14" t="s">
        <v>22</v>
      </c>
      <c r="P34" s="14"/>
      <c r="Q34" s="14" t="s">
        <v>22</v>
      </c>
      <c r="R34" s="14" t="s">
        <v>26</v>
      </c>
      <c r="S34" s="14"/>
      <c r="T34" s="14" t="s">
        <v>22</v>
      </c>
      <c r="U34" s="14" t="s">
        <v>22</v>
      </c>
      <c r="V34" s="14"/>
      <c r="W34" s="14" t="s">
        <v>22</v>
      </c>
      <c r="X34" s="14" t="s">
        <v>22</v>
      </c>
      <c r="Y34" s="14"/>
      <c r="Z34" s="14" t="s">
        <v>22</v>
      </c>
      <c r="AA34" s="14" t="s">
        <v>22</v>
      </c>
      <c r="AB34" s="14"/>
      <c r="AC34" s="14" t="s">
        <v>22</v>
      </c>
      <c r="AD34" s="14" t="s">
        <v>22</v>
      </c>
      <c r="AE34" s="14"/>
      <c r="AF34" s="14" t="s">
        <v>22</v>
      </c>
      <c r="AG34" s="14" t="s">
        <v>22</v>
      </c>
      <c r="AH34" s="14"/>
      <c r="AI34" s="14" t="s">
        <v>22</v>
      </c>
      <c r="AJ34" s="14" t="s">
        <v>22</v>
      </c>
      <c r="AK34" s="14"/>
      <c r="AL34" s="14" t="s">
        <v>22</v>
      </c>
      <c r="AM34" s="14"/>
      <c r="AN34" s="14"/>
      <c r="AO34" s="14" t="s">
        <v>22</v>
      </c>
      <c r="AP34" s="14" t="s">
        <v>22</v>
      </c>
      <c r="AQ34" s="14"/>
      <c r="AR34" s="14" t="s">
        <v>22</v>
      </c>
      <c r="AS34" s="14" t="s">
        <v>22</v>
      </c>
      <c r="AT34" s="14"/>
      <c r="AU34" s="14" t="s">
        <v>22</v>
      </c>
      <c r="AV34" s="14"/>
      <c r="AW34" s="14"/>
      <c r="AX34" s="14" t="s">
        <v>22</v>
      </c>
      <c r="AY34" s="14"/>
      <c r="AZ34" s="14"/>
      <c r="BA34" s="14" t="s">
        <v>22</v>
      </c>
      <c r="BB34" s="14"/>
      <c r="BC34" s="14"/>
      <c r="BD34" s="14" t="s">
        <v>22</v>
      </c>
      <c r="BE34" s="14" t="s">
        <v>22</v>
      </c>
      <c r="BF34" s="14"/>
      <c r="BG34" s="14" t="s">
        <v>22</v>
      </c>
      <c r="BH34" s="14"/>
      <c r="BI34" s="14"/>
      <c r="BJ34" s="14" t="s">
        <v>22</v>
      </c>
      <c r="BK34" s="14" t="s">
        <v>22</v>
      </c>
      <c r="BL34" s="14"/>
      <c r="BM34" s="14" t="s">
        <v>22</v>
      </c>
      <c r="BN34" s="14" t="s">
        <v>22</v>
      </c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0.2" hidden="false" customHeight="false" outlineLevel="0" collapsed="false">
      <c r="A35" s="10" t="s">
        <v>55</v>
      </c>
      <c r="B35" s="14" t="n">
        <v>2.26</v>
      </c>
      <c r="C35" s="14" t="n">
        <f aca="false">B35*100</f>
        <v>226</v>
      </c>
      <c r="D35" s="14"/>
      <c r="E35" s="14" t="s">
        <v>22</v>
      </c>
      <c r="F35" s="14" t="s">
        <v>22</v>
      </c>
      <c r="G35" s="14" t="n">
        <v>0.095</v>
      </c>
      <c r="H35" s="14" t="n">
        <f aca="false">G35*1.106*100</f>
        <v>10.507</v>
      </c>
      <c r="I35" s="14" t="n">
        <f aca="false">240-C35</f>
        <v>14</v>
      </c>
      <c r="J35" s="14" t="s">
        <v>22</v>
      </c>
      <c r="K35" s="14" t="s">
        <v>22</v>
      </c>
      <c r="L35" s="14" t="s">
        <v>22</v>
      </c>
      <c r="M35" s="14"/>
      <c r="N35" s="14" t="s">
        <v>22</v>
      </c>
      <c r="O35" s="14" t="s">
        <v>22</v>
      </c>
      <c r="P35" s="14"/>
      <c r="Q35" s="14" t="s">
        <v>22</v>
      </c>
      <c r="R35" s="14" t="s">
        <v>22</v>
      </c>
      <c r="S35" s="14"/>
      <c r="T35" s="14" t="s">
        <v>22</v>
      </c>
      <c r="U35" s="14" t="s">
        <v>22</v>
      </c>
      <c r="V35" s="14"/>
      <c r="W35" s="14" t="s">
        <v>22</v>
      </c>
      <c r="X35" s="14" t="s">
        <v>22</v>
      </c>
      <c r="Y35" s="14"/>
      <c r="Z35" s="14" t="s">
        <v>22</v>
      </c>
      <c r="AA35" s="14" t="s">
        <v>22</v>
      </c>
      <c r="AB35" s="14"/>
      <c r="AC35" s="14" t="s">
        <v>22</v>
      </c>
      <c r="AD35" s="14" t="s">
        <v>22</v>
      </c>
      <c r="AE35" s="14"/>
      <c r="AF35" s="14" t="s">
        <v>22</v>
      </c>
      <c r="AG35" s="14" t="s">
        <v>22</v>
      </c>
      <c r="AH35" s="14"/>
      <c r="AI35" s="14" t="s">
        <v>22</v>
      </c>
      <c r="AJ35" s="14" t="s">
        <v>22</v>
      </c>
      <c r="AK35" s="14"/>
      <c r="AL35" s="14" t="s">
        <v>22</v>
      </c>
      <c r="AM35" s="14"/>
      <c r="AN35" s="14"/>
      <c r="AO35" s="14" t="s">
        <v>22</v>
      </c>
      <c r="AP35" s="14" t="s">
        <v>22</v>
      </c>
      <c r="AQ35" s="14"/>
      <c r="AR35" s="14" t="s">
        <v>22</v>
      </c>
      <c r="AS35" s="14" t="s">
        <v>22</v>
      </c>
      <c r="AT35" s="14"/>
      <c r="AU35" s="14" t="s">
        <v>22</v>
      </c>
      <c r="AV35" s="14"/>
      <c r="AW35" s="14"/>
      <c r="AX35" s="14" t="s">
        <v>22</v>
      </c>
      <c r="AY35" s="14"/>
      <c r="AZ35" s="14"/>
      <c r="BA35" s="14" t="s">
        <v>22</v>
      </c>
      <c r="BB35" s="14"/>
      <c r="BC35" s="14"/>
      <c r="BD35" s="14" t="s">
        <v>22</v>
      </c>
      <c r="BE35" s="14" t="s">
        <v>22</v>
      </c>
      <c r="BF35" s="14"/>
      <c r="BG35" s="14" t="s">
        <v>22</v>
      </c>
      <c r="BH35" s="14"/>
      <c r="BI35" s="14"/>
      <c r="BJ35" s="14" t="s">
        <v>22</v>
      </c>
      <c r="BK35" s="14" t="s">
        <v>22</v>
      </c>
      <c r="BL35" s="14"/>
      <c r="BM35" s="14" t="s">
        <v>22</v>
      </c>
      <c r="BN35" s="14" t="s">
        <v>22</v>
      </c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0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0.8" hidden="false" customHeight="false" outlineLevel="0" collapsed="false">
      <c r="B37" s="4"/>
      <c r="C37" s="4"/>
      <c r="D37" s="4" t="s">
        <v>56</v>
      </c>
      <c r="E37" s="4" t="s">
        <v>57</v>
      </c>
      <c r="F37" s="4"/>
      <c r="G37" s="4" t="s">
        <v>56</v>
      </c>
      <c r="H37" s="4" t="s">
        <v>57</v>
      </c>
      <c r="I37" s="4"/>
      <c r="J37" s="4" t="s">
        <v>56</v>
      </c>
      <c r="K37" s="4" t="s">
        <v>57</v>
      </c>
      <c r="L37" s="4"/>
      <c r="M37" s="4" t="s">
        <v>56</v>
      </c>
      <c r="N37" s="4" t="s">
        <v>57</v>
      </c>
      <c r="O37" s="4"/>
      <c r="P37" s="4" t="s">
        <v>56</v>
      </c>
      <c r="Q37" s="4" t="s">
        <v>57</v>
      </c>
      <c r="R37" s="4"/>
      <c r="S37" s="4" t="s">
        <v>56</v>
      </c>
      <c r="T37" s="4" t="s">
        <v>57</v>
      </c>
      <c r="U37" s="4"/>
      <c r="V37" s="4" t="s">
        <v>56</v>
      </c>
      <c r="W37" s="4" t="s">
        <v>57</v>
      </c>
      <c r="X37" s="4"/>
      <c r="Y37" s="4" t="s">
        <v>56</v>
      </c>
      <c r="Z37" s="4" t="s">
        <v>57</v>
      </c>
      <c r="AA37" s="4"/>
      <c r="AB37" s="4" t="s">
        <v>58</v>
      </c>
      <c r="AC37" s="4" t="s">
        <v>57</v>
      </c>
      <c r="AD37" s="4"/>
      <c r="AE37" s="4" t="s">
        <v>56</v>
      </c>
      <c r="AF37" s="4" t="s">
        <v>57</v>
      </c>
      <c r="AG37" s="4"/>
      <c r="AH37" s="4" t="s">
        <v>56</v>
      </c>
      <c r="AI37" s="4" t="s">
        <v>57</v>
      </c>
      <c r="AJ37" s="4"/>
      <c r="AK37" s="4" t="s">
        <v>56</v>
      </c>
      <c r="AL37" s="4" t="s">
        <v>57</v>
      </c>
      <c r="AM37" s="4"/>
      <c r="AN37" s="4" t="s">
        <v>56</v>
      </c>
      <c r="AO37" s="4" t="s">
        <v>57</v>
      </c>
      <c r="AP37" s="4"/>
      <c r="AQ37" s="4" t="s">
        <v>56</v>
      </c>
      <c r="AR37" s="4" t="s">
        <v>57</v>
      </c>
      <c r="AS37" s="4"/>
      <c r="AT37" s="4" t="s">
        <v>56</v>
      </c>
      <c r="AU37" s="4" t="s">
        <v>57</v>
      </c>
      <c r="AV37" s="4"/>
      <c r="AW37" s="4" t="s">
        <v>56</v>
      </c>
      <c r="AX37" s="4" t="s">
        <v>57</v>
      </c>
      <c r="AY37" s="4"/>
      <c r="AZ37" s="4" t="s">
        <v>56</v>
      </c>
      <c r="BA37" s="4" t="s">
        <v>57</v>
      </c>
      <c r="BB37" s="4"/>
      <c r="BC37" s="4" t="s">
        <v>56</v>
      </c>
      <c r="BD37" s="4" t="s">
        <v>57</v>
      </c>
      <c r="BE37" s="4"/>
      <c r="BF37" s="4" t="s">
        <v>56</v>
      </c>
      <c r="BG37" s="4" t="s">
        <v>57</v>
      </c>
      <c r="BH37" s="4"/>
      <c r="BI37" s="4" t="s">
        <v>56</v>
      </c>
      <c r="BJ37" s="4" t="s">
        <v>57</v>
      </c>
      <c r="BK37" s="4"/>
      <c r="BL37" s="4" t="s">
        <v>56</v>
      </c>
      <c r="BM37" s="4" t="s">
        <v>57</v>
      </c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0.2" hidden="false" customHeight="false" outlineLevel="0" collapsed="false">
      <c r="C38" s="2" t="s">
        <v>22</v>
      </c>
      <c r="D38" s="35" t="n">
        <f aca="false">(D39*E39+D40*E40)/(E39+E40)</f>
        <v>42.1790641309376</v>
      </c>
      <c r="E38" s="36"/>
      <c r="F38" s="4" t="s">
        <v>22</v>
      </c>
      <c r="G38" s="35" t="n">
        <f aca="false">(G39*H39+G40*H40)/(H39+H40)</f>
        <v>60.9864500499729</v>
      </c>
      <c r="H38" s="36"/>
      <c r="I38" s="4" t="s">
        <v>22</v>
      </c>
      <c r="J38" s="35" t="n">
        <f aca="false">(J39*K39+J40*K40)/(K39+K40)</f>
        <v>72.0205505659</v>
      </c>
      <c r="K38" s="36" t="s">
        <v>26</v>
      </c>
      <c r="L38" s="4" t="s">
        <v>22</v>
      </c>
      <c r="M38" s="35" t="n">
        <f aca="false">(M39*N39+M40*N40)/(N39+N40)</f>
        <v>73.2425464348469</v>
      </c>
      <c r="N38" s="36"/>
      <c r="O38" s="4" t="s">
        <v>22</v>
      </c>
      <c r="P38" s="35" t="n">
        <f aca="false">(P39*Q39+P40*Q40)/(Q39+Q40)</f>
        <v>71.6703761590401</v>
      </c>
      <c r="Q38" s="36"/>
      <c r="R38" s="4" t="s">
        <v>22</v>
      </c>
      <c r="S38" s="35" t="n">
        <f aca="false">(S39*T39+S40*T40)/(T39+T40)</f>
        <v>78.4022796536797</v>
      </c>
      <c r="T38" s="36"/>
      <c r="U38" s="4" t="s">
        <v>22</v>
      </c>
      <c r="V38" s="35" t="n">
        <f aca="false">(V39*W39+V40*W40)/(W39+W40)</f>
        <v>79.3971381751704</v>
      </c>
      <c r="W38" s="36"/>
      <c r="X38" s="4" t="s">
        <v>22</v>
      </c>
      <c r="Y38" s="35" t="n">
        <f aca="false">(Y39*Z39+Y40*Z40)/(Z39+Z40)</f>
        <v>75.0717318626579</v>
      </c>
      <c r="Z38" s="36"/>
      <c r="AA38" s="4" t="s">
        <v>22</v>
      </c>
      <c r="AB38" s="35" t="n">
        <f aca="false">(AB39*AC39+AB40*AC40)/(AC39+AC40)</f>
        <v>78.9611008005693</v>
      </c>
      <c r="AC38" s="36"/>
      <c r="AD38" s="4" t="s">
        <v>22</v>
      </c>
      <c r="AE38" s="35" t="n">
        <f aca="false">(AE39*AF39+AE40*AF40)/(AF39+AF40)</f>
        <v>74.4072915531044</v>
      </c>
      <c r="AF38" s="36"/>
      <c r="AG38" s="4" t="s">
        <v>22</v>
      </c>
      <c r="AH38" s="35" t="n">
        <f aca="false">(AH39*AI39+AH40*AI40)/(AI39+AI40)</f>
        <v>66.9044522187136</v>
      </c>
      <c r="AI38" s="36"/>
      <c r="AJ38" s="4" t="s">
        <v>22</v>
      </c>
      <c r="AK38" s="35" t="n">
        <f aca="false">(AK39*AL39+AK40*AL40)/(AL39+AL40)</f>
        <v>65.550998089308</v>
      </c>
      <c r="AL38" s="36"/>
      <c r="AM38" s="4"/>
      <c r="AN38" s="35" t="n">
        <f aca="false">(AN39*AO39+AN40*AO40)/(AO39+AO40)</f>
        <v>71.3834978515221</v>
      </c>
      <c r="AO38" s="36"/>
      <c r="AP38" s="4" t="s">
        <v>22</v>
      </c>
      <c r="AQ38" s="35" t="n">
        <f aca="false">(AQ39*AR39+AQ40*AR40)/(AR39+AR40)</f>
        <v>69.2173744253469</v>
      </c>
      <c r="AR38" s="36"/>
      <c r="AS38" s="4" t="s">
        <v>22</v>
      </c>
      <c r="AT38" s="35" t="n">
        <f aca="false">(AT39*AU39+AT40*AU40)/(AU39+AU40)</f>
        <v>71.3057162248913</v>
      </c>
      <c r="AU38" s="36"/>
      <c r="AV38" s="4"/>
      <c r="AW38" s="35" t="n">
        <f aca="false">(AW39*AX39+AW40*AX40)/(AX39+AX40)</f>
        <v>66.6809939946159</v>
      </c>
      <c r="AX38" s="36"/>
      <c r="AY38" s="4"/>
      <c r="AZ38" s="35" t="n">
        <f aca="false">(AZ39*BA39+AZ40*BA40)/(BA39+BA40)</f>
        <v>67.1294656139988</v>
      </c>
      <c r="BA38" s="36"/>
      <c r="BB38" s="4"/>
      <c r="BC38" s="35" t="n">
        <f aca="false">(BC39*BD39+BC40*BD40)/(BD39+BD40)</f>
        <v>68.8809353100542</v>
      </c>
      <c r="BD38" s="36"/>
      <c r="BE38" s="4" t="s">
        <v>22</v>
      </c>
      <c r="BF38" s="35" t="n">
        <f aca="false">(BF39*BG39+BF40*BG40)/(BG39+BG40)</f>
        <v>55.7946943407586</v>
      </c>
      <c r="BG38" s="36"/>
      <c r="BH38" s="4"/>
      <c r="BI38" s="35" t="n">
        <f aca="false">(BI39*BJ39+BI40*BJ40)/(BJ39+BJ40)</f>
        <v>47.9369058604266</v>
      </c>
      <c r="BJ38" s="36"/>
      <c r="BK38" s="4" t="s">
        <v>22</v>
      </c>
      <c r="BL38" s="35" t="n">
        <f aca="false">(BL39*BM39+BL40*BM40)/(BM39+BM40)</f>
        <v>35.9282360881543</v>
      </c>
      <c r="BM38" s="36"/>
      <c r="BN38" s="4" t="s">
        <v>22</v>
      </c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0.2" hidden="false" customHeight="false" outlineLevel="0" collapsed="false">
      <c r="D39" s="37" t="n">
        <f aca="false">SUM(E20:E29)/10</f>
        <v>36.47588</v>
      </c>
      <c r="E39" s="38" t="n">
        <v>108.3</v>
      </c>
      <c r="F39" s="4" t="s">
        <v>22</v>
      </c>
      <c r="G39" s="37" t="n">
        <f aca="false">SUM(H20:H35)/16</f>
        <v>56.93135</v>
      </c>
      <c r="H39" s="38" t="n">
        <v>173.3</v>
      </c>
      <c r="I39" s="4" t="s">
        <v>22</v>
      </c>
      <c r="J39" s="37" t="n">
        <f aca="false">SUM(K20:K34)/15</f>
        <v>68.4982666666667</v>
      </c>
      <c r="K39" s="38" t="n">
        <v>162.5</v>
      </c>
      <c r="L39" s="4" t="s">
        <v>22</v>
      </c>
      <c r="M39" s="37" t="n">
        <f aca="false">SUM(N20:N33)/14</f>
        <v>69.8992</v>
      </c>
      <c r="N39" s="38" t="n">
        <v>151.6</v>
      </c>
      <c r="O39" s="4" t="s">
        <v>22</v>
      </c>
      <c r="P39" s="37" t="n">
        <f aca="false">SUM(Q20:Q32)/13</f>
        <v>67.5851076923077</v>
      </c>
      <c r="Q39" s="38" t="n">
        <v>140.8</v>
      </c>
      <c r="R39" s="4" t="s">
        <v>22</v>
      </c>
      <c r="S39" s="37" t="n">
        <f aca="false">SUM(T20:T31)/12</f>
        <v>74.4706666666667</v>
      </c>
      <c r="T39" s="38" t="n">
        <v>130</v>
      </c>
      <c r="U39" s="4" t="s">
        <v>22</v>
      </c>
      <c r="V39" s="37" t="n">
        <f aca="false">SUM(W20:W30)/11</f>
        <v>75.6302909090909</v>
      </c>
      <c r="W39" s="38" t="n">
        <v>119.1</v>
      </c>
      <c r="X39" s="4" t="s">
        <v>22</v>
      </c>
      <c r="Y39" s="37" t="n">
        <f aca="false">SUM(Z20:Z29)/10</f>
        <v>71.6688</v>
      </c>
      <c r="Z39" s="38" t="n">
        <v>108.3</v>
      </c>
      <c r="AA39" s="4" t="s">
        <v>22</v>
      </c>
      <c r="AB39" s="37" t="n">
        <f aca="false">SUM(AC20:AC29)/10</f>
        <v>74.7656</v>
      </c>
      <c r="AC39" s="38" t="n">
        <v>108.3</v>
      </c>
      <c r="AD39" s="4" t="s">
        <v>22</v>
      </c>
      <c r="AE39" s="37" t="n">
        <f aca="false">SUM(AF20:AF29)/10</f>
        <v>70.30842</v>
      </c>
      <c r="AF39" s="38" t="n">
        <v>108.3</v>
      </c>
      <c r="AG39" s="4" t="s">
        <v>22</v>
      </c>
      <c r="AH39" s="37" t="n">
        <f aca="false">SUM(AI20:AI30)/11</f>
        <v>61.7851818181818</v>
      </c>
      <c r="AI39" s="38" t="n">
        <v>119.1</v>
      </c>
      <c r="AJ39" s="4" t="s">
        <v>22</v>
      </c>
      <c r="AK39" s="37" t="n">
        <f aca="false">SUM(AL20:AL29)/10</f>
        <v>59.18206</v>
      </c>
      <c r="AL39" s="38" t="n">
        <v>108.3</v>
      </c>
      <c r="AM39" s="4"/>
      <c r="AN39" s="37" t="n">
        <f aca="false">SUM(AO20:AO27)/8</f>
        <v>65.461375</v>
      </c>
      <c r="AO39" s="38" t="n">
        <v>86.7</v>
      </c>
      <c r="AP39" s="4" t="s">
        <v>22</v>
      </c>
      <c r="AQ39" s="37" t="n">
        <f aca="false">SUM(AR20:AR27)/8</f>
        <v>63.7609</v>
      </c>
      <c r="AR39" s="38" t="n">
        <v>86.7</v>
      </c>
      <c r="AS39" s="4" t="s">
        <v>22</v>
      </c>
      <c r="AT39" s="37" t="n">
        <f aca="false">SUM(AU20:AU27)/8</f>
        <v>65.77935</v>
      </c>
      <c r="AU39" s="38" t="n">
        <v>86.7</v>
      </c>
      <c r="AV39" s="4"/>
      <c r="AW39" s="37" t="n">
        <f aca="false">SUM(AX20:AX27)/8</f>
        <v>60.83</v>
      </c>
      <c r="AX39" s="38" t="n">
        <v>86.7</v>
      </c>
      <c r="AY39" s="4"/>
      <c r="AZ39" s="37" t="n">
        <f aca="false">SUM(BA20:BA27)/8</f>
        <v>62.12955</v>
      </c>
      <c r="BA39" s="38" t="n">
        <v>86.7</v>
      </c>
      <c r="BB39" s="4"/>
      <c r="BC39" s="37" t="n">
        <f aca="false">SUM(BD20:BD26)/7</f>
        <v>64.3218</v>
      </c>
      <c r="BD39" s="38" t="n">
        <v>75.8</v>
      </c>
      <c r="BE39" s="4" t="s">
        <v>22</v>
      </c>
      <c r="BF39" s="37" t="n">
        <f aca="false">SUM(BG20:BG26)/7</f>
        <v>51.6818</v>
      </c>
      <c r="BG39" s="38" t="n">
        <v>75.8</v>
      </c>
      <c r="BH39" s="4"/>
      <c r="BI39" s="37" t="n">
        <f aca="false">SUM(BJ20:BJ27)/8</f>
        <v>46.0096</v>
      </c>
      <c r="BJ39" s="38" t="n">
        <v>86.7</v>
      </c>
      <c r="BK39" s="4" t="s">
        <v>22</v>
      </c>
      <c r="BL39" s="37" t="n">
        <f aca="false">SUM(BM20:BM25)/6</f>
        <v>33.6592666666667</v>
      </c>
      <c r="BM39" s="38" t="n">
        <v>65</v>
      </c>
      <c r="BN39" s="4" t="s">
        <v>22</v>
      </c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0.8" hidden="false" customHeight="false" outlineLevel="0" collapsed="false">
      <c r="B40" s="4"/>
      <c r="C40" s="4"/>
      <c r="D40" s="39" t="n">
        <f aca="false">SUM(E44:E54)/11</f>
        <v>55.9047272727273</v>
      </c>
      <c r="E40" s="40" t="n">
        <v>45</v>
      </c>
      <c r="F40" s="4" t="s">
        <v>22</v>
      </c>
      <c r="G40" s="39" t="n">
        <f aca="false">SUM(H44:H54)/11</f>
        <v>76.6030909090909</v>
      </c>
      <c r="H40" s="40" t="n">
        <v>45</v>
      </c>
      <c r="I40" s="4"/>
      <c r="J40" s="39" t="n">
        <f aca="false">SUM(K44:K54)/11</f>
        <v>84.7399090909091</v>
      </c>
      <c r="K40" s="40" t="n">
        <v>45</v>
      </c>
      <c r="L40" s="4"/>
      <c r="M40" s="39" t="n">
        <f aca="false">SUM(N44:N54)/11</f>
        <v>84.5059090909091</v>
      </c>
      <c r="N40" s="40" t="n">
        <v>45</v>
      </c>
      <c r="O40" s="4"/>
      <c r="P40" s="39" t="n">
        <f aca="false">SUM(Q44:Q54)/11</f>
        <v>84.4527272727273</v>
      </c>
      <c r="Q40" s="40" t="n">
        <v>45</v>
      </c>
      <c r="R40" s="4"/>
      <c r="S40" s="39" t="n">
        <f aca="false">SUM(T44:T54)/11</f>
        <v>89.7602727272727</v>
      </c>
      <c r="T40" s="40" t="n">
        <v>45</v>
      </c>
      <c r="U40" s="4"/>
      <c r="V40" s="39" t="n">
        <f aca="false">SUM(W44:W54)/11</f>
        <v>89.3667272727273</v>
      </c>
      <c r="W40" s="40" t="n">
        <v>45</v>
      </c>
      <c r="X40" s="4"/>
      <c r="Y40" s="39" t="n">
        <f aca="false">SUM(Z44:Z54)/11</f>
        <v>83.2614545454545</v>
      </c>
      <c r="Z40" s="40" t="n">
        <v>45</v>
      </c>
      <c r="AA40" s="4"/>
      <c r="AB40" s="39" t="n">
        <f aca="false">SUM(AC44:AC54)/11</f>
        <v>89.0582727272727</v>
      </c>
      <c r="AC40" s="40" t="n">
        <v>45</v>
      </c>
      <c r="AD40" s="4"/>
      <c r="AE40" s="39" t="n">
        <f aca="false">SUM(AF44:AF54)/11</f>
        <v>84.2719090909091</v>
      </c>
      <c r="AF40" s="40" t="n">
        <v>45</v>
      </c>
      <c r="AG40" s="4"/>
      <c r="AH40" s="39" t="n">
        <f aca="false">SUM(AI44:AI54)/11</f>
        <v>80.4534545454545</v>
      </c>
      <c r="AI40" s="40" t="n">
        <v>45</v>
      </c>
      <c r="AJ40" s="4"/>
      <c r="AK40" s="39" t="n">
        <f aca="false">SUM(AL44:AL54)/11</f>
        <v>80.8789090909091</v>
      </c>
      <c r="AL40" s="40" t="n">
        <v>45</v>
      </c>
      <c r="AM40" s="4"/>
      <c r="AN40" s="39" t="n">
        <f aca="false">SUM(AO44:AO54)/11</f>
        <v>82.7934545454545</v>
      </c>
      <c r="AO40" s="40" t="n">
        <v>45</v>
      </c>
      <c r="AP40" s="4"/>
      <c r="AQ40" s="39" t="n">
        <f aca="false">SUM(AR44:AR54)/11</f>
        <v>79.7301818181818</v>
      </c>
      <c r="AR40" s="40" t="n">
        <v>45</v>
      </c>
      <c r="AS40" s="4"/>
      <c r="AT40" s="39" t="n">
        <f aca="false">SUM(AU44:AU54)/11</f>
        <v>81.9531818181818</v>
      </c>
      <c r="AU40" s="40" t="n">
        <v>45</v>
      </c>
      <c r="AV40" s="4"/>
      <c r="AW40" s="39" t="n">
        <f aca="false">SUM(AX44:AX54)/11</f>
        <v>77.9539090909091</v>
      </c>
      <c r="AX40" s="40" t="n">
        <v>45</v>
      </c>
      <c r="AY40" s="4"/>
      <c r="AZ40" s="39" t="n">
        <f aca="false">SUM(BA44:BA54)/11</f>
        <v>76.7626363636364</v>
      </c>
      <c r="BA40" s="40" t="n">
        <v>45</v>
      </c>
      <c r="BB40" s="4"/>
      <c r="BC40" s="39" t="n">
        <f aca="false">SUM(BD44:BD54)/11</f>
        <v>76.5605454545455</v>
      </c>
      <c r="BD40" s="40" t="n">
        <v>45</v>
      </c>
      <c r="BE40" s="4"/>
      <c r="BF40" s="39" t="n">
        <f aca="false">SUM(BG44:BG54)/11</f>
        <v>62.7226363636364</v>
      </c>
      <c r="BG40" s="40" t="n">
        <v>45</v>
      </c>
      <c r="BH40" s="4"/>
      <c r="BI40" s="39" t="n">
        <f aca="false">SUM(BJ44:BJ54)/11</f>
        <v>51.6501818181818</v>
      </c>
      <c r="BJ40" s="40" t="n">
        <v>45</v>
      </c>
      <c r="BK40" s="4"/>
      <c r="BL40" s="39" t="n">
        <f aca="false">SUM(BM44:BM54)/11</f>
        <v>39.2056363636364</v>
      </c>
      <c r="BM40" s="40" t="n">
        <v>45</v>
      </c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0.2" hidden="false" customHeight="false" outlineLevel="0" collapsed="false">
      <c r="B41" s="4"/>
      <c r="C41" s="4"/>
      <c r="D41" s="41"/>
      <c r="E41" s="41"/>
      <c r="F41" s="4"/>
      <c r="G41" s="41"/>
      <c r="H41" s="41"/>
      <c r="I41" s="4"/>
      <c r="J41" s="41"/>
      <c r="K41" s="41"/>
      <c r="L41" s="4"/>
      <c r="M41" s="41"/>
      <c r="N41" s="41"/>
      <c r="O41" s="4"/>
      <c r="P41" s="41"/>
      <c r="Q41" s="41"/>
      <c r="R41" s="4"/>
      <c r="S41" s="41"/>
      <c r="T41" s="41"/>
      <c r="U41" s="4"/>
      <c r="V41" s="41"/>
      <c r="W41" s="41"/>
      <c r="X41" s="4"/>
      <c r="Y41" s="41"/>
      <c r="Z41" s="41"/>
      <c r="AA41" s="4"/>
      <c r="AB41" s="41"/>
      <c r="AC41" s="41"/>
      <c r="AD41" s="4"/>
      <c r="AE41" s="41"/>
      <c r="AF41" s="41"/>
      <c r="AG41" s="4"/>
      <c r="AH41" s="41"/>
      <c r="AI41" s="41"/>
      <c r="AJ41" s="4"/>
      <c r="AK41" s="41"/>
      <c r="AL41" s="41"/>
      <c r="AM41" s="4"/>
      <c r="AN41" s="41"/>
      <c r="AO41" s="41"/>
      <c r="AP41" s="4"/>
      <c r="AQ41" s="41"/>
      <c r="AR41" s="41"/>
      <c r="AS41" s="4"/>
      <c r="AT41" s="41"/>
      <c r="AU41" s="41"/>
      <c r="AV41" s="4"/>
      <c r="AW41" s="41"/>
      <c r="AX41" s="41"/>
      <c r="AY41" s="4"/>
      <c r="AZ41" s="41"/>
      <c r="BA41" s="41"/>
      <c r="BB41" s="4"/>
      <c r="BC41" s="41"/>
      <c r="BD41" s="41"/>
      <c r="BE41" s="4"/>
      <c r="BF41" s="41"/>
      <c r="BG41" s="41"/>
      <c r="BH41" s="4"/>
      <c r="BI41" s="41"/>
      <c r="BJ41" s="41"/>
      <c r="BK41" s="4"/>
      <c r="BL41" s="41"/>
      <c r="BM41" s="41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0.2" hidden="false" customHeight="false" outlineLevel="0" collapsed="false">
      <c r="B42" s="19" t="s">
        <v>31</v>
      </c>
      <c r="C42" s="19" t="s">
        <v>32</v>
      </c>
      <c r="D42" s="42" t="s">
        <v>33</v>
      </c>
      <c r="E42" s="42" t="s">
        <v>34</v>
      </c>
      <c r="F42" s="43" t="n">
        <v>174</v>
      </c>
      <c r="G42" s="42" t="s">
        <v>33</v>
      </c>
      <c r="H42" s="42" t="s">
        <v>34</v>
      </c>
      <c r="I42" s="43" t="n">
        <v>240</v>
      </c>
      <c r="J42" s="42" t="s">
        <v>33</v>
      </c>
      <c r="K42" s="42" t="s">
        <v>34</v>
      </c>
      <c r="L42" s="43" t="n">
        <v>228</v>
      </c>
      <c r="M42" s="42" t="s">
        <v>33</v>
      </c>
      <c r="N42" s="42" t="s">
        <v>34</v>
      </c>
      <c r="O42" s="43" t="n">
        <v>216</v>
      </c>
      <c r="P42" s="42" t="s">
        <v>33</v>
      </c>
      <c r="Q42" s="42" t="s">
        <v>34</v>
      </c>
      <c r="R42" s="43" t="n">
        <v>206</v>
      </c>
      <c r="S42" s="42" t="s">
        <v>33</v>
      </c>
      <c r="T42" s="42" t="s">
        <v>34</v>
      </c>
      <c r="U42" s="43" t="n">
        <v>196</v>
      </c>
      <c r="V42" s="42" t="s">
        <v>33</v>
      </c>
      <c r="W42" s="42" t="s">
        <v>34</v>
      </c>
      <c r="X42" s="43" t="n">
        <v>188</v>
      </c>
      <c r="Y42" s="42" t="s">
        <v>33</v>
      </c>
      <c r="Z42" s="42" t="s">
        <v>34</v>
      </c>
      <c r="AA42" s="43" t="n">
        <v>178</v>
      </c>
      <c r="AB42" s="42" t="s">
        <v>33</v>
      </c>
      <c r="AC42" s="42" t="s">
        <v>34</v>
      </c>
      <c r="AD42" s="43" t="n">
        <v>170</v>
      </c>
      <c r="AE42" s="42" t="s">
        <v>33</v>
      </c>
      <c r="AF42" s="42" t="s">
        <v>34</v>
      </c>
      <c r="AG42" s="43" t="n">
        <v>173</v>
      </c>
      <c r="AH42" s="42" t="s">
        <v>33</v>
      </c>
      <c r="AI42" s="42" t="s">
        <v>34</v>
      </c>
      <c r="AJ42" s="43" t="n">
        <v>184</v>
      </c>
      <c r="AK42" s="42" t="s">
        <v>33</v>
      </c>
      <c r="AL42" s="42" t="s">
        <v>34</v>
      </c>
      <c r="AM42" s="43" t="n">
        <v>172</v>
      </c>
      <c r="AN42" s="42" t="s">
        <v>33</v>
      </c>
      <c r="AO42" s="42" t="s">
        <v>34</v>
      </c>
      <c r="AP42" s="43" t="n">
        <v>156</v>
      </c>
      <c r="AQ42" s="42" t="s">
        <v>33</v>
      </c>
      <c r="AR42" s="42" t="s">
        <v>34</v>
      </c>
      <c r="AS42" s="43" t="n">
        <v>147</v>
      </c>
      <c r="AT42" s="42" t="s">
        <v>33</v>
      </c>
      <c r="AU42" s="42" t="s">
        <v>34</v>
      </c>
      <c r="AV42" s="43" t="n">
        <v>143</v>
      </c>
      <c r="AW42" s="42" t="s">
        <v>33</v>
      </c>
      <c r="AX42" s="42" t="s">
        <v>34</v>
      </c>
      <c r="AY42" s="43" t="n">
        <v>154</v>
      </c>
      <c r="AZ42" s="42" t="s">
        <v>33</v>
      </c>
      <c r="BA42" s="42" t="s">
        <v>34</v>
      </c>
      <c r="BB42" s="43" t="n">
        <v>149</v>
      </c>
      <c r="BC42" s="42" t="s">
        <v>33</v>
      </c>
      <c r="BD42" s="42" t="s">
        <v>34</v>
      </c>
      <c r="BE42" s="43" t="n">
        <v>141</v>
      </c>
      <c r="BF42" s="42" t="s">
        <v>33</v>
      </c>
      <c r="BG42" s="42" t="s">
        <v>34</v>
      </c>
      <c r="BH42" s="43" t="n">
        <v>142</v>
      </c>
      <c r="BI42" s="42" t="s">
        <v>33</v>
      </c>
      <c r="BJ42" s="42" t="s">
        <v>34</v>
      </c>
      <c r="BK42" s="43" t="n">
        <v>147</v>
      </c>
      <c r="BL42" s="42" t="s">
        <v>33</v>
      </c>
      <c r="BM42" s="42" t="s">
        <v>34</v>
      </c>
      <c r="BN42" s="43" t="n">
        <v>127</v>
      </c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0.2" hidden="false" customHeight="false" outlineLevel="0" collapsed="false">
      <c r="A43" s="2" t="s">
        <v>35</v>
      </c>
      <c r="B43" s="4" t="n">
        <v>0.091</v>
      </c>
      <c r="C43" s="4" t="n">
        <f aca="false">B43*100</f>
        <v>9.1</v>
      </c>
      <c r="D43" s="4" t="n">
        <v>0.399</v>
      </c>
      <c r="E43" s="4" t="n">
        <f aca="false">117*D43</f>
        <v>46.683</v>
      </c>
      <c r="F43" s="4" t="n">
        <f aca="false">174-C43</f>
        <v>164.9</v>
      </c>
      <c r="G43" s="4" t="n">
        <v>0.585</v>
      </c>
      <c r="H43" s="4" t="n">
        <f aca="false">117*G43</f>
        <v>68.445</v>
      </c>
      <c r="I43" s="4" t="n">
        <f aca="false">240-C43</f>
        <v>230.9</v>
      </c>
      <c r="J43" s="4" t="n">
        <v>0.708</v>
      </c>
      <c r="K43" s="4" t="n">
        <f aca="false">117*J43</f>
        <v>82.836</v>
      </c>
      <c r="L43" s="4" t="n">
        <f aca="false">228-C43</f>
        <v>218.9</v>
      </c>
      <c r="M43" s="4" t="n">
        <v>0.686</v>
      </c>
      <c r="N43" s="4" t="n">
        <f aca="false">117*M43</f>
        <v>80.262</v>
      </c>
      <c r="O43" s="4" t="n">
        <f aca="false">216-C43</f>
        <v>206.9</v>
      </c>
      <c r="P43" s="4" t="n">
        <v>0.68</v>
      </c>
      <c r="Q43" s="4" t="n">
        <f aca="false">117*P43</f>
        <v>79.56</v>
      </c>
      <c r="R43" s="4" t="n">
        <f aca="false">206-C43</f>
        <v>196.9</v>
      </c>
      <c r="S43" s="4" t="n">
        <v>0.737</v>
      </c>
      <c r="T43" s="4" t="n">
        <f aca="false">117*S43</f>
        <v>86.229</v>
      </c>
      <c r="U43" s="4" t="n">
        <f aca="false">196-C43</f>
        <v>186.9</v>
      </c>
      <c r="V43" s="4" t="n">
        <v>0.731</v>
      </c>
      <c r="W43" s="4" t="n">
        <f aca="false">117*V43</f>
        <v>85.527</v>
      </c>
      <c r="X43" s="4" t="n">
        <f aca="false">188-C43</f>
        <v>178.9</v>
      </c>
      <c r="Y43" s="4" t="n">
        <v>0.732</v>
      </c>
      <c r="Z43" s="4" t="n">
        <f aca="false">117*Y43</f>
        <v>85.644</v>
      </c>
      <c r="AA43" s="4" t="n">
        <f aca="false">178-C43</f>
        <v>168.9</v>
      </c>
      <c r="AB43" s="4" t="n">
        <v>0.715</v>
      </c>
      <c r="AC43" s="4" t="n">
        <f aca="false">117*AB43</f>
        <v>83.655</v>
      </c>
      <c r="AD43" s="4" t="n">
        <f aca="false">170-C43</f>
        <v>160.9</v>
      </c>
      <c r="AE43" s="4" t="n">
        <v>0.711</v>
      </c>
      <c r="AF43" s="4" t="n">
        <f aca="false">117*AE43</f>
        <v>83.187</v>
      </c>
      <c r="AG43" s="4" t="n">
        <f aca="false">173-C43</f>
        <v>163.9</v>
      </c>
      <c r="AH43" s="4" t="n">
        <v>0.635</v>
      </c>
      <c r="AI43" s="4" t="n">
        <f aca="false">117*AH43</f>
        <v>74.295</v>
      </c>
      <c r="AJ43" s="4" t="n">
        <f aca="false">184-C43</f>
        <v>174.9</v>
      </c>
      <c r="AK43" s="4" t="n">
        <v>0.645</v>
      </c>
      <c r="AL43" s="4" t="n">
        <f aca="false">117*AK43</f>
        <v>75.465</v>
      </c>
      <c r="AM43" s="4" t="n">
        <f aca="false">172-C43</f>
        <v>162.9</v>
      </c>
      <c r="AN43" s="4" t="n">
        <v>0.699</v>
      </c>
      <c r="AO43" s="4" t="n">
        <f aca="false">117*AN43</f>
        <v>81.783</v>
      </c>
      <c r="AP43" s="4" t="n">
        <f aca="false">156-C43</f>
        <v>146.9</v>
      </c>
      <c r="AQ43" s="4" t="n">
        <v>0.676</v>
      </c>
      <c r="AR43" s="4" t="n">
        <f aca="false">117*AQ43</f>
        <v>79.092</v>
      </c>
      <c r="AS43" s="4" t="n">
        <f aca="false">147-C43</f>
        <v>137.9</v>
      </c>
      <c r="AT43" s="4" t="n">
        <v>0.674</v>
      </c>
      <c r="AU43" s="4" t="n">
        <f aca="false">117*AT43</f>
        <v>78.858</v>
      </c>
      <c r="AV43" s="4" t="n">
        <f aca="false">152-C43</f>
        <v>142.9</v>
      </c>
      <c r="AW43" s="4" t="n">
        <v>0.635</v>
      </c>
      <c r="AX43" s="4" t="n">
        <f aca="false">117*AW43</f>
        <v>74.295</v>
      </c>
      <c r="AY43" s="4" t="n">
        <f aca="false">154-C43</f>
        <v>144.9</v>
      </c>
      <c r="AZ43" s="4" t="n">
        <v>0.62</v>
      </c>
      <c r="BA43" s="4" t="n">
        <f aca="false">117*AZ43</f>
        <v>72.54</v>
      </c>
      <c r="BB43" s="4" t="n">
        <f aca="false">149-C43</f>
        <v>139.9</v>
      </c>
      <c r="BC43" s="4" t="n">
        <v>0.658</v>
      </c>
      <c r="BD43" s="4" t="n">
        <f aca="false">117*BC43</f>
        <v>76.986</v>
      </c>
      <c r="BE43" s="4" t="n">
        <f aca="false">141-C43</f>
        <v>131.9</v>
      </c>
      <c r="BF43" s="4" t="n">
        <v>0.515</v>
      </c>
      <c r="BG43" s="4" t="n">
        <f aca="false">117*BF43</f>
        <v>60.255</v>
      </c>
      <c r="BH43" s="4" t="n">
        <f aca="false">142-C43</f>
        <v>132.9</v>
      </c>
      <c r="BI43" s="4" t="n">
        <v>0.426</v>
      </c>
      <c r="BJ43" s="4" t="n">
        <f aca="false">117*BI43</f>
        <v>49.842</v>
      </c>
      <c r="BK43" s="4" t="n">
        <f aca="false">147-C43</f>
        <v>137.9</v>
      </c>
      <c r="BL43" s="4" t="n">
        <v>0.278</v>
      </c>
      <c r="BM43" s="4" t="n">
        <f aca="false">117*BL43</f>
        <v>32.526</v>
      </c>
      <c r="BN43" s="4" t="n">
        <f aca="false">127-C43</f>
        <v>117.9</v>
      </c>
      <c r="BO43" s="4" t="s">
        <v>22</v>
      </c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0.2" hidden="false" customHeight="false" outlineLevel="0" collapsed="false">
      <c r="A44" s="2" t="s">
        <v>36</v>
      </c>
      <c r="B44" s="4" t="n">
        <v>0.132</v>
      </c>
      <c r="C44" s="4" t="n">
        <f aca="false">B44*100</f>
        <v>13.2</v>
      </c>
      <c r="D44" s="4" t="n">
        <v>0.444</v>
      </c>
      <c r="E44" s="4" t="n">
        <f aca="false">117*D44</f>
        <v>51.948</v>
      </c>
      <c r="F44" s="4" t="n">
        <f aca="false">174-C44</f>
        <v>160.8</v>
      </c>
      <c r="G44" s="4" t="n">
        <v>0.652</v>
      </c>
      <c r="H44" s="4" t="n">
        <f aca="false">117*G44</f>
        <v>76.284</v>
      </c>
      <c r="I44" s="4" t="n">
        <f aca="false">240-C44</f>
        <v>226.8</v>
      </c>
      <c r="J44" s="4" t="n">
        <v>0.713</v>
      </c>
      <c r="K44" s="4" t="n">
        <f aca="false">117*J44</f>
        <v>83.421</v>
      </c>
      <c r="L44" s="4" t="n">
        <f aca="false">228-C44</f>
        <v>214.8</v>
      </c>
      <c r="M44" s="4" t="n">
        <v>0.697</v>
      </c>
      <c r="N44" s="4" t="n">
        <f aca="false">117*M44</f>
        <v>81.549</v>
      </c>
      <c r="O44" s="4" t="n">
        <f aca="false">216-C44</f>
        <v>202.8</v>
      </c>
      <c r="P44" s="4" t="n">
        <v>0.708</v>
      </c>
      <c r="Q44" s="4" t="n">
        <f aca="false">117*P44</f>
        <v>82.836</v>
      </c>
      <c r="R44" s="4" t="n">
        <f aca="false">206-C44</f>
        <v>192.8</v>
      </c>
      <c r="S44" s="4" t="n">
        <v>0.73</v>
      </c>
      <c r="T44" s="4" t="n">
        <f aca="false">117*S44</f>
        <v>85.41</v>
      </c>
      <c r="U44" s="4" t="n">
        <f aca="false">196-C44</f>
        <v>182.8</v>
      </c>
      <c r="V44" s="4" t="n">
        <v>0.758</v>
      </c>
      <c r="W44" s="4" t="n">
        <f aca="false">117*V44</f>
        <v>88.686</v>
      </c>
      <c r="X44" s="4" t="n">
        <f aca="false">188-C44</f>
        <v>174.8</v>
      </c>
      <c r="Y44" s="4" t="n">
        <v>0.723</v>
      </c>
      <c r="Z44" s="4" t="n">
        <f aca="false">117*Y44</f>
        <v>84.591</v>
      </c>
      <c r="AA44" s="4" t="n">
        <f aca="false">178-C44</f>
        <v>164.8</v>
      </c>
      <c r="AB44" s="4" t="n">
        <v>0.756</v>
      </c>
      <c r="AC44" s="4" t="n">
        <f aca="false">117*AB44</f>
        <v>88.452</v>
      </c>
      <c r="AD44" s="4" t="n">
        <f aca="false">170-C44</f>
        <v>156.8</v>
      </c>
      <c r="AE44" s="4" t="n">
        <v>0.713</v>
      </c>
      <c r="AF44" s="4" t="n">
        <f aca="false">117*AE44</f>
        <v>83.421</v>
      </c>
      <c r="AG44" s="4" t="n">
        <f aca="false">173-C44</f>
        <v>159.8</v>
      </c>
      <c r="AH44" s="4" t="n">
        <v>0.651</v>
      </c>
      <c r="AI44" s="4" t="n">
        <f aca="false">117*AH44</f>
        <v>76.167</v>
      </c>
      <c r="AJ44" s="4" t="n">
        <f aca="false">184-C44</f>
        <v>170.8</v>
      </c>
      <c r="AK44" s="4" t="n">
        <v>0.665</v>
      </c>
      <c r="AL44" s="4" t="n">
        <f aca="false">117*AK44</f>
        <v>77.805</v>
      </c>
      <c r="AM44" s="4" t="n">
        <f aca="false">172-C44</f>
        <v>158.8</v>
      </c>
      <c r="AN44" s="4" t="n">
        <v>0.697</v>
      </c>
      <c r="AO44" s="4" t="n">
        <f aca="false">117*AN44</f>
        <v>81.549</v>
      </c>
      <c r="AP44" s="4" t="n">
        <f aca="false">156-C44</f>
        <v>142.8</v>
      </c>
      <c r="AQ44" s="4" t="n">
        <v>0.668</v>
      </c>
      <c r="AR44" s="4" t="n">
        <f aca="false">117*AQ44</f>
        <v>78.156</v>
      </c>
      <c r="AS44" s="4" t="n">
        <f aca="false">147-C44</f>
        <v>133.8</v>
      </c>
      <c r="AT44" s="4" t="n">
        <v>0.694</v>
      </c>
      <c r="AU44" s="4" t="n">
        <f aca="false">117*AT44</f>
        <v>81.198</v>
      </c>
      <c r="AV44" s="4" t="n">
        <f aca="false">152-C44</f>
        <v>138.8</v>
      </c>
      <c r="AW44" s="4" t="n">
        <v>0.65</v>
      </c>
      <c r="AX44" s="4" t="n">
        <f aca="false">117*AW44</f>
        <v>76.05</v>
      </c>
      <c r="AY44" s="4" t="n">
        <f aca="false">154-C44</f>
        <v>140.8</v>
      </c>
      <c r="AZ44" s="4" t="n">
        <v>0.64</v>
      </c>
      <c r="BA44" s="4" t="n">
        <f aca="false">117*AZ44</f>
        <v>74.88</v>
      </c>
      <c r="BB44" s="4" t="n">
        <f aca="false">149-C44</f>
        <v>135.8</v>
      </c>
      <c r="BC44" s="4" t="n">
        <v>0.644</v>
      </c>
      <c r="BD44" s="4" t="n">
        <f aca="false">117*BC44</f>
        <v>75.348</v>
      </c>
      <c r="BE44" s="4" t="n">
        <f aca="false">141-C44</f>
        <v>127.8</v>
      </c>
      <c r="BF44" s="4" t="n">
        <v>0.559</v>
      </c>
      <c r="BG44" s="4" t="n">
        <f aca="false">117*BF44</f>
        <v>65.403</v>
      </c>
      <c r="BH44" s="4" t="n">
        <f aca="false">142-C44</f>
        <v>128.8</v>
      </c>
      <c r="BI44" s="4" t="n">
        <v>0.438</v>
      </c>
      <c r="BJ44" s="4" t="n">
        <f aca="false">117*BI44</f>
        <v>51.246</v>
      </c>
      <c r="BK44" s="4" t="n">
        <f aca="false">147-C44</f>
        <v>133.8</v>
      </c>
      <c r="BL44" s="4" t="n">
        <v>0.3</v>
      </c>
      <c r="BM44" s="4" t="n">
        <f aca="false">117*BL44</f>
        <v>35.1</v>
      </c>
      <c r="BN44" s="4" t="n">
        <f aca="false">127-C44</f>
        <v>113.8</v>
      </c>
      <c r="BO44" s="4" t="n">
        <v>2</v>
      </c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0.2" hidden="false" customHeight="false" outlineLevel="0" collapsed="false">
      <c r="A45" s="2" t="s">
        <v>37</v>
      </c>
      <c r="B45" s="4" t="n">
        <v>0.173</v>
      </c>
      <c r="C45" s="4" t="n">
        <f aca="false">B45*100</f>
        <v>17.3</v>
      </c>
      <c r="D45" s="4" t="n">
        <v>0.437</v>
      </c>
      <c r="E45" s="4" t="n">
        <f aca="false">117*D45</f>
        <v>51.129</v>
      </c>
      <c r="F45" s="4" t="n">
        <f aca="false">174-C45</f>
        <v>156.7</v>
      </c>
      <c r="G45" s="4" t="n">
        <v>0.652</v>
      </c>
      <c r="H45" s="4" t="n">
        <f aca="false">117*G45</f>
        <v>76.284</v>
      </c>
      <c r="I45" s="4" t="n">
        <f aca="false">240-C45</f>
        <v>222.7</v>
      </c>
      <c r="J45" s="4" t="n">
        <v>0.728</v>
      </c>
      <c r="K45" s="4" t="n">
        <f aca="false">117*J45</f>
        <v>85.176</v>
      </c>
      <c r="L45" s="4" t="n">
        <f aca="false">228-C45</f>
        <v>210.7</v>
      </c>
      <c r="M45" s="4" t="n">
        <v>0.751</v>
      </c>
      <c r="N45" s="4" t="n">
        <f aca="false">117*M45</f>
        <v>87.867</v>
      </c>
      <c r="O45" s="4" t="n">
        <f aca="false">216-C45</f>
        <v>198.7</v>
      </c>
      <c r="P45" s="4" t="n">
        <v>0.72</v>
      </c>
      <c r="Q45" s="4" t="n">
        <f aca="false">117*P45</f>
        <v>84.24</v>
      </c>
      <c r="R45" s="4" t="n">
        <f aca="false">206-C45</f>
        <v>188.7</v>
      </c>
      <c r="S45" s="4" t="n">
        <v>0.75</v>
      </c>
      <c r="T45" s="4" t="n">
        <f aca="false">117*S45</f>
        <v>87.75</v>
      </c>
      <c r="U45" s="4" t="n">
        <f aca="false">196-C45</f>
        <v>178.7</v>
      </c>
      <c r="V45" s="4" t="n">
        <v>0.745</v>
      </c>
      <c r="W45" s="4" t="n">
        <f aca="false">117*V45</f>
        <v>87.165</v>
      </c>
      <c r="X45" s="4" t="n">
        <f aca="false">188-C45</f>
        <v>170.7</v>
      </c>
      <c r="Y45" s="4" t="n">
        <v>0.737</v>
      </c>
      <c r="Z45" s="4" t="n">
        <f aca="false">117*Y45</f>
        <v>86.229</v>
      </c>
      <c r="AA45" s="4" t="n">
        <f aca="false">178-C45</f>
        <v>160.7</v>
      </c>
      <c r="AB45" s="4" t="n">
        <v>0.767</v>
      </c>
      <c r="AC45" s="4" t="n">
        <f aca="false">117*AB45</f>
        <v>89.739</v>
      </c>
      <c r="AD45" s="4" t="n">
        <f aca="false">170-C45</f>
        <v>152.7</v>
      </c>
      <c r="AE45" s="4" t="n">
        <v>0.731</v>
      </c>
      <c r="AF45" s="4" t="n">
        <f aca="false">117*AE45</f>
        <v>85.527</v>
      </c>
      <c r="AG45" s="4" t="n">
        <f aca="false">173-C45</f>
        <v>155.7</v>
      </c>
      <c r="AH45" s="4" t="n">
        <v>0.654</v>
      </c>
      <c r="AI45" s="4" t="n">
        <f aca="false">117*AH45</f>
        <v>76.518</v>
      </c>
      <c r="AJ45" s="4" t="n">
        <f aca="false">184-C45</f>
        <v>166.7</v>
      </c>
      <c r="AK45" s="4" t="n">
        <v>0.686</v>
      </c>
      <c r="AL45" s="4" t="n">
        <f aca="false">117*AK45</f>
        <v>80.262</v>
      </c>
      <c r="AM45" s="4" t="n">
        <f aca="false">172-C45</f>
        <v>154.7</v>
      </c>
      <c r="AN45" s="4" t="n">
        <v>0.725</v>
      </c>
      <c r="AO45" s="4" t="n">
        <f aca="false">117*AN45</f>
        <v>84.825</v>
      </c>
      <c r="AP45" s="4" t="n">
        <f aca="false">156-C45</f>
        <v>138.7</v>
      </c>
      <c r="AQ45" s="4" t="n">
        <v>0.682</v>
      </c>
      <c r="AR45" s="4" t="n">
        <f aca="false">117*AQ45</f>
        <v>79.794</v>
      </c>
      <c r="AS45" s="4" t="n">
        <f aca="false">147-C45</f>
        <v>129.7</v>
      </c>
      <c r="AT45" s="4" t="n">
        <v>0.692</v>
      </c>
      <c r="AU45" s="4" t="n">
        <f aca="false">117*AT45</f>
        <v>80.964</v>
      </c>
      <c r="AV45" s="4" t="n">
        <f aca="false">152-C45</f>
        <v>134.7</v>
      </c>
      <c r="AW45" s="4" t="n">
        <v>0.696</v>
      </c>
      <c r="AX45" s="4" t="n">
        <f aca="false">117*AW45</f>
        <v>81.432</v>
      </c>
      <c r="AY45" s="4" t="n">
        <f aca="false">154-C45</f>
        <v>136.7</v>
      </c>
      <c r="AZ45" s="4" t="n">
        <v>0.659</v>
      </c>
      <c r="BA45" s="4" t="n">
        <f aca="false">117*AZ45</f>
        <v>77.103</v>
      </c>
      <c r="BB45" s="4" t="n">
        <f aca="false">149-C45</f>
        <v>131.7</v>
      </c>
      <c r="BC45" s="4" t="n">
        <v>0.671</v>
      </c>
      <c r="BD45" s="4" t="n">
        <f aca="false">117*BC45</f>
        <v>78.507</v>
      </c>
      <c r="BE45" s="4" t="n">
        <f aca="false">141-C45</f>
        <v>123.7</v>
      </c>
      <c r="BF45" s="4" t="n">
        <v>0.551</v>
      </c>
      <c r="BG45" s="4" t="n">
        <f aca="false">117*BF45</f>
        <v>64.467</v>
      </c>
      <c r="BH45" s="4" t="n">
        <f aca="false">142-C45</f>
        <v>124.7</v>
      </c>
      <c r="BI45" s="4" t="n">
        <v>0.43</v>
      </c>
      <c r="BJ45" s="4" t="n">
        <f aca="false">117*BI45</f>
        <v>50.31</v>
      </c>
      <c r="BK45" s="4" t="n">
        <f aca="false">147-C45</f>
        <v>129.7</v>
      </c>
      <c r="BL45" s="4" t="n">
        <v>0.324</v>
      </c>
      <c r="BM45" s="4" t="n">
        <f aca="false">117*BL45</f>
        <v>37.908</v>
      </c>
      <c r="BN45" s="4" t="n">
        <f aca="false">127-C45</f>
        <v>109.7</v>
      </c>
      <c r="BO45" s="4" t="n">
        <v>3</v>
      </c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0.2" hidden="false" customHeight="false" outlineLevel="0" collapsed="false">
      <c r="A46" s="2" t="s">
        <v>38</v>
      </c>
      <c r="B46" s="4" t="n">
        <v>0.214</v>
      </c>
      <c r="C46" s="4" t="n">
        <f aca="false">B46*100</f>
        <v>21.4</v>
      </c>
      <c r="D46" s="4" t="n">
        <v>0.46</v>
      </c>
      <c r="E46" s="4" t="n">
        <f aca="false">117*D46</f>
        <v>53.82</v>
      </c>
      <c r="F46" s="4" t="n">
        <f aca="false">174-C46</f>
        <v>152.6</v>
      </c>
      <c r="G46" s="4" t="n">
        <v>0.644</v>
      </c>
      <c r="H46" s="4" t="n">
        <f aca="false">117*G46</f>
        <v>75.348</v>
      </c>
      <c r="I46" s="4" t="n">
        <f aca="false">240-C46</f>
        <v>218.6</v>
      </c>
      <c r="J46" s="4" t="n">
        <v>0.72</v>
      </c>
      <c r="K46" s="4" t="n">
        <f aca="false">117*J46</f>
        <v>84.24</v>
      </c>
      <c r="L46" s="4" t="n">
        <f aca="false">228-C46</f>
        <v>206.6</v>
      </c>
      <c r="M46" s="4" t="n">
        <v>0.73</v>
      </c>
      <c r="N46" s="4" t="n">
        <f aca="false">117*M46</f>
        <v>85.41</v>
      </c>
      <c r="O46" s="4" t="n">
        <f aca="false">216-C46</f>
        <v>194.6</v>
      </c>
      <c r="P46" s="4" t="n">
        <v>0.735</v>
      </c>
      <c r="Q46" s="4" t="n">
        <f aca="false">117*P46</f>
        <v>85.995</v>
      </c>
      <c r="R46" s="4" t="n">
        <f aca="false">206-C46</f>
        <v>184.6</v>
      </c>
      <c r="S46" s="4" t="n">
        <v>0.769</v>
      </c>
      <c r="T46" s="4" t="n">
        <f aca="false">117*S46</f>
        <v>89.973</v>
      </c>
      <c r="U46" s="4" t="n">
        <f aca="false">196-C46</f>
        <v>174.6</v>
      </c>
      <c r="V46" s="4" t="n">
        <v>0.78</v>
      </c>
      <c r="W46" s="4" t="n">
        <f aca="false">117*V46</f>
        <v>91.26</v>
      </c>
      <c r="X46" s="4" t="n">
        <f aca="false">188-C46</f>
        <v>166.6</v>
      </c>
      <c r="Y46" s="4" t="n">
        <v>0.726</v>
      </c>
      <c r="Z46" s="4" t="n">
        <f aca="false">117*Y46</f>
        <v>84.942</v>
      </c>
      <c r="AA46" s="4" t="n">
        <f aca="false">178-C46</f>
        <v>156.6</v>
      </c>
      <c r="AB46" s="4" t="n">
        <v>0.773</v>
      </c>
      <c r="AC46" s="4" t="n">
        <f aca="false">117*AB46</f>
        <v>90.441</v>
      </c>
      <c r="AD46" s="4" t="n">
        <f aca="false">170-C46</f>
        <v>148.6</v>
      </c>
      <c r="AE46" s="4" t="n">
        <v>0.735</v>
      </c>
      <c r="AF46" s="4" t="n">
        <f aca="false">117*AE46</f>
        <v>85.995</v>
      </c>
      <c r="AG46" s="4" t="n">
        <f aca="false">173-C46</f>
        <v>151.6</v>
      </c>
      <c r="AH46" s="4" t="n">
        <v>0.695</v>
      </c>
      <c r="AI46" s="4" t="n">
        <f aca="false">117*AH46</f>
        <v>81.315</v>
      </c>
      <c r="AJ46" s="4" t="n">
        <f aca="false">184-C46</f>
        <v>162.6</v>
      </c>
      <c r="AK46" s="4" t="n">
        <v>0.699</v>
      </c>
      <c r="AL46" s="4" t="n">
        <f aca="false">117*AK46</f>
        <v>81.783</v>
      </c>
      <c r="AM46" s="4" t="n">
        <f aca="false">172-C46</f>
        <v>150.6</v>
      </c>
      <c r="AN46" s="4" t="n">
        <v>0.702</v>
      </c>
      <c r="AO46" s="4" t="n">
        <f aca="false">117*AN46</f>
        <v>82.134</v>
      </c>
      <c r="AP46" s="4" t="n">
        <f aca="false">156-C46</f>
        <v>134.6</v>
      </c>
      <c r="AQ46" s="4" t="n">
        <v>0.7</v>
      </c>
      <c r="AR46" s="4" t="n">
        <f aca="false">117*AQ46</f>
        <v>81.9</v>
      </c>
      <c r="AS46" s="4" t="n">
        <f aca="false">147-C46</f>
        <v>125.6</v>
      </c>
      <c r="AT46" s="4" t="n">
        <v>0.73</v>
      </c>
      <c r="AU46" s="4" t="n">
        <f aca="false">117*AT46</f>
        <v>85.41</v>
      </c>
      <c r="AV46" s="4" t="n">
        <f aca="false">152-C46</f>
        <v>130.6</v>
      </c>
      <c r="AW46" s="4" t="n">
        <v>0.661</v>
      </c>
      <c r="AX46" s="4" t="n">
        <f aca="false">117*AW46</f>
        <v>77.337</v>
      </c>
      <c r="AY46" s="4" t="n">
        <f aca="false">154-C46</f>
        <v>132.6</v>
      </c>
      <c r="AZ46" s="4" t="n">
        <v>0.675</v>
      </c>
      <c r="BA46" s="4" t="n">
        <f aca="false">117*AZ46</f>
        <v>78.975</v>
      </c>
      <c r="BB46" s="4" t="n">
        <f aca="false">149-C46</f>
        <v>127.6</v>
      </c>
      <c r="BC46" s="4" t="n">
        <v>0.662</v>
      </c>
      <c r="BD46" s="4" t="n">
        <f aca="false">117*BC46</f>
        <v>77.454</v>
      </c>
      <c r="BE46" s="4" t="n">
        <f aca="false">141-C46</f>
        <v>119.6</v>
      </c>
      <c r="BF46" s="4" t="n">
        <v>0.548</v>
      </c>
      <c r="BG46" s="4" t="n">
        <f aca="false">117*BF46</f>
        <v>64.116</v>
      </c>
      <c r="BH46" s="4" t="n">
        <f aca="false">142-C46</f>
        <v>120.6</v>
      </c>
      <c r="BI46" s="4" t="n">
        <v>0.441</v>
      </c>
      <c r="BJ46" s="4" t="n">
        <f aca="false">117*BI46</f>
        <v>51.597</v>
      </c>
      <c r="BK46" s="4" t="n">
        <f aca="false">147-C46</f>
        <v>125.6</v>
      </c>
      <c r="BL46" s="4" t="n">
        <v>0.346</v>
      </c>
      <c r="BM46" s="4" t="n">
        <f aca="false">117*BL46</f>
        <v>40.482</v>
      </c>
      <c r="BN46" s="4" t="n">
        <f aca="false">127-C46</f>
        <v>105.6</v>
      </c>
      <c r="BO46" s="4" t="n">
        <v>4</v>
      </c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0.2" hidden="false" customHeight="false" outlineLevel="0" collapsed="false">
      <c r="A47" s="2" t="s">
        <v>59</v>
      </c>
      <c r="B47" s="4" t="n">
        <v>0.255</v>
      </c>
      <c r="C47" s="4" t="n">
        <f aca="false">B47*100</f>
        <v>25.5</v>
      </c>
      <c r="D47" s="4" t="n">
        <v>0.491</v>
      </c>
      <c r="E47" s="4" t="n">
        <f aca="false">117*D47</f>
        <v>57.447</v>
      </c>
      <c r="F47" s="4" t="n">
        <f aca="false">174-C47</f>
        <v>148.5</v>
      </c>
      <c r="G47" s="4" t="n">
        <v>0.657</v>
      </c>
      <c r="H47" s="4" t="n">
        <f aca="false">117*G47</f>
        <v>76.869</v>
      </c>
      <c r="I47" s="4" t="n">
        <f aca="false">240-C47</f>
        <v>214.5</v>
      </c>
      <c r="J47" s="4" t="n">
        <v>0.743</v>
      </c>
      <c r="K47" s="4" t="n">
        <f aca="false">117*J47</f>
        <v>86.931</v>
      </c>
      <c r="L47" s="4" t="n">
        <f aca="false">228-C47</f>
        <v>202.5</v>
      </c>
      <c r="M47" s="4" t="n">
        <v>0.734</v>
      </c>
      <c r="N47" s="4" t="n">
        <f aca="false">117*M47</f>
        <v>85.878</v>
      </c>
      <c r="O47" s="4" t="n">
        <f aca="false">216-C47</f>
        <v>190.5</v>
      </c>
      <c r="P47" s="4" t="n">
        <v>0.722</v>
      </c>
      <c r="Q47" s="4" t="n">
        <f aca="false">117*P47</f>
        <v>84.474</v>
      </c>
      <c r="R47" s="4" t="n">
        <f aca="false">206-C47</f>
        <v>180.5</v>
      </c>
      <c r="S47" s="4" t="n">
        <v>0.78</v>
      </c>
      <c r="T47" s="4" t="n">
        <f aca="false">117*S47</f>
        <v>91.26</v>
      </c>
      <c r="U47" s="4" t="n">
        <f aca="false">196-C47</f>
        <v>170.5</v>
      </c>
      <c r="V47" s="4" t="n">
        <v>0.763</v>
      </c>
      <c r="W47" s="4" t="n">
        <f aca="false">117*V47</f>
        <v>89.271</v>
      </c>
      <c r="X47" s="4" t="n">
        <f aca="false">188-C47</f>
        <v>162.5</v>
      </c>
      <c r="Y47" s="4" t="n">
        <v>0.73</v>
      </c>
      <c r="Z47" s="4" t="n">
        <f aca="false">117*Y47</f>
        <v>85.41</v>
      </c>
      <c r="AA47" s="4" t="n">
        <f aca="false">178-C47</f>
        <v>152.5</v>
      </c>
      <c r="AB47" s="4" t="n">
        <v>0.777</v>
      </c>
      <c r="AC47" s="4" t="n">
        <f aca="false">117*AB47</f>
        <v>90.909</v>
      </c>
      <c r="AD47" s="4" t="n">
        <f aca="false">170-C47</f>
        <v>144.5</v>
      </c>
      <c r="AE47" s="4" t="n">
        <v>0.727</v>
      </c>
      <c r="AF47" s="4" t="n">
        <f aca="false">117*AE47</f>
        <v>85.059</v>
      </c>
      <c r="AG47" s="4" t="n">
        <f aca="false">173-C47</f>
        <v>147.5</v>
      </c>
      <c r="AH47" s="4" t="n">
        <v>0.698</v>
      </c>
      <c r="AI47" s="4" t="n">
        <f aca="false">117*AH47</f>
        <v>81.666</v>
      </c>
      <c r="AJ47" s="4" t="n">
        <f aca="false">184-C47</f>
        <v>158.5</v>
      </c>
      <c r="AK47" s="4" t="n">
        <v>0.7</v>
      </c>
      <c r="AL47" s="4" t="n">
        <f aca="false">117*AK47</f>
        <v>81.9</v>
      </c>
      <c r="AM47" s="4" t="n">
        <f aca="false">172-C47</f>
        <v>146.5</v>
      </c>
      <c r="AN47" s="4" t="n">
        <v>0.722</v>
      </c>
      <c r="AO47" s="4" t="n">
        <f aca="false">117*AN47</f>
        <v>84.474</v>
      </c>
      <c r="AP47" s="4" t="n">
        <f aca="false">156-C47</f>
        <v>130.5</v>
      </c>
      <c r="AQ47" s="4" t="n">
        <v>0.699</v>
      </c>
      <c r="AR47" s="4" t="n">
        <f aca="false">117*AQ47</f>
        <v>81.783</v>
      </c>
      <c r="AS47" s="4" t="n">
        <f aca="false">147-C47</f>
        <v>121.5</v>
      </c>
      <c r="AT47" s="4" t="n">
        <v>0.72</v>
      </c>
      <c r="AU47" s="4" t="n">
        <f aca="false">117*AT47</f>
        <v>84.24</v>
      </c>
      <c r="AV47" s="4" t="n">
        <f aca="false">152-C47</f>
        <v>126.5</v>
      </c>
      <c r="AW47" s="4" t="n">
        <v>0.671</v>
      </c>
      <c r="AX47" s="4" t="n">
        <f aca="false">117*AW47</f>
        <v>78.507</v>
      </c>
      <c r="AY47" s="4" t="n">
        <f aca="false">154-C47</f>
        <v>128.5</v>
      </c>
      <c r="AZ47" s="4" t="n">
        <v>0.657</v>
      </c>
      <c r="BA47" s="4" t="n">
        <f aca="false">117*AZ47</f>
        <v>76.869</v>
      </c>
      <c r="BB47" s="4" t="n">
        <f aca="false">149-C47</f>
        <v>123.5</v>
      </c>
      <c r="BC47" s="4" t="n">
        <v>0.668</v>
      </c>
      <c r="BD47" s="4" t="n">
        <f aca="false">117*BC47</f>
        <v>78.156</v>
      </c>
      <c r="BE47" s="4" t="n">
        <f aca="false">141-C47</f>
        <v>115.5</v>
      </c>
      <c r="BF47" s="4" t="n">
        <v>0.53</v>
      </c>
      <c r="BG47" s="4" t="n">
        <f aca="false">117*BF47</f>
        <v>62.01</v>
      </c>
      <c r="BH47" s="4" t="n">
        <f aca="false">142-C47</f>
        <v>116.5</v>
      </c>
      <c r="BI47" s="4" t="n">
        <v>0.441</v>
      </c>
      <c r="BJ47" s="4" t="n">
        <f aca="false">117*BI47</f>
        <v>51.597</v>
      </c>
      <c r="BK47" s="4" t="n">
        <f aca="false">147-C47</f>
        <v>121.5</v>
      </c>
      <c r="BL47" s="4" t="n">
        <v>0.334</v>
      </c>
      <c r="BM47" s="4" t="n">
        <f aca="false">117*BL47</f>
        <v>39.078</v>
      </c>
      <c r="BN47" s="4" t="n">
        <f aca="false">127-C47</f>
        <v>101.5</v>
      </c>
      <c r="BO47" s="4" t="n">
        <v>5</v>
      </c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0.2" hidden="false" customHeight="false" outlineLevel="0" collapsed="false">
      <c r="A48" s="2" t="s">
        <v>41</v>
      </c>
      <c r="B48" s="4" t="n">
        <v>0.296</v>
      </c>
      <c r="C48" s="4" t="n">
        <f aca="false">B48*100</f>
        <v>29.6</v>
      </c>
      <c r="D48" s="4" t="n">
        <v>0.49</v>
      </c>
      <c r="E48" s="4" t="n">
        <f aca="false">117*D48</f>
        <v>57.33</v>
      </c>
      <c r="F48" s="4" t="n">
        <f aca="false">174-C48</f>
        <v>144.4</v>
      </c>
      <c r="G48" s="4" t="n">
        <v>0.652</v>
      </c>
      <c r="H48" s="4" t="n">
        <f aca="false">117*G48</f>
        <v>76.284</v>
      </c>
      <c r="I48" s="4" t="n">
        <f aca="false">240-C48</f>
        <v>210.4</v>
      </c>
      <c r="J48" s="4" t="n">
        <v>0.724</v>
      </c>
      <c r="K48" s="4" t="n">
        <f aca="false">117*J48</f>
        <v>84.708</v>
      </c>
      <c r="L48" s="4" t="n">
        <f aca="false">228-C48</f>
        <v>198.4</v>
      </c>
      <c r="M48" s="4" t="n">
        <v>0.725</v>
      </c>
      <c r="N48" s="4" t="n">
        <f aca="false">117*M48</f>
        <v>84.825</v>
      </c>
      <c r="O48" s="4" t="n">
        <f aca="false">216-C48</f>
        <v>186.4</v>
      </c>
      <c r="P48" s="4" t="n">
        <v>0.724</v>
      </c>
      <c r="Q48" s="4" t="n">
        <f aca="false">117*P48</f>
        <v>84.708</v>
      </c>
      <c r="R48" s="4" t="n">
        <f aca="false">206-C48</f>
        <v>176.4</v>
      </c>
      <c r="S48" s="4" t="n">
        <v>0.772</v>
      </c>
      <c r="T48" s="4" t="n">
        <f aca="false">117*S48</f>
        <v>90.324</v>
      </c>
      <c r="U48" s="4" t="n">
        <f aca="false">196-C48</f>
        <v>166.4</v>
      </c>
      <c r="V48" s="4" t="n">
        <v>0.795</v>
      </c>
      <c r="W48" s="4" t="n">
        <f aca="false">117*V48</f>
        <v>93.015</v>
      </c>
      <c r="X48" s="4" t="n">
        <f aca="false">188-C48</f>
        <v>158.4</v>
      </c>
      <c r="Y48" s="4" t="n">
        <v>0.685</v>
      </c>
      <c r="Z48" s="4" t="n">
        <f aca="false">117*Y48</f>
        <v>80.145</v>
      </c>
      <c r="AA48" s="4" t="n">
        <f aca="false">178-C48</f>
        <v>148.4</v>
      </c>
      <c r="AB48" s="4" t="n">
        <v>0.783</v>
      </c>
      <c r="AC48" s="4" t="n">
        <f aca="false">117*AB48</f>
        <v>91.611</v>
      </c>
      <c r="AD48" s="4" t="n">
        <f aca="false">170-C48</f>
        <v>140.4</v>
      </c>
      <c r="AE48" s="4" t="n">
        <v>0.749</v>
      </c>
      <c r="AF48" s="4" t="n">
        <f aca="false">117*AE48</f>
        <v>87.633</v>
      </c>
      <c r="AG48" s="4" t="n">
        <f aca="false">173-C48</f>
        <v>143.4</v>
      </c>
      <c r="AH48" s="4" t="n">
        <v>0.716</v>
      </c>
      <c r="AI48" s="4" t="n">
        <f aca="false">117*AH48</f>
        <v>83.772</v>
      </c>
      <c r="AJ48" s="4" t="n">
        <f aca="false">184-C48</f>
        <v>154.4</v>
      </c>
      <c r="AK48" s="4" t="n">
        <v>0.681</v>
      </c>
      <c r="AL48" s="4" t="n">
        <f aca="false">117*AK48</f>
        <v>79.677</v>
      </c>
      <c r="AM48" s="4" t="n">
        <f aca="false">172-C48</f>
        <v>142.4</v>
      </c>
      <c r="AN48" s="4" t="n">
        <v>0.737</v>
      </c>
      <c r="AO48" s="4" t="n">
        <f aca="false">117*AN48</f>
        <v>86.229</v>
      </c>
      <c r="AP48" s="4" t="n">
        <f aca="false">156-C48</f>
        <v>126.4</v>
      </c>
      <c r="AQ48" s="4" t="n">
        <v>0.689</v>
      </c>
      <c r="AR48" s="4" t="n">
        <f aca="false">117*AQ48</f>
        <v>80.613</v>
      </c>
      <c r="AS48" s="4" t="n">
        <f aca="false">147-C48</f>
        <v>117.4</v>
      </c>
      <c r="AT48" s="4" t="n">
        <v>0.707</v>
      </c>
      <c r="AU48" s="4" t="n">
        <f aca="false">117*AT48</f>
        <v>82.719</v>
      </c>
      <c r="AV48" s="4" t="n">
        <f aca="false">152-C48</f>
        <v>122.4</v>
      </c>
      <c r="AW48" s="4" t="n">
        <v>0.665</v>
      </c>
      <c r="AX48" s="4" t="n">
        <f aca="false">117*AW48</f>
        <v>77.805</v>
      </c>
      <c r="AY48" s="4" t="n">
        <f aca="false">154-C48</f>
        <v>124.4</v>
      </c>
      <c r="AZ48" s="4" t="n">
        <v>0.645</v>
      </c>
      <c r="BA48" s="4" t="n">
        <f aca="false">117*AZ48</f>
        <v>75.465</v>
      </c>
      <c r="BB48" s="4" t="n">
        <f aca="false">149-C48</f>
        <v>119.4</v>
      </c>
      <c r="BC48" s="4" t="n">
        <v>0.683</v>
      </c>
      <c r="BD48" s="4" t="n">
        <f aca="false">117*BC48</f>
        <v>79.911</v>
      </c>
      <c r="BE48" s="4" t="n">
        <f aca="false">141-C48</f>
        <v>111.4</v>
      </c>
      <c r="BF48" s="4" t="n">
        <v>0.531</v>
      </c>
      <c r="BG48" s="4" t="n">
        <f aca="false">117*BF48</f>
        <v>62.127</v>
      </c>
      <c r="BH48" s="4" t="n">
        <f aca="false">142-C48</f>
        <v>112.4</v>
      </c>
      <c r="BI48" s="4" t="n">
        <v>0.446</v>
      </c>
      <c r="BJ48" s="4" t="n">
        <f aca="false">117*BI48</f>
        <v>52.182</v>
      </c>
      <c r="BK48" s="4" t="n">
        <f aca="false">147-C48</f>
        <v>117.4</v>
      </c>
      <c r="BL48" s="4" t="n">
        <v>0.328</v>
      </c>
      <c r="BM48" s="4" t="n">
        <f aca="false">117*BL48</f>
        <v>38.376</v>
      </c>
      <c r="BN48" s="4" t="n">
        <f aca="false">127-C48</f>
        <v>97.4</v>
      </c>
      <c r="BO48" s="4" t="n">
        <v>6</v>
      </c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0.2" hidden="false" customHeight="false" outlineLevel="0" collapsed="false">
      <c r="A49" s="2" t="s">
        <v>42</v>
      </c>
      <c r="B49" s="4" t="n">
        <v>0.336</v>
      </c>
      <c r="C49" s="4" t="n">
        <f aca="false">B49*100</f>
        <v>33.6</v>
      </c>
      <c r="D49" s="4" t="n">
        <v>0.478</v>
      </c>
      <c r="E49" s="4" t="n">
        <f aca="false">117*D49</f>
        <v>55.926</v>
      </c>
      <c r="F49" s="4" t="n">
        <f aca="false">174-C49</f>
        <v>140.4</v>
      </c>
      <c r="G49" s="4" t="n">
        <v>0.66</v>
      </c>
      <c r="H49" s="4" t="n">
        <f aca="false">117*G49</f>
        <v>77.22</v>
      </c>
      <c r="I49" s="4" t="n">
        <f aca="false">240-C49</f>
        <v>206.4</v>
      </c>
      <c r="J49" s="4" t="n">
        <v>0.728</v>
      </c>
      <c r="K49" s="4" t="n">
        <f aca="false">117*J49</f>
        <v>85.176</v>
      </c>
      <c r="L49" s="4" t="n">
        <f aca="false">228-C49</f>
        <v>194.4</v>
      </c>
      <c r="M49" s="4" t="n">
        <v>0.726</v>
      </c>
      <c r="N49" s="4" t="n">
        <f aca="false">117*M49</f>
        <v>84.942</v>
      </c>
      <c r="O49" s="4" t="n">
        <f aca="false">216-C49</f>
        <v>182.4</v>
      </c>
      <c r="P49" s="4" t="n">
        <v>0.73</v>
      </c>
      <c r="Q49" s="4" t="n">
        <f aca="false">117*P49</f>
        <v>85.41</v>
      </c>
      <c r="R49" s="4" t="n">
        <f aca="false">206-C49</f>
        <v>172.4</v>
      </c>
      <c r="S49" s="4" t="n">
        <v>0.76</v>
      </c>
      <c r="T49" s="4" t="n">
        <f aca="false">117*S49</f>
        <v>88.92</v>
      </c>
      <c r="U49" s="4" t="n">
        <f aca="false">196-C49</f>
        <v>162.4</v>
      </c>
      <c r="V49" s="4" t="n">
        <v>0.77</v>
      </c>
      <c r="W49" s="4" t="n">
        <f aca="false">117*V49</f>
        <v>90.09</v>
      </c>
      <c r="X49" s="4" t="n">
        <f aca="false">188-C49</f>
        <v>154.4</v>
      </c>
      <c r="Y49" s="4" t="n">
        <v>0.695</v>
      </c>
      <c r="Z49" s="4" t="n">
        <f aca="false">117*Y49</f>
        <v>81.315</v>
      </c>
      <c r="AA49" s="4" t="n">
        <f aca="false">178-C49</f>
        <v>144.4</v>
      </c>
      <c r="AB49" s="4" t="n">
        <v>0.758</v>
      </c>
      <c r="AC49" s="4" t="n">
        <f aca="false">117*AB49</f>
        <v>88.686</v>
      </c>
      <c r="AD49" s="4" t="n">
        <f aca="false">170-C49</f>
        <v>136.4</v>
      </c>
      <c r="AE49" s="4" t="n">
        <v>0.71</v>
      </c>
      <c r="AF49" s="4" t="n">
        <f aca="false">117*AE49</f>
        <v>83.07</v>
      </c>
      <c r="AG49" s="4" t="n">
        <f aca="false">173-C49</f>
        <v>139.4</v>
      </c>
      <c r="AH49" s="4" t="n">
        <v>0.697</v>
      </c>
      <c r="AI49" s="4" t="n">
        <f aca="false">117*AH49</f>
        <v>81.549</v>
      </c>
      <c r="AJ49" s="4" t="n">
        <f aca="false">184-C49</f>
        <v>150.4</v>
      </c>
      <c r="AK49" s="4" t="n">
        <v>0.706</v>
      </c>
      <c r="AL49" s="4" t="n">
        <f aca="false">117*AK49</f>
        <v>82.602</v>
      </c>
      <c r="AM49" s="4" t="n">
        <f aca="false">172-C49</f>
        <v>138.4</v>
      </c>
      <c r="AN49" s="4" t="n">
        <v>0.708</v>
      </c>
      <c r="AO49" s="4" t="n">
        <f aca="false">117*AN49</f>
        <v>82.836</v>
      </c>
      <c r="AP49" s="4" t="n">
        <f aca="false">156-C49</f>
        <v>122.4</v>
      </c>
      <c r="AQ49" s="4" t="n">
        <v>0.683</v>
      </c>
      <c r="AR49" s="4" t="n">
        <f aca="false">117*AQ49</f>
        <v>79.911</v>
      </c>
      <c r="AS49" s="4" t="n">
        <f aca="false">147-C49</f>
        <v>113.4</v>
      </c>
      <c r="AT49" s="4" t="n">
        <v>0.686</v>
      </c>
      <c r="AU49" s="4" t="n">
        <f aca="false">117*AT49</f>
        <v>80.262</v>
      </c>
      <c r="AV49" s="4" t="n">
        <f aca="false">152-C49</f>
        <v>118.4</v>
      </c>
      <c r="AW49" s="4" t="n">
        <v>0.689</v>
      </c>
      <c r="AX49" s="4" t="n">
        <f aca="false">117*AW49</f>
        <v>80.613</v>
      </c>
      <c r="AY49" s="4" t="n">
        <f aca="false">154-C49</f>
        <v>120.4</v>
      </c>
      <c r="AZ49" s="4" t="n">
        <v>0.667</v>
      </c>
      <c r="BA49" s="4" t="n">
        <f aca="false">117*AZ49</f>
        <v>78.039</v>
      </c>
      <c r="BB49" s="4" t="n">
        <f aca="false">149-C49</f>
        <v>115.4</v>
      </c>
      <c r="BC49" s="4" t="n">
        <v>0.675</v>
      </c>
      <c r="BD49" s="4" t="n">
        <f aca="false">117*BC49</f>
        <v>78.975</v>
      </c>
      <c r="BE49" s="4" t="n">
        <f aca="false">141-C49</f>
        <v>107.4</v>
      </c>
      <c r="BF49" s="4" t="n">
        <v>0.546</v>
      </c>
      <c r="BG49" s="4" t="n">
        <f aca="false">117*BF49</f>
        <v>63.882</v>
      </c>
      <c r="BH49" s="4" t="n">
        <f aca="false">142-C49</f>
        <v>108.4</v>
      </c>
      <c r="BI49" s="4" t="n">
        <v>0.457</v>
      </c>
      <c r="BJ49" s="4" t="n">
        <f aca="false">117*BI49</f>
        <v>53.469</v>
      </c>
      <c r="BK49" s="4" t="n">
        <f aca="false">147-C49</f>
        <v>113.4</v>
      </c>
      <c r="BL49" s="4" t="n">
        <v>0.341</v>
      </c>
      <c r="BM49" s="4" t="n">
        <f aca="false">117*BL49</f>
        <v>39.897</v>
      </c>
      <c r="BN49" s="4" t="n">
        <f aca="false">127-C49</f>
        <v>93.4</v>
      </c>
      <c r="BO49" s="4" t="n">
        <v>7</v>
      </c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0.2" hidden="false" customHeight="false" outlineLevel="0" collapsed="false">
      <c r="A50" s="2" t="s">
        <v>43</v>
      </c>
      <c r="B50" s="4" t="n">
        <v>0.377</v>
      </c>
      <c r="C50" s="4" t="n">
        <f aca="false">B50*100</f>
        <v>37.7</v>
      </c>
      <c r="D50" s="4" t="n">
        <v>0.462</v>
      </c>
      <c r="E50" s="4" t="n">
        <f aca="false">117*D50</f>
        <v>54.054</v>
      </c>
      <c r="F50" s="4" t="n">
        <f aca="false">174-C50</f>
        <v>136.3</v>
      </c>
      <c r="G50" s="4" t="n">
        <v>0.656</v>
      </c>
      <c r="H50" s="4" t="n">
        <f aca="false">117*G50</f>
        <v>76.752</v>
      </c>
      <c r="I50" s="4" t="n">
        <f aca="false">240-C50</f>
        <v>202.3</v>
      </c>
      <c r="J50" s="4" t="n">
        <v>0.728</v>
      </c>
      <c r="K50" s="4" t="n">
        <f aca="false">117*J50</f>
        <v>85.176</v>
      </c>
      <c r="L50" s="4" t="n">
        <f aca="false">228-C50</f>
        <v>190.3</v>
      </c>
      <c r="M50" s="4" t="n">
        <v>0.722</v>
      </c>
      <c r="N50" s="4" t="n">
        <f aca="false">117*M50</f>
        <v>84.474</v>
      </c>
      <c r="O50" s="4" t="n">
        <f aca="false">216-C50</f>
        <v>178.3</v>
      </c>
      <c r="P50" s="4" t="n">
        <v>0.724</v>
      </c>
      <c r="Q50" s="4" t="n">
        <f aca="false">117*P50</f>
        <v>84.708</v>
      </c>
      <c r="R50" s="4" t="n">
        <f aca="false">206-C50</f>
        <v>168.3</v>
      </c>
      <c r="S50" s="4" t="n">
        <v>0.809</v>
      </c>
      <c r="T50" s="4" t="n">
        <f aca="false">117*S50</f>
        <v>94.653</v>
      </c>
      <c r="U50" s="4" t="n">
        <f aca="false">196-C50</f>
        <v>158.3</v>
      </c>
      <c r="V50" s="4" t="n">
        <v>0.767</v>
      </c>
      <c r="W50" s="4" t="n">
        <f aca="false">117*V50</f>
        <v>89.739</v>
      </c>
      <c r="X50" s="4" t="n">
        <f aca="false">188-C50</f>
        <v>150.3</v>
      </c>
      <c r="Y50" s="4" t="n">
        <v>0.711</v>
      </c>
      <c r="Z50" s="4" t="n">
        <f aca="false">117*Y50</f>
        <v>83.187</v>
      </c>
      <c r="AA50" s="4" t="n">
        <f aca="false">178-C50</f>
        <v>140.3</v>
      </c>
      <c r="AB50" s="4" t="n">
        <v>0.746</v>
      </c>
      <c r="AC50" s="4" t="n">
        <f aca="false">117*AB50</f>
        <v>87.282</v>
      </c>
      <c r="AD50" s="4" t="n">
        <f aca="false">170-C50</f>
        <v>132.3</v>
      </c>
      <c r="AE50" s="4" t="n">
        <v>0.715</v>
      </c>
      <c r="AF50" s="4" t="n">
        <f aca="false">117*AE50</f>
        <v>83.655</v>
      </c>
      <c r="AG50" s="4" t="n">
        <f aca="false">173-C50</f>
        <v>135.3</v>
      </c>
      <c r="AH50" s="4" t="n">
        <v>0.69</v>
      </c>
      <c r="AI50" s="4" t="n">
        <f aca="false">117*AH50</f>
        <v>80.73</v>
      </c>
      <c r="AJ50" s="4" t="n">
        <f aca="false">184-C50</f>
        <v>146.3</v>
      </c>
      <c r="AK50" s="4" t="n">
        <v>0.708</v>
      </c>
      <c r="AL50" s="4" t="n">
        <f aca="false">117*AK50</f>
        <v>82.836</v>
      </c>
      <c r="AM50" s="4" t="n">
        <f aca="false">172-C50</f>
        <v>134.3</v>
      </c>
      <c r="AN50" s="4" t="n">
        <v>0.695</v>
      </c>
      <c r="AO50" s="4" t="n">
        <f aca="false">117*AN50</f>
        <v>81.315</v>
      </c>
      <c r="AP50" s="4" t="n">
        <f aca="false">156-C50</f>
        <v>118.3</v>
      </c>
      <c r="AQ50" s="4" t="n">
        <v>0.685</v>
      </c>
      <c r="AR50" s="4" t="n">
        <f aca="false">117*AQ50</f>
        <v>80.145</v>
      </c>
      <c r="AS50" s="4" t="n">
        <f aca="false">147-C50</f>
        <v>109.3</v>
      </c>
      <c r="AT50" s="4" t="n">
        <v>0.709</v>
      </c>
      <c r="AU50" s="4" t="n">
        <f aca="false">117*AT50</f>
        <v>82.953</v>
      </c>
      <c r="AV50" s="4" t="n">
        <f aca="false">152-C50</f>
        <v>114.3</v>
      </c>
      <c r="AW50" s="4" t="n">
        <v>0.662</v>
      </c>
      <c r="AX50" s="4" t="n">
        <f aca="false">117*AW50</f>
        <v>77.454</v>
      </c>
      <c r="AY50" s="4" t="n">
        <f aca="false">154-C50</f>
        <v>116.3</v>
      </c>
      <c r="AZ50" s="4" t="n">
        <v>0.658</v>
      </c>
      <c r="BA50" s="4" t="n">
        <f aca="false">117*AZ50</f>
        <v>76.986</v>
      </c>
      <c r="BB50" s="4" t="n">
        <f aca="false">149-C50</f>
        <v>111.3</v>
      </c>
      <c r="BC50" s="4" t="n">
        <v>0.642</v>
      </c>
      <c r="BD50" s="4" t="n">
        <f aca="false">117*BC50</f>
        <v>75.114</v>
      </c>
      <c r="BE50" s="4" t="n">
        <f aca="false">141-C50</f>
        <v>103.3</v>
      </c>
      <c r="BF50" s="4" t="n">
        <v>0.53</v>
      </c>
      <c r="BG50" s="4" t="n">
        <f aca="false">117*BF50</f>
        <v>62.01</v>
      </c>
      <c r="BH50" s="4" t="n">
        <f aca="false">142-C50</f>
        <v>104.3</v>
      </c>
      <c r="BI50" s="4" t="n">
        <v>0.421</v>
      </c>
      <c r="BJ50" s="4" t="n">
        <f aca="false">117*BI50</f>
        <v>49.257</v>
      </c>
      <c r="BK50" s="4" t="n">
        <f aca="false">147-C50</f>
        <v>109.3</v>
      </c>
      <c r="BL50" s="4" t="n">
        <v>0.331</v>
      </c>
      <c r="BM50" s="4" t="n">
        <f aca="false">117*BL50</f>
        <v>38.727</v>
      </c>
      <c r="BN50" s="4" t="n">
        <f aca="false">127-C50</f>
        <v>89.3</v>
      </c>
      <c r="BO50" s="4" t="n">
        <v>8</v>
      </c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0.2" hidden="false" customHeight="false" outlineLevel="0" collapsed="false">
      <c r="A51" s="2" t="s">
        <v>44</v>
      </c>
      <c r="B51" s="4" t="n">
        <v>0.418</v>
      </c>
      <c r="C51" s="4" t="n">
        <f aca="false">B51*100</f>
        <v>41.8</v>
      </c>
      <c r="D51" s="4" t="n">
        <v>0.501</v>
      </c>
      <c r="E51" s="4" t="n">
        <f aca="false">117*D51</f>
        <v>58.617</v>
      </c>
      <c r="F51" s="4" t="n">
        <f aca="false">174-C51</f>
        <v>132.2</v>
      </c>
      <c r="G51" s="4" t="n">
        <v>0.667</v>
      </c>
      <c r="H51" s="4" t="n">
        <f aca="false">117*G51</f>
        <v>78.039</v>
      </c>
      <c r="I51" s="4" t="n">
        <f aca="false">240-C51</f>
        <v>198.2</v>
      </c>
      <c r="J51" s="4" t="n">
        <v>0.718</v>
      </c>
      <c r="K51" s="4" t="n">
        <f aca="false">117*J51</f>
        <v>84.006</v>
      </c>
      <c r="L51" s="4" t="n">
        <f aca="false">228-C51</f>
        <v>186.2</v>
      </c>
      <c r="M51" s="4" t="n">
        <v>0.715</v>
      </c>
      <c r="N51" s="4" t="n">
        <f aca="false">117*M51</f>
        <v>83.655</v>
      </c>
      <c r="O51" s="4" t="n">
        <f aca="false">216-C51</f>
        <v>174.2</v>
      </c>
      <c r="P51" s="4" t="n">
        <v>0.728</v>
      </c>
      <c r="Q51" s="4" t="n">
        <f aca="false">117*P51</f>
        <v>85.176</v>
      </c>
      <c r="R51" s="4" t="n">
        <f aca="false">206-C51</f>
        <v>164.2</v>
      </c>
      <c r="S51" s="4" t="n">
        <v>0.775</v>
      </c>
      <c r="T51" s="4" t="n">
        <f aca="false">117*S51</f>
        <v>90.675</v>
      </c>
      <c r="U51" s="4" t="n">
        <f aca="false">196-C51</f>
        <v>154.2</v>
      </c>
      <c r="V51" s="4" t="n">
        <v>0.778</v>
      </c>
      <c r="W51" s="4" t="n">
        <f aca="false">117*V51</f>
        <v>91.026</v>
      </c>
      <c r="X51" s="4" t="n">
        <f aca="false">188-C51</f>
        <v>146.2</v>
      </c>
      <c r="Y51" s="4" t="n">
        <v>0.711</v>
      </c>
      <c r="Z51" s="4" t="n">
        <f aca="false">117*Y51</f>
        <v>83.187</v>
      </c>
      <c r="AA51" s="4" t="n">
        <f aca="false">178-C51</f>
        <v>136.2</v>
      </c>
      <c r="AB51" s="4" t="n">
        <v>0.761</v>
      </c>
      <c r="AC51" s="4" t="n">
        <f aca="false">117*AB51</f>
        <v>89.037</v>
      </c>
      <c r="AD51" s="4" t="n">
        <f aca="false">170-C51</f>
        <v>128.2</v>
      </c>
      <c r="AE51" s="4" t="n">
        <v>0.734</v>
      </c>
      <c r="AF51" s="4" t="n">
        <f aca="false">117*AE51</f>
        <v>85.878</v>
      </c>
      <c r="AG51" s="4" t="n">
        <f aca="false">173-C51</f>
        <v>131.2</v>
      </c>
      <c r="AH51" s="4" t="n">
        <v>0.696</v>
      </c>
      <c r="AI51" s="4" t="n">
        <f aca="false">117*AH51</f>
        <v>81.432</v>
      </c>
      <c r="AJ51" s="4" t="n">
        <f aca="false">184-C51</f>
        <v>142.2</v>
      </c>
      <c r="AK51" s="4" t="n">
        <v>0.698</v>
      </c>
      <c r="AL51" s="4" t="n">
        <f aca="false">117*AK51</f>
        <v>81.666</v>
      </c>
      <c r="AM51" s="4" t="n">
        <f aca="false">172-C51</f>
        <v>130.2</v>
      </c>
      <c r="AN51" s="4" t="n">
        <v>0.724</v>
      </c>
      <c r="AO51" s="4" t="n">
        <f aca="false">117*AN51</f>
        <v>84.708</v>
      </c>
      <c r="AP51" s="4" t="n">
        <f aca="false">156-C51</f>
        <v>114.2</v>
      </c>
      <c r="AQ51" s="4" t="n">
        <v>0.686</v>
      </c>
      <c r="AR51" s="4" t="n">
        <f aca="false">117*AQ51</f>
        <v>80.262</v>
      </c>
      <c r="AS51" s="4" t="n">
        <f aca="false">147-C51</f>
        <v>105.2</v>
      </c>
      <c r="AT51" s="4" t="n">
        <v>0.69</v>
      </c>
      <c r="AU51" s="4" t="n">
        <f aca="false">117*AT51</f>
        <v>80.73</v>
      </c>
      <c r="AV51" s="4" t="n">
        <f aca="false">152-C51</f>
        <v>110.2</v>
      </c>
      <c r="AW51" s="4" t="n">
        <v>0.648</v>
      </c>
      <c r="AX51" s="4" t="n">
        <f aca="false">117*AW51</f>
        <v>75.816</v>
      </c>
      <c r="AY51" s="4" t="n">
        <f aca="false">154-C51</f>
        <v>112.2</v>
      </c>
      <c r="AZ51" s="4" t="n">
        <v>0.674</v>
      </c>
      <c r="BA51" s="4" t="n">
        <f aca="false">117*AZ51</f>
        <v>78.858</v>
      </c>
      <c r="BB51" s="4" t="n">
        <f aca="false">149-C51</f>
        <v>107.2</v>
      </c>
      <c r="BC51" s="4" t="n">
        <v>0.652</v>
      </c>
      <c r="BD51" s="4" t="n">
        <f aca="false">117*BC51</f>
        <v>76.284</v>
      </c>
      <c r="BE51" s="4" t="n">
        <f aca="false">141-C51</f>
        <v>99.2</v>
      </c>
      <c r="BF51" s="4" t="n">
        <v>0.513</v>
      </c>
      <c r="BG51" s="4" t="n">
        <f aca="false">117*BF51</f>
        <v>60.021</v>
      </c>
      <c r="BH51" s="4" t="n">
        <f aca="false">142-C51</f>
        <v>100.2</v>
      </c>
      <c r="BI51" s="4" t="n">
        <v>0.449</v>
      </c>
      <c r="BJ51" s="4" t="n">
        <f aca="false">117*BI51</f>
        <v>52.533</v>
      </c>
      <c r="BK51" s="4" t="n">
        <f aca="false">147-C51</f>
        <v>105.2</v>
      </c>
      <c r="BL51" s="4" t="n">
        <v>0.33</v>
      </c>
      <c r="BM51" s="4" t="n">
        <f aca="false">117*BL51</f>
        <v>38.61</v>
      </c>
      <c r="BN51" s="4" t="n">
        <f aca="false">127-C51</f>
        <v>85.2</v>
      </c>
      <c r="BO51" s="4" t="n">
        <v>9</v>
      </c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0.2" hidden="false" customHeight="false" outlineLevel="0" collapsed="false">
      <c r="A52" s="2" t="s">
        <v>45</v>
      </c>
      <c r="B52" s="4" t="n">
        <v>0.459</v>
      </c>
      <c r="C52" s="4" t="n">
        <f aca="false">B52*100</f>
        <v>45.9</v>
      </c>
      <c r="D52" s="4" t="n">
        <v>0.492</v>
      </c>
      <c r="E52" s="4" t="n">
        <f aca="false">117*D52</f>
        <v>57.564</v>
      </c>
      <c r="F52" s="4" t="n">
        <f aca="false">174-C52</f>
        <v>128.1</v>
      </c>
      <c r="G52" s="4" t="n">
        <v>0.664</v>
      </c>
      <c r="H52" s="4" t="n">
        <f aca="false">117*G52</f>
        <v>77.688</v>
      </c>
      <c r="I52" s="4" t="n">
        <f aca="false">240-C52</f>
        <v>194.1</v>
      </c>
      <c r="J52" s="4" t="n">
        <v>0.714</v>
      </c>
      <c r="K52" s="4" t="n">
        <f aca="false">117*J52</f>
        <v>83.538</v>
      </c>
      <c r="L52" s="4" t="n">
        <f aca="false">228-C52</f>
        <v>182.1</v>
      </c>
      <c r="M52" s="4" t="n">
        <v>0.728</v>
      </c>
      <c r="N52" s="4" t="n">
        <f aca="false">117*M52</f>
        <v>85.176</v>
      </c>
      <c r="O52" s="4" t="n">
        <f aca="false">216-C52</f>
        <v>170.1</v>
      </c>
      <c r="P52" s="4" t="n">
        <v>0.724</v>
      </c>
      <c r="Q52" s="4" t="n">
        <f aca="false">117*P52</f>
        <v>84.708</v>
      </c>
      <c r="R52" s="4" t="n">
        <f aca="false">206-C52</f>
        <v>160.1</v>
      </c>
      <c r="S52" s="4" t="n">
        <v>0.76</v>
      </c>
      <c r="T52" s="4" t="n">
        <f aca="false">117*S52</f>
        <v>88.92</v>
      </c>
      <c r="U52" s="4" t="n">
        <f aca="false">196-C52</f>
        <v>150.1</v>
      </c>
      <c r="V52" s="4" t="n">
        <v>0.753</v>
      </c>
      <c r="W52" s="4" t="n">
        <f aca="false">117*V52</f>
        <v>88.101</v>
      </c>
      <c r="X52" s="4" t="n">
        <f aca="false">188-C52</f>
        <v>142.1</v>
      </c>
      <c r="Y52" s="4" t="n">
        <v>0.706</v>
      </c>
      <c r="Z52" s="4" t="n">
        <f aca="false">117*Y52</f>
        <v>82.602</v>
      </c>
      <c r="AA52" s="4" t="n">
        <f aca="false">178-C52</f>
        <v>132.1</v>
      </c>
      <c r="AB52" s="4" t="n">
        <v>0.757</v>
      </c>
      <c r="AC52" s="4" t="n">
        <f aca="false">117*AB52</f>
        <v>88.569</v>
      </c>
      <c r="AD52" s="4" t="n">
        <f aca="false">170-C52</f>
        <v>124.1</v>
      </c>
      <c r="AE52" s="4" t="n">
        <v>0.707</v>
      </c>
      <c r="AF52" s="4" t="n">
        <f aca="false">117*AE52</f>
        <v>82.719</v>
      </c>
      <c r="AG52" s="4" t="n">
        <f aca="false">173-C52</f>
        <v>127.1</v>
      </c>
      <c r="AH52" s="4" t="n">
        <v>0.687</v>
      </c>
      <c r="AI52" s="4" t="n">
        <f aca="false">117*AH52</f>
        <v>80.379</v>
      </c>
      <c r="AJ52" s="4" t="n">
        <f aca="false">184-C52</f>
        <v>138.1</v>
      </c>
      <c r="AK52" s="4" t="n">
        <v>0.695</v>
      </c>
      <c r="AL52" s="4" t="n">
        <f aca="false">117*AK52</f>
        <v>81.315</v>
      </c>
      <c r="AM52" s="4" t="n">
        <f aca="false">172-C52</f>
        <v>126.1</v>
      </c>
      <c r="AN52" s="4" t="n">
        <v>0.694</v>
      </c>
      <c r="AO52" s="4" t="n">
        <f aca="false">117*AN52</f>
        <v>81.198</v>
      </c>
      <c r="AP52" s="4" t="n">
        <f aca="false">156-C52</f>
        <v>110.1</v>
      </c>
      <c r="AQ52" s="4" t="n">
        <v>0.678</v>
      </c>
      <c r="AR52" s="4" t="n">
        <f aca="false">117*AQ52</f>
        <v>79.326</v>
      </c>
      <c r="AS52" s="4" t="n">
        <f aca="false">147-C52</f>
        <v>101.1</v>
      </c>
      <c r="AT52" s="4" t="n">
        <v>0.675</v>
      </c>
      <c r="AU52" s="4" t="n">
        <f aca="false">117*AT52</f>
        <v>78.975</v>
      </c>
      <c r="AV52" s="4" t="n">
        <f aca="false">152-C52</f>
        <v>106.1</v>
      </c>
      <c r="AW52" s="4" t="n">
        <v>0.674</v>
      </c>
      <c r="AX52" s="4" t="n">
        <f aca="false">117*AW52</f>
        <v>78.858</v>
      </c>
      <c r="AY52" s="4" t="n">
        <f aca="false">154-C52</f>
        <v>108.1</v>
      </c>
      <c r="AZ52" s="4" t="n">
        <v>0.671</v>
      </c>
      <c r="BA52" s="4" t="n">
        <f aca="false">117*AZ52</f>
        <v>78.507</v>
      </c>
      <c r="BB52" s="4" t="n">
        <f aca="false">149-C52</f>
        <v>103.1</v>
      </c>
      <c r="BC52" s="4" t="n">
        <v>0.627</v>
      </c>
      <c r="BD52" s="4" t="n">
        <f aca="false">117*BC52</f>
        <v>73.359</v>
      </c>
      <c r="BE52" s="4" t="n">
        <f aca="false">141-C52</f>
        <v>95.1</v>
      </c>
      <c r="BF52" s="4" t="n">
        <v>0.521</v>
      </c>
      <c r="BG52" s="4" t="n">
        <f aca="false">117*BF52</f>
        <v>60.957</v>
      </c>
      <c r="BH52" s="4" t="n">
        <f aca="false">142-C52</f>
        <v>96.1</v>
      </c>
      <c r="BI52" s="4" t="n">
        <v>0.46</v>
      </c>
      <c r="BJ52" s="4" t="n">
        <f aca="false">117*BI52</f>
        <v>53.82</v>
      </c>
      <c r="BK52" s="4" t="n">
        <f aca="false">147-C52</f>
        <v>101.1</v>
      </c>
      <c r="BL52" s="4" t="n">
        <v>0.337</v>
      </c>
      <c r="BM52" s="4" t="n">
        <f aca="false">117*BL52</f>
        <v>39.429</v>
      </c>
      <c r="BN52" s="4" t="n">
        <f aca="false">127-C52</f>
        <v>81.1</v>
      </c>
      <c r="BO52" s="4" t="n">
        <v>10</v>
      </c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0.2" hidden="false" customHeight="false" outlineLevel="0" collapsed="false">
      <c r="A53" s="2" t="s">
        <v>46</v>
      </c>
      <c r="B53" s="4" t="n">
        <v>0.5</v>
      </c>
      <c r="C53" s="4" t="n">
        <f aca="false">B53*100</f>
        <v>50</v>
      </c>
      <c r="D53" s="4" t="n">
        <v>0.517</v>
      </c>
      <c r="E53" s="4" t="n">
        <f aca="false">117*D53</f>
        <v>60.489</v>
      </c>
      <c r="F53" s="4" t="n">
        <f aca="false">174-C53</f>
        <v>124</v>
      </c>
      <c r="G53" s="4" t="n">
        <v>0.651</v>
      </c>
      <c r="H53" s="4" t="n">
        <f aca="false">117*G53</f>
        <v>76.167</v>
      </c>
      <c r="I53" s="4" t="n">
        <f aca="false">240-C53</f>
        <v>190</v>
      </c>
      <c r="J53" s="4" t="n">
        <v>0.734</v>
      </c>
      <c r="K53" s="4" t="n">
        <f aca="false">117*J53</f>
        <v>85.878</v>
      </c>
      <c r="L53" s="4" t="n">
        <f aca="false">228-C53</f>
        <v>178</v>
      </c>
      <c r="M53" s="4" t="n">
        <v>0.707</v>
      </c>
      <c r="N53" s="4" t="n">
        <f aca="false">117*M53</f>
        <v>82.719</v>
      </c>
      <c r="O53" s="4" t="n">
        <f aca="false">216-C53</f>
        <v>166</v>
      </c>
      <c r="P53" s="4" t="n">
        <v>0.706</v>
      </c>
      <c r="Q53" s="4" t="n">
        <f aca="false">117*P53</f>
        <v>82.602</v>
      </c>
      <c r="R53" s="4" t="n">
        <f aca="false">206-C53</f>
        <v>156</v>
      </c>
      <c r="S53" s="4" t="n">
        <v>0.768</v>
      </c>
      <c r="T53" s="4" t="n">
        <f aca="false">117*S53</f>
        <v>89.856</v>
      </c>
      <c r="U53" s="4" t="n">
        <f aca="false">196-C53</f>
        <v>146</v>
      </c>
      <c r="V53" s="4" t="n">
        <v>0.736</v>
      </c>
      <c r="W53" s="4" t="n">
        <f aca="false">117*V53</f>
        <v>86.112</v>
      </c>
      <c r="X53" s="4" t="n">
        <f aca="false">188-C53</f>
        <v>138</v>
      </c>
      <c r="Y53" s="4" t="n">
        <v>0.712</v>
      </c>
      <c r="Z53" s="4" t="n">
        <f aca="false">117*Y53</f>
        <v>83.304</v>
      </c>
      <c r="AA53" s="4" t="n">
        <f aca="false">178-C53</f>
        <v>128</v>
      </c>
      <c r="AB53" s="4" t="n">
        <v>0.752</v>
      </c>
      <c r="AC53" s="4" t="n">
        <f aca="false">117*AB53</f>
        <v>87.984</v>
      </c>
      <c r="AD53" s="4" t="n">
        <f aca="false">170-C53</f>
        <v>120</v>
      </c>
      <c r="AE53" s="4" t="n">
        <v>0.703</v>
      </c>
      <c r="AF53" s="4" t="n">
        <f aca="false">117*AE53</f>
        <v>82.251</v>
      </c>
      <c r="AG53" s="4" t="n">
        <f aca="false">173-C53</f>
        <v>123</v>
      </c>
      <c r="AH53" s="4" t="n">
        <v>0.677</v>
      </c>
      <c r="AI53" s="4" t="n">
        <f aca="false">117*AH53</f>
        <v>79.209</v>
      </c>
      <c r="AJ53" s="4" t="n">
        <f aca="false">184-C53</f>
        <v>134</v>
      </c>
      <c r="AK53" s="4" t="n">
        <v>0.696</v>
      </c>
      <c r="AL53" s="4" t="n">
        <f aca="false">117*AK53</f>
        <v>81.432</v>
      </c>
      <c r="AM53" s="4" t="n">
        <f aca="false">172-C53</f>
        <v>122</v>
      </c>
      <c r="AN53" s="4" t="n">
        <v>0.702</v>
      </c>
      <c r="AO53" s="4" t="n">
        <f aca="false">117*AN53</f>
        <v>82.134</v>
      </c>
      <c r="AP53" s="4" t="n">
        <f aca="false">156-C53</f>
        <v>106</v>
      </c>
      <c r="AQ53" s="4" t="n">
        <v>0.661</v>
      </c>
      <c r="AR53" s="4" t="n">
        <f aca="false">117*AQ53</f>
        <v>77.337</v>
      </c>
      <c r="AS53" s="4" t="n">
        <f aca="false">147-C53</f>
        <v>97</v>
      </c>
      <c r="AT53" s="4" t="n">
        <v>0.68</v>
      </c>
      <c r="AU53" s="4" t="n">
        <f aca="false">117*AT53</f>
        <v>79.56</v>
      </c>
      <c r="AV53" s="4" t="n">
        <f aca="false">152-C53</f>
        <v>102</v>
      </c>
      <c r="AW53" s="4" t="n">
        <v>0.662</v>
      </c>
      <c r="AX53" s="4" t="n">
        <f aca="false">117*AW53</f>
        <v>77.454</v>
      </c>
      <c r="AY53" s="4" t="n">
        <f aca="false">154-C53</f>
        <v>104</v>
      </c>
      <c r="AZ53" s="4" t="n">
        <v>0.636</v>
      </c>
      <c r="BA53" s="4" t="n">
        <f aca="false">117*AZ53</f>
        <v>74.412</v>
      </c>
      <c r="BB53" s="4" t="n">
        <f aca="false">149-C53</f>
        <v>99</v>
      </c>
      <c r="BC53" s="4" t="n">
        <v>0.627</v>
      </c>
      <c r="BD53" s="4" t="n">
        <f aca="false">117*BC53</f>
        <v>73.359</v>
      </c>
      <c r="BE53" s="4" t="n">
        <f aca="false">141-C53</f>
        <v>91</v>
      </c>
      <c r="BF53" s="4" t="n">
        <v>0.556</v>
      </c>
      <c r="BG53" s="4" t="n">
        <f aca="false">117*BF53</f>
        <v>65.052</v>
      </c>
      <c r="BH53" s="4" t="n">
        <f aca="false">142-C53</f>
        <v>92</v>
      </c>
      <c r="BI53" s="4" t="n">
        <v>0.44</v>
      </c>
      <c r="BJ53" s="4" t="n">
        <f aca="false">117*BI53</f>
        <v>51.48</v>
      </c>
      <c r="BK53" s="4" t="n">
        <f aca="false">147-C53</f>
        <v>97</v>
      </c>
      <c r="BL53" s="4" t="n">
        <v>0.374</v>
      </c>
      <c r="BM53" s="4" t="n">
        <f aca="false">117*BL53</f>
        <v>43.758</v>
      </c>
      <c r="BN53" s="4" t="n">
        <f aca="false">127-C53</f>
        <v>77</v>
      </c>
      <c r="BO53" s="4" t="n">
        <v>11</v>
      </c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0.2" hidden="false" customHeight="false" outlineLevel="0" collapsed="false">
      <c r="A54" s="2" t="s">
        <v>47</v>
      </c>
      <c r="B54" s="4" t="n">
        <v>0.541</v>
      </c>
      <c r="C54" s="4" t="n">
        <f aca="false">B54*100</f>
        <v>54.1</v>
      </c>
      <c r="D54" s="4" t="n">
        <v>0.484</v>
      </c>
      <c r="E54" s="4" t="n">
        <f aca="false">117*D54</f>
        <v>56.628</v>
      </c>
      <c r="F54" s="4" t="n">
        <f aca="false">174-C54</f>
        <v>119.9</v>
      </c>
      <c r="G54" s="4" t="n">
        <v>0.647</v>
      </c>
      <c r="H54" s="4" t="n">
        <f aca="false">117*G54</f>
        <v>75.699</v>
      </c>
      <c r="I54" s="4" t="n">
        <f aca="false">240-C54</f>
        <v>185.9</v>
      </c>
      <c r="J54" s="4" t="n">
        <v>0.717</v>
      </c>
      <c r="K54" s="4" t="n">
        <f aca="false">117*J54</f>
        <v>83.889</v>
      </c>
      <c r="L54" s="4" t="n">
        <f aca="false">228-C54</f>
        <v>173.9</v>
      </c>
      <c r="M54" s="4" t="n">
        <v>0.71</v>
      </c>
      <c r="N54" s="4" t="n">
        <f aca="false">117*M54</f>
        <v>83.07</v>
      </c>
      <c r="O54" s="4" t="n">
        <f aca="false">216-C54</f>
        <v>161.9</v>
      </c>
      <c r="P54" s="4" t="n">
        <v>0.719</v>
      </c>
      <c r="Q54" s="4" t="n">
        <f aca="false">117*P54</f>
        <v>84.123</v>
      </c>
      <c r="R54" s="4" t="n">
        <f aca="false">206-C54</f>
        <v>151.9</v>
      </c>
      <c r="S54" s="4" t="n">
        <v>0.766</v>
      </c>
      <c r="T54" s="4" t="n">
        <f aca="false">117*S54</f>
        <v>89.622</v>
      </c>
      <c r="U54" s="4" t="n">
        <f aca="false">196-C54</f>
        <v>141.9</v>
      </c>
      <c r="V54" s="4" t="n">
        <v>0.757</v>
      </c>
      <c r="W54" s="4" t="n">
        <f aca="false">117*V54</f>
        <v>88.569</v>
      </c>
      <c r="X54" s="4" t="n">
        <f aca="false">188-C54</f>
        <v>133.9</v>
      </c>
      <c r="Y54" s="4" t="n">
        <v>0.692</v>
      </c>
      <c r="Z54" s="4" t="n">
        <f aca="false">117*Y54</f>
        <v>80.964</v>
      </c>
      <c r="AA54" s="4" t="n">
        <f aca="false">178-C54</f>
        <v>123.9</v>
      </c>
      <c r="AB54" s="4" t="n">
        <v>0.743</v>
      </c>
      <c r="AC54" s="4" t="n">
        <f aca="false">117*AB54</f>
        <v>86.931</v>
      </c>
      <c r="AD54" s="4" t="n">
        <f aca="false">170-C54</f>
        <v>115.9</v>
      </c>
      <c r="AE54" s="4" t="n">
        <v>0.699</v>
      </c>
      <c r="AF54" s="4" t="n">
        <f aca="false">117*AE54</f>
        <v>81.783</v>
      </c>
      <c r="AG54" s="4" t="n">
        <f aca="false">173-C54</f>
        <v>118.9</v>
      </c>
      <c r="AH54" s="4" t="n">
        <v>0.703</v>
      </c>
      <c r="AI54" s="4" t="n">
        <f aca="false">117*AH54</f>
        <v>82.251</v>
      </c>
      <c r="AJ54" s="4" t="n">
        <f aca="false">184-C54</f>
        <v>129.9</v>
      </c>
      <c r="AK54" s="4" t="n">
        <v>0.67</v>
      </c>
      <c r="AL54" s="4" t="n">
        <f aca="false">117*AK54</f>
        <v>78.39</v>
      </c>
      <c r="AM54" s="4" t="n">
        <f aca="false">172-C54</f>
        <v>117.9</v>
      </c>
      <c r="AN54" s="4" t="n">
        <v>0.678</v>
      </c>
      <c r="AO54" s="4" t="n">
        <f aca="false">117*AN54</f>
        <v>79.326</v>
      </c>
      <c r="AP54" s="4" t="n">
        <f aca="false">156-C54</f>
        <v>101.9</v>
      </c>
      <c r="AQ54" s="4" t="n">
        <v>0.665</v>
      </c>
      <c r="AR54" s="4" t="n">
        <f aca="false">117*AQ54</f>
        <v>77.805</v>
      </c>
      <c r="AS54" s="4" t="n">
        <f aca="false">147-C54</f>
        <v>92.9</v>
      </c>
      <c r="AT54" s="4" t="n">
        <v>0.722</v>
      </c>
      <c r="AU54" s="4" t="n">
        <f aca="false">117*AT54</f>
        <v>84.474</v>
      </c>
      <c r="AV54" s="4" t="n">
        <f aca="false">152-C54</f>
        <v>97.9</v>
      </c>
      <c r="AW54" s="4" t="n">
        <v>0.651</v>
      </c>
      <c r="AX54" s="4" t="n">
        <f aca="false">117*AW54</f>
        <v>76.167</v>
      </c>
      <c r="AY54" s="4" t="n">
        <f aca="false">154-C54</f>
        <v>99.9</v>
      </c>
      <c r="AZ54" s="4" t="n">
        <v>0.635</v>
      </c>
      <c r="BA54" s="4" t="n">
        <f aca="false">117*AZ54</f>
        <v>74.295</v>
      </c>
      <c r="BB54" s="4" t="n">
        <f aca="false">149-C54</f>
        <v>94.9</v>
      </c>
      <c r="BC54" s="4" t="n">
        <v>0.647</v>
      </c>
      <c r="BD54" s="4" t="n">
        <f aca="false">117*BC54</f>
        <v>75.699</v>
      </c>
      <c r="BE54" s="4" t="n">
        <f aca="false">141-C54</f>
        <v>86.9</v>
      </c>
      <c r="BF54" s="4" t="n">
        <v>0.512</v>
      </c>
      <c r="BG54" s="4" t="n">
        <f aca="false">117*BF54</f>
        <v>59.904</v>
      </c>
      <c r="BH54" s="4" t="n">
        <f aca="false">142-C54</f>
        <v>87.9</v>
      </c>
      <c r="BI54" s="4" t="n">
        <v>0.433</v>
      </c>
      <c r="BJ54" s="4" t="n">
        <f aca="false">117*BI54</f>
        <v>50.661</v>
      </c>
      <c r="BK54" s="4" t="n">
        <f aca="false">147-C54</f>
        <v>92.9</v>
      </c>
      <c r="BL54" s="4" t="n">
        <v>0.341</v>
      </c>
      <c r="BM54" s="4" t="n">
        <f aca="false">117*BL54</f>
        <v>39.897</v>
      </c>
      <c r="BN54" s="4" t="n">
        <f aca="false">127-C54</f>
        <v>72.9</v>
      </c>
      <c r="BO54" s="4" t="n">
        <v>12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0.2" hidden="false" customHeight="false" outlineLevel="0" collapsed="false">
      <c r="A55" s="2" t="s">
        <v>48</v>
      </c>
      <c r="B55" s="4" t="n">
        <v>0.582</v>
      </c>
      <c r="C55" s="4" t="n">
        <f aca="false">B55*100</f>
        <v>58.2</v>
      </c>
      <c r="D55" s="4" t="n">
        <v>0.478</v>
      </c>
      <c r="E55" s="4" t="n">
        <f aca="false">117*D55</f>
        <v>55.926</v>
      </c>
      <c r="F55" s="4" t="n">
        <f aca="false">174-C55</f>
        <v>115.8</v>
      </c>
      <c r="G55" s="4" t="n">
        <v>0.659</v>
      </c>
      <c r="H55" s="4" t="n">
        <f aca="false">117*G55</f>
        <v>77.103</v>
      </c>
      <c r="I55" s="4" t="n">
        <f aca="false">240-C55</f>
        <v>181.8</v>
      </c>
      <c r="J55" s="4" t="n">
        <v>0.706</v>
      </c>
      <c r="K55" s="4" t="n">
        <f aca="false">117*J55</f>
        <v>82.602</v>
      </c>
      <c r="L55" s="4" t="n">
        <f aca="false">228-C55</f>
        <v>169.8</v>
      </c>
      <c r="M55" s="4" t="n">
        <v>0.723</v>
      </c>
      <c r="N55" s="4" t="n">
        <f aca="false">117*M55</f>
        <v>84.591</v>
      </c>
      <c r="O55" s="4" t="n">
        <f aca="false">216-C55</f>
        <v>157.8</v>
      </c>
      <c r="P55" s="4" t="n">
        <v>0.709</v>
      </c>
      <c r="Q55" s="4" t="n">
        <f aca="false">117*P55</f>
        <v>82.953</v>
      </c>
      <c r="R55" s="4" t="n">
        <f aca="false">206-C55</f>
        <v>147.8</v>
      </c>
      <c r="S55" s="4" t="n">
        <v>0.757</v>
      </c>
      <c r="T55" s="4" t="n">
        <f aca="false">117*S55</f>
        <v>88.569</v>
      </c>
      <c r="U55" s="4" t="n">
        <f aca="false">196-C55</f>
        <v>137.8</v>
      </c>
      <c r="V55" s="4" t="n">
        <v>0.744</v>
      </c>
      <c r="W55" s="4" t="n">
        <f aca="false">117*V55</f>
        <v>87.048</v>
      </c>
      <c r="X55" s="4" t="n">
        <f aca="false">188-C55</f>
        <v>129.8</v>
      </c>
      <c r="Y55" s="4" t="n">
        <v>0.718</v>
      </c>
      <c r="Z55" s="4" t="n">
        <f aca="false">117*Y55</f>
        <v>84.006</v>
      </c>
      <c r="AA55" s="4" t="n">
        <f aca="false">178-C55</f>
        <v>119.8</v>
      </c>
      <c r="AB55" s="4" t="n">
        <v>0.734</v>
      </c>
      <c r="AC55" s="4" t="n">
        <f aca="false">117*AB55</f>
        <v>85.878</v>
      </c>
      <c r="AD55" s="4" t="n">
        <f aca="false">170-C55</f>
        <v>111.8</v>
      </c>
      <c r="AE55" s="4" t="n">
        <v>0.683</v>
      </c>
      <c r="AF55" s="4" t="n">
        <f aca="false">117*AE55</f>
        <v>79.911</v>
      </c>
      <c r="AG55" s="4" t="n">
        <f aca="false">173-C55</f>
        <v>114.8</v>
      </c>
      <c r="AH55" s="4" t="n">
        <v>0.696</v>
      </c>
      <c r="AI55" s="4" t="n">
        <f aca="false">117*AH55</f>
        <v>81.432</v>
      </c>
      <c r="AJ55" s="4" t="n">
        <f aca="false">184-C55</f>
        <v>125.8</v>
      </c>
      <c r="AK55" s="4" t="n">
        <v>0.701</v>
      </c>
      <c r="AL55" s="4" t="n">
        <f aca="false">117*AK55</f>
        <v>82.017</v>
      </c>
      <c r="AM55" s="4" t="n">
        <f aca="false">172-C55</f>
        <v>113.8</v>
      </c>
      <c r="AN55" s="4" t="n">
        <v>0.69</v>
      </c>
      <c r="AO55" s="4" t="n">
        <f aca="false">117*AN55</f>
        <v>80.73</v>
      </c>
      <c r="AP55" s="4" t="n">
        <f aca="false">156-C55</f>
        <v>97.8</v>
      </c>
      <c r="AQ55" s="4" t="n">
        <v>0.676</v>
      </c>
      <c r="AR55" s="4" t="n">
        <f aca="false">117*AQ55</f>
        <v>79.092</v>
      </c>
      <c r="AS55" s="4" t="n">
        <f aca="false">147-C55</f>
        <v>88.8</v>
      </c>
      <c r="AT55" s="4" t="n">
        <v>0.689</v>
      </c>
      <c r="AU55" s="4" t="n">
        <f aca="false">117*AT55</f>
        <v>80.613</v>
      </c>
      <c r="AV55" s="4" t="n">
        <f aca="false">152-C55</f>
        <v>93.8</v>
      </c>
      <c r="AW55" s="4" t="n">
        <v>0.667</v>
      </c>
      <c r="AX55" s="4" t="n">
        <f aca="false">117*AW55</f>
        <v>78.039</v>
      </c>
      <c r="AY55" s="4" t="n">
        <f aca="false">154-C55</f>
        <v>95.8</v>
      </c>
      <c r="AZ55" s="4" t="n">
        <v>0.634</v>
      </c>
      <c r="BA55" s="4" t="n">
        <f aca="false">117*AZ55</f>
        <v>74.178</v>
      </c>
      <c r="BB55" s="4" t="n">
        <f aca="false">149-C55</f>
        <v>90.8</v>
      </c>
      <c r="BC55" s="4" t="n">
        <v>0.658</v>
      </c>
      <c r="BD55" s="4" t="n">
        <f aca="false">117*BC55</f>
        <v>76.986</v>
      </c>
      <c r="BE55" s="4" t="n">
        <f aca="false">141-C55</f>
        <v>82.8</v>
      </c>
      <c r="BF55" s="4" t="n">
        <v>0.513</v>
      </c>
      <c r="BG55" s="4" t="n">
        <f aca="false">117*BF55</f>
        <v>60.021</v>
      </c>
      <c r="BH55" s="4" t="n">
        <f aca="false">142-C55</f>
        <v>83.8</v>
      </c>
      <c r="BI55" s="4" t="n">
        <v>0.421</v>
      </c>
      <c r="BJ55" s="4" t="n">
        <f aca="false">117*BI55</f>
        <v>49.257</v>
      </c>
      <c r="BK55" s="4" t="n">
        <f aca="false">147-C55</f>
        <v>88.8</v>
      </c>
      <c r="BL55" s="4" t="n">
        <v>0.318</v>
      </c>
      <c r="BM55" s="4" t="n">
        <f aca="false">117*BL55</f>
        <v>37.206</v>
      </c>
      <c r="BN55" s="4" t="n">
        <f aca="false">127-C55</f>
        <v>68.8</v>
      </c>
      <c r="BO55" s="4" t="s">
        <v>22</v>
      </c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0.2" hidden="false" customHeight="false" outlineLevel="0" collapsed="false">
      <c r="A56" s="2" t="s">
        <v>49</v>
      </c>
      <c r="B56" s="4" t="n">
        <v>0.623</v>
      </c>
      <c r="C56" s="4" t="n">
        <f aca="false">B56*100</f>
        <v>62.3</v>
      </c>
      <c r="D56" s="4" t="n">
        <v>0.505</v>
      </c>
      <c r="E56" s="4" t="n">
        <f aca="false">117*D56</f>
        <v>59.085</v>
      </c>
      <c r="F56" s="4" t="n">
        <f aca="false">174-C56</f>
        <v>111.7</v>
      </c>
      <c r="G56" s="4" t="n">
        <v>0.646</v>
      </c>
      <c r="H56" s="4" t="n">
        <f aca="false">117*G56</f>
        <v>75.582</v>
      </c>
      <c r="I56" s="4" t="n">
        <f aca="false">240-C56</f>
        <v>177.7</v>
      </c>
      <c r="J56" s="4" t="n">
        <v>0.72</v>
      </c>
      <c r="K56" s="4" t="n">
        <f aca="false">117*J56</f>
        <v>84.24</v>
      </c>
      <c r="L56" s="4" t="n">
        <f aca="false">228-C56</f>
        <v>165.7</v>
      </c>
      <c r="M56" s="4" t="n">
        <v>0.692</v>
      </c>
      <c r="N56" s="4" t="n">
        <f aca="false">117*M56</f>
        <v>80.964</v>
      </c>
      <c r="O56" s="4" t="n">
        <f aca="false">216-C56</f>
        <v>153.7</v>
      </c>
      <c r="P56" s="4" t="n">
        <v>0.703</v>
      </c>
      <c r="Q56" s="4" t="n">
        <f aca="false">117*P56</f>
        <v>82.251</v>
      </c>
      <c r="R56" s="4" t="n">
        <f aca="false">206-C56</f>
        <v>143.7</v>
      </c>
      <c r="S56" s="4" t="n">
        <v>0.734</v>
      </c>
      <c r="T56" s="4" t="n">
        <f aca="false">117*S56</f>
        <v>85.878</v>
      </c>
      <c r="U56" s="4" t="n">
        <f aca="false">196-C56</f>
        <v>133.7</v>
      </c>
      <c r="V56" s="4" t="n">
        <v>0.74</v>
      </c>
      <c r="W56" s="4" t="n">
        <f aca="false">117*V56</f>
        <v>86.58</v>
      </c>
      <c r="X56" s="4" t="n">
        <f aca="false">188-C56</f>
        <v>125.7</v>
      </c>
      <c r="Y56" s="4" t="n">
        <v>0.707</v>
      </c>
      <c r="Z56" s="4" t="n">
        <f aca="false">117*Y56</f>
        <v>82.719</v>
      </c>
      <c r="AA56" s="4" t="n">
        <f aca="false">178-C56</f>
        <v>115.7</v>
      </c>
      <c r="AB56" s="4" t="n">
        <v>0.752</v>
      </c>
      <c r="AC56" s="4" t="n">
        <f aca="false">117*AB56</f>
        <v>87.984</v>
      </c>
      <c r="AD56" s="4" t="n">
        <f aca="false">170-C56</f>
        <v>107.7</v>
      </c>
      <c r="AE56" s="4" t="n">
        <v>0.686</v>
      </c>
      <c r="AF56" s="4" t="n">
        <f aca="false">117*AE56</f>
        <v>80.262</v>
      </c>
      <c r="AG56" s="4" t="n">
        <f aca="false">173-C56</f>
        <v>110.7</v>
      </c>
      <c r="AH56" s="4" t="n">
        <v>0.669</v>
      </c>
      <c r="AI56" s="4" t="n">
        <f aca="false">117*AH56</f>
        <v>78.273</v>
      </c>
      <c r="AJ56" s="4" t="n">
        <f aca="false">184-C56</f>
        <v>121.7</v>
      </c>
      <c r="AK56" s="4" t="n">
        <v>0.662</v>
      </c>
      <c r="AL56" s="4" t="n">
        <f aca="false">117*AK56</f>
        <v>77.454</v>
      </c>
      <c r="AM56" s="4" t="n">
        <f aca="false">172-C56</f>
        <v>109.7</v>
      </c>
      <c r="AN56" s="4" t="n">
        <v>0.644</v>
      </c>
      <c r="AO56" s="4" t="n">
        <f aca="false">117*AN56</f>
        <v>75.348</v>
      </c>
      <c r="AP56" s="4" t="n">
        <f aca="false">156-C56</f>
        <v>93.7</v>
      </c>
      <c r="AQ56" s="4" t="n">
        <v>0.635</v>
      </c>
      <c r="AR56" s="4" t="n">
        <f aca="false">117*AQ56</f>
        <v>74.295</v>
      </c>
      <c r="AS56" s="4" t="n">
        <f aca="false">147-C56</f>
        <v>84.7</v>
      </c>
      <c r="AT56" s="4" t="n">
        <v>0.664</v>
      </c>
      <c r="AU56" s="4" t="n">
        <f aca="false">117*AT56</f>
        <v>77.688</v>
      </c>
      <c r="AV56" s="4" t="n">
        <f aca="false">152-C56</f>
        <v>89.7</v>
      </c>
      <c r="AW56" s="4" t="n">
        <v>0.64</v>
      </c>
      <c r="AX56" s="4" t="n">
        <f aca="false">117*AW56</f>
        <v>74.88</v>
      </c>
      <c r="AY56" s="4" t="n">
        <f aca="false">154-C56</f>
        <v>91.7</v>
      </c>
      <c r="AZ56" s="4" t="n">
        <v>0.636</v>
      </c>
      <c r="BA56" s="4" t="n">
        <f aca="false">117*AZ56</f>
        <v>74.412</v>
      </c>
      <c r="BB56" s="4" t="n">
        <f aca="false">149-C56</f>
        <v>86.7</v>
      </c>
      <c r="BC56" s="4" t="n">
        <v>0.621</v>
      </c>
      <c r="BD56" s="4" t="n">
        <f aca="false">117*BC56</f>
        <v>72.657</v>
      </c>
      <c r="BE56" s="4" t="n">
        <f aca="false">141-C56</f>
        <v>78.7</v>
      </c>
      <c r="BF56" s="4" t="n">
        <v>0.488</v>
      </c>
      <c r="BG56" s="4" t="n">
        <f aca="false">117*BF56</f>
        <v>57.096</v>
      </c>
      <c r="BH56" s="4" t="n">
        <f aca="false">142-C56</f>
        <v>79.7</v>
      </c>
      <c r="BI56" s="4" t="n">
        <v>0.449</v>
      </c>
      <c r="BJ56" s="4" t="n">
        <f aca="false">117*BI56</f>
        <v>52.533</v>
      </c>
      <c r="BK56" s="4" t="n">
        <f aca="false">147-C56</f>
        <v>84.7</v>
      </c>
      <c r="BL56" s="4" t="n">
        <v>0.334</v>
      </c>
      <c r="BM56" s="4" t="n">
        <f aca="false">117*BL56</f>
        <v>39.078</v>
      </c>
      <c r="BN56" s="4" t="n">
        <f aca="false">127-C56</f>
        <v>64.7</v>
      </c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0.2" hidden="false" customHeight="false" outlineLevel="0" collapsed="false">
      <c r="A57" s="2" t="s">
        <v>50</v>
      </c>
      <c r="B57" s="4" t="n">
        <v>0.663</v>
      </c>
      <c r="C57" s="4" t="n">
        <f aca="false">B57*100</f>
        <v>66.3</v>
      </c>
      <c r="D57" s="4" t="n">
        <v>0.502</v>
      </c>
      <c r="E57" s="4" t="n">
        <f aca="false">117*D57</f>
        <v>58.734</v>
      </c>
      <c r="F57" s="4" t="n">
        <f aca="false">174-C57</f>
        <v>107.7</v>
      </c>
      <c r="G57" s="4" t="n">
        <v>0.652</v>
      </c>
      <c r="H57" s="4" t="n">
        <f aca="false">117*G57</f>
        <v>76.284</v>
      </c>
      <c r="I57" s="4" t="n">
        <f aca="false">240-C57</f>
        <v>173.7</v>
      </c>
      <c r="J57" s="4" t="n">
        <v>0.729</v>
      </c>
      <c r="K57" s="4" t="n">
        <f aca="false">117*J57</f>
        <v>85.293</v>
      </c>
      <c r="L57" s="4" t="n">
        <f aca="false">228-C57</f>
        <v>161.7</v>
      </c>
      <c r="M57" s="4" t="n">
        <v>0.689</v>
      </c>
      <c r="N57" s="4" t="n">
        <f aca="false">117*M57</f>
        <v>80.613</v>
      </c>
      <c r="O57" s="4" t="n">
        <f aca="false">216-C57</f>
        <v>149.7</v>
      </c>
      <c r="P57" s="4" t="n">
        <v>0.703</v>
      </c>
      <c r="Q57" s="4" t="n">
        <f aca="false">117*P57</f>
        <v>82.251</v>
      </c>
      <c r="R57" s="4" t="n">
        <f aca="false">206-C57</f>
        <v>139.7</v>
      </c>
      <c r="S57" s="4" t="n">
        <v>0.736</v>
      </c>
      <c r="T57" s="4" t="n">
        <f aca="false">117*S57</f>
        <v>86.112</v>
      </c>
      <c r="U57" s="4" t="n">
        <f aca="false">196-C57</f>
        <v>129.7</v>
      </c>
      <c r="V57" s="4" t="n">
        <v>0.723</v>
      </c>
      <c r="W57" s="4" t="n">
        <f aca="false">117*V57</f>
        <v>84.591</v>
      </c>
      <c r="X57" s="4" t="n">
        <f aca="false">188-C57</f>
        <v>121.7</v>
      </c>
      <c r="Y57" s="4" t="n">
        <v>0.679</v>
      </c>
      <c r="Z57" s="4" t="n">
        <f aca="false">117*Y57</f>
        <v>79.443</v>
      </c>
      <c r="AA57" s="4" t="n">
        <f aca="false">178-C57</f>
        <v>111.7</v>
      </c>
      <c r="AB57" s="4" t="n">
        <v>0.756</v>
      </c>
      <c r="AC57" s="4" t="n">
        <f aca="false">117*AB57</f>
        <v>88.452</v>
      </c>
      <c r="AD57" s="4" t="n">
        <f aca="false">170-C57</f>
        <v>103.7</v>
      </c>
      <c r="AE57" s="4" t="n">
        <v>0.687</v>
      </c>
      <c r="AF57" s="4" t="n">
        <f aca="false">117*AE57</f>
        <v>80.379</v>
      </c>
      <c r="AG57" s="4" t="n">
        <f aca="false">173-C57</f>
        <v>106.7</v>
      </c>
      <c r="AH57" s="4" t="n">
        <v>0.671</v>
      </c>
      <c r="AI57" s="4" t="n">
        <f aca="false">117*AH57</f>
        <v>78.507</v>
      </c>
      <c r="AJ57" s="4" t="n">
        <f aca="false">184-C57</f>
        <v>117.7</v>
      </c>
      <c r="AK57" s="4" t="n">
        <v>0.644</v>
      </c>
      <c r="AL57" s="4" t="n">
        <f aca="false">117*AK57</f>
        <v>75.348</v>
      </c>
      <c r="AM57" s="4" t="n">
        <f aca="false">172-C57</f>
        <v>105.7</v>
      </c>
      <c r="AN57" s="4" t="n">
        <v>0.647</v>
      </c>
      <c r="AO57" s="4" t="n">
        <f aca="false">117*AN57</f>
        <v>75.699</v>
      </c>
      <c r="AP57" s="4" t="n">
        <f aca="false">156-C57</f>
        <v>89.7</v>
      </c>
      <c r="AQ57" s="4" t="n">
        <v>0.639</v>
      </c>
      <c r="AR57" s="4" t="n">
        <f aca="false">117*AQ57</f>
        <v>74.763</v>
      </c>
      <c r="AS57" s="4" t="n">
        <f aca="false">147-C57</f>
        <v>80.7</v>
      </c>
      <c r="AT57" s="4" t="n">
        <v>0.659</v>
      </c>
      <c r="AU57" s="4" t="n">
        <f aca="false">117*AT57</f>
        <v>77.103</v>
      </c>
      <c r="AV57" s="4" t="n">
        <f aca="false">152-C57</f>
        <v>85.7</v>
      </c>
      <c r="AW57" s="4" t="n">
        <v>0.629</v>
      </c>
      <c r="AX57" s="4" t="n">
        <f aca="false">117*AW57</f>
        <v>73.593</v>
      </c>
      <c r="AY57" s="4" t="n">
        <f aca="false">154-C57</f>
        <v>87.7</v>
      </c>
      <c r="AZ57" s="4" t="n">
        <v>0.621</v>
      </c>
      <c r="BA57" s="4" t="n">
        <f aca="false">117*AZ57</f>
        <v>72.657</v>
      </c>
      <c r="BB57" s="4" t="n">
        <f aca="false">149-C57</f>
        <v>82.7</v>
      </c>
      <c r="BC57" s="4" t="n">
        <v>0.6</v>
      </c>
      <c r="BD57" s="4" t="n">
        <f aca="false">117*BC57</f>
        <v>70.2</v>
      </c>
      <c r="BE57" s="4" t="n">
        <f aca="false">141-C57</f>
        <v>74.7</v>
      </c>
      <c r="BF57" s="4" t="n">
        <v>0.482</v>
      </c>
      <c r="BG57" s="4" t="n">
        <f aca="false">117*BF57</f>
        <v>56.394</v>
      </c>
      <c r="BH57" s="4" t="n">
        <f aca="false">142-C57</f>
        <v>75.7</v>
      </c>
      <c r="BI57" s="4" t="n">
        <v>0.428</v>
      </c>
      <c r="BJ57" s="4" t="n">
        <f aca="false">117*BI57</f>
        <v>50.076</v>
      </c>
      <c r="BK57" s="4" t="n">
        <f aca="false">147-C57</f>
        <v>80.7</v>
      </c>
      <c r="BL57" s="4" t="n">
        <v>0.309</v>
      </c>
      <c r="BM57" s="4" t="n">
        <f aca="false">117*BL57</f>
        <v>36.153</v>
      </c>
      <c r="BN57" s="4" t="n">
        <f aca="false">127-C57</f>
        <v>60.7</v>
      </c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0.2" hidden="false" customHeight="false" outlineLevel="0" collapsed="false">
      <c r="A58" s="2" t="s">
        <v>51</v>
      </c>
      <c r="B58" s="4" t="n">
        <v>0.704</v>
      </c>
      <c r="C58" s="4" t="n">
        <f aca="false">B58*100</f>
        <v>70.4</v>
      </c>
      <c r="D58" s="4" t="n">
        <v>0.49</v>
      </c>
      <c r="E58" s="4" t="n">
        <f aca="false">117*D58</f>
        <v>57.33</v>
      </c>
      <c r="F58" s="4" t="n">
        <f aca="false">174-C58</f>
        <v>103.6</v>
      </c>
      <c r="G58" s="4" t="n">
        <v>0.656</v>
      </c>
      <c r="H58" s="4" t="n">
        <f aca="false">117*G58</f>
        <v>76.752</v>
      </c>
      <c r="I58" s="4" t="n">
        <f aca="false">240-C58</f>
        <v>169.6</v>
      </c>
      <c r="J58" s="4" t="n">
        <v>0.709</v>
      </c>
      <c r="K58" s="4" t="n">
        <f aca="false">117*J58</f>
        <v>82.953</v>
      </c>
      <c r="L58" s="4" t="n">
        <f aca="false">228-C58</f>
        <v>157.6</v>
      </c>
      <c r="M58" s="4" t="n">
        <v>0.696</v>
      </c>
      <c r="N58" s="4" t="n">
        <f aca="false">117*M58</f>
        <v>81.432</v>
      </c>
      <c r="O58" s="4" t="n">
        <f aca="false">216-C58</f>
        <v>145.6</v>
      </c>
      <c r="P58" s="4" t="n">
        <v>0.711</v>
      </c>
      <c r="Q58" s="4" t="n">
        <f aca="false">117*P58</f>
        <v>83.187</v>
      </c>
      <c r="R58" s="4" t="n">
        <f aca="false">206-C58</f>
        <v>135.6</v>
      </c>
      <c r="S58" s="4" t="n">
        <v>0.749</v>
      </c>
      <c r="T58" s="4" t="n">
        <f aca="false">117*S58</f>
        <v>87.633</v>
      </c>
      <c r="U58" s="4" t="n">
        <f aca="false">196-C58</f>
        <v>125.6</v>
      </c>
      <c r="V58" s="4" t="n">
        <v>0.735</v>
      </c>
      <c r="W58" s="4" t="n">
        <f aca="false">117*V58</f>
        <v>85.995</v>
      </c>
      <c r="X58" s="4" t="n">
        <f aca="false">188-C58</f>
        <v>117.6</v>
      </c>
      <c r="Y58" s="4" t="n">
        <v>0.663</v>
      </c>
      <c r="Z58" s="4" t="n">
        <f aca="false">117*Y58</f>
        <v>77.571</v>
      </c>
      <c r="AA58" s="4" t="n">
        <f aca="false">178-C58</f>
        <v>107.6</v>
      </c>
      <c r="AB58" s="4" t="n">
        <v>0.729</v>
      </c>
      <c r="AC58" s="4" t="n">
        <f aca="false">117*AB58</f>
        <v>85.293</v>
      </c>
      <c r="AD58" s="4" t="n">
        <f aca="false">170-C58</f>
        <v>99.6</v>
      </c>
      <c r="AE58" s="4" t="n">
        <v>0.692</v>
      </c>
      <c r="AF58" s="4" t="n">
        <f aca="false">117*AE58</f>
        <v>80.964</v>
      </c>
      <c r="AG58" s="4" t="n">
        <f aca="false">173-C58</f>
        <v>102.6</v>
      </c>
      <c r="AH58" s="4" t="n">
        <v>0.679</v>
      </c>
      <c r="AI58" s="4" t="n">
        <f aca="false">117*AH58</f>
        <v>79.443</v>
      </c>
      <c r="AJ58" s="4" t="n">
        <f aca="false">184-C58</f>
        <v>113.6</v>
      </c>
      <c r="AK58" s="4" t="n">
        <v>0.639</v>
      </c>
      <c r="AL58" s="4" t="n">
        <f aca="false">117*AK58</f>
        <v>74.763</v>
      </c>
      <c r="AM58" s="4" t="n">
        <f aca="false">172-C58</f>
        <v>101.6</v>
      </c>
      <c r="AN58" s="4" t="n">
        <v>0.648</v>
      </c>
      <c r="AO58" s="4" t="n">
        <f aca="false">117*AN58</f>
        <v>75.816</v>
      </c>
      <c r="AP58" s="4" t="n">
        <f aca="false">156-C58</f>
        <v>85.6</v>
      </c>
      <c r="AQ58" s="4" t="n">
        <v>0.657</v>
      </c>
      <c r="AR58" s="4" t="n">
        <f aca="false">117*AQ58</f>
        <v>76.869</v>
      </c>
      <c r="AS58" s="4" t="n">
        <f aca="false">147-C58</f>
        <v>76.6</v>
      </c>
      <c r="AT58" s="4" t="n">
        <v>0.649</v>
      </c>
      <c r="AU58" s="4" t="n">
        <f aca="false">117*AT58</f>
        <v>75.933</v>
      </c>
      <c r="AV58" s="4" t="n">
        <f aca="false">152-C58</f>
        <v>81.6</v>
      </c>
      <c r="AW58" s="4" t="n">
        <v>0.627</v>
      </c>
      <c r="AX58" s="4" t="n">
        <f aca="false">117*AW58</f>
        <v>73.359</v>
      </c>
      <c r="AY58" s="4" t="n">
        <f aca="false">154-C58</f>
        <v>83.6</v>
      </c>
      <c r="AZ58" s="4" t="n">
        <v>0.616</v>
      </c>
      <c r="BA58" s="4" t="n">
        <f aca="false">117*AZ58</f>
        <v>72.072</v>
      </c>
      <c r="BB58" s="4" t="n">
        <f aca="false">149-C58</f>
        <v>78.6</v>
      </c>
      <c r="BC58" s="4" t="n">
        <v>0.62</v>
      </c>
      <c r="BD58" s="4" t="n">
        <f aca="false">117*BC58</f>
        <v>72.54</v>
      </c>
      <c r="BE58" s="4" t="n">
        <f aca="false">141-C58</f>
        <v>70.6</v>
      </c>
      <c r="BF58" s="4" t="n">
        <v>0.463</v>
      </c>
      <c r="BG58" s="4" t="n">
        <f aca="false">117*BF58</f>
        <v>54.171</v>
      </c>
      <c r="BH58" s="4" t="n">
        <f aca="false">142-C58</f>
        <v>71.6</v>
      </c>
      <c r="BI58" s="4" t="n">
        <v>0.44</v>
      </c>
      <c r="BJ58" s="4" t="n">
        <f aca="false">117*BI58</f>
        <v>51.48</v>
      </c>
      <c r="BK58" s="4" t="n">
        <f aca="false">147-C58</f>
        <v>76.6</v>
      </c>
      <c r="BL58" s="4" t="n">
        <v>0.327</v>
      </c>
      <c r="BM58" s="4" t="n">
        <f aca="false">117*BL58</f>
        <v>38.259</v>
      </c>
      <c r="BN58" s="4" t="n">
        <f aca="false">127-C58</f>
        <v>56.6</v>
      </c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0.2" hidden="false" customHeight="false" outlineLevel="0" collapsed="false">
      <c r="A59" s="2" t="s">
        <v>52</v>
      </c>
      <c r="B59" s="4" t="n">
        <v>0.745</v>
      </c>
      <c r="C59" s="4" t="n">
        <f aca="false">B59*100</f>
        <v>74.5</v>
      </c>
      <c r="D59" s="4" t="n">
        <v>0.483</v>
      </c>
      <c r="E59" s="4" t="n">
        <f aca="false">117*D59</f>
        <v>56.511</v>
      </c>
      <c r="F59" s="4" t="n">
        <f aca="false">174-C59</f>
        <v>99.5</v>
      </c>
      <c r="G59" s="4" t="n">
        <v>0.642</v>
      </c>
      <c r="H59" s="4" t="n">
        <f aca="false">117*G59</f>
        <v>75.114</v>
      </c>
      <c r="I59" s="4" t="n">
        <f aca="false">240-C59</f>
        <v>165.5</v>
      </c>
      <c r="J59" s="4" t="n">
        <v>0.696</v>
      </c>
      <c r="K59" s="4" t="n">
        <f aca="false">117*J59</f>
        <v>81.432</v>
      </c>
      <c r="L59" s="4" t="n">
        <f aca="false">228-C59</f>
        <v>153.5</v>
      </c>
      <c r="M59" s="4" t="n">
        <v>0.69</v>
      </c>
      <c r="N59" s="4" t="n">
        <f aca="false">117*M59</f>
        <v>80.73</v>
      </c>
      <c r="O59" s="4" t="n">
        <f aca="false">216-C59</f>
        <v>141.5</v>
      </c>
      <c r="P59" s="4" t="n">
        <v>0.702</v>
      </c>
      <c r="Q59" s="4" t="n">
        <f aca="false">117*P59</f>
        <v>82.134</v>
      </c>
      <c r="R59" s="4" t="n">
        <f aca="false">206-C59</f>
        <v>131.5</v>
      </c>
      <c r="S59" s="4" t="n">
        <v>0.735</v>
      </c>
      <c r="T59" s="4" t="n">
        <f aca="false">117*S59</f>
        <v>85.995</v>
      </c>
      <c r="U59" s="4" t="n">
        <f aca="false">196-C59</f>
        <v>121.5</v>
      </c>
      <c r="V59" s="4" t="n">
        <v>0.731</v>
      </c>
      <c r="W59" s="4" t="n">
        <f aca="false">117*V59</f>
        <v>85.527</v>
      </c>
      <c r="X59" s="4" t="n">
        <f aca="false">188-C59</f>
        <v>113.5</v>
      </c>
      <c r="Y59" s="4" t="n">
        <v>0.694</v>
      </c>
      <c r="Z59" s="4" t="n">
        <f aca="false">117*Y59</f>
        <v>81.198</v>
      </c>
      <c r="AA59" s="4" t="n">
        <f aca="false">178-C59</f>
        <v>103.5</v>
      </c>
      <c r="AB59" s="4" t="n">
        <v>0.729</v>
      </c>
      <c r="AC59" s="4" t="n">
        <f aca="false">117*AB59</f>
        <v>85.293</v>
      </c>
      <c r="AD59" s="4" t="n">
        <f aca="false">170-C59</f>
        <v>95.5</v>
      </c>
      <c r="AE59" s="4" t="n">
        <v>0.689</v>
      </c>
      <c r="AF59" s="4" t="n">
        <f aca="false">117*AE59</f>
        <v>80.613</v>
      </c>
      <c r="AG59" s="4" t="n">
        <f aca="false">173-C59</f>
        <v>98.5</v>
      </c>
      <c r="AH59" s="4" t="n">
        <v>0.653</v>
      </c>
      <c r="AI59" s="4" t="n">
        <f aca="false">117*AH59</f>
        <v>76.401</v>
      </c>
      <c r="AJ59" s="4" t="n">
        <f aca="false">184-C59</f>
        <v>109.5</v>
      </c>
      <c r="AK59" s="4" t="n">
        <v>0.648</v>
      </c>
      <c r="AL59" s="4" t="n">
        <f aca="false">117*AK59</f>
        <v>75.816</v>
      </c>
      <c r="AM59" s="4" t="n">
        <f aca="false">172-C59</f>
        <v>97.5</v>
      </c>
      <c r="AN59" s="4" t="n">
        <v>0.632</v>
      </c>
      <c r="AO59" s="4" t="n">
        <f aca="false">117*AN59</f>
        <v>73.944</v>
      </c>
      <c r="AP59" s="4" t="n">
        <f aca="false">156-C59</f>
        <v>81.5</v>
      </c>
      <c r="AQ59" s="4" t="n">
        <v>0.629</v>
      </c>
      <c r="AR59" s="4" t="n">
        <f aca="false">117*AQ59</f>
        <v>73.593</v>
      </c>
      <c r="AS59" s="4" t="n">
        <f aca="false">147-C59</f>
        <v>72.5</v>
      </c>
      <c r="AT59" s="4" t="n">
        <v>0.641</v>
      </c>
      <c r="AU59" s="4" t="n">
        <f aca="false">117*AT59</f>
        <v>74.997</v>
      </c>
      <c r="AV59" s="4" t="n">
        <f aca="false">152-C59</f>
        <v>77.5</v>
      </c>
      <c r="AW59" s="4" t="n">
        <v>0.619</v>
      </c>
      <c r="AX59" s="4" t="n">
        <f aca="false">117*AW59</f>
        <v>72.423</v>
      </c>
      <c r="AY59" s="4" t="n">
        <f aca="false">154-C59</f>
        <v>79.5</v>
      </c>
      <c r="AZ59" s="4" t="n">
        <v>0.623</v>
      </c>
      <c r="BA59" s="4" t="n">
        <f aca="false">117*AZ59</f>
        <v>72.891</v>
      </c>
      <c r="BB59" s="4" t="n">
        <f aca="false">149-C59</f>
        <v>74.5</v>
      </c>
      <c r="BC59" s="4" t="n">
        <v>0.607</v>
      </c>
      <c r="BD59" s="4" t="n">
        <f aca="false">117*BC59</f>
        <v>71.019</v>
      </c>
      <c r="BE59" s="4" t="n">
        <f aca="false">141-C59</f>
        <v>66.5</v>
      </c>
      <c r="BF59" s="4" t="n">
        <v>0.483</v>
      </c>
      <c r="BG59" s="4" t="n">
        <f aca="false">117*BF59</f>
        <v>56.511</v>
      </c>
      <c r="BH59" s="4" t="n">
        <f aca="false">142-C59</f>
        <v>67.5</v>
      </c>
      <c r="BI59" s="4" t="n">
        <v>0.409</v>
      </c>
      <c r="BJ59" s="4" t="n">
        <f aca="false">117*BI59</f>
        <v>47.853</v>
      </c>
      <c r="BK59" s="4" t="n">
        <f aca="false">147-C59</f>
        <v>72.5</v>
      </c>
      <c r="BL59" s="4" t="n">
        <v>0.316</v>
      </c>
      <c r="BM59" s="4" t="n">
        <f aca="false">117*BL59</f>
        <v>36.972</v>
      </c>
      <c r="BN59" s="4" t="n">
        <f aca="false">127-C59</f>
        <v>52.5</v>
      </c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0.2" hidden="false" customHeight="false" outlineLevel="0" collapsed="false">
      <c r="A60" s="2" t="s">
        <v>53</v>
      </c>
      <c r="B60" s="4" t="n">
        <v>0.786</v>
      </c>
      <c r="C60" s="4" t="n">
        <f aca="false">B60*100</f>
        <v>78.6</v>
      </c>
      <c r="D60" s="4" t="n">
        <v>0.495</v>
      </c>
      <c r="E60" s="4" t="n">
        <f aca="false">117*D60</f>
        <v>57.915</v>
      </c>
      <c r="F60" s="4" t="n">
        <f aca="false">174-C60</f>
        <v>95.4</v>
      </c>
      <c r="G60" s="4" t="n">
        <v>0.676</v>
      </c>
      <c r="H60" s="4" t="n">
        <f aca="false">117*G60</f>
        <v>79.092</v>
      </c>
      <c r="I60" s="4" t="n">
        <f aca="false">240-C60</f>
        <v>161.4</v>
      </c>
      <c r="J60" s="4" t="n">
        <v>0.715</v>
      </c>
      <c r="K60" s="4" t="n">
        <f aca="false">117*J60</f>
        <v>83.655</v>
      </c>
      <c r="L60" s="4" t="n">
        <f aca="false">228-C60</f>
        <v>149.4</v>
      </c>
      <c r="M60" s="4" t="n">
        <v>0.684</v>
      </c>
      <c r="N60" s="4" t="n">
        <f aca="false">117*M60</f>
        <v>80.028</v>
      </c>
      <c r="O60" s="4" t="n">
        <f aca="false">216-C60</f>
        <v>137.4</v>
      </c>
      <c r="P60" s="4" t="n">
        <v>0.709</v>
      </c>
      <c r="Q60" s="4" t="n">
        <f aca="false">117*P60</f>
        <v>82.953</v>
      </c>
      <c r="R60" s="4" t="n">
        <f aca="false">206-C60</f>
        <v>127.4</v>
      </c>
      <c r="S60" s="4" t="n">
        <v>0.725</v>
      </c>
      <c r="T60" s="4" t="n">
        <f aca="false">117*S60</f>
        <v>84.825</v>
      </c>
      <c r="U60" s="4" t="n">
        <f aca="false">196-C60</f>
        <v>117.4</v>
      </c>
      <c r="V60" s="4" t="n">
        <v>0.719</v>
      </c>
      <c r="W60" s="4" t="n">
        <f aca="false">117*V60</f>
        <v>84.123</v>
      </c>
      <c r="X60" s="4" t="n">
        <f aca="false">188-C60</f>
        <v>109.4</v>
      </c>
      <c r="Y60" s="4" t="n">
        <v>0.683</v>
      </c>
      <c r="Z60" s="4" t="n">
        <f aca="false">117*Y60</f>
        <v>79.911</v>
      </c>
      <c r="AA60" s="4" t="n">
        <f aca="false">178-C60</f>
        <v>99.4</v>
      </c>
      <c r="AB60" s="4" t="n">
        <v>0.751</v>
      </c>
      <c r="AC60" s="4" t="n">
        <f aca="false">117*AB60</f>
        <v>87.867</v>
      </c>
      <c r="AD60" s="4" t="n">
        <f aca="false">170-C60</f>
        <v>91.4</v>
      </c>
      <c r="AE60" s="4" t="n">
        <v>0.673</v>
      </c>
      <c r="AF60" s="4" t="n">
        <f aca="false">117*AE60</f>
        <v>78.741</v>
      </c>
      <c r="AG60" s="4" t="n">
        <f aca="false">173-C60</f>
        <v>94.4</v>
      </c>
      <c r="AH60" s="4" t="n">
        <v>0.633</v>
      </c>
      <c r="AI60" s="4" t="n">
        <f aca="false">117*AH60</f>
        <v>74.061</v>
      </c>
      <c r="AJ60" s="4" t="n">
        <f aca="false">184-C60</f>
        <v>105.4</v>
      </c>
      <c r="AK60" s="4" t="n">
        <v>0.629</v>
      </c>
      <c r="AL60" s="4" t="n">
        <f aca="false">117*AK60</f>
        <v>73.593</v>
      </c>
      <c r="AM60" s="4" t="n">
        <f aca="false">172-C60</f>
        <v>93.4</v>
      </c>
      <c r="AN60" s="4" t="n">
        <v>0.626</v>
      </c>
      <c r="AO60" s="4" t="n">
        <f aca="false">117*AN60</f>
        <v>73.242</v>
      </c>
      <c r="AP60" s="4" t="n">
        <f aca="false">156-C60</f>
        <v>77.4</v>
      </c>
      <c r="AQ60" s="4" t="n">
        <v>0.629</v>
      </c>
      <c r="AR60" s="4" t="n">
        <f aca="false">117*AQ60</f>
        <v>73.593</v>
      </c>
      <c r="AS60" s="4" t="n">
        <f aca="false">147-C60</f>
        <v>68.4</v>
      </c>
      <c r="AT60" s="4" t="n">
        <v>0.633</v>
      </c>
      <c r="AU60" s="4" t="n">
        <f aca="false">117*AT60</f>
        <v>74.061</v>
      </c>
      <c r="AV60" s="4" t="n">
        <f aca="false">152-C60</f>
        <v>73.4</v>
      </c>
      <c r="AW60" s="4" t="n">
        <v>0.613</v>
      </c>
      <c r="AX60" s="4" t="n">
        <f aca="false">117*AW60</f>
        <v>71.721</v>
      </c>
      <c r="AY60" s="4" t="n">
        <f aca="false">154-C60</f>
        <v>75.4</v>
      </c>
      <c r="AZ60" s="4" t="n">
        <v>0.596</v>
      </c>
      <c r="BA60" s="4" t="n">
        <f aca="false">117*AZ60</f>
        <v>69.732</v>
      </c>
      <c r="BB60" s="4" t="n">
        <f aca="false">149-C60</f>
        <v>70.4</v>
      </c>
      <c r="BC60" s="4" t="n">
        <v>0.586</v>
      </c>
      <c r="BD60" s="4" t="n">
        <f aca="false">117*BC60</f>
        <v>68.562</v>
      </c>
      <c r="BE60" s="4" t="n">
        <f aca="false">141-C60</f>
        <v>62.4</v>
      </c>
      <c r="BF60" s="4" t="n">
        <v>0.497</v>
      </c>
      <c r="BG60" s="4" t="n">
        <f aca="false">117*BF60</f>
        <v>58.149</v>
      </c>
      <c r="BH60" s="4" t="n">
        <f aca="false">142-C60</f>
        <v>63.4</v>
      </c>
      <c r="BI60" s="4" t="n">
        <v>0.415</v>
      </c>
      <c r="BJ60" s="4" t="n">
        <f aca="false">117*BI60</f>
        <v>48.555</v>
      </c>
      <c r="BK60" s="4" t="n">
        <f aca="false">147-C60</f>
        <v>68.4</v>
      </c>
      <c r="BL60" s="4" t="n">
        <v>0.311</v>
      </c>
      <c r="BM60" s="4" t="n">
        <f aca="false">117*BL60</f>
        <v>36.387</v>
      </c>
      <c r="BN60" s="4" t="n">
        <f aca="false">127-C60</f>
        <v>48.4</v>
      </c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0.2" hidden="false" customHeight="false" outlineLevel="0" collapsed="false">
      <c r="A61" s="2" t="s">
        <v>54</v>
      </c>
      <c r="B61" s="4" t="n">
        <v>0.827</v>
      </c>
      <c r="C61" s="4" t="n">
        <f aca="false">B61*100</f>
        <v>82.7</v>
      </c>
      <c r="D61" s="4" t="n">
        <v>0.491</v>
      </c>
      <c r="E61" s="4" t="n">
        <f aca="false">117*D61</f>
        <v>57.447</v>
      </c>
      <c r="F61" s="4" t="n">
        <f aca="false">174-C61</f>
        <v>91.3</v>
      </c>
      <c r="G61" s="4" t="n">
        <v>0.63</v>
      </c>
      <c r="H61" s="4" t="n">
        <f aca="false">117*G61</f>
        <v>73.71</v>
      </c>
      <c r="I61" s="4" t="n">
        <f aca="false">240-C61</f>
        <v>157.3</v>
      </c>
      <c r="J61" s="4" t="n">
        <v>0.702</v>
      </c>
      <c r="K61" s="4" t="n">
        <f aca="false">117*J61</f>
        <v>82.134</v>
      </c>
      <c r="L61" s="4" t="n">
        <f aca="false">228-C61</f>
        <v>145.3</v>
      </c>
      <c r="M61" s="4" t="n">
        <v>0.66</v>
      </c>
      <c r="N61" s="4" t="n">
        <f aca="false">117*M61</f>
        <v>77.22</v>
      </c>
      <c r="O61" s="4" t="n">
        <f aca="false">216-C61</f>
        <v>133.3</v>
      </c>
      <c r="P61" s="4" t="n">
        <v>0.707</v>
      </c>
      <c r="Q61" s="4" t="n">
        <f aca="false">117*P61</f>
        <v>82.719</v>
      </c>
      <c r="R61" s="4" t="n">
        <f aca="false">206-C61</f>
        <v>123.3</v>
      </c>
      <c r="S61" s="4" t="n">
        <v>0.709</v>
      </c>
      <c r="T61" s="4" t="n">
        <f aca="false">117*S61</f>
        <v>82.953</v>
      </c>
      <c r="U61" s="4" t="n">
        <f aca="false">196-C61</f>
        <v>113.3</v>
      </c>
      <c r="V61" s="4" t="n">
        <v>0.687</v>
      </c>
      <c r="W61" s="4" t="n">
        <f aca="false">117*V61</f>
        <v>80.379</v>
      </c>
      <c r="X61" s="4" t="n">
        <f aca="false">188-C61</f>
        <v>105.3</v>
      </c>
      <c r="Y61" s="4" t="n">
        <v>0.675</v>
      </c>
      <c r="Z61" s="4" t="n">
        <f aca="false">117*Y61</f>
        <v>78.975</v>
      </c>
      <c r="AA61" s="4" t="n">
        <f aca="false">178-C61</f>
        <v>95.3</v>
      </c>
      <c r="AB61" s="4" t="n">
        <v>0.744</v>
      </c>
      <c r="AC61" s="4" t="n">
        <f aca="false">117*AB61</f>
        <v>87.048</v>
      </c>
      <c r="AD61" s="4" t="n">
        <f aca="false">170-C61</f>
        <v>87.3</v>
      </c>
      <c r="AE61" s="4" t="n">
        <v>0.653</v>
      </c>
      <c r="AF61" s="4" t="n">
        <f aca="false">117*AE61</f>
        <v>76.401</v>
      </c>
      <c r="AG61" s="4" t="n">
        <f aca="false">173-C61</f>
        <v>90.3</v>
      </c>
      <c r="AH61" s="4" t="n">
        <v>0.668</v>
      </c>
      <c r="AI61" s="4" t="n">
        <f aca="false">117*AH61</f>
        <v>78.156</v>
      </c>
      <c r="AJ61" s="4" t="n">
        <f aca="false">184-C61</f>
        <v>101.3</v>
      </c>
      <c r="AK61" s="4" t="n">
        <v>0.654</v>
      </c>
      <c r="AL61" s="4" t="n">
        <f aca="false">117*AK61</f>
        <v>76.518</v>
      </c>
      <c r="AM61" s="4" t="n">
        <f aca="false">172-C61</f>
        <v>89.3</v>
      </c>
      <c r="AN61" s="4" t="n">
        <v>0.633</v>
      </c>
      <c r="AO61" s="4" t="n">
        <f aca="false">117*AN61</f>
        <v>74.061</v>
      </c>
      <c r="AP61" s="4" t="n">
        <f aca="false">156-C61</f>
        <v>73.3</v>
      </c>
      <c r="AQ61" s="4" t="n">
        <v>0.594</v>
      </c>
      <c r="AR61" s="4" t="n">
        <f aca="false">117*AQ61</f>
        <v>69.498</v>
      </c>
      <c r="AS61" s="4" t="n">
        <f aca="false">147-C61</f>
        <v>64.3</v>
      </c>
      <c r="AT61" s="4" t="n">
        <v>0.611</v>
      </c>
      <c r="AU61" s="4" t="n">
        <f aca="false">117*AT61</f>
        <v>71.487</v>
      </c>
      <c r="AV61" s="4" t="n">
        <f aca="false">152-C61</f>
        <v>69.3</v>
      </c>
      <c r="AW61" s="4" t="n">
        <v>0.612</v>
      </c>
      <c r="AX61" s="4" t="n">
        <f aca="false">117*AW61</f>
        <v>71.604</v>
      </c>
      <c r="AY61" s="4" t="n">
        <f aca="false">154-C61</f>
        <v>71.3</v>
      </c>
      <c r="AZ61" s="4" t="n">
        <v>0.619</v>
      </c>
      <c r="BA61" s="4" t="n">
        <f aca="false">117*AZ61</f>
        <v>72.423</v>
      </c>
      <c r="BB61" s="4" t="n">
        <f aca="false">149-C61</f>
        <v>66.3</v>
      </c>
      <c r="BC61" s="4" t="n">
        <v>0.581</v>
      </c>
      <c r="BD61" s="4" t="n">
        <f aca="false">117*BC61</f>
        <v>67.977</v>
      </c>
      <c r="BE61" s="4" t="n">
        <f aca="false">141-C61</f>
        <v>58.3</v>
      </c>
      <c r="BF61" s="4" t="n">
        <v>0.482</v>
      </c>
      <c r="BG61" s="4" t="n">
        <f aca="false">117*BF61</f>
        <v>56.394</v>
      </c>
      <c r="BH61" s="4" t="n">
        <f aca="false">142-C61</f>
        <v>59.3</v>
      </c>
      <c r="BI61" s="4" t="n">
        <v>0.412</v>
      </c>
      <c r="BJ61" s="4" t="n">
        <f aca="false">117*BI61</f>
        <v>48.204</v>
      </c>
      <c r="BK61" s="4" t="n">
        <f aca="false">147-C61</f>
        <v>64.3</v>
      </c>
      <c r="BL61" s="4" t="n">
        <v>0.314</v>
      </c>
      <c r="BM61" s="4" t="n">
        <f aca="false">117*BL61</f>
        <v>36.738</v>
      </c>
      <c r="BN61" s="4" t="n">
        <f aca="false">127-C61</f>
        <v>44.3</v>
      </c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0.2" hidden="false" customHeight="false" outlineLevel="0" collapsed="false">
      <c r="A62" s="2" t="s">
        <v>55</v>
      </c>
      <c r="B62" s="4" t="n">
        <v>0.868</v>
      </c>
      <c r="C62" s="4" t="n">
        <f aca="false">B62*100</f>
        <v>86.8</v>
      </c>
      <c r="D62" s="4" t="n">
        <v>0.5</v>
      </c>
      <c r="E62" s="4" t="n">
        <f aca="false">117*D62</f>
        <v>58.5</v>
      </c>
      <c r="F62" s="4" t="n">
        <f aca="false">174-C62</f>
        <v>87.2</v>
      </c>
      <c r="G62" s="4" t="n">
        <v>0.617</v>
      </c>
      <c r="H62" s="4" t="n">
        <f aca="false">117*G62</f>
        <v>72.189</v>
      </c>
      <c r="I62" s="4" t="n">
        <f aca="false">240-C62</f>
        <v>153.2</v>
      </c>
      <c r="J62" s="4" t="n">
        <v>0.696</v>
      </c>
      <c r="K62" s="4" t="n">
        <f aca="false">117*J62</f>
        <v>81.432</v>
      </c>
      <c r="L62" s="4" t="n">
        <f aca="false">228-C62</f>
        <v>141.2</v>
      </c>
      <c r="M62" s="4" t="n">
        <v>0.678</v>
      </c>
      <c r="N62" s="4" t="n">
        <f aca="false">117*M62</f>
        <v>79.326</v>
      </c>
      <c r="O62" s="4" t="n">
        <f aca="false">216-C62</f>
        <v>129.2</v>
      </c>
      <c r="P62" s="4" t="n">
        <v>0.684</v>
      </c>
      <c r="Q62" s="4" t="n">
        <f aca="false">117*P62</f>
        <v>80.028</v>
      </c>
      <c r="R62" s="4" t="n">
        <f aca="false">206-C62</f>
        <v>119.2</v>
      </c>
      <c r="S62" s="4" t="n">
        <v>0.707</v>
      </c>
      <c r="T62" s="4" t="n">
        <f aca="false">117*S62</f>
        <v>82.719</v>
      </c>
      <c r="U62" s="4" t="n">
        <f aca="false">196-C62</f>
        <v>109.2</v>
      </c>
      <c r="V62" s="4" t="n">
        <v>0.713</v>
      </c>
      <c r="W62" s="4" t="n">
        <f aca="false">117*V62</f>
        <v>83.421</v>
      </c>
      <c r="X62" s="4" t="n">
        <f aca="false">188-C62</f>
        <v>101.2</v>
      </c>
      <c r="Y62" s="4" t="n">
        <v>0.658</v>
      </c>
      <c r="Z62" s="4" t="n">
        <f aca="false">117*Y62</f>
        <v>76.986</v>
      </c>
      <c r="AA62" s="4" t="n">
        <f aca="false">178-C62</f>
        <v>91.2</v>
      </c>
      <c r="AB62" s="4" t="n">
        <v>0.725</v>
      </c>
      <c r="AC62" s="4" t="n">
        <f aca="false">117*AB62</f>
        <v>84.825</v>
      </c>
      <c r="AD62" s="4" t="n">
        <f aca="false">170-C62</f>
        <v>83.2</v>
      </c>
      <c r="AE62" s="4" t="n">
        <v>0.676</v>
      </c>
      <c r="AF62" s="4" t="n">
        <f aca="false">117*AE62</f>
        <v>79.092</v>
      </c>
      <c r="AG62" s="4" t="n">
        <f aca="false">173-C62</f>
        <v>86.2</v>
      </c>
      <c r="AH62" s="4" t="n">
        <v>0.648</v>
      </c>
      <c r="AI62" s="4" t="n">
        <f aca="false">117*AH62</f>
        <v>75.816</v>
      </c>
      <c r="AJ62" s="4" t="n">
        <f aca="false">184-C62</f>
        <v>97.2</v>
      </c>
      <c r="AK62" s="4" t="n">
        <v>0.626</v>
      </c>
      <c r="AL62" s="4" t="n">
        <f aca="false">117*AK62</f>
        <v>73.242</v>
      </c>
      <c r="AM62" s="4" t="n">
        <f aca="false">172-C62</f>
        <v>85.2</v>
      </c>
      <c r="AN62" s="4" t="n">
        <v>0.608</v>
      </c>
      <c r="AO62" s="4" t="n">
        <f aca="false">117*AN62</f>
        <v>71.136</v>
      </c>
      <c r="AP62" s="4" t="n">
        <f aca="false">156-C62</f>
        <v>69.2</v>
      </c>
      <c r="AQ62" s="4" t="n">
        <v>0.604</v>
      </c>
      <c r="AR62" s="4" t="n">
        <f aca="false">117*AQ62</f>
        <v>70.668</v>
      </c>
      <c r="AS62" s="4" t="n">
        <f aca="false">147-C62</f>
        <v>60.2</v>
      </c>
      <c r="AT62" s="4" t="n">
        <v>0.594</v>
      </c>
      <c r="AU62" s="4" t="n">
        <f aca="false">117*AT62</f>
        <v>69.498</v>
      </c>
      <c r="AV62" s="4" t="n">
        <f aca="false">152-C62</f>
        <v>65.2</v>
      </c>
      <c r="AW62" s="4" t="n">
        <v>0.606</v>
      </c>
      <c r="AX62" s="4" t="n">
        <f aca="false">117*AW62</f>
        <v>70.902</v>
      </c>
      <c r="AY62" s="4" t="n">
        <f aca="false">154-C62</f>
        <v>67.2</v>
      </c>
      <c r="AZ62" s="4" t="n">
        <v>0.61</v>
      </c>
      <c r="BA62" s="4" t="n">
        <f aca="false">117*AZ62</f>
        <v>71.37</v>
      </c>
      <c r="BB62" s="4" t="n">
        <f aca="false">149-C62</f>
        <v>62.2</v>
      </c>
      <c r="BC62" s="4" t="n">
        <v>0.557</v>
      </c>
      <c r="BD62" s="4" t="n">
        <f aca="false">117*BC62</f>
        <v>65.169</v>
      </c>
      <c r="BE62" s="4" t="n">
        <f aca="false">141-C62</f>
        <v>54.2</v>
      </c>
      <c r="BF62" s="4" t="n">
        <v>0.451</v>
      </c>
      <c r="BG62" s="4" t="n">
        <f aca="false">117*BF62</f>
        <v>52.767</v>
      </c>
      <c r="BH62" s="4" t="n">
        <f aca="false">142-C62</f>
        <v>55.2</v>
      </c>
      <c r="BI62" s="4" t="n">
        <v>0.415</v>
      </c>
      <c r="BJ62" s="4" t="n">
        <f aca="false">117*BI62</f>
        <v>48.555</v>
      </c>
      <c r="BK62" s="4" t="n">
        <f aca="false">147-C62</f>
        <v>60.2</v>
      </c>
      <c r="BL62" s="4" t="n">
        <v>0.31</v>
      </c>
      <c r="BM62" s="4" t="n">
        <f aca="false">117*BL62</f>
        <v>36.27</v>
      </c>
      <c r="BN62" s="4" t="n">
        <f aca="false">127-C62</f>
        <v>40.2</v>
      </c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0.2" hidden="false" customHeight="false" outlineLevel="0" collapsed="false">
      <c r="A63" s="2" t="s">
        <v>60</v>
      </c>
      <c r="B63" s="4" t="n">
        <v>0.909</v>
      </c>
      <c r="C63" s="4" t="n">
        <f aca="false">B63*100</f>
        <v>90.9</v>
      </c>
      <c r="D63" s="4" t="n">
        <v>0.485</v>
      </c>
      <c r="E63" s="4" t="n">
        <f aca="false">117*D63</f>
        <v>56.745</v>
      </c>
      <c r="F63" s="4" t="n">
        <f aca="false">174-C63</f>
        <v>83.1</v>
      </c>
      <c r="G63" s="4" t="n">
        <v>0.613</v>
      </c>
      <c r="H63" s="4" t="n">
        <f aca="false">117*G63</f>
        <v>71.721</v>
      </c>
      <c r="I63" s="4" t="n">
        <f aca="false">240-C63</f>
        <v>149.1</v>
      </c>
      <c r="J63" s="4" t="n">
        <v>0.692</v>
      </c>
      <c r="K63" s="4" t="n">
        <f aca="false">117*J63</f>
        <v>80.964</v>
      </c>
      <c r="L63" s="4" t="n">
        <f aca="false">228-C63</f>
        <v>137.1</v>
      </c>
      <c r="M63" s="4" t="n">
        <v>0.66</v>
      </c>
      <c r="N63" s="4" t="n">
        <f aca="false">117*M63</f>
        <v>77.22</v>
      </c>
      <c r="O63" s="4" t="n">
        <f aca="false">216-C63</f>
        <v>125.1</v>
      </c>
      <c r="P63" s="4" t="n">
        <v>0.684</v>
      </c>
      <c r="Q63" s="4" t="n">
        <f aca="false">117*P63</f>
        <v>80.028</v>
      </c>
      <c r="R63" s="4" t="n">
        <f aca="false">206-C63</f>
        <v>115.1</v>
      </c>
      <c r="S63" s="4" t="n">
        <v>0.697</v>
      </c>
      <c r="T63" s="4" t="n">
        <f aca="false">117*S63</f>
        <v>81.549</v>
      </c>
      <c r="U63" s="4" t="n">
        <f aca="false">196-C63</f>
        <v>105.1</v>
      </c>
      <c r="V63" s="4" t="n">
        <v>0.687</v>
      </c>
      <c r="W63" s="4" t="n">
        <f aca="false">117*V63</f>
        <v>80.379</v>
      </c>
      <c r="X63" s="4" t="n">
        <f aca="false">188-C63</f>
        <v>97.1</v>
      </c>
      <c r="Y63" s="4" t="n">
        <v>0.668</v>
      </c>
      <c r="Z63" s="4" t="n">
        <f aca="false">117*Y63</f>
        <v>78.156</v>
      </c>
      <c r="AA63" s="4" t="n">
        <f aca="false">178-C63</f>
        <v>87.1</v>
      </c>
      <c r="AB63" s="4" t="n">
        <v>0.7</v>
      </c>
      <c r="AC63" s="4" t="n">
        <f aca="false">117*AB63</f>
        <v>81.9</v>
      </c>
      <c r="AD63" s="4" t="n">
        <f aca="false">170-C63</f>
        <v>79.1</v>
      </c>
      <c r="AE63" s="4" t="n">
        <v>0.663</v>
      </c>
      <c r="AF63" s="4" t="n">
        <f aca="false">117*AE63</f>
        <v>77.571</v>
      </c>
      <c r="AG63" s="4" t="n">
        <f aca="false">173-C63</f>
        <v>82.1</v>
      </c>
      <c r="AH63" s="4" t="n">
        <v>0.662</v>
      </c>
      <c r="AI63" s="4" t="n">
        <f aca="false">117*AH63</f>
        <v>77.454</v>
      </c>
      <c r="AJ63" s="4" t="n">
        <f aca="false">184-C63</f>
        <v>93.1</v>
      </c>
      <c r="AK63" s="4" t="n">
        <v>0.585</v>
      </c>
      <c r="AL63" s="4" t="n">
        <f aca="false">117*AK63</f>
        <v>68.445</v>
      </c>
      <c r="AM63" s="4" t="n">
        <f aca="false">172-C63</f>
        <v>81.1</v>
      </c>
      <c r="AN63" s="4" t="n">
        <v>0.606</v>
      </c>
      <c r="AO63" s="4" t="n">
        <f aca="false">117*AN63</f>
        <v>70.902</v>
      </c>
      <c r="AP63" s="4" t="n">
        <f aca="false">156-C63</f>
        <v>65.1</v>
      </c>
      <c r="AQ63" s="4" t="n">
        <v>0.603</v>
      </c>
      <c r="AR63" s="4" t="n">
        <f aca="false">117*AQ63</f>
        <v>70.551</v>
      </c>
      <c r="AS63" s="4" t="n">
        <f aca="false">147-C63</f>
        <v>56.1</v>
      </c>
      <c r="AT63" s="4" t="n">
        <v>0.591</v>
      </c>
      <c r="AU63" s="4" t="n">
        <f aca="false">117*AT63</f>
        <v>69.147</v>
      </c>
      <c r="AV63" s="4" t="n">
        <f aca="false">152-C63</f>
        <v>61.1</v>
      </c>
      <c r="AW63" s="4" t="n">
        <v>0.593</v>
      </c>
      <c r="AX63" s="4" t="n">
        <f aca="false">117*AW63</f>
        <v>69.381</v>
      </c>
      <c r="AY63" s="4" t="n">
        <f aca="false">154-C63</f>
        <v>63.1</v>
      </c>
      <c r="AZ63" s="4" t="n">
        <v>0.58</v>
      </c>
      <c r="BA63" s="4" t="n">
        <f aca="false">117*AZ63</f>
        <v>67.86</v>
      </c>
      <c r="BB63" s="4" t="n">
        <f aca="false">149-C63</f>
        <v>58.1</v>
      </c>
      <c r="BC63" s="4" t="n">
        <v>0.538</v>
      </c>
      <c r="BD63" s="4" t="n">
        <f aca="false">117*BC63</f>
        <v>62.946</v>
      </c>
      <c r="BE63" s="4" t="n">
        <f aca="false">141-C63</f>
        <v>50.1</v>
      </c>
      <c r="BF63" s="4" t="n">
        <v>0.462</v>
      </c>
      <c r="BG63" s="4" t="n">
        <f aca="false">117*BF63</f>
        <v>54.054</v>
      </c>
      <c r="BH63" s="4" t="n">
        <f aca="false">142-C63</f>
        <v>51.1</v>
      </c>
      <c r="BI63" s="4" t="n">
        <v>0.414</v>
      </c>
      <c r="BJ63" s="4" t="n">
        <f aca="false">117*BI63</f>
        <v>48.438</v>
      </c>
      <c r="BK63" s="4" t="n">
        <f aca="false">147-C63</f>
        <v>56.1</v>
      </c>
      <c r="BL63" s="4" t="n">
        <v>0.305</v>
      </c>
      <c r="BM63" s="4" t="n">
        <f aca="false">117*BL63</f>
        <v>35.685</v>
      </c>
      <c r="BN63" s="4" t="n">
        <f aca="false">127-C63</f>
        <v>36.1</v>
      </c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0.2" hidden="false" customHeight="false" outlineLevel="0" collapsed="false">
      <c r="A64" s="2" t="s">
        <v>61</v>
      </c>
      <c r="B64" s="4" t="n">
        <v>0.95</v>
      </c>
      <c r="C64" s="4" t="n">
        <f aca="false">B64*100</f>
        <v>95</v>
      </c>
      <c r="D64" s="4" t="n">
        <v>0.472</v>
      </c>
      <c r="E64" s="4" t="n">
        <f aca="false">117*D64</f>
        <v>55.224</v>
      </c>
      <c r="F64" s="4" t="n">
        <f aca="false">174-C64</f>
        <v>79</v>
      </c>
      <c r="G64" s="4" t="n">
        <v>0.603</v>
      </c>
      <c r="H64" s="4" t="n">
        <f aca="false">117*G64</f>
        <v>70.551</v>
      </c>
      <c r="I64" s="4" t="n">
        <f aca="false">240-C64</f>
        <v>145</v>
      </c>
      <c r="J64" s="4" t="n">
        <v>0.709</v>
      </c>
      <c r="K64" s="4" t="n">
        <f aca="false">117*J64</f>
        <v>82.953</v>
      </c>
      <c r="L64" s="4" t="n">
        <f aca="false">228-C64</f>
        <v>133</v>
      </c>
      <c r="M64" s="4" t="n">
        <v>0.675</v>
      </c>
      <c r="N64" s="4" t="n">
        <f aca="false">117*M64</f>
        <v>78.975</v>
      </c>
      <c r="O64" s="4" t="n">
        <f aca="false">216-C64</f>
        <v>121</v>
      </c>
      <c r="P64" s="4" t="n">
        <v>0.685</v>
      </c>
      <c r="Q64" s="4" t="n">
        <f aca="false">117*P64</f>
        <v>80.145</v>
      </c>
      <c r="R64" s="4" t="n">
        <f aca="false">206-C64</f>
        <v>111</v>
      </c>
      <c r="S64" s="4" t="n">
        <v>0.699</v>
      </c>
      <c r="T64" s="4" t="n">
        <f aca="false">117*S64</f>
        <v>81.783</v>
      </c>
      <c r="U64" s="4" t="n">
        <f aca="false">196-C64</f>
        <v>101</v>
      </c>
      <c r="V64" s="4" t="n">
        <v>0.658</v>
      </c>
      <c r="W64" s="4" t="n">
        <f aca="false">117*V64</f>
        <v>76.986</v>
      </c>
      <c r="X64" s="4" t="n">
        <f aca="false">188-C64</f>
        <v>93</v>
      </c>
      <c r="Y64" s="4" t="n">
        <v>0.667</v>
      </c>
      <c r="Z64" s="4" t="n">
        <f aca="false">117*Y64</f>
        <v>78.039</v>
      </c>
      <c r="AA64" s="4" t="n">
        <f aca="false">178-C64</f>
        <v>83</v>
      </c>
      <c r="AB64" s="4" t="n">
        <v>0.707</v>
      </c>
      <c r="AC64" s="4" t="n">
        <f aca="false">117*AB64</f>
        <v>82.719</v>
      </c>
      <c r="AD64" s="4" t="n">
        <f aca="false">170-C64</f>
        <v>75</v>
      </c>
      <c r="AE64" s="4" t="n">
        <v>0.659</v>
      </c>
      <c r="AF64" s="4" t="n">
        <f aca="false">117*AE64</f>
        <v>77.103</v>
      </c>
      <c r="AG64" s="4" t="n">
        <f aca="false">173-C64</f>
        <v>78</v>
      </c>
      <c r="AH64" s="4" t="n">
        <v>0.648</v>
      </c>
      <c r="AI64" s="4" t="n">
        <f aca="false">117*AH64</f>
        <v>75.816</v>
      </c>
      <c r="AJ64" s="4" t="n">
        <f aca="false">184-C64</f>
        <v>89</v>
      </c>
      <c r="AK64" s="4" t="n">
        <v>0.593</v>
      </c>
      <c r="AL64" s="4" t="n">
        <f aca="false">117*AK64</f>
        <v>69.381</v>
      </c>
      <c r="AM64" s="4" t="n">
        <f aca="false">172-C64</f>
        <v>77</v>
      </c>
      <c r="AN64" s="4" t="n">
        <v>0.588</v>
      </c>
      <c r="AO64" s="4" t="n">
        <f aca="false">117*AN64</f>
        <v>68.796</v>
      </c>
      <c r="AP64" s="4" t="n">
        <f aca="false">156-C64</f>
        <v>61</v>
      </c>
      <c r="AQ64" s="4" t="n">
        <v>0.584</v>
      </c>
      <c r="AR64" s="4" t="n">
        <f aca="false">117*AQ64</f>
        <v>68.328</v>
      </c>
      <c r="AS64" s="4" t="n">
        <f aca="false">147-C64</f>
        <v>52</v>
      </c>
      <c r="AT64" s="4" t="n">
        <v>0.59</v>
      </c>
      <c r="AU64" s="4" t="n">
        <f aca="false">117*AT64</f>
        <v>69.03</v>
      </c>
      <c r="AV64" s="4" t="n">
        <f aca="false">152-C64</f>
        <v>57</v>
      </c>
      <c r="AW64" s="4" t="n">
        <v>0.577</v>
      </c>
      <c r="AX64" s="4" t="n">
        <f aca="false">117*AW64</f>
        <v>67.509</v>
      </c>
      <c r="AY64" s="4" t="n">
        <f aca="false">154-C64</f>
        <v>59</v>
      </c>
      <c r="AZ64" s="4" t="n">
        <v>0.603</v>
      </c>
      <c r="BA64" s="4" t="n">
        <f aca="false">117*AZ64</f>
        <v>70.551</v>
      </c>
      <c r="BB64" s="4" t="n">
        <f aca="false">149-C64</f>
        <v>54</v>
      </c>
      <c r="BC64" s="4" t="n">
        <v>0.535</v>
      </c>
      <c r="BD64" s="4" t="n">
        <f aca="false">117*BC64</f>
        <v>62.595</v>
      </c>
      <c r="BE64" s="4" t="n">
        <f aca="false">141-C64</f>
        <v>46</v>
      </c>
      <c r="BF64" s="4" t="n">
        <v>0.447</v>
      </c>
      <c r="BG64" s="4" t="n">
        <f aca="false">117*BF64</f>
        <v>52.299</v>
      </c>
      <c r="BH64" s="4" t="n">
        <f aca="false">142-C64</f>
        <v>47</v>
      </c>
      <c r="BI64" s="4" t="n">
        <v>0.419</v>
      </c>
      <c r="BJ64" s="4" t="n">
        <f aca="false">117*BI64</f>
        <v>49.023</v>
      </c>
      <c r="BK64" s="4" t="n">
        <f aca="false">147-C64</f>
        <v>52</v>
      </c>
      <c r="BL64" s="4" t="n">
        <v>0.325</v>
      </c>
      <c r="BM64" s="4" t="n">
        <f aca="false">117*BL64</f>
        <v>38.025</v>
      </c>
      <c r="BN64" s="4" t="n">
        <f aca="false">127-C64</f>
        <v>32</v>
      </c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0.2" hidden="false" customHeight="false" outlineLevel="0" collapsed="false">
      <c r="A65" s="2" t="s">
        <v>62</v>
      </c>
      <c r="B65" s="4" t="n">
        <v>0.99</v>
      </c>
      <c r="C65" s="4" t="n">
        <f aca="false">B65*100</f>
        <v>99</v>
      </c>
      <c r="D65" s="4" t="n">
        <v>0.447</v>
      </c>
      <c r="E65" s="4" t="n">
        <f aca="false">117*D65</f>
        <v>52.299</v>
      </c>
      <c r="F65" s="4" t="n">
        <f aca="false">174-C65</f>
        <v>75</v>
      </c>
      <c r="G65" s="4" t="n">
        <v>0.609</v>
      </c>
      <c r="H65" s="4" t="n">
        <f aca="false">117*G65</f>
        <v>71.253</v>
      </c>
      <c r="I65" s="4" t="n">
        <f aca="false">240-C65</f>
        <v>141</v>
      </c>
      <c r="J65" s="4" t="n">
        <v>0.683</v>
      </c>
      <c r="K65" s="4" t="n">
        <f aca="false">117*J65</f>
        <v>79.911</v>
      </c>
      <c r="L65" s="4" t="n">
        <f aca="false">228-C65</f>
        <v>129</v>
      </c>
      <c r="M65" s="4" t="n">
        <v>0.662</v>
      </c>
      <c r="N65" s="4" t="n">
        <f aca="false">117*M65</f>
        <v>77.454</v>
      </c>
      <c r="O65" s="4" t="n">
        <f aca="false">216-C65</f>
        <v>117</v>
      </c>
      <c r="P65" s="4" t="n">
        <v>0.663</v>
      </c>
      <c r="Q65" s="4" t="n">
        <f aca="false">117*P65</f>
        <v>77.571</v>
      </c>
      <c r="R65" s="4" t="n">
        <f aca="false">206-C65</f>
        <v>107</v>
      </c>
      <c r="S65" s="4" t="n">
        <v>0.695</v>
      </c>
      <c r="T65" s="4" t="n">
        <f aca="false">117*S65</f>
        <v>81.315</v>
      </c>
      <c r="U65" s="4" t="n">
        <f aca="false">196-C65</f>
        <v>97</v>
      </c>
      <c r="V65" s="4" t="n">
        <v>0.675</v>
      </c>
      <c r="W65" s="4" t="n">
        <f aca="false">117*V65</f>
        <v>78.975</v>
      </c>
      <c r="X65" s="4" t="n">
        <f aca="false">188-C65</f>
        <v>89</v>
      </c>
      <c r="Y65" s="4" t="n">
        <v>0.643</v>
      </c>
      <c r="Z65" s="4" t="n">
        <f aca="false">117*Y65</f>
        <v>75.231</v>
      </c>
      <c r="AA65" s="4" t="n">
        <f aca="false">178-C65</f>
        <v>79</v>
      </c>
      <c r="AB65" s="4" t="n">
        <v>0.686</v>
      </c>
      <c r="AC65" s="4" t="n">
        <f aca="false">117*AB65</f>
        <v>80.262</v>
      </c>
      <c r="AD65" s="4" t="n">
        <f aca="false">170-C65</f>
        <v>71</v>
      </c>
      <c r="AE65" s="4" t="n">
        <v>0.637</v>
      </c>
      <c r="AF65" s="4" t="n">
        <f aca="false">117*AE65</f>
        <v>74.529</v>
      </c>
      <c r="AG65" s="4" t="n">
        <f aca="false">173-C65</f>
        <v>74</v>
      </c>
      <c r="AH65" s="4" t="n">
        <v>0.646</v>
      </c>
      <c r="AI65" s="4" t="n">
        <f aca="false">117*AH65</f>
        <v>75.582</v>
      </c>
      <c r="AJ65" s="4" t="n">
        <f aca="false">184-C65</f>
        <v>85</v>
      </c>
      <c r="AK65" s="4" t="n">
        <v>0.586</v>
      </c>
      <c r="AL65" s="4" t="n">
        <f aca="false">117*AK65</f>
        <v>68.562</v>
      </c>
      <c r="AM65" s="4" t="n">
        <f aca="false">172-C65</f>
        <v>73</v>
      </c>
      <c r="AN65" s="4" t="n">
        <v>0.566</v>
      </c>
      <c r="AO65" s="4" t="n">
        <f aca="false">117*AN65</f>
        <v>66.222</v>
      </c>
      <c r="AP65" s="4" t="n">
        <f aca="false">156-C65</f>
        <v>57</v>
      </c>
      <c r="AQ65" s="4" t="n">
        <v>0.599</v>
      </c>
      <c r="AR65" s="4" t="n">
        <f aca="false">117*AQ65</f>
        <v>70.083</v>
      </c>
      <c r="AS65" s="4" t="n">
        <f aca="false">147-C65</f>
        <v>48</v>
      </c>
      <c r="AT65" s="4" t="n">
        <v>0.558</v>
      </c>
      <c r="AU65" s="4" t="n">
        <f aca="false">117*AT65</f>
        <v>65.286</v>
      </c>
      <c r="AV65" s="4" t="n">
        <f aca="false">152-C65</f>
        <v>53</v>
      </c>
      <c r="AW65" s="4" t="n">
        <v>0.562</v>
      </c>
      <c r="AX65" s="4" t="n">
        <f aca="false">117*AW65</f>
        <v>65.754</v>
      </c>
      <c r="AY65" s="4" t="n">
        <f aca="false">154-C65</f>
        <v>55</v>
      </c>
      <c r="AZ65" s="4" t="n">
        <v>0.598</v>
      </c>
      <c r="BA65" s="4" t="n">
        <f aca="false">117*AZ65</f>
        <v>69.966</v>
      </c>
      <c r="BB65" s="4" t="n">
        <f aca="false">149-C65</f>
        <v>50</v>
      </c>
      <c r="BC65" s="4" t="n">
        <v>0.531</v>
      </c>
      <c r="BD65" s="4" t="n">
        <f aca="false">117*BC65</f>
        <v>62.127</v>
      </c>
      <c r="BE65" s="4" t="n">
        <f aca="false">141-C65</f>
        <v>42</v>
      </c>
      <c r="BF65" s="4" t="n">
        <v>0.458</v>
      </c>
      <c r="BG65" s="4" t="n">
        <f aca="false">117*BF65</f>
        <v>53.586</v>
      </c>
      <c r="BH65" s="4" t="n">
        <f aca="false">142-C65</f>
        <v>43</v>
      </c>
      <c r="BI65" s="4" t="n">
        <v>0.409</v>
      </c>
      <c r="BJ65" s="4" t="n">
        <f aca="false">117*BI65</f>
        <v>47.853</v>
      </c>
      <c r="BK65" s="4" t="n">
        <f aca="false">147-C65</f>
        <v>48</v>
      </c>
      <c r="BL65" s="4" t="n">
        <v>0.297</v>
      </c>
      <c r="BM65" s="4" t="n">
        <f aca="false">117*BL65</f>
        <v>34.749</v>
      </c>
      <c r="BN65" s="4" t="n">
        <f aca="false">127-C65</f>
        <v>28</v>
      </c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0.2" hidden="false" customHeight="false" outlineLevel="0" collapsed="false">
      <c r="A66" s="2" t="s">
        <v>63</v>
      </c>
      <c r="B66" s="4" t="n">
        <v>1.031</v>
      </c>
      <c r="C66" s="4" t="n">
        <f aca="false">B66*100</f>
        <v>103.1</v>
      </c>
      <c r="D66" s="4" t="n">
        <v>0.442</v>
      </c>
      <c r="E66" s="4" t="n">
        <f aca="false">117*D66</f>
        <v>51.714</v>
      </c>
      <c r="F66" s="4" t="n">
        <f aca="false">174-C66</f>
        <v>70.9</v>
      </c>
      <c r="G66" s="4" t="n">
        <v>0.592</v>
      </c>
      <c r="H66" s="4" t="n">
        <f aca="false">117*G66</f>
        <v>69.264</v>
      </c>
      <c r="I66" s="4" t="n">
        <f aca="false">240-C66</f>
        <v>136.9</v>
      </c>
      <c r="J66" s="4" t="n">
        <v>0.675</v>
      </c>
      <c r="K66" s="4" t="n">
        <f aca="false">117*J66</f>
        <v>78.975</v>
      </c>
      <c r="L66" s="4" t="n">
        <f aca="false">228-C66</f>
        <v>124.9</v>
      </c>
      <c r="M66" s="4" t="n">
        <v>0.676</v>
      </c>
      <c r="N66" s="4" t="n">
        <f aca="false">117*M66</f>
        <v>79.092</v>
      </c>
      <c r="O66" s="4" t="n">
        <f aca="false">216-C66</f>
        <v>112.9</v>
      </c>
      <c r="P66" s="4" t="n">
        <v>0.651</v>
      </c>
      <c r="Q66" s="4" t="n">
        <f aca="false">117*P66</f>
        <v>76.167</v>
      </c>
      <c r="R66" s="4" t="n">
        <f aca="false">206-C66</f>
        <v>102.9</v>
      </c>
      <c r="S66" s="4" t="n">
        <v>0.674</v>
      </c>
      <c r="T66" s="4" t="n">
        <f aca="false">117*S66</f>
        <v>78.858</v>
      </c>
      <c r="U66" s="4" t="n">
        <f aca="false">196-C66</f>
        <v>92.9</v>
      </c>
      <c r="V66" s="4" t="n">
        <v>0.679</v>
      </c>
      <c r="W66" s="4" t="n">
        <f aca="false">117*V66</f>
        <v>79.443</v>
      </c>
      <c r="X66" s="4" t="n">
        <f aca="false">188-C66</f>
        <v>84.9</v>
      </c>
      <c r="Y66" s="4" t="n">
        <v>0.649</v>
      </c>
      <c r="Z66" s="4" t="n">
        <f aca="false">117*Y66</f>
        <v>75.933</v>
      </c>
      <c r="AA66" s="4" t="n">
        <f aca="false">178-C66</f>
        <v>74.9</v>
      </c>
      <c r="AB66" s="4" t="n">
        <v>0.668</v>
      </c>
      <c r="AC66" s="4" t="n">
        <f aca="false">117*AB66</f>
        <v>78.156</v>
      </c>
      <c r="AD66" s="4" t="n">
        <f aca="false">170-C66</f>
        <v>66.9</v>
      </c>
      <c r="AE66" s="4" t="n">
        <v>0.629</v>
      </c>
      <c r="AF66" s="4" t="n">
        <f aca="false">117*AE66</f>
        <v>73.593</v>
      </c>
      <c r="AG66" s="4" t="n">
        <f aca="false">173-C66</f>
        <v>69.9</v>
      </c>
      <c r="AH66" s="4" t="n">
        <v>0.646</v>
      </c>
      <c r="AI66" s="4" t="n">
        <f aca="false">117*AH66</f>
        <v>75.582</v>
      </c>
      <c r="AJ66" s="4" t="n">
        <f aca="false">184-C66</f>
        <v>80.9</v>
      </c>
      <c r="AK66" s="4" t="n">
        <v>0.583</v>
      </c>
      <c r="AL66" s="4" t="n">
        <f aca="false">117*AK66</f>
        <v>68.211</v>
      </c>
      <c r="AM66" s="4" t="n">
        <f aca="false">172-C66</f>
        <v>68.9</v>
      </c>
      <c r="AN66" s="4" t="n">
        <v>0.53</v>
      </c>
      <c r="AO66" s="4" t="n">
        <f aca="false">117*AN66</f>
        <v>62.01</v>
      </c>
      <c r="AP66" s="4" t="n">
        <f aca="false">156-C66</f>
        <v>52.9</v>
      </c>
      <c r="AQ66" s="4" t="n">
        <v>0.556</v>
      </c>
      <c r="AR66" s="4" t="n">
        <f aca="false">117*AQ66</f>
        <v>65.052</v>
      </c>
      <c r="AS66" s="4" t="n">
        <f aca="false">147-C66</f>
        <v>43.9</v>
      </c>
      <c r="AT66" s="4" t="n">
        <v>0.557</v>
      </c>
      <c r="AU66" s="4" t="n">
        <f aca="false">117*AT66</f>
        <v>65.169</v>
      </c>
      <c r="AV66" s="4" t="n">
        <f aca="false">152-C66</f>
        <v>48.9</v>
      </c>
      <c r="AW66" s="4" t="n">
        <v>0.568</v>
      </c>
      <c r="AX66" s="4" t="n">
        <f aca="false">117*AW66</f>
        <v>66.456</v>
      </c>
      <c r="AY66" s="4" t="n">
        <f aca="false">154-C66</f>
        <v>50.9</v>
      </c>
      <c r="AZ66" s="4" t="n">
        <v>0.582</v>
      </c>
      <c r="BA66" s="4" t="n">
        <f aca="false">117*AZ66</f>
        <v>68.094</v>
      </c>
      <c r="BB66" s="4" t="n">
        <f aca="false">149-C66</f>
        <v>45.9</v>
      </c>
      <c r="BC66" s="4" t="n">
        <v>0.512</v>
      </c>
      <c r="BD66" s="4" t="n">
        <f aca="false">117*BC66</f>
        <v>59.904</v>
      </c>
      <c r="BE66" s="4" t="n">
        <f aca="false">141-C66</f>
        <v>37.9</v>
      </c>
      <c r="BF66" s="4" t="n">
        <v>0.403</v>
      </c>
      <c r="BG66" s="4" t="n">
        <f aca="false">117*BF66</f>
        <v>47.151</v>
      </c>
      <c r="BH66" s="4" t="n">
        <f aca="false">142-C66</f>
        <v>38.9</v>
      </c>
      <c r="BI66" s="4" t="n">
        <v>0.415</v>
      </c>
      <c r="BJ66" s="4" t="n">
        <f aca="false">117*BI66</f>
        <v>48.555</v>
      </c>
      <c r="BK66" s="4" t="n">
        <f aca="false">147-C66</f>
        <v>43.9</v>
      </c>
      <c r="BL66" s="4" t="n">
        <v>0.284</v>
      </c>
      <c r="BM66" s="4" t="n">
        <f aca="false">117*BL66</f>
        <v>33.228</v>
      </c>
      <c r="BN66" s="4" t="n">
        <f aca="false">127-C66</f>
        <v>23.9</v>
      </c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0.2" hidden="false" customHeight="false" outlineLevel="0" collapsed="false">
      <c r="A67" s="2" t="s">
        <v>64</v>
      </c>
      <c r="B67" s="4" t="n">
        <v>1.072</v>
      </c>
      <c r="C67" s="4" t="n">
        <f aca="false">B67*100</f>
        <v>107.2</v>
      </c>
      <c r="D67" s="4" t="n">
        <v>0.442</v>
      </c>
      <c r="E67" s="4" t="n">
        <f aca="false">117*D67</f>
        <v>51.714</v>
      </c>
      <c r="F67" s="4" t="n">
        <f aca="false">174-C67</f>
        <v>66.8</v>
      </c>
      <c r="G67" s="4" t="n">
        <v>0.599</v>
      </c>
      <c r="H67" s="4" t="n">
        <f aca="false">117*G67</f>
        <v>70.083</v>
      </c>
      <c r="I67" s="4" t="n">
        <f aca="false">240-C67</f>
        <v>132.8</v>
      </c>
      <c r="J67" s="4" t="n">
        <v>0.687</v>
      </c>
      <c r="K67" s="4" t="n">
        <f aca="false">117*J67</f>
        <v>80.379</v>
      </c>
      <c r="L67" s="4" t="n">
        <f aca="false">228-C67</f>
        <v>120.8</v>
      </c>
      <c r="M67" s="4" t="n">
        <v>0.665</v>
      </c>
      <c r="N67" s="4" t="n">
        <f aca="false">117*M67</f>
        <v>77.805</v>
      </c>
      <c r="O67" s="4" t="n">
        <f aca="false">216-C67</f>
        <v>108.8</v>
      </c>
      <c r="P67" s="4" t="n">
        <v>0.659</v>
      </c>
      <c r="Q67" s="4" t="n">
        <f aca="false">117*P67</f>
        <v>77.103</v>
      </c>
      <c r="R67" s="4" t="n">
        <f aca="false">206-C67</f>
        <v>98.8</v>
      </c>
      <c r="S67" s="4" t="n">
        <v>0.68</v>
      </c>
      <c r="T67" s="4" t="n">
        <f aca="false">117*S67</f>
        <v>79.56</v>
      </c>
      <c r="U67" s="4" t="n">
        <f aca="false">196-C67</f>
        <v>88.8</v>
      </c>
      <c r="V67" s="4" t="n">
        <v>0.642</v>
      </c>
      <c r="W67" s="4" t="n">
        <f aca="false">117*V67</f>
        <v>75.114</v>
      </c>
      <c r="X67" s="4" t="n">
        <f aca="false">188-C67</f>
        <v>80.8</v>
      </c>
      <c r="Y67" s="4" t="n">
        <v>0.651</v>
      </c>
      <c r="Z67" s="4" t="n">
        <f aca="false">117*Y67</f>
        <v>76.167</v>
      </c>
      <c r="AA67" s="4" t="n">
        <f aca="false">178-C67</f>
        <v>70.8</v>
      </c>
      <c r="AB67" s="4" t="n">
        <v>0.667</v>
      </c>
      <c r="AC67" s="4" t="n">
        <f aca="false">117*AB67</f>
        <v>78.039</v>
      </c>
      <c r="AD67" s="4" t="n">
        <f aca="false">170-C67</f>
        <v>62.8</v>
      </c>
      <c r="AE67" s="4" t="n">
        <v>0.61</v>
      </c>
      <c r="AF67" s="4" t="n">
        <f aca="false">117*AE67</f>
        <v>71.37</v>
      </c>
      <c r="AG67" s="4" t="n">
        <f aca="false">173-C67</f>
        <v>65.8</v>
      </c>
      <c r="AH67" s="4" t="n">
        <v>0.63</v>
      </c>
      <c r="AI67" s="4" t="n">
        <f aca="false">117*AH67</f>
        <v>73.71</v>
      </c>
      <c r="AJ67" s="4" t="n">
        <f aca="false">184-C67</f>
        <v>76.8</v>
      </c>
      <c r="AK67" s="4" t="n">
        <v>0.583</v>
      </c>
      <c r="AL67" s="4" t="n">
        <f aca="false">117*AK67</f>
        <v>68.211</v>
      </c>
      <c r="AM67" s="4" t="n">
        <f aca="false">172-C67</f>
        <v>64.8</v>
      </c>
      <c r="AN67" s="4" t="n">
        <v>0.54</v>
      </c>
      <c r="AO67" s="4" t="n">
        <f aca="false">117*AN67</f>
        <v>63.18</v>
      </c>
      <c r="AP67" s="4" t="n">
        <f aca="false">156-C67</f>
        <v>48.8</v>
      </c>
      <c r="AQ67" s="4" t="n">
        <v>0.549</v>
      </c>
      <c r="AR67" s="4" t="n">
        <f aca="false">117*AQ67</f>
        <v>64.233</v>
      </c>
      <c r="AS67" s="4" t="n">
        <f aca="false">147-C67</f>
        <v>39.8</v>
      </c>
      <c r="AT67" s="4" t="n">
        <v>0.566</v>
      </c>
      <c r="AU67" s="4" t="n">
        <f aca="false">117*AT67</f>
        <v>66.222</v>
      </c>
      <c r="AV67" s="4" t="n">
        <f aca="false">152-C67</f>
        <v>44.8</v>
      </c>
      <c r="AW67" s="4" t="n">
        <v>0.552</v>
      </c>
      <c r="AX67" s="4" t="n">
        <f aca="false">117*AW67</f>
        <v>64.584</v>
      </c>
      <c r="AY67" s="4" t="n">
        <f aca="false">154-C67</f>
        <v>46.8</v>
      </c>
      <c r="AZ67" s="4" t="n">
        <v>0.568</v>
      </c>
      <c r="BA67" s="4" t="n">
        <f aca="false">117*AZ67</f>
        <v>66.456</v>
      </c>
      <c r="BB67" s="4" t="n">
        <f aca="false">149-C67</f>
        <v>41.8</v>
      </c>
      <c r="BC67" s="4" t="n">
        <v>0.502</v>
      </c>
      <c r="BD67" s="4" t="n">
        <f aca="false">117*BC67</f>
        <v>58.734</v>
      </c>
      <c r="BE67" s="4" t="n">
        <f aca="false">141-C67</f>
        <v>33.8</v>
      </c>
      <c r="BF67" s="4" t="n">
        <v>0.403</v>
      </c>
      <c r="BG67" s="4" t="n">
        <f aca="false">117*BF67</f>
        <v>47.151</v>
      </c>
      <c r="BH67" s="4" t="n">
        <f aca="false">142-C67</f>
        <v>34.8</v>
      </c>
      <c r="BI67" s="4" t="n">
        <v>0.421</v>
      </c>
      <c r="BJ67" s="4" t="n">
        <f aca="false">117*BI67</f>
        <v>49.257</v>
      </c>
      <c r="BK67" s="4" t="n">
        <f aca="false">147-C67</f>
        <v>39.8</v>
      </c>
      <c r="BL67" s="4" t="n">
        <v>0.264</v>
      </c>
      <c r="BM67" s="4" t="n">
        <f aca="false">117*BL67</f>
        <v>30.888</v>
      </c>
      <c r="BN67" s="4" t="n">
        <f aca="false">127-C67</f>
        <v>19.8</v>
      </c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0.2" hidden="false" customHeight="false" outlineLevel="0" collapsed="false">
      <c r="A68" s="2" t="s">
        <v>65</v>
      </c>
      <c r="B68" s="4" t="n">
        <v>1.113</v>
      </c>
      <c r="C68" s="4" t="n">
        <f aca="false">B68*100</f>
        <v>111.3</v>
      </c>
      <c r="D68" s="4" t="n">
        <v>0.392</v>
      </c>
      <c r="E68" s="4" t="n">
        <f aca="false">117*D68</f>
        <v>45.864</v>
      </c>
      <c r="F68" s="4" t="n">
        <f aca="false">174-C68</f>
        <v>62.7</v>
      </c>
      <c r="G68" s="4" t="n">
        <v>0.603</v>
      </c>
      <c r="H68" s="4" t="n">
        <f aca="false">117*G68</f>
        <v>70.551</v>
      </c>
      <c r="I68" s="4" t="n">
        <f aca="false">240-C68</f>
        <v>128.7</v>
      </c>
      <c r="J68" s="4" t="n">
        <v>0.64</v>
      </c>
      <c r="K68" s="4" t="n">
        <f aca="false">117*J68</f>
        <v>74.88</v>
      </c>
      <c r="L68" s="4" t="n">
        <f aca="false">228-C68</f>
        <v>116.7</v>
      </c>
      <c r="M68" s="4" t="n">
        <v>0.66</v>
      </c>
      <c r="N68" s="4" t="n">
        <f aca="false">117*M68</f>
        <v>77.22</v>
      </c>
      <c r="O68" s="4" t="n">
        <f aca="false">216-C68</f>
        <v>104.7</v>
      </c>
      <c r="P68" s="4" t="n">
        <v>0.635</v>
      </c>
      <c r="Q68" s="4" t="n">
        <f aca="false">117*P68</f>
        <v>74.295</v>
      </c>
      <c r="R68" s="4" t="n">
        <f aca="false">206-C68</f>
        <v>94.7</v>
      </c>
      <c r="S68" s="4" t="n">
        <v>0.664</v>
      </c>
      <c r="T68" s="4" t="n">
        <f aca="false">117*S68</f>
        <v>77.688</v>
      </c>
      <c r="U68" s="4" t="n">
        <f aca="false">196-C68</f>
        <v>84.7</v>
      </c>
      <c r="V68" s="4" t="n">
        <v>0.62</v>
      </c>
      <c r="W68" s="4" t="n">
        <f aca="false">117*V68</f>
        <v>72.54</v>
      </c>
      <c r="X68" s="4" t="n">
        <f aca="false">188-C68</f>
        <v>76.7</v>
      </c>
      <c r="Y68" s="4" t="n">
        <v>0.648</v>
      </c>
      <c r="Z68" s="4" t="n">
        <f aca="false">117*Y68</f>
        <v>75.816</v>
      </c>
      <c r="AA68" s="4" t="n">
        <f aca="false">178-C68</f>
        <v>66.7</v>
      </c>
      <c r="AB68" s="4" t="n">
        <v>0.659</v>
      </c>
      <c r="AC68" s="4" t="n">
        <f aca="false">117*AB68</f>
        <v>77.103</v>
      </c>
      <c r="AD68" s="4" t="n">
        <f aca="false">170-C68</f>
        <v>58.7</v>
      </c>
      <c r="AE68" s="4" t="n">
        <v>0.608</v>
      </c>
      <c r="AF68" s="4" t="n">
        <f aca="false">117*AE68</f>
        <v>71.136</v>
      </c>
      <c r="AG68" s="4" t="n">
        <f aca="false">173-C68</f>
        <v>61.7</v>
      </c>
      <c r="AH68" s="4" t="n">
        <v>0.62</v>
      </c>
      <c r="AI68" s="4" t="n">
        <f aca="false">117*AH68</f>
        <v>72.54</v>
      </c>
      <c r="AJ68" s="4" t="n">
        <f aca="false">184-C68</f>
        <v>72.7</v>
      </c>
      <c r="AK68" s="4" t="n">
        <v>0.549</v>
      </c>
      <c r="AL68" s="4" t="n">
        <f aca="false">117*AK68</f>
        <v>64.233</v>
      </c>
      <c r="AM68" s="4" t="n">
        <f aca="false">172-C68</f>
        <v>60.7</v>
      </c>
      <c r="AN68" s="4" t="n">
        <v>0.515</v>
      </c>
      <c r="AO68" s="4" t="n">
        <f aca="false">117*AN68</f>
        <v>60.255</v>
      </c>
      <c r="AP68" s="4" t="n">
        <f aca="false">156-C68</f>
        <v>44.7</v>
      </c>
      <c r="AQ68" s="4" t="n">
        <v>0.538</v>
      </c>
      <c r="AR68" s="4" t="n">
        <f aca="false">117*AQ68</f>
        <v>62.946</v>
      </c>
      <c r="AS68" s="4" t="n">
        <f aca="false">147-C68</f>
        <v>35.7</v>
      </c>
      <c r="AT68" s="4" t="n">
        <v>0.565</v>
      </c>
      <c r="AU68" s="4" t="n">
        <f aca="false">117*AT68</f>
        <v>66.105</v>
      </c>
      <c r="AV68" s="4" t="n">
        <f aca="false">152-C68</f>
        <v>40.7</v>
      </c>
      <c r="AW68" s="4" t="n">
        <v>0.549</v>
      </c>
      <c r="AX68" s="4" t="n">
        <f aca="false">117*AW68</f>
        <v>64.233</v>
      </c>
      <c r="AY68" s="4" t="n">
        <f aca="false">154-C68</f>
        <v>42.7</v>
      </c>
      <c r="AZ68" s="4" t="n">
        <v>0.515</v>
      </c>
      <c r="BA68" s="4" t="n">
        <f aca="false">117*AZ68</f>
        <v>60.255</v>
      </c>
      <c r="BB68" s="4" t="n">
        <f aca="false">149-C68</f>
        <v>37.7</v>
      </c>
      <c r="BC68" s="4" t="n">
        <v>0.508</v>
      </c>
      <c r="BD68" s="4" t="n">
        <f aca="false">117*BC68</f>
        <v>59.436</v>
      </c>
      <c r="BE68" s="4" t="n">
        <f aca="false">141-C68</f>
        <v>29.7</v>
      </c>
      <c r="BF68" s="4" t="n">
        <v>0.382</v>
      </c>
      <c r="BG68" s="4" t="n">
        <f aca="false">117*BF68</f>
        <v>44.694</v>
      </c>
      <c r="BH68" s="4" t="n">
        <f aca="false">142-C68</f>
        <v>30.7</v>
      </c>
      <c r="BI68" s="4" t="n">
        <v>0.396</v>
      </c>
      <c r="BJ68" s="4" t="n">
        <f aca="false">117*BI68</f>
        <v>46.332</v>
      </c>
      <c r="BK68" s="4" t="n">
        <f aca="false">147-C68</f>
        <v>35.7</v>
      </c>
      <c r="BL68" s="4" t="n">
        <v>0.259</v>
      </c>
      <c r="BM68" s="4" t="n">
        <f aca="false">117*BL68</f>
        <v>30.303</v>
      </c>
      <c r="BN68" s="4" t="n">
        <f aca="false">127-C68</f>
        <v>15.7</v>
      </c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0.2" hidden="false" customHeight="false" outlineLevel="0" collapsed="false">
      <c r="A69" s="2" t="s">
        <v>66</v>
      </c>
      <c r="B69" s="4" t="n">
        <v>1.154</v>
      </c>
      <c r="C69" s="4" t="n">
        <f aca="false">B69*100</f>
        <v>115.4</v>
      </c>
      <c r="D69" s="4" t="n">
        <v>0.344</v>
      </c>
      <c r="E69" s="4" t="n">
        <f aca="false">117*D69</f>
        <v>40.248</v>
      </c>
      <c r="F69" s="4" t="n">
        <f aca="false">174-C69</f>
        <v>58.6</v>
      </c>
      <c r="G69" s="4" t="n">
        <v>0.601</v>
      </c>
      <c r="H69" s="4" t="n">
        <f aca="false">117*G69</f>
        <v>70.317</v>
      </c>
      <c r="I69" s="4" t="n">
        <f aca="false">240-C69</f>
        <v>124.6</v>
      </c>
      <c r="J69" s="4" t="n">
        <v>0.65</v>
      </c>
      <c r="K69" s="4" t="n">
        <f aca="false">117*J69</f>
        <v>76.05</v>
      </c>
      <c r="L69" s="4" t="n">
        <f aca="false">228-C69</f>
        <v>112.6</v>
      </c>
      <c r="M69" s="4" t="n">
        <v>0.632</v>
      </c>
      <c r="N69" s="4" t="n">
        <f aca="false">117*M69</f>
        <v>73.944</v>
      </c>
      <c r="O69" s="4" t="n">
        <f aca="false">216-C69</f>
        <v>100.6</v>
      </c>
      <c r="P69" s="4" t="n">
        <v>0.634</v>
      </c>
      <c r="Q69" s="4" t="n">
        <f aca="false">117*P69</f>
        <v>74.178</v>
      </c>
      <c r="R69" s="4" t="n">
        <f aca="false">206-C69</f>
        <v>90.6</v>
      </c>
      <c r="S69" s="4" t="n">
        <v>0.654</v>
      </c>
      <c r="T69" s="4" t="n">
        <f aca="false">117*S69</f>
        <v>76.518</v>
      </c>
      <c r="U69" s="4" t="n">
        <f aca="false">196-C69</f>
        <v>80.6</v>
      </c>
      <c r="V69" s="4" t="n">
        <v>0.644</v>
      </c>
      <c r="W69" s="4" t="n">
        <f aca="false">117*V69</f>
        <v>75.348</v>
      </c>
      <c r="X69" s="4" t="n">
        <f aca="false">188-C69</f>
        <v>72.6</v>
      </c>
      <c r="Y69" s="4" t="n">
        <v>0.662</v>
      </c>
      <c r="Z69" s="4" t="n">
        <f aca="false">117*Y69</f>
        <v>77.454</v>
      </c>
      <c r="AA69" s="4" t="n">
        <f aca="false">178-C69</f>
        <v>62.6</v>
      </c>
      <c r="AB69" s="4" t="n">
        <v>0.634</v>
      </c>
      <c r="AC69" s="4" t="n">
        <f aca="false">117*AB69</f>
        <v>74.178</v>
      </c>
      <c r="AD69" s="4" t="n">
        <f aca="false">170-C69</f>
        <v>54.6</v>
      </c>
      <c r="AE69" s="4" t="n">
        <v>0.579</v>
      </c>
      <c r="AF69" s="4" t="n">
        <f aca="false">117*AE69</f>
        <v>67.743</v>
      </c>
      <c r="AG69" s="4" t="n">
        <f aca="false">173-C69</f>
        <v>57.6</v>
      </c>
      <c r="AH69" s="4" t="n">
        <v>0.631</v>
      </c>
      <c r="AI69" s="4" t="n">
        <f aca="false">117*AH69</f>
        <v>73.827</v>
      </c>
      <c r="AJ69" s="4" t="n">
        <f aca="false">184-C69</f>
        <v>68.6</v>
      </c>
      <c r="AK69" s="4" t="n">
        <v>0.53</v>
      </c>
      <c r="AL69" s="4" t="n">
        <f aca="false">117*AK69</f>
        <v>62.01</v>
      </c>
      <c r="AM69" s="4" t="n">
        <f aca="false">172-C69</f>
        <v>56.6</v>
      </c>
      <c r="AN69" s="4" t="n">
        <v>0.518</v>
      </c>
      <c r="AO69" s="4" t="n">
        <f aca="false">117*AN69</f>
        <v>60.606</v>
      </c>
      <c r="AP69" s="4" t="n">
        <f aca="false">156-C69</f>
        <v>40.6</v>
      </c>
      <c r="AQ69" s="4" t="n">
        <v>0.505</v>
      </c>
      <c r="AR69" s="4" t="n">
        <f aca="false">117*AQ69</f>
        <v>59.085</v>
      </c>
      <c r="AS69" s="4" t="n">
        <f aca="false">147-C69</f>
        <v>31.6</v>
      </c>
      <c r="AT69" s="4" t="n">
        <v>0.534</v>
      </c>
      <c r="AU69" s="4" t="n">
        <f aca="false">117*AT69</f>
        <v>62.478</v>
      </c>
      <c r="AV69" s="4" t="n">
        <f aca="false">152-C69</f>
        <v>36.6</v>
      </c>
      <c r="AW69" s="4" t="n">
        <v>0.528</v>
      </c>
      <c r="AX69" s="4" t="n">
        <f aca="false">117*AW69</f>
        <v>61.776</v>
      </c>
      <c r="AY69" s="4" t="n">
        <f aca="false">154-C69</f>
        <v>38.6</v>
      </c>
      <c r="AZ69" s="4" t="n">
        <v>0.515</v>
      </c>
      <c r="BA69" s="4" t="n">
        <f aca="false">117*AZ69</f>
        <v>60.255</v>
      </c>
      <c r="BB69" s="4" t="n">
        <f aca="false">149-C69</f>
        <v>33.6</v>
      </c>
      <c r="BC69" s="4" t="n">
        <v>0.458</v>
      </c>
      <c r="BD69" s="4" t="n">
        <f aca="false">117*BC69</f>
        <v>53.586</v>
      </c>
      <c r="BE69" s="4" t="n">
        <f aca="false">141-C69</f>
        <v>25.6</v>
      </c>
      <c r="BF69" s="4" t="n">
        <v>0.276</v>
      </c>
      <c r="BG69" s="4" t="n">
        <f aca="false">117*BF69</f>
        <v>32.292</v>
      </c>
      <c r="BH69" s="4" t="n">
        <f aca="false">142-C69</f>
        <v>26.6</v>
      </c>
      <c r="BI69" s="4" t="n">
        <v>0.398</v>
      </c>
      <c r="BJ69" s="4" t="n">
        <f aca="false">117*BI69</f>
        <v>46.566</v>
      </c>
      <c r="BK69" s="4" t="n">
        <f aca="false">147-C69</f>
        <v>31.6</v>
      </c>
      <c r="BL69" s="4" t="n">
        <v>0.233</v>
      </c>
      <c r="BM69" s="4" t="n">
        <f aca="false">117*BL69</f>
        <v>27.261</v>
      </c>
      <c r="BN69" s="4" t="n">
        <f aca="false">127-C69</f>
        <v>11.6</v>
      </c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0.2" hidden="false" customHeight="false" outlineLevel="0" collapsed="false">
      <c r="A70" s="2" t="s">
        <v>67</v>
      </c>
      <c r="B70" s="4" t="n">
        <v>1.195</v>
      </c>
      <c r="C70" s="4" t="n">
        <f aca="false">B70*100</f>
        <v>119.5</v>
      </c>
      <c r="D70" s="4" t="n">
        <v>0.259</v>
      </c>
      <c r="E70" s="4" t="n">
        <f aca="false">117*D70</f>
        <v>30.303</v>
      </c>
      <c r="F70" s="4" t="n">
        <f aca="false">174-C70</f>
        <v>54.5</v>
      </c>
      <c r="G70" s="4" t="n">
        <v>0.596</v>
      </c>
      <c r="H70" s="4" t="n">
        <f aca="false">117*G70</f>
        <v>69.732</v>
      </c>
      <c r="I70" s="4" t="n">
        <f aca="false">240-C70</f>
        <v>120.5</v>
      </c>
      <c r="J70" s="4" t="n">
        <v>0.636</v>
      </c>
      <c r="K70" s="4" t="n">
        <f aca="false">117*J70</f>
        <v>74.412</v>
      </c>
      <c r="L70" s="4" t="n">
        <f aca="false">228-C70</f>
        <v>108.5</v>
      </c>
      <c r="M70" s="4" t="n">
        <v>0.619</v>
      </c>
      <c r="N70" s="4" t="n">
        <f aca="false">117*M70</f>
        <v>72.423</v>
      </c>
      <c r="O70" s="4" t="n">
        <f aca="false">216-C70</f>
        <v>96.5</v>
      </c>
      <c r="P70" s="4" t="n">
        <v>0.621</v>
      </c>
      <c r="Q70" s="4" t="n">
        <f aca="false">117*P70</f>
        <v>72.657</v>
      </c>
      <c r="R70" s="4" t="n">
        <f aca="false">206-C70</f>
        <v>86.5</v>
      </c>
      <c r="S70" s="4" t="n">
        <v>0.662</v>
      </c>
      <c r="T70" s="4" t="n">
        <f aca="false">117*S70</f>
        <v>77.454</v>
      </c>
      <c r="U70" s="4" t="n">
        <f aca="false">196-C70</f>
        <v>76.5</v>
      </c>
      <c r="V70" s="4" t="n">
        <v>0.669</v>
      </c>
      <c r="W70" s="4" t="n">
        <f aca="false">117*V70</f>
        <v>78.273</v>
      </c>
      <c r="X70" s="4" t="n">
        <f aca="false">188-C70</f>
        <v>68.5</v>
      </c>
      <c r="Y70" s="4" t="n">
        <v>0.627</v>
      </c>
      <c r="Z70" s="4" t="n">
        <f aca="false">117*Y70</f>
        <v>73.359</v>
      </c>
      <c r="AA70" s="4" t="n">
        <f aca="false">178-C70</f>
        <v>58.5</v>
      </c>
      <c r="AB70" s="4" t="n">
        <v>0.631</v>
      </c>
      <c r="AC70" s="4" t="n">
        <f aca="false">117*AB70</f>
        <v>73.827</v>
      </c>
      <c r="AD70" s="4" t="n">
        <f aca="false">170-C70</f>
        <v>50.5</v>
      </c>
      <c r="AE70" s="4" t="n">
        <v>0.597</v>
      </c>
      <c r="AF70" s="4" t="n">
        <f aca="false">117*AE70</f>
        <v>69.849</v>
      </c>
      <c r="AG70" s="4" t="n">
        <f aca="false">173-C70</f>
        <v>53.5</v>
      </c>
      <c r="AH70" s="4" t="n">
        <v>0.6</v>
      </c>
      <c r="AI70" s="4" t="n">
        <f aca="false">117*AH70</f>
        <v>70.2</v>
      </c>
      <c r="AJ70" s="4" t="n">
        <f aca="false">184-C70</f>
        <v>64.5</v>
      </c>
      <c r="AK70" s="4" t="n">
        <v>0.51</v>
      </c>
      <c r="AL70" s="4" t="n">
        <f aca="false">117*AK70</f>
        <v>59.67</v>
      </c>
      <c r="AM70" s="4" t="n">
        <f aca="false">172-C70</f>
        <v>52.5</v>
      </c>
      <c r="AN70" s="4" t="n">
        <v>0.51</v>
      </c>
      <c r="AO70" s="4" t="n">
        <f aca="false">117*AN70</f>
        <v>59.67</v>
      </c>
      <c r="AP70" s="4" t="n">
        <f aca="false">156-C70</f>
        <v>36.5</v>
      </c>
      <c r="AQ70" s="4" t="n">
        <v>0.499</v>
      </c>
      <c r="AR70" s="4" t="n">
        <f aca="false">117*AQ70</f>
        <v>58.383</v>
      </c>
      <c r="AS70" s="4" t="n">
        <f aca="false">147-C70</f>
        <v>27.5</v>
      </c>
      <c r="AT70" s="4" t="n">
        <v>0.454</v>
      </c>
      <c r="AU70" s="4" t="n">
        <f aca="false">117*AT70</f>
        <v>53.118</v>
      </c>
      <c r="AV70" s="4" t="n">
        <f aca="false">152-C70</f>
        <v>32.5</v>
      </c>
      <c r="AW70" s="4" t="n">
        <v>0.526</v>
      </c>
      <c r="AX70" s="4" t="n">
        <f aca="false">117*AW70</f>
        <v>61.542</v>
      </c>
      <c r="AY70" s="4" t="n">
        <f aca="false">154-C70</f>
        <v>34.5</v>
      </c>
      <c r="AZ70" s="4" t="n">
        <v>0.462</v>
      </c>
      <c r="BA70" s="4" t="n">
        <f aca="false">117*AZ70</f>
        <v>54.054</v>
      </c>
      <c r="BB70" s="4" t="n">
        <f aca="false">149-C70</f>
        <v>29.5</v>
      </c>
      <c r="BC70" s="4" t="n">
        <v>0.464</v>
      </c>
      <c r="BD70" s="4" t="n">
        <f aca="false">117*BC70</f>
        <v>54.288</v>
      </c>
      <c r="BE70" s="4" t="n">
        <f aca="false">141-C70</f>
        <v>21.5</v>
      </c>
      <c r="BF70" s="4" t="n">
        <v>0.14</v>
      </c>
      <c r="BG70" s="4" t="n">
        <f aca="false">117*BF70</f>
        <v>16.38</v>
      </c>
      <c r="BH70" s="4" t="n">
        <f aca="false">142-C70</f>
        <v>22.5</v>
      </c>
      <c r="BI70" s="4" t="n">
        <v>0.372</v>
      </c>
      <c r="BJ70" s="4" t="n">
        <f aca="false">117*BI70</f>
        <v>43.524</v>
      </c>
      <c r="BK70" s="4" t="n">
        <f aca="false">147-C70</f>
        <v>27.5</v>
      </c>
      <c r="BL70" s="4" t="n">
        <v>0.166</v>
      </c>
      <c r="BM70" s="4" t="n">
        <f aca="false">117*BL70</f>
        <v>19.422</v>
      </c>
      <c r="BN70" s="4" t="n">
        <f aca="false">127-C70</f>
        <v>7.5</v>
      </c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0.2" hidden="false" customHeight="false" outlineLevel="0" collapsed="false">
      <c r="A71" s="2" t="s">
        <v>68</v>
      </c>
      <c r="B71" s="4" t="n">
        <v>1.236</v>
      </c>
      <c r="C71" s="4" t="n">
        <f aca="false">B71*100</f>
        <v>123.6</v>
      </c>
      <c r="D71" s="4" t="n">
        <v>0.175</v>
      </c>
      <c r="E71" s="4" t="n">
        <f aca="false">117*D71</f>
        <v>20.475</v>
      </c>
      <c r="F71" s="4" t="n">
        <f aca="false">174-C71</f>
        <v>50.4</v>
      </c>
      <c r="G71" s="4" t="n">
        <v>0.607</v>
      </c>
      <c r="H71" s="4" t="n">
        <f aca="false">117*G71</f>
        <v>71.019</v>
      </c>
      <c r="I71" s="4" t="n">
        <f aca="false">240-C71</f>
        <v>116.4</v>
      </c>
      <c r="J71" s="4" t="n">
        <v>0.626</v>
      </c>
      <c r="K71" s="4" t="n">
        <f aca="false">117*J71</f>
        <v>73.242</v>
      </c>
      <c r="L71" s="4" t="n">
        <f aca="false">228-C71</f>
        <v>104.4</v>
      </c>
      <c r="M71" s="4" t="n">
        <v>0.621</v>
      </c>
      <c r="N71" s="4" t="n">
        <f aca="false">117*M71</f>
        <v>72.657</v>
      </c>
      <c r="O71" s="4" t="n">
        <f aca="false">216-C71</f>
        <v>92.4</v>
      </c>
      <c r="P71" s="4" t="n">
        <v>0.623</v>
      </c>
      <c r="Q71" s="4" t="n">
        <f aca="false">117*P71</f>
        <v>72.891</v>
      </c>
      <c r="R71" s="4" t="n">
        <f aca="false">206-C71</f>
        <v>82.4</v>
      </c>
      <c r="S71" s="4" t="n">
        <v>0.656</v>
      </c>
      <c r="T71" s="4" t="n">
        <f aca="false">117*S71</f>
        <v>76.752</v>
      </c>
      <c r="U71" s="4" t="n">
        <f aca="false">196-C71</f>
        <v>72.4</v>
      </c>
      <c r="V71" s="4" t="n">
        <v>0.643</v>
      </c>
      <c r="W71" s="4" t="n">
        <f aca="false">117*V71</f>
        <v>75.231</v>
      </c>
      <c r="X71" s="4" t="n">
        <f aca="false">188-C71</f>
        <v>64.4</v>
      </c>
      <c r="Y71" s="4" t="n">
        <v>0.631</v>
      </c>
      <c r="Z71" s="4" t="n">
        <f aca="false">117*Y71</f>
        <v>73.827</v>
      </c>
      <c r="AA71" s="4" t="n">
        <f aca="false">178-C71</f>
        <v>54.4</v>
      </c>
      <c r="AB71" s="4" t="n">
        <v>0.636</v>
      </c>
      <c r="AC71" s="4" t="n">
        <f aca="false">117*AB71</f>
        <v>74.412</v>
      </c>
      <c r="AD71" s="4" t="n">
        <f aca="false">170-C71</f>
        <v>46.4</v>
      </c>
      <c r="AE71" s="4" t="n">
        <v>0.591</v>
      </c>
      <c r="AF71" s="4" t="n">
        <f aca="false">117*AE71</f>
        <v>69.147</v>
      </c>
      <c r="AG71" s="4" t="n">
        <f aca="false">173-C71</f>
        <v>49.4</v>
      </c>
      <c r="AH71" s="4" t="n">
        <v>0.563</v>
      </c>
      <c r="AI71" s="4" t="n">
        <f aca="false">117*AH71</f>
        <v>65.871</v>
      </c>
      <c r="AJ71" s="4" t="n">
        <f aca="false">184-C71</f>
        <v>60.4</v>
      </c>
      <c r="AK71" s="4" t="n">
        <v>0.5</v>
      </c>
      <c r="AL71" s="4" t="n">
        <f aca="false">117*AK71</f>
        <v>58.5</v>
      </c>
      <c r="AM71" s="4" t="n">
        <f aca="false">172-C71</f>
        <v>48.4</v>
      </c>
      <c r="AN71" s="4" t="n">
        <v>0.437</v>
      </c>
      <c r="AO71" s="4" t="n">
        <f aca="false">117*AN71</f>
        <v>51.129</v>
      </c>
      <c r="AP71" s="4" t="n">
        <f aca="false">156-C71</f>
        <v>32.4</v>
      </c>
      <c r="AQ71" s="4" t="n">
        <v>0.499</v>
      </c>
      <c r="AR71" s="4" t="n">
        <f aca="false">117*AQ71</f>
        <v>58.383</v>
      </c>
      <c r="AS71" s="4" t="n">
        <f aca="false">147-C71</f>
        <v>23.4</v>
      </c>
      <c r="AT71" s="4" t="n">
        <v>0.225</v>
      </c>
      <c r="AU71" s="4" t="n">
        <f aca="false">117*AT71</f>
        <v>26.325</v>
      </c>
      <c r="AV71" s="4" t="n">
        <f aca="false">152-C71</f>
        <v>28.4</v>
      </c>
      <c r="AW71" s="4" t="n">
        <v>0.458</v>
      </c>
      <c r="AX71" s="4" t="n">
        <f aca="false">117*AW71</f>
        <v>53.586</v>
      </c>
      <c r="AY71" s="4" t="n">
        <f aca="false">154-C71</f>
        <v>30.4</v>
      </c>
      <c r="AZ71" s="4" t="n">
        <v>0.389</v>
      </c>
      <c r="BA71" s="4" t="n">
        <f aca="false">117*AZ71</f>
        <v>45.513</v>
      </c>
      <c r="BB71" s="4" t="n">
        <f aca="false">149-C71</f>
        <v>25.4</v>
      </c>
      <c r="BC71" s="4" t="n">
        <v>0.383</v>
      </c>
      <c r="BD71" s="4" t="n">
        <f aca="false">117*BC71</f>
        <v>44.811</v>
      </c>
      <c r="BE71" s="4" t="n">
        <f aca="false">141-C71</f>
        <v>17.4</v>
      </c>
      <c r="BF71" s="4" t="n">
        <v>0.014</v>
      </c>
      <c r="BG71" s="4" t="n">
        <f aca="false">117*BF71</f>
        <v>1.638</v>
      </c>
      <c r="BH71" s="4" t="n">
        <f aca="false">142-C71</f>
        <v>18.4</v>
      </c>
      <c r="BI71" s="4" t="n">
        <v>0.214</v>
      </c>
      <c r="BJ71" s="4" t="n">
        <f aca="false">117*BI71</f>
        <v>25.038</v>
      </c>
      <c r="BK71" s="4" t="n">
        <f aca="false">147-C71</f>
        <v>23.4</v>
      </c>
      <c r="BL71" s="4" t="n">
        <v>0.088</v>
      </c>
      <c r="BM71" s="4" t="n">
        <f aca="false">117*BL71</f>
        <v>10.296</v>
      </c>
      <c r="BN71" s="4" t="n">
        <f aca="false">127-C71</f>
        <v>3.40000000000001</v>
      </c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0.2" hidden="false" customHeight="false" outlineLevel="0" collapsed="false">
      <c r="A72" s="2" t="s">
        <v>69</v>
      </c>
      <c r="B72" s="4" t="n">
        <v>1.276</v>
      </c>
      <c r="C72" s="4" t="n">
        <f aca="false">B72*100</f>
        <v>127.6</v>
      </c>
      <c r="D72" s="4" t="n">
        <v>0.111</v>
      </c>
      <c r="E72" s="4" t="n">
        <f aca="false">117*D72</f>
        <v>12.987</v>
      </c>
      <c r="F72" s="4" t="n">
        <f aca="false">174-C72</f>
        <v>46.4</v>
      </c>
      <c r="G72" s="4" t="n">
        <v>0.586</v>
      </c>
      <c r="H72" s="4" t="n">
        <f aca="false">117*G72</f>
        <v>68.562</v>
      </c>
      <c r="I72" s="4" t="n">
        <f aca="false">240-C72</f>
        <v>112.4</v>
      </c>
      <c r="J72" s="4" t="n">
        <v>0.632</v>
      </c>
      <c r="K72" s="4" t="n">
        <f aca="false">117*J72</f>
        <v>73.944</v>
      </c>
      <c r="L72" s="4" t="n">
        <f aca="false">228-C72</f>
        <v>100.4</v>
      </c>
      <c r="M72" s="4" t="n">
        <v>0.604</v>
      </c>
      <c r="N72" s="4" t="n">
        <f aca="false">117*M72</f>
        <v>70.668</v>
      </c>
      <c r="O72" s="4" t="n">
        <f aca="false">216-C72</f>
        <v>88.4</v>
      </c>
      <c r="P72" s="4" t="n">
        <v>0.598</v>
      </c>
      <c r="Q72" s="4" t="n">
        <f aca="false">117*P72</f>
        <v>69.966</v>
      </c>
      <c r="R72" s="4" t="n">
        <f aca="false">206-C72</f>
        <v>78.4</v>
      </c>
      <c r="S72" s="4" t="n">
        <v>0.657</v>
      </c>
      <c r="T72" s="4" t="n">
        <f aca="false">117*S72</f>
        <v>76.869</v>
      </c>
      <c r="U72" s="4" t="n">
        <f aca="false">196-C72</f>
        <v>68.4</v>
      </c>
      <c r="V72" s="4" t="n">
        <v>0.62</v>
      </c>
      <c r="W72" s="4" t="n">
        <f aca="false">117*V72</f>
        <v>72.54</v>
      </c>
      <c r="X72" s="4" t="n">
        <f aca="false">188-C72</f>
        <v>60.4</v>
      </c>
      <c r="Y72" s="4" t="n">
        <v>0.634</v>
      </c>
      <c r="Z72" s="4" t="n">
        <f aca="false">117*Y72</f>
        <v>74.178</v>
      </c>
      <c r="AA72" s="4" t="n">
        <f aca="false">178-C72</f>
        <v>50.4</v>
      </c>
      <c r="AB72" s="4" t="n">
        <v>0.596</v>
      </c>
      <c r="AC72" s="4" t="n">
        <f aca="false">117*AB72</f>
        <v>69.732</v>
      </c>
      <c r="AD72" s="4" t="n">
        <f aca="false">170-C72</f>
        <v>42.4</v>
      </c>
      <c r="AE72" s="4" t="n">
        <v>0.56</v>
      </c>
      <c r="AF72" s="4" t="n">
        <f aca="false">117*AE72</f>
        <v>65.52</v>
      </c>
      <c r="AG72" s="4" t="n">
        <f aca="false">173-C72</f>
        <v>45.4</v>
      </c>
      <c r="AH72" s="4" t="n">
        <v>0.553</v>
      </c>
      <c r="AI72" s="4" t="n">
        <f aca="false">117*AH72</f>
        <v>64.701</v>
      </c>
      <c r="AJ72" s="4" t="n">
        <f aca="false">184-C72</f>
        <v>56.4</v>
      </c>
      <c r="AK72" s="4" t="n">
        <v>0.461</v>
      </c>
      <c r="AL72" s="4" t="n">
        <f aca="false">117*AK72</f>
        <v>53.937</v>
      </c>
      <c r="AM72" s="4" t="n">
        <f aca="false">172-C72</f>
        <v>44.4</v>
      </c>
      <c r="AN72" s="4" t="n">
        <v>0.318</v>
      </c>
      <c r="AO72" s="4" t="n">
        <f aca="false">117*AN72</f>
        <v>37.206</v>
      </c>
      <c r="AP72" s="4" t="n">
        <f aca="false">156-C72</f>
        <v>28.4</v>
      </c>
      <c r="AQ72" s="4" t="n">
        <v>0.43</v>
      </c>
      <c r="AR72" s="4" t="n">
        <f aca="false">117*AQ72</f>
        <v>50.31</v>
      </c>
      <c r="AS72" s="4" t="n">
        <f aca="false">147-C72</f>
        <v>19.4</v>
      </c>
      <c r="AT72" s="4" t="n">
        <v>0.145</v>
      </c>
      <c r="AU72" s="4" t="n">
        <f aca="false">117*AT72</f>
        <v>16.965</v>
      </c>
      <c r="AV72" s="4" t="n">
        <f aca="false">152-C72</f>
        <v>24.4</v>
      </c>
      <c r="AW72" s="4" t="n">
        <v>0.233</v>
      </c>
      <c r="AX72" s="4" t="n">
        <f aca="false">117*AW72</f>
        <v>27.261</v>
      </c>
      <c r="AY72" s="4" t="n">
        <f aca="false">154-C72</f>
        <v>26.4</v>
      </c>
      <c r="AZ72" s="4" t="n">
        <v>0.306</v>
      </c>
      <c r="BA72" s="4" t="n">
        <f aca="false">117*AZ72</f>
        <v>35.802</v>
      </c>
      <c r="BB72" s="4" t="n">
        <f aca="false">149-C72</f>
        <v>21.4</v>
      </c>
      <c r="BC72" s="4" t="n">
        <v>0.333</v>
      </c>
      <c r="BD72" s="4" t="n">
        <f aca="false">117*BC72</f>
        <v>38.961</v>
      </c>
      <c r="BE72" s="4" t="n">
        <f aca="false">141-C72</f>
        <v>13.4</v>
      </c>
      <c r="BF72" s="4" t="n">
        <v>-0.046</v>
      </c>
      <c r="BG72" s="4" t="n">
        <f aca="false">117*BF72</f>
        <v>-5.382</v>
      </c>
      <c r="BH72" s="4" t="n">
        <f aca="false">142-C72</f>
        <v>14.4</v>
      </c>
      <c r="BI72" s="4" t="n">
        <v>0.07</v>
      </c>
      <c r="BJ72" s="4" t="n">
        <f aca="false">117*BI72</f>
        <v>8.19</v>
      </c>
      <c r="BK72" s="4" t="n">
        <f aca="false">147-C72</f>
        <v>19.4</v>
      </c>
      <c r="BL72" s="4" t="n">
        <v>0.023</v>
      </c>
      <c r="BM72" s="4" t="n">
        <f aca="false">117*BL72</f>
        <v>2.691</v>
      </c>
      <c r="BN72" s="4" t="n">
        <f aca="false">127-C72</f>
        <v>-0.600000000000009</v>
      </c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0.2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0.2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0.2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0.2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0.2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0.2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0.2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0.2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0.2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0.2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0.2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0.2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0.2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0.2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0.2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0.2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0.2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0.2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0.2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0.2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0.2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0.2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0.2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0.2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0.2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0.2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0.2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0.2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0.2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0.2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0.2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0.2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0.2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0.2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0.2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0.2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0.8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0.2" hidden="false" customHeight="false" outlineLevel="0" collapsed="false">
      <c r="A110" s="44" t="s">
        <v>70</v>
      </c>
      <c r="B110" s="45"/>
      <c r="C110" s="46" t="n">
        <v>1.84</v>
      </c>
      <c r="D110" s="46"/>
      <c r="E110" s="46" t="n">
        <v>2.37</v>
      </c>
      <c r="F110" s="46"/>
      <c r="G110" s="46" t="n">
        <v>2.2</v>
      </c>
      <c r="H110" s="46"/>
      <c r="I110" s="46" t="n">
        <v>2.07</v>
      </c>
      <c r="J110" s="46"/>
      <c r="K110" s="46" t="n">
        <v>2.03</v>
      </c>
      <c r="L110" s="46"/>
      <c r="M110" s="46" t="n">
        <v>1.89</v>
      </c>
      <c r="N110" s="46"/>
      <c r="O110" s="46" t="n">
        <v>1.82</v>
      </c>
      <c r="P110" s="46"/>
      <c r="Q110" s="46" t="n">
        <v>1.75</v>
      </c>
      <c r="R110" s="46"/>
      <c r="S110" s="46" t="n">
        <v>1.76</v>
      </c>
      <c r="T110" s="46"/>
      <c r="U110" s="46" t="n">
        <v>1.7</v>
      </c>
      <c r="V110" s="46"/>
      <c r="W110" s="46" t="n">
        <v>1.79</v>
      </c>
      <c r="X110" s="46"/>
      <c r="Y110" s="46" t="n">
        <v>1.72</v>
      </c>
      <c r="Z110" s="46"/>
      <c r="AA110" s="46" t="n">
        <v>1.55</v>
      </c>
      <c r="AB110" s="46"/>
      <c r="AC110" s="46" t="n">
        <v>1.44</v>
      </c>
      <c r="AD110" s="46"/>
      <c r="AE110" s="46" t="n">
        <v>1.55</v>
      </c>
      <c r="AF110" s="46"/>
      <c r="AG110" s="46" t="n">
        <v>1.51</v>
      </c>
      <c r="AH110" s="46"/>
      <c r="AI110" s="46" t="n">
        <v>1.52</v>
      </c>
      <c r="AJ110" s="46"/>
      <c r="AK110" s="46" t="n">
        <v>1.44</v>
      </c>
      <c r="AL110" s="46"/>
      <c r="AM110" s="46" t="n">
        <v>1.47</v>
      </c>
      <c r="AN110" s="46"/>
      <c r="AO110" s="46" t="n">
        <v>1.46</v>
      </c>
      <c r="AP110" s="46"/>
      <c r="AQ110" s="46" t="n">
        <v>1.1</v>
      </c>
      <c r="AR110" s="47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0.2" hidden="false" customHeight="false" outlineLevel="0" collapsed="false">
      <c r="A111" s="48" t="s">
        <v>71</v>
      </c>
      <c r="B111" s="19"/>
      <c r="C111" s="19" t="n">
        <v>15</v>
      </c>
      <c r="D111" s="19"/>
      <c r="E111" s="19" t="n">
        <v>25</v>
      </c>
      <c r="F111" s="19"/>
      <c r="G111" s="19" t="n">
        <v>35</v>
      </c>
      <c r="H111" s="19"/>
      <c r="I111" s="19" t="n">
        <v>45</v>
      </c>
      <c r="J111" s="19"/>
      <c r="K111" s="19" t="n">
        <v>55</v>
      </c>
      <c r="L111" s="19"/>
      <c r="M111" s="19" t="n">
        <v>65</v>
      </c>
      <c r="N111" s="19"/>
      <c r="O111" s="19" t="n">
        <v>75</v>
      </c>
      <c r="P111" s="19"/>
      <c r="Q111" s="19" t="n">
        <v>85</v>
      </c>
      <c r="R111" s="19"/>
      <c r="S111" s="19" t="n">
        <v>95</v>
      </c>
      <c r="T111" s="19"/>
      <c r="U111" s="19" t="n">
        <v>105</v>
      </c>
      <c r="V111" s="19"/>
      <c r="W111" s="19" t="n">
        <v>115</v>
      </c>
      <c r="X111" s="19"/>
      <c r="Y111" s="19" t="n">
        <v>125</v>
      </c>
      <c r="Z111" s="19"/>
      <c r="AA111" s="19" t="n">
        <v>135</v>
      </c>
      <c r="AB111" s="19"/>
      <c r="AC111" s="19" t="n">
        <v>145</v>
      </c>
      <c r="AD111" s="19"/>
      <c r="AE111" s="19" t="n">
        <v>155</v>
      </c>
      <c r="AF111" s="19"/>
      <c r="AG111" s="19" t="n">
        <v>165</v>
      </c>
      <c r="AH111" s="19"/>
      <c r="AI111" s="19" t="n">
        <v>175</v>
      </c>
      <c r="AJ111" s="19"/>
      <c r="AK111" s="19" t="n">
        <v>185</v>
      </c>
      <c r="AL111" s="19"/>
      <c r="AM111" s="19" t="n">
        <v>195</v>
      </c>
      <c r="AN111" s="19"/>
      <c r="AO111" s="19" t="n">
        <v>205</v>
      </c>
      <c r="AP111" s="19"/>
      <c r="AQ111" s="19" t="n">
        <v>215</v>
      </c>
      <c r="AR111" s="49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0.2" hidden="false" customHeight="false" outlineLevel="0" collapsed="false">
      <c r="A112" s="48" t="s">
        <v>72</v>
      </c>
      <c r="B112" s="19"/>
      <c r="C112" s="50" t="n">
        <v>0.419513888888889</v>
      </c>
      <c r="D112" s="50"/>
      <c r="E112" s="50" t="n">
        <v>0.422037037037037</v>
      </c>
      <c r="F112" s="50"/>
      <c r="G112" s="50" t="n">
        <v>0.424733796296296</v>
      </c>
      <c r="H112" s="50"/>
      <c r="I112" s="50" t="n">
        <v>0.427291666666667</v>
      </c>
      <c r="J112" s="50"/>
      <c r="K112" s="50" t="n">
        <v>0.429884259259259</v>
      </c>
      <c r="L112" s="50"/>
      <c r="M112" s="50" t="n">
        <v>0.432395833333333</v>
      </c>
      <c r="N112" s="50"/>
      <c r="O112" s="50" t="n">
        <v>0.434907407407407</v>
      </c>
      <c r="P112" s="50"/>
      <c r="Q112" s="50" t="n">
        <v>0.43744212962963</v>
      </c>
      <c r="R112" s="50"/>
      <c r="S112" s="50" t="n">
        <v>0.440092592592593</v>
      </c>
      <c r="T112" s="50"/>
      <c r="U112" s="50" t="n">
        <v>0.442662037037037</v>
      </c>
      <c r="V112" s="50"/>
      <c r="W112" s="50" t="n">
        <v>0.445324074074074</v>
      </c>
      <c r="X112" s="50"/>
      <c r="Y112" s="50" t="n">
        <v>0.44787037037037</v>
      </c>
      <c r="Z112" s="50"/>
      <c r="AA112" s="50" t="n">
        <v>0.450416666666667</v>
      </c>
      <c r="AB112" s="50"/>
      <c r="AC112" s="50" t="n">
        <v>0.453078703703704</v>
      </c>
      <c r="AD112" s="50"/>
      <c r="AE112" s="50" t="n">
        <v>0.455625</v>
      </c>
      <c r="AF112" s="50"/>
      <c r="AG112" s="50" t="n">
        <v>0.45818287037037</v>
      </c>
      <c r="AH112" s="50"/>
      <c r="AI112" s="50" t="n">
        <v>0.460671296296296</v>
      </c>
      <c r="AJ112" s="50"/>
      <c r="AK112" s="50" t="n">
        <v>0.463263888888889</v>
      </c>
      <c r="AL112" s="50"/>
      <c r="AM112" s="50" t="n">
        <v>0.465787037037037</v>
      </c>
      <c r="AN112" s="50"/>
      <c r="AO112" s="50" t="n">
        <v>0.468298611111111</v>
      </c>
      <c r="AP112" s="50"/>
      <c r="AQ112" s="50" t="n">
        <v>0.471041666666667</v>
      </c>
      <c r="AR112" s="49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0.8" hidden="false" customHeight="false" outlineLevel="0" collapsed="false">
      <c r="A113" s="51" t="s">
        <v>73</v>
      </c>
      <c r="B113" s="52" t="s">
        <v>74</v>
      </c>
      <c r="C113" s="53" t="n">
        <v>174</v>
      </c>
      <c r="D113" s="53" t="n">
        <v>1</v>
      </c>
      <c r="E113" s="53" t="n">
        <v>240</v>
      </c>
      <c r="F113" s="53" t="n">
        <v>2</v>
      </c>
      <c r="G113" s="53" t="n">
        <v>228</v>
      </c>
      <c r="H113" s="53" t="n">
        <v>3</v>
      </c>
      <c r="I113" s="53" t="n">
        <v>216</v>
      </c>
      <c r="J113" s="53" t="n">
        <v>4</v>
      </c>
      <c r="K113" s="53" t="n">
        <v>206</v>
      </c>
      <c r="L113" s="53" t="n">
        <v>5</v>
      </c>
      <c r="M113" s="53" t="n">
        <v>196</v>
      </c>
      <c r="N113" s="53" t="n">
        <v>6</v>
      </c>
      <c r="O113" s="53" t="n">
        <v>188</v>
      </c>
      <c r="P113" s="53" t="n">
        <v>7</v>
      </c>
      <c r="Q113" s="53" t="n">
        <v>178</v>
      </c>
      <c r="R113" s="53" t="n">
        <v>8</v>
      </c>
      <c r="S113" s="53" t="n">
        <v>170</v>
      </c>
      <c r="T113" s="53" t="n">
        <v>9</v>
      </c>
      <c r="U113" s="53" t="n">
        <v>173</v>
      </c>
      <c r="V113" s="53" t="n">
        <v>10</v>
      </c>
      <c r="W113" s="53" t="n">
        <v>184</v>
      </c>
      <c r="X113" s="53" t="n">
        <v>11</v>
      </c>
      <c r="Y113" s="53" t="n">
        <v>172</v>
      </c>
      <c r="Z113" s="53" t="n">
        <v>12</v>
      </c>
      <c r="AA113" s="53" t="n">
        <v>156</v>
      </c>
      <c r="AB113" s="53" t="n">
        <v>13</v>
      </c>
      <c r="AC113" s="53" t="n">
        <v>147</v>
      </c>
      <c r="AD113" s="53" t="n">
        <v>14</v>
      </c>
      <c r="AE113" s="53" t="n">
        <v>152</v>
      </c>
      <c r="AF113" s="53" t="n">
        <v>15</v>
      </c>
      <c r="AG113" s="53" t="n">
        <v>154</v>
      </c>
      <c r="AH113" s="53" t="n">
        <v>16</v>
      </c>
      <c r="AI113" s="53" t="n">
        <v>149</v>
      </c>
      <c r="AJ113" s="53" t="n">
        <v>17</v>
      </c>
      <c r="AK113" s="53" t="n">
        <v>141</v>
      </c>
      <c r="AL113" s="53" t="n">
        <v>18</v>
      </c>
      <c r="AM113" s="53" t="n">
        <v>142</v>
      </c>
      <c r="AN113" s="53" t="n">
        <v>19</v>
      </c>
      <c r="AO113" s="53" t="n">
        <v>147</v>
      </c>
      <c r="AP113" s="53" t="n">
        <v>20</v>
      </c>
      <c r="AQ113" s="53" t="n">
        <v>127</v>
      </c>
      <c r="AR113" s="54" t="n">
        <v>21</v>
      </c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0.2" hidden="false" customHeight="false" outlineLevel="0" collapsed="false">
      <c r="A114" s="55" t="n">
        <v>0.53</v>
      </c>
      <c r="B114" s="56" t="n">
        <v>53</v>
      </c>
      <c r="C114" s="56" t="n">
        <v>55.94</v>
      </c>
      <c r="D114" s="56" t="n">
        <f aca="false">C113-B114</f>
        <v>121</v>
      </c>
      <c r="E114" s="56" t="n">
        <v>74.3</v>
      </c>
      <c r="F114" s="56" t="n">
        <f aca="false">240-B114</f>
        <v>187</v>
      </c>
      <c r="G114" s="56" t="n">
        <v>79.45</v>
      </c>
      <c r="H114" s="56" t="n">
        <f aca="false">228-B114</f>
        <v>175</v>
      </c>
      <c r="I114" s="56" t="n">
        <v>81.09</v>
      </c>
      <c r="J114" s="56" t="n">
        <f aca="false">216-B114</f>
        <v>163</v>
      </c>
      <c r="K114" s="56" t="n">
        <v>80.66</v>
      </c>
      <c r="L114" s="56" t="n">
        <f aca="false">206-B114</f>
        <v>153</v>
      </c>
      <c r="M114" s="56" t="n">
        <v>83.98</v>
      </c>
      <c r="N114" s="56" t="n">
        <f aca="false">196-B114</f>
        <v>143</v>
      </c>
      <c r="O114" s="56" t="n">
        <v>77.98</v>
      </c>
      <c r="P114" s="56" t="n">
        <f aca="false">188-B114</f>
        <v>135</v>
      </c>
      <c r="Q114" s="56" t="n">
        <v>77.54</v>
      </c>
      <c r="R114" s="56" t="n">
        <f aca="false">178-B114</f>
        <v>125</v>
      </c>
      <c r="S114" s="56" t="n">
        <v>86.24</v>
      </c>
      <c r="T114" s="56" t="n">
        <f aca="false">170-B114</f>
        <v>117</v>
      </c>
      <c r="U114" s="56" t="n">
        <v>78.63</v>
      </c>
      <c r="V114" s="56" t="n">
        <f aca="false">173-B114</f>
        <v>120</v>
      </c>
      <c r="W114" s="56" t="n">
        <v>73.43</v>
      </c>
      <c r="X114" s="56" t="n">
        <f aca="false">184-B114</f>
        <v>131</v>
      </c>
      <c r="Y114" s="56" t="n">
        <v>75.98</v>
      </c>
      <c r="Z114" s="56" t="n">
        <f aca="false">172-B114</f>
        <v>119</v>
      </c>
      <c r="AA114" s="56" t="n">
        <v>75.34</v>
      </c>
      <c r="AB114" s="56" t="n">
        <f aca="false">156-B114</f>
        <v>103</v>
      </c>
      <c r="AC114" s="56" t="n">
        <v>72.54</v>
      </c>
      <c r="AD114" s="56" t="n">
        <f aca="false">147-B114</f>
        <v>94</v>
      </c>
      <c r="AE114" s="56" t="n">
        <v>73.97</v>
      </c>
      <c r="AF114" s="56" t="n">
        <f aca="false">152-B114</f>
        <v>99</v>
      </c>
      <c r="AG114" s="56" t="n">
        <v>73.43</v>
      </c>
      <c r="AH114" s="56" t="n">
        <f aca="false">154-B114</f>
        <v>101</v>
      </c>
      <c r="AI114" s="56" t="n">
        <v>71.18</v>
      </c>
      <c r="AJ114" s="56" t="n">
        <f aca="false">149-B114</f>
        <v>96</v>
      </c>
      <c r="AK114" s="56" t="n">
        <v>71.29</v>
      </c>
      <c r="AL114" s="56" t="n">
        <f aca="false">141-B114</f>
        <v>88</v>
      </c>
      <c r="AM114" s="56" t="n">
        <v>61.05</v>
      </c>
      <c r="AN114" s="56" t="n">
        <f aca="false">142-B114</f>
        <v>89</v>
      </c>
      <c r="AO114" s="56" t="n">
        <v>45.89</v>
      </c>
      <c r="AP114" s="56" t="n">
        <f aca="false">147-B114</f>
        <v>94</v>
      </c>
      <c r="AQ114" s="56" t="n">
        <v>33.58</v>
      </c>
      <c r="AR114" s="57" t="n">
        <f aca="false">127-B114</f>
        <v>74</v>
      </c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0.2" hidden="false" customHeight="false" outlineLevel="0" collapsed="false">
      <c r="A115" s="48" t="n">
        <v>0.78</v>
      </c>
      <c r="B115" s="19" t="n">
        <v>78</v>
      </c>
      <c r="C115" s="19" t="n">
        <v>56.11</v>
      </c>
      <c r="D115" s="19" t="n">
        <f aca="false">C113-B115</f>
        <v>96</v>
      </c>
      <c r="E115" s="19" t="n">
        <v>72.87</v>
      </c>
      <c r="F115" s="19" t="n">
        <f aca="false">240-B115</f>
        <v>162</v>
      </c>
      <c r="G115" s="19" t="n">
        <v>78.39</v>
      </c>
      <c r="H115" s="19" t="n">
        <f aca="false">228-B115</f>
        <v>150</v>
      </c>
      <c r="I115" s="19" t="n">
        <v>79.98</v>
      </c>
      <c r="J115" s="19" t="n">
        <f aca="false">216-B115</f>
        <v>138</v>
      </c>
      <c r="K115" s="19" t="n">
        <v>77.06</v>
      </c>
      <c r="L115" s="19" t="n">
        <f aca="false">206-B115</f>
        <v>128</v>
      </c>
      <c r="M115" s="19" t="n">
        <v>80.99</v>
      </c>
      <c r="N115" s="19" t="n">
        <f aca="false">196-B115</f>
        <v>118</v>
      </c>
      <c r="O115" s="19" t="n">
        <v>77.24</v>
      </c>
      <c r="P115" s="19" t="n">
        <f aca="false">188-B115</f>
        <v>110</v>
      </c>
      <c r="Q115" s="19" t="n">
        <v>77.38</v>
      </c>
      <c r="R115" s="19" t="n">
        <f aca="false">178-B115</f>
        <v>100</v>
      </c>
      <c r="S115" s="19" t="n">
        <v>79.56</v>
      </c>
      <c r="T115" s="19" t="n">
        <f aca="false">170-B115</f>
        <v>92</v>
      </c>
      <c r="U115" s="19" t="n">
        <v>75.68</v>
      </c>
      <c r="V115" s="19" t="n">
        <f aca="false">173-B115</f>
        <v>95</v>
      </c>
      <c r="W115" s="19" t="n">
        <v>69.17</v>
      </c>
      <c r="X115" s="19" t="n">
        <f aca="false">184-B115</f>
        <v>106</v>
      </c>
      <c r="Y115" s="19" t="n">
        <v>69.15</v>
      </c>
      <c r="Z115" s="19" t="n">
        <f aca="false">172-B115</f>
        <v>94</v>
      </c>
      <c r="AA115" s="19" t="n">
        <v>72.64</v>
      </c>
      <c r="AB115" s="19" t="n">
        <f aca="false">156-B115</f>
        <v>78</v>
      </c>
      <c r="AC115" s="19" t="n">
        <v>70.93</v>
      </c>
      <c r="AD115" s="19" t="n">
        <f aca="false">147-B115</f>
        <v>69</v>
      </c>
      <c r="AE115" s="19" t="n">
        <v>70.48</v>
      </c>
      <c r="AF115" s="19" t="n">
        <f aca="false">152-B115</f>
        <v>74</v>
      </c>
      <c r="AG115" s="19" t="n">
        <v>69.11</v>
      </c>
      <c r="AH115" s="19" t="n">
        <f aca="false">154-B115</f>
        <v>76</v>
      </c>
      <c r="AI115" s="19" t="n">
        <v>69.88</v>
      </c>
      <c r="AJ115" s="19" t="n">
        <f aca="false">149-B115</f>
        <v>71</v>
      </c>
      <c r="AK115" s="19" t="n">
        <v>66.54</v>
      </c>
      <c r="AL115" s="19" t="n">
        <f aca="false">141-B115</f>
        <v>63</v>
      </c>
      <c r="AM115" s="19" t="n">
        <v>56.82</v>
      </c>
      <c r="AN115" s="19" t="n">
        <f aca="false">142-B115</f>
        <v>64</v>
      </c>
      <c r="AO115" s="19" t="n">
        <v>46.55</v>
      </c>
      <c r="AP115" s="19" t="n">
        <f aca="false">147-B115</f>
        <v>69</v>
      </c>
      <c r="AQ115" s="19" t="n">
        <v>29.43</v>
      </c>
      <c r="AR115" s="49" t="n">
        <f aca="false">127-B115</f>
        <v>49</v>
      </c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0.2" hidden="false" customHeight="false" outlineLevel="0" collapsed="false">
      <c r="A116" s="48" t="n">
        <v>1.03</v>
      </c>
      <c r="B116" s="19" t="n">
        <v>103</v>
      </c>
      <c r="C116" s="19" t="n">
        <v>51.2</v>
      </c>
      <c r="D116" s="19" t="n">
        <f aca="false">C113-B116</f>
        <v>71</v>
      </c>
      <c r="E116" s="19" t="n">
        <v>69.83</v>
      </c>
      <c r="F116" s="19" t="n">
        <f aca="false">240-B116</f>
        <v>137</v>
      </c>
      <c r="G116" s="19" t="n">
        <v>76.51</v>
      </c>
      <c r="H116" s="19" t="n">
        <f aca="false">228-B116</f>
        <v>125</v>
      </c>
      <c r="I116" s="19" t="n">
        <v>76.72</v>
      </c>
      <c r="J116" s="19" t="n">
        <f aca="false">216-B116</f>
        <v>113</v>
      </c>
      <c r="K116" s="19" t="n">
        <v>74.79</v>
      </c>
      <c r="L116" s="19" t="n">
        <f aca="false">206-B116</f>
        <v>103</v>
      </c>
      <c r="M116" s="19" t="n">
        <v>79.14</v>
      </c>
      <c r="N116" s="19" t="n">
        <f aca="false">196-B116</f>
        <v>93</v>
      </c>
      <c r="O116" s="19" t="n">
        <v>71.8</v>
      </c>
      <c r="P116" s="19" t="n">
        <f aca="false">188-B116</f>
        <v>85</v>
      </c>
      <c r="Q116" s="19" t="n">
        <v>74.31</v>
      </c>
      <c r="R116" s="19" t="n">
        <f aca="false">178-B116</f>
        <v>75</v>
      </c>
      <c r="S116" s="19" t="n">
        <v>78.14</v>
      </c>
      <c r="T116" s="19" t="n">
        <f aca="false">170-B116</f>
        <v>67</v>
      </c>
      <c r="U116" s="19" t="n">
        <v>72.48</v>
      </c>
      <c r="V116" s="19" t="n">
        <f aca="false">173-B116</f>
        <v>70</v>
      </c>
      <c r="W116" s="19" t="n">
        <v>65.35</v>
      </c>
      <c r="X116" s="19" t="n">
        <f aca="false">184-B116</f>
        <v>81</v>
      </c>
      <c r="Y116" s="19" t="n">
        <v>63.9</v>
      </c>
      <c r="Z116" s="19" t="n">
        <f aca="false">172-B116</f>
        <v>69</v>
      </c>
      <c r="AA116" s="19" t="n">
        <v>67.29</v>
      </c>
      <c r="AB116" s="19" t="n">
        <f aca="false">156-B116</f>
        <v>53</v>
      </c>
      <c r="AC116" s="19" t="n">
        <v>68.1</v>
      </c>
      <c r="AD116" s="19" t="n">
        <f aca="false">147-B116</f>
        <v>44</v>
      </c>
      <c r="AE116" s="19" t="n">
        <v>65.32</v>
      </c>
      <c r="AF116" s="19" t="n">
        <f aca="false">152-B116</f>
        <v>49</v>
      </c>
      <c r="AG116" s="19" t="n">
        <v>63.68</v>
      </c>
      <c r="AH116" s="19" t="n">
        <f aca="false">154-B116</f>
        <v>51</v>
      </c>
      <c r="AI116" s="19" t="n">
        <v>68.52</v>
      </c>
      <c r="AJ116" s="19" t="n">
        <f aca="false">149-B116</f>
        <v>46</v>
      </c>
      <c r="AK116" s="19" t="n">
        <v>60.12</v>
      </c>
      <c r="AL116" s="19" t="n">
        <f aca="false">141-B116</f>
        <v>38</v>
      </c>
      <c r="AM116" s="19" t="n">
        <v>50.14</v>
      </c>
      <c r="AN116" s="19" t="n">
        <f aca="false">142-B116</f>
        <v>39</v>
      </c>
      <c r="AO116" s="19" t="n">
        <v>43.9</v>
      </c>
      <c r="AP116" s="19" t="n">
        <f aca="false">147-B116</f>
        <v>44</v>
      </c>
      <c r="AQ116" s="19"/>
      <c r="AR116" s="49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0.2" hidden="false" customHeight="false" outlineLevel="0" collapsed="false">
      <c r="A117" s="48" t="n">
        <v>1.28</v>
      </c>
      <c r="B117" s="19" t="n">
        <v>128</v>
      </c>
      <c r="C117" s="19" t="n">
        <v>41.87</v>
      </c>
      <c r="D117" s="19" t="n">
        <f aca="false">C113-B117</f>
        <v>46</v>
      </c>
      <c r="E117" s="19" t="n">
        <v>69.69</v>
      </c>
      <c r="F117" s="19" t="n">
        <f aca="false">240-B117</f>
        <v>112</v>
      </c>
      <c r="G117" s="19" t="n">
        <v>70.38</v>
      </c>
      <c r="H117" s="19" t="n">
        <f aca="false">228-B117</f>
        <v>100</v>
      </c>
      <c r="I117" s="19" t="n">
        <v>73.14</v>
      </c>
      <c r="J117" s="19" t="n">
        <f aca="false">216-B117</f>
        <v>88</v>
      </c>
      <c r="K117" s="19" t="n">
        <v>71.02</v>
      </c>
      <c r="L117" s="19" t="n">
        <f aca="false">206-B117</f>
        <v>78</v>
      </c>
      <c r="M117" s="19" t="n">
        <v>75.1</v>
      </c>
      <c r="N117" s="19" t="n">
        <f aca="false">196-B117</f>
        <v>68</v>
      </c>
      <c r="O117" s="19" t="n">
        <v>68.42</v>
      </c>
      <c r="P117" s="19" t="n">
        <f aca="false">188-B117</f>
        <v>60</v>
      </c>
      <c r="Q117" s="19" t="n">
        <v>68.47</v>
      </c>
      <c r="R117" s="19" t="n">
        <f aca="false">178-B117</f>
        <v>50</v>
      </c>
      <c r="S117" s="19" t="n">
        <v>71.11</v>
      </c>
      <c r="T117" s="19" t="n">
        <f aca="false">170-B117</f>
        <v>42</v>
      </c>
      <c r="U117" s="19" t="n">
        <v>64.22</v>
      </c>
      <c r="V117" s="19" t="n">
        <f aca="false">173-B117</f>
        <v>45</v>
      </c>
      <c r="W117" s="19" t="n">
        <v>61.37</v>
      </c>
      <c r="X117" s="19" t="n">
        <f aca="false">184-B117</f>
        <v>56</v>
      </c>
      <c r="Y117" s="19" t="n">
        <v>54.72</v>
      </c>
      <c r="Z117" s="19" t="n">
        <f aca="false">172-B117</f>
        <v>44</v>
      </c>
      <c r="AA117" s="19" t="n">
        <v>55.98</v>
      </c>
      <c r="AB117" s="19" t="n">
        <f aca="false">156-B117</f>
        <v>28</v>
      </c>
      <c r="AC117" s="19"/>
      <c r="AD117" s="19"/>
      <c r="AE117" s="19" t="n">
        <v>59.74</v>
      </c>
      <c r="AF117" s="19" t="n">
        <f aca="false">152-B117</f>
        <v>24</v>
      </c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49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0.2" hidden="false" customHeight="false" outlineLevel="0" collapsed="false">
      <c r="A118" s="48" t="n">
        <v>1.53</v>
      </c>
      <c r="B118" s="19" t="n">
        <v>153</v>
      </c>
      <c r="C118" s="19" t="n">
        <v>23.42</v>
      </c>
      <c r="D118" s="19" t="n">
        <f aca="false">C113-B118</f>
        <v>21</v>
      </c>
      <c r="E118" s="19" t="n">
        <v>65.47</v>
      </c>
      <c r="F118" s="19" t="n">
        <f aca="false">240-B118</f>
        <v>87</v>
      </c>
      <c r="G118" s="19" t="n">
        <v>66.5</v>
      </c>
      <c r="H118" s="19" t="n">
        <f aca="false">228-B118</f>
        <v>75</v>
      </c>
      <c r="I118" s="19" t="n">
        <v>70.44</v>
      </c>
      <c r="J118" s="19" t="n">
        <f aca="false">216-B118</f>
        <v>63</v>
      </c>
      <c r="K118" s="19" t="n">
        <v>67.02</v>
      </c>
      <c r="L118" s="19" t="n">
        <f aca="false">206-B118</f>
        <v>53</v>
      </c>
      <c r="M118" s="19" t="n">
        <v>71.79</v>
      </c>
      <c r="N118" s="19" t="n">
        <f aca="false">196-B118</f>
        <v>43</v>
      </c>
      <c r="O118" s="19" t="n">
        <v>61.28</v>
      </c>
      <c r="P118" s="19" t="n">
        <f aca="false">188-B118</f>
        <v>35</v>
      </c>
      <c r="Q118" s="19"/>
      <c r="R118" s="19"/>
      <c r="S118" s="19"/>
      <c r="T118" s="19"/>
      <c r="U118" s="19"/>
      <c r="V118" s="19"/>
      <c r="W118" s="19" t="n">
        <v>46.1</v>
      </c>
      <c r="X118" s="19" t="n">
        <f aca="false">184-B118</f>
        <v>31</v>
      </c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49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0.2" hidden="false" customHeight="false" outlineLevel="0" collapsed="false">
      <c r="A119" s="48" t="n">
        <v>1.78</v>
      </c>
      <c r="B119" s="19" t="n">
        <v>178</v>
      </c>
      <c r="C119" s="19"/>
      <c r="D119" s="19"/>
      <c r="E119" s="19" t="n">
        <v>60.81</v>
      </c>
      <c r="F119" s="19" t="n">
        <f aca="false">240-B119</f>
        <v>62</v>
      </c>
      <c r="G119" s="19" t="n">
        <v>62.99</v>
      </c>
      <c r="H119" s="19" t="n">
        <f aca="false">228-B119</f>
        <v>50</v>
      </c>
      <c r="I119" s="19" t="n">
        <v>68.84</v>
      </c>
      <c r="J119" s="19" t="n">
        <f aca="false">216-B119</f>
        <v>38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49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0.8" hidden="false" customHeight="false" outlineLevel="0" collapsed="false">
      <c r="A120" s="58" t="n">
        <v>2.03</v>
      </c>
      <c r="B120" s="52" t="n">
        <v>203</v>
      </c>
      <c r="C120" s="52"/>
      <c r="D120" s="52"/>
      <c r="E120" s="52" t="n">
        <v>57.18</v>
      </c>
      <c r="F120" s="52" t="n">
        <f aca="false">240-B120</f>
        <v>37</v>
      </c>
      <c r="G120" s="52"/>
      <c r="H120" s="52"/>
      <c r="I120" s="52"/>
      <c r="J120" s="52" t="n">
        <f aca="false">216-B120</f>
        <v>13</v>
      </c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9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0.2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0.2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0.2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0.2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0.2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0.2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0.2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0.2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0.2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0.2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0.2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0.2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0.2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0.2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0.2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0.2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0.2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0.2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0.2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0.2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0.2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0.2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0.2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0.2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77"/>
  </cols>
  <sheetData>
    <row r="1" customFormat="false" ht="13.2" hidden="false" customHeight="false" outlineLevel="0" collapsed="false">
      <c r="A1" s="0" t="s">
        <v>75</v>
      </c>
      <c r="B1" s="0" t="s">
        <v>76</v>
      </c>
    </row>
    <row r="2" customFormat="false" ht="13.2" hidden="false" customHeight="false" outlineLevel="0" collapsed="false">
      <c r="A2" s="0" t="s">
        <v>11</v>
      </c>
      <c r="B2" s="0" t="s">
        <v>15</v>
      </c>
      <c r="C2" s="60" t="n">
        <v>37393</v>
      </c>
      <c r="D2" s="61" t="n">
        <v>0.417326388888889</v>
      </c>
    </row>
    <row r="3" customFormat="false" ht="13.2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n">
        <v>21</v>
      </c>
    </row>
    <row r="4" customFormat="false" ht="13.2" hidden="false" customHeight="false" outlineLevel="0" collapsed="false">
      <c r="A4" s="0" t="s">
        <v>12</v>
      </c>
      <c r="B4" s="0" t="s">
        <v>13</v>
      </c>
      <c r="C4" s="0" t="s">
        <v>16</v>
      </c>
      <c r="D4" s="0" t="s">
        <v>15</v>
      </c>
      <c r="E4" s="0" t="n">
        <v>30</v>
      </c>
    </row>
    <row r="5" customFormat="false" ht="13.2" hidden="false" customHeight="false" outlineLevel="0" collapsed="false">
      <c r="A5" s="0" t="s">
        <v>17</v>
      </c>
      <c r="B5" s="0" t="s">
        <v>18</v>
      </c>
      <c r="C5" s="0" t="s">
        <v>13</v>
      </c>
      <c r="D5" s="0" t="s">
        <v>19</v>
      </c>
      <c r="E5" s="0" t="s">
        <v>16</v>
      </c>
      <c r="F5" s="0" t="s">
        <v>15</v>
      </c>
      <c r="G5" s="0" t="n">
        <v>16</v>
      </c>
    </row>
    <row r="6" customFormat="false" ht="13.2" hidden="false" customHeight="false" outlineLevel="0" collapsed="false">
      <c r="A6" s="0" t="s">
        <v>20</v>
      </c>
      <c r="B6" s="0" t="s">
        <v>21</v>
      </c>
      <c r="C6" s="0" t="s">
        <v>15</v>
      </c>
      <c r="D6" s="0" t="n">
        <v>1</v>
      </c>
    </row>
    <row r="8" customFormat="false" ht="13.2" hidden="false" customHeight="false" outlineLevel="0" collapsed="false">
      <c r="B8" s="0" t="s">
        <v>23</v>
      </c>
      <c r="C8" s="0" t="n">
        <v>1</v>
      </c>
      <c r="D8" s="0" t="s">
        <v>24</v>
      </c>
      <c r="E8" s="0" t="n">
        <v>8</v>
      </c>
    </row>
    <row r="9" customFormat="false" ht="13.2" hidden="false" customHeight="false" outlineLevel="0" collapsed="false">
      <c r="A9" s="0" t="s">
        <v>25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</row>
    <row r="10" customFormat="false" ht="13.2" hidden="false" customHeight="false" outlineLevel="0" collapsed="false">
      <c r="A10" s="0" t="s">
        <v>58</v>
      </c>
      <c r="B10" s="0" t="s">
        <v>77</v>
      </c>
      <c r="C10" s="0" t="n">
        <v>1.74</v>
      </c>
      <c r="D10" s="0" t="n">
        <v>2.4</v>
      </c>
      <c r="E10" s="0" t="n">
        <v>2.28</v>
      </c>
      <c r="F10" s="0" t="n">
        <v>2.16</v>
      </c>
      <c r="G10" s="0" t="n">
        <v>2.06</v>
      </c>
      <c r="H10" s="0" t="n">
        <v>1.96</v>
      </c>
      <c r="I10" s="0" t="n">
        <v>1.88</v>
      </c>
      <c r="J10" s="0" t="n">
        <v>1.78</v>
      </c>
    </row>
    <row r="11" customFormat="false" ht="13.2" hidden="false" customHeight="false" outlineLevel="0" collapsed="false">
      <c r="A11" s="0" t="s">
        <v>28</v>
      </c>
      <c r="B11" s="0" t="n">
        <v>36239</v>
      </c>
      <c r="C11" s="0" t="n">
        <v>36457</v>
      </c>
      <c r="D11" s="0" t="n">
        <v>36690</v>
      </c>
      <c r="E11" s="0" t="n">
        <v>36917</v>
      </c>
      <c r="F11" s="0" t="n">
        <v>37135</v>
      </c>
      <c r="G11" s="0" t="n">
        <v>37352</v>
      </c>
      <c r="H11" s="0" t="n">
        <v>37570</v>
      </c>
      <c r="I11" s="0" t="n">
        <v>37788</v>
      </c>
    </row>
    <row r="12" customFormat="false" ht="13.2" hidden="false" customHeight="false" outlineLevel="0" collapsed="false">
      <c r="A12" s="0" t="s">
        <v>29</v>
      </c>
      <c r="B12" s="0" t="n">
        <v>1490</v>
      </c>
      <c r="C12" s="0" t="n">
        <v>1488</v>
      </c>
      <c r="D12" s="0" t="n">
        <v>1486</v>
      </c>
      <c r="E12" s="0" t="n">
        <v>1484</v>
      </c>
      <c r="F12" s="0" t="n">
        <v>1482</v>
      </c>
      <c r="G12" s="0" t="n">
        <v>1480</v>
      </c>
      <c r="H12" s="0" t="n">
        <v>1478</v>
      </c>
      <c r="I12" s="0" t="n">
        <v>1478</v>
      </c>
    </row>
    <row r="13" customFormat="false" ht="13.2" hidden="false" customHeight="false" outlineLevel="0" collapsed="false">
      <c r="A13" s="0" t="s">
        <v>30</v>
      </c>
      <c r="B13" s="0" t="n">
        <v>12</v>
      </c>
      <c r="C13" s="0" t="n">
        <v>16</v>
      </c>
      <c r="D13" s="0" t="n">
        <v>16</v>
      </c>
      <c r="E13" s="0" t="n">
        <v>15</v>
      </c>
      <c r="F13" s="0" t="n">
        <v>14</v>
      </c>
      <c r="G13" s="0" t="n">
        <v>14</v>
      </c>
      <c r="H13" s="0" t="n">
        <v>13</v>
      </c>
      <c r="I13" s="0" t="n">
        <v>12</v>
      </c>
    </row>
    <row r="15" customFormat="false" ht="13.2" hidden="false" customHeight="false" outlineLevel="0" collapsed="false">
      <c r="B15" s="0" t="s">
        <v>78</v>
      </c>
      <c r="C15" s="0" t="n">
        <v>0.469</v>
      </c>
      <c r="D15" s="0" t="n">
        <v>0.698</v>
      </c>
      <c r="E15" s="0" t="n">
        <v>0.75</v>
      </c>
      <c r="F15" s="0" t="n">
        <v>0.745</v>
      </c>
      <c r="G15" s="0" t="n">
        <v>0.761</v>
      </c>
      <c r="H15" s="0" t="n">
        <v>0.758</v>
      </c>
      <c r="I15" s="0" t="n">
        <v>0.8</v>
      </c>
      <c r="J15" s="0" t="n">
        <v>0.758</v>
      </c>
    </row>
    <row r="16" customFormat="false" ht="13.2" hidden="false" customHeight="false" outlineLevel="0" collapsed="false">
      <c r="B16" s="0" t="s">
        <v>79</v>
      </c>
      <c r="C16" s="0" t="n">
        <v>0.476</v>
      </c>
      <c r="D16" s="0" t="n">
        <v>0.701</v>
      </c>
      <c r="E16" s="0" t="n">
        <v>0.782</v>
      </c>
      <c r="F16" s="0" t="n">
        <v>0.765</v>
      </c>
      <c r="G16" s="0" t="n">
        <v>0.775</v>
      </c>
      <c r="H16" s="0" t="n">
        <v>0.808</v>
      </c>
      <c r="I16" s="0" t="n">
        <v>0.822</v>
      </c>
      <c r="J16" s="0" t="n">
        <v>0.797</v>
      </c>
    </row>
    <row r="17" customFormat="false" ht="13.2" hidden="false" customHeight="false" outlineLevel="0" collapsed="false">
      <c r="B17" s="0" t="s">
        <v>80</v>
      </c>
      <c r="C17" s="0" t="n">
        <v>0.502</v>
      </c>
      <c r="D17" s="0" t="n">
        <v>0.719</v>
      </c>
      <c r="E17" s="0" t="n">
        <v>0.748</v>
      </c>
      <c r="F17" s="0" t="n">
        <v>0.741</v>
      </c>
      <c r="G17" s="0" t="n">
        <v>0.784</v>
      </c>
      <c r="H17" s="0" t="n">
        <v>0.808</v>
      </c>
      <c r="I17" s="0" t="n">
        <v>0.795</v>
      </c>
      <c r="J17" s="0" t="n">
        <v>0.741</v>
      </c>
    </row>
    <row r="18" customFormat="false" ht="13.2" hidden="false" customHeight="false" outlineLevel="0" collapsed="false">
      <c r="B18" s="0" t="s">
        <v>81</v>
      </c>
      <c r="C18" s="0" t="n">
        <v>0.533</v>
      </c>
      <c r="D18" s="0" t="n">
        <v>0.725</v>
      </c>
      <c r="E18" s="0" t="n">
        <v>0.788</v>
      </c>
      <c r="F18" s="0" t="n">
        <v>0.749</v>
      </c>
      <c r="G18" s="0" t="n">
        <v>0.732</v>
      </c>
      <c r="H18" s="0" t="n">
        <v>0.794</v>
      </c>
      <c r="I18" s="0" t="n">
        <v>0.776</v>
      </c>
      <c r="J18" s="0" t="n">
        <v>0.716</v>
      </c>
    </row>
    <row r="19" customFormat="false" ht="13.2" hidden="false" customHeight="false" outlineLevel="0" collapsed="false">
      <c r="B19" s="0" t="s">
        <v>82</v>
      </c>
      <c r="C19" s="0" t="n">
        <v>0.505</v>
      </c>
      <c r="D19" s="0" t="n">
        <v>0.705</v>
      </c>
      <c r="E19" s="0" t="n">
        <v>0.77</v>
      </c>
      <c r="F19" s="0" t="n">
        <v>0.757</v>
      </c>
      <c r="G19" s="0" t="n">
        <v>0.771</v>
      </c>
      <c r="H19" s="0" t="n">
        <v>0.79</v>
      </c>
      <c r="I19" s="0" t="n">
        <v>0.776</v>
      </c>
      <c r="J19" s="0" t="n">
        <v>0.729</v>
      </c>
    </row>
    <row r="20" customFormat="false" ht="13.2" hidden="false" customHeight="false" outlineLevel="0" collapsed="false">
      <c r="B20" s="0" t="s">
        <v>83</v>
      </c>
      <c r="C20" s="0" t="n">
        <v>0.431</v>
      </c>
      <c r="D20" s="0" t="n">
        <v>0.711</v>
      </c>
      <c r="E20" s="0" t="n">
        <v>0.758</v>
      </c>
      <c r="F20" s="0" t="n">
        <v>0.753</v>
      </c>
      <c r="G20" s="0" t="n">
        <v>0.718</v>
      </c>
      <c r="H20" s="0" t="n">
        <v>0.757</v>
      </c>
      <c r="I20" s="0" t="n">
        <v>0.79</v>
      </c>
      <c r="J20" s="0" t="n">
        <v>0.724</v>
      </c>
    </row>
    <row r="21" customFormat="false" ht="13.2" hidden="false" customHeight="false" outlineLevel="0" collapsed="false">
      <c r="B21" s="0" t="s">
        <v>84</v>
      </c>
      <c r="C21" s="0" t="n">
        <v>0.455</v>
      </c>
      <c r="D21" s="0" t="n">
        <v>0.675</v>
      </c>
      <c r="E21" s="0" t="n">
        <v>0.752</v>
      </c>
      <c r="F21" s="0" t="n">
        <v>0.706</v>
      </c>
      <c r="G21" s="0" t="n">
        <v>0.726</v>
      </c>
      <c r="H21" s="0" t="n">
        <v>0.757</v>
      </c>
      <c r="I21" s="0" t="n">
        <v>0.795</v>
      </c>
      <c r="J21" s="0" t="n">
        <v>0.726</v>
      </c>
    </row>
    <row r="22" customFormat="false" ht="13.2" hidden="false" customHeight="false" outlineLevel="0" collapsed="false">
      <c r="B22" s="0" t="s">
        <v>85</v>
      </c>
      <c r="C22" s="0" t="n">
        <v>0.466</v>
      </c>
      <c r="D22" s="0" t="n">
        <v>0.657</v>
      </c>
      <c r="E22" s="0" t="n">
        <v>0.725</v>
      </c>
      <c r="F22" s="0" t="n">
        <v>0.716</v>
      </c>
      <c r="G22" s="0" t="n">
        <v>0.687</v>
      </c>
      <c r="H22" s="0" t="n">
        <v>0.728</v>
      </c>
      <c r="I22" s="0" t="n">
        <v>0.744</v>
      </c>
      <c r="J22" s="0" t="n">
        <v>0.713</v>
      </c>
    </row>
    <row r="23" customFormat="false" ht="13.2" hidden="false" customHeight="false" outlineLevel="0" collapsed="false">
      <c r="B23" s="0" t="s">
        <v>86</v>
      </c>
      <c r="C23" s="0" t="n">
        <v>0.401</v>
      </c>
      <c r="D23" s="0" t="n">
        <v>0.617</v>
      </c>
      <c r="E23" s="0" t="n">
        <v>0.703</v>
      </c>
      <c r="F23" s="0" t="n">
        <v>0.732</v>
      </c>
      <c r="G23" s="0" t="n">
        <v>0.689</v>
      </c>
      <c r="H23" s="0" t="n">
        <v>0.753</v>
      </c>
      <c r="I23" s="0" t="n">
        <v>0.736</v>
      </c>
      <c r="J23" s="0" t="n">
        <v>0.659</v>
      </c>
    </row>
    <row r="24" customFormat="false" ht="13.2" hidden="false" customHeight="false" outlineLevel="0" collapsed="false">
      <c r="B24" s="0" t="s">
        <v>87</v>
      </c>
      <c r="C24" s="0" t="n">
        <v>0.347</v>
      </c>
      <c r="D24" s="0" t="n">
        <v>0.623</v>
      </c>
      <c r="E24" s="0" t="n">
        <v>0.689</v>
      </c>
      <c r="F24" s="0" t="n">
        <v>0.726</v>
      </c>
      <c r="G24" s="0" t="n">
        <v>0.621</v>
      </c>
      <c r="H24" s="0" t="n">
        <v>0.72</v>
      </c>
      <c r="I24" s="0" t="n">
        <v>0.727</v>
      </c>
      <c r="J24" s="0" t="n">
        <v>0.643</v>
      </c>
    </row>
    <row r="25" customFormat="false" ht="13.2" hidden="false" customHeight="false" outlineLevel="0" collapsed="false">
      <c r="B25" s="0" t="s">
        <v>88</v>
      </c>
      <c r="C25" s="0" t="n">
        <v>0.265</v>
      </c>
      <c r="D25" s="0" t="n">
        <v>0.614</v>
      </c>
      <c r="E25" s="0" t="n">
        <v>0.675</v>
      </c>
      <c r="F25" s="0" t="n">
        <v>0.675</v>
      </c>
      <c r="G25" s="0" t="n">
        <v>0.641</v>
      </c>
      <c r="H25" s="0" t="n">
        <v>0.713</v>
      </c>
      <c r="I25" s="0" t="n">
        <v>0.693</v>
      </c>
      <c r="J25" s="0" t="n">
        <v>0.644</v>
      </c>
    </row>
    <row r="26" customFormat="false" ht="13.2" hidden="false" customHeight="false" outlineLevel="0" collapsed="false">
      <c r="B26" s="0" t="s">
        <v>89</v>
      </c>
      <c r="C26" s="0" t="n">
        <v>0.204</v>
      </c>
      <c r="D26" s="0" t="n">
        <v>0.598</v>
      </c>
      <c r="E26" s="0" t="n">
        <v>0.65</v>
      </c>
      <c r="F26" s="0" t="n">
        <v>0.621</v>
      </c>
      <c r="G26" s="0" t="n">
        <v>0.66</v>
      </c>
      <c r="H26" s="0" t="n">
        <v>0.701</v>
      </c>
      <c r="I26" s="0" t="n">
        <v>0.657</v>
      </c>
      <c r="J26" s="0" t="n">
        <v>0.632</v>
      </c>
    </row>
    <row r="27" customFormat="false" ht="13.2" hidden="false" customHeight="false" outlineLevel="0" collapsed="false">
      <c r="B27" s="0" t="s">
        <v>90</v>
      </c>
      <c r="C27" s="0" t="n">
        <v>0.159</v>
      </c>
      <c r="D27" s="0" t="n">
        <v>0.563</v>
      </c>
      <c r="E27" s="0" t="n">
        <v>0.643</v>
      </c>
      <c r="F27" s="0" t="n">
        <v>0.603</v>
      </c>
      <c r="G27" s="0" t="n">
        <v>0.607</v>
      </c>
      <c r="H27" s="0" t="n">
        <v>0.635</v>
      </c>
      <c r="I27" s="0" t="n">
        <v>0.623</v>
      </c>
      <c r="J27" s="0" t="n">
        <v>0.546</v>
      </c>
    </row>
    <row r="28" customFormat="false" ht="13.2" hidden="false" customHeight="false" outlineLevel="0" collapsed="false">
      <c r="B28" s="0" t="s">
        <v>91</v>
      </c>
      <c r="C28" s="0" t="n">
        <v>0.065</v>
      </c>
      <c r="D28" s="0" t="n">
        <v>0.574</v>
      </c>
      <c r="E28" s="0" t="n">
        <v>0.612</v>
      </c>
      <c r="F28" s="0" t="n">
        <v>0.618</v>
      </c>
      <c r="G28" s="0" t="n">
        <v>0.558</v>
      </c>
      <c r="H28" s="0" t="n">
        <v>0.618</v>
      </c>
      <c r="I28" s="0" t="n">
        <v>0.549</v>
      </c>
      <c r="J28" s="0" t="n">
        <v>0.464</v>
      </c>
    </row>
    <row r="29" customFormat="false" ht="13.2" hidden="false" customHeight="false" outlineLevel="0" collapsed="false">
      <c r="B29" s="0" t="s">
        <v>92</v>
      </c>
      <c r="C29" s="0" t="n">
        <v>-0.051</v>
      </c>
      <c r="D29" s="0" t="n">
        <v>0.49</v>
      </c>
      <c r="E29" s="0" t="n">
        <v>0.574</v>
      </c>
      <c r="F29" s="0" t="n">
        <v>0.61</v>
      </c>
      <c r="G29" s="0" t="n">
        <v>0.573</v>
      </c>
      <c r="H29" s="0" t="n">
        <v>0.586</v>
      </c>
      <c r="I29" s="0" t="n">
        <v>0.432</v>
      </c>
      <c r="J29" s="0" t="n">
        <v>0.186</v>
      </c>
    </row>
    <row r="30" customFormat="false" ht="13.2" hidden="false" customHeight="false" outlineLevel="0" collapsed="false">
      <c r="B30" s="0" t="s">
        <v>93</v>
      </c>
      <c r="C30" s="0" t="n">
        <v>0.086</v>
      </c>
      <c r="D30" s="0" t="n">
        <v>0.483</v>
      </c>
      <c r="E30" s="0" t="n">
        <v>0.567</v>
      </c>
      <c r="F30" s="0" t="n">
        <v>0.568</v>
      </c>
      <c r="G30" s="0" t="n">
        <v>0.477</v>
      </c>
      <c r="H30" s="0" t="n">
        <v>0.322</v>
      </c>
      <c r="I30" s="0" t="n">
        <v>0.155</v>
      </c>
      <c r="J30" s="0" t="n">
        <v>0.017</v>
      </c>
    </row>
    <row r="31" customFormat="false" ht="13.2" hidden="false" customHeight="false" outlineLevel="0" collapsed="false">
      <c r="B31" s="0" t="s">
        <v>94</v>
      </c>
      <c r="C31" s="0" t="n">
        <v>0.074</v>
      </c>
      <c r="D31" s="0" t="n">
        <v>0.377</v>
      </c>
      <c r="E31" s="0" t="n">
        <v>0.544</v>
      </c>
      <c r="F31" s="0" t="n">
        <v>0.541</v>
      </c>
      <c r="G31" s="0" t="n">
        <v>0.216</v>
      </c>
      <c r="H31" s="0" t="n">
        <v>0.047</v>
      </c>
      <c r="I31" s="0" t="n">
        <v>0.148</v>
      </c>
      <c r="J31" s="0" t="n">
        <v>0.153</v>
      </c>
    </row>
    <row r="32" customFormat="false" ht="13.2" hidden="false" customHeight="false" outlineLevel="0" collapsed="false">
      <c r="B32" s="0" t="s">
        <v>95</v>
      </c>
      <c r="C32" s="0" t="n">
        <v>-0.015</v>
      </c>
      <c r="D32" s="0" t="n">
        <v>0.258</v>
      </c>
      <c r="E32" s="0" t="n">
        <v>0.47</v>
      </c>
      <c r="F32" s="0" t="n">
        <v>0.222</v>
      </c>
      <c r="G32" s="0" t="n">
        <v>-0.031</v>
      </c>
      <c r="H32" s="0" t="n">
        <v>0.168</v>
      </c>
      <c r="I32" s="0" t="n">
        <v>-0.02</v>
      </c>
      <c r="J32" s="0" t="n">
        <v>0.072</v>
      </c>
    </row>
    <row r="33" customFormat="false" ht="13.2" hidden="false" customHeight="false" outlineLevel="0" collapsed="false">
      <c r="B33" s="0" t="s">
        <v>96</v>
      </c>
      <c r="C33" s="0" t="n">
        <v>-0.025</v>
      </c>
      <c r="D33" s="0" t="n">
        <v>0.196</v>
      </c>
      <c r="E33" s="0" t="n">
        <v>0.158</v>
      </c>
      <c r="F33" s="0" t="n">
        <v>0.132</v>
      </c>
      <c r="G33" s="0" t="n">
        <v>0.071</v>
      </c>
      <c r="H33" s="0" t="n">
        <v>0.083</v>
      </c>
      <c r="I33" s="0" t="n">
        <v>-0.008</v>
      </c>
      <c r="J33" s="0" t="n">
        <v>0.057</v>
      </c>
    </row>
    <row r="34" customFormat="false" ht="13.2" hidden="false" customHeight="false" outlineLevel="0" collapsed="false">
      <c r="B34" s="0" t="s">
        <v>97</v>
      </c>
      <c r="C34" s="0" t="n">
        <v>0.038</v>
      </c>
      <c r="D34" s="0" t="n">
        <v>0.095</v>
      </c>
      <c r="E34" s="0" t="n">
        <v>0.146</v>
      </c>
      <c r="F34" s="0" t="n">
        <v>0.005</v>
      </c>
      <c r="G34" s="0" t="n">
        <v>0.057</v>
      </c>
      <c r="H34" s="0" t="n">
        <v>0.09</v>
      </c>
      <c r="I34" s="0" t="n">
        <v>0.013</v>
      </c>
      <c r="J34" s="0" t="n">
        <v>0.105</v>
      </c>
    </row>
    <row r="35" customFormat="false" ht="13.2" hidden="false" customHeight="false" outlineLevel="0" collapsed="false">
      <c r="B35" s="0" t="s">
        <v>98</v>
      </c>
      <c r="C35" s="0" t="n">
        <v>0.002</v>
      </c>
      <c r="D35" s="0" t="n">
        <v>0.141</v>
      </c>
      <c r="E35" s="0" t="n">
        <v>0.021</v>
      </c>
      <c r="F35" s="0" t="n">
        <v>0.032</v>
      </c>
      <c r="G35" s="0" t="n">
        <v>0.031</v>
      </c>
      <c r="H35" s="0" t="n">
        <v>0.124</v>
      </c>
      <c r="I35" s="0" t="n">
        <v>0.029</v>
      </c>
      <c r="J35" s="0" t="n">
        <v>0.094</v>
      </c>
    </row>
    <row r="36" customFormat="false" ht="13.2" hidden="false" customHeight="false" outlineLevel="0" collapsed="false">
      <c r="B36" s="0" t="s">
        <v>99</v>
      </c>
      <c r="C36" s="0" t="n">
        <v>0.031</v>
      </c>
      <c r="D36" s="0" t="n">
        <v>-0.006</v>
      </c>
      <c r="E36" s="0" t="n">
        <v>0.054</v>
      </c>
      <c r="F36" s="0" t="n">
        <v>0.053</v>
      </c>
      <c r="G36" s="0" t="n">
        <v>0.027</v>
      </c>
      <c r="H36" s="0" t="n">
        <v>0.129</v>
      </c>
      <c r="I36" s="0" t="n">
        <v>-0.032</v>
      </c>
      <c r="J36" s="0" t="n">
        <v>0.094</v>
      </c>
    </row>
    <row r="37" customFormat="false" ht="13.2" hidden="false" customHeight="false" outlineLevel="0" collapsed="false">
      <c r="B37" s="0" t="s">
        <v>100</v>
      </c>
      <c r="C37" s="0" t="n">
        <v>0.04</v>
      </c>
      <c r="D37" s="0" t="n">
        <v>0.021</v>
      </c>
      <c r="E37" s="0" t="n">
        <v>0.028</v>
      </c>
      <c r="F37" s="0" t="n">
        <v>0.114</v>
      </c>
      <c r="G37" s="0" t="n">
        <v>0.01</v>
      </c>
      <c r="H37" s="0" t="n">
        <v>0.129</v>
      </c>
      <c r="I37" s="0" t="n">
        <v>-0.001</v>
      </c>
      <c r="J37" s="0" t="n">
        <v>0.132</v>
      </c>
    </row>
    <row r="38" customFormat="false" ht="13.2" hidden="false" customHeight="false" outlineLevel="0" collapsed="false">
      <c r="B38" s="0" t="s">
        <v>101</v>
      </c>
      <c r="C38" s="0" t="n">
        <v>0.007</v>
      </c>
      <c r="D38" s="0" t="n">
        <v>0.009</v>
      </c>
      <c r="E38" s="0" t="n">
        <v>0.082</v>
      </c>
      <c r="F38" s="0" t="n">
        <v>0.116</v>
      </c>
      <c r="G38" s="0" t="n">
        <v>0.061</v>
      </c>
      <c r="H38" s="0" t="n">
        <v>0.186</v>
      </c>
      <c r="I38" s="0" t="n">
        <v>0.022</v>
      </c>
      <c r="J38" s="0" t="n">
        <v>0.173</v>
      </c>
    </row>
    <row r="39" customFormat="false" ht="13.2" hidden="false" customHeight="false" outlineLevel="0" collapsed="false">
      <c r="B39" s="0" t="s">
        <v>102</v>
      </c>
      <c r="C39" s="0" t="n">
        <v>0.09</v>
      </c>
      <c r="D39" s="0" t="n">
        <v>-0.024</v>
      </c>
      <c r="E39" s="0" t="n">
        <v>0.094</v>
      </c>
      <c r="F39" s="0" t="n">
        <v>0.123</v>
      </c>
      <c r="G39" s="0" t="n">
        <v>0.103</v>
      </c>
      <c r="H39" s="0" t="n">
        <v>0.178</v>
      </c>
      <c r="I39" s="0" t="n">
        <v>0.027</v>
      </c>
      <c r="J39" s="0" t="n">
        <v>0.182</v>
      </c>
    </row>
    <row r="40" customFormat="false" ht="13.2" hidden="false" customHeight="false" outlineLevel="0" collapsed="false">
      <c r="B40" s="0" t="s">
        <v>103</v>
      </c>
      <c r="C40" s="0" t="n">
        <v>0.046</v>
      </c>
      <c r="D40" s="0" t="n">
        <v>-0.054</v>
      </c>
      <c r="E40" s="0" t="n">
        <v>0.142</v>
      </c>
      <c r="F40" s="0" t="n">
        <v>0.091</v>
      </c>
      <c r="G40" s="0" t="n">
        <v>0.102</v>
      </c>
      <c r="H40" s="0" t="n">
        <v>0.203</v>
      </c>
      <c r="I40" s="0" t="n">
        <v>0.137</v>
      </c>
      <c r="J40" s="0" t="n">
        <v>0.2</v>
      </c>
    </row>
    <row r="41" customFormat="false" ht="13.2" hidden="false" customHeight="false" outlineLevel="0" collapsed="false">
      <c r="B41" s="0" t="s">
        <v>104</v>
      </c>
      <c r="C41" s="0" t="n">
        <v>0.048</v>
      </c>
      <c r="D41" s="0" t="n">
        <v>0.024</v>
      </c>
      <c r="E41" s="0" t="n">
        <v>0.111</v>
      </c>
      <c r="F41" s="0" t="n">
        <v>0.123</v>
      </c>
      <c r="G41" s="0" t="n">
        <v>0.15</v>
      </c>
      <c r="H41" s="0" t="n">
        <v>0.203</v>
      </c>
      <c r="I41" s="0" t="n">
        <v>0.173</v>
      </c>
      <c r="J41" s="0" t="n">
        <v>0.19</v>
      </c>
    </row>
    <row r="42" customFormat="false" ht="13.2" hidden="false" customHeight="false" outlineLevel="0" collapsed="false">
      <c r="B42" s="0" t="s">
        <v>105</v>
      </c>
      <c r="C42" s="0" t="n">
        <v>0.098</v>
      </c>
      <c r="D42" s="0" t="n">
        <v>-0.044</v>
      </c>
      <c r="E42" s="0" t="n">
        <v>0.145</v>
      </c>
      <c r="F42" s="0" t="n">
        <v>0.126</v>
      </c>
      <c r="G42" s="0" t="n">
        <v>0.166</v>
      </c>
      <c r="H42" s="0" t="n">
        <v>0.229</v>
      </c>
      <c r="I42" s="0" t="n">
        <v>0.213</v>
      </c>
      <c r="J42" s="0" t="n">
        <v>0.194</v>
      </c>
    </row>
    <row r="43" customFormat="false" ht="13.2" hidden="false" customHeight="false" outlineLevel="0" collapsed="false">
      <c r="B43" s="0" t="s">
        <v>106</v>
      </c>
      <c r="C43" s="0" t="n">
        <v>0.009</v>
      </c>
      <c r="D43" s="0" t="n">
        <v>0.014</v>
      </c>
      <c r="E43" s="0" t="n">
        <v>0.146</v>
      </c>
      <c r="F43" s="0" t="n">
        <v>0.149</v>
      </c>
      <c r="G43" s="0" t="n">
        <v>0.179</v>
      </c>
      <c r="H43" s="0" t="n">
        <v>0.267</v>
      </c>
      <c r="I43" s="0" t="n">
        <v>0.252</v>
      </c>
      <c r="J43" s="0" t="n">
        <v>0.18</v>
      </c>
    </row>
    <row r="44" customFormat="false" ht="13.2" hidden="false" customHeight="false" outlineLevel="0" collapsed="false">
      <c r="B44" s="0" t="s">
        <v>107</v>
      </c>
      <c r="C44" s="0" t="n">
        <v>0.015</v>
      </c>
      <c r="D44" s="0" t="n">
        <v>0.001</v>
      </c>
      <c r="E44" s="0" t="n">
        <v>0.178</v>
      </c>
      <c r="F44" s="0" t="n">
        <v>0.168</v>
      </c>
      <c r="G44" s="0" t="n">
        <v>0.18</v>
      </c>
      <c r="H44" s="0" t="n">
        <v>0.271</v>
      </c>
      <c r="I44" s="0" t="n">
        <v>0.195</v>
      </c>
      <c r="J44" s="0" t="n">
        <v>0.155</v>
      </c>
    </row>
    <row r="46" customFormat="false" ht="13.2" hidden="false" customHeight="false" outlineLevel="0" collapsed="false">
      <c r="B46" s="0" t="s">
        <v>108</v>
      </c>
      <c r="C46" s="0" t="n">
        <v>0.399</v>
      </c>
      <c r="D46" s="0" t="n">
        <v>0.585</v>
      </c>
      <c r="E46" s="0" t="n">
        <v>0.708</v>
      </c>
      <c r="F46" s="0" t="n">
        <v>0.686</v>
      </c>
      <c r="G46" s="0" t="n">
        <v>0.68</v>
      </c>
      <c r="H46" s="0" t="n">
        <v>0.737</v>
      </c>
      <c r="I46" s="0" t="n">
        <v>0.731</v>
      </c>
      <c r="J46" s="0" t="n">
        <v>0.732</v>
      </c>
    </row>
    <row r="47" customFormat="false" ht="13.2" hidden="false" customHeight="false" outlineLevel="0" collapsed="false">
      <c r="B47" s="0" t="s">
        <v>109</v>
      </c>
      <c r="C47" s="0" t="n">
        <v>0.444</v>
      </c>
      <c r="D47" s="0" t="n">
        <v>0.652</v>
      </c>
      <c r="E47" s="0" t="n">
        <v>0.713</v>
      </c>
      <c r="F47" s="0" t="n">
        <v>0.697</v>
      </c>
      <c r="G47" s="0" t="n">
        <v>0.708</v>
      </c>
      <c r="H47" s="0" t="n">
        <v>0.73</v>
      </c>
      <c r="I47" s="0" t="n">
        <v>0.758</v>
      </c>
      <c r="J47" s="0" t="n">
        <v>0.723</v>
      </c>
    </row>
    <row r="48" customFormat="false" ht="13.2" hidden="false" customHeight="false" outlineLevel="0" collapsed="false">
      <c r="B48" s="0" t="s">
        <v>110</v>
      </c>
      <c r="C48" s="0" t="n">
        <v>0.437</v>
      </c>
      <c r="D48" s="0" t="n">
        <v>0.652</v>
      </c>
      <c r="E48" s="0" t="n">
        <v>0.728</v>
      </c>
      <c r="F48" s="0" t="n">
        <v>0.751</v>
      </c>
      <c r="G48" s="0" t="n">
        <v>0.72</v>
      </c>
      <c r="H48" s="0" t="n">
        <v>0.75</v>
      </c>
      <c r="I48" s="0" t="n">
        <v>0.745</v>
      </c>
      <c r="J48" s="0" t="n">
        <v>0.737</v>
      </c>
    </row>
    <row r="49" customFormat="false" ht="13.2" hidden="false" customHeight="false" outlineLevel="0" collapsed="false">
      <c r="B49" s="0" t="s">
        <v>111</v>
      </c>
      <c r="C49" s="0" t="n">
        <v>0.46</v>
      </c>
      <c r="D49" s="0" t="n">
        <v>0.644</v>
      </c>
      <c r="E49" s="0" t="n">
        <v>0.72</v>
      </c>
      <c r="F49" s="0" t="n">
        <v>0.73</v>
      </c>
      <c r="G49" s="0" t="n">
        <v>0.735</v>
      </c>
      <c r="H49" s="0" t="n">
        <v>0.769</v>
      </c>
      <c r="I49" s="0" t="n">
        <v>0.78</v>
      </c>
      <c r="J49" s="0" t="n">
        <v>0.726</v>
      </c>
    </row>
    <row r="50" customFormat="false" ht="13.2" hidden="false" customHeight="false" outlineLevel="0" collapsed="false">
      <c r="B50" s="0" t="s">
        <v>112</v>
      </c>
      <c r="C50" s="0" t="n">
        <v>0.491</v>
      </c>
      <c r="D50" s="0" t="n">
        <v>0.657</v>
      </c>
      <c r="E50" s="0" t="n">
        <v>0.743</v>
      </c>
      <c r="F50" s="0" t="n">
        <v>0.734</v>
      </c>
      <c r="G50" s="0" t="n">
        <v>0.722</v>
      </c>
      <c r="H50" s="0" t="n">
        <v>0.78</v>
      </c>
      <c r="I50" s="0" t="n">
        <v>0.763</v>
      </c>
      <c r="J50" s="0" t="n">
        <v>0.73</v>
      </c>
    </row>
    <row r="51" customFormat="false" ht="13.2" hidden="false" customHeight="false" outlineLevel="0" collapsed="false">
      <c r="B51" s="0" t="s">
        <v>113</v>
      </c>
      <c r="C51" s="0" t="n">
        <v>0.49</v>
      </c>
      <c r="D51" s="0" t="n">
        <v>0.652</v>
      </c>
      <c r="E51" s="0" t="n">
        <v>0.724</v>
      </c>
      <c r="F51" s="0" t="n">
        <v>0.725</v>
      </c>
      <c r="G51" s="0" t="n">
        <v>0.724</v>
      </c>
      <c r="H51" s="0" t="n">
        <v>0.772</v>
      </c>
      <c r="I51" s="0" t="n">
        <v>0.795</v>
      </c>
      <c r="J51" s="0" t="n">
        <v>0.685</v>
      </c>
    </row>
    <row r="52" customFormat="false" ht="13.2" hidden="false" customHeight="false" outlineLevel="0" collapsed="false">
      <c r="B52" s="0" t="s">
        <v>114</v>
      </c>
      <c r="C52" s="0" t="n">
        <v>0.478</v>
      </c>
      <c r="D52" s="0" t="n">
        <v>0.66</v>
      </c>
      <c r="E52" s="0" t="n">
        <v>0.728</v>
      </c>
      <c r="F52" s="0" t="n">
        <v>0.726</v>
      </c>
      <c r="G52" s="0" t="n">
        <v>0.73</v>
      </c>
      <c r="H52" s="0" t="n">
        <v>0.76</v>
      </c>
      <c r="I52" s="0" t="n">
        <v>0.77</v>
      </c>
      <c r="J52" s="0" t="n">
        <v>0.695</v>
      </c>
    </row>
    <row r="53" customFormat="false" ht="13.2" hidden="false" customHeight="false" outlineLevel="0" collapsed="false">
      <c r="B53" s="0" t="s">
        <v>115</v>
      </c>
      <c r="C53" s="0" t="n">
        <v>0.462</v>
      </c>
      <c r="D53" s="0" t="n">
        <v>0.656</v>
      </c>
      <c r="E53" s="0" t="n">
        <v>0.728</v>
      </c>
      <c r="F53" s="0" t="n">
        <v>0.722</v>
      </c>
      <c r="G53" s="0" t="n">
        <v>0.724</v>
      </c>
      <c r="H53" s="0" t="n">
        <v>0.809</v>
      </c>
      <c r="I53" s="0" t="n">
        <v>0.767</v>
      </c>
      <c r="J53" s="0" t="n">
        <v>0.711</v>
      </c>
    </row>
    <row r="54" customFormat="false" ht="13.2" hidden="false" customHeight="false" outlineLevel="0" collapsed="false">
      <c r="B54" s="0" t="s">
        <v>116</v>
      </c>
      <c r="C54" s="0" t="n">
        <v>0.501</v>
      </c>
      <c r="D54" s="0" t="n">
        <v>0.667</v>
      </c>
      <c r="E54" s="0" t="n">
        <v>0.718</v>
      </c>
      <c r="F54" s="0" t="n">
        <v>0.715</v>
      </c>
      <c r="G54" s="0" t="n">
        <v>0.728</v>
      </c>
      <c r="H54" s="0" t="n">
        <v>0.775</v>
      </c>
      <c r="I54" s="0" t="n">
        <v>0.778</v>
      </c>
      <c r="J54" s="0" t="n">
        <v>0.711</v>
      </c>
    </row>
    <row r="55" customFormat="false" ht="13.2" hidden="false" customHeight="false" outlineLevel="0" collapsed="false">
      <c r="B55" s="0" t="s">
        <v>117</v>
      </c>
      <c r="C55" s="0" t="n">
        <v>0.492</v>
      </c>
      <c r="D55" s="0" t="n">
        <v>0.664</v>
      </c>
      <c r="E55" s="0" t="n">
        <v>0.714</v>
      </c>
      <c r="F55" s="0" t="n">
        <v>0.728</v>
      </c>
      <c r="G55" s="0" t="n">
        <v>0.724</v>
      </c>
      <c r="H55" s="0" t="n">
        <v>0.76</v>
      </c>
      <c r="I55" s="0" t="n">
        <v>0.753</v>
      </c>
      <c r="J55" s="0" t="n">
        <v>0.706</v>
      </c>
    </row>
    <row r="56" customFormat="false" ht="13.2" hidden="false" customHeight="false" outlineLevel="0" collapsed="false">
      <c r="B56" s="0" t="s">
        <v>118</v>
      </c>
      <c r="C56" s="0" t="n">
        <v>0.517</v>
      </c>
      <c r="D56" s="0" t="n">
        <v>0.651</v>
      </c>
      <c r="E56" s="0" t="n">
        <v>0.734</v>
      </c>
      <c r="F56" s="0" t="n">
        <v>0.707</v>
      </c>
      <c r="G56" s="0" t="n">
        <v>0.706</v>
      </c>
      <c r="H56" s="0" t="n">
        <v>0.768</v>
      </c>
      <c r="I56" s="0" t="n">
        <v>0.736</v>
      </c>
      <c r="J56" s="0" t="n">
        <v>0.712</v>
      </c>
    </row>
    <row r="57" customFormat="false" ht="13.2" hidden="false" customHeight="false" outlineLevel="0" collapsed="false">
      <c r="B57" s="0" t="s">
        <v>119</v>
      </c>
      <c r="C57" s="0" t="n">
        <v>0.484</v>
      </c>
      <c r="D57" s="0" t="n">
        <v>0.647</v>
      </c>
      <c r="E57" s="0" t="n">
        <v>0.717</v>
      </c>
      <c r="F57" s="0" t="n">
        <v>0.71</v>
      </c>
      <c r="G57" s="0" t="n">
        <v>0.719</v>
      </c>
      <c r="H57" s="0" t="n">
        <v>0.766</v>
      </c>
      <c r="I57" s="0" t="n">
        <v>0.757</v>
      </c>
      <c r="J57" s="0" t="n">
        <v>0.692</v>
      </c>
    </row>
    <row r="58" customFormat="false" ht="13.2" hidden="false" customHeight="false" outlineLevel="0" collapsed="false">
      <c r="B58" s="0" t="s">
        <v>120</v>
      </c>
      <c r="C58" s="0" t="n">
        <v>0.478</v>
      </c>
      <c r="D58" s="0" t="n">
        <v>0.659</v>
      </c>
      <c r="E58" s="0" t="n">
        <v>0.706</v>
      </c>
      <c r="F58" s="0" t="n">
        <v>0.723</v>
      </c>
      <c r="G58" s="0" t="n">
        <v>0.709</v>
      </c>
      <c r="H58" s="0" t="n">
        <v>0.757</v>
      </c>
      <c r="I58" s="0" t="n">
        <v>0.744</v>
      </c>
      <c r="J58" s="0" t="n">
        <v>0.718</v>
      </c>
    </row>
    <row r="59" customFormat="false" ht="13.2" hidden="false" customHeight="false" outlineLevel="0" collapsed="false">
      <c r="B59" s="0" t="s">
        <v>121</v>
      </c>
      <c r="C59" s="0" t="n">
        <v>0.505</v>
      </c>
      <c r="D59" s="0" t="n">
        <v>0.646</v>
      </c>
      <c r="E59" s="0" t="n">
        <v>0.72</v>
      </c>
      <c r="F59" s="0" t="n">
        <v>0.692</v>
      </c>
      <c r="G59" s="0" t="n">
        <v>0.703</v>
      </c>
      <c r="H59" s="0" t="n">
        <v>0.734</v>
      </c>
      <c r="I59" s="0" t="n">
        <v>0.74</v>
      </c>
      <c r="J59" s="0" t="n">
        <v>0.707</v>
      </c>
    </row>
    <row r="60" customFormat="false" ht="13.2" hidden="false" customHeight="false" outlineLevel="0" collapsed="false">
      <c r="B60" s="0" t="s">
        <v>122</v>
      </c>
      <c r="C60" s="0" t="n">
        <v>0.502</v>
      </c>
      <c r="D60" s="0" t="n">
        <v>0.652</v>
      </c>
      <c r="E60" s="0" t="n">
        <v>0.729</v>
      </c>
      <c r="F60" s="0" t="n">
        <v>0.689</v>
      </c>
      <c r="G60" s="0" t="n">
        <v>0.703</v>
      </c>
      <c r="H60" s="0" t="n">
        <v>0.736</v>
      </c>
      <c r="I60" s="0" t="n">
        <v>0.723</v>
      </c>
      <c r="J60" s="0" t="n">
        <v>0.679</v>
      </c>
    </row>
    <row r="61" customFormat="false" ht="13.2" hidden="false" customHeight="false" outlineLevel="0" collapsed="false">
      <c r="B61" s="0" t="s">
        <v>123</v>
      </c>
      <c r="C61" s="0" t="n">
        <v>0.49</v>
      </c>
      <c r="D61" s="0" t="n">
        <v>0.656</v>
      </c>
      <c r="E61" s="0" t="n">
        <v>0.709</v>
      </c>
      <c r="F61" s="0" t="n">
        <v>0.696</v>
      </c>
      <c r="G61" s="0" t="n">
        <v>0.711</v>
      </c>
      <c r="H61" s="0" t="n">
        <v>0.749</v>
      </c>
      <c r="I61" s="0" t="n">
        <v>0.735</v>
      </c>
      <c r="J61" s="0" t="n">
        <v>0.663</v>
      </c>
    </row>
    <row r="62" customFormat="false" ht="13.2" hidden="false" customHeight="false" outlineLevel="0" collapsed="false">
      <c r="B62" s="0" t="s">
        <v>124</v>
      </c>
      <c r="C62" s="0" t="n">
        <v>0.483</v>
      </c>
      <c r="D62" s="0" t="n">
        <v>0.642</v>
      </c>
      <c r="E62" s="0" t="n">
        <v>0.696</v>
      </c>
      <c r="F62" s="0" t="n">
        <v>0.69</v>
      </c>
      <c r="G62" s="0" t="n">
        <v>0.702</v>
      </c>
      <c r="H62" s="0" t="n">
        <v>0.735</v>
      </c>
      <c r="I62" s="0" t="n">
        <v>0.731</v>
      </c>
      <c r="J62" s="0" t="n">
        <v>0.694</v>
      </c>
    </row>
    <row r="63" customFormat="false" ht="13.2" hidden="false" customHeight="false" outlineLevel="0" collapsed="false">
      <c r="B63" s="0" t="s">
        <v>125</v>
      </c>
      <c r="C63" s="0" t="n">
        <v>0.495</v>
      </c>
      <c r="D63" s="0" t="n">
        <v>0.676</v>
      </c>
      <c r="E63" s="0" t="n">
        <v>0.715</v>
      </c>
      <c r="F63" s="0" t="n">
        <v>0.684</v>
      </c>
      <c r="G63" s="0" t="n">
        <v>0.709</v>
      </c>
      <c r="H63" s="0" t="n">
        <v>0.725</v>
      </c>
      <c r="I63" s="0" t="n">
        <v>0.719</v>
      </c>
      <c r="J63" s="0" t="n">
        <v>0.683</v>
      </c>
    </row>
    <row r="64" customFormat="false" ht="13.2" hidden="false" customHeight="false" outlineLevel="0" collapsed="false">
      <c r="B64" s="0" t="s">
        <v>126</v>
      </c>
      <c r="C64" s="0" t="n">
        <v>0.491</v>
      </c>
      <c r="D64" s="0" t="n">
        <v>0.63</v>
      </c>
      <c r="E64" s="0" t="n">
        <v>0.702</v>
      </c>
      <c r="F64" s="0" t="n">
        <v>0.66</v>
      </c>
      <c r="G64" s="0" t="n">
        <v>0.707</v>
      </c>
      <c r="H64" s="0" t="n">
        <v>0.709</v>
      </c>
      <c r="I64" s="0" t="n">
        <v>0.687</v>
      </c>
      <c r="J64" s="0" t="n">
        <v>0.675</v>
      </c>
    </row>
    <row r="65" customFormat="false" ht="13.2" hidden="false" customHeight="false" outlineLevel="0" collapsed="false">
      <c r="B65" s="0" t="s">
        <v>127</v>
      </c>
      <c r="C65" s="0" t="n">
        <v>0.5</v>
      </c>
      <c r="D65" s="0" t="n">
        <v>0.617</v>
      </c>
      <c r="E65" s="0" t="n">
        <v>0.696</v>
      </c>
      <c r="F65" s="0" t="n">
        <v>0.678</v>
      </c>
      <c r="G65" s="0" t="n">
        <v>0.684</v>
      </c>
      <c r="H65" s="0" t="n">
        <v>0.707</v>
      </c>
      <c r="I65" s="0" t="n">
        <v>0.713</v>
      </c>
      <c r="J65" s="0" t="n">
        <v>0.658</v>
      </c>
    </row>
    <row r="66" customFormat="false" ht="13.2" hidden="false" customHeight="false" outlineLevel="0" collapsed="false">
      <c r="B66" s="0" t="s">
        <v>128</v>
      </c>
      <c r="C66" s="0" t="n">
        <v>0.485</v>
      </c>
      <c r="D66" s="0" t="n">
        <v>0.613</v>
      </c>
      <c r="E66" s="0" t="n">
        <v>0.692</v>
      </c>
      <c r="F66" s="0" t="n">
        <v>0.66</v>
      </c>
      <c r="G66" s="0" t="n">
        <v>0.684</v>
      </c>
      <c r="H66" s="0" t="n">
        <v>0.697</v>
      </c>
      <c r="I66" s="0" t="n">
        <v>0.687</v>
      </c>
      <c r="J66" s="0" t="n">
        <v>0.668</v>
      </c>
    </row>
    <row r="67" customFormat="false" ht="13.2" hidden="false" customHeight="false" outlineLevel="0" collapsed="false">
      <c r="B67" s="0" t="s">
        <v>129</v>
      </c>
      <c r="C67" s="0" t="n">
        <v>0.472</v>
      </c>
      <c r="D67" s="0" t="n">
        <v>0.603</v>
      </c>
      <c r="E67" s="0" t="n">
        <v>0.709</v>
      </c>
      <c r="F67" s="0" t="n">
        <v>0.675</v>
      </c>
      <c r="G67" s="0" t="n">
        <v>0.685</v>
      </c>
      <c r="H67" s="0" t="n">
        <v>0.699</v>
      </c>
      <c r="I67" s="0" t="n">
        <v>0.658</v>
      </c>
      <c r="J67" s="0" t="n">
        <v>0.667</v>
      </c>
    </row>
    <row r="68" customFormat="false" ht="13.2" hidden="false" customHeight="false" outlineLevel="0" collapsed="false">
      <c r="B68" s="0" t="s">
        <v>130</v>
      </c>
      <c r="C68" s="0" t="n">
        <v>0.447</v>
      </c>
      <c r="D68" s="0" t="n">
        <v>0.609</v>
      </c>
      <c r="E68" s="0" t="n">
        <v>0.683</v>
      </c>
      <c r="F68" s="0" t="n">
        <v>0.662</v>
      </c>
      <c r="G68" s="0" t="n">
        <v>0.663</v>
      </c>
      <c r="H68" s="0" t="n">
        <v>0.695</v>
      </c>
      <c r="I68" s="0" t="n">
        <v>0.675</v>
      </c>
      <c r="J68" s="0" t="n">
        <v>0.643</v>
      </c>
    </row>
    <row r="69" customFormat="false" ht="13.2" hidden="false" customHeight="false" outlineLevel="0" collapsed="false">
      <c r="B69" s="0" t="s">
        <v>131</v>
      </c>
      <c r="C69" s="0" t="n">
        <v>0.442</v>
      </c>
      <c r="D69" s="0" t="n">
        <v>0.592</v>
      </c>
      <c r="E69" s="0" t="n">
        <v>0.675</v>
      </c>
      <c r="F69" s="0" t="n">
        <v>0.676</v>
      </c>
      <c r="G69" s="0" t="n">
        <v>0.651</v>
      </c>
      <c r="H69" s="0" t="n">
        <v>0.674</v>
      </c>
      <c r="I69" s="0" t="n">
        <v>0.679</v>
      </c>
      <c r="J69" s="0" t="n">
        <v>0.649</v>
      </c>
    </row>
    <row r="70" customFormat="false" ht="13.2" hidden="false" customHeight="false" outlineLevel="0" collapsed="false">
      <c r="B70" s="0" t="s">
        <v>132</v>
      </c>
      <c r="C70" s="0" t="n">
        <v>0.442</v>
      </c>
      <c r="D70" s="0" t="n">
        <v>0.599</v>
      </c>
      <c r="E70" s="0" t="n">
        <v>0.687</v>
      </c>
      <c r="F70" s="0" t="n">
        <v>0.665</v>
      </c>
      <c r="G70" s="0" t="n">
        <v>0.659</v>
      </c>
      <c r="H70" s="0" t="n">
        <v>0.68</v>
      </c>
      <c r="I70" s="0" t="n">
        <v>0.642</v>
      </c>
      <c r="J70" s="0" t="n">
        <v>0.651</v>
      </c>
    </row>
    <row r="71" customFormat="false" ht="13.2" hidden="false" customHeight="false" outlineLevel="0" collapsed="false">
      <c r="B71" s="0" t="s">
        <v>133</v>
      </c>
      <c r="C71" s="0" t="n">
        <v>0.392</v>
      </c>
      <c r="D71" s="0" t="n">
        <v>0.603</v>
      </c>
      <c r="E71" s="0" t="n">
        <v>0.64</v>
      </c>
      <c r="F71" s="0" t="n">
        <v>0.66</v>
      </c>
      <c r="G71" s="0" t="n">
        <v>0.635</v>
      </c>
      <c r="H71" s="0" t="n">
        <v>0.664</v>
      </c>
      <c r="I71" s="0" t="n">
        <v>0.62</v>
      </c>
      <c r="J71" s="0" t="n">
        <v>0.648</v>
      </c>
    </row>
    <row r="72" customFormat="false" ht="13.2" hidden="false" customHeight="false" outlineLevel="0" collapsed="false">
      <c r="B72" s="0" t="s">
        <v>134</v>
      </c>
      <c r="C72" s="0" t="n">
        <v>0.344</v>
      </c>
      <c r="D72" s="0" t="n">
        <v>0.601</v>
      </c>
      <c r="E72" s="0" t="n">
        <v>0.65</v>
      </c>
      <c r="F72" s="0" t="n">
        <v>0.632</v>
      </c>
      <c r="G72" s="0" t="n">
        <v>0.634</v>
      </c>
      <c r="H72" s="0" t="n">
        <v>0.654</v>
      </c>
      <c r="I72" s="0" t="n">
        <v>0.644</v>
      </c>
      <c r="J72" s="0" t="n">
        <v>0.662</v>
      </c>
    </row>
    <row r="73" customFormat="false" ht="13.2" hidden="false" customHeight="false" outlineLevel="0" collapsed="false">
      <c r="B73" s="0" t="s">
        <v>135</v>
      </c>
      <c r="C73" s="0" t="n">
        <v>0.259</v>
      </c>
      <c r="D73" s="0" t="n">
        <v>0.596</v>
      </c>
      <c r="E73" s="0" t="n">
        <v>0.636</v>
      </c>
      <c r="F73" s="0" t="n">
        <v>0.619</v>
      </c>
      <c r="G73" s="0" t="n">
        <v>0.621</v>
      </c>
      <c r="H73" s="0" t="n">
        <v>0.662</v>
      </c>
      <c r="I73" s="0" t="n">
        <v>0.669</v>
      </c>
      <c r="J73" s="0" t="n">
        <v>0.627</v>
      </c>
    </row>
    <row r="74" customFormat="false" ht="13.2" hidden="false" customHeight="false" outlineLevel="0" collapsed="false">
      <c r="B74" s="0" t="s">
        <v>136</v>
      </c>
      <c r="C74" s="0" t="n">
        <v>0.175</v>
      </c>
      <c r="D74" s="0" t="n">
        <v>0.607</v>
      </c>
      <c r="E74" s="0" t="n">
        <v>0.626</v>
      </c>
      <c r="F74" s="0" t="n">
        <v>0.621</v>
      </c>
      <c r="G74" s="0" t="n">
        <v>0.623</v>
      </c>
      <c r="H74" s="0" t="n">
        <v>0.656</v>
      </c>
      <c r="I74" s="0" t="n">
        <v>0.643</v>
      </c>
      <c r="J74" s="0" t="n">
        <v>0.631</v>
      </c>
    </row>
    <row r="75" customFormat="false" ht="13.2" hidden="false" customHeight="false" outlineLevel="0" collapsed="false">
      <c r="B75" s="0" t="s">
        <v>137</v>
      </c>
      <c r="C75" s="0" t="n">
        <v>0.111</v>
      </c>
      <c r="D75" s="0" t="n">
        <v>0.586</v>
      </c>
      <c r="E75" s="0" t="n">
        <v>0.632</v>
      </c>
      <c r="F75" s="0" t="n">
        <v>0.604</v>
      </c>
      <c r="G75" s="0" t="n">
        <v>0.598</v>
      </c>
      <c r="H75" s="0" t="n">
        <v>0.657</v>
      </c>
      <c r="I75" s="0" t="n">
        <v>0.62</v>
      </c>
      <c r="J75" s="0" t="n">
        <v>0.634</v>
      </c>
    </row>
    <row r="77" customFormat="false" ht="13.2" hidden="false" customHeight="false" outlineLevel="0" collapsed="false">
      <c r="B77" s="0" t="s">
        <v>23</v>
      </c>
      <c r="C77" s="0" t="n">
        <v>9</v>
      </c>
      <c r="D77" s="0" t="s">
        <v>24</v>
      </c>
      <c r="E77" s="0" t="n">
        <v>16</v>
      </c>
    </row>
    <row r="78" customFormat="false" ht="13.2" hidden="false" customHeight="false" outlineLevel="0" collapsed="false">
      <c r="A78" s="0" t="s">
        <v>25</v>
      </c>
      <c r="B78" s="0" t="n">
        <v>9</v>
      </c>
      <c r="C78" s="0" t="n">
        <v>10</v>
      </c>
      <c r="D78" s="0" t="n">
        <v>11</v>
      </c>
      <c r="E78" s="0" t="n">
        <v>12</v>
      </c>
      <c r="F78" s="0" t="n">
        <v>13</v>
      </c>
      <c r="G78" s="0" t="n">
        <v>14</v>
      </c>
      <c r="H78" s="0" t="n">
        <v>15</v>
      </c>
      <c r="I78" s="0" t="n">
        <v>16</v>
      </c>
    </row>
    <row r="79" customFormat="false" ht="13.2" hidden="false" customHeight="false" outlineLevel="0" collapsed="false">
      <c r="A79" s="0" t="s">
        <v>58</v>
      </c>
      <c r="B79" s="0" t="s">
        <v>77</v>
      </c>
      <c r="C79" s="0" t="n">
        <v>1.7</v>
      </c>
      <c r="D79" s="0" t="n">
        <v>1.73</v>
      </c>
      <c r="E79" s="0" t="n">
        <v>1.84</v>
      </c>
      <c r="F79" s="0" t="n">
        <v>1.72</v>
      </c>
      <c r="G79" s="0" t="n">
        <v>1.56</v>
      </c>
      <c r="H79" s="0" t="n">
        <v>1.47</v>
      </c>
      <c r="I79" s="0" t="n">
        <v>1.52</v>
      </c>
      <c r="J79" s="0" t="n">
        <v>1.54</v>
      </c>
    </row>
    <row r="80" customFormat="false" ht="13.2" hidden="false" customHeight="false" outlineLevel="0" collapsed="false">
      <c r="A80" s="0" t="s">
        <v>28</v>
      </c>
      <c r="B80" s="0" t="n">
        <v>38018</v>
      </c>
      <c r="C80" s="0" t="n">
        <v>38240</v>
      </c>
      <c r="D80" s="0" t="n">
        <v>38470</v>
      </c>
      <c r="E80" s="0" t="n">
        <v>38690</v>
      </c>
      <c r="F80" s="0" t="n">
        <v>38910</v>
      </c>
      <c r="G80" s="0" t="n">
        <v>39140</v>
      </c>
      <c r="H80" s="0" t="n">
        <v>39360</v>
      </c>
      <c r="I80" s="0" t="n">
        <v>39581</v>
      </c>
    </row>
    <row r="81" customFormat="false" ht="13.2" hidden="false" customHeight="false" outlineLevel="0" collapsed="false">
      <c r="A81" s="0" t="s">
        <v>29</v>
      </c>
      <c r="B81" s="0" t="n">
        <v>1476</v>
      </c>
      <c r="C81" s="0" t="n">
        <v>1476</v>
      </c>
      <c r="D81" s="0" t="n">
        <v>1476</v>
      </c>
      <c r="E81" s="0" t="n">
        <v>1476</v>
      </c>
      <c r="F81" s="0" t="n">
        <v>1476</v>
      </c>
      <c r="G81" s="0" t="n">
        <v>1476</v>
      </c>
      <c r="H81" s="0" t="n">
        <v>1476</v>
      </c>
      <c r="I81" s="0" t="n">
        <v>1476</v>
      </c>
    </row>
    <row r="82" customFormat="false" ht="13.2" hidden="false" customHeight="false" outlineLevel="0" collapsed="false">
      <c r="A82" s="0" t="s">
        <v>30</v>
      </c>
      <c r="B82" s="0" t="n">
        <v>12</v>
      </c>
      <c r="C82" s="0" t="n">
        <v>12</v>
      </c>
      <c r="D82" s="0" t="n">
        <v>12</v>
      </c>
      <c r="E82" s="0" t="n">
        <v>11</v>
      </c>
      <c r="F82" s="0" t="n">
        <v>10</v>
      </c>
      <c r="G82" s="0" t="n">
        <v>9</v>
      </c>
      <c r="H82" s="0" t="n">
        <v>10</v>
      </c>
      <c r="I82" s="0" t="n">
        <v>10</v>
      </c>
    </row>
    <row r="84" customFormat="false" ht="13.2" hidden="false" customHeight="false" outlineLevel="0" collapsed="false">
      <c r="B84" s="0" t="s">
        <v>78</v>
      </c>
      <c r="C84" s="0" t="n">
        <v>0.794</v>
      </c>
      <c r="D84" s="0" t="n">
        <v>0.735</v>
      </c>
      <c r="E84" s="0" t="n">
        <v>0.73</v>
      </c>
      <c r="F84" s="0" t="n">
        <v>0.714</v>
      </c>
      <c r="G84" s="0" t="n">
        <v>0.694</v>
      </c>
      <c r="H84" s="0" t="n">
        <v>0.715</v>
      </c>
      <c r="I84" s="0" t="n">
        <v>0.735</v>
      </c>
      <c r="J84" s="0" t="n">
        <v>0.684</v>
      </c>
    </row>
    <row r="85" customFormat="false" ht="13.2" hidden="false" customHeight="false" outlineLevel="0" collapsed="false">
      <c r="B85" s="0" t="s">
        <v>79</v>
      </c>
      <c r="C85" s="0" t="n">
        <v>0.788</v>
      </c>
      <c r="D85" s="0" t="n">
        <v>0.765</v>
      </c>
      <c r="E85" s="0" t="n">
        <v>0.735</v>
      </c>
      <c r="F85" s="0" t="n">
        <v>0.71</v>
      </c>
      <c r="G85" s="0" t="n">
        <v>0.751</v>
      </c>
      <c r="H85" s="0" t="n">
        <v>0.709</v>
      </c>
      <c r="I85" s="0" t="n">
        <v>0.702</v>
      </c>
      <c r="J85" s="0" t="n">
        <v>0.709</v>
      </c>
    </row>
    <row r="86" customFormat="false" ht="13.2" hidden="false" customHeight="false" outlineLevel="0" collapsed="false">
      <c r="B86" s="0" t="s">
        <v>80</v>
      </c>
      <c r="C86" s="0" t="n">
        <v>0.776</v>
      </c>
      <c r="D86" s="0" t="n">
        <v>0.771</v>
      </c>
      <c r="E86" s="0" t="n">
        <v>0.709</v>
      </c>
      <c r="F86" s="0" t="n">
        <v>0.732</v>
      </c>
      <c r="G86" s="0" t="n">
        <v>0.762</v>
      </c>
      <c r="H86" s="0" t="n">
        <v>0.7</v>
      </c>
      <c r="I86" s="0" t="n">
        <v>0.73</v>
      </c>
      <c r="J86" s="0" t="n">
        <v>0.717</v>
      </c>
    </row>
    <row r="87" customFormat="false" ht="13.2" hidden="false" customHeight="false" outlineLevel="0" collapsed="false">
      <c r="B87" s="0" t="s">
        <v>81</v>
      </c>
      <c r="C87" s="0" t="n">
        <v>0.794</v>
      </c>
      <c r="D87" s="0" t="n">
        <v>0.724</v>
      </c>
      <c r="E87" s="0" t="n">
        <v>0.731</v>
      </c>
      <c r="F87" s="0" t="n">
        <v>0.709</v>
      </c>
      <c r="G87" s="0" t="n">
        <v>0.708</v>
      </c>
      <c r="H87" s="0" t="n">
        <v>0.715</v>
      </c>
      <c r="I87" s="0" t="n">
        <v>0.712</v>
      </c>
      <c r="J87" s="0" t="n">
        <v>0.663</v>
      </c>
    </row>
    <row r="88" customFormat="false" ht="13.2" hidden="false" customHeight="false" outlineLevel="0" collapsed="false">
      <c r="B88" s="0" t="s">
        <v>82</v>
      </c>
      <c r="C88" s="0" t="n">
        <v>0.827</v>
      </c>
      <c r="D88" s="0" t="n">
        <v>0.744</v>
      </c>
      <c r="E88" s="0" t="n">
        <v>0.729</v>
      </c>
      <c r="F88" s="0" t="n">
        <v>0.658</v>
      </c>
      <c r="G88" s="0" t="n">
        <v>0.635</v>
      </c>
      <c r="H88" s="0" t="n">
        <v>0.659</v>
      </c>
      <c r="I88" s="0" t="n">
        <v>0.694</v>
      </c>
      <c r="J88" s="0" t="n">
        <v>0.677</v>
      </c>
    </row>
    <row r="89" customFormat="false" ht="13.2" hidden="false" customHeight="false" outlineLevel="0" collapsed="false">
      <c r="B89" s="0" t="s">
        <v>83</v>
      </c>
      <c r="C89" s="0" t="n">
        <v>0.773</v>
      </c>
      <c r="D89" s="0" t="n">
        <v>0.758</v>
      </c>
      <c r="E89" s="0" t="n">
        <v>0.716</v>
      </c>
      <c r="F89" s="0" t="n">
        <v>0.652</v>
      </c>
      <c r="G89" s="0" t="n">
        <v>0.678</v>
      </c>
      <c r="H89" s="0" t="n">
        <v>0.689</v>
      </c>
      <c r="I89" s="0" t="n">
        <v>0.706</v>
      </c>
      <c r="J89" s="0" t="n">
        <v>0.625</v>
      </c>
    </row>
    <row r="90" customFormat="false" ht="13.2" hidden="false" customHeight="false" outlineLevel="0" collapsed="false">
      <c r="B90" s="0" t="s">
        <v>84</v>
      </c>
      <c r="C90" s="0" t="n">
        <v>0.773</v>
      </c>
      <c r="D90" s="0" t="n">
        <v>0.744</v>
      </c>
      <c r="E90" s="0" t="n">
        <v>0.693</v>
      </c>
      <c r="F90" s="0" t="n">
        <v>0.634</v>
      </c>
      <c r="G90" s="0" t="n">
        <v>0.657</v>
      </c>
      <c r="H90" s="0" t="n">
        <v>0.663</v>
      </c>
      <c r="I90" s="0" t="n">
        <v>0.688</v>
      </c>
      <c r="J90" s="0" t="n">
        <v>0.601</v>
      </c>
    </row>
    <row r="91" customFormat="false" ht="13.2" hidden="false" customHeight="false" outlineLevel="0" collapsed="false">
      <c r="B91" s="0" t="s">
        <v>85</v>
      </c>
      <c r="C91" s="0" t="n">
        <v>0.763</v>
      </c>
      <c r="D91" s="0" t="n">
        <v>0.686</v>
      </c>
      <c r="E91" s="0" t="n">
        <v>0.634</v>
      </c>
      <c r="F91" s="0" t="n">
        <v>0.609</v>
      </c>
      <c r="G91" s="0" t="n">
        <v>0.643</v>
      </c>
      <c r="H91" s="0" t="n">
        <v>0.656</v>
      </c>
      <c r="I91" s="0" t="n">
        <v>0.639</v>
      </c>
      <c r="J91" s="0" t="n">
        <v>0.645</v>
      </c>
    </row>
    <row r="92" customFormat="false" ht="13.2" hidden="false" customHeight="false" outlineLevel="0" collapsed="false">
      <c r="B92" s="0" t="s">
        <v>86</v>
      </c>
      <c r="C92" s="0" t="n">
        <v>0.732</v>
      </c>
      <c r="D92" s="0" t="n">
        <v>0.651</v>
      </c>
      <c r="E92" s="0" t="n">
        <v>0.637</v>
      </c>
      <c r="F92" s="0" t="n">
        <v>0.564</v>
      </c>
      <c r="G92" s="0" t="n">
        <v>0.62</v>
      </c>
      <c r="H92" s="0" t="n">
        <v>0.603</v>
      </c>
      <c r="I92" s="0" t="n">
        <v>0.643</v>
      </c>
      <c r="J92" s="0" t="n">
        <v>0.589</v>
      </c>
    </row>
    <row r="93" customFormat="false" ht="13.2" hidden="false" customHeight="false" outlineLevel="0" collapsed="false">
      <c r="B93" s="0" t="s">
        <v>87</v>
      </c>
      <c r="C93" s="0" t="n">
        <v>0.703</v>
      </c>
      <c r="D93" s="0" t="n">
        <v>0.632</v>
      </c>
      <c r="E93" s="0" t="n">
        <v>0.639</v>
      </c>
      <c r="F93" s="0" t="n">
        <v>0.573</v>
      </c>
      <c r="G93" s="0" t="n">
        <v>0.612</v>
      </c>
      <c r="H93" s="0" t="n">
        <v>0.59</v>
      </c>
      <c r="I93" s="0" t="n">
        <v>0.568</v>
      </c>
      <c r="J93" s="0" t="n">
        <v>0.519</v>
      </c>
    </row>
    <row r="94" customFormat="false" ht="13.2" hidden="false" customHeight="false" outlineLevel="0" collapsed="false">
      <c r="B94" s="0" t="s">
        <v>88</v>
      </c>
      <c r="C94" s="0" t="n">
        <v>0.662</v>
      </c>
      <c r="D94" s="0" t="n">
        <v>0.609</v>
      </c>
      <c r="E94" s="0" t="n">
        <v>0.581</v>
      </c>
      <c r="F94" s="0" t="n">
        <v>0.513</v>
      </c>
      <c r="G94" s="0" t="n">
        <v>0.567</v>
      </c>
      <c r="H94" s="0" t="n">
        <v>0.526</v>
      </c>
      <c r="I94" s="0" t="n">
        <v>0.489</v>
      </c>
      <c r="J94" s="0" t="n">
        <v>0.495</v>
      </c>
    </row>
    <row r="95" customFormat="false" ht="13.2" hidden="false" customHeight="false" outlineLevel="0" collapsed="false">
      <c r="B95" s="0" t="s">
        <v>89</v>
      </c>
      <c r="C95" s="0" t="n">
        <v>0.649</v>
      </c>
      <c r="D95" s="0" t="n">
        <v>0.567</v>
      </c>
      <c r="E95" s="0" t="n">
        <v>0.569</v>
      </c>
      <c r="F95" s="0" t="n">
        <v>0.454</v>
      </c>
      <c r="G95" s="0" t="n">
        <v>0.323</v>
      </c>
      <c r="H95" s="0" t="n">
        <v>0.226</v>
      </c>
      <c r="I95" s="0" t="n">
        <v>0.331</v>
      </c>
      <c r="J95" s="0" t="n">
        <v>0.249</v>
      </c>
    </row>
    <row r="96" customFormat="false" ht="13.2" hidden="false" customHeight="false" outlineLevel="0" collapsed="false">
      <c r="B96" s="0" t="s">
        <v>90</v>
      </c>
      <c r="C96" s="0" t="n">
        <v>0.584</v>
      </c>
      <c r="D96" s="0" t="n">
        <v>0.601</v>
      </c>
      <c r="E96" s="0" t="n">
        <v>0.497</v>
      </c>
      <c r="F96" s="0" t="n">
        <v>0.41</v>
      </c>
      <c r="G96" s="0" t="n">
        <v>0.181</v>
      </c>
      <c r="H96" s="0" t="n">
        <v>0.041</v>
      </c>
      <c r="I96" s="0" t="n">
        <v>0.175</v>
      </c>
      <c r="J96" s="0" t="n">
        <v>0.109</v>
      </c>
    </row>
    <row r="97" customFormat="false" ht="13.2" hidden="false" customHeight="false" outlineLevel="0" collapsed="false">
      <c r="B97" s="0" t="s">
        <v>91</v>
      </c>
      <c r="C97" s="0" t="n">
        <v>0.294</v>
      </c>
      <c r="D97" s="0" t="n">
        <v>0.365</v>
      </c>
      <c r="E97" s="0" t="n">
        <v>0.317</v>
      </c>
      <c r="F97" s="0" t="n">
        <v>0.284</v>
      </c>
      <c r="G97" s="0" t="n">
        <v>0.073</v>
      </c>
      <c r="H97" s="0" t="n">
        <v>0.157</v>
      </c>
      <c r="I97" s="0" t="n">
        <v>0.051</v>
      </c>
      <c r="J97" s="0" t="n">
        <v>0.006</v>
      </c>
    </row>
    <row r="98" customFormat="false" ht="13.2" hidden="false" customHeight="false" outlineLevel="0" collapsed="false">
      <c r="B98" s="0" t="s">
        <v>92</v>
      </c>
      <c r="C98" s="0" t="n">
        <v>0.139</v>
      </c>
      <c r="D98" s="0" t="n">
        <v>0.062</v>
      </c>
      <c r="E98" s="0" t="n">
        <v>0.133</v>
      </c>
      <c r="F98" s="0" t="n">
        <v>0.212</v>
      </c>
      <c r="G98" s="0" t="n">
        <v>0.041</v>
      </c>
      <c r="H98" s="0" t="n">
        <v>0.06</v>
      </c>
      <c r="I98" s="0" t="n">
        <v>0.042</v>
      </c>
      <c r="J98" s="0" t="n">
        <v>0.135</v>
      </c>
    </row>
    <row r="99" customFormat="false" ht="13.2" hidden="false" customHeight="false" outlineLevel="0" collapsed="false">
      <c r="B99" s="0" t="s">
        <v>93</v>
      </c>
      <c r="C99" s="0" t="n">
        <v>0.052</v>
      </c>
      <c r="D99" s="0" t="n">
        <v>0.184</v>
      </c>
      <c r="E99" s="0" t="n">
        <v>0.022</v>
      </c>
      <c r="F99" s="0" t="n">
        <v>0.029</v>
      </c>
      <c r="G99" s="0" t="n">
        <v>0.032</v>
      </c>
      <c r="H99" s="0" t="n">
        <v>0.061</v>
      </c>
      <c r="I99" s="0" t="n">
        <v>0.044</v>
      </c>
      <c r="J99" s="0" t="n">
        <v>0.038</v>
      </c>
    </row>
    <row r="100" customFormat="false" ht="13.2" hidden="false" customHeight="false" outlineLevel="0" collapsed="false">
      <c r="B100" s="0" t="s">
        <v>94</v>
      </c>
      <c r="C100" s="0" t="n">
        <v>0.087</v>
      </c>
      <c r="D100" s="0" t="n">
        <v>0.063</v>
      </c>
      <c r="E100" s="0" t="n">
        <v>-0.005</v>
      </c>
      <c r="F100" s="0" t="n">
        <v>0.037</v>
      </c>
      <c r="G100" s="0" t="n">
        <v>0.048</v>
      </c>
      <c r="H100" s="0" t="n">
        <v>0.077</v>
      </c>
      <c r="I100" s="0" t="n">
        <v>0.043</v>
      </c>
      <c r="J100" s="0" t="n">
        <v>0.05</v>
      </c>
    </row>
    <row r="101" customFormat="false" ht="13.2" hidden="false" customHeight="false" outlineLevel="0" collapsed="false">
      <c r="B101" s="0" t="s">
        <v>95</v>
      </c>
      <c r="C101" s="0" t="n">
        <v>0.078</v>
      </c>
      <c r="D101" s="0" t="n">
        <v>0.106</v>
      </c>
      <c r="E101" s="0" t="n">
        <v>0.218</v>
      </c>
      <c r="F101" s="0" t="n">
        <v>0.026</v>
      </c>
      <c r="G101" s="0" t="n">
        <v>0.081</v>
      </c>
      <c r="H101" s="0" t="n">
        <v>0.134</v>
      </c>
      <c r="I101" s="0" t="n">
        <v>0.096</v>
      </c>
      <c r="J101" s="0" t="n">
        <v>0.05</v>
      </c>
    </row>
    <row r="102" customFormat="false" ht="13.2" hidden="false" customHeight="false" outlineLevel="0" collapsed="false">
      <c r="B102" s="0" t="s">
        <v>96</v>
      </c>
      <c r="C102" s="0" t="n">
        <v>0.127</v>
      </c>
      <c r="D102" s="0" t="n">
        <v>0.11</v>
      </c>
      <c r="E102" s="0" t="n">
        <v>0.028</v>
      </c>
      <c r="F102" s="0" t="n">
        <v>0.034</v>
      </c>
      <c r="G102" s="0" t="n">
        <v>0.088</v>
      </c>
      <c r="H102" s="0" t="n">
        <v>0.157</v>
      </c>
      <c r="I102" s="0" t="n">
        <v>0.085</v>
      </c>
      <c r="J102" s="0" t="n">
        <v>0.056</v>
      </c>
    </row>
    <row r="103" customFormat="false" ht="13.2" hidden="false" customHeight="false" outlineLevel="0" collapsed="false">
      <c r="B103" s="0" t="s">
        <v>97</v>
      </c>
      <c r="C103" s="0" t="n">
        <v>0.18</v>
      </c>
      <c r="D103" s="0" t="n">
        <v>0.164</v>
      </c>
      <c r="E103" s="0" t="n">
        <v>0.065</v>
      </c>
      <c r="F103" s="0" t="n">
        <v>0.012</v>
      </c>
      <c r="G103" s="0" t="n">
        <v>0.07</v>
      </c>
      <c r="H103" s="0" t="n">
        <v>0.16</v>
      </c>
      <c r="I103" s="0" t="n">
        <v>0.129</v>
      </c>
      <c r="J103" s="0" t="n">
        <v>0.09</v>
      </c>
    </row>
    <row r="104" customFormat="false" ht="13.2" hidden="false" customHeight="false" outlineLevel="0" collapsed="false">
      <c r="B104" s="0" t="s">
        <v>98</v>
      </c>
      <c r="C104" s="0" t="n">
        <v>0.155</v>
      </c>
      <c r="D104" s="0" t="n">
        <v>0.177</v>
      </c>
      <c r="E104" s="0" t="n">
        <v>0.057</v>
      </c>
      <c r="F104" s="0" t="n">
        <v>0</v>
      </c>
      <c r="G104" s="0" t="n">
        <v>0.089</v>
      </c>
      <c r="H104" s="0" t="n">
        <v>0.19</v>
      </c>
      <c r="I104" s="0" t="n">
        <v>0.188</v>
      </c>
      <c r="J104" s="0" t="n">
        <v>0.1</v>
      </c>
    </row>
    <row r="105" customFormat="false" ht="13.2" hidden="false" customHeight="false" outlineLevel="0" collapsed="false">
      <c r="B105" s="0" t="s">
        <v>99</v>
      </c>
      <c r="C105" s="0" t="n">
        <v>0.193</v>
      </c>
      <c r="D105" s="0" t="n">
        <v>0.168</v>
      </c>
      <c r="E105" s="0" t="n">
        <v>0.075</v>
      </c>
      <c r="F105" s="0" t="n">
        <v>0.001</v>
      </c>
      <c r="G105" s="0" t="n">
        <v>0.125</v>
      </c>
      <c r="H105" s="0" t="n">
        <v>0.21</v>
      </c>
      <c r="I105" s="0" t="n">
        <v>0.251</v>
      </c>
      <c r="J105" s="0" t="n">
        <v>0.145</v>
      </c>
    </row>
    <row r="106" customFormat="false" ht="13.2" hidden="false" customHeight="false" outlineLevel="0" collapsed="false">
      <c r="B106" s="0" t="s">
        <v>100</v>
      </c>
      <c r="C106" s="0" t="n">
        <v>0.246</v>
      </c>
      <c r="D106" s="0" t="n">
        <v>0.144</v>
      </c>
      <c r="E106" s="0" t="n">
        <v>0.056</v>
      </c>
      <c r="F106" s="0" t="n">
        <v>0.049</v>
      </c>
      <c r="G106" s="0" t="n">
        <v>0.168</v>
      </c>
      <c r="H106" s="0" t="n">
        <v>0.135</v>
      </c>
      <c r="I106" s="0" t="n">
        <v>0.255</v>
      </c>
      <c r="J106" s="0" t="n">
        <v>0.182</v>
      </c>
    </row>
    <row r="107" customFormat="false" ht="13.2" hidden="false" customHeight="false" outlineLevel="0" collapsed="false">
      <c r="B107" s="0" t="s">
        <v>101</v>
      </c>
      <c r="C107" s="0" t="n">
        <v>0.248</v>
      </c>
      <c r="D107" s="0" t="n">
        <v>0.14</v>
      </c>
      <c r="E107" s="0" t="n">
        <v>0.111</v>
      </c>
      <c r="F107" s="0" t="n">
        <v>0.065</v>
      </c>
      <c r="G107" s="0" t="n">
        <v>0.122</v>
      </c>
      <c r="H107" s="0" t="n">
        <v>0.115</v>
      </c>
      <c r="I107" s="0" t="n">
        <v>0.204</v>
      </c>
      <c r="J107" s="0" t="n">
        <v>0.158</v>
      </c>
    </row>
    <row r="108" customFormat="false" ht="13.2" hidden="false" customHeight="false" outlineLevel="0" collapsed="false">
      <c r="B108" s="0" t="s">
        <v>102</v>
      </c>
      <c r="C108" s="0" t="n">
        <v>0.274</v>
      </c>
      <c r="D108" s="0" t="n">
        <v>0.211</v>
      </c>
      <c r="E108" s="0" t="n">
        <v>0.113</v>
      </c>
      <c r="F108" s="0" t="n">
        <v>0.104</v>
      </c>
      <c r="G108" s="0" t="n">
        <v>0.108</v>
      </c>
      <c r="H108" s="0" t="n">
        <v>0.099</v>
      </c>
      <c r="I108" s="0" t="n">
        <v>0.125</v>
      </c>
      <c r="J108" s="0" t="n">
        <v>0.122</v>
      </c>
    </row>
    <row r="109" customFormat="false" ht="13.2" hidden="false" customHeight="false" outlineLevel="0" collapsed="false">
      <c r="B109" s="0" t="s">
        <v>103</v>
      </c>
      <c r="C109" s="0" t="n">
        <v>0.317</v>
      </c>
      <c r="D109" s="0" t="n">
        <v>0.25</v>
      </c>
      <c r="E109" s="0" t="n">
        <v>0.166</v>
      </c>
      <c r="F109" s="0" t="n">
        <v>0.106</v>
      </c>
      <c r="G109" s="0" t="n">
        <v>0.14</v>
      </c>
      <c r="H109" s="0" t="n">
        <v>0.072</v>
      </c>
      <c r="I109" s="0" t="n">
        <v>0.108</v>
      </c>
      <c r="J109" s="0" t="n">
        <v>0.083</v>
      </c>
    </row>
    <row r="110" customFormat="false" ht="13.2" hidden="false" customHeight="false" outlineLevel="0" collapsed="false">
      <c r="B110" s="0" t="s">
        <v>104</v>
      </c>
      <c r="C110" s="0" t="n">
        <v>0.276</v>
      </c>
      <c r="D110" s="0" t="n">
        <v>0.29</v>
      </c>
      <c r="E110" s="0" t="n">
        <v>0.179</v>
      </c>
      <c r="F110" s="0" t="n">
        <v>0.077</v>
      </c>
      <c r="G110" s="0" t="n">
        <v>0.073</v>
      </c>
      <c r="H110" s="0" t="n">
        <v>0.034</v>
      </c>
      <c r="I110" s="0" t="n">
        <v>0.099</v>
      </c>
      <c r="J110" s="0" t="n">
        <v>0.054</v>
      </c>
    </row>
    <row r="111" customFormat="false" ht="13.2" hidden="false" customHeight="false" outlineLevel="0" collapsed="false">
      <c r="B111" s="0" t="s">
        <v>105</v>
      </c>
      <c r="C111" s="0" t="n">
        <v>0.176</v>
      </c>
      <c r="D111" s="0" t="n">
        <v>0.225</v>
      </c>
      <c r="E111" s="0" t="n">
        <v>0.142</v>
      </c>
      <c r="F111" s="0" t="n">
        <v>0.104</v>
      </c>
      <c r="G111" s="0" t="n">
        <v>0.057</v>
      </c>
      <c r="H111" s="0" t="n">
        <v>0.041</v>
      </c>
      <c r="I111" s="0" t="n">
        <v>0.058</v>
      </c>
      <c r="J111" s="0" t="n">
        <v>0.077</v>
      </c>
    </row>
    <row r="112" customFormat="false" ht="13.2" hidden="false" customHeight="false" outlineLevel="0" collapsed="false">
      <c r="B112" s="0" t="s">
        <v>106</v>
      </c>
      <c r="C112" s="0" t="n">
        <v>0.128</v>
      </c>
      <c r="D112" s="0" t="n">
        <v>0.087</v>
      </c>
      <c r="E112" s="0" t="n">
        <v>0.149</v>
      </c>
      <c r="F112" s="0" t="n">
        <v>0.136</v>
      </c>
      <c r="G112" s="0" t="n">
        <v>0.045</v>
      </c>
      <c r="H112" s="0" t="n">
        <v>0.067</v>
      </c>
      <c r="I112" s="0" t="n">
        <v>0.092</v>
      </c>
      <c r="J112" s="0" t="n">
        <v>0.07</v>
      </c>
    </row>
    <row r="113" customFormat="false" ht="13.2" hidden="false" customHeight="false" outlineLevel="0" collapsed="false">
      <c r="B113" s="0" t="s">
        <v>107</v>
      </c>
      <c r="C113" s="0" t="n">
        <v>0.124</v>
      </c>
      <c r="D113" s="0" t="n">
        <v>0.08</v>
      </c>
      <c r="E113" s="0" t="n">
        <v>0.148</v>
      </c>
      <c r="F113" s="0" t="n">
        <v>0.045</v>
      </c>
      <c r="G113" s="0" t="n">
        <v>0.007</v>
      </c>
      <c r="H113" s="0" t="n">
        <v>0.094</v>
      </c>
      <c r="I113" s="0" t="n">
        <v>0.069</v>
      </c>
      <c r="J113" s="0" t="n">
        <v>0.039</v>
      </c>
    </row>
    <row r="115" customFormat="false" ht="13.2" hidden="false" customHeight="false" outlineLevel="0" collapsed="false">
      <c r="B115" s="0" t="s">
        <v>108</v>
      </c>
      <c r="C115" s="0" t="n">
        <v>0.715</v>
      </c>
      <c r="D115" s="0" t="n">
        <v>0.711</v>
      </c>
      <c r="E115" s="0" t="n">
        <v>0.635</v>
      </c>
      <c r="F115" s="0" t="n">
        <v>0.645</v>
      </c>
      <c r="G115" s="0" t="n">
        <v>0.699</v>
      </c>
      <c r="H115" s="0" t="n">
        <v>0.676</v>
      </c>
      <c r="I115" s="0" t="n">
        <v>0.674</v>
      </c>
      <c r="J115" s="0" t="n">
        <v>0.635</v>
      </c>
    </row>
    <row r="116" customFormat="false" ht="13.2" hidden="false" customHeight="false" outlineLevel="0" collapsed="false">
      <c r="B116" s="0" t="s">
        <v>109</v>
      </c>
      <c r="C116" s="0" t="n">
        <v>0.756</v>
      </c>
      <c r="D116" s="0" t="n">
        <v>0.713</v>
      </c>
      <c r="E116" s="0" t="n">
        <v>0.651</v>
      </c>
      <c r="F116" s="0" t="n">
        <v>0.665</v>
      </c>
      <c r="G116" s="0" t="n">
        <v>0.697</v>
      </c>
      <c r="H116" s="0" t="n">
        <v>0.668</v>
      </c>
      <c r="I116" s="0" t="n">
        <v>0.694</v>
      </c>
      <c r="J116" s="0" t="n">
        <v>0.65</v>
      </c>
    </row>
    <row r="117" customFormat="false" ht="13.2" hidden="false" customHeight="false" outlineLevel="0" collapsed="false">
      <c r="B117" s="0" t="s">
        <v>110</v>
      </c>
      <c r="C117" s="0" t="n">
        <v>0.767</v>
      </c>
      <c r="D117" s="0" t="n">
        <v>0.731</v>
      </c>
      <c r="E117" s="0" t="n">
        <v>0.654</v>
      </c>
      <c r="F117" s="0" t="n">
        <v>0.686</v>
      </c>
      <c r="G117" s="0" t="n">
        <v>0.725</v>
      </c>
      <c r="H117" s="0" t="n">
        <v>0.682</v>
      </c>
      <c r="I117" s="0" t="n">
        <v>0.692</v>
      </c>
      <c r="J117" s="0" t="n">
        <v>0.696</v>
      </c>
    </row>
    <row r="118" customFormat="false" ht="13.2" hidden="false" customHeight="false" outlineLevel="0" collapsed="false">
      <c r="B118" s="0" t="s">
        <v>111</v>
      </c>
      <c r="C118" s="0" t="n">
        <v>0.773</v>
      </c>
      <c r="D118" s="0" t="n">
        <v>0.735</v>
      </c>
      <c r="E118" s="0" t="n">
        <v>0.695</v>
      </c>
      <c r="F118" s="0" t="n">
        <v>0.699</v>
      </c>
      <c r="G118" s="0" t="n">
        <v>0.702</v>
      </c>
      <c r="H118" s="0" t="n">
        <v>0.7</v>
      </c>
      <c r="I118" s="0" t="n">
        <v>0.73</v>
      </c>
      <c r="J118" s="0" t="n">
        <v>0.661</v>
      </c>
    </row>
    <row r="119" customFormat="false" ht="13.2" hidden="false" customHeight="false" outlineLevel="0" collapsed="false">
      <c r="B119" s="0" t="s">
        <v>112</v>
      </c>
      <c r="C119" s="0" t="n">
        <v>0.777</v>
      </c>
      <c r="D119" s="0" t="n">
        <v>0.727</v>
      </c>
      <c r="E119" s="0" t="n">
        <v>0.698</v>
      </c>
      <c r="F119" s="0" t="n">
        <v>0.7</v>
      </c>
      <c r="G119" s="0" t="n">
        <v>0.722</v>
      </c>
      <c r="H119" s="0" t="n">
        <v>0.699</v>
      </c>
      <c r="I119" s="0" t="n">
        <v>0.72</v>
      </c>
      <c r="J119" s="0" t="n">
        <v>0.671</v>
      </c>
    </row>
    <row r="120" customFormat="false" ht="13.2" hidden="false" customHeight="false" outlineLevel="0" collapsed="false">
      <c r="B120" s="0" t="s">
        <v>113</v>
      </c>
      <c r="C120" s="0" t="n">
        <v>0.783</v>
      </c>
      <c r="D120" s="0" t="n">
        <v>0.749</v>
      </c>
      <c r="E120" s="0" t="n">
        <v>0.716</v>
      </c>
      <c r="F120" s="0" t="n">
        <v>0.681</v>
      </c>
      <c r="G120" s="0" t="n">
        <v>0.737</v>
      </c>
      <c r="H120" s="0" t="n">
        <v>0.689</v>
      </c>
      <c r="I120" s="0" t="n">
        <v>0.707</v>
      </c>
      <c r="J120" s="0" t="n">
        <v>0.665</v>
      </c>
    </row>
    <row r="121" customFormat="false" ht="13.2" hidden="false" customHeight="false" outlineLevel="0" collapsed="false">
      <c r="B121" s="0" t="s">
        <v>114</v>
      </c>
      <c r="C121" s="0" t="n">
        <v>0.758</v>
      </c>
      <c r="D121" s="0" t="n">
        <v>0.71</v>
      </c>
      <c r="E121" s="0" t="n">
        <v>0.697</v>
      </c>
      <c r="F121" s="0" t="n">
        <v>0.706</v>
      </c>
      <c r="G121" s="0" t="n">
        <v>0.708</v>
      </c>
      <c r="H121" s="0" t="n">
        <v>0.683</v>
      </c>
      <c r="I121" s="0" t="n">
        <v>0.686</v>
      </c>
      <c r="J121" s="0" t="n">
        <v>0.689</v>
      </c>
    </row>
    <row r="122" customFormat="false" ht="13.2" hidden="false" customHeight="false" outlineLevel="0" collapsed="false">
      <c r="B122" s="0" t="s">
        <v>115</v>
      </c>
      <c r="C122" s="0" t="n">
        <v>0.746</v>
      </c>
      <c r="D122" s="0" t="n">
        <v>0.715</v>
      </c>
      <c r="E122" s="0" t="n">
        <v>0.69</v>
      </c>
      <c r="F122" s="0" t="n">
        <v>0.708</v>
      </c>
      <c r="G122" s="0" t="n">
        <v>0.695</v>
      </c>
      <c r="H122" s="0" t="n">
        <v>0.685</v>
      </c>
      <c r="I122" s="0" t="n">
        <v>0.709</v>
      </c>
      <c r="J122" s="0" t="n">
        <v>0.662</v>
      </c>
    </row>
    <row r="123" customFormat="false" ht="13.2" hidden="false" customHeight="false" outlineLevel="0" collapsed="false">
      <c r="B123" s="0" t="s">
        <v>116</v>
      </c>
      <c r="C123" s="0" t="n">
        <v>0.761</v>
      </c>
      <c r="D123" s="0" t="n">
        <v>0.734</v>
      </c>
      <c r="E123" s="0" t="n">
        <v>0.696</v>
      </c>
      <c r="F123" s="0" t="n">
        <v>0.698</v>
      </c>
      <c r="G123" s="0" t="n">
        <v>0.724</v>
      </c>
      <c r="H123" s="0" t="n">
        <v>0.686</v>
      </c>
      <c r="I123" s="0" t="n">
        <v>0.69</v>
      </c>
      <c r="J123" s="0" t="n">
        <v>0.648</v>
      </c>
    </row>
    <row r="124" customFormat="false" ht="13.2" hidden="false" customHeight="false" outlineLevel="0" collapsed="false">
      <c r="B124" s="0" t="s">
        <v>117</v>
      </c>
      <c r="C124" s="0" t="n">
        <v>0.757</v>
      </c>
      <c r="D124" s="0" t="n">
        <v>0.707</v>
      </c>
      <c r="E124" s="0" t="n">
        <v>0.687</v>
      </c>
      <c r="F124" s="0" t="n">
        <v>0.695</v>
      </c>
      <c r="G124" s="0" t="n">
        <v>0.694</v>
      </c>
      <c r="H124" s="0" t="n">
        <v>0.678</v>
      </c>
      <c r="I124" s="0" t="n">
        <v>0.675</v>
      </c>
      <c r="J124" s="0" t="n">
        <v>0.674</v>
      </c>
    </row>
    <row r="125" customFormat="false" ht="13.2" hidden="false" customHeight="false" outlineLevel="0" collapsed="false">
      <c r="B125" s="0" t="s">
        <v>118</v>
      </c>
      <c r="C125" s="0" t="n">
        <v>0.752</v>
      </c>
      <c r="D125" s="0" t="n">
        <v>0.703</v>
      </c>
      <c r="E125" s="0" t="n">
        <v>0.677</v>
      </c>
      <c r="F125" s="0" t="n">
        <v>0.696</v>
      </c>
      <c r="G125" s="0" t="n">
        <v>0.702</v>
      </c>
      <c r="H125" s="0" t="n">
        <v>0.661</v>
      </c>
      <c r="I125" s="0" t="n">
        <v>0.68</v>
      </c>
      <c r="J125" s="0" t="n">
        <v>0.662</v>
      </c>
    </row>
    <row r="126" customFormat="false" ht="13.2" hidden="false" customHeight="false" outlineLevel="0" collapsed="false">
      <c r="B126" s="0" t="s">
        <v>119</v>
      </c>
      <c r="C126" s="0" t="n">
        <v>0.743</v>
      </c>
      <c r="D126" s="0" t="n">
        <v>0.699</v>
      </c>
      <c r="E126" s="0" t="n">
        <v>0.703</v>
      </c>
      <c r="F126" s="0" t="n">
        <v>0.67</v>
      </c>
      <c r="G126" s="0" t="n">
        <v>0.678</v>
      </c>
      <c r="H126" s="0" t="n">
        <v>0.665</v>
      </c>
      <c r="I126" s="0" t="n">
        <v>0.722</v>
      </c>
      <c r="J126" s="0" t="n">
        <v>0.651</v>
      </c>
    </row>
    <row r="127" customFormat="false" ht="13.2" hidden="false" customHeight="false" outlineLevel="0" collapsed="false">
      <c r="B127" s="0" t="s">
        <v>120</v>
      </c>
      <c r="C127" s="0" t="n">
        <v>0.734</v>
      </c>
      <c r="D127" s="0" t="n">
        <v>0.683</v>
      </c>
      <c r="E127" s="0" t="n">
        <v>0.696</v>
      </c>
      <c r="F127" s="0" t="n">
        <v>0.701</v>
      </c>
      <c r="G127" s="0" t="n">
        <v>0.69</v>
      </c>
      <c r="H127" s="0" t="n">
        <v>0.676</v>
      </c>
      <c r="I127" s="0" t="n">
        <v>0.689</v>
      </c>
      <c r="J127" s="0" t="n">
        <v>0.667</v>
      </c>
    </row>
    <row r="128" customFormat="false" ht="13.2" hidden="false" customHeight="false" outlineLevel="0" collapsed="false">
      <c r="B128" s="0" t="s">
        <v>121</v>
      </c>
      <c r="C128" s="0" t="n">
        <v>0.752</v>
      </c>
      <c r="D128" s="0" t="n">
        <v>0.686</v>
      </c>
      <c r="E128" s="0" t="n">
        <v>0.669</v>
      </c>
      <c r="F128" s="0" t="n">
        <v>0.662</v>
      </c>
      <c r="G128" s="0" t="n">
        <v>0.644</v>
      </c>
      <c r="H128" s="0" t="n">
        <v>0.635</v>
      </c>
      <c r="I128" s="0" t="n">
        <v>0.664</v>
      </c>
      <c r="J128" s="0" t="n">
        <v>0.64</v>
      </c>
    </row>
    <row r="129" customFormat="false" ht="13.2" hidden="false" customHeight="false" outlineLevel="0" collapsed="false">
      <c r="B129" s="0" t="s">
        <v>122</v>
      </c>
      <c r="C129" s="0" t="n">
        <v>0.756</v>
      </c>
      <c r="D129" s="0" t="n">
        <v>0.687</v>
      </c>
      <c r="E129" s="0" t="n">
        <v>0.671</v>
      </c>
      <c r="F129" s="0" t="n">
        <v>0.644</v>
      </c>
      <c r="G129" s="0" t="n">
        <v>0.647</v>
      </c>
      <c r="H129" s="0" t="n">
        <v>0.639</v>
      </c>
      <c r="I129" s="0" t="n">
        <v>0.659</v>
      </c>
      <c r="J129" s="0" t="n">
        <v>0.629</v>
      </c>
    </row>
    <row r="130" customFormat="false" ht="13.2" hidden="false" customHeight="false" outlineLevel="0" collapsed="false">
      <c r="B130" s="0" t="s">
        <v>123</v>
      </c>
      <c r="C130" s="0" t="n">
        <v>0.729</v>
      </c>
      <c r="D130" s="0" t="n">
        <v>0.692</v>
      </c>
      <c r="E130" s="0" t="n">
        <v>0.679</v>
      </c>
      <c r="F130" s="0" t="n">
        <v>0.639</v>
      </c>
      <c r="G130" s="0" t="n">
        <v>0.648</v>
      </c>
      <c r="H130" s="0" t="n">
        <v>0.657</v>
      </c>
      <c r="I130" s="0" t="n">
        <v>0.649</v>
      </c>
      <c r="J130" s="0" t="n">
        <v>0.627</v>
      </c>
    </row>
    <row r="131" customFormat="false" ht="13.2" hidden="false" customHeight="false" outlineLevel="0" collapsed="false">
      <c r="B131" s="0" t="s">
        <v>124</v>
      </c>
      <c r="C131" s="0" t="n">
        <v>0.729</v>
      </c>
      <c r="D131" s="0" t="n">
        <v>0.689</v>
      </c>
      <c r="E131" s="0" t="n">
        <v>0.653</v>
      </c>
      <c r="F131" s="0" t="n">
        <v>0.648</v>
      </c>
      <c r="G131" s="0" t="n">
        <v>0.632</v>
      </c>
      <c r="H131" s="0" t="n">
        <v>0.629</v>
      </c>
      <c r="I131" s="0" t="n">
        <v>0.641</v>
      </c>
      <c r="J131" s="0" t="n">
        <v>0.619</v>
      </c>
    </row>
    <row r="132" customFormat="false" ht="13.2" hidden="false" customHeight="false" outlineLevel="0" collapsed="false">
      <c r="B132" s="0" t="s">
        <v>125</v>
      </c>
      <c r="C132" s="0" t="n">
        <v>0.751</v>
      </c>
      <c r="D132" s="0" t="n">
        <v>0.673</v>
      </c>
      <c r="E132" s="0" t="n">
        <v>0.633</v>
      </c>
      <c r="F132" s="0" t="n">
        <v>0.629</v>
      </c>
      <c r="G132" s="0" t="n">
        <v>0.626</v>
      </c>
      <c r="H132" s="0" t="n">
        <v>0.629</v>
      </c>
      <c r="I132" s="0" t="n">
        <v>0.633</v>
      </c>
      <c r="J132" s="0" t="n">
        <v>0.613</v>
      </c>
    </row>
    <row r="133" customFormat="false" ht="13.2" hidden="false" customHeight="false" outlineLevel="0" collapsed="false">
      <c r="B133" s="0" t="s">
        <v>126</v>
      </c>
      <c r="C133" s="0" t="n">
        <v>0.744</v>
      </c>
      <c r="D133" s="0" t="n">
        <v>0.653</v>
      </c>
      <c r="E133" s="0" t="n">
        <v>0.668</v>
      </c>
      <c r="F133" s="0" t="n">
        <v>0.654</v>
      </c>
      <c r="G133" s="0" t="n">
        <v>0.633</v>
      </c>
      <c r="H133" s="0" t="n">
        <v>0.594</v>
      </c>
      <c r="I133" s="0" t="n">
        <v>0.611</v>
      </c>
      <c r="J133" s="0" t="n">
        <v>0.612</v>
      </c>
    </row>
    <row r="134" customFormat="false" ht="13.2" hidden="false" customHeight="false" outlineLevel="0" collapsed="false">
      <c r="B134" s="0" t="s">
        <v>127</v>
      </c>
      <c r="C134" s="0" t="n">
        <v>0.725</v>
      </c>
      <c r="D134" s="0" t="n">
        <v>0.676</v>
      </c>
      <c r="E134" s="0" t="n">
        <v>0.648</v>
      </c>
      <c r="F134" s="0" t="n">
        <v>0.626</v>
      </c>
      <c r="G134" s="0" t="n">
        <v>0.608</v>
      </c>
      <c r="H134" s="0" t="n">
        <v>0.604</v>
      </c>
      <c r="I134" s="0" t="n">
        <v>0.594</v>
      </c>
      <c r="J134" s="0" t="n">
        <v>0.606</v>
      </c>
    </row>
    <row r="135" customFormat="false" ht="13.2" hidden="false" customHeight="false" outlineLevel="0" collapsed="false">
      <c r="B135" s="0" t="s">
        <v>128</v>
      </c>
      <c r="C135" s="0" t="n">
        <v>0.7</v>
      </c>
      <c r="D135" s="0" t="n">
        <v>0.663</v>
      </c>
      <c r="E135" s="0" t="n">
        <v>0.662</v>
      </c>
      <c r="F135" s="0" t="n">
        <v>0.585</v>
      </c>
      <c r="G135" s="0" t="n">
        <v>0.606</v>
      </c>
      <c r="H135" s="0" t="n">
        <v>0.603</v>
      </c>
      <c r="I135" s="0" t="n">
        <v>0.591</v>
      </c>
      <c r="J135" s="0" t="n">
        <v>0.593</v>
      </c>
    </row>
    <row r="136" customFormat="false" ht="13.2" hidden="false" customHeight="false" outlineLevel="0" collapsed="false">
      <c r="B136" s="0" t="s">
        <v>129</v>
      </c>
      <c r="C136" s="0" t="n">
        <v>0.707</v>
      </c>
      <c r="D136" s="0" t="n">
        <v>0.659</v>
      </c>
      <c r="E136" s="0" t="n">
        <v>0.648</v>
      </c>
      <c r="F136" s="0" t="n">
        <v>0.593</v>
      </c>
      <c r="G136" s="0" t="n">
        <v>0.588</v>
      </c>
      <c r="H136" s="0" t="n">
        <v>0.584</v>
      </c>
      <c r="I136" s="0" t="n">
        <v>0.59</v>
      </c>
      <c r="J136" s="0" t="n">
        <v>0.577</v>
      </c>
    </row>
    <row r="137" customFormat="false" ht="13.2" hidden="false" customHeight="false" outlineLevel="0" collapsed="false">
      <c r="B137" s="0" t="s">
        <v>130</v>
      </c>
      <c r="C137" s="0" t="n">
        <v>0.686</v>
      </c>
      <c r="D137" s="0" t="n">
        <v>0.637</v>
      </c>
      <c r="E137" s="0" t="n">
        <v>0.646</v>
      </c>
      <c r="F137" s="0" t="n">
        <v>0.586</v>
      </c>
      <c r="G137" s="0" t="n">
        <v>0.566</v>
      </c>
      <c r="H137" s="0" t="n">
        <v>0.599</v>
      </c>
      <c r="I137" s="0" t="n">
        <v>0.558</v>
      </c>
      <c r="J137" s="0" t="n">
        <v>0.562</v>
      </c>
    </row>
    <row r="138" customFormat="false" ht="13.2" hidden="false" customHeight="false" outlineLevel="0" collapsed="false">
      <c r="B138" s="0" t="s">
        <v>131</v>
      </c>
      <c r="C138" s="0" t="n">
        <v>0.668</v>
      </c>
      <c r="D138" s="0" t="n">
        <v>0.629</v>
      </c>
      <c r="E138" s="0" t="n">
        <v>0.646</v>
      </c>
      <c r="F138" s="0" t="n">
        <v>0.583</v>
      </c>
      <c r="G138" s="0" t="n">
        <v>0.53</v>
      </c>
      <c r="H138" s="0" t="n">
        <v>0.556</v>
      </c>
      <c r="I138" s="0" t="n">
        <v>0.557</v>
      </c>
      <c r="J138" s="0" t="n">
        <v>0.568</v>
      </c>
    </row>
    <row r="139" customFormat="false" ht="13.2" hidden="false" customHeight="false" outlineLevel="0" collapsed="false">
      <c r="B139" s="0" t="s">
        <v>132</v>
      </c>
      <c r="C139" s="0" t="n">
        <v>0.667</v>
      </c>
      <c r="D139" s="0" t="n">
        <v>0.61</v>
      </c>
      <c r="E139" s="0" t="n">
        <v>0.63</v>
      </c>
      <c r="F139" s="0" t="n">
        <v>0.583</v>
      </c>
      <c r="G139" s="0" t="n">
        <v>0.54</v>
      </c>
      <c r="H139" s="0" t="n">
        <v>0.549</v>
      </c>
      <c r="I139" s="0" t="n">
        <v>0.566</v>
      </c>
      <c r="J139" s="0" t="n">
        <v>0.552</v>
      </c>
    </row>
    <row r="140" customFormat="false" ht="13.2" hidden="false" customHeight="false" outlineLevel="0" collapsed="false">
      <c r="B140" s="0" t="s">
        <v>133</v>
      </c>
      <c r="C140" s="0" t="n">
        <v>0.659</v>
      </c>
      <c r="D140" s="0" t="n">
        <v>0.608</v>
      </c>
      <c r="E140" s="0" t="n">
        <v>0.62</v>
      </c>
      <c r="F140" s="0" t="n">
        <v>0.549</v>
      </c>
      <c r="G140" s="0" t="n">
        <v>0.515</v>
      </c>
      <c r="H140" s="0" t="n">
        <v>0.538</v>
      </c>
      <c r="I140" s="0" t="n">
        <v>0.565</v>
      </c>
      <c r="J140" s="0" t="n">
        <v>0.549</v>
      </c>
    </row>
    <row r="141" customFormat="false" ht="13.2" hidden="false" customHeight="false" outlineLevel="0" collapsed="false">
      <c r="B141" s="0" t="s">
        <v>134</v>
      </c>
      <c r="C141" s="0" t="n">
        <v>0.634</v>
      </c>
      <c r="D141" s="0" t="n">
        <v>0.579</v>
      </c>
      <c r="E141" s="0" t="n">
        <v>0.631</v>
      </c>
      <c r="F141" s="0" t="n">
        <v>0.53</v>
      </c>
      <c r="G141" s="0" t="n">
        <v>0.518</v>
      </c>
      <c r="H141" s="0" t="n">
        <v>0.505</v>
      </c>
      <c r="I141" s="0" t="n">
        <v>0.534</v>
      </c>
      <c r="J141" s="0" t="n">
        <v>0.528</v>
      </c>
    </row>
    <row r="142" customFormat="false" ht="13.2" hidden="false" customHeight="false" outlineLevel="0" collapsed="false">
      <c r="B142" s="0" t="s">
        <v>135</v>
      </c>
      <c r="C142" s="0" t="n">
        <v>0.631</v>
      </c>
      <c r="D142" s="0" t="n">
        <v>0.597</v>
      </c>
      <c r="E142" s="0" t="n">
        <v>0.6</v>
      </c>
      <c r="F142" s="0" t="n">
        <v>0.51</v>
      </c>
      <c r="G142" s="0" t="n">
        <v>0.51</v>
      </c>
      <c r="H142" s="0" t="n">
        <v>0.499</v>
      </c>
      <c r="I142" s="0" t="n">
        <v>0.454</v>
      </c>
      <c r="J142" s="0" t="n">
        <v>0.526</v>
      </c>
    </row>
    <row r="143" customFormat="false" ht="13.2" hidden="false" customHeight="false" outlineLevel="0" collapsed="false">
      <c r="B143" s="0" t="s">
        <v>136</v>
      </c>
      <c r="C143" s="0" t="n">
        <v>0.636</v>
      </c>
      <c r="D143" s="0" t="n">
        <v>0.591</v>
      </c>
      <c r="E143" s="0" t="n">
        <v>0.563</v>
      </c>
      <c r="F143" s="0" t="n">
        <v>0.5</v>
      </c>
      <c r="G143" s="0" t="n">
        <v>0.437</v>
      </c>
      <c r="H143" s="0" t="n">
        <v>0.499</v>
      </c>
      <c r="I143" s="0" t="n">
        <v>0.225</v>
      </c>
      <c r="J143" s="0" t="n">
        <v>0.458</v>
      </c>
    </row>
    <row r="144" customFormat="false" ht="13.2" hidden="false" customHeight="false" outlineLevel="0" collapsed="false">
      <c r="B144" s="0" t="s">
        <v>137</v>
      </c>
      <c r="C144" s="0" t="n">
        <v>0.596</v>
      </c>
      <c r="D144" s="0" t="n">
        <v>0.56</v>
      </c>
      <c r="E144" s="0" t="n">
        <v>0.553</v>
      </c>
      <c r="F144" s="0" t="n">
        <v>0.461</v>
      </c>
      <c r="G144" s="0" t="n">
        <v>0.318</v>
      </c>
      <c r="H144" s="0" t="n">
        <v>0.43</v>
      </c>
      <c r="I144" s="0" t="n">
        <v>0.145</v>
      </c>
      <c r="J144" s="0" t="n">
        <v>0.233</v>
      </c>
    </row>
    <row r="146" customFormat="false" ht="13.2" hidden="false" customHeight="false" outlineLevel="0" collapsed="false">
      <c r="B146" s="0" t="s">
        <v>23</v>
      </c>
      <c r="C146" s="0" t="n">
        <v>17</v>
      </c>
      <c r="D146" s="0" t="s">
        <v>24</v>
      </c>
      <c r="E146" s="0" t="n">
        <v>21</v>
      </c>
    </row>
    <row r="147" customFormat="false" ht="13.2" hidden="false" customHeight="false" outlineLevel="0" collapsed="false">
      <c r="A147" s="0" t="s">
        <v>25</v>
      </c>
      <c r="B147" s="0" t="n">
        <v>17</v>
      </c>
      <c r="C147" s="0" t="n">
        <v>18</v>
      </c>
      <c r="D147" s="0" t="n">
        <v>19</v>
      </c>
      <c r="E147" s="0" t="n">
        <v>20</v>
      </c>
      <c r="F147" s="0" t="n">
        <v>21</v>
      </c>
    </row>
    <row r="148" customFormat="false" ht="13.2" hidden="false" customHeight="false" outlineLevel="0" collapsed="false">
      <c r="A148" s="0" t="s">
        <v>58</v>
      </c>
      <c r="B148" s="0" t="s">
        <v>77</v>
      </c>
      <c r="C148" s="0" t="n">
        <v>1.49</v>
      </c>
      <c r="D148" s="0" t="n">
        <v>1.41</v>
      </c>
      <c r="E148" s="0" t="n">
        <v>1.42</v>
      </c>
      <c r="F148" s="0" t="n">
        <v>1.47</v>
      </c>
      <c r="G148" s="0" t="n">
        <v>1.27</v>
      </c>
    </row>
    <row r="149" customFormat="false" ht="13.2" hidden="false" customHeight="false" outlineLevel="0" collapsed="false">
      <c r="A149" s="0" t="s">
        <v>28</v>
      </c>
      <c r="B149" s="0" t="n">
        <v>39795</v>
      </c>
      <c r="C149" s="0" t="n">
        <v>40020</v>
      </c>
      <c r="D149" s="0" t="n">
        <v>40238</v>
      </c>
      <c r="E149" s="0" t="n">
        <v>40455</v>
      </c>
      <c r="F149" s="0" t="n">
        <v>40691</v>
      </c>
    </row>
    <row r="150" customFormat="false" ht="13.2" hidden="false" customHeight="false" outlineLevel="0" collapsed="false">
      <c r="A150" s="0" t="s">
        <v>29</v>
      </c>
      <c r="B150" s="0" t="n">
        <v>1476</v>
      </c>
      <c r="C150" s="0" t="n">
        <v>1476</v>
      </c>
      <c r="D150" s="0" t="n">
        <v>1476</v>
      </c>
      <c r="E150" s="0" t="n">
        <v>1476</v>
      </c>
      <c r="F150" s="0" t="n">
        <v>1478</v>
      </c>
    </row>
    <row r="151" customFormat="false" ht="13.2" hidden="false" customHeight="false" outlineLevel="0" collapsed="false">
      <c r="A151" s="0" t="s">
        <v>30</v>
      </c>
      <c r="B151" s="0" t="n">
        <v>10</v>
      </c>
      <c r="C151" s="0" t="n">
        <v>9</v>
      </c>
      <c r="D151" s="0" t="n">
        <v>9</v>
      </c>
      <c r="E151" s="0" t="n">
        <v>10</v>
      </c>
      <c r="F151" s="0" t="n">
        <v>8</v>
      </c>
    </row>
    <row r="153" customFormat="false" ht="13.2" hidden="false" customHeight="false" outlineLevel="0" collapsed="false">
      <c r="B153" s="0" t="s">
        <v>78</v>
      </c>
      <c r="C153" s="0" t="n">
        <v>0.673</v>
      </c>
      <c r="D153" s="0" t="n">
        <v>0.678</v>
      </c>
      <c r="E153" s="0" t="n">
        <v>0.567</v>
      </c>
      <c r="F153" s="0" t="n">
        <v>0.465</v>
      </c>
      <c r="G153" s="0" t="n">
        <v>0.362</v>
      </c>
    </row>
    <row r="154" customFormat="false" ht="13.2" hidden="false" customHeight="false" outlineLevel="0" collapsed="false">
      <c r="B154" s="0" t="s">
        <v>79</v>
      </c>
      <c r="C154" s="0" t="n">
        <v>0.725</v>
      </c>
      <c r="D154" s="0" t="n">
        <v>0.688</v>
      </c>
      <c r="E154" s="0" t="n">
        <v>0.591</v>
      </c>
      <c r="F154" s="0" t="n">
        <v>0.495</v>
      </c>
      <c r="G154" s="0" t="n">
        <v>0.385</v>
      </c>
    </row>
    <row r="155" customFormat="false" ht="13.2" hidden="false" customHeight="false" outlineLevel="0" collapsed="false">
      <c r="B155" s="0" t="s">
        <v>80</v>
      </c>
      <c r="C155" s="0" t="n">
        <v>0.671</v>
      </c>
      <c r="D155" s="0" t="n">
        <v>0.685</v>
      </c>
      <c r="E155" s="0" t="n">
        <v>0.502</v>
      </c>
      <c r="F155" s="0" t="n">
        <v>0.492</v>
      </c>
      <c r="G155" s="0" t="n">
        <v>0.364</v>
      </c>
    </row>
    <row r="156" customFormat="false" ht="13.2" hidden="false" customHeight="false" outlineLevel="0" collapsed="false">
      <c r="B156" s="0" t="s">
        <v>81</v>
      </c>
      <c r="C156" s="0" t="n">
        <v>0.677</v>
      </c>
      <c r="D156" s="0" t="n">
        <v>0.687</v>
      </c>
      <c r="E156" s="0" t="n">
        <v>0.518</v>
      </c>
      <c r="F156" s="0" t="n">
        <v>0.459</v>
      </c>
      <c r="G156" s="0" t="n">
        <v>0.386</v>
      </c>
    </row>
    <row r="157" customFormat="false" ht="13.2" hidden="false" customHeight="false" outlineLevel="0" collapsed="false">
      <c r="B157" s="0" t="s">
        <v>82</v>
      </c>
      <c r="C157" s="0" t="n">
        <v>0.709</v>
      </c>
      <c r="D157" s="0" t="n">
        <v>0.649</v>
      </c>
      <c r="E157" s="0" t="n">
        <v>0.54</v>
      </c>
      <c r="F157" s="0" t="n">
        <v>0.493</v>
      </c>
      <c r="G157" s="0" t="n">
        <v>0.329</v>
      </c>
    </row>
    <row r="158" customFormat="false" ht="13.2" hidden="false" customHeight="false" outlineLevel="0" collapsed="false">
      <c r="B158" s="0" t="s">
        <v>83</v>
      </c>
      <c r="C158" s="0" t="n">
        <v>0.646</v>
      </c>
      <c r="D158" s="0" t="n">
        <v>0.652</v>
      </c>
      <c r="E158" s="0" t="n">
        <v>0.53</v>
      </c>
      <c r="F158" s="0" t="n">
        <v>0.512</v>
      </c>
      <c r="G158" s="0" t="n">
        <v>0.328</v>
      </c>
    </row>
    <row r="159" customFormat="false" ht="13.2" hidden="false" customHeight="false" outlineLevel="0" collapsed="false">
      <c r="B159" s="0" t="s">
        <v>84</v>
      </c>
      <c r="C159" s="0" t="n">
        <v>0.613</v>
      </c>
      <c r="D159" s="0" t="n">
        <v>0.649</v>
      </c>
      <c r="E159" s="0" t="n">
        <v>0.508</v>
      </c>
      <c r="F159" s="0" t="n">
        <v>0.449</v>
      </c>
      <c r="G159" s="0" t="n">
        <v>0.371</v>
      </c>
    </row>
    <row r="160" customFormat="false" ht="13.2" hidden="false" customHeight="false" outlineLevel="0" collapsed="false">
      <c r="B160" s="0" t="s">
        <v>85</v>
      </c>
      <c r="C160" s="0" t="n">
        <v>0.584</v>
      </c>
      <c r="D160" s="0" t="n">
        <v>0.614</v>
      </c>
      <c r="E160" s="0" t="n">
        <v>0.482</v>
      </c>
      <c r="F160" s="0" t="n">
        <v>0.497</v>
      </c>
      <c r="G160" s="0" t="n">
        <v>0.348</v>
      </c>
    </row>
    <row r="161" customFormat="false" ht="13.2" hidden="false" customHeight="false" outlineLevel="0" collapsed="false">
      <c r="B161" s="0" t="s">
        <v>86</v>
      </c>
      <c r="C161" s="0" t="n">
        <v>0.569</v>
      </c>
      <c r="D161" s="0" t="n">
        <v>0.625</v>
      </c>
      <c r="E161" s="0" t="n">
        <v>0.414</v>
      </c>
      <c r="F161" s="0" t="n">
        <v>0.465</v>
      </c>
      <c r="G161" s="0" t="n">
        <v>0.296</v>
      </c>
    </row>
    <row r="162" customFormat="false" ht="13.2" hidden="false" customHeight="false" outlineLevel="0" collapsed="false">
      <c r="B162" s="0" t="s">
        <v>87</v>
      </c>
      <c r="C162" s="0" t="n">
        <v>0.574</v>
      </c>
      <c r="D162" s="0" t="n">
        <v>0.555</v>
      </c>
      <c r="E162" s="0" t="n">
        <v>0.406</v>
      </c>
      <c r="F162" s="0" t="n">
        <v>0.449</v>
      </c>
      <c r="G162" s="0" t="n">
        <v>0.154</v>
      </c>
    </row>
    <row r="163" customFormat="false" ht="13.2" hidden="false" customHeight="false" outlineLevel="0" collapsed="false">
      <c r="B163" s="0" t="s">
        <v>88</v>
      </c>
      <c r="C163" s="0" t="n">
        <v>0.543</v>
      </c>
      <c r="D163" s="0" t="n">
        <v>0.327</v>
      </c>
      <c r="E163" s="0" t="n">
        <v>0.391</v>
      </c>
      <c r="F163" s="0" t="n">
        <v>0.401</v>
      </c>
      <c r="G163" s="0" t="n">
        <v>0.009</v>
      </c>
    </row>
    <row r="164" customFormat="false" ht="13.2" hidden="false" customHeight="false" outlineLevel="0" collapsed="false">
      <c r="B164" s="0" t="s">
        <v>89</v>
      </c>
      <c r="C164" s="0" t="n">
        <v>0.256</v>
      </c>
      <c r="D164" s="0" t="n">
        <v>0.077</v>
      </c>
      <c r="E164" s="0" t="n">
        <v>0.051</v>
      </c>
      <c r="F164" s="0" t="n">
        <v>0.062</v>
      </c>
      <c r="G164" s="0" t="n">
        <v>0.065</v>
      </c>
    </row>
    <row r="165" customFormat="false" ht="13.2" hidden="false" customHeight="false" outlineLevel="0" collapsed="false">
      <c r="B165" s="0" t="s">
        <v>90</v>
      </c>
      <c r="C165" s="0" t="n">
        <v>0.027</v>
      </c>
      <c r="D165" s="0" t="n">
        <v>0.017</v>
      </c>
      <c r="E165" s="0" t="n">
        <v>0.058</v>
      </c>
      <c r="F165" s="0" t="n">
        <v>0.024</v>
      </c>
      <c r="G165" s="0" t="n">
        <v>0.131</v>
      </c>
    </row>
    <row r="166" customFormat="false" ht="13.2" hidden="false" customHeight="false" outlineLevel="0" collapsed="false">
      <c r="B166" s="0" t="s">
        <v>91</v>
      </c>
      <c r="C166" s="0" t="n">
        <v>0.157</v>
      </c>
      <c r="D166" s="0" t="n">
        <v>0.078</v>
      </c>
      <c r="E166" s="0" t="n">
        <v>0.053</v>
      </c>
      <c r="F166" s="0" t="n">
        <v>0.002</v>
      </c>
      <c r="G166" s="0" t="n">
        <v>0.118</v>
      </c>
    </row>
    <row r="167" customFormat="false" ht="13.2" hidden="false" customHeight="false" outlineLevel="0" collapsed="false">
      <c r="B167" s="0" t="s">
        <v>92</v>
      </c>
      <c r="C167" s="0" t="n">
        <v>0.077</v>
      </c>
      <c r="D167" s="0" t="n">
        <v>0.065</v>
      </c>
      <c r="E167" s="0" t="n">
        <v>0.075</v>
      </c>
      <c r="F167" s="0" t="n">
        <v>0.006</v>
      </c>
      <c r="G167" s="0" t="n">
        <v>0.111</v>
      </c>
    </row>
    <row r="168" customFormat="false" ht="13.2" hidden="false" customHeight="false" outlineLevel="0" collapsed="false">
      <c r="B168" s="0" t="s">
        <v>93</v>
      </c>
      <c r="C168" s="0" t="n">
        <v>0.067</v>
      </c>
      <c r="D168" s="0" t="n">
        <v>0.096</v>
      </c>
      <c r="E168" s="0" t="n">
        <v>0.056</v>
      </c>
      <c r="F168" s="0" t="n">
        <v>0.024</v>
      </c>
      <c r="G168" s="0" t="n">
        <v>0.132</v>
      </c>
    </row>
    <row r="169" customFormat="false" ht="13.2" hidden="false" customHeight="false" outlineLevel="0" collapsed="false">
      <c r="B169" s="0" t="s">
        <v>94</v>
      </c>
      <c r="C169" s="0" t="n">
        <v>0.041</v>
      </c>
      <c r="D169" s="0" t="n">
        <v>0.121</v>
      </c>
      <c r="E169" s="0" t="n">
        <v>0.103</v>
      </c>
      <c r="F169" s="0" t="n">
        <v>0.022</v>
      </c>
      <c r="G169" s="0" t="n">
        <v>0.125</v>
      </c>
    </row>
    <row r="170" customFormat="false" ht="13.2" hidden="false" customHeight="false" outlineLevel="0" collapsed="false">
      <c r="B170" s="0" t="s">
        <v>95</v>
      </c>
      <c r="C170" s="0" t="n">
        <v>0.137</v>
      </c>
      <c r="D170" s="0" t="n">
        <v>0.183</v>
      </c>
      <c r="E170" s="0" t="n">
        <v>0.106</v>
      </c>
      <c r="F170" s="0" t="n">
        <v>0.045</v>
      </c>
      <c r="G170" s="0" t="n">
        <v>0.128</v>
      </c>
    </row>
    <row r="171" customFormat="false" ht="13.2" hidden="false" customHeight="false" outlineLevel="0" collapsed="false">
      <c r="B171" s="0" t="s">
        <v>96</v>
      </c>
      <c r="C171" s="0" t="n">
        <v>0.09</v>
      </c>
      <c r="D171" s="0" t="n">
        <v>0.155</v>
      </c>
      <c r="E171" s="0" t="n">
        <v>0.137</v>
      </c>
      <c r="F171" s="0" t="n">
        <v>0.061</v>
      </c>
      <c r="G171" s="0" t="n">
        <v>0.125</v>
      </c>
    </row>
    <row r="172" customFormat="false" ht="13.2" hidden="false" customHeight="false" outlineLevel="0" collapsed="false">
      <c r="B172" s="0" t="s">
        <v>97</v>
      </c>
      <c r="C172" s="0" t="n">
        <v>0.105</v>
      </c>
      <c r="D172" s="0" t="n">
        <v>0.191</v>
      </c>
      <c r="E172" s="0" t="n">
        <v>0.163</v>
      </c>
      <c r="F172" s="0" t="n">
        <v>0.053</v>
      </c>
      <c r="G172" s="0" t="n">
        <v>0.082</v>
      </c>
    </row>
    <row r="173" customFormat="false" ht="13.2" hidden="false" customHeight="false" outlineLevel="0" collapsed="false">
      <c r="B173" s="0" t="s">
        <v>98</v>
      </c>
      <c r="C173" s="0" t="n">
        <v>0.143</v>
      </c>
      <c r="D173" s="0" t="n">
        <v>0.281</v>
      </c>
      <c r="E173" s="0" t="n">
        <v>0.14</v>
      </c>
      <c r="F173" s="0" t="n">
        <v>0.1</v>
      </c>
      <c r="G173" s="0" t="n">
        <v>0.019</v>
      </c>
    </row>
    <row r="174" customFormat="false" ht="13.2" hidden="false" customHeight="false" outlineLevel="0" collapsed="false">
      <c r="B174" s="0" t="s">
        <v>99</v>
      </c>
      <c r="C174" s="0" t="n">
        <v>0.206</v>
      </c>
      <c r="D174" s="0" t="n">
        <v>0.28</v>
      </c>
      <c r="E174" s="0" t="n">
        <v>0.114</v>
      </c>
      <c r="F174" s="0" t="n">
        <v>0.092</v>
      </c>
      <c r="G174" s="0" t="n">
        <v>0</v>
      </c>
    </row>
    <row r="175" customFormat="false" ht="13.2" hidden="false" customHeight="false" outlineLevel="0" collapsed="false">
      <c r="B175" s="0" t="s">
        <v>100</v>
      </c>
      <c r="C175" s="0" t="n">
        <v>0.253</v>
      </c>
      <c r="D175" s="0" t="n">
        <v>0.142</v>
      </c>
      <c r="E175" s="0" t="n">
        <v>0.097</v>
      </c>
      <c r="F175" s="0" t="n">
        <v>0.084</v>
      </c>
      <c r="G175" s="0" t="n">
        <v>0.052</v>
      </c>
    </row>
    <row r="176" customFormat="false" ht="13.2" hidden="false" customHeight="false" outlineLevel="0" collapsed="false">
      <c r="B176" s="0" t="s">
        <v>101</v>
      </c>
      <c r="C176" s="0" t="n">
        <v>0.164</v>
      </c>
      <c r="D176" s="0" t="n">
        <v>0.072</v>
      </c>
      <c r="E176" s="0" t="n">
        <v>0.029</v>
      </c>
      <c r="F176" s="0" t="n">
        <v>0.076</v>
      </c>
      <c r="G176" s="0" t="n">
        <v>0.053</v>
      </c>
    </row>
    <row r="177" customFormat="false" ht="13.2" hidden="false" customHeight="false" outlineLevel="0" collapsed="false">
      <c r="B177" s="0" t="s">
        <v>102</v>
      </c>
      <c r="C177" s="0" t="n">
        <v>0.053</v>
      </c>
      <c r="D177" s="0" t="n">
        <v>0.036</v>
      </c>
      <c r="E177" s="0" t="n">
        <v>0.086</v>
      </c>
      <c r="F177" s="0" t="n">
        <v>0.047</v>
      </c>
      <c r="G177" s="0" t="n">
        <v>0.091</v>
      </c>
    </row>
    <row r="178" customFormat="false" ht="13.2" hidden="false" customHeight="false" outlineLevel="0" collapsed="false">
      <c r="B178" s="0" t="s">
        <v>103</v>
      </c>
      <c r="C178" s="0" t="n">
        <v>0.025</v>
      </c>
      <c r="D178" s="0" t="n">
        <v>0.073</v>
      </c>
      <c r="E178" s="0" t="n">
        <v>0.049</v>
      </c>
      <c r="F178" s="0" t="n">
        <v>-0.002</v>
      </c>
      <c r="G178" s="0" t="n">
        <v>0.056</v>
      </c>
    </row>
    <row r="179" customFormat="false" ht="13.2" hidden="false" customHeight="false" outlineLevel="0" collapsed="false">
      <c r="B179" s="0" t="s">
        <v>104</v>
      </c>
      <c r="C179" s="0" t="n">
        <v>0.038</v>
      </c>
      <c r="D179" s="0" t="n">
        <v>0.073</v>
      </c>
      <c r="E179" s="0" t="n">
        <v>0.02</v>
      </c>
      <c r="F179" s="0" t="n">
        <v>0.074</v>
      </c>
      <c r="G179" s="0" t="n">
        <v>0.062</v>
      </c>
    </row>
    <row r="180" customFormat="false" ht="13.2" hidden="false" customHeight="false" outlineLevel="0" collapsed="false">
      <c r="B180" s="0" t="s">
        <v>105</v>
      </c>
      <c r="C180" s="0" t="n">
        <v>0.058</v>
      </c>
      <c r="D180" s="0" t="n">
        <v>0.057</v>
      </c>
      <c r="E180" s="0" t="n">
        <v>0.02</v>
      </c>
      <c r="F180" s="0" t="n">
        <v>-0.007</v>
      </c>
      <c r="G180" s="0" t="n">
        <v>0.075</v>
      </c>
    </row>
    <row r="181" customFormat="false" ht="13.2" hidden="false" customHeight="false" outlineLevel="0" collapsed="false">
      <c r="B181" s="0" t="s">
        <v>106</v>
      </c>
      <c r="C181" s="0" t="n">
        <v>0.031</v>
      </c>
      <c r="D181" s="0" t="n">
        <v>0.075</v>
      </c>
      <c r="E181" s="0" t="n">
        <v>0.06</v>
      </c>
      <c r="F181" s="0" t="n">
        <v>0.033</v>
      </c>
      <c r="G181" s="0" t="n">
        <v>0.082</v>
      </c>
    </row>
    <row r="182" customFormat="false" ht="13.2" hidden="false" customHeight="false" outlineLevel="0" collapsed="false">
      <c r="B182" s="0" t="s">
        <v>107</v>
      </c>
      <c r="C182" s="0" t="n">
        <v>0.038</v>
      </c>
      <c r="D182" s="0" t="n">
        <v>0.112</v>
      </c>
      <c r="E182" s="0" t="n">
        <v>0.042</v>
      </c>
      <c r="F182" s="0" t="n">
        <v>0.055</v>
      </c>
      <c r="G182" s="0" t="n">
        <v>0.029</v>
      </c>
    </row>
    <row r="184" customFormat="false" ht="13.2" hidden="false" customHeight="false" outlineLevel="0" collapsed="false">
      <c r="B184" s="0" t="s">
        <v>108</v>
      </c>
      <c r="C184" s="0" t="n">
        <v>0.62</v>
      </c>
      <c r="D184" s="0" t="n">
        <v>0.658</v>
      </c>
      <c r="E184" s="0" t="n">
        <v>0.515</v>
      </c>
      <c r="F184" s="0" t="n">
        <v>0.426</v>
      </c>
      <c r="G184" s="0" t="n">
        <v>0.278</v>
      </c>
    </row>
    <row r="185" customFormat="false" ht="13.2" hidden="false" customHeight="false" outlineLevel="0" collapsed="false">
      <c r="B185" s="0" t="s">
        <v>109</v>
      </c>
      <c r="C185" s="0" t="n">
        <v>0.64</v>
      </c>
      <c r="D185" s="0" t="n">
        <v>0.644</v>
      </c>
      <c r="E185" s="0" t="n">
        <v>0.559</v>
      </c>
      <c r="F185" s="0" t="n">
        <v>0.438</v>
      </c>
      <c r="G185" s="0" t="n">
        <v>0.3</v>
      </c>
    </row>
    <row r="186" customFormat="false" ht="13.2" hidden="false" customHeight="false" outlineLevel="0" collapsed="false">
      <c r="B186" s="0" t="s">
        <v>110</v>
      </c>
      <c r="C186" s="0" t="n">
        <v>0.659</v>
      </c>
      <c r="D186" s="0" t="n">
        <v>0.671</v>
      </c>
      <c r="E186" s="0" t="n">
        <v>0.551</v>
      </c>
      <c r="F186" s="0" t="n">
        <v>0.43</v>
      </c>
      <c r="G186" s="0" t="n">
        <v>0.324</v>
      </c>
    </row>
    <row r="187" customFormat="false" ht="13.2" hidden="false" customHeight="false" outlineLevel="0" collapsed="false">
      <c r="B187" s="0" t="s">
        <v>111</v>
      </c>
      <c r="C187" s="0" t="n">
        <v>0.675</v>
      </c>
      <c r="D187" s="0" t="n">
        <v>0.662</v>
      </c>
      <c r="E187" s="0" t="n">
        <v>0.548</v>
      </c>
      <c r="F187" s="0" t="n">
        <v>0.441</v>
      </c>
      <c r="G187" s="0" t="n">
        <v>0.346</v>
      </c>
    </row>
    <row r="188" customFormat="false" ht="13.2" hidden="false" customHeight="false" outlineLevel="0" collapsed="false">
      <c r="B188" s="0" t="s">
        <v>112</v>
      </c>
      <c r="C188" s="0" t="n">
        <v>0.657</v>
      </c>
      <c r="D188" s="0" t="n">
        <v>0.668</v>
      </c>
      <c r="E188" s="0" t="n">
        <v>0.53</v>
      </c>
      <c r="F188" s="0" t="n">
        <v>0.441</v>
      </c>
      <c r="G188" s="0" t="n">
        <v>0.334</v>
      </c>
    </row>
    <row r="189" customFormat="false" ht="13.2" hidden="false" customHeight="false" outlineLevel="0" collapsed="false">
      <c r="B189" s="0" t="s">
        <v>113</v>
      </c>
      <c r="C189" s="0" t="n">
        <v>0.645</v>
      </c>
      <c r="D189" s="0" t="n">
        <v>0.683</v>
      </c>
      <c r="E189" s="0" t="n">
        <v>0.531</v>
      </c>
      <c r="F189" s="0" t="n">
        <v>0.446</v>
      </c>
      <c r="G189" s="0" t="n">
        <v>0.328</v>
      </c>
    </row>
    <row r="190" customFormat="false" ht="13.2" hidden="false" customHeight="false" outlineLevel="0" collapsed="false">
      <c r="B190" s="0" t="s">
        <v>114</v>
      </c>
      <c r="C190" s="0" t="n">
        <v>0.667</v>
      </c>
      <c r="D190" s="0" t="n">
        <v>0.675</v>
      </c>
      <c r="E190" s="0" t="n">
        <v>0.546</v>
      </c>
      <c r="F190" s="0" t="n">
        <v>0.457</v>
      </c>
      <c r="G190" s="0" t="n">
        <v>0.341</v>
      </c>
    </row>
    <row r="191" customFormat="false" ht="13.2" hidden="false" customHeight="false" outlineLevel="0" collapsed="false">
      <c r="B191" s="0" t="s">
        <v>115</v>
      </c>
      <c r="C191" s="0" t="n">
        <v>0.658</v>
      </c>
      <c r="D191" s="0" t="n">
        <v>0.642</v>
      </c>
      <c r="E191" s="0" t="n">
        <v>0.53</v>
      </c>
      <c r="F191" s="0" t="n">
        <v>0.421</v>
      </c>
      <c r="G191" s="0" t="n">
        <v>0.331</v>
      </c>
    </row>
    <row r="192" customFormat="false" ht="13.2" hidden="false" customHeight="false" outlineLevel="0" collapsed="false">
      <c r="B192" s="0" t="s">
        <v>116</v>
      </c>
      <c r="C192" s="0" t="n">
        <v>0.674</v>
      </c>
      <c r="D192" s="0" t="n">
        <v>0.652</v>
      </c>
      <c r="E192" s="0" t="n">
        <v>0.513</v>
      </c>
      <c r="F192" s="0" t="n">
        <v>0.449</v>
      </c>
      <c r="G192" s="0" t="n">
        <v>0.33</v>
      </c>
    </row>
    <row r="193" customFormat="false" ht="13.2" hidden="false" customHeight="false" outlineLevel="0" collapsed="false">
      <c r="B193" s="0" t="s">
        <v>117</v>
      </c>
      <c r="C193" s="0" t="n">
        <v>0.671</v>
      </c>
      <c r="D193" s="0" t="n">
        <v>0.627</v>
      </c>
      <c r="E193" s="0" t="n">
        <v>0.521</v>
      </c>
      <c r="F193" s="0" t="n">
        <v>0.46</v>
      </c>
      <c r="G193" s="0" t="n">
        <v>0.337</v>
      </c>
    </row>
    <row r="194" customFormat="false" ht="13.2" hidden="false" customHeight="false" outlineLevel="0" collapsed="false">
      <c r="B194" s="0" t="s">
        <v>118</v>
      </c>
      <c r="C194" s="0" t="n">
        <v>0.636</v>
      </c>
      <c r="D194" s="0" t="n">
        <v>0.627</v>
      </c>
      <c r="E194" s="0" t="n">
        <v>0.556</v>
      </c>
      <c r="F194" s="0" t="n">
        <v>0.44</v>
      </c>
      <c r="G194" s="0" t="n">
        <v>0.374</v>
      </c>
    </row>
    <row r="195" customFormat="false" ht="13.2" hidden="false" customHeight="false" outlineLevel="0" collapsed="false">
      <c r="B195" s="0" t="s">
        <v>119</v>
      </c>
      <c r="C195" s="0" t="n">
        <v>0.635</v>
      </c>
      <c r="D195" s="0" t="n">
        <v>0.647</v>
      </c>
      <c r="E195" s="0" t="n">
        <v>0.512</v>
      </c>
      <c r="F195" s="0" t="n">
        <v>0.433</v>
      </c>
      <c r="G195" s="0" t="n">
        <v>0.341</v>
      </c>
    </row>
    <row r="196" customFormat="false" ht="13.2" hidden="false" customHeight="false" outlineLevel="0" collapsed="false">
      <c r="B196" s="0" t="s">
        <v>120</v>
      </c>
      <c r="C196" s="0" t="n">
        <v>0.634</v>
      </c>
      <c r="D196" s="0" t="n">
        <v>0.658</v>
      </c>
      <c r="E196" s="0" t="n">
        <v>0.513</v>
      </c>
      <c r="F196" s="0" t="n">
        <v>0.421</v>
      </c>
      <c r="G196" s="0" t="n">
        <v>0.318</v>
      </c>
    </row>
    <row r="197" customFormat="false" ht="13.2" hidden="false" customHeight="false" outlineLevel="0" collapsed="false">
      <c r="B197" s="0" t="s">
        <v>121</v>
      </c>
      <c r="C197" s="0" t="n">
        <v>0.636</v>
      </c>
      <c r="D197" s="0" t="n">
        <v>0.621</v>
      </c>
      <c r="E197" s="0" t="n">
        <v>0.488</v>
      </c>
      <c r="F197" s="0" t="n">
        <v>0.449</v>
      </c>
      <c r="G197" s="0" t="n">
        <v>0.334</v>
      </c>
    </row>
    <row r="198" customFormat="false" ht="13.2" hidden="false" customHeight="false" outlineLevel="0" collapsed="false">
      <c r="B198" s="0" t="s">
        <v>122</v>
      </c>
      <c r="C198" s="0" t="n">
        <v>0.621</v>
      </c>
      <c r="D198" s="0" t="n">
        <v>0.6</v>
      </c>
      <c r="E198" s="0" t="n">
        <v>0.482</v>
      </c>
      <c r="F198" s="0" t="n">
        <v>0.428</v>
      </c>
      <c r="G198" s="0" t="n">
        <v>0.309</v>
      </c>
    </row>
    <row r="199" customFormat="false" ht="13.2" hidden="false" customHeight="false" outlineLevel="0" collapsed="false">
      <c r="B199" s="0" t="s">
        <v>123</v>
      </c>
      <c r="C199" s="0" t="n">
        <v>0.616</v>
      </c>
      <c r="D199" s="0" t="n">
        <v>0.62</v>
      </c>
      <c r="E199" s="0" t="n">
        <v>0.463</v>
      </c>
      <c r="F199" s="0" t="n">
        <v>0.44</v>
      </c>
      <c r="G199" s="0" t="n">
        <v>0.327</v>
      </c>
    </row>
    <row r="200" customFormat="false" ht="13.2" hidden="false" customHeight="false" outlineLevel="0" collapsed="false">
      <c r="B200" s="0" t="s">
        <v>124</v>
      </c>
      <c r="C200" s="0" t="n">
        <v>0.623</v>
      </c>
      <c r="D200" s="0" t="n">
        <v>0.607</v>
      </c>
      <c r="E200" s="0" t="n">
        <v>0.483</v>
      </c>
      <c r="F200" s="0" t="n">
        <v>0.409</v>
      </c>
      <c r="G200" s="0" t="n">
        <v>0.316</v>
      </c>
    </row>
    <row r="201" customFormat="false" ht="13.2" hidden="false" customHeight="false" outlineLevel="0" collapsed="false">
      <c r="B201" s="0" t="s">
        <v>125</v>
      </c>
      <c r="C201" s="0" t="n">
        <v>0.596</v>
      </c>
      <c r="D201" s="0" t="n">
        <v>0.586</v>
      </c>
      <c r="E201" s="0" t="n">
        <v>0.497</v>
      </c>
      <c r="F201" s="0" t="n">
        <v>0.415</v>
      </c>
      <c r="G201" s="0" t="n">
        <v>0.311</v>
      </c>
    </row>
    <row r="202" customFormat="false" ht="13.2" hidden="false" customHeight="false" outlineLevel="0" collapsed="false">
      <c r="B202" s="0" t="s">
        <v>126</v>
      </c>
      <c r="C202" s="0" t="n">
        <v>0.619</v>
      </c>
      <c r="D202" s="0" t="n">
        <v>0.581</v>
      </c>
      <c r="E202" s="0" t="n">
        <v>0.482</v>
      </c>
      <c r="F202" s="0" t="n">
        <v>0.412</v>
      </c>
      <c r="G202" s="0" t="n">
        <v>0.314</v>
      </c>
    </row>
    <row r="203" customFormat="false" ht="13.2" hidden="false" customHeight="false" outlineLevel="0" collapsed="false">
      <c r="B203" s="0" t="s">
        <v>127</v>
      </c>
      <c r="C203" s="0" t="n">
        <v>0.61</v>
      </c>
      <c r="D203" s="0" t="n">
        <v>0.557</v>
      </c>
      <c r="E203" s="0" t="n">
        <v>0.451</v>
      </c>
      <c r="F203" s="0" t="n">
        <v>0.415</v>
      </c>
      <c r="G203" s="0" t="n">
        <v>0.31</v>
      </c>
    </row>
    <row r="204" customFormat="false" ht="13.2" hidden="false" customHeight="false" outlineLevel="0" collapsed="false">
      <c r="B204" s="0" t="s">
        <v>128</v>
      </c>
      <c r="C204" s="0" t="n">
        <v>0.58</v>
      </c>
      <c r="D204" s="0" t="n">
        <v>0.538</v>
      </c>
      <c r="E204" s="0" t="n">
        <v>0.462</v>
      </c>
      <c r="F204" s="0" t="n">
        <v>0.414</v>
      </c>
      <c r="G204" s="0" t="n">
        <v>0.305</v>
      </c>
    </row>
    <row r="205" customFormat="false" ht="13.2" hidden="false" customHeight="false" outlineLevel="0" collapsed="false">
      <c r="B205" s="0" t="s">
        <v>129</v>
      </c>
      <c r="C205" s="0" t="n">
        <v>0.603</v>
      </c>
      <c r="D205" s="0" t="n">
        <v>0.535</v>
      </c>
      <c r="E205" s="0" t="n">
        <v>0.447</v>
      </c>
      <c r="F205" s="0" t="n">
        <v>0.419</v>
      </c>
      <c r="G205" s="0" t="n">
        <v>0.325</v>
      </c>
    </row>
    <row r="206" customFormat="false" ht="13.2" hidden="false" customHeight="false" outlineLevel="0" collapsed="false">
      <c r="B206" s="0" t="s">
        <v>130</v>
      </c>
      <c r="C206" s="0" t="n">
        <v>0.598</v>
      </c>
      <c r="D206" s="0" t="n">
        <v>0.531</v>
      </c>
      <c r="E206" s="0" t="n">
        <v>0.458</v>
      </c>
      <c r="F206" s="0" t="n">
        <v>0.409</v>
      </c>
      <c r="G206" s="0" t="n">
        <v>0.297</v>
      </c>
    </row>
    <row r="207" customFormat="false" ht="13.2" hidden="false" customHeight="false" outlineLevel="0" collapsed="false">
      <c r="B207" s="0" t="s">
        <v>131</v>
      </c>
      <c r="C207" s="0" t="n">
        <v>0.582</v>
      </c>
      <c r="D207" s="0" t="n">
        <v>0.512</v>
      </c>
      <c r="E207" s="0" t="n">
        <v>0.403</v>
      </c>
      <c r="F207" s="0" t="n">
        <v>0.415</v>
      </c>
      <c r="G207" s="0" t="n">
        <v>0.284</v>
      </c>
    </row>
    <row r="208" customFormat="false" ht="13.2" hidden="false" customHeight="false" outlineLevel="0" collapsed="false">
      <c r="B208" s="0" t="s">
        <v>132</v>
      </c>
      <c r="C208" s="0" t="n">
        <v>0.568</v>
      </c>
      <c r="D208" s="0" t="n">
        <v>0.502</v>
      </c>
      <c r="E208" s="0" t="n">
        <v>0.403</v>
      </c>
      <c r="F208" s="0" t="n">
        <v>0.421</v>
      </c>
      <c r="G208" s="0" t="n">
        <v>0.264</v>
      </c>
    </row>
    <row r="209" customFormat="false" ht="13.2" hidden="false" customHeight="false" outlineLevel="0" collapsed="false">
      <c r="B209" s="0" t="s">
        <v>133</v>
      </c>
      <c r="C209" s="0" t="n">
        <v>0.515</v>
      </c>
      <c r="D209" s="0" t="n">
        <v>0.508</v>
      </c>
      <c r="E209" s="0" t="n">
        <v>0.382</v>
      </c>
      <c r="F209" s="0" t="n">
        <v>0.396</v>
      </c>
      <c r="G209" s="0" t="n">
        <v>0.259</v>
      </c>
    </row>
    <row r="210" customFormat="false" ht="13.2" hidden="false" customHeight="false" outlineLevel="0" collapsed="false">
      <c r="B210" s="0" t="s">
        <v>134</v>
      </c>
      <c r="C210" s="0" t="n">
        <v>0.515</v>
      </c>
      <c r="D210" s="0" t="n">
        <v>0.458</v>
      </c>
      <c r="E210" s="0" t="n">
        <v>0.276</v>
      </c>
      <c r="F210" s="0" t="n">
        <v>0.398</v>
      </c>
      <c r="G210" s="0" t="n">
        <v>0.233</v>
      </c>
    </row>
    <row r="211" customFormat="false" ht="13.2" hidden="false" customHeight="false" outlineLevel="0" collapsed="false">
      <c r="B211" s="0" t="s">
        <v>135</v>
      </c>
      <c r="C211" s="0" t="n">
        <v>0.462</v>
      </c>
      <c r="D211" s="0" t="n">
        <v>0.464</v>
      </c>
      <c r="E211" s="0" t="n">
        <v>0.14</v>
      </c>
      <c r="F211" s="0" t="n">
        <v>0.372</v>
      </c>
      <c r="G211" s="0" t="n">
        <v>0.166</v>
      </c>
    </row>
    <row r="212" customFormat="false" ht="13.2" hidden="false" customHeight="false" outlineLevel="0" collapsed="false">
      <c r="B212" s="0" t="s">
        <v>136</v>
      </c>
      <c r="C212" s="0" t="n">
        <v>0.389</v>
      </c>
      <c r="D212" s="0" t="n">
        <v>0.383</v>
      </c>
      <c r="E212" s="0" t="n">
        <v>0.014</v>
      </c>
      <c r="F212" s="0" t="n">
        <v>0.214</v>
      </c>
      <c r="G212" s="0" t="n">
        <v>0.088</v>
      </c>
    </row>
    <row r="213" customFormat="false" ht="13.2" hidden="false" customHeight="false" outlineLevel="0" collapsed="false">
      <c r="B213" s="0" t="s">
        <v>137</v>
      </c>
      <c r="C213" s="0" t="n">
        <v>0.306</v>
      </c>
      <c r="D213" s="0" t="n">
        <v>0.333</v>
      </c>
      <c r="E213" s="0" t="n">
        <v>-0.046</v>
      </c>
      <c r="F213" s="0" t="n">
        <v>0.07</v>
      </c>
      <c r="G213" s="0" t="n">
        <v>0.023</v>
      </c>
    </row>
    <row r="215" customFormat="false" ht="13.2" hidden="false" customHeight="false" outlineLevel="0" collapsed="false">
      <c r="B215" s="0" t="s">
        <v>138</v>
      </c>
      <c r="C215" s="0" t="s">
        <v>139</v>
      </c>
      <c r="D215" s="0" t="s">
        <v>140</v>
      </c>
    </row>
    <row r="216" customFormat="false" ht="13.2" hidden="false" customHeight="false" outlineLevel="0" collapsed="false">
      <c r="B216" s="0" t="s">
        <v>35</v>
      </c>
      <c r="C216" s="0" t="n">
        <v>0.202</v>
      </c>
      <c r="D216" s="0" t="n">
        <v>0.091</v>
      </c>
    </row>
    <row r="217" customFormat="false" ht="13.2" hidden="false" customHeight="false" outlineLevel="0" collapsed="false">
      <c r="B217" s="0" t="s">
        <v>36</v>
      </c>
      <c r="C217" s="0" t="n">
        <v>0.311</v>
      </c>
      <c r="D217" s="0" t="n">
        <v>0.132</v>
      </c>
    </row>
    <row r="218" customFormat="false" ht="13.2" hidden="false" customHeight="false" outlineLevel="0" collapsed="false">
      <c r="B218" s="0" t="s">
        <v>37</v>
      </c>
      <c r="C218" s="0" t="n">
        <v>0.419</v>
      </c>
      <c r="D218" s="0" t="n">
        <v>0.173</v>
      </c>
    </row>
    <row r="219" customFormat="false" ht="13.2" hidden="false" customHeight="false" outlineLevel="0" collapsed="false">
      <c r="B219" s="0" t="s">
        <v>38</v>
      </c>
      <c r="C219" s="0" t="n">
        <v>0.527</v>
      </c>
      <c r="D219" s="0" t="n">
        <v>0.214</v>
      </c>
    </row>
    <row r="220" customFormat="false" ht="13.2" hidden="false" customHeight="false" outlineLevel="0" collapsed="false">
      <c r="B220" s="0" t="s">
        <v>59</v>
      </c>
      <c r="C220" s="0" t="n">
        <v>0.635</v>
      </c>
      <c r="D220" s="0" t="n">
        <v>0.255</v>
      </c>
    </row>
    <row r="221" customFormat="false" ht="13.2" hidden="false" customHeight="false" outlineLevel="0" collapsed="false">
      <c r="B221" s="0" t="s">
        <v>41</v>
      </c>
      <c r="C221" s="0" t="n">
        <v>0.744</v>
      </c>
      <c r="D221" s="0" t="n">
        <v>0.296</v>
      </c>
    </row>
    <row r="222" customFormat="false" ht="13.2" hidden="false" customHeight="false" outlineLevel="0" collapsed="false">
      <c r="B222" s="0" t="s">
        <v>42</v>
      </c>
      <c r="C222" s="0" t="n">
        <v>0.852</v>
      </c>
      <c r="D222" s="0" t="n">
        <v>0.336</v>
      </c>
    </row>
    <row r="223" customFormat="false" ht="13.2" hidden="false" customHeight="false" outlineLevel="0" collapsed="false">
      <c r="B223" s="0" t="s">
        <v>43</v>
      </c>
      <c r="C223" s="0" t="n">
        <v>0.96</v>
      </c>
      <c r="D223" s="0" t="n">
        <v>0.377</v>
      </c>
    </row>
    <row r="224" customFormat="false" ht="13.2" hidden="false" customHeight="false" outlineLevel="0" collapsed="false">
      <c r="B224" s="0" t="s">
        <v>44</v>
      </c>
      <c r="C224" s="0" t="n">
        <v>1.069</v>
      </c>
      <c r="D224" s="0" t="n">
        <v>0.418</v>
      </c>
    </row>
    <row r="225" customFormat="false" ht="13.2" hidden="false" customHeight="false" outlineLevel="0" collapsed="false">
      <c r="B225" s="0" t="s">
        <v>45</v>
      </c>
      <c r="C225" s="0" t="n">
        <v>1.177</v>
      </c>
      <c r="D225" s="0" t="n">
        <v>0.459</v>
      </c>
    </row>
    <row r="226" customFormat="false" ht="13.2" hidden="false" customHeight="false" outlineLevel="0" collapsed="false">
      <c r="B226" s="0" t="s">
        <v>46</v>
      </c>
      <c r="C226" s="0" t="n">
        <v>1.285</v>
      </c>
      <c r="D226" s="0" t="n">
        <v>0.5</v>
      </c>
    </row>
    <row r="227" customFormat="false" ht="13.2" hidden="false" customHeight="false" outlineLevel="0" collapsed="false">
      <c r="B227" s="0" t="s">
        <v>47</v>
      </c>
      <c r="C227" s="0" t="n">
        <v>1.394</v>
      </c>
      <c r="D227" s="0" t="n">
        <v>0.541</v>
      </c>
    </row>
    <row r="228" customFormat="false" ht="13.2" hidden="false" customHeight="false" outlineLevel="0" collapsed="false">
      <c r="B228" s="0" t="s">
        <v>48</v>
      </c>
      <c r="C228" s="0" t="n">
        <v>1.502</v>
      </c>
      <c r="D228" s="0" t="n">
        <v>0.582</v>
      </c>
    </row>
    <row r="229" customFormat="false" ht="13.2" hidden="false" customHeight="false" outlineLevel="0" collapsed="false">
      <c r="B229" s="0" t="s">
        <v>49</v>
      </c>
      <c r="C229" s="0" t="n">
        <v>1.61</v>
      </c>
      <c r="D229" s="0" t="n">
        <v>0.623</v>
      </c>
    </row>
    <row r="230" customFormat="false" ht="13.2" hidden="false" customHeight="false" outlineLevel="0" collapsed="false">
      <c r="B230" s="0" t="s">
        <v>50</v>
      </c>
      <c r="C230" s="0" t="n">
        <v>1.718</v>
      </c>
      <c r="D230" s="0" t="n">
        <v>0.663</v>
      </c>
    </row>
    <row r="231" customFormat="false" ht="13.2" hidden="false" customHeight="false" outlineLevel="0" collapsed="false">
      <c r="B231" s="0" t="s">
        <v>51</v>
      </c>
      <c r="C231" s="0" t="n">
        <v>1.827</v>
      </c>
      <c r="D231" s="0" t="n">
        <v>0.704</v>
      </c>
    </row>
    <row r="232" customFormat="false" ht="13.2" hidden="false" customHeight="false" outlineLevel="0" collapsed="false">
      <c r="B232" s="0" t="s">
        <v>52</v>
      </c>
      <c r="C232" s="0" t="n">
        <v>1.935</v>
      </c>
      <c r="D232" s="0" t="n">
        <v>0.745</v>
      </c>
    </row>
    <row r="233" customFormat="false" ht="13.2" hidden="false" customHeight="false" outlineLevel="0" collapsed="false">
      <c r="B233" s="0" t="s">
        <v>53</v>
      </c>
      <c r="C233" s="0" t="n">
        <v>2.043</v>
      </c>
      <c r="D233" s="0" t="n">
        <v>0.786</v>
      </c>
    </row>
    <row r="234" customFormat="false" ht="13.2" hidden="false" customHeight="false" outlineLevel="0" collapsed="false">
      <c r="B234" s="0" t="s">
        <v>54</v>
      </c>
      <c r="C234" s="0" t="n">
        <v>2.152</v>
      </c>
      <c r="D234" s="0" t="n">
        <v>0.827</v>
      </c>
    </row>
    <row r="235" customFormat="false" ht="13.2" hidden="false" customHeight="false" outlineLevel="0" collapsed="false">
      <c r="B235" s="0" t="s">
        <v>55</v>
      </c>
      <c r="C235" s="0" t="n">
        <v>2.26</v>
      </c>
      <c r="D235" s="0" t="n">
        <v>0.868</v>
      </c>
    </row>
    <row r="236" customFormat="false" ht="13.2" hidden="false" customHeight="false" outlineLevel="0" collapsed="false">
      <c r="B236" s="0" t="s">
        <v>60</v>
      </c>
      <c r="C236" s="0" t="n">
        <v>2.368</v>
      </c>
      <c r="D236" s="0" t="n">
        <v>0.909</v>
      </c>
    </row>
    <row r="237" customFormat="false" ht="13.2" hidden="false" customHeight="false" outlineLevel="0" collapsed="false">
      <c r="B237" s="0" t="s">
        <v>61</v>
      </c>
      <c r="C237" s="0" t="n">
        <v>2.477</v>
      </c>
      <c r="D237" s="0" t="n">
        <v>0.95</v>
      </c>
    </row>
    <row r="238" customFormat="false" ht="13.2" hidden="false" customHeight="false" outlineLevel="0" collapsed="false">
      <c r="B238" s="0" t="s">
        <v>62</v>
      </c>
      <c r="C238" s="0" t="n">
        <v>2.585</v>
      </c>
      <c r="D238" s="0" t="n">
        <v>0.99</v>
      </c>
    </row>
    <row r="239" customFormat="false" ht="13.2" hidden="false" customHeight="false" outlineLevel="0" collapsed="false">
      <c r="B239" s="0" t="s">
        <v>63</v>
      </c>
      <c r="C239" s="0" t="n">
        <v>2.693</v>
      </c>
      <c r="D239" s="0" t="n">
        <v>1.031</v>
      </c>
    </row>
    <row r="240" customFormat="false" ht="13.2" hidden="false" customHeight="false" outlineLevel="0" collapsed="false">
      <c r="B240" s="0" t="s">
        <v>64</v>
      </c>
      <c r="C240" s="0" t="n">
        <v>2.801</v>
      </c>
      <c r="D240" s="0" t="n">
        <v>1.072</v>
      </c>
    </row>
    <row r="241" customFormat="false" ht="13.2" hidden="false" customHeight="false" outlineLevel="0" collapsed="false">
      <c r="B241" s="0" t="s">
        <v>65</v>
      </c>
      <c r="C241" s="0" t="n">
        <v>2.91</v>
      </c>
      <c r="D241" s="0" t="n">
        <v>1.113</v>
      </c>
    </row>
    <row r="242" customFormat="false" ht="13.2" hidden="false" customHeight="false" outlineLevel="0" collapsed="false">
      <c r="B242" s="0" t="s">
        <v>66</v>
      </c>
      <c r="C242" s="0" t="n">
        <v>3.018</v>
      </c>
      <c r="D242" s="0" t="n">
        <v>1.154</v>
      </c>
    </row>
    <row r="243" customFormat="false" ht="13.2" hidden="false" customHeight="false" outlineLevel="0" collapsed="false">
      <c r="B243" s="0" t="s">
        <v>67</v>
      </c>
      <c r="C243" s="0" t="n">
        <v>3.126</v>
      </c>
      <c r="D243" s="0" t="n">
        <v>1.195</v>
      </c>
    </row>
    <row r="244" customFormat="false" ht="13.2" hidden="false" customHeight="false" outlineLevel="0" collapsed="false">
      <c r="B244" s="0" t="s">
        <v>68</v>
      </c>
      <c r="C244" s="0" t="n">
        <v>3.235</v>
      </c>
      <c r="D244" s="0" t="n">
        <v>1.236</v>
      </c>
    </row>
    <row r="245" customFormat="false" ht="13.2" hidden="false" customHeight="false" outlineLevel="0" collapsed="false">
      <c r="B245" s="0" t="s">
        <v>69</v>
      </c>
      <c r="C245" s="0" t="n">
        <v>3.343</v>
      </c>
      <c r="D245" s="0" t="n">
        <v>1.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8:51:27Z</dcterms:created>
  <dc:creator>Ralph T. Cheng</dc:creator>
  <dc:description/>
  <dc:language>en-US</dc:language>
  <cp:lastModifiedBy>jgartner</cp:lastModifiedBy>
  <cp:lastPrinted>2003-02-25T18:35:10Z</cp:lastPrinted>
  <dcterms:modified xsi:type="dcterms:W3CDTF">2003-12-08T16:32:25Z</dcterms:modified>
  <cp:revision>0</cp:revision>
  <dc:subject/>
  <dc:title/>
</cp:coreProperties>
</file>