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hoppen" sheetId="1" state="visible" r:id="rId2"/>
  </sheets>
  <definedNames>
    <definedName function="false" hidden="false" name="HTML_CodePage" vbProcedure="false">1252</definedName>
    <definedName function="false" hidden="false" name="HTML_Control" vbProcedure="false">{"'Meshoppen'!$A$1:$M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HPSF\UMS\Meshoppen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SUSQUEHANNA RIVER AT MESHOPPEN, PA</t>
  </si>
  <si>
    <t xml:space="preserve">LAT= 41 36' 26"</t>
  </si>
  <si>
    <t xml:space="preserve">LON= 76 03' 02"</t>
  </si>
  <si>
    <t xml:space="preserve">           DRAINAGE AREA= 8,720 SQ MI</t>
  </si>
  <si>
    <t xml:space="preserve"> DATUM OF GAGE= 599.76 FT</t>
  </si>
  <si>
    <t xml:space="preserve">MEAN MONTHLY FLOW (SFD)</t>
  </si>
  <si>
    <t xml:space="preserve">YEAR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AVG</t>
  </si>
  <si>
    <t xml:space="preserve">MED</t>
  </si>
  <si>
    <t xml:space="preserve">MAX</t>
  </si>
  <si>
    <t xml:space="preserve">MIN</t>
  </si>
  <si>
    <t xml:space="preserve">EXTREMES</t>
  </si>
  <si>
    <t xml:space="preserve">USGS</t>
  </si>
  <si>
    <t xml:space="preserve">           NWS E-19</t>
  </si>
  <si>
    <t xml:space="preserve">INSTANTANEOUS PEAK FLOW</t>
  </si>
  <si>
    <t xml:space="preserve">06/M/</t>
  </si>
  <si>
    <t xml:space="preserve">(1)</t>
  </si>
  <si>
    <t xml:space="preserve">06/23/</t>
  </si>
  <si>
    <t xml:space="preserve">INSTANTANEOUS PEAK STAGE</t>
  </si>
  <si>
    <t xml:space="preserve">INSTANTANEOUS LOW FLOW</t>
  </si>
  <si>
    <t xml:space="preserve">N/A</t>
  </si>
  <si>
    <t xml:space="preserve">09/12</t>
  </si>
  <si>
    <t xml:space="preserve">(A) (B)</t>
  </si>
  <si>
    <t xml:space="preserve">INSTANTANEOUS LOW STAGE</t>
  </si>
  <si>
    <t xml:space="preserve">08/24</t>
  </si>
  <si>
    <t xml:space="preserve">(1) About.</t>
  </si>
  <si>
    <t xml:space="preserve">(A) Mean daily flow annual lowest.</t>
  </si>
  <si>
    <t xml:space="preserve">(B) 629.00 FT also occurred 09/11/199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13" min="2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A3" s="2" t="s">
        <v>1</v>
      </c>
      <c r="B3" s="2"/>
      <c r="C3" s="2" t="s">
        <v>2</v>
      </c>
      <c r="D3" s="2"/>
      <c r="E3" s="3" t="s">
        <v>3</v>
      </c>
      <c r="F3" s="3"/>
      <c r="G3" s="3"/>
      <c r="H3" s="3"/>
      <c r="I3" s="3"/>
      <c r="J3" s="3" t="s">
        <v>4</v>
      </c>
      <c r="K3" s="3"/>
      <c r="L3" s="3"/>
      <c r="M3" s="3"/>
    </row>
    <row r="5" customFormat="false" ht="1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7" customFormat="false" ht="12.75" hidden="false" customHeight="false" outlineLevel="0" collapsed="false">
      <c r="A7" s="5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</row>
    <row r="8" customFormat="false" ht="12.75" hidden="false" customHeight="false" outlineLevel="0" collapsed="false">
      <c r="A8" s="7" t="n">
        <v>1977</v>
      </c>
      <c r="B8" s="0" t="n">
        <v>25671</v>
      </c>
      <c r="C8" s="0" t="n">
        <v>11092</v>
      </c>
      <c r="D8" s="0" t="n">
        <v>7359</v>
      </c>
      <c r="E8" s="0" t="n">
        <v>3239</v>
      </c>
      <c r="F8" s="0" t="n">
        <v>8489</v>
      </c>
      <c r="G8" s="0" t="n">
        <v>46465</v>
      </c>
      <c r="H8" s="0" t="n">
        <v>26142</v>
      </c>
      <c r="I8" s="0" t="n">
        <v>10777</v>
      </c>
      <c r="J8" s="0" t="n">
        <v>3083</v>
      </c>
      <c r="K8" s="0" t="n">
        <v>2607</v>
      </c>
      <c r="L8" s="0" t="n">
        <v>3075</v>
      </c>
      <c r="M8" s="0" t="n">
        <v>24896</v>
      </c>
    </row>
    <row r="9" customFormat="false" ht="12.75" hidden="false" customHeight="false" outlineLevel="0" collapsed="false">
      <c r="A9" s="7" t="n">
        <v>1978</v>
      </c>
      <c r="B9" s="0" t="n">
        <v>35097</v>
      </c>
      <c r="C9" s="0" t="n">
        <v>25258</v>
      </c>
      <c r="D9" s="0" t="n">
        <v>29265</v>
      </c>
      <c r="E9" s="0" t="n">
        <v>28054</v>
      </c>
      <c r="F9" s="0" t="n">
        <v>10016</v>
      </c>
      <c r="G9" s="0" t="n">
        <v>33944</v>
      </c>
      <c r="H9" s="0" t="n">
        <v>35439</v>
      </c>
      <c r="I9" s="0" t="n">
        <v>14004</v>
      </c>
      <c r="J9" s="0" t="n">
        <v>5806</v>
      </c>
      <c r="K9" s="0" t="n">
        <v>2315</v>
      </c>
      <c r="L9" s="0" t="n">
        <v>4505</v>
      </c>
      <c r="M9" s="0" t="n">
        <v>2398</v>
      </c>
    </row>
    <row r="10" customFormat="false" ht="12.75" hidden="false" customHeight="false" outlineLevel="0" collapsed="false">
      <c r="A10" s="7" t="n">
        <v>1979</v>
      </c>
      <c r="B10" s="0" t="n">
        <v>3998</v>
      </c>
      <c r="C10" s="0" t="n">
        <v>3998</v>
      </c>
      <c r="D10" s="0" t="n">
        <v>8539</v>
      </c>
      <c r="E10" s="0" t="n">
        <v>29922</v>
      </c>
      <c r="F10" s="0" t="n">
        <v>10508</v>
      </c>
      <c r="G10" s="0" t="n">
        <v>48832</v>
      </c>
      <c r="H10" s="0" t="n">
        <v>22051</v>
      </c>
      <c r="I10" s="0" t="n">
        <v>11659</v>
      </c>
      <c r="J10" s="0" t="n">
        <v>5301</v>
      </c>
      <c r="K10" s="0" t="n">
        <v>1834</v>
      </c>
      <c r="L10" s="0" t="n">
        <v>1448</v>
      </c>
      <c r="M10" s="0" t="n">
        <v>2833</v>
      </c>
    </row>
    <row r="11" customFormat="false" ht="12.75" hidden="false" customHeight="false" outlineLevel="0" collapsed="false">
      <c r="A11" s="7" t="n">
        <v>1980</v>
      </c>
      <c r="B11" s="0" t="n">
        <v>6408</v>
      </c>
      <c r="C11" s="0" t="n">
        <v>13131</v>
      </c>
      <c r="D11" s="0" t="n">
        <v>11968</v>
      </c>
      <c r="E11" s="0" t="n">
        <v>5965</v>
      </c>
      <c r="F11" s="0" t="n">
        <v>2702</v>
      </c>
      <c r="G11" s="0" t="n">
        <v>28141</v>
      </c>
      <c r="H11" s="0" t="n">
        <v>31666</v>
      </c>
      <c r="I11" s="0" t="n">
        <v>8739</v>
      </c>
      <c r="J11" s="0" t="n">
        <v>2643</v>
      </c>
      <c r="K11" s="0" t="n">
        <v>3532</v>
      </c>
      <c r="L11" s="0" t="n">
        <v>1572</v>
      </c>
      <c r="M11" s="0" t="n">
        <v>967</v>
      </c>
    </row>
    <row r="12" customFormat="false" ht="12.75" hidden="false" customHeight="false" outlineLevel="0" collapsed="false">
      <c r="A12" s="7" t="n">
        <v>1981</v>
      </c>
      <c r="B12" s="0" t="n">
        <v>1581</v>
      </c>
      <c r="C12" s="0" t="n">
        <v>3987</v>
      </c>
      <c r="D12" s="0" t="n">
        <v>6360</v>
      </c>
      <c r="E12" s="0" t="n">
        <v>2168</v>
      </c>
      <c r="F12" s="0" t="n">
        <v>36096</v>
      </c>
      <c r="G12" s="0" t="n">
        <v>9955</v>
      </c>
      <c r="H12" s="0" t="n">
        <v>9638</v>
      </c>
      <c r="I12" s="0" t="n">
        <v>11234</v>
      </c>
      <c r="J12" s="0" t="n">
        <v>6729</v>
      </c>
      <c r="K12" s="0" t="n">
        <v>2611</v>
      </c>
      <c r="L12" s="0" t="n">
        <v>1919</v>
      </c>
      <c r="M12" s="0" t="n">
        <v>3320</v>
      </c>
    </row>
    <row r="13" customFormat="false" ht="12.75" hidden="false" customHeight="false" outlineLevel="0" collapsed="false">
      <c r="A13" s="7" t="n">
        <v>1982</v>
      </c>
      <c r="B13" s="0" t="n">
        <v>12756</v>
      </c>
      <c r="C13" s="0" t="n">
        <v>14204</v>
      </c>
      <c r="D13" s="0" t="n">
        <v>9483</v>
      </c>
      <c r="E13" s="0" t="n">
        <v>8722</v>
      </c>
      <c r="F13" s="0" t="n">
        <v>14021</v>
      </c>
      <c r="G13" s="0" t="n">
        <v>27159</v>
      </c>
      <c r="H13" s="0" t="n">
        <v>25717</v>
      </c>
      <c r="I13" s="0" t="n">
        <v>6325</v>
      </c>
      <c r="J13" s="0" t="n">
        <v>17731</v>
      </c>
      <c r="K13" s="0" t="n">
        <v>5635</v>
      </c>
      <c r="L13" s="0" t="n">
        <v>1870</v>
      </c>
      <c r="M13" s="0" t="n">
        <v>1092</v>
      </c>
    </row>
    <row r="14" customFormat="false" ht="12.75" hidden="false" customHeight="false" outlineLevel="0" collapsed="false">
      <c r="A14" s="7" t="n">
        <v>1983</v>
      </c>
      <c r="B14" s="0" t="n">
        <v>1045</v>
      </c>
      <c r="C14" s="0" t="n">
        <v>2858</v>
      </c>
      <c r="D14" s="0" t="n">
        <v>6808</v>
      </c>
      <c r="E14" s="0" t="n">
        <v>5388</v>
      </c>
      <c r="F14" s="0" t="n">
        <v>15405</v>
      </c>
      <c r="G14" s="0" t="n">
        <v>16564</v>
      </c>
      <c r="H14" s="0" t="n">
        <v>42280</v>
      </c>
      <c r="I14" s="0" t="n">
        <v>26927</v>
      </c>
      <c r="J14" s="0" t="n">
        <v>6887</v>
      </c>
      <c r="K14" s="0" t="n">
        <v>2589</v>
      </c>
      <c r="L14" s="0" t="n">
        <v>1552</v>
      </c>
      <c r="M14" s="0" t="n">
        <v>977</v>
      </c>
    </row>
    <row r="15" customFormat="false" ht="12.75" hidden="false" customHeight="false" outlineLevel="0" collapsed="false">
      <c r="A15" s="7" t="n">
        <v>1984</v>
      </c>
      <c r="B15" s="0" t="n">
        <v>1121</v>
      </c>
      <c r="C15" s="0" t="n">
        <v>3951</v>
      </c>
      <c r="D15" s="0" t="n">
        <v>28098</v>
      </c>
      <c r="E15" s="0" t="n">
        <v>5000</v>
      </c>
      <c r="F15" s="0" t="n">
        <v>32386</v>
      </c>
      <c r="G15" s="0" t="n">
        <v>14517</v>
      </c>
      <c r="H15" s="0" t="n">
        <v>44907</v>
      </c>
      <c r="I15" s="0" t="n">
        <v>28548</v>
      </c>
      <c r="J15" s="0" t="n">
        <v>12118</v>
      </c>
      <c r="K15" s="0" t="n">
        <v>8142</v>
      </c>
      <c r="L15" s="0" t="n">
        <v>6393</v>
      </c>
      <c r="M15" s="0" t="n">
        <v>2503</v>
      </c>
    </row>
    <row r="16" customFormat="false" ht="12.75" hidden="false" customHeight="false" outlineLevel="0" collapsed="false">
      <c r="A16" s="7" t="n">
        <v>1985</v>
      </c>
      <c r="B16" s="0" t="n">
        <v>1658</v>
      </c>
      <c r="C16" s="0" t="n">
        <v>4152</v>
      </c>
      <c r="D16" s="0" t="n">
        <v>18187</v>
      </c>
      <c r="E16" s="0" t="n">
        <v>8435</v>
      </c>
      <c r="F16" s="0" t="n">
        <v>8104</v>
      </c>
      <c r="G16" s="0" t="n">
        <v>20142</v>
      </c>
      <c r="H16" s="0" t="n">
        <v>12827</v>
      </c>
      <c r="I16" s="0" t="n">
        <v>4027</v>
      </c>
      <c r="J16" s="0" t="n">
        <v>2658</v>
      </c>
      <c r="K16" s="0" t="n">
        <v>1987</v>
      </c>
      <c r="L16" s="0" t="n">
        <v>1234</v>
      </c>
      <c r="M16" s="0" t="n">
        <v>3233</v>
      </c>
    </row>
    <row r="17" customFormat="false" ht="12.75" hidden="false" customHeight="false" outlineLevel="0" collapsed="false">
      <c r="A17" s="7" t="n">
        <v>1986</v>
      </c>
      <c r="B17" s="0" t="n">
        <v>5066</v>
      </c>
      <c r="C17" s="0" t="n">
        <v>15093</v>
      </c>
      <c r="D17" s="0" t="n">
        <v>14989</v>
      </c>
      <c r="E17" s="0" t="n">
        <v>10816</v>
      </c>
      <c r="F17" s="0" t="n">
        <v>16095</v>
      </c>
      <c r="G17" s="0" t="n">
        <v>37055</v>
      </c>
      <c r="H17" s="0" t="n">
        <v>18385</v>
      </c>
      <c r="I17" s="0" t="n">
        <v>9295</v>
      </c>
      <c r="J17" s="0" t="n">
        <v>9598</v>
      </c>
      <c r="K17" s="0" t="n">
        <v>4899</v>
      </c>
      <c r="L17" s="0" t="n">
        <v>7353</v>
      </c>
      <c r="M17" s="0" t="n">
        <v>2124</v>
      </c>
    </row>
    <row r="18" customFormat="false" ht="12.75" hidden="false" customHeight="false" outlineLevel="0" collapsed="false">
      <c r="A18" s="7" t="n">
        <v>1987</v>
      </c>
      <c r="B18" s="0" t="n">
        <v>6015</v>
      </c>
      <c r="C18" s="0" t="n">
        <v>20336</v>
      </c>
      <c r="D18" s="0" t="n">
        <v>18161</v>
      </c>
      <c r="E18" s="0" t="n">
        <v>7532</v>
      </c>
      <c r="F18" s="0" t="n">
        <v>4379</v>
      </c>
      <c r="G18" s="0" t="n">
        <v>22932</v>
      </c>
      <c r="H18" s="0" t="n">
        <v>31874</v>
      </c>
      <c r="I18" s="0" t="n">
        <v>5315</v>
      </c>
      <c r="J18" s="0" t="n">
        <v>4141</v>
      </c>
      <c r="K18" s="0" t="n">
        <v>4786</v>
      </c>
      <c r="L18" s="0" t="n">
        <v>1752</v>
      </c>
      <c r="M18" s="0" t="n">
        <v>6050</v>
      </c>
    </row>
    <row r="19" customFormat="false" ht="12.75" hidden="false" customHeight="false" outlineLevel="0" collapsed="false">
      <c r="A19" s="7" t="n">
        <v>1988</v>
      </c>
      <c r="B19" s="0" t="n">
        <v>5036</v>
      </c>
      <c r="C19" s="0" t="n">
        <v>6963</v>
      </c>
      <c r="D19" s="0" t="n">
        <v>12418</v>
      </c>
      <c r="E19" s="0" t="n">
        <v>5592</v>
      </c>
      <c r="F19" s="0" t="n">
        <v>14271</v>
      </c>
      <c r="G19" s="0" t="n">
        <v>17817</v>
      </c>
      <c r="H19" s="0" t="n">
        <v>11880</v>
      </c>
      <c r="I19" s="0" t="n">
        <v>15881</v>
      </c>
      <c r="J19" s="0" t="n">
        <v>3326</v>
      </c>
      <c r="K19" s="0" t="n">
        <v>1913</v>
      </c>
      <c r="L19" s="0" t="n">
        <v>1620</v>
      </c>
      <c r="M19" s="0" t="n">
        <v>2510</v>
      </c>
    </row>
    <row r="20" customFormat="false" ht="12.75" hidden="false" customHeight="false" outlineLevel="0" collapsed="false">
      <c r="A20" s="7" t="n">
        <v>1989</v>
      </c>
      <c r="B20" s="0" t="n">
        <v>2710</v>
      </c>
      <c r="C20" s="0" t="n">
        <v>11238</v>
      </c>
      <c r="D20" s="0" t="n">
        <v>5588</v>
      </c>
      <c r="E20" s="0" t="n">
        <v>4993</v>
      </c>
      <c r="F20" s="0" t="n">
        <v>6671</v>
      </c>
      <c r="G20" s="0" t="n">
        <v>12937</v>
      </c>
      <c r="H20" s="0" t="n">
        <v>22816</v>
      </c>
      <c r="I20" s="0" t="n">
        <v>31734</v>
      </c>
      <c r="J20" s="0" t="n">
        <v>21471</v>
      </c>
      <c r="K20" s="0" t="n">
        <v>5398</v>
      </c>
      <c r="L20" s="0" t="n">
        <v>2063</v>
      </c>
      <c r="M20" s="0" t="n">
        <v>2678</v>
      </c>
    </row>
    <row r="21" customFormat="false" ht="12.75" hidden="false" customHeight="false" outlineLevel="0" collapsed="false">
      <c r="A21" s="7" t="n">
        <v>1990</v>
      </c>
      <c r="B21" s="0" t="n">
        <v>7424</v>
      </c>
      <c r="C21" s="0" t="n">
        <v>11950</v>
      </c>
      <c r="D21" s="0" t="n">
        <v>4440</v>
      </c>
      <c r="E21" s="0" t="n">
        <v>12677</v>
      </c>
      <c r="F21" s="0" t="n">
        <v>33171</v>
      </c>
      <c r="G21" s="0" t="n">
        <v>15927</v>
      </c>
      <c r="H21" s="0" t="n">
        <v>20385</v>
      </c>
      <c r="I21" s="0" t="n">
        <v>18810</v>
      </c>
      <c r="J21" s="0" t="n">
        <v>5666</v>
      </c>
      <c r="K21" s="0" t="n">
        <v>4462</v>
      </c>
      <c r="L21" s="0" t="n">
        <v>2971</v>
      </c>
      <c r="M21" s="0" t="n">
        <v>2312</v>
      </c>
    </row>
    <row r="22" customFormat="false" ht="12.75" hidden="false" customHeight="false" outlineLevel="0" collapsed="false">
      <c r="A22" s="7" t="n">
        <v>1991</v>
      </c>
      <c r="B22" s="0" t="n">
        <v>22203</v>
      </c>
      <c r="C22" s="0" t="n">
        <v>18976</v>
      </c>
      <c r="D22" s="0" t="n">
        <v>25312</v>
      </c>
      <c r="E22" s="0" t="n">
        <v>17818</v>
      </c>
      <c r="F22" s="0" t="n">
        <v>17010</v>
      </c>
      <c r="G22" s="0" t="n">
        <v>24871</v>
      </c>
      <c r="H22" s="0" t="n">
        <v>19302</v>
      </c>
      <c r="I22" s="0" t="n">
        <v>9703</v>
      </c>
      <c r="J22" s="0" t="n">
        <v>2298</v>
      </c>
      <c r="K22" s="0" t="n">
        <v>1100</v>
      </c>
      <c r="L22" s="0" t="n">
        <v>1153</v>
      </c>
      <c r="M22" s="0" t="n">
        <v>1015</v>
      </c>
    </row>
    <row r="23" customFormat="false" ht="12.75" hidden="false" customHeight="false" outlineLevel="0" collapsed="false">
      <c r="A23" s="7" t="n">
        <v>1992</v>
      </c>
      <c r="B23" s="0" t="n">
        <v>1681</v>
      </c>
      <c r="C23" s="0" t="n">
        <v>4806</v>
      </c>
      <c r="D23" s="0" t="n">
        <v>10008</v>
      </c>
      <c r="E23" s="0" t="n">
        <v>11370</v>
      </c>
      <c r="F23" s="0" t="n">
        <v>7234</v>
      </c>
      <c r="G23" s="0" t="n">
        <v>21845</v>
      </c>
      <c r="H23" s="0" t="n">
        <v>24043</v>
      </c>
      <c r="I23" s="0" t="n">
        <v>12298</v>
      </c>
      <c r="J23" s="0" t="n">
        <v>8978</v>
      </c>
      <c r="K23" s="0" t="n">
        <v>5711</v>
      </c>
      <c r="L23" s="0" t="n">
        <v>9300</v>
      </c>
      <c r="M23" s="0" t="n">
        <v>7120</v>
      </c>
    </row>
    <row r="24" customFormat="false" ht="12.75" hidden="false" customHeight="false" outlineLevel="0" collapsed="false">
      <c r="A24" s="7" t="n">
        <v>1993</v>
      </c>
      <c r="B24" s="0" t="n">
        <v>8773</v>
      </c>
      <c r="C24" s="0" t="n">
        <v>20935</v>
      </c>
      <c r="D24" s="0" t="n">
        <v>14536</v>
      </c>
      <c r="E24" s="0" t="n">
        <v>20012</v>
      </c>
      <c r="F24" s="0" t="n">
        <v>4879</v>
      </c>
      <c r="G24" s="0" t="n">
        <v>18074</v>
      </c>
      <c r="H24" s="0" t="n">
        <v>86467</v>
      </c>
      <c r="I24" s="0" t="n">
        <v>11058</v>
      </c>
      <c r="J24" s="0" t="n">
        <v>3965</v>
      </c>
      <c r="K24" s="0" t="n">
        <v>1707</v>
      </c>
      <c r="L24" s="0" t="n">
        <v>1279</v>
      </c>
      <c r="M24" s="0" t="n">
        <v>1714</v>
      </c>
    </row>
    <row r="25" customFormat="false" ht="12.75" hidden="false" customHeight="false" outlineLevel="0" collapsed="false">
      <c r="A25" s="7" t="n">
        <v>1994</v>
      </c>
      <c r="B25" s="0" t="n">
        <v>2311</v>
      </c>
      <c r="C25" s="0" t="n">
        <v>15343</v>
      </c>
      <c r="D25" s="0" t="n">
        <v>16610</v>
      </c>
      <c r="E25" s="0" t="n">
        <v>6252</v>
      </c>
      <c r="F25" s="0" t="n">
        <v>15300</v>
      </c>
      <c r="G25" s="0" t="n">
        <v>37248</v>
      </c>
      <c r="H25" s="0" t="n">
        <v>53033</v>
      </c>
      <c r="I25" s="0" t="n">
        <v>9360</v>
      </c>
      <c r="J25" s="0" t="n">
        <v>11676</v>
      </c>
      <c r="K25" s="0" t="n">
        <v>8275</v>
      </c>
      <c r="L25" s="0" t="n">
        <v>17525</v>
      </c>
      <c r="M25" s="0" t="n">
        <v>5686</v>
      </c>
    </row>
    <row r="26" customFormat="false" ht="12.75" hidden="false" customHeight="false" outlineLevel="0" collapsed="false">
      <c r="A26" s="7" t="n">
        <v>1995</v>
      </c>
      <c r="B26" s="0" t="n">
        <v>4049</v>
      </c>
      <c r="C26" s="0" t="n">
        <v>9041</v>
      </c>
      <c r="D26" s="0" t="n">
        <v>15340</v>
      </c>
      <c r="E26" s="0" t="n">
        <v>17002</v>
      </c>
      <c r="F26" s="0" t="n">
        <v>7207</v>
      </c>
      <c r="G26" s="0" t="n">
        <v>18372</v>
      </c>
      <c r="H26" s="0" t="n">
        <v>12565</v>
      </c>
      <c r="I26" s="0" t="n">
        <v>5675</v>
      </c>
      <c r="J26" s="0" t="n">
        <v>3500</v>
      </c>
      <c r="K26" s="0" t="n">
        <v>1469</v>
      </c>
      <c r="L26" s="0" t="n">
        <v>1139</v>
      </c>
      <c r="M26" s="0" t="n">
        <v>882</v>
      </c>
    </row>
    <row r="27" customFormat="false" ht="12.75" hidden="false" customHeight="false" outlineLevel="0" collapsed="false">
      <c r="A27" s="7" t="n">
        <v>1996</v>
      </c>
      <c r="B27" s="0" t="n">
        <v>8894</v>
      </c>
      <c r="C27" s="0" t="n">
        <v>14112</v>
      </c>
      <c r="D27" s="0" t="n">
        <v>9252</v>
      </c>
      <c r="E27" s="0" t="n">
        <v>33961</v>
      </c>
      <c r="F27" s="0" t="n">
        <v>16723</v>
      </c>
      <c r="G27" s="0" t="n">
        <v>18819</v>
      </c>
      <c r="H27" s="0" t="n">
        <v>29527</v>
      </c>
      <c r="I27" s="0" t="n">
        <v>33202</v>
      </c>
      <c r="J27" s="0" t="n">
        <v>7235</v>
      </c>
      <c r="K27" s="0" t="n">
        <v>7188</v>
      </c>
      <c r="L27" s="0" t="n">
        <v>4122</v>
      </c>
      <c r="M27" s="0" t="n">
        <v>4263</v>
      </c>
    </row>
    <row r="28" customFormat="false" ht="12.75" hidden="false" customHeight="false" outlineLevel="0" collapsed="false">
      <c r="A28" s="7" t="n">
        <v>1997</v>
      </c>
      <c r="B28" s="0" t="n">
        <v>10623</v>
      </c>
      <c r="C28" s="0" t="n">
        <v>25885</v>
      </c>
      <c r="D28" s="0" t="n">
        <v>38094</v>
      </c>
      <c r="E28" s="0" t="n">
        <v>10013</v>
      </c>
      <c r="F28" s="0" t="n">
        <v>12480</v>
      </c>
      <c r="G28" s="0" t="n">
        <v>24377</v>
      </c>
      <c r="H28" s="0" t="n">
        <v>16732</v>
      </c>
      <c r="I28" s="0" t="n">
        <v>11834</v>
      </c>
      <c r="J28" s="0" t="n">
        <v>5795</v>
      </c>
      <c r="K28" s="0" t="n">
        <v>2110</v>
      </c>
      <c r="L28" s="0" t="n">
        <v>1242</v>
      </c>
      <c r="M28" s="0" t="n">
        <v>1308</v>
      </c>
    </row>
    <row r="29" customFormat="false" ht="12.75" hidden="false" customHeight="false" outlineLevel="0" collapsed="false">
      <c r="A29" s="7" t="n">
        <v>1998</v>
      </c>
      <c r="B29" s="0" t="n">
        <v>1595</v>
      </c>
      <c r="C29" s="0" t="n">
        <v>6555</v>
      </c>
      <c r="D29" s="0" t="n">
        <v>9118</v>
      </c>
      <c r="E29" s="0" t="n">
        <v>32837</v>
      </c>
      <c r="F29" s="0" t="n">
        <v>17958</v>
      </c>
      <c r="G29" s="0" t="n">
        <v>35945</v>
      </c>
      <c r="H29" s="0" t="n">
        <v>26717</v>
      </c>
      <c r="I29" s="0" t="n">
        <v>16537</v>
      </c>
      <c r="J29" s="0" t="n">
        <v>10155</v>
      </c>
      <c r="K29" s="0" t="n">
        <v>11532</v>
      </c>
      <c r="L29" s="0" t="n">
        <v>1711</v>
      </c>
      <c r="M29" s="0" t="n">
        <v>1185</v>
      </c>
    </row>
    <row r="30" customFormat="false" ht="12.75" hidden="false" customHeight="false" outlineLevel="0" collapsed="false">
      <c r="A30" s="7" t="n">
        <v>1999</v>
      </c>
      <c r="B30" s="0" t="n">
        <v>1694</v>
      </c>
      <c r="C30" s="0" t="n">
        <v>1380</v>
      </c>
      <c r="D30" s="0" t="n">
        <v>2382</v>
      </c>
      <c r="E30" s="0" t="n">
        <v>17258</v>
      </c>
      <c r="F30" s="0" t="n">
        <v>14849</v>
      </c>
      <c r="G30" s="0" t="n">
        <v>20039</v>
      </c>
      <c r="H30" s="0" t="n">
        <v>19887</v>
      </c>
      <c r="I30" s="0" t="n">
        <v>4728</v>
      </c>
      <c r="J30" s="0" t="n">
        <v>1610</v>
      </c>
      <c r="K30" s="0" t="n">
        <v>1431</v>
      </c>
      <c r="L30" s="0" t="n">
        <v>765</v>
      </c>
      <c r="M30" s="0" t="n">
        <v>3843</v>
      </c>
    </row>
    <row r="32" customFormat="false" ht="12.75" hidden="false" customHeight="false" outlineLevel="0" collapsed="false">
      <c r="A32" s="8" t="s">
        <v>19</v>
      </c>
      <c r="B32" s="9" t="n">
        <f aca="false">AVERAGE(B8:B30)</f>
        <v>7713.4347826087</v>
      </c>
      <c r="C32" s="9" t="n">
        <f aca="false">AVERAGE(C8:C30)</f>
        <v>11532.347826087</v>
      </c>
      <c r="D32" s="9" t="n">
        <f aca="false">AVERAGE(D8:D30)</f>
        <v>14013.6956521739</v>
      </c>
      <c r="E32" s="9" t="n">
        <f aca="false">AVERAGE(E8:E30)</f>
        <v>13262</v>
      </c>
      <c r="F32" s="9" t="n">
        <f aca="false">AVERAGE(F8:F30)</f>
        <v>14171.9130434783</v>
      </c>
      <c r="G32" s="9" t="n">
        <f aca="false">AVERAGE(G8:G30)</f>
        <v>24868.5652173913</v>
      </c>
      <c r="H32" s="9" t="n">
        <f aca="false">AVERAGE(H8:H30)</f>
        <v>28012.1739130435</v>
      </c>
      <c r="I32" s="9" t="n">
        <f aca="false">AVERAGE(I8:I30)</f>
        <v>13811.7391304348</v>
      </c>
      <c r="J32" s="9" t="n">
        <f aca="false">AVERAGE(J8:J30)</f>
        <v>7059.5652173913</v>
      </c>
      <c r="K32" s="9" t="n">
        <f aca="false">AVERAGE(K8:K30)</f>
        <v>4053.60869565217</v>
      </c>
      <c r="L32" s="9" t="n">
        <f aca="false">AVERAGE(L8:L30)</f>
        <v>3372.30434782609</v>
      </c>
      <c r="M32" s="9" t="n">
        <f aca="false">AVERAGE(M8:M30)</f>
        <v>3691.69565217391</v>
      </c>
    </row>
    <row r="33" customFormat="false" ht="12.75" hidden="false" customHeight="false" outlineLevel="0" collapsed="false">
      <c r="A33" s="8" t="s">
        <v>20</v>
      </c>
      <c r="B33" s="0" t="n">
        <f aca="false">MEDIAN(B8:B30)</f>
        <v>5036</v>
      </c>
      <c r="C33" s="0" t="n">
        <f aca="false">MEDIAN(C8:C30)</f>
        <v>11238</v>
      </c>
      <c r="D33" s="0" t="n">
        <f aca="false">MEDIAN(D8:D30)</f>
        <v>11968</v>
      </c>
      <c r="E33" s="0" t="n">
        <f aca="false">MEDIAN(E8:E30)</f>
        <v>10013</v>
      </c>
      <c r="F33" s="0" t="n">
        <f aca="false">MEDIAN(F8:F30)</f>
        <v>14021</v>
      </c>
      <c r="G33" s="0" t="n">
        <f aca="false">MEDIAN(G8:G30)</f>
        <v>21845</v>
      </c>
      <c r="H33" s="0" t="n">
        <f aca="false">MEDIAN(H8:H30)</f>
        <v>24043</v>
      </c>
      <c r="I33" s="0" t="n">
        <f aca="false">MEDIAN(I8:I30)</f>
        <v>11234</v>
      </c>
      <c r="J33" s="0" t="n">
        <f aca="false">MEDIAN(J8:J30)</f>
        <v>5795</v>
      </c>
      <c r="K33" s="0" t="n">
        <f aca="false">MEDIAN(K8:K30)</f>
        <v>2611</v>
      </c>
      <c r="L33" s="0" t="n">
        <f aca="false">MEDIAN(L8:L30)</f>
        <v>1752</v>
      </c>
      <c r="M33" s="0" t="n">
        <f aca="false">MEDIAN(M8:M30)</f>
        <v>2503</v>
      </c>
    </row>
    <row r="34" customFormat="false" ht="12.75" hidden="false" customHeight="false" outlineLevel="0" collapsed="false">
      <c r="A34" s="8" t="s">
        <v>21</v>
      </c>
      <c r="B34" s="0" t="n">
        <f aca="false">MAX(B8:B30)</f>
        <v>35097</v>
      </c>
      <c r="C34" s="0" t="n">
        <f aca="false">MAX(C8:C30)</f>
        <v>25885</v>
      </c>
      <c r="D34" s="0" t="n">
        <f aca="false">MAX(D8:D30)</f>
        <v>38094</v>
      </c>
      <c r="E34" s="0" t="n">
        <f aca="false">MAX(E8:E30)</f>
        <v>33961</v>
      </c>
      <c r="F34" s="0" t="n">
        <f aca="false">MAX(F8:F30)</f>
        <v>36096</v>
      </c>
      <c r="G34" s="0" t="n">
        <f aca="false">MAX(G8:G30)</f>
        <v>48832</v>
      </c>
      <c r="H34" s="0" t="n">
        <f aca="false">MAX(H8:H30)</f>
        <v>86467</v>
      </c>
      <c r="I34" s="0" t="n">
        <f aca="false">MAX(I8:I30)</f>
        <v>33202</v>
      </c>
      <c r="J34" s="0" t="n">
        <f aca="false">MAX(J8:J30)</f>
        <v>21471</v>
      </c>
      <c r="K34" s="0" t="n">
        <f aca="false">MAX(K8:K30)</f>
        <v>11532</v>
      </c>
      <c r="L34" s="0" t="n">
        <f aca="false">MAX(L8:L30)</f>
        <v>17525</v>
      </c>
      <c r="M34" s="0" t="n">
        <f aca="false">MAX(M8:M30)</f>
        <v>24896</v>
      </c>
    </row>
    <row r="35" customFormat="false" ht="12.75" hidden="false" customHeight="false" outlineLevel="0" collapsed="false">
      <c r="A35" s="8" t="s">
        <v>22</v>
      </c>
      <c r="B35" s="0" t="n">
        <f aca="false">MIN(B8:B30)</f>
        <v>1045</v>
      </c>
      <c r="C35" s="0" t="n">
        <f aca="false">MIN(C8:C30)</f>
        <v>1380</v>
      </c>
      <c r="D35" s="0" t="n">
        <f aca="false">MIN(D8:D30)</f>
        <v>2382</v>
      </c>
      <c r="E35" s="0" t="n">
        <f aca="false">MIN(E8:E30)</f>
        <v>2168</v>
      </c>
      <c r="F35" s="0" t="n">
        <f aca="false">MIN(F8:F30)</f>
        <v>2702</v>
      </c>
      <c r="G35" s="0" t="n">
        <f aca="false">MIN(G8:G30)</f>
        <v>9955</v>
      </c>
      <c r="H35" s="0" t="n">
        <f aca="false">MIN(H8:H30)</f>
        <v>9638</v>
      </c>
      <c r="I35" s="0" t="n">
        <f aca="false">MIN(I8:I30)</f>
        <v>4027</v>
      </c>
      <c r="J35" s="0" t="n">
        <f aca="false">MIN(J8:J30)</f>
        <v>1610</v>
      </c>
      <c r="K35" s="0" t="n">
        <f aca="false">MIN(K8:K30)</f>
        <v>1100</v>
      </c>
      <c r="L35" s="0" t="n">
        <f aca="false">MIN(L8:L30)</f>
        <v>765</v>
      </c>
      <c r="M35" s="0" t="n">
        <f aca="false">MIN(M8:M30)</f>
        <v>882</v>
      </c>
    </row>
    <row r="37" customFormat="false" ht="12.75" hidden="false" customHeight="false" outlineLevel="0" collapsed="false">
      <c r="A37" s="6" t="s">
        <v>6</v>
      </c>
      <c r="B37" s="6" t="s">
        <v>7</v>
      </c>
      <c r="C37" s="6" t="s">
        <v>8</v>
      </c>
      <c r="D37" s="6" t="s">
        <v>9</v>
      </c>
      <c r="E37" s="6" t="s">
        <v>10</v>
      </c>
      <c r="F37" s="6" t="s">
        <v>11</v>
      </c>
      <c r="G37" s="6" t="s">
        <v>12</v>
      </c>
      <c r="H37" s="6" t="s">
        <v>13</v>
      </c>
      <c r="I37" s="6" t="s">
        <v>14</v>
      </c>
      <c r="J37" s="6" t="s">
        <v>15</v>
      </c>
      <c r="K37" s="6" t="s">
        <v>16</v>
      </c>
      <c r="L37" s="6" t="s">
        <v>17</v>
      </c>
      <c r="M37" s="6" t="s">
        <v>18</v>
      </c>
    </row>
    <row r="39" customFormat="false" ht="12.75" hidden="false" customHeight="false" outlineLevel="0" collapsed="false">
      <c r="A39" s="10" t="s">
        <v>23</v>
      </c>
      <c r="G39" s="8" t="s">
        <v>24</v>
      </c>
      <c r="J39" s="10" t="s">
        <v>25</v>
      </c>
    </row>
    <row r="41" customFormat="false" ht="12.75" hidden="false" customHeight="false" outlineLevel="0" collapsed="false">
      <c r="A41" s="10" t="s">
        <v>26</v>
      </c>
      <c r="B41" s="10"/>
      <c r="C41" s="10"/>
      <c r="D41" s="10"/>
      <c r="F41" s="0" t="n">
        <v>331000</v>
      </c>
      <c r="G41" s="11" t="s">
        <v>27</v>
      </c>
      <c r="H41" s="12" t="n">
        <v>1972</v>
      </c>
      <c r="I41" s="13" t="s">
        <v>28</v>
      </c>
      <c r="J41" s="0" t="n">
        <v>331500</v>
      </c>
      <c r="K41" s="11" t="s">
        <v>29</v>
      </c>
      <c r="L41" s="12" t="n">
        <v>1972</v>
      </c>
    </row>
    <row r="42" customFormat="false" ht="12.75" hidden="false" customHeight="false" outlineLevel="0" collapsed="false">
      <c r="A42" s="10" t="s">
        <v>30</v>
      </c>
      <c r="B42" s="10"/>
      <c r="C42" s="10"/>
      <c r="D42" s="10"/>
      <c r="F42" s="0" t="n">
        <v>43.51</v>
      </c>
      <c r="G42" s="11" t="s">
        <v>27</v>
      </c>
      <c r="H42" s="12" t="n">
        <v>1972</v>
      </c>
      <c r="J42" s="0" t="n">
        <v>43.51</v>
      </c>
      <c r="K42" s="14" t="s">
        <v>29</v>
      </c>
      <c r="L42" s="12" t="n">
        <v>1972</v>
      </c>
    </row>
    <row r="43" customFormat="false" ht="12.75" hidden="false" customHeight="false" outlineLevel="0" collapsed="false">
      <c r="A43" s="10" t="s">
        <v>31</v>
      </c>
      <c r="B43" s="10"/>
      <c r="C43" s="10"/>
      <c r="D43" s="10"/>
      <c r="F43" s="11" t="s">
        <v>32</v>
      </c>
      <c r="G43" s="7" t="s">
        <v>32</v>
      </c>
      <c r="H43" s="0" t="s">
        <v>32</v>
      </c>
      <c r="J43" s="0" t="n">
        <v>629</v>
      </c>
      <c r="K43" s="14" t="s">
        <v>33</v>
      </c>
      <c r="L43" s="12" t="n">
        <v>1991</v>
      </c>
      <c r="M43" s="0" t="s">
        <v>34</v>
      </c>
    </row>
    <row r="44" customFormat="false" ht="12.75" hidden="false" customHeight="false" outlineLevel="0" collapsed="false">
      <c r="A44" s="10" t="s">
        <v>35</v>
      </c>
      <c r="B44" s="10"/>
      <c r="C44" s="10"/>
      <c r="D44" s="10"/>
      <c r="F44" s="11" t="s">
        <v>32</v>
      </c>
      <c r="G44" s="7" t="s">
        <v>32</v>
      </c>
      <c r="H44" s="0" t="s">
        <v>32</v>
      </c>
      <c r="J44" s="0" t="n">
        <v>7.23</v>
      </c>
      <c r="K44" s="14" t="s">
        <v>36</v>
      </c>
      <c r="L44" s="12" t="n">
        <v>1985</v>
      </c>
    </row>
    <row r="46" customFormat="false" ht="12.75" hidden="false" customHeight="false" outlineLevel="0" collapsed="false">
      <c r="A46" s="0" t="s">
        <v>37</v>
      </c>
    </row>
    <row r="48" customFormat="false" ht="12.75" hidden="false" customHeight="false" outlineLevel="0" collapsed="false">
      <c r="A48" s="0" t="s">
        <v>38</v>
      </c>
    </row>
    <row r="49" customFormat="false" ht="12.75" hidden="false" customHeight="false" outlineLevel="0" collapsed="false">
      <c r="A49" s="0" t="s">
        <v>39</v>
      </c>
    </row>
  </sheetData>
  <mergeCells count="4">
    <mergeCell ref="A1:M1"/>
    <mergeCell ref="A3:B3"/>
    <mergeCell ref="C3:D3"/>
    <mergeCell ref="A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4:16:01Z</dcterms:created>
  <dc:creator>meade</dc:creator>
  <dc:description/>
  <dc:language>en-US</dc:language>
  <cp:lastModifiedBy>meade</cp:lastModifiedBy>
  <cp:lastPrinted>2001-10-18T12:28:56Z</cp:lastPrinted>
  <cp:revision>0</cp:revision>
  <dc:subject/>
  <dc:title/>
</cp:coreProperties>
</file>