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4-2" sheetId="1" state="visible" r:id="rId2"/>
    <sheet name="4-3" sheetId="2" state="visible" r:id="rId3"/>
    <sheet name="4-4" sheetId="3" state="visible" r:id="rId4"/>
    <sheet name="4-5" sheetId="4" state="visible" r:id="rId5"/>
    <sheet name="4-11" sheetId="5" state="visible" r:id="rId6"/>
  </sheets>
  <definedNames>
    <definedName function="false" hidden="false" localSheetId="3" name="_xlnm.Print_Titles" vbProcedure="false">'4-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79">
  <si>
    <t xml:space="preserve">Table 4-2.  Metals Concentrations (mg/kg) in the 0-20 cm Box Core Segments.</t>
  </si>
  <si>
    <t xml:space="preserve">Sample</t>
  </si>
  <si>
    <t xml:space="preserve">Comments</t>
  </si>
  <si>
    <t xml:space="preserve">Sb</t>
  </si>
  <si>
    <t xml:space="preserve">As</t>
  </si>
  <si>
    <t xml:space="preserve">Cu</t>
  </si>
  <si>
    <t xml:space="preserve">Pb</t>
  </si>
  <si>
    <t xml:space="preserve">Hg</t>
  </si>
  <si>
    <t xml:space="preserve">Ni</t>
  </si>
  <si>
    <t xml:space="preserve">Zn</t>
  </si>
  <si>
    <t xml:space="preserve">141300-03 N</t>
  </si>
  <si>
    <t xml:space="preserve">U</t>
  </si>
  <si>
    <t xml:space="preserve">141303-06 N</t>
  </si>
  <si>
    <t xml:space="preserve">141306-09 N</t>
  </si>
  <si>
    <t xml:space="preserve">141309-12 N</t>
  </si>
  <si>
    <t xml:space="preserve">J</t>
  </si>
  <si>
    <t xml:space="preserve">141312-15 N</t>
  </si>
  <si>
    <t xml:space="preserve">141315-20 N</t>
  </si>
  <si>
    <t xml:space="preserve">MS/MSD</t>
  </si>
  <si>
    <t xml:space="preserve">141350-55 N</t>
  </si>
  <si>
    <t xml:space="preserve">141315-20 N bld split</t>
  </si>
  <si>
    <t xml:space="preserve">JM</t>
  </si>
  <si>
    <t xml:space="preserve">M</t>
  </si>
  <si>
    <t xml:space="preserve">240700-03 N</t>
  </si>
  <si>
    <t xml:space="preserve">240703-06 N</t>
  </si>
  <si>
    <t xml:space="preserve">240706-09 N</t>
  </si>
  <si>
    <t xml:space="preserve">240709-12 N</t>
  </si>
  <si>
    <t xml:space="preserve">240712-15 N</t>
  </si>
  <si>
    <t xml:space="preserve">240715-20 N</t>
  </si>
  <si>
    <t xml:space="preserve">340100-03 N</t>
  </si>
  <si>
    <t xml:space="preserve">340103-06 N</t>
  </si>
  <si>
    <t xml:space="preserve">340106-09 N</t>
  </si>
  <si>
    <t xml:space="preserve">340109-12 N</t>
  </si>
  <si>
    <t xml:space="preserve">340112-15 N</t>
  </si>
  <si>
    <t xml:space="preserve">340115-20 N</t>
  </si>
  <si>
    <t xml:space="preserve">440400-03 N</t>
  </si>
  <si>
    <t xml:space="preserve">440403-06 N</t>
  </si>
  <si>
    <t xml:space="preserve">440406-09 N</t>
  </si>
  <si>
    <t xml:space="preserve">440409-12 N</t>
  </si>
  <si>
    <t xml:space="preserve">440412-15 N</t>
  </si>
  <si>
    <t xml:space="preserve">440415-20 N</t>
  </si>
  <si>
    <t xml:space="preserve">540200-03 N</t>
  </si>
  <si>
    <t xml:space="preserve">540203-06 N</t>
  </si>
  <si>
    <t xml:space="preserve">540206-09 N</t>
  </si>
  <si>
    <t xml:space="preserve">540209-12 N</t>
  </si>
  <si>
    <t xml:space="preserve">540212-15 N</t>
  </si>
  <si>
    <t xml:space="preserve">540215-20 N</t>
  </si>
  <si>
    <t xml:space="preserve">"N" in sample I.D. indicates collection by Naval Spade Core.  Other core samples collected with MudMole.</t>
  </si>
  <si>
    <t xml:space="preserve">"J" - Estimated Value</t>
  </si>
  <si>
    <t xml:space="preserve">"M" - Mean Value</t>
  </si>
  <si>
    <t xml:space="preserve">"U" - Undetected at the Associated Value</t>
  </si>
  <si>
    <t xml:space="preserve">Table 4-3.  Organic Compound Concentrations (mg/kg) in the 0-20 cm Box Core Segments.</t>
  </si>
  <si>
    <t xml:space="preserve">4,4'-DDT</t>
  </si>
  <si>
    <t xml:space="preserve">Aroclor 1016</t>
  </si>
  <si>
    <t xml:space="preserve">Aroclor 1242</t>
  </si>
  <si>
    <t xml:space="preserve">Aroclor 1248</t>
  </si>
  <si>
    <t xml:space="preserve">Aroclor 1254</t>
  </si>
  <si>
    <t xml:space="preserve">Aroclor 1260</t>
  </si>
  <si>
    <t xml:space="preserve">Aroclor 1221</t>
  </si>
  <si>
    <t xml:space="preserve">Aroclor 1232</t>
  </si>
  <si>
    <t xml:space="preserve">Phenol</t>
  </si>
  <si>
    <t xml:space="preserve">4-Methyl-phenol</t>
  </si>
  <si>
    <t xml:space="preserve">Hexachloro-ethane</t>
  </si>
  <si>
    <t xml:space="preserve">Naphthalene</t>
  </si>
  <si>
    <t xml:space="preserve">Dimethyl-phthalate</t>
  </si>
  <si>
    <t xml:space="preserve">Acenaphthylene</t>
  </si>
  <si>
    <t xml:space="preserve">Acenaphthene</t>
  </si>
  <si>
    <t xml:space="preserve">Fluorene</t>
  </si>
  <si>
    <t xml:space="preserve">Hexachloro-benzene</t>
  </si>
  <si>
    <t xml:space="preserve">Phenanthrene</t>
  </si>
  <si>
    <t xml:space="preserve">Anthracene</t>
  </si>
  <si>
    <t xml:space="preserve">Di-n-butyl-phthalate</t>
  </si>
  <si>
    <t xml:space="preserve">Fluoranthene</t>
  </si>
  <si>
    <t xml:space="preserve">Pyrene</t>
  </si>
  <si>
    <t xml:space="preserve">Butylbenzyl-phthalate</t>
  </si>
  <si>
    <t xml:space="preserve">Benzo(a)-anthracene</t>
  </si>
  <si>
    <t xml:space="preserve">bis(2-Ethylhexyl)-phthalate</t>
  </si>
  <si>
    <t xml:space="preserve">Chrysene</t>
  </si>
  <si>
    <t xml:space="preserve">Benzo(b)-fluoranthene</t>
  </si>
  <si>
    <t xml:space="preserve">Benzo(k)-fluoranthene</t>
  </si>
  <si>
    <t xml:space="preserve">Benzo(a)pyrene</t>
  </si>
  <si>
    <t xml:space="preserve">Indeno(1,2,3-cd)pyrene</t>
  </si>
  <si>
    <t xml:space="preserve">Dibenz(a,h)-anthracene</t>
  </si>
  <si>
    <t xml:space="preserve">Benzo(g,h,i)-perylene</t>
  </si>
  <si>
    <t xml:space="preserve">b-Coprostanol</t>
  </si>
  <si>
    <t xml:space="preserve">Retene</t>
  </si>
  <si>
    <t xml:space="preserve">AVERAGE</t>
  </si>
  <si>
    <t xml:space="preserve">UM</t>
  </si>
  <si>
    <t xml:space="preserve">N</t>
  </si>
  <si>
    <t xml:space="preserve">240740-45 N</t>
  </si>
  <si>
    <t xml:space="preserve">240715-20 N bld split</t>
  </si>
  <si>
    <r>
      <rPr>
        <sz val="6"/>
        <rFont val="Times New Roman"/>
        <family val="1"/>
      </rPr>
      <t xml:space="preserve">MS/MSD Pb</t>
    </r>
    <r>
      <rPr>
        <vertAlign val="superscript"/>
        <sz val="6"/>
        <rFont val="Times New Roman"/>
        <family val="1"/>
      </rPr>
      <t xml:space="preserve">210</t>
    </r>
  </si>
  <si>
    <t xml:space="preserve">Table 4-4.  Total Solids and Total Organic Carbon Data.</t>
  </si>
  <si>
    <t xml:space="preserve">Total Solids</t>
  </si>
  <si>
    <t xml:space="preserve">Total Organic Carbon</t>
  </si>
  <si>
    <t xml:space="preserve">Sample ID</t>
  </si>
  <si>
    <t xml:space="preserve">(%)</t>
  </si>
  <si>
    <t xml:space="preserve">(%, dry wt.)</t>
  </si>
  <si>
    <t xml:space="preserve">Triplicate, MS/MSD</t>
  </si>
  <si>
    <t xml:space="preserve">141315-20 N blind split</t>
  </si>
  <si>
    <t xml:space="preserve">141320-25 N</t>
  </si>
  <si>
    <t xml:space="preserve">Triplicate</t>
  </si>
  <si>
    <t xml:space="preserve">141335-40 N</t>
  </si>
  <si>
    <t xml:space="preserve">240715-20 N blind split</t>
  </si>
  <si>
    <t xml:space="preserve">Table 4-5.  Water Content, Specific Gravity and Grain-Size Data.</t>
  </si>
  <si>
    <t xml:space="preserve">Water Content</t>
  </si>
  <si>
    <t xml:space="preserve">Solids</t>
  </si>
  <si>
    <t xml:space="preserve">Specific Gravity</t>
  </si>
  <si>
    <t xml:space="preserve">Gravel</t>
  </si>
  <si>
    <t xml:space="preserve">V. Coarse Sand</t>
  </si>
  <si>
    <t xml:space="preserve">Coarse Sand</t>
  </si>
  <si>
    <t xml:space="preserve">Medium Sand</t>
  </si>
  <si>
    <t xml:space="preserve">Fine  Sand</t>
  </si>
  <si>
    <t xml:space="preserve">V. Fine Sand</t>
  </si>
  <si>
    <t xml:space="preserve">Total Sand</t>
  </si>
  <si>
    <t xml:space="preserve">Silt</t>
  </si>
  <si>
    <t xml:space="preserve">Clay</t>
  </si>
  <si>
    <t xml:space="preserve">Fines</t>
  </si>
  <si>
    <t xml:space="preserve">Field ID</t>
  </si>
  <si>
    <t xml:space="preserve">Collect</t>
  </si>
  <si>
    <t xml:space="preserve">%</t>
  </si>
  <si>
    <t xml:space="preserve">ASTM D2216</t>
  </si>
  <si>
    <t xml:space="preserve">Plumb 1981</t>
  </si>
  <si>
    <t xml:space="preserve">ASTM D854</t>
  </si>
  <si>
    <r>
      <rPr>
        <sz val="8"/>
        <rFont val="Times New Roman"/>
        <family val="1"/>
      </rPr>
      <t xml:space="preserve">&lt; -1  </t>
    </r>
    <r>
      <rPr>
        <sz val="8"/>
        <rFont val="Symbol"/>
        <family val="1"/>
        <charset val="2"/>
      </rPr>
      <t xml:space="preserve">f</t>
    </r>
  </si>
  <si>
    <r>
      <rPr>
        <sz val="8"/>
        <rFont val="Times New Roman"/>
        <family val="1"/>
      </rPr>
      <t xml:space="preserve">-1 to 0  </t>
    </r>
    <r>
      <rPr>
        <sz val="8"/>
        <rFont val="Symbol"/>
        <family val="1"/>
        <charset val="2"/>
      </rPr>
      <t xml:space="preserve">f</t>
    </r>
  </si>
  <si>
    <r>
      <rPr>
        <sz val="8"/>
        <rFont val="Times New Roman"/>
        <family val="1"/>
      </rPr>
      <t xml:space="preserve">0 to 1  </t>
    </r>
    <r>
      <rPr>
        <sz val="8"/>
        <rFont val="Symbol"/>
        <family val="1"/>
        <charset val="2"/>
      </rPr>
      <t xml:space="preserve">f</t>
    </r>
  </si>
  <si>
    <r>
      <rPr>
        <sz val="8"/>
        <rFont val="Times New Roman"/>
        <family val="1"/>
      </rPr>
      <t xml:space="preserve">1 to 2  </t>
    </r>
    <r>
      <rPr>
        <sz val="8"/>
        <rFont val="Symbol"/>
        <family val="1"/>
        <charset val="2"/>
      </rPr>
      <t xml:space="preserve">f</t>
    </r>
  </si>
  <si>
    <r>
      <rPr>
        <sz val="8"/>
        <rFont val="Times New Roman"/>
        <family val="1"/>
      </rPr>
      <t xml:space="preserve">2 to 3  </t>
    </r>
    <r>
      <rPr>
        <sz val="8"/>
        <rFont val="Symbol"/>
        <family val="1"/>
        <charset val="2"/>
      </rPr>
      <t xml:space="preserve">f</t>
    </r>
  </si>
  <si>
    <r>
      <rPr>
        <sz val="8"/>
        <rFont val="Times New Roman"/>
        <family val="1"/>
      </rPr>
      <t xml:space="preserve">3 to 4  </t>
    </r>
    <r>
      <rPr>
        <sz val="8"/>
        <rFont val="Symbol"/>
        <family val="1"/>
        <charset val="2"/>
      </rPr>
      <t xml:space="preserve">f</t>
    </r>
  </si>
  <si>
    <r>
      <rPr>
        <sz val="8"/>
        <rFont val="Times New Roman"/>
        <family val="1"/>
      </rPr>
      <t xml:space="preserve">-1 to 4  </t>
    </r>
    <r>
      <rPr>
        <sz val="8"/>
        <rFont val="Symbol"/>
        <family val="1"/>
        <charset val="2"/>
      </rPr>
      <t xml:space="preserve">f</t>
    </r>
  </si>
  <si>
    <r>
      <rPr>
        <sz val="8"/>
        <rFont val="Times New Roman"/>
        <family val="1"/>
      </rPr>
      <t xml:space="preserve">4 to 8  </t>
    </r>
    <r>
      <rPr>
        <sz val="8"/>
        <rFont val="Symbol"/>
        <family val="1"/>
        <charset val="2"/>
      </rPr>
      <t xml:space="preserve">f</t>
    </r>
  </si>
  <si>
    <r>
      <rPr>
        <sz val="8"/>
        <rFont val="Times New Roman"/>
        <family val="1"/>
      </rPr>
      <t xml:space="preserve">&gt; 8  </t>
    </r>
    <r>
      <rPr>
        <sz val="8"/>
        <rFont val="Symbol"/>
        <family val="1"/>
        <charset val="2"/>
      </rPr>
      <t xml:space="preserve">f</t>
    </r>
  </si>
  <si>
    <r>
      <rPr>
        <sz val="8"/>
        <rFont val="Times New Roman"/>
        <family val="1"/>
      </rPr>
      <t xml:space="preserve">&gt; 4  </t>
    </r>
    <r>
      <rPr>
        <sz val="8"/>
        <rFont val="Symbol"/>
        <family val="1"/>
        <charset val="2"/>
      </rPr>
      <t xml:space="preserve">f</t>
    </r>
  </si>
  <si>
    <t xml:space="preserve">141325-30 N</t>
  </si>
  <si>
    <t xml:space="preserve">141330-35 N</t>
  </si>
  <si>
    <t xml:space="preserve">141340-45 N</t>
  </si>
  <si>
    <t xml:space="preserve">141345-50 N</t>
  </si>
  <si>
    <t xml:space="preserve">240720-25 N</t>
  </si>
  <si>
    <t xml:space="preserve">240725-30 N</t>
  </si>
  <si>
    <t xml:space="preserve">240730-35 N</t>
  </si>
  <si>
    <t xml:space="preserve">240735-40 N</t>
  </si>
  <si>
    <t xml:space="preserve">340120-25 N</t>
  </si>
  <si>
    <t xml:space="preserve">340125-30 N</t>
  </si>
  <si>
    <t xml:space="preserve">340130-35 N</t>
  </si>
  <si>
    <t xml:space="preserve">340135-40 N</t>
  </si>
  <si>
    <t xml:space="preserve">340140-45 N</t>
  </si>
  <si>
    <t xml:space="preserve">340145-50 N</t>
  </si>
  <si>
    <t xml:space="preserve">440420-25 N</t>
  </si>
  <si>
    <t xml:space="preserve">440425-30 N</t>
  </si>
  <si>
    <t xml:space="preserve">440430-35 N</t>
  </si>
  <si>
    <t xml:space="preserve">440435-40 N</t>
  </si>
  <si>
    <t xml:space="preserve">440440-45 N</t>
  </si>
  <si>
    <t xml:space="preserve">540220-25 N</t>
  </si>
  <si>
    <t xml:space="preserve">540225-30 N</t>
  </si>
  <si>
    <t xml:space="preserve">540230-35 N</t>
  </si>
  <si>
    <t xml:space="preserve">540235-40 N</t>
  </si>
  <si>
    <t xml:space="preserve">540240-45 N</t>
  </si>
  <si>
    <t xml:space="preserve">540250-55 N</t>
  </si>
  <si>
    <t xml:space="preserve">Sample I.D. "N" suffix indicates collection by Naval Spade Core.</t>
  </si>
  <si>
    <t xml:space="preserve">Table 4-11.  Summary of Radiochemistry Results for Event 1C Natural Recovery Station Cores.</t>
  </si>
  <si>
    <t xml:space="preserve">Station 1413</t>
  </si>
  <si>
    <t xml:space="preserve">Station 2407</t>
  </si>
  <si>
    <t xml:space="preserve">Station 3401</t>
  </si>
  <si>
    <t xml:space="preserve">Station 4404</t>
  </si>
  <si>
    <t xml:space="preserve">Station 5401</t>
  </si>
  <si>
    <r>
      <rPr>
        <sz val="8"/>
        <rFont val="Times New Roman"/>
        <family val="0"/>
      </rPr>
      <t xml:space="preserve">Depth</t>
    </r>
    <r>
      <rPr>
        <vertAlign val="superscript"/>
        <sz val="8"/>
        <rFont val="Times New Roman"/>
        <family val="1"/>
      </rPr>
      <t xml:space="preserve">b</t>
    </r>
  </si>
  <si>
    <t xml:space="preserve">Pb-210</t>
  </si>
  <si>
    <t xml:space="preserve">Bi-214</t>
  </si>
  <si>
    <t xml:space="preserve">Pb-214</t>
  </si>
  <si>
    <r>
      <rPr>
        <sz val="8"/>
        <rFont val="Times New Roman"/>
        <family val="0"/>
      </rPr>
      <t xml:space="preserve">xsPb-210</t>
    </r>
    <r>
      <rPr>
        <vertAlign val="superscript"/>
        <sz val="8"/>
        <rFont val="Times New Roman"/>
        <family val="0"/>
      </rPr>
      <t xml:space="preserve">a</t>
    </r>
  </si>
  <si>
    <t xml:space="preserve">Sediment</t>
  </si>
  <si>
    <t xml:space="preserve">Depth</t>
  </si>
  <si>
    <t xml:space="preserve">(cm)</t>
  </si>
  <si>
    <t xml:space="preserve">(dpm/g)</t>
  </si>
  <si>
    <t xml:space="preserve">Density</t>
  </si>
  <si>
    <r>
      <rPr>
        <sz val="8"/>
        <rFont val="Times New Roman"/>
        <family val="0"/>
      </rPr>
      <t xml:space="preserve">(g/cm</t>
    </r>
    <r>
      <rPr>
        <vertAlign val="superscript"/>
        <sz val="8"/>
        <rFont val="Times New Roman"/>
        <family val="0"/>
      </rPr>
      <t xml:space="preserve">3</t>
    </r>
    <r>
      <rPr>
        <sz val="8"/>
        <rFont val="Times New Roman"/>
        <family val="0"/>
      </rPr>
      <t xml:space="preserve">)</t>
    </r>
  </si>
  <si>
    <r>
      <rPr>
        <vertAlign val="superscript"/>
        <sz val="8"/>
        <rFont val="Times New Roman"/>
        <family val="1"/>
      </rPr>
      <t xml:space="preserve">a </t>
    </r>
    <r>
      <rPr>
        <sz val="8"/>
        <rFont val="Times New Roman"/>
        <family val="1"/>
      </rPr>
      <t xml:space="preserve">xsPb-210 determined from Pb-214, see text for explanation.</t>
    </r>
  </si>
  <si>
    <r>
      <rPr>
        <vertAlign val="superscript"/>
        <sz val="8"/>
        <rFont val="Times New Roman"/>
        <family val="1"/>
      </rPr>
      <t xml:space="preserve">b </t>
    </r>
    <r>
      <rPr>
        <sz val="8"/>
        <rFont val="Times New Roman"/>
        <family val="1"/>
      </rPr>
      <t xml:space="preserve">Pneumatic core sample depths corrected for core compaction (see SEA et al 1996b, Appendix 5A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&quot;  U&quot;"/>
    <numFmt numFmtId="167" formatCode="0.0&quot;  J&quot;"/>
    <numFmt numFmtId="168" formatCode="0.00"/>
    <numFmt numFmtId="169" formatCode="0"/>
    <numFmt numFmtId="170" formatCode="[$-409]m/d/yyyy"/>
    <numFmt numFmtId="171" formatCode="0.00&quot;  U&quot;"/>
    <numFmt numFmtId="172" formatCode="0&quot;  U&quot;"/>
    <numFmt numFmtId="173" formatCode="0&quot;  N&quot;"/>
    <numFmt numFmtId="174" formatCode="0&quot;  J&quot;"/>
    <numFmt numFmtId="175" formatCode="0.0__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Times New Roman"/>
      <family val="1"/>
    </font>
    <font>
      <sz val="8"/>
      <name val="Times New Roman"/>
      <family val="0"/>
    </font>
    <font>
      <sz val="8"/>
      <name val="Times New Roman"/>
      <family val="1"/>
    </font>
    <font>
      <sz val="6"/>
      <name val="Times New Roman"/>
      <family val="0"/>
    </font>
    <font>
      <sz val="9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sz val="6.5"/>
      <name val="Times New Roman"/>
      <family val="1"/>
    </font>
    <font>
      <vertAlign val="superscript"/>
      <sz val="6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1"/>
    </font>
    <font>
      <u val="single"/>
      <sz val="8"/>
      <name val="Times New Roman"/>
      <family val="1"/>
    </font>
    <font>
      <sz val="8"/>
      <name val="Symbol"/>
      <family val="1"/>
      <charset val="2"/>
    </font>
    <font>
      <vertAlign val="superscript"/>
      <sz val="8"/>
      <name val="Times New Roman"/>
      <family val="1"/>
    </font>
    <font>
      <vertAlign val="superscript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I, 1C, phase 1, tsk 3." xfId="20"/>
    <cellStyle name="Normal_CAS, 1C, phase 1, tsk 3." xfId="21"/>
    <cellStyle name="Normal_DVR TOC-1" xfId="22"/>
    <cellStyle name="Normal_DVR TOC-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99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3.56"/>
    <col collapsed="false" customWidth="true" hidden="false" outlineLevel="0" max="7" min="7" style="0" width="6.28"/>
    <col collapsed="false" customWidth="true" hidden="false" outlineLevel="0" max="8" min="8" style="0" width="3.42"/>
    <col collapsed="false" customWidth="true" hidden="false" outlineLevel="0" max="9" min="9" style="0" width="6.13"/>
    <col collapsed="false" customWidth="true" hidden="false" outlineLevel="0" max="10" min="10" style="0" width="4.14"/>
    <col collapsed="false" customWidth="true" hidden="false" outlineLevel="0" max="11" min="11" style="0" width="6.28"/>
    <col collapsed="false" customWidth="true" hidden="false" outlineLevel="0" max="12" min="12" style="0" width="3.42"/>
    <col collapsed="false" customWidth="true" hidden="false" outlineLevel="0" max="13" min="13" style="0" width="5.71"/>
    <col collapsed="false" customWidth="true" hidden="false" outlineLevel="0" max="14" min="14" style="0" width="3.99"/>
    <col collapsed="false" customWidth="true" hidden="false" outlineLevel="0" max="15" min="15" style="0" width="5.41"/>
    <col collapsed="false" customWidth="true" hidden="false" outlineLevel="0" max="16" min="16" style="0" width="4.56"/>
  </cols>
  <sheetData>
    <row r="1" customFormat="false" ht="25.9" hidden="false" customHeight="true" outlineLevel="0" collapsed="false">
      <c r="A1" s="1" t="s">
        <v>0</v>
      </c>
    </row>
    <row r="2" customFormat="false" ht="12.8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 t="s">
        <v>6</v>
      </c>
      <c r="J2" s="3"/>
      <c r="K2" s="3" t="s">
        <v>7</v>
      </c>
      <c r="L2" s="3"/>
      <c r="M2" s="3" t="s">
        <v>8</v>
      </c>
      <c r="N2" s="3"/>
      <c r="O2" s="3" t="s">
        <v>9</v>
      </c>
      <c r="P2" s="3"/>
    </row>
    <row r="3" customFormat="false" ht="16.15" hidden="false" customHeight="true" outlineLevel="0" collapsed="false">
      <c r="A3" s="4" t="s">
        <v>10</v>
      </c>
      <c r="B3" s="4"/>
      <c r="C3" s="5" t="n">
        <v>8.3</v>
      </c>
      <c r="D3" s="6" t="s">
        <v>11</v>
      </c>
      <c r="E3" s="7" t="n">
        <v>34.9</v>
      </c>
      <c r="F3" s="4"/>
      <c r="G3" s="7" t="n">
        <v>120</v>
      </c>
      <c r="H3" s="4"/>
      <c r="I3" s="7" t="n">
        <v>52.4</v>
      </c>
      <c r="J3" s="4"/>
      <c r="K3" s="7" t="n">
        <v>0.35</v>
      </c>
      <c r="L3" s="4"/>
      <c r="M3" s="5" t="n">
        <v>28</v>
      </c>
      <c r="N3" s="8"/>
      <c r="O3" s="7" t="n">
        <v>221</v>
      </c>
      <c r="P3" s="9"/>
    </row>
    <row r="4" customFormat="false" ht="11.45" hidden="false" customHeight="true" outlineLevel="0" collapsed="false">
      <c r="A4" s="4" t="s">
        <v>12</v>
      </c>
      <c r="B4" s="4"/>
      <c r="C4" s="5" t="n">
        <v>8</v>
      </c>
      <c r="D4" s="6" t="s">
        <v>11</v>
      </c>
      <c r="E4" s="7" t="n">
        <v>33.3</v>
      </c>
      <c r="F4" s="4"/>
      <c r="G4" s="7" t="n">
        <v>120</v>
      </c>
      <c r="H4" s="4"/>
      <c r="I4" s="7" t="n">
        <v>50.6</v>
      </c>
      <c r="J4" s="4"/>
      <c r="K4" s="7" t="n">
        <v>0.36</v>
      </c>
      <c r="L4" s="4"/>
      <c r="M4" s="7" t="n">
        <v>33.5</v>
      </c>
      <c r="N4" s="4"/>
      <c r="O4" s="7" t="n">
        <v>218</v>
      </c>
      <c r="P4" s="9"/>
    </row>
    <row r="5" customFormat="false" ht="10.9" hidden="false" customHeight="true" outlineLevel="0" collapsed="false">
      <c r="A5" s="4" t="s">
        <v>13</v>
      </c>
      <c r="B5" s="4"/>
      <c r="C5" s="5" t="n">
        <v>8.1</v>
      </c>
      <c r="D5" s="6" t="s">
        <v>11</v>
      </c>
      <c r="E5" s="7" t="n">
        <v>37.7</v>
      </c>
      <c r="F5" s="4"/>
      <c r="G5" s="7" t="n">
        <v>122</v>
      </c>
      <c r="H5" s="4"/>
      <c r="I5" s="7" t="n">
        <v>57.3</v>
      </c>
      <c r="J5" s="4"/>
      <c r="K5" s="7" t="n">
        <v>0.29</v>
      </c>
      <c r="L5" s="4"/>
      <c r="M5" s="7" t="n">
        <v>31.6</v>
      </c>
      <c r="N5" s="4"/>
      <c r="O5" s="7" t="n">
        <v>218</v>
      </c>
      <c r="P5" s="9"/>
    </row>
    <row r="6" customFormat="false" ht="10.9" hidden="false" customHeight="true" outlineLevel="0" collapsed="false">
      <c r="A6" s="4" t="s">
        <v>14</v>
      </c>
      <c r="B6" s="4"/>
      <c r="C6" s="5" t="n">
        <v>7.4</v>
      </c>
      <c r="D6" s="10" t="s">
        <v>15</v>
      </c>
      <c r="E6" s="7" t="n">
        <v>33.3</v>
      </c>
      <c r="F6" s="4"/>
      <c r="G6" s="7" t="n">
        <v>104</v>
      </c>
      <c r="H6" s="4"/>
      <c r="I6" s="7" t="n">
        <v>50.4</v>
      </c>
      <c r="J6" s="4"/>
      <c r="K6" s="7" t="n">
        <v>0.26</v>
      </c>
      <c r="L6" s="4"/>
      <c r="M6" s="7" t="n">
        <v>28.4</v>
      </c>
      <c r="N6" s="4"/>
      <c r="O6" s="7" t="n">
        <v>179</v>
      </c>
      <c r="P6" s="9"/>
    </row>
    <row r="7" customFormat="false" ht="10.9" hidden="false" customHeight="true" outlineLevel="0" collapsed="false">
      <c r="A7" s="4" t="s">
        <v>16</v>
      </c>
      <c r="B7" s="4"/>
      <c r="C7" s="5" t="n">
        <v>6.5</v>
      </c>
      <c r="D7" s="6" t="s">
        <v>11</v>
      </c>
      <c r="E7" s="7" t="n">
        <v>26.9</v>
      </c>
      <c r="F7" s="4"/>
      <c r="G7" s="7" t="n">
        <v>84.8</v>
      </c>
      <c r="H7" s="4"/>
      <c r="I7" s="7" t="n">
        <v>41.4</v>
      </c>
      <c r="J7" s="4"/>
      <c r="K7" s="7" t="n">
        <v>0.23</v>
      </c>
      <c r="L7" s="4"/>
      <c r="M7" s="7" t="n">
        <v>28.5</v>
      </c>
      <c r="N7" s="4"/>
      <c r="O7" s="7" t="n">
        <v>152</v>
      </c>
      <c r="P7" s="9"/>
    </row>
    <row r="8" customFormat="false" ht="10.9" hidden="false" customHeight="true" outlineLevel="0" collapsed="false">
      <c r="A8" s="4" t="s">
        <v>17</v>
      </c>
      <c r="B8" s="4" t="s">
        <v>18</v>
      </c>
      <c r="C8" s="5" t="n">
        <v>7.7</v>
      </c>
      <c r="D8" s="10" t="s">
        <v>15</v>
      </c>
      <c r="E8" s="7" t="n">
        <v>27.3</v>
      </c>
      <c r="F8" s="4"/>
      <c r="G8" s="7" t="n">
        <v>73.5</v>
      </c>
      <c r="H8" s="4"/>
      <c r="I8" s="7" t="n">
        <v>47.1</v>
      </c>
      <c r="J8" s="4"/>
      <c r="K8" s="7" t="n">
        <v>0.19</v>
      </c>
      <c r="L8" s="4"/>
      <c r="M8" s="7" t="n">
        <v>26.6</v>
      </c>
      <c r="N8" s="4"/>
      <c r="O8" s="7" t="n">
        <v>132</v>
      </c>
      <c r="P8" s="9"/>
    </row>
    <row r="9" customFormat="false" ht="10.9" hidden="false" customHeight="true" outlineLevel="0" collapsed="false">
      <c r="A9" s="4" t="s">
        <v>19</v>
      </c>
      <c r="B9" s="4" t="s">
        <v>20</v>
      </c>
      <c r="C9" s="5" t="n">
        <v>6.6</v>
      </c>
      <c r="D9" s="6" t="s">
        <v>11</v>
      </c>
      <c r="E9" s="7" t="n">
        <v>28.1</v>
      </c>
      <c r="F9" s="4"/>
      <c r="G9" s="7" t="n">
        <v>72.3</v>
      </c>
      <c r="H9" s="4"/>
      <c r="I9" s="7" t="n">
        <v>43.3</v>
      </c>
      <c r="J9" s="4"/>
      <c r="K9" s="7" t="n">
        <v>0.19</v>
      </c>
      <c r="L9" s="4"/>
      <c r="M9" s="7" t="n">
        <v>24.6</v>
      </c>
      <c r="N9" s="4"/>
      <c r="O9" s="7" t="n">
        <v>129</v>
      </c>
      <c r="P9" s="9"/>
    </row>
    <row r="10" customFormat="false" ht="10.9" hidden="false" customHeight="true" outlineLevel="0" collapsed="false">
      <c r="A10" s="4"/>
      <c r="B10" s="4"/>
      <c r="C10" s="5" t="n">
        <f aca="false">AVERAGE(C8,C9)</f>
        <v>7.15</v>
      </c>
      <c r="D10" s="6" t="s">
        <v>21</v>
      </c>
      <c r="E10" s="5" t="n">
        <f aca="false">AVERAGE(E8,E9)</f>
        <v>27.7</v>
      </c>
      <c r="F10" s="4" t="s">
        <v>22</v>
      </c>
      <c r="G10" s="5" t="n">
        <f aca="false">AVERAGE(G8,G9)</f>
        <v>72.9</v>
      </c>
      <c r="H10" s="4" t="s">
        <v>22</v>
      </c>
      <c r="I10" s="5" t="n">
        <f aca="false">AVERAGE(I8,I9)</f>
        <v>45.2</v>
      </c>
      <c r="J10" s="8" t="s">
        <v>22</v>
      </c>
      <c r="K10" s="11" t="n">
        <f aca="false">AVERAGE(K8,K9)</f>
        <v>0.19</v>
      </c>
      <c r="L10" s="4" t="s">
        <v>22</v>
      </c>
      <c r="M10" s="5" t="n">
        <f aca="false">AVERAGE(M8,M9)</f>
        <v>25.6</v>
      </c>
      <c r="N10" s="4" t="s">
        <v>22</v>
      </c>
      <c r="O10" s="12" t="n">
        <f aca="false">AVERAGE(O8,O9)</f>
        <v>130.5</v>
      </c>
      <c r="P10" s="13" t="s">
        <v>22</v>
      </c>
    </row>
    <row r="11" customFormat="false" ht="6.6" hidden="false" customHeight="true" outlineLevel="0" collapsed="false">
      <c r="A11" s="4"/>
      <c r="B11" s="4"/>
      <c r="C11" s="5"/>
      <c r="D11" s="6"/>
      <c r="E11" s="5"/>
      <c r="F11" s="4"/>
      <c r="G11" s="5"/>
      <c r="H11" s="4"/>
      <c r="I11" s="5"/>
      <c r="J11" s="8"/>
      <c r="K11" s="11"/>
      <c r="L11" s="4"/>
      <c r="M11" s="5"/>
      <c r="N11" s="4"/>
      <c r="O11" s="12"/>
      <c r="P11" s="13"/>
    </row>
    <row r="12" customFormat="false" ht="10.9" hidden="false" customHeight="true" outlineLevel="0" collapsed="false">
      <c r="A12" s="14" t="s">
        <v>23</v>
      </c>
      <c r="B12" s="14"/>
      <c r="C12" s="5" t="n">
        <v>9.2</v>
      </c>
      <c r="D12" s="6" t="s">
        <v>11</v>
      </c>
      <c r="E12" s="7" t="n">
        <v>59.4</v>
      </c>
      <c r="F12" s="4"/>
      <c r="G12" s="7" t="n">
        <v>135</v>
      </c>
      <c r="H12" s="4"/>
      <c r="I12" s="7" t="n">
        <v>80.4</v>
      </c>
      <c r="J12" s="4"/>
      <c r="K12" s="7" t="n">
        <v>0.65</v>
      </c>
      <c r="L12" s="4"/>
      <c r="M12" s="5" t="n">
        <v>34</v>
      </c>
      <c r="N12" s="8"/>
      <c r="O12" s="7" t="n">
        <v>210</v>
      </c>
      <c r="P12" s="9"/>
    </row>
    <row r="13" customFormat="false" ht="10.9" hidden="false" customHeight="true" outlineLevel="0" collapsed="false">
      <c r="A13" s="4" t="s">
        <v>24</v>
      </c>
      <c r="B13" s="4"/>
      <c r="C13" s="5" t="n">
        <v>8.4</v>
      </c>
      <c r="D13" s="6" t="s">
        <v>11</v>
      </c>
      <c r="E13" s="7" t="n">
        <v>63.5</v>
      </c>
      <c r="F13" s="4"/>
      <c r="G13" s="7" t="n">
        <v>151</v>
      </c>
      <c r="H13" s="4"/>
      <c r="I13" s="7" t="n">
        <v>80.5</v>
      </c>
      <c r="J13" s="4"/>
      <c r="K13" s="7" t="n">
        <v>0.57</v>
      </c>
      <c r="L13" s="4"/>
      <c r="M13" s="7" t="n">
        <v>32.6</v>
      </c>
      <c r="N13" s="4"/>
      <c r="O13" s="7" t="n">
        <v>218</v>
      </c>
      <c r="P13" s="9"/>
    </row>
    <row r="14" customFormat="false" ht="10.9" hidden="false" customHeight="true" outlineLevel="0" collapsed="false">
      <c r="A14" s="4" t="s">
        <v>25</v>
      </c>
      <c r="B14" s="4"/>
      <c r="C14" s="5" t="n">
        <v>8.3</v>
      </c>
      <c r="D14" s="6" t="s">
        <v>11</v>
      </c>
      <c r="E14" s="7" t="n">
        <v>58.9</v>
      </c>
      <c r="F14" s="4"/>
      <c r="G14" s="7" t="n">
        <v>147</v>
      </c>
      <c r="H14" s="4"/>
      <c r="I14" s="7" t="n">
        <v>84.3</v>
      </c>
      <c r="J14" s="4"/>
      <c r="K14" s="7" t="n">
        <v>0.72</v>
      </c>
      <c r="L14" s="4"/>
      <c r="M14" s="7" t="n">
        <v>34.4</v>
      </c>
      <c r="N14" s="4"/>
      <c r="O14" s="7" t="n">
        <v>218</v>
      </c>
      <c r="P14" s="9"/>
    </row>
    <row r="15" customFormat="false" ht="10.9" hidden="false" customHeight="true" outlineLevel="0" collapsed="false">
      <c r="A15" s="4" t="s">
        <v>26</v>
      </c>
      <c r="B15" s="4"/>
      <c r="C15" s="5" t="n">
        <v>8.5</v>
      </c>
      <c r="D15" s="6" t="s">
        <v>11</v>
      </c>
      <c r="E15" s="7" t="n">
        <v>55.3</v>
      </c>
      <c r="F15" s="4"/>
      <c r="G15" s="7" t="n">
        <v>140</v>
      </c>
      <c r="H15" s="4"/>
      <c r="I15" s="7" t="n">
        <v>81.4</v>
      </c>
      <c r="J15" s="4"/>
      <c r="K15" s="7" t="n">
        <v>0.59</v>
      </c>
      <c r="L15" s="4"/>
      <c r="M15" s="7" t="n">
        <v>36.1</v>
      </c>
      <c r="N15" s="4"/>
      <c r="O15" s="7" t="n">
        <v>216</v>
      </c>
      <c r="P15" s="9"/>
    </row>
    <row r="16" customFormat="false" ht="10.9" hidden="false" customHeight="true" outlineLevel="0" collapsed="false">
      <c r="A16" s="4" t="s">
        <v>27</v>
      </c>
      <c r="B16" s="4"/>
      <c r="C16" s="5" t="n">
        <v>9.3</v>
      </c>
      <c r="D16" s="10" t="s">
        <v>15</v>
      </c>
      <c r="E16" s="7" t="n">
        <v>48.2</v>
      </c>
      <c r="F16" s="4"/>
      <c r="G16" s="7" t="n">
        <v>149</v>
      </c>
      <c r="H16" s="4"/>
      <c r="I16" s="7" t="n">
        <v>86.4</v>
      </c>
      <c r="J16" s="4"/>
      <c r="K16" s="7" t="n">
        <v>0.53</v>
      </c>
      <c r="L16" s="4"/>
      <c r="M16" s="7" t="n">
        <v>37.8</v>
      </c>
      <c r="N16" s="4"/>
      <c r="O16" s="7" t="n">
        <v>226</v>
      </c>
      <c r="P16" s="9"/>
    </row>
    <row r="17" customFormat="false" ht="10.9" hidden="false" customHeight="true" outlineLevel="0" collapsed="false">
      <c r="A17" s="4" t="s">
        <v>28</v>
      </c>
      <c r="B17" s="4" t="s">
        <v>18</v>
      </c>
      <c r="C17" s="5" t="n">
        <v>8.9</v>
      </c>
      <c r="D17" s="6" t="s">
        <v>11</v>
      </c>
      <c r="E17" s="7" t="n">
        <v>50.8</v>
      </c>
      <c r="F17" s="4"/>
      <c r="G17" s="7" t="n">
        <v>146</v>
      </c>
      <c r="H17" s="4"/>
      <c r="I17" s="7" t="n">
        <v>85.3</v>
      </c>
      <c r="J17" s="4"/>
      <c r="K17" s="7" t="n">
        <v>0.55</v>
      </c>
      <c r="L17" s="4"/>
      <c r="M17" s="7" t="n">
        <v>33.4</v>
      </c>
      <c r="N17" s="4"/>
      <c r="O17" s="7" t="n">
        <v>220</v>
      </c>
      <c r="P17" s="9"/>
    </row>
    <row r="18" customFormat="false" ht="6" hidden="false" customHeight="true" outlineLevel="0" collapsed="false">
      <c r="A18" s="4"/>
      <c r="B18" s="4"/>
      <c r="C18" s="5"/>
      <c r="D18" s="6"/>
      <c r="E18" s="7"/>
      <c r="F18" s="4"/>
      <c r="G18" s="7"/>
      <c r="H18" s="4"/>
      <c r="I18" s="7"/>
      <c r="J18" s="4"/>
      <c r="K18" s="7"/>
      <c r="L18" s="4"/>
      <c r="M18" s="7"/>
      <c r="N18" s="4"/>
      <c r="O18" s="7"/>
      <c r="P18" s="9"/>
    </row>
    <row r="19" customFormat="false" ht="10.9" hidden="false" customHeight="true" outlineLevel="0" collapsed="false">
      <c r="A19" s="14" t="s">
        <v>29</v>
      </c>
      <c r="B19" s="14"/>
      <c r="C19" s="5" t="n">
        <v>7.2</v>
      </c>
      <c r="D19" s="6" t="s">
        <v>11</v>
      </c>
      <c r="E19" s="7" t="n">
        <v>25.3</v>
      </c>
      <c r="F19" s="4"/>
      <c r="G19" s="7" t="n">
        <v>117</v>
      </c>
      <c r="H19" s="4"/>
      <c r="I19" s="7" t="n">
        <v>65.5</v>
      </c>
      <c r="J19" s="4"/>
      <c r="K19" s="7" t="n">
        <v>0.32</v>
      </c>
      <c r="L19" s="4"/>
      <c r="M19" s="7" t="n">
        <v>23.8</v>
      </c>
      <c r="N19" s="4"/>
      <c r="O19" s="7" t="n">
        <v>132</v>
      </c>
      <c r="P19" s="9"/>
    </row>
    <row r="20" customFormat="false" ht="10.9" hidden="false" customHeight="true" outlineLevel="0" collapsed="false">
      <c r="A20" s="4" t="s">
        <v>30</v>
      </c>
      <c r="B20" s="4"/>
      <c r="C20" s="5" t="n">
        <v>7.9</v>
      </c>
      <c r="D20" s="10" t="s">
        <v>15</v>
      </c>
      <c r="E20" s="7" t="n">
        <v>28.1</v>
      </c>
      <c r="F20" s="4"/>
      <c r="G20" s="7" t="n">
        <v>144</v>
      </c>
      <c r="H20" s="4"/>
      <c r="I20" s="7" t="n">
        <v>69.5</v>
      </c>
      <c r="J20" s="4"/>
      <c r="K20" s="7" t="n">
        <v>0.33</v>
      </c>
      <c r="L20" s="4"/>
      <c r="M20" s="7" t="n">
        <v>25.2</v>
      </c>
      <c r="N20" s="4"/>
      <c r="O20" s="7" t="n">
        <v>165</v>
      </c>
      <c r="P20" s="9"/>
    </row>
    <row r="21" customFormat="false" ht="10.9" hidden="false" customHeight="true" outlineLevel="0" collapsed="false">
      <c r="A21" s="4" t="s">
        <v>31</v>
      </c>
      <c r="B21" s="4"/>
      <c r="C21" s="5" t="n">
        <v>6.9</v>
      </c>
      <c r="D21" s="6" t="s">
        <v>11</v>
      </c>
      <c r="E21" s="7" t="n">
        <v>28.6</v>
      </c>
      <c r="F21" s="4"/>
      <c r="G21" s="7" t="n">
        <v>124</v>
      </c>
      <c r="H21" s="4"/>
      <c r="I21" s="7" t="n">
        <v>73.3</v>
      </c>
      <c r="J21" s="4"/>
      <c r="K21" s="7" t="n">
        <v>0.32</v>
      </c>
      <c r="L21" s="4"/>
      <c r="M21" s="7" t="n">
        <v>22.9</v>
      </c>
      <c r="N21" s="4"/>
      <c r="O21" s="7" t="n">
        <v>130</v>
      </c>
      <c r="P21" s="9"/>
    </row>
    <row r="22" customFormat="false" ht="10.9" hidden="false" customHeight="true" outlineLevel="0" collapsed="false">
      <c r="A22" s="4" t="s">
        <v>32</v>
      </c>
      <c r="B22" s="4"/>
      <c r="C22" s="5" t="n">
        <v>7.8</v>
      </c>
      <c r="D22" s="10" t="s">
        <v>15</v>
      </c>
      <c r="E22" s="7" t="n">
        <v>28.7</v>
      </c>
      <c r="F22" s="4"/>
      <c r="G22" s="7" t="n">
        <v>117</v>
      </c>
      <c r="H22" s="4"/>
      <c r="I22" s="7" t="n">
        <v>73.2</v>
      </c>
      <c r="J22" s="4"/>
      <c r="K22" s="7" t="n">
        <v>0.31</v>
      </c>
      <c r="L22" s="4"/>
      <c r="M22" s="7" t="n">
        <v>26.3</v>
      </c>
      <c r="N22" s="4"/>
      <c r="O22" s="7" t="n">
        <v>134</v>
      </c>
      <c r="P22" s="9"/>
    </row>
    <row r="23" customFormat="false" ht="10.9" hidden="false" customHeight="true" outlineLevel="0" collapsed="false">
      <c r="A23" s="4" t="s">
        <v>33</v>
      </c>
      <c r="B23" s="4"/>
      <c r="C23" s="5" t="n">
        <v>6.8</v>
      </c>
      <c r="D23" s="6" t="s">
        <v>11</v>
      </c>
      <c r="E23" s="7" t="n">
        <v>29.6</v>
      </c>
      <c r="F23" s="4"/>
      <c r="G23" s="7" t="n">
        <v>119</v>
      </c>
      <c r="H23" s="4"/>
      <c r="I23" s="7" t="n">
        <v>75.1</v>
      </c>
      <c r="J23" s="4"/>
      <c r="K23" s="7" t="n">
        <v>0.32</v>
      </c>
      <c r="L23" s="4"/>
      <c r="M23" s="7" t="n">
        <v>28.8</v>
      </c>
      <c r="N23" s="4"/>
      <c r="O23" s="7" t="n">
        <v>137</v>
      </c>
      <c r="P23" s="9"/>
    </row>
    <row r="24" customFormat="false" ht="10.9" hidden="false" customHeight="true" outlineLevel="0" collapsed="false">
      <c r="A24" s="4" t="s">
        <v>34</v>
      </c>
      <c r="B24" s="4"/>
      <c r="C24" s="5" t="n">
        <v>6.9</v>
      </c>
      <c r="D24" s="6" t="s">
        <v>11</v>
      </c>
      <c r="E24" s="7" t="n">
        <v>36.7</v>
      </c>
      <c r="F24" s="4"/>
      <c r="G24" s="7" t="n">
        <v>131</v>
      </c>
      <c r="H24" s="4"/>
      <c r="I24" s="7" t="n">
        <v>85.8</v>
      </c>
      <c r="J24" s="4"/>
      <c r="K24" s="7" t="n">
        <v>0.33</v>
      </c>
      <c r="L24" s="4"/>
      <c r="M24" s="7" t="n">
        <v>29.8</v>
      </c>
      <c r="N24" s="4"/>
      <c r="O24" s="7" t="n">
        <v>153</v>
      </c>
      <c r="P24" s="9"/>
    </row>
    <row r="25" customFormat="false" ht="6" hidden="false" customHeight="true" outlineLevel="0" collapsed="false">
      <c r="A25" s="4"/>
      <c r="B25" s="4"/>
      <c r="C25" s="5"/>
      <c r="D25" s="6"/>
      <c r="E25" s="7"/>
      <c r="F25" s="4"/>
      <c r="G25" s="7"/>
      <c r="H25" s="4"/>
      <c r="I25" s="7"/>
      <c r="J25" s="4"/>
      <c r="K25" s="7"/>
      <c r="L25" s="4"/>
      <c r="M25" s="7"/>
      <c r="N25" s="4"/>
      <c r="O25" s="7"/>
      <c r="P25" s="9"/>
    </row>
    <row r="26" customFormat="false" ht="10.9" hidden="false" customHeight="true" outlineLevel="0" collapsed="false">
      <c r="A26" s="14" t="s">
        <v>35</v>
      </c>
      <c r="B26" s="14"/>
      <c r="C26" s="5" t="n">
        <v>7.1</v>
      </c>
      <c r="D26" s="6" t="s">
        <v>11</v>
      </c>
      <c r="E26" s="7" t="n">
        <v>20.3</v>
      </c>
      <c r="F26" s="4"/>
      <c r="G26" s="7" t="n">
        <v>92.8</v>
      </c>
      <c r="H26" s="4"/>
      <c r="I26" s="7" t="n">
        <v>55.6</v>
      </c>
      <c r="J26" s="4"/>
      <c r="K26" s="7" t="n">
        <v>0.22</v>
      </c>
      <c r="L26" s="4"/>
      <c r="M26" s="7" t="n">
        <v>20.8</v>
      </c>
      <c r="N26" s="4"/>
      <c r="O26" s="7" t="n">
        <v>101</v>
      </c>
      <c r="P26" s="9"/>
    </row>
    <row r="27" customFormat="false" ht="10.9" hidden="false" customHeight="true" outlineLevel="0" collapsed="false">
      <c r="A27" s="4" t="s">
        <v>36</v>
      </c>
      <c r="B27" s="4"/>
      <c r="C27" s="5" t="n">
        <v>6.7</v>
      </c>
      <c r="D27" s="6" t="s">
        <v>11</v>
      </c>
      <c r="E27" s="7" t="n">
        <v>20.3</v>
      </c>
      <c r="F27" s="4"/>
      <c r="G27" s="7" t="n">
        <v>97.3</v>
      </c>
      <c r="H27" s="4"/>
      <c r="I27" s="7" t="n">
        <v>61.1</v>
      </c>
      <c r="J27" s="4"/>
      <c r="K27" s="7" t="n">
        <v>0.26</v>
      </c>
      <c r="L27" s="4"/>
      <c r="M27" s="7" t="n">
        <v>20.8</v>
      </c>
      <c r="N27" s="4"/>
      <c r="O27" s="7" t="n">
        <v>107</v>
      </c>
      <c r="P27" s="9"/>
    </row>
    <row r="28" customFormat="false" ht="10.9" hidden="false" customHeight="true" outlineLevel="0" collapsed="false">
      <c r="A28" s="4" t="s">
        <v>37</v>
      </c>
      <c r="B28" s="4"/>
      <c r="C28" s="5" t="n">
        <v>6.7</v>
      </c>
      <c r="D28" s="6" t="s">
        <v>11</v>
      </c>
      <c r="E28" s="7" t="n">
        <v>22.9</v>
      </c>
      <c r="F28" s="4"/>
      <c r="G28" s="7" t="n">
        <v>104</v>
      </c>
      <c r="H28" s="4"/>
      <c r="I28" s="5" t="n">
        <v>67</v>
      </c>
      <c r="J28" s="8"/>
      <c r="K28" s="7" t="n">
        <v>0.31</v>
      </c>
      <c r="L28" s="4"/>
      <c r="M28" s="7" t="n">
        <v>21.5</v>
      </c>
      <c r="N28" s="4"/>
      <c r="O28" s="7" t="n">
        <v>117</v>
      </c>
      <c r="P28" s="9"/>
    </row>
    <row r="29" customFormat="false" ht="10.9" hidden="false" customHeight="true" outlineLevel="0" collapsed="false">
      <c r="A29" s="4" t="s">
        <v>38</v>
      </c>
      <c r="B29" s="4"/>
      <c r="C29" s="5" t="n">
        <v>7.1</v>
      </c>
      <c r="D29" s="6" t="s">
        <v>11</v>
      </c>
      <c r="E29" s="7" t="n">
        <v>22.7</v>
      </c>
      <c r="F29" s="4"/>
      <c r="G29" s="7" t="n">
        <v>102</v>
      </c>
      <c r="H29" s="4"/>
      <c r="I29" s="7" t="n">
        <v>60.6</v>
      </c>
      <c r="J29" s="4"/>
      <c r="K29" s="7" t="n">
        <v>0.23</v>
      </c>
      <c r="L29" s="4"/>
      <c r="M29" s="7" t="n">
        <v>21.1</v>
      </c>
      <c r="N29" s="4"/>
      <c r="O29" s="7" t="n">
        <v>107</v>
      </c>
      <c r="P29" s="9"/>
    </row>
    <row r="30" customFormat="false" ht="10.9" hidden="false" customHeight="true" outlineLevel="0" collapsed="false">
      <c r="A30" s="4" t="s">
        <v>39</v>
      </c>
      <c r="B30" s="4"/>
      <c r="C30" s="5" t="n">
        <v>6.9</v>
      </c>
      <c r="D30" s="6" t="s">
        <v>11</v>
      </c>
      <c r="E30" s="7" t="n">
        <v>22.7</v>
      </c>
      <c r="F30" s="4"/>
      <c r="G30" s="7" t="n">
        <v>100</v>
      </c>
      <c r="H30" s="4"/>
      <c r="I30" s="7" t="n">
        <v>67.2</v>
      </c>
      <c r="J30" s="4"/>
      <c r="K30" s="7" t="n">
        <v>0.24</v>
      </c>
      <c r="L30" s="4"/>
      <c r="M30" s="7" t="n">
        <v>22.6</v>
      </c>
      <c r="N30" s="4"/>
      <c r="O30" s="7" t="n">
        <v>108</v>
      </c>
      <c r="P30" s="9"/>
    </row>
    <row r="31" customFormat="false" ht="10.9" hidden="false" customHeight="true" outlineLevel="0" collapsed="false">
      <c r="A31" s="4" t="s">
        <v>40</v>
      </c>
      <c r="B31" s="4"/>
      <c r="C31" s="5" t="n">
        <v>6.9</v>
      </c>
      <c r="D31" s="6" t="s">
        <v>11</v>
      </c>
      <c r="E31" s="7" t="n">
        <v>25.7</v>
      </c>
      <c r="F31" s="4"/>
      <c r="G31" s="7" t="n">
        <v>113</v>
      </c>
      <c r="H31" s="4"/>
      <c r="I31" s="7" t="n">
        <v>71.9</v>
      </c>
      <c r="J31" s="4"/>
      <c r="K31" s="7" t="n">
        <v>0.26</v>
      </c>
      <c r="L31" s="4"/>
      <c r="M31" s="7" t="n">
        <v>24.3</v>
      </c>
      <c r="N31" s="4"/>
      <c r="O31" s="7" t="n">
        <v>123</v>
      </c>
      <c r="P31" s="9"/>
    </row>
    <row r="32" customFormat="false" ht="6.6" hidden="false" customHeight="true" outlineLevel="0" collapsed="false">
      <c r="A32" s="4"/>
      <c r="B32" s="4"/>
      <c r="C32" s="5"/>
      <c r="D32" s="6"/>
      <c r="E32" s="7"/>
      <c r="F32" s="4"/>
      <c r="G32" s="7"/>
      <c r="H32" s="4"/>
      <c r="I32" s="7"/>
      <c r="J32" s="4"/>
      <c r="K32" s="7"/>
      <c r="L32" s="4"/>
      <c r="M32" s="7"/>
      <c r="N32" s="4"/>
      <c r="O32" s="7"/>
      <c r="P32" s="9"/>
    </row>
    <row r="33" customFormat="false" ht="10.9" hidden="false" customHeight="true" outlineLevel="0" collapsed="false">
      <c r="A33" s="14" t="s">
        <v>41</v>
      </c>
      <c r="B33" s="14"/>
      <c r="C33" s="5" t="n">
        <v>5.4</v>
      </c>
      <c r="D33" s="6" t="s">
        <v>11</v>
      </c>
      <c r="E33" s="7" t="n">
        <v>17.5</v>
      </c>
      <c r="F33" s="4"/>
      <c r="G33" s="7" t="n">
        <v>53.1</v>
      </c>
      <c r="H33" s="4"/>
      <c r="I33" s="5" t="n">
        <v>29.2</v>
      </c>
      <c r="J33" s="8"/>
      <c r="K33" s="7" t="n">
        <v>0.12</v>
      </c>
      <c r="L33" s="4"/>
      <c r="M33" s="7" t="n">
        <v>15.2</v>
      </c>
      <c r="N33" s="4"/>
      <c r="O33" s="7" t="n">
        <v>62.3</v>
      </c>
      <c r="P33" s="9"/>
    </row>
    <row r="34" customFormat="false" ht="10.9" hidden="false" customHeight="true" outlineLevel="0" collapsed="false">
      <c r="A34" s="4" t="s">
        <v>42</v>
      </c>
      <c r="B34" s="4"/>
      <c r="C34" s="5" t="n">
        <v>5.5</v>
      </c>
      <c r="D34" s="6" t="s">
        <v>11</v>
      </c>
      <c r="E34" s="7" t="n">
        <v>11.7</v>
      </c>
      <c r="F34" s="4"/>
      <c r="G34" s="7" t="n">
        <v>66.5</v>
      </c>
      <c r="H34" s="4"/>
      <c r="I34" s="7" t="n">
        <v>57.3</v>
      </c>
      <c r="J34" s="4"/>
      <c r="K34" s="7" t="n">
        <v>0.15</v>
      </c>
      <c r="L34" s="4"/>
      <c r="M34" s="7" t="n">
        <v>15.3</v>
      </c>
      <c r="N34" s="4"/>
      <c r="O34" s="7" t="n">
        <v>67.6</v>
      </c>
      <c r="P34" s="9"/>
    </row>
    <row r="35" customFormat="false" ht="10.9" hidden="false" customHeight="true" outlineLevel="0" collapsed="false">
      <c r="A35" s="4" t="s">
        <v>43</v>
      </c>
      <c r="B35" s="4"/>
      <c r="C35" s="5" t="n">
        <v>5.3</v>
      </c>
      <c r="D35" s="6" t="s">
        <v>11</v>
      </c>
      <c r="E35" s="7" t="n">
        <v>9.2</v>
      </c>
      <c r="F35" s="4"/>
      <c r="G35" s="7" t="n">
        <v>70.3</v>
      </c>
      <c r="H35" s="4"/>
      <c r="I35" s="7" t="n">
        <v>33.5</v>
      </c>
      <c r="J35" s="4"/>
      <c r="K35" s="7" t="n">
        <v>0.17</v>
      </c>
      <c r="L35" s="4"/>
      <c r="M35" s="7" t="n">
        <v>15.8</v>
      </c>
      <c r="N35" s="4"/>
      <c r="O35" s="7" t="n">
        <v>75.6</v>
      </c>
      <c r="P35" s="9"/>
    </row>
    <row r="36" customFormat="false" ht="11.45" hidden="false" customHeight="true" outlineLevel="0" collapsed="false">
      <c r="A36" s="4" t="s">
        <v>44</v>
      </c>
      <c r="B36" s="4"/>
      <c r="C36" s="5" t="n">
        <v>4.9</v>
      </c>
      <c r="D36" s="6" t="s">
        <v>11</v>
      </c>
      <c r="E36" s="5" t="n">
        <v>12</v>
      </c>
      <c r="F36" s="8"/>
      <c r="G36" s="7" t="n">
        <v>67.5</v>
      </c>
      <c r="H36" s="4"/>
      <c r="I36" s="7" t="n">
        <v>63.7</v>
      </c>
      <c r="J36" s="4"/>
      <c r="K36" s="7" t="n">
        <v>0.12</v>
      </c>
      <c r="L36" s="4"/>
      <c r="M36" s="7" t="n">
        <v>14.5</v>
      </c>
      <c r="N36" s="4"/>
      <c r="O36" s="7" t="n">
        <v>77.8</v>
      </c>
      <c r="P36" s="9"/>
    </row>
    <row r="37" customFormat="false" ht="10.9" hidden="false" customHeight="true" outlineLevel="0" collapsed="false">
      <c r="A37" s="4" t="s">
        <v>45</v>
      </c>
      <c r="B37" s="4"/>
      <c r="C37" s="5" t="n">
        <v>6.3</v>
      </c>
      <c r="D37" s="10" t="s">
        <v>15</v>
      </c>
      <c r="E37" s="7" t="n">
        <v>13.7</v>
      </c>
      <c r="F37" s="4"/>
      <c r="G37" s="7" t="n">
        <v>91.2</v>
      </c>
      <c r="H37" s="4"/>
      <c r="I37" s="5" t="n">
        <v>34</v>
      </c>
      <c r="J37" s="8"/>
      <c r="K37" s="7" t="n">
        <v>0.12</v>
      </c>
      <c r="L37" s="4"/>
      <c r="M37" s="7" t="n">
        <v>13.5</v>
      </c>
      <c r="N37" s="4"/>
      <c r="O37" s="7" t="n">
        <v>95.7</v>
      </c>
      <c r="P37" s="9"/>
    </row>
    <row r="38" customFormat="false" ht="10.9" hidden="false" customHeight="true" outlineLevel="0" collapsed="false">
      <c r="A38" s="15" t="s">
        <v>46</v>
      </c>
      <c r="B38" s="15"/>
      <c r="C38" s="16" t="n">
        <v>5.2</v>
      </c>
      <c r="D38" s="17" t="s">
        <v>11</v>
      </c>
      <c r="E38" s="18" t="n">
        <v>16.9</v>
      </c>
      <c r="F38" s="15"/>
      <c r="G38" s="18" t="n">
        <v>79.2</v>
      </c>
      <c r="H38" s="15"/>
      <c r="I38" s="18" t="n">
        <v>50.6</v>
      </c>
      <c r="J38" s="15"/>
      <c r="K38" s="18" t="n">
        <v>0.25</v>
      </c>
      <c r="L38" s="15"/>
      <c r="M38" s="16" t="n">
        <v>18</v>
      </c>
      <c r="N38" s="19"/>
      <c r="O38" s="18" t="n">
        <v>91.9</v>
      </c>
      <c r="P38" s="20"/>
    </row>
    <row r="39" customFormat="false" ht="7.9" hidden="false" customHeight="true" outlineLevel="0" collapsed="false">
      <c r="A39" s="21" t="s">
        <v>47</v>
      </c>
      <c r="B39" s="22"/>
      <c r="C39" s="23"/>
      <c r="D39" s="24"/>
      <c r="E39" s="24"/>
      <c r="F39" s="25"/>
      <c r="G39" s="25"/>
      <c r="H39" s="25"/>
      <c r="I39" s="25"/>
      <c r="J39" s="26"/>
      <c r="K39" s="26"/>
      <c r="L39" s="25"/>
    </row>
    <row r="40" customFormat="false" ht="6.6" hidden="false" customHeight="true" outlineLevel="0" collapsed="false">
      <c r="A40" s="27" t="s">
        <v>48</v>
      </c>
    </row>
    <row r="41" customFormat="false" ht="6.6" hidden="false" customHeight="true" outlineLevel="0" collapsed="false">
      <c r="A41" s="27" t="s">
        <v>49</v>
      </c>
    </row>
    <row r="42" customFormat="false" ht="7.15" hidden="false" customHeight="true" outlineLevel="0" collapsed="false">
      <c r="A42" s="27" t="s">
        <v>50</v>
      </c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47916666666667" right="1" top="1.2" bottom="0.984027777777778" header="0.5" footer="0.511811023622047"/>
  <pageSetup paperSize="1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L&amp;"Times New Roman,Bold"&amp;8Striplin Environmental Associates, Inc.
&amp;"Times New Roman,Regular"Hylebos Waterway Pre-Remedial Design
Draft Event 1C Phase I/II Addendum to Pre-Remedial Design Data Report
August 15, 1996&amp;R&amp;"Times New Roman,Regular"4-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3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A1" activeCellId="0" sqref="A1 A1"/>
    </sheetView>
  </sheetViews>
  <sheetFormatPr defaultColWidth="5.70703125" defaultRowHeight="14.6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7"/>
    <col collapsed="false" customWidth="true" hidden="false" outlineLevel="0" max="26" min="3" style="0" width="3.99"/>
    <col collapsed="false" customWidth="true" hidden="false" outlineLevel="0" max="27" min="27" style="0" width="6.85"/>
    <col collapsed="false" customWidth="true" hidden="false" outlineLevel="0" max="28" min="28" style="0" width="10.56"/>
    <col collapsed="false" customWidth="true" hidden="false" outlineLevel="0" max="52" min="29" style="0" width="3.99"/>
    <col collapsed="false" customWidth="true" hidden="false" outlineLevel="0" max="53" min="53" style="0" width="7.42"/>
    <col collapsed="false" customWidth="true" hidden="false" outlineLevel="0" max="54" min="54" style="0" width="10.85"/>
    <col collapsed="false" customWidth="true" hidden="false" outlineLevel="0" max="70" min="55" style="0" width="3.99"/>
  </cols>
  <sheetData>
    <row r="1" customFormat="false" ht="23.45" hidden="false" customHeight="true" outlineLevel="0" collapsed="false">
      <c r="A1" s="1" t="s">
        <v>51</v>
      </c>
      <c r="AA1" s="1" t="s">
        <v>51</v>
      </c>
      <c r="BA1" s="1" t="s">
        <v>51</v>
      </c>
    </row>
    <row r="2" customFormat="false" ht="25.9" hidden="false" customHeight="true" outlineLevel="0" collapsed="false">
      <c r="A2" s="28" t="s">
        <v>1</v>
      </c>
      <c r="B2" s="28" t="s">
        <v>2</v>
      </c>
      <c r="C2" s="29" t="s">
        <v>52</v>
      </c>
      <c r="D2" s="29"/>
      <c r="E2" s="30" t="s">
        <v>53</v>
      </c>
      <c r="F2" s="30"/>
      <c r="G2" s="30" t="s">
        <v>54</v>
      </c>
      <c r="H2" s="30"/>
      <c r="I2" s="30" t="s">
        <v>55</v>
      </c>
      <c r="J2" s="30"/>
      <c r="K2" s="30" t="s">
        <v>56</v>
      </c>
      <c r="L2" s="30"/>
      <c r="M2" s="30" t="s">
        <v>57</v>
      </c>
      <c r="N2" s="30"/>
      <c r="O2" s="30" t="s">
        <v>58</v>
      </c>
      <c r="P2" s="30"/>
      <c r="Q2" s="30" t="s">
        <v>59</v>
      </c>
      <c r="R2" s="30"/>
      <c r="S2" s="29" t="s">
        <v>60</v>
      </c>
      <c r="T2" s="29"/>
      <c r="U2" s="30" t="s">
        <v>61</v>
      </c>
      <c r="V2" s="30"/>
      <c r="W2" s="30" t="s">
        <v>62</v>
      </c>
      <c r="X2" s="30"/>
      <c r="Y2" s="29" t="s">
        <v>63</v>
      </c>
      <c r="Z2" s="29"/>
      <c r="AA2" s="28" t="s">
        <v>1</v>
      </c>
      <c r="AB2" s="28" t="s">
        <v>2</v>
      </c>
      <c r="AC2" s="30" t="s">
        <v>64</v>
      </c>
      <c r="AD2" s="30"/>
      <c r="AE2" s="30" t="s">
        <v>65</v>
      </c>
      <c r="AF2" s="30"/>
      <c r="AG2" s="30" t="s">
        <v>66</v>
      </c>
      <c r="AH2" s="30"/>
      <c r="AI2" s="29" t="s">
        <v>67</v>
      </c>
      <c r="AJ2" s="29"/>
      <c r="AK2" s="30" t="s">
        <v>68</v>
      </c>
      <c r="AL2" s="30"/>
      <c r="AM2" s="29" t="s">
        <v>69</v>
      </c>
      <c r="AN2" s="29"/>
      <c r="AO2" s="29" t="s">
        <v>70</v>
      </c>
      <c r="AP2" s="29"/>
      <c r="AQ2" s="30" t="s">
        <v>71</v>
      </c>
      <c r="AR2" s="30"/>
      <c r="AS2" s="30" t="s">
        <v>72</v>
      </c>
      <c r="AT2" s="30"/>
      <c r="AU2" s="29" t="s">
        <v>73</v>
      </c>
      <c r="AV2" s="29"/>
      <c r="AW2" s="30" t="s">
        <v>74</v>
      </c>
      <c r="AX2" s="30"/>
      <c r="AY2" s="30" t="s">
        <v>75</v>
      </c>
      <c r="AZ2" s="30"/>
      <c r="BA2" s="28" t="s">
        <v>1</v>
      </c>
      <c r="BB2" s="28" t="s">
        <v>2</v>
      </c>
      <c r="BC2" s="30" t="s">
        <v>76</v>
      </c>
      <c r="BD2" s="30"/>
      <c r="BE2" s="29" t="s">
        <v>77</v>
      </c>
      <c r="BF2" s="29"/>
      <c r="BG2" s="30" t="s">
        <v>78</v>
      </c>
      <c r="BH2" s="30"/>
      <c r="BI2" s="30" t="s">
        <v>79</v>
      </c>
      <c r="BJ2" s="30"/>
      <c r="BK2" s="30" t="s">
        <v>80</v>
      </c>
      <c r="BL2" s="30"/>
      <c r="BM2" s="30" t="s">
        <v>81</v>
      </c>
      <c r="BN2" s="30"/>
      <c r="BO2" s="30" t="s">
        <v>82</v>
      </c>
      <c r="BP2" s="30"/>
      <c r="BQ2" s="30" t="s">
        <v>83</v>
      </c>
      <c r="BR2" s="30"/>
      <c r="BS2" s="30" t="s">
        <v>84</v>
      </c>
      <c r="BT2" s="30"/>
      <c r="BU2" s="30" t="s">
        <v>85</v>
      </c>
      <c r="BV2" s="30"/>
      <c r="BW2" s="31"/>
      <c r="BX2" s="31"/>
      <c r="BY2" s="31"/>
      <c r="BZ2" s="31"/>
      <c r="CA2" s="31"/>
      <c r="CB2" s="31"/>
      <c r="CC2" s="31"/>
    </row>
    <row r="3" customFormat="false" ht="10.9" hidden="false" customHeight="true" outlineLevel="0" collapsed="false">
      <c r="A3" s="32" t="s">
        <v>10</v>
      </c>
      <c r="B3" s="32"/>
      <c r="C3" s="33" t="n">
        <v>6.8</v>
      </c>
      <c r="D3" s="33"/>
      <c r="E3" s="34" t="n">
        <v>20</v>
      </c>
      <c r="F3" s="35" t="s">
        <v>11</v>
      </c>
      <c r="G3" s="34" t="n">
        <v>20</v>
      </c>
      <c r="H3" s="35" t="s">
        <v>11</v>
      </c>
      <c r="I3" s="34" t="n">
        <v>20</v>
      </c>
      <c r="J3" s="35" t="s">
        <v>11</v>
      </c>
      <c r="K3" s="33" t="n">
        <v>44</v>
      </c>
      <c r="L3" s="33"/>
      <c r="M3" s="34" t="n">
        <v>40</v>
      </c>
      <c r="N3" s="35" t="s">
        <v>11</v>
      </c>
      <c r="O3" s="34" t="n">
        <v>40</v>
      </c>
      <c r="P3" s="35" t="s">
        <v>11</v>
      </c>
      <c r="Q3" s="34" t="n">
        <v>20</v>
      </c>
      <c r="R3" s="35" t="s">
        <v>11</v>
      </c>
      <c r="S3" s="34" t="n">
        <v>20</v>
      </c>
      <c r="T3" s="35" t="s">
        <v>11</v>
      </c>
      <c r="U3" s="34" t="n">
        <v>20</v>
      </c>
      <c r="V3" s="35" t="s">
        <v>11</v>
      </c>
      <c r="W3" s="34" t="n">
        <v>20</v>
      </c>
      <c r="X3" s="35" t="s">
        <v>11</v>
      </c>
      <c r="Y3" s="34" t="n">
        <v>20</v>
      </c>
      <c r="Z3" s="35" t="s">
        <v>11</v>
      </c>
      <c r="AA3" s="32" t="s">
        <v>10</v>
      </c>
      <c r="AB3" s="32"/>
      <c r="AC3" s="33" t="n">
        <v>72</v>
      </c>
      <c r="AD3" s="33"/>
      <c r="AE3" s="34" t="n">
        <v>20</v>
      </c>
      <c r="AF3" s="35" t="s">
        <v>11</v>
      </c>
      <c r="AG3" s="34" t="n">
        <v>20</v>
      </c>
      <c r="AH3" s="35" t="s">
        <v>11</v>
      </c>
      <c r="AI3" s="34" t="n">
        <v>20</v>
      </c>
      <c r="AJ3" s="35" t="s">
        <v>11</v>
      </c>
      <c r="AK3" s="34" t="n">
        <v>20</v>
      </c>
      <c r="AL3" s="35" t="s">
        <v>11</v>
      </c>
      <c r="AM3" s="33" t="n">
        <v>99</v>
      </c>
      <c r="AN3" s="33"/>
      <c r="AO3" s="33" t="n">
        <v>68</v>
      </c>
      <c r="AP3" s="33"/>
      <c r="AQ3" s="34" t="n">
        <v>20</v>
      </c>
      <c r="AR3" s="35" t="s">
        <v>11</v>
      </c>
      <c r="AS3" s="33" t="n">
        <v>440</v>
      </c>
      <c r="AT3" s="33"/>
      <c r="AU3" s="33" t="n">
        <v>290</v>
      </c>
      <c r="AV3" s="33"/>
      <c r="AW3" s="33" t="n">
        <v>36</v>
      </c>
      <c r="AX3" s="33"/>
      <c r="AY3" s="33" t="n">
        <v>210</v>
      </c>
      <c r="AZ3" s="33"/>
      <c r="BA3" s="32" t="s">
        <v>10</v>
      </c>
      <c r="BB3" s="32"/>
      <c r="BC3" s="33" t="n">
        <v>250</v>
      </c>
      <c r="BD3" s="33"/>
      <c r="BE3" s="33" t="n">
        <v>580</v>
      </c>
      <c r="BF3" s="33"/>
      <c r="BG3" s="33" t="n">
        <v>400</v>
      </c>
      <c r="BH3" s="33"/>
      <c r="BI3" s="33" t="n">
        <v>280</v>
      </c>
      <c r="BJ3" s="33"/>
      <c r="BK3" s="33" t="n">
        <v>200</v>
      </c>
      <c r="BL3" s="33"/>
      <c r="BM3" s="33" t="n">
        <v>92</v>
      </c>
      <c r="BN3" s="33"/>
      <c r="BO3" s="33" t="n">
        <v>44</v>
      </c>
      <c r="BP3" s="33"/>
      <c r="BQ3" s="33" t="n">
        <v>84</v>
      </c>
      <c r="BR3" s="33"/>
      <c r="BS3" s="34" t="n">
        <v>99</v>
      </c>
      <c r="BT3" s="35" t="s">
        <v>11</v>
      </c>
      <c r="BU3" s="36" t="n">
        <v>250</v>
      </c>
      <c r="BV3" s="37"/>
      <c r="BW3" s="31"/>
      <c r="BX3" s="31"/>
      <c r="BY3" s="31"/>
      <c r="BZ3" s="31"/>
      <c r="CA3" s="31"/>
      <c r="CB3" s="31"/>
      <c r="CC3" s="31"/>
    </row>
    <row r="4" customFormat="false" ht="10.9" hidden="false" customHeight="true" outlineLevel="0" collapsed="false">
      <c r="A4" s="32" t="s">
        <v>12</v>
      </c>
      <c r="B4" s="32"/>
      <c r="C4" s="33" t="n">
        <v>4.4</v>
      </c>
      <c r="D4" s="33"/>
      <c r="E4" s="34" t="n">
        <v>20</v>
      </c>
      <c r="F4" s="35" t="s">
        <v>11</v>
      </c>
      <c r="G4" s="34" t="n">
        <v>20</v>
      </c>
      <c r="H4" s="35" t="s">
        <v>11</v>
      </c>
      <c r="I4" s="34" t="n">
        <v>20</v>
      </c>
      <c r="J4" s="35" t="s">
        <v>11</v>
      </c>
      <c r="K4" s="33" t="n">
        <v>50</v>
      </c>
      <c r="L4" s="33"/>
      <c r="M4" s="34" t="n">
        <v>30</v>
      </c>
      <c r="N4" s="35" t="s">
        <v>11</v>
      </c>
      <c r="O4" s="34" t="n">
        <v>40</v>
      </c>
      <c r="P4" s="35" t="s">
        <v>11</v>
      </c>
      <c r="Q4" s="34" t="n">
        <v>20</v>
      </c>
      <c r="R4" s="35" t="s">
        <v>11</v>
      </c>
      <c r="S4" s="36" t="n">
        <v>200</v>
      </c>
      <c r="T4" s="33"/>
      <c r="U4" s="36" t="n">
        <v>50</v>
      </c>
      <c r="V4" s="33"/>
      <c r="W4" s="34" t="n">
        <v>20</v>
      </c>
      <c r="X4" s="35" t="s">
        <v>11</v>
      </c>
      <c r="Y4" s="34" t="n">
        <v>20</v>
      </c>
      <c r="Z4" s="35" t="s">
        <v>11</v>
      </c>
      <c r="AA4" s="32" t="s">
        <v>12</v>
      </c>
      <c r="AB4" s="32"/>
      <c r="AC4" s="33" t="n">
        <v>72</v>
      </c>
      <c r="AD4" s="33"/>
      <c r="AE4" s="34" t="n">
        <v>20</v>
      </c>
      <c r="AF4" s="35" t="s">
        <v>11</v>
      </c>
      <c r="AG4" s="34" t="n">
        <v>20</v>
      </c>
      <c r="AH4" s="35" t="s">
        <v>11</v>
      </c>
      <c r="AI4" s="34" t="n">
        <v>20</v>
      </c>
      <c r="AJ4" s="35" t="s">
        <v>11</v>
      </c>
      <c r="AK4" s="34" t="n">
        <v>20</v>
      </c>
      <c r="AL4" s="35" t="s">
        <v>11</v>
      </c>
      <c r="AM4" s="33" t="n">
        <v>82</v>
      </c>
      <c r="AN4" s="33"/>
      <c r="AO4" s="33" t="n">
        <v>76</v>
      </c>
      <c r="AP4" s="33"/>
      <c r="AQ4" s="34" t="n">
        <v>20</v>
      </c>
      <c r="AR4" s="35" t="s">
        <v>11</v>
      </c>
      <c r="AS4" s="33" t="n">
        <v>320</v>
      </c>
      <c r="AT4" s="33"/>
      <c r="AU4" s="33" t="n">
        <v>310</v>
      </c>
      <c r="AV4" s="33"/>
      <c r="AW4" s="33" t="n">
        <v>64</v>
      </c>
      <c r="AX4" s="33"/>
      <c r="AY4" s="33" t="n">
        <v>170</v>
      </c>
      <c r="AZ4" s="33"/>
      <c r="BA4" s="32" t="s">
        <v>12</v>
      </c>
      <c r="BB4" s="32"/>
      <c r="BC4" s="33" t="n">
        <v>340</v>
      </c>
      <c r="BD4" s="33"/>
      <c r="BE4" s="33" t="n">
        <v>480</v>
      </c>
      <c r="BF4" s="33"/>
      <c r="BG4" s="33" t="n">
        <v>400</v>
      </c>
      <c r="BH4" s="33"/>
      <c r="BI4" s="33" t="n">
        <v>300</v>
      </c>
      <c r="BJ4" s="33"/>
      <c r="BK4" s="33" t="n">
        <v>220</v>
      </c>
      <c r="BL4" s="33"/>
      <c r="BM4" s="33" t="n">
        <v>110</v>
      </c>
      <c r="BN4" s="33"/>
      <c r="BO4" s="33" t="n">
        <v>48</v>
      </c>
      <c r="BP4" s="33"/>
      <c r="BQ4" s="33" t="n">
        <v>88</v>
      </c>
      <c r="BR4" s="33"/>
      <c r="BS4" s="34" t="n">
        <v>99</v>
      </c>
      <c r="BT4" s="35" t="s">
        <v>11</v>
      </c>
      <c r="BU4" s="36" t="n">
        <v>67</v>
      </c>
      <c r="BV4" s="37"/>
      <c r="BW4" s="31"/>
      <c r="BX4" s="31"/>
      <c r="BY4" s="31"/>
      <c r="BZ4" s="31"/>
      <c r="CA4" s="31"/>
      <c r="CB4" s="31"/>
      <c r="CC4" s="31"/>
    </row>
    <row r="5" customFormat="false" ht="10.9" hidden="false" customHeight="true" outlineLevel="0" collapsed="false">
      <c r="A5" s="32" t="s">
        <v>13</v>
      </c>
      <c r="B5" s="32"/>
      <c r="C5" s="38" t="n">
        <v>1.9</v>
      </c>
      <c r="D5" s="39" t="s">
        <v>11</v>
      </c>
      <c r="E5" s="34" t="n">
        <v>19</v>
      </c>
      <c r="F5" s="35" t="s">
        <v>11</v>
      </c>
      <c r="G5" s="34" t="n">
        <v>19</v>
      </c>
      <c r="H5" s="35" t="s">
        <v>11</v>
      </c>
      <c r="I5" s="34" t="n">
        <v>19</v>
      </c>
      <c r="J5" s="35" t="s">
        <v>11</v>
      </c>
      <c r="K5" s="33" t="n">
        <v>43</v>
      </c>
      <c r="L5" s="33"/>
      <c r="M5" s="34" t="n">
        <v>29</v>
      </c>
      <c r="N5" s="35" t="s">
        <v>11</v>
      </c>
      <c r="O5" s="34" t="n">
        <v>39</v>
      </c>
      <c r="P5" s="35" t="s">
        <v>11</v>
      </c>
      <c r="Q5" s="34" t="n">
        <v>19</v>
      </c>
      <c r="R5" s="35" t="s">
        <v>11</v>
      </c>
      <c r="S5" s="34" t="n">
        <v>19</v>
      </c>
      <c r="T5" s="35" t="s">
        <v>11</v>
      </c>
      <c r="U5" s="34" t="n">
        <v>19</v>
      </c>
      <c r="V5" s="35" t="s">
        <v>11</v>
      </c>
      <c r="W5" s="34" t="n">
        <v>19</v>
      </c>
      <c r="X5" s="35" t="s">
        <v>11</v>
      </c>
      <c r="Y5" s="34" t="n">
        <v>19</v>
      </c>
      <c r="Z5" s="35" t="s">
        <v>11</v>
      </c>
      <c r="AA5" s="32" t="s">
        <v>13</v>
      </c>
      <c r="AB5" s="32"/>
      <c r="AC5" s="33" t="n">
        <v>46</v>
      </c>
      <c r="AD5" s="33"/>
      <c r="AE5" s="34" t="n">
        <v>19</v>
      </c>
      <c r="AF5" s="35" t="s">
        <v>11</v>
      </c>
      <c r="AG5" s="34" t="n">
        <v>19</v>
      </c>
      <c r="AH5" s="35" t="s">
        <v>11</v>
      </c>
      <c r="AI5" s="34" t="n">
        <v>19</v>
      </c>
      <c r="AJ5" s="35" t="s">
        <v>11</v>
      </c>
      <c r="AK5" s="34" t="n">
        <v>19</v>
      </c>
      <c r="AL5" s="35" t="s">
        <v>11</v>
      </c>
      <c r="AM5" s="33" t="n">
        <v>61</v>
      </c>
      <c r="AN5" s="33"/>
      <c r="AO5" s="33" t="n">
        <v>36</v>
      </c>
      <c r="AP5" s="33"/>
      <c r="AQ5" s="34" t="n">
        <v>19</v>
      </c>
      <c r="AR5" s="35" t="s">
        <v>11</v>
      </c>
      <c r="AS5" s="33" t="n">
        <v>220</v>
      </c>
      <c r="AT5" s="33"/>
      <c r="AU5" s="33" t="n">
        <v>220</v>
      </c>
      <c r="AV5" s="33"/>
      <c r="AW5" s="33" t="n">
        <v>42</v>
      </c>
      <c r="AX5" s="33"/>
      <c r="AY5" s="33" t="n">
        <v>99</v>
      </c>
      <c r="AZ5" s="33"/>
      <c r="BA5" s="32" t="s">
        <v>13</v>
      </c>
      <c r="BB5" s="32"/>
      <c r="BC5" s="33" t="n">
        <v>250</v>
      </c>
      <c r="BD5" s="33"/>
      <c r="BE5" s="33" t="n">
        <v>280</v>
      </c>
      <c r="BF5" s="33"/>
      <c r="BG5" s="33" t="n">
        <v>260</v>
      </c>
      <c r="BH5" s="33"/>
      <c r="BI5" s="33" t="n">
        <v>210</v>
      </c>
      <c r="BJ5" s="33"/>
      <c r="BK5" s="33" t="n">
        <v>140</v>
      </c>
      <c r="BL5" s="33"/>
      <c r="BM5" s="33" t="n">
        <v>68</v>
      </c>
      <c r="BN5" s="33"/>
      <c r="BO5" s="33" t="n">
        <v>27</v>
      </c>
      <c r="BP5" s="33"/>
      <c r="BQ5" s="33" t="n">
        <v>47</v>
      </c>
      <c r="BR5" s="33"/>
      <c r="BS5" s="34" t="n">
        <v>97</v>
      </c>
      <c r="BT5" s="35" t="s">
        <v>11</v>
      </c>
      <c r="BU5" s="34" t="n">
        <v>39</v>
      </c>
      <c r="BV5" s="37" t="s">
        <v>11</v>
      </c>
      <c r="BW5" s="31"/>
      <c r="BX5" s="31"/>
      <c r="BY5" s="31"/>
      <c r="BZ5" s="31"/>
      <c r="CA5" s="31"/>
      <c r="CB5" s="31"/>
      <c r="CC5" s="31"/>
    </row>
    <row r="6" customFormat="false" ht="10.9" hidden="false" customHeight="true" outlineLevel="0" collapsed="false">
      <c r="A6" s="32" t="s">
        <v>14</v>
      </c>
      <c r="B6" s="32"/>
      <c r="C6" s="38" t="n">
        <v>2.3</v>
      </c>
      <c r="D6" s="39" t="s">
        <v>11</v>
      </c>
      <c r="E6" s="34" t="n">
        <v>19</v>
      </c>
      <c r="F6" s="35" t="s">
        <v>11</v>
      </c>
      <c r="G6" s="34" t="n">
        <v>19</v>
      </c>
      <c r="H6" s="35" t="s">
        <v>11</v>
      </c>
      <c r="I6" s="34" t="n">
        <v>19</v>
      </c>
      <c r="J6" s="35" t="s">
        <v>11</v>
      </c>
      <c r="K6" s="33" t="n">
        <v>45</v>
      </c>
      <c r="L6" s="33"/>
      <c r="M6" s="34" t="n">
        <v>29</v>
      </c>
      <c r="N6" s="35" t="s">
        <v>11</v>
      </c>
      <c r="O6" s="34" t="n">
        <v>38</v>
      </c>
      <c r="P6" s="35" t="s">
        <v>11</v>
      </c>
      <c r="Q6" s="34" t="n">
        <v>19</v>
      </c>
      <c r="R6" s="35" t="s">
        <v>11</v>
      </c>
      <c r="S6" s="34" t="n">
        <v>19</v>
      </c>
      <c r="T6" s="35" t="s">
        <v>11</v>
      </c>
      <c r="U6" s="34" t="n">
        <v>19</v>
      </c>
      <c r="V6" s="35" t="s">
        <v>11</v>
      </c>
      <c r="W6" s="34" t="n">
        <v>19</v>
      </c>
      <c r="X6" s="35" t="s">
        <v>11</v>
      </c>
      <c r="Y6" s="34" t="n">
        <v>19</v>
      </c>
      <c r="Z6" s="35" t="s">
        <v>11</v>
      </c>
      <c r="AA6" s="32" t="s">
        <v>14</v>
      </c>
      <c r="AB6" s="32"/>
      <c r="AC6" s="33" t="n">
        <v>46</v>
      </c>
      <c r="AD6" s="33"/>
      <c r="AE6" s="34" t="n">
        <v>19</v>
      </c>
      <c r="AF6" s="35" t="s">
        <v>11</v>
      </c>
      <c r="AG6" s="34" t="n">
        <v>19</v>
      </c>
      <c r="AH6" s="35" t="s">
        <v>11</v>
      </c>
      <c r="AI6" s="34" t="n">
        <v>19</v>
      </c>
      <c r="AJ6" s="35" t="s">
        <v>11</v>
      </c>
      <c r="AK6" s="34" t="n">
        <v>19</v>
      </c>
      <c r="AL6" s="35" t="s">
        <v>11</v>
      </c>
      <c r="AM6" s="33" t="n">
        <v>64</v>
      </c>
      <c r="AN6" s="33"/>
      <c r="AO6" s="33" t="n">
        <v>45</v>
      </c>
      <c r="AP6" s="33"/>
      <c r="AQ6" s="34" t="n">
        <v>19</v>
      </c>
      <c r="AR6" s="35" t="s">
        <v>11</v>
      </c>
      <c r="AS6" s="33" t="n">
        <v>280</v>
      </c>
      <c r="AT6" s="33"/>
      <c r="AU6" s="33" t="n">
        <v>310</v>
      </c>
      <c r="AV6" s="33"/>
      <c r="AW6" s="33" t="n">
        <v>44</v>
      </c>
      <c r="AX6" s="33"/>
      <c r="AY6" s="33" t="n">
        <v>100</v>
      </c>
      <c r="AZ6" s="33"/>
      <c r="BA6" s="32" t="s">
        <v>14</v>
      </c>
      <c r="BB6" s="32"/>
      <c r="BC6" s="33" t="n">
        <v>370</v>
      </c>
      <c r="BD6" s="33"/>
      <c r="BE6" s="33" t="n">
        <v>320</v>
      </c>
      <c r="BF6" s="33"/>
      <c r="BG6" s="33" t="n">
        <v>370</v>
      </c>
      <c r="BH6" s="33"/>
      <c r="BI6" s="33" t="n">
        <v>220</v>
      </c>
      <c r="BJ6" s="33"/>
      <c r="BK6" s="33" t="n">
        <v>170</v>
      </c>
      <c r="BL6" s="33"/>
      <c r="BM6" s="33" t="n">
        <v>88</v>
      </c>
      <c r="BN6" s="33"/>
      <c r="BO6" s="33" t="n">
        <v>37</v>
      </c>
      <c r="BP6" s="33"/>
      <c r="BQ6" s="33" t="n">
        <v>70</v>
      </c>
      <c r="BR6" s="33"/>
      <c r="BS6" s="34" t="n">
        <v>96</v>
      </c>
      <c r="BT6" s="35" t="s">
        <v>11</v>
      </c>
      <c r="BU6" s="36" t="n">
        <v>64</v>
      </c>
      <c r="BV6" s="37"/>
      <c r="BW6" s="31"/>
      <c r="BX6" s="31"/>
      <c r="BY6" s="31"/>
      <c r="BZ6" s="31"/>
      <c r="CA6" s="31"/>
      <c r="CB6" s="31"/>
      <c r="CC6" s="31"/>
    </row>
    <row r="7" customFormat="false" ht="10.9" hidden="false" customHeight="true" outlineLevel="0" collapsed="false">
      <c r="A7" s="32" t="s">
        <v>16</v>
      </c>
      <c r="B7" s="32"/>
      <c r="C7" s="38" t="n">
        <v>2.5</v>
      </c>
      <c r="D7" s="39" t="s">
        <v>11</v>
      </c>
      <c r="E7" s="34" t="n">
        <v>19</v>
      </c>
      <c r="F7" s="35" t="s">
        <v>11</v>
      </c>
      <c r="G7" s="34" t="n">
        <v>19</v>
      </c>
      <c r="H7" s="35" t="s">
        <v>11</v>
      </c>
      <c r="I7" s="34" t="n">
        <v>19</v>
      </c>
      <c r="J7" s="35" t="s">
        <v>11</v>
      </c>
      <c r="K7" s="33" t="n">
        <v>41</v>
      </c>
      <c r="L7" s="33"/>
      <c r="M7" s="33" t="n">
        <v>41</v>
      </c>
      <c r="N7" s="33"/>
      <c r="O7" s="34" t="n">
        <v>39</v>
      </c>
      <c r="P7" s="35" t="s">
        <v>11</v>
      </c>
      <c r="Q7" s="34" t="n">
        <v>19</v>
      </c>
      <c r="R7" s="35" t="s">
        <v>11</v>
      </c>
      <c r="S7" s="34" t="n">
        <v>19</v>
      </c>
      <c r="T7" s="35" t="s">
        <v>11</v>
      </c>
      <c r="U7" s="34" t="n">
        <v>19</v>
      </c>
      <c r="V7" s="35" t="s">
        <v>11</v>
      </c>
      <c r="W7" s="34" t="n">
        <v>19</v>
      </c>
      <c r="X7" s="35" t="s">
        <v>11</v>
      </c>
      <c r="Y7" s="34" t="n">
        <v>19</v>
      </c>
      <c r="Z7" s="35" t="s">
        <v>11</v>
      </c>
      <c r="AA7" s="32" t="s">
        <v>16</v>
      </c>
      <c r="AB7" s="32"/>
      <c r="AC7" s="33" t="n">
        <v>27</v>
      </c>
      <c r="AD7" s="33"/>
      <c r="AE7" s="34" t="n">
        <v>19</v>
      </c>
      <c r="AF7" s="35" t="s">
        <v>11</v>
      </c>
      <c r="AG7" s="34" t="n">
        <v>19</v>
      </c>
      <c r="AH7" s="35" t="s">
        <v>11</v>
      </c>
      <c r="AI7" s="34" t="n">
        <v>19</v>
      </c>
      <c r="AJ7" s="35" t="s">
        <v>11</v>
      </c>
      <c r="AK7" s="34" t="n">
        <v>19</v>
      </c>
      <c r="AL7" s="35" t="s">
        <v>11</v>
      </c>
      <c r="AM7" s="33" t="n">
        <v>49</v>
      </c>
      <c r="AN7" s="33"/>
      <c r="AO7" s="33" t="n">
        <v>30</v>
      </c>
      <c r="AP7" s="33"/>
      <c r="AQ7" s="34" t="n">
        <v>19</v>
      </c>
      <c r="AR7" s="35" t="s">
        <v>11</v>
      </c>
      <c r="AS7" s="33" t="n">
        <v>190</v>
      </c>
      <c r="AT7" s="33"/>
      <c r="AU7" s="33" t="n">
        <v>230</v>
      </c>
      <c r="AV7" s="33"/>
      <c r="AW7" s="34" t="n">
        <v>19</v>
      </c>
      <c r="AX7" s="35" t="s">
        <v>11</v>
      </c>
      <c r="AY7" s="33" t="n">
        <v>77</v>
      </c>
      <c r="AZ7" s="33"/>
      <c r="BA7" s="32" t="s">
        <v>16</v>
      </c>
      <c r="BB7" s="32"/>
      <c r="BC7" s="33" t="n">
        <v>320</v>
      </c>
      <c r="BD7" s="33"/>
      <c r="BE7" s="33" t="n">
        <v>230</v>
      </c>
      <c r="BF7" s="33"/>
      <c r="BG7" s="33" t="n">
        <v>260</v>
      </c>
      <c r="BH7" s="33"/>
      <c r="BI7" s="33" t="n">
        <v>200</v>
      </c>
      <c r="BJ7" s="33"/>
      <c r="BK7" s="33" t="n">
        <v>140</v>
      </c>
      <c r="BL7" s="33"/>
      <c r="BM7" s="33" t="n">
        <v>66</v>
      </c>
      <c r="BN7" s="33"/>
      <c r="BO7" s="33" t="n">
        <v>27</v>
      </c>
      <c r="BP7" s="33"/>
      <c r="BQ7" s="33" t="n">
        <v>43</v>
      </c>
      <c r="BR7" s="33"/>
      <c r="BS7" s="34" t="n">
        <v>97</v>
      </c>
      <c r="BT7" s="35" t="s">
        <v>11</v>
      </c>
      <c r="BU7" s="36" t="n">
        <v>72</v>
      </c>
      <c r="BV7" s="37"/>
      <c r="BW7" s="31"/>
      <c r="BX7" s="31"/>
      <c r="BY7" s="31"/>
      <c r="BZ7" s="31"/>
      <c r="CA7" s="31"/>
      <c r="CB7" s="31"/>
      <c r="CC7" s="31"/>
    </row>
    <row r="8" customFormat="false" ht="10.9" hidden="false" customHeight="true" outlineLevel="0" collapsed="false">
      <c r="A8" s="32" t="s">
        <v>17</v>
      </c>
      <c r="B8" s="32" t="s">
        <v>18</v>
      </c>
      <c r="C8" s="38" t="n">
        <v>1.9</v>
      </c>
      <c r="D8" s="39" t="s">
        <v>11</v>
      </c>
      <c r="E8" s="34" t="n">
        <v>19</v>
      </c>
      <c r="F8" s="35" t="s">
        <v>11</v>
      </c>
      <c r="G8" s="34" t="n">
        <v>19</v>
      </c>
      <c r="H8" s="35" t="s">
        <v>11</v>
      </c>
      <c r="I8" s="34" t="n">
        <v>19</v>
      </c>
      <c r="J8" s="35" t="s">
        <v>11</v>
      </c>
      <c r="K8" s="33" t="n">
        <v>38</v>
      </c>
      <c r="L8" s="33"/>
      <c r="M8" s="33" t="n">
        <v>45</v>
      </c>
      <c r="N8" s="33"/>
      <c r="O8" s="34" t="n">
        <v>39</v>
      </c>
      <c r="P8" s="35" t="s">
        <v>11</v>
      </c>
      <c r="Q8" s="34" t="n">
        <v>19</v>
      </c>
      <c r="R8" s="35" t="s">
        <v>11</v>
      </c>
      <c r="S8" s="34" t="n">
        <v>19</v>
      </c>
      <c r="T8" s="35" t="s">
        <v>11</v>
      </c>
      <c r="U8" s="34" t="n">
        <v>19</v>
      </c>
      <c r="V8" s="35" t="s">
        <v>11</v>
      </c>
      <c r="W8" s="34" t="n">
        <v>19</v>
      </c>
      <c r="X8" s="35" t="s">
        <v>11</v>
      </c>
      <c r="Y8" s="34" t="n">
        <v>19</v>
      </c>
      <c r="Z8" s="35" t="s">
        <v>11</v>
      </c>
      <c r="AA8" s="32" t="s">
        <v>17</v>
      </c>
      <c r="AB8" s="32" t="s">
        <v>18</v>
      </c>
      <c r="AC8" s="33" t="n">
        <v>22</v>
      </c>
      <c r="AD8" s="33"/>
      <c r="AE8" s="34" t="n">
        <v>19</v>
      </c>
      <c r="AF8" s="35" t="s">
        <v>11</v>
      </c>
      <c r="AG8" s="34" t="n">
        <v>19</v>
      </c>
      <c r="AH8" s="35" t="s">
        <v>11</v>
      </c>
      <c r="AI8" s="34" t="n">
        <v>19</v>
      </c>
      <c r="AJ8" s="35" t="s">
        <v>11</v>
      </c>
      <c r="AK8" s="34" t="n">
        <v>19</v>
      </c>
      <c r="AL8" s="35" t="s">
        <v>11</v>
      </c>
      <c r="AM8" s="33" t="n">
        <v>43</v>
      </c>
      <c r="AN8" s="33"/>
      <c r="AO8" s="33" t="n">
        <v>26</v>
      </c>
      <c r="AP8" s="33"/>
      <c r="AQ8" s="34" t="n">
        <v>19</v>
      </c>
      <c r="AR8" s="35" t="s">
        <v>11</v>
      </c>
      <c r="AS8" s="33" t="n">
        <v>99</v>
      </c>
      <c r="AT8" s="33"/>
      <c r="AU8" s="33" t="n">
        <v>190</v>
      </c>
      <c r="AV8" s="33"/>
      <c r="AW8" s="34" t="n">
        <v>19</v>
      </c>
      <c r="AX8" s="35" t="s">
        <v>11</v>
      </c>
      <c r="AY8" s="33" t="n">
        <v>71</v>
      </c>
      <c r="AZ8" s="33"/>
      <c r="BA8" s="32" t="s">
        <v>17</v>
      </c>
      <c r="BB8" s="32" t="s">
        <v>18</v>
      </c>
      <c r="BC8" s="33" t="n">
        <v>270</v>
      </c>
      <c r="BD8" s="33"/>
      <c r="BE8" s="33" t="n">
        <v>240</v>
      </c>
      <c r="BF8" s="33"/>
      <c r="BG8" s="33" t="n">
        <v>260</v>
      </c>
      <c r="BH8" s="33"/>
      <c r="BI8" s="33" t="n">
        <v>150</v>
      </c>
      <c r="BJ8" s="33"/>
      <c r="BK8" s="33" t="n">
        <v>130</v>
      </c>
      <c r="BL8" s="33"/>
      <c r="BM8" s="33" t="n">
        <v>59</v>
      </c>
      <c r="BN8" s="33"/>
      <c r="BO8" s="33" t="n">
        <v>25</v>
      </c>
      <c r="BP8" s="33"/>
      <c r="BQ8" s="33" t="n">
        <v>35</v>
      </c>
      <c r="BR8" s="33"/>
      <c r="BS8" s="34" t="n">
        <v>97</v>
      </c>
      <c r="BT8" s="35" t="s">
        <v>11</v>
      </c>
      <c r="BU8" s="36" t="n">
        <v>50</v>
      </c>
      <c r="BV8" s="37"/>
      <c r="BW8" s="31"/>
      <c r="BX8" s="31"/>
      <c r="BY8" s="31"/>
      <c r="BZ8" s="31"/>
      <c r="CA8" s="31"/>
      <c r="CB8" s="31"/>
      <c r="CC8" s="31"/>
    </row>
    <row r="9" customFormat="false" ht="10.9" hidden="false" customHeight="true" outlineLevel="0" collapsed="false">
      <c r="A9" s="32" t="s">
        <v>19</v>
      </c>
      <c r="B9" s="32" t="s">
        <v>20</v>
      </c>
      <c r="C9" s="38" t="n">
        <v>3.4</v>
      </c>
      <c r="D9" s="39" t="s">
        <v>11</v>
      </c>
      <c r="E9" s="34" t="n">
        <v>20</v>
      </c>
      <c r="F9" s="35" t="s">
        <v>11</v>
      </c>
      <c r="G9" s="34" t="n">
        <v>20</v>
      </c>
      <c r="H9" s="35" t="s">
        <v>11</v>
      </c>
      <c r="I9" s="34" t="n">
        <v>20</v>
      </c>
      <c r="J9" s="35" t="s">
        <v>11</v>
      </c>
      <c r="K9" s="33" t="n">
        <v>40</v>
      </c>
      <c r="L9" s="33"/>
      <c r="M9" s="33" t="n">
        <v>47</v>
      </c>
      <c r="N9" s="33"/>
      <c r="O9" s="34" t="n">
        <v>39</v>
      </c>
      <c r="P9" s="35" t="s">
        <v>11</v>
      </c>
      <c r="Q9" s="34" t="n">
        <v>20</v>
      </c>
      <c r="R9" s="35" t="s">
        <v>11</v>
      </c>
      <c r="S9" s="34" t="n">
        <v>20</v>
      </c>
      <c r="T9" s="35" t="s">
        <v>11</v>
      </c>
      <c r="U9" s="34" t="n">
        <v>20</v>
      </c>
      <c r="V9" s="35" t="s">
        <v>11</v>
      </c>
      <c r="W9" s="34" t="n">
        <v>20</v>
      </c>
      <c r="X9" s="35" t="s">
        <v>11</v>
      </c>
      <c r="Y9" s="34" t="n">
        <v>20</v>
      </c>
      <c r="Z9" s="35" t="s">
        <v>11</v>
      </c>
      <c r="AA9" s="32" t="s">
        <v>19</v>
      </c>
      <c r="AB9" s="32" t="s">
        <v>20</v>
      </c>
      <c r="AC9" s="34" t="n">
        <v>20</v>
      </c>
      <c r="AD9" s="35" t="s">
        <v>11</v>
      </c>
      <c r="AE9" s="34" t="n">
        <v>20</v>
      </c>
      <c r="AF9" s="35" t="s">
        <v>11</v>
      </c>
      <c r="AG9" s="34" t="n">
        <v>20</v>
      </c>
      <c r="AH9" s="35" t="s">
        <v>11</v>
      </c>
      <c r="AI9" s="34" t="n">
        <v>20</v>
      </c>
      <c r="AJ9" s="35" t="s">
        <v>11</v>
      </c>
      <c r="AK9" s="34" t="n">
        <v>20</v>
      </c>
      <c r="AL9" s="35" t="s">
        <v>11</v>
      </c>
      <c r="AM9" s="33" t="n">
        <v>42</v>
      </c>
      <c r="AN9" s="33"/>
      <c r="AO9" s="33" t="n">
        <v>21</v>
      </c>
      <c r="AP9" s="33"/>
      <c r="AQ9" s="34" t="n">
        <v>20</v>
      </c>
      <c r="AR9" s="35" t="s">
        <v>11</v>
      </c>
      <c r="AS9" s="33" t="n">
        <v>100</v>
      </c>
      <c r="AT9" s="33"/>
      <c r="AU9" s="33" t="n">
        <v>220</v>
      </c>
      <c r="AV9" s="33"/>
      <c r="AW9" s="33" t="n">
        <v>24</v>
      </c>
      <c r="AX9" s="33"/>
      <c r="AY9" s="33" t="n">
        <v>64</v>
      </c>
      <c r="AZ9" s="33"/>
      <c r="BA9" s="32" t="s">
        <v>19</v>
      </c>
      <c r="BB9" s="32" t="s">
        <v>20</v>
      </c>
      <c r="BC9" s="33" t="n">
        <v>280</v>
      </c>
      <c r="BD9" s="33"/>
      <c r="BE9" s="33" t="n">
        <v>200</v>
      </c>
      <c r="BF9" s="33"/>
      <c r="BG9" s="33" t="n">
        <v>280</v>
      </c>
      <c r="BH9" s="33"/>
      <c r="BI9" s="33" t="n">
        <v>170</v>
      </c>
      <c r="BJ9" s="33"/>
      <c r="BK9" s="33" t="n">
        <v>130</v>
      </c>
      <c r="BL9" s="33"/>
      <c r="BM9" s="33" t="n">
        <v>70</v>
      </c>
      <c r="BN9" s="33"/>
      <c r="BO9" s="33" t="n">
        <v>29</v>
      </c>
      <c r="BP9" s="33"/>
      <c r="BQ9" s="33" t="n">
        <v>40</v>
      </c>
      <c r="BR9" s="33"/>
      <c r="BS9" s="34" t="n">
        <v>98</v>
      </c>
      <c r="BT9" s="35" t="s">
        <v>11</v>
      </c>
      <c r="BU9" s="36" t="n">
        <v>70</v>
      </c>
      <c r="BV9" s="37"/>
      <c r="BW9" s="31"/>
      <c r="BX9" s="31"/>
      <c r="BY9" s="31"/>
      <c r="BZ9" s="31"/>
      <c r="CA9" s="31"/>
      <c r="CB9" s="31"/>
      <c r="CC9" s="31"/>
    </row>
    <row r="10" customFormat="false" ht="10.9" hidden="false" customHeight="true" outlineLevel="0" collapsed="false">
      <c r="A10" s="32"/>
      <c r="B10" s="40" t="s">
        <v>86</v>
      </c>
      <c r="C10" s="38" t="n">
        <f aca="false">AVERAGE(C8,C9)</f>
        <v>2.65</v>
      </c>
      <c r="D10" s="39" t="s">
        <v>87</v>
      </c>
      <c r="E10" s="34" t="n">
        <f aca="false">AVERAGE(E8,E9)</f>
        <v>19.5</v>
      </c>
      <c r="F10" s="35" t="s">
        <v>87</v>
      </c>
      <c r="G10" s="34" t="n">
        <f aca="false">AVERAGE(G8,G9)</f>
        <v>19.5</v>
      </c>
      <c r="H10" s="35" t="s">
        <v>87</v>
      </c>
      <c r="I10" s="34" t="n">
        <f aca="false">AVERAGE(I8,I9)</f>
        <v>19.5</v>
      </c>
      <c r="J10" s="35" t="s">
        <v>87</v>
      </c>
      <c r="K10" s="36" t="n">
        <f aca="false">AVERAGE(K8,K9)</f>
        <v>39</v>
      </c>
      <c r="L10" s="41" t="s">
        <v>22</v>
      </c>
      <c r="M10" s="36" t="n">
        <f aca="false">AVERAGE(M8,M9)</f>
        <v>46</v>
      </c>
      <c r="N10" s="41" t="s">
        <v>22</v>
      </c>
      <c r="O10" s="34" t="n">
        <f aca="false">AVERAGE(O8,O9)</f>
        <v>39</v>
      </c>
      <c r="P10" s="35" t="s">
        <v>87</v>
      </c>
      <c r="Q10" s="34" t="n">
        <f aca="false">AVERAGE(Q8,Q9)</f>
        <v>19.5</v>
      </c>
      <c r="R10" s="35" t="s">
        <v>87</v>
      </c>
      <c r="S10" s="34" t="n">
        <f aca="false">AVERAGE(S8,S9)</f>
        <v>19.5</v>
      </c>
      <c r="T10" s="35" t="s">
        <v>87</v>
      </c>
      <c r="U10" s="34" t="n">
        <f aca="false">AVERAGE(U8,U9)</f>
        <v>19.5</v>
      </c>
      <c r="V10" s="35" t="s">
        <v>87</v>
      </c>
      <c r="W10" s="34" t="n">
        <f aca="false">AVERAGE(W8,W9)</f>
        <v>19.5</v>
      </c>
      <c r="X10" s="35" t="s">
        <v>87</v>
      </c>
      <c r="Y10" s="34" t="n">
        <f aca="false">AVERAGE(Y8,Y9)</f>
        <v>19.5</v>
      </c>
      <c r="Z10" s="35" t="s">
        <v>87</v>
      </c>
      <c r="AA10" s="32"/>
      <c r="AB10" s="40" t="s">
        <v>86</v>
      </c>
      <c r="AC10" s="36" t="n">
        <f aca="false">AVERAGE(AC8,AC9)</f>
        <v>21</v>
      </c>
      <c r="AD10" s="35" t="s">
        <v>22</v>
      </c>
      <c r="AE10" s="34" t="n">
        <f aca="false">AVERAGE(AE8,AE9)</f>
        <v>19.5</v>
      </c>
      <c r="AF10" s="35" t="s">
        <v>87</v>
      </c>
      <c r="AG10" s="34" t="n">
        <f aca="false">AVERAGE(AG8,AG9)</f>
        <v>19.5</v>
      </c>
      <c r="AH10" s="35" t="s">
        <v>87</v>
      </c>
      <c r="AI10" s="34" t="n">
        <f aca="false">AVERAGE(AI8,AI9)</f>
        <v>19.5</v>
      </c>
      <c r="AJ10" s="35" t="s">
        <v>87</v>
      </c>
      <c r="AK10" s="34" t="n">
        <f aca="false">AVERAGE(AK8,AK9)</f>
        <v>19.5</v>
      </c>
      <c r="AL10" s="35" t="s">
        <v>87</v>
      </c>
      <c r="AM10" s="36" t="n">
        <f aca="false">AVERAGE(AM8,AM9)</f>
        <v>42.5</v>
      </c>
      <c r="AN10" s="33" t="s">
        <v>22</v>
      </c>
      <c r="AO10" s="36" t="n">
        <f aca="false">AVERAGE(AO8,AO9)</f>
        <v>23.5</v>
      </c>
      <c r="AP10" s="33" t="s">
        <v>22</v>
      </c>
      <c r="AQ10" s="34" t="n">
        <f aca="false">AVERAGE(AQ8,AQ9)</f>
        <v>19.5</v>
      </c>
      <c r="AR10" s="35" t="s">
        <v>87</v>
      </c>
      <c r="AS10" s="36" t="n">
        <f aca="false">AVERAGE(AS8,AS9)</f>
        <v>99.5</v>
      </c>
      <c r="AT10" s="33" t="s">
        <v>22</v>
      </c>
      <c r="AU10" s="36" t="n">
        <f aca="false">AVERAGE(AU8,AU9)</f>
        <v>205</v>
      </c>
      <c r="AV10" s="41" t="s">
        <v>22</v>
      </c>
      <c r="AW10" s="36" t="n">
        <f aca="false">AVERAGE(AW8,AW9)</f>
        <v>21.5</v>
      </c>
      <c r="AX10" s="41" t="s">
        <v>22</v>
      </c>
      <c r="AY10" s="36" t="n">
        <f aca="false">AVERAGE(AY8,AY9)</f>
        <v>67.5</v>
      </c>
      <c r="AZ10" s="41" t="s">
        <v>22</v>
      </c>
      <c r="BA10" s="32"/>
      <c r="BB10" s="40" t="s">
        <v>86</v>
      </c>
      <c r="BC10" s="36" t="n">
        <f aca="false">AVERAGE(BC8,BC9)</f>
        <v>275</v>
      </c>
      <c r="BD10" s="41" t="s">
        <v>22</v>
      </c>
      <c r="BE10" s="36" t="n">
        <f aca="false">AVERAGE(BE8,BE9)</f>
        <v>220</v>
      </c>
      <c r="BF10" s="41" t="s">
        <v>22</v>
      </c>
      <c r="BG10" s="36" t="n">
        <f aca="false">AVERAGE(BG8,BG9)</f>
        <v>270</v>
      </c>
      <c r="BH10" s="41" t="s">
        <v>22</v>
      </c>
      <c r="BI10" s="36" t="n">
        <f aca="false">AVERAGE(BI8,BI9)</f>
        <v>160</v>
      </c>
      <c r="BJ10" s="41" t="s">
        <v>22</v>
      </c>
      <c r="BK10" s="36" t="n">
        <f aca="false">AVERAGE(BK8,BK9)</f>
        <v>130</v>
      </c>
      <c r="BL10" s="41" t="s">
        <v>22</v>
      </c>
      <c r="BM10" s="36" t="n">
        <f aca="false">AVERAGE(BM8,BM9)</f>
        <v>64.5</v>
      </c>
      <c r="BN10" s="41" t="s">
        <v>22</v>
      </c>
      <c r="BO10" s="36" t="n">
        <f aca="false">AVERAGE(BO8,BO9)</f>
        <v>27</v>
      </c>
      <c r="BP10" s="41" t="s">
        <v>22</v>
      </c>
      <c r="BQ10" s="36" t="n">
        <f aca="false">AVERAGE(BQ8,BQ9)</f>
        <v>37.5</v>
      </c>
      <c r="BR10" s="41" t="s">
        <v>22</v>
      </c>
      <c r="BS10" s="34" t="n">
        <f aca="false">AVERAGE(BS8,BS9)</f>
        <v>97.5</v>
      </c>
      <c r="BT10" s="35" t="s">
        <v>87</v>
      </c>
      <c r="BU10" s="36" t="n">
        <f aca="false">AVERAGE(BU8,BU9)</f>
        <v>60</v>
      </c>
      <c r="BV10" s="37" t="s">
        <v>22</v>
      </c>
      <c r="BW10" s="31"/>
      <c r="BX10" s="31"/>
      <c r="BY10" s="31"/>
      <c r="BZ10" s="31"/>
      <c r="CA10" s="31"/>
      <c r="CB10" s="31"/>
      <c r="CC10" s="31"/>
    </row>
    <row r="11" customFormat="false" ht="3.6" hidden="false" customHeight="true" outlineLevel="0" collapsed="false">
      <c r="A11" s="32"/>
      <c r="B11" s="40"/>
      <c r="C11" s="38"/>
      <c r="D11" s="39"/>
      <c r="E11" s="34"/>
      <c r="F11" s="35"/>
      <c r="G11" s="34"/>
      <c r="H11" s="35"/>
      <c r="I11" s="34"/>
      <c r="J11" s="35"/>
      <c r="K11" s="36"/>
      <c r="L11" s="41"/>
      <c r="M11" s="36"/>
      <c r="N11" s="41"/>
      <c r="O11" s="34"/>
      <c r="P11" s="35"/>
      <c r="Q11" s="34"/>
      <c r="R11" s="35"/>
      <c r="S11" s="34"/>
      <c r="T11" s="35"/>
      <c r="U11" s="34"/>
      <c r="V11" s="35"/>
      <c r="W11" s="34"/>
      <c r="X11" s="35"/>
      <c r="Y11" s="34"/>
      <c r="Z11" s="35"/>
      <c r="AA11" s="32"/>
      <c r="AB11" s="40"/>
      <c r="AC11" s="36"/>
      <c r="AD11" s="35"/>
      <c r="AE11" s="34"/>
      <c r="AF11" s="35"/>
      <c r="AG11" s="34"/>
      <c r="AH11" s="35"/>
      <c r="AI11" s="34"/>
      <c r="AJ11" s="35"/>
      <c r="AK11" s="34"/>
      <c r="AL11" s="35"/>
      <c r="AM11" s="36"/>
      <c r="AN11" s="33"/>
      <c r="AO11" s="36"/>
      <c r="AP11" s="33"/>
      <c r="AQ11" s="34"/>
      <c r="AR11" s="35"/>
      <c r="AS11" s="36"/>
      <c r="AT11" s="33"/>
      <c r="AU11" s="36"/>
      <c r="AV11" s="41"/>
      <c r="AW11" s="36"/>
      <c r="AX11" s="41"/>
      <c r="AY11" s="36"/>
      <c r="AZ11" s="41"/>
      <c r="BA11" s="32"/>
      <c r="BB11" s="40"/>
      <c r="BC11" s="36"/>
      <c r="BD11" s="41"/>
      <c r="BE11" s="36"/>
      <c r="BF11" s="41"/>
      <c r="BG11" s="36"/>
      <c r="BH11" s="41"/>
      <c r="BI11" s="36"/>
      <c r="BJ11" s="41"/>
      <c r="BK11" s="36"/>
      <c r="BL11" s="41"/>
      <c r="BM11" s="36"/>
      <c r="BN11" s="41"/>
      <c r="BO11" s="36"/>
      <c r="BP11" s="41"/>
      <c r="BQ11" s="36"/>
      <c r="BR11" s="41"/>
      <c r="BS11" s="34"/>
      <c r="BT11" s="35"/>
      <c r="BU11" s="36"/>
      <c r="BV11" s="37"/>
      <c r="BW11" s="31"/>
      <c r="BX11" s="31"/>
      <c r="BY11" s="31"/>
      <c r="BZ11" s="31"/>
      <c r="CA11" s="31"/>
      <c r="CB11" s="31"/>
      <c r="CC11" s="31"/>
    </row>
    <row r="12" customFormat="false" ht="10.9" hidden="false" customHeight="true" outlineLevel="0" collapsed="false">
      <c r="A12" s="42" t="s">
        <v>23</v>
      </c>
      <c r="B12" s="42"/>
      <c r="C12" s="33" t="n">
        <v>92</v>
      </c>
      <c r="D12" s="33"/>
      <c r="E12" s="34" t="n">
        <v>20</v>
      </c>
      <c r="F12" s="35" t="s">
        <v>11</v>
      </c>
      <c r="G12" s="34" t="n">
        <v>20</v>
      </c>
      <c r="H12" s="35" t="s">
        <v>11</v>
      </c>
      <c r="I12" s="34" t="n">
        <v>20</v>
      </c>
      <c r="J12" s="35" t="s">
        <v>11</v>
      </c>
      <c r="K12" s="33" t="n">
        <v>240</v>
      </c>
      <c r="L12" s="33"/>
      <c r="M12" s="34" t="n">
        <v>180</v>
      </c>
      <c r="N12" s="35" t="s">
        <v>11</v>
      </c>
      <c r="O12" s="34" t="n">
        <v>39</v>
      </c>
      <c r="P12" s="35" t="s">
        <v>11</v>
      </c>
      <c r="Q12" s="34" t="n">
        <v>20</v>
      </c>
      <c r="R12" s="35" t="s">
        <v>11</v>
      </c>
      <c r="S12" s="34" t="n">
        <v>20</v>
      </c>
      <c r="T12" s="35" t="s">
        <v>11</v>
      </c>
      <c r="U12" s="36" t="n">
        <v>21</v>
      </c>
      <c r="V12" s="43" t="s">
        <v>88</v>
      </c>
      <c r="W12" s="34" t="n">
        <v>20</v>
      </c>
      <c r="X12" s="35" t="s">
        <v>11</v>
      </c>
      <c r="Y12" s="33" t="n">
        <v>41</v>
      </c>
      <c r="Z12" s="33"/>
      <c r="AA12" s="42" t="s">
        <v>23</v>
      </c>
      <c r="AB12" s="42"/>
      <c r="AC12" s="33" t="n">
        <v>46</v>
      </c>
      <c r="AD12" s="33"/>
      <c r="AE12" s="33" t="n">
        <v>25</v>
      </c>
      <c r="AF12" s="33"/>
      <c r="AG12" s="33" t="n">
        <v>35</v>
      </c>
      <c r="AH12" s="33"/>
      <c r="AI12" s="33" t="n">
        <v>43</v>
      </c>
      <c r="AJ12" s="33"/>
      <c r="AK12" s="34" t="n">
        <v>20</v>
      </c>
      <c r="AL12" s="35" t="s">
        <v>11</v>
      </c>
      <c r="AM12" s="33" t="n">
        <v>480</v>
      </c>
      <c r="AN12" s="33"/>
      <c r="AO12" s="33" t="n">
        <v>220</v>
      </c>
      <c r="AP12" s="33"/>
      <c r="AQ12" s="33" t="n">
        <v>60</v>
      </c>
      <c r="AR12" s="33"/>
      <c r="AS12" s="33" t="n">
        <v>1000</v>
      </c>
      <c r="AT12" s="33"/>
      <c r="AU12" s="33" t="n">
        <v>1100</v>
      </c>
      <c r="AV12" s="33"/>
      <c r="AW12" s="33" t="n">
        <v>150</v>
      </c>
      <c r="AX12" s="33"/>
      <c r="AY12" s="33" t="n">
        <v>680</v>
      </c>
      <c r="AZ12" s="33"/>
      <c r="BA12" s="42" t="s">
        <v>23</v>
      </c>
      <c r="BB12" s="42"/>
      <c r="BC12" s="33" t="n">
        <v>1100</v>
      </c>
      <c r="BD12" s="33"/>
      <c r="BE12" s="33" t="n">
        <v>1500</v>
      </c>
      <c r="BF12" s="33"/>
      <c r="BG12" s="33" t="n">
        <v>1300</v>
      </c>
      <c r="BH12" s="33"/>
      <c r="BI12" s="33" t="n">
        <v>890</v>
      </c>
      <c r="BJ12" s="33"/>
      <c r="BK12" s="33" t="n">
        <v>680</v>
      </c>
      <c r="BL12" s="33"/>
      <c r="BM12" s="33" t="n">
        <v>380</v>
      </c>
      <c r="BN12" s="33"/>
      <c r="BO12" s="33" t="n">
        <v>170</v>
      </c>
      <c r="BP12" s="33"/>
      <c r="BQ12" s="33" t="n">
        <v>400</v>
      </c>
      <c r="BR12" s="33"/>
      <c r="BS12" s="34" t="n">
        <v>98</v>
      </c>
      <c r="BT12" s="35" t="s">
        <v>11</v>
      </c>
      <c r="BU12" s="36" t="n">
        <v>220</v>
      </c>
      <c r="BV12" s="37" t="s">
        <v>15</v>
      </c>
      <c r="BW12" s="31"/>
      <c r="BX12" s="31"/>
      <c r="BY12" s="31"/>
      <c r="BZ12" s="31"/>
      <c r="CA12" s="31"/>
      <c r="CB12" s="31"/>
      <c r="CC12" s="31"/>
    </row>
    <row r="13" customFormat="false" ht="10.9" hidden="false" customHeight="true" outlineLevel="0" collapsed="false">
      <c r="A13" s="32" t="s">
        <v>24</v>
      </c>
      <c r="B13" s="32"/>
      <c r="C13" s="33" t="n">
        <v>65</v>
      </c>
      <c r="D13" s="33"/>
      <c r="E13" s="34" t="n">
        <v>20</v>
      </c>
      <c r="F13" s="35" t="s">
        <v>11</v>
      </c>
      <c r="G13" s="34" t="n">
        <v>59</v>
      </c>
      <c r="H13" s="35" t="s">
        <v>11</v>
      </c>
      <c r="I13" s="34" t="n">
        <v>20</v>
      </c>
      <c r="J13" s="35" t="s">
        <v>11</v>
      </c>
      <c r="K13" s="33" t="n">
        <v>250</v>
      </c>
      <c r="L13" s="33"/>
      <c r="M13" s="33" t="n">
        <v>170</v>
      </c>
      <c r="N13" s="33"/>
      <c r="O13" s="34" t="n">
        <v>40</v>
      </c>
      <c r="P13" s="35" t="s">
        <v>11</v>
      </c>
      <c r="Q13" s="34" t="n">
        <v>20</v>
      </c>
      <c r="R13" s="35" t="s">
        <v>11</v>
      </c>
      <c r="S13" s="34" t="n">
        <v>20</v>
      </c>
      <c r="T13" s="35" t="s">
        <v>11</v>
      </c>
      <c r="U13" s="34" t="n">
        <v>20</v>
      </c>
      <c r="V13" s="35" t="s">
        <v>11</v>
      </c>
      <c r="W13" s="33" t="n">
        <v>34</v>
      </c>
      <c r="X13" s="33"/>
      <c r="Y13" s="33" t="n">
        <v>35</v>
      </c>
      <c r="Z13" s="33"/>
      <c r="AA13" s="32" t="s">
        <v>24</v>
      </c>
      <c r="AB13" s="32"/>
      <c r="AC13" s="33" t="n">
        <v>45</v>
      </c>
      <c r="AD13" s="33"/>
      <c r="AE13" s="33" t="n">
        <v>28</v>
      </c>
      <c r="AF13" s="33"/>
      <c r="AG13" s="33" t="n">
        <v>26</v>
      </c>
      <c r="AH13" s="33"/>
      <c r="AI13" s="33" t="n">
        <v>39</v>
      </c>
      <c r="AJ13" s="33"/>
      <c r="AK13" s="34" t="n">
        <v>20</v>
      </c>
      <c r="AL13" s="35" t="s">
        <v>11</v>
      </c>
      <c r="AM13" s="33" t="n">
        <v>300</v>
      </c>
      <c r="AN13" s="33"/>
      <c r="AO13" s="33" t="n">
        <v>200</v>
      </c>
      <c r="AP13" s="33"/>
      <c r="AQ13" s="33" t="n">
        <v>22</v>
      </c>
      <c r="AR13" s="33"/>
      <c r="AS13" s="33" t="n">
        <v>880</v>
      </c>
      <c r="AT13" s="33"/>
      <c r="AU13" s="33" t="n">
        <v>1100</v>
      </c>
      <c r="AV13" s="33"/>
      <c r="AW13" s="33" t="n">
        <v>98</v>
      </c>
      <c r="AX13" s="33"/>
      <c r="AY13" s="33" t="n">
        <v>570</v>
      </c>
      <c r="AZ13" s="33"/>
      <c r="BA13" s="32" t="s">
        <v>24</v>
      </c>
      <c r="BB13" s="32"/>
      <c r="BC13" s="33" t="n">
        <v>710</v>
      </c>
      <c r="BD13" s="33"/>
      <c r="BE13" s="33" t="n">
        <v>1400</v>
      </c>
      <c r="BF13" s="33"/>
      <c r="BG13" s="33" t="n">
        <v>1300</v>
      </c>
      <c r="BH13" s="33"/>
      <c r="BI13" s="33" t="n">
        <v>750</v>
      </c>
      <c r="BJ13" s="33"/>
      <c r="BK13" s="33" t="n">
        <v>690</v>
      </c>
      <c r="BL13" s="33"/>
      <c r="BM13" s="33" t="n">
        <v>540</v>
      </c>
      <c r="BN13" s="33"/>
      <c r="BO13" s="33" t="n">
        <v>240</v>
      </c>
      <c r="BP13" s="33"/>
      <c r="BQ13" s="33" t="n">
        <v>640</v>
      </c>
      <c r="BR13" s="33"/>
      <c r="BS13" s="34" t="n">
        <v>99</v>
      </c>
      <c r="BT13" s="35" t="s">
        <v>11</v>
      </c>
      <c r="BU13" s="36" t="n">
        <v>240</v>
      </c>
      <c r="BV13" s="37" t="s">
        <v>15</v>
      </c>
      <c r="BW13" s="31"/>
      <c r="BX13" s="31"/>
      <c r="BY13" s="31"/>
      <c r="BZ13" s="31"/>
      <c r="CA13" s="31"/>
      <c r="CB13" s="31"/>
      <c r="CC13" s="31"/>
    </row>
    <row r="14" customFormat="false" ht="10.9" hidden="false" customHeight="true" outlineLevel="0" collapsed="false">
      <c r="A14" s="32" t="s">
        <v>25</v>
      </c>
      <c r="B14" s="32"/>
      <c r="C14" s="33" t="n">
        <v>26</v>
      </c>
      <c r="D14" s="33"/>
      <c r="E14" s="34" t="n">
        <v>19</v>
      </c>
      <c r="F14" s="35" t="s">
        <v>11</v>
      </c>
      <c r="G14" s="34" t="n">
        <v>58</v>
      </c>
      <c r="H14" s="35" t="s">
        <v>11</v>
      </c>
      <c r="I14" s="34" t="n">
        <v>19</v>
      </c>
      <c r="J14" s="35" t="s">
        <v>11</v>
      </c>
      <c r="K14" s="33" t="n">
        <v>260</v>
      </c>
      <c r="L14" s="33"/>
      <c r="M14" s="33" t="n">
        <v>140</v>
      </c>
      <c r="N14" s="33"/>
      <c r="O14" s="34" t="n">
        <v>39</v>
      </c>
      <c r="P14" s="35" t="s">
        <v>11</v>
      </c>
      <c r="Q14" s="34" t="n">
        <v>19</v>
      </c>
      <c r="R14" s="35" t="s">
        <v>11</v>
      </c>
      <c r="S14" s="36" t="n">
        <v>610</v>
      </c>
      <c r="T14" s="33"/>
      <c r="U14" s="36" t="n">
        <v>29</v>
      </c>
      <c r="V14" s="33"/>
      <c r="W14" s="33" t="n">
        <v>40</v>
      </c>
      <c r="X14" s="33"/>
      <c r="Y14" s="33" t="n">
        <v>36</v>
      </c>
      <c r="Z14" s="33"/>
      <c r="AA14" s="32" t="s">
        <v>25</v>
      </c>
      <c r="AB14" s="32"/>
      <c r="AC14" s="33" t="n">
        <v>48</v>
      </c>
      <c r="AD14" s="33"/>
      <c r="AE14" s="33" t="n">
        <v>28</v>
      </c>
      <c r="AF14" s="33"/>
      <c r="AG14" s="33" t="n">
        <v>24</v>
      </c>
      <c r="AH14" s="33"/>
      <c r="AI14" s="33" t="n">
        <v>36</v>
      </c>
      <c r="AJ14" s="33"/>
      <c r="AK14" s="34" t="n">
        <v>19</v>
      </c>
      <c r="AL14" s="35" t="s">
        <v>11</v>
      </c>
      <c r="AM14" s="33" t="n">
        <v>300</v>
      </c>
      <c r="AN14" s="33"/>
      <c r="AO14" s="33" t="n">
        <v>180</v>
      </c>
      <c r="AP14" s="33"/>
      <c r="AQ14" s="33" t="n">
        <v>53</v>
      </c>
      <c r="AR14" s="33"/>
      <c r="AS14" s="33" t="n">
        <v>620</v>
      </c>
      <c r="AT14" s="33"/>
      <c r="AU14" s="33" t="n">
        <v>1000</v>
      </c>
      <c r="AV14" s="33"/>
      <c r="AW14" s="33" t="n">
        <v>120</v>
      </c>
      <c r="AX14" s="33"/>
      <c r="AY14" s="33" t="n">
        <v>490</v>
      </c>
      <c r="AZ14" s="33"/>
      <c r="BA14" s="32" t="s">
        <v>25</v>
      </c>
      <c r="BB14" s="32"/>
      <c r="BC14" s="33" t="n">
        <v>620</v>
      </c>
      <c r="BD14" s="33"/>
      <c r="BE14" s="33" t="n">
        <v>1100</v>
      </c>
      <c r="BF14" s="33"/>
      <c r="BG14" s="33" t="n">
        <v>1200</v>
      </c>
      <c r="BH14" s="33"/>
      <c r="BI14" s="33" t="n">
        <v>720</v>
      </c>
      <c r="BJ14" s="33"/>
      <c r="BK14" s="33" t="n">
        <v>650</v>
      </c>
      <c r="BL14" s="33"/>
      <c r="BM14" s="33" t="n">
        <v>490</v>
      </c>
      <c r="BN14" s="33"/>
      <c r="BO14" s="33" t="n">
        <v>210</v>
      </c>
      <c r="BP14" s="33"/>
      <c r="BQ14" s="33" t="n">
        <v>570</v>
      </c>
      <c r="BR14" s="33"/>
      <c r="BS14" s="34" t="n">
        <v>97</v>
      </c>
      <c r="BT14" s="35" t="s">
        <v>11</v>
      </c>
      <c r="BU14" s="36" t="n">
        <v>200</v>
      </c>
      <c r="BV14" s="37" t="s">
        <v>15</v>
      </c>
      <c r="BW14" s="31"/>
      <c r="BX14" s="31"/>
      <c r="BY14" s="31"/>
      <c r="BZ14" s="31"/>
      <c r="CA14" s="31"/>
      <c r="CB14" s="31"/>
      <c r="CC14" s="31"/>
    </row>
    <row r="15" customFormat="false" ht="10.9" hidden="false" customHeight="true" outlineLevel="0" collapsed="false">
      <c r="A15" s="32" t="s">
        <v>26</v>
      </c>
      <c r="B15" s="32"/>
      <c r="C15" s="34" t="n">
        <v>16</v>
      </c>
      <c r="D15" s="35" t="s">
        <v>11</v>
      </c>
      <c r="E15" s="34" t="n">
        <v>19</v>
      </c>
      <c r="F15" s="35" t="s">
        <v>11</v>
      </c>
      <c r="G15" s="34" t="n">
        <v>39</v>
      </c>
      <c r="H15" s="35" t="s">
        <v>11</v>
      </c>
      <c r="I15" s="34" t="n">
        <v>19</v>
      </c>
      <c r="J15" s="35" t="s">
        <v>11</v>
      </c>
      <c r="K15" s="33" t="n">
        <v>270</v>
      </c>
      <c r="L15" s="33"/>
      <c r="M15" s="33" t="n">
        <v>180</v>
      </c>
      <c r="N15" s="33"/>
      <c r="O15" s="34" t="n">
        <v>39</v>
      </c>
      <c r="P15" s="35" t="s">
        <v>11</v>
      </c>
      <c r="Q15" s="34" t="n">
        <v>19</v>
      </c>
      <c r="R15" s="35" t="s">
        <v>11</v>
      </c>
      <c r="S15" s="34" t="n">
        <v>19</v>
      </c>
      <c r="T15" s="35" t="s">
        <v>11</v>
      </c>
      <c r="U15" s="34" t="n">
        <v>19</v>
      </c>
      <c r="V15" s="35" t="s">
        <v>11</v>
      </c>
      <c r="W15" s="34" t="n">
        <v>19</v>
      </c>
      <c r="X15" s="35" t="s">
        <v>11</v>
      </c>
      <c r="Y15" s="33" t="n">
        <v>36</v>
      </c>
      <c r="Z15" s="33"/>
      <c r="AA15" s="32" t="s">
        <v>26</v>
      </c>
      <c r="AB15" s="32"/>
      <c r="AC15" s="33" t="n">
        <v>44</v>
      </c>
      <c r="AD15" s="33"/>
      <c r="AE15" s="33" t="n">
        <v>26</v>
      </c>
      <c r="AF15" s="33"/>
      <c r="AG15" s="33" t="n">
        <v>22</v>
      </c>
      <c r="AH15" s="33"/>
      <c r="AI15" s="33" t="n">
        <v>28</v>
      </c>
      <c r="AJ15" s="33"/>
      <c r="AK15" s="34" t="n">
        <v>19</v>
      </c>
      <c r="AL15" s="35" t="s">
        <v>11</v>
      </c>
      <c r="AM15" s="33" t="n">
        <v>280</v>
      </c>
      <c r="AN15" s="33"/>
      <c r="AO15" s="33" t="n">
        <v>150</v>
      </c>
      <c r="AP15" s="33"/>
      <c r="AQ15" s="33" t="n">
        <v>29</v>
      </c>
      <c r="AR15" s="33"/>
      <c r="AS15" s="33" t="n">
        <v>570</v>
      </c>
      <c r="AT15" s="33"/>
      <c r="AU15" s="33" t="n">
        <v>1100</v>
      </c>
      <c r="AV15" s="33"/>
      <c r="AW15" s="33" t="n">
        <v>160</v>
      </c>
      <c r="AX15" s="33"/>
      <c r="AY15" s="33" t="n">
        <v>420</v>
      </c>
      <c r="AZ15" s="33"/>
      <c r="BA15" s="32" t="s">
        <v>26</v>
      </c>
      <c r="BB15" s="32"/>
      <c r="BC15" s="33" t="n">
        <v>600</v>
      </c>
      <c r="BD15" s="33"/>
      <c r="BE15" s="33" t="n">
        <v>990</v>
      </c>
      <c r="BF15" s="33"/>
      <c r="BG15" s="33" t="n">
        <v>1200</v>
      </c>
      <c r="BH15" s="33"/>
      <c r="BI15" s="33" t="n">
        <v>710</v>
      </c>
      <c r="BJ15" s="33"/>
      <c r="BK15" s="33" t="n">
        <v>670</v>
      </c>
      <c r="BL15" s="33"/>
      <c r="BM15" s="33" t="n">
        <v>510</v>
      </c>
      <c r="BN15" s="33"/>
      <c r="BO15" s="33" t="n">
        <v>200</v>
      </c>
      <c r="BP15" s="33"/>
      <c r="BQ15" s="33" t="n">
        <v>600</v>
      </c>
      <c r="BR15" s="33"/>
      <c r="BS15" s="34" t="n">
        <v>97</v>
      </c>
      <c r="BT15" s="35" t="s">
        <v>11</v>
      </c>
      <c r="BU15" s="36" t="n">
        <v>200</v>
      </c>
      <c r="BV15" s="37" t="s">
        <v>15</v>
      </c>
      <c r="BW15" s="31"/>
      <c r="BX15" s="31"/>
      <c r="BY15" s="31"/>
      <c r="BZ15" s="31"/>
      <c r="CA15" s="31"/>
      <c r="CB15" s="31"/>
      <c r="CC15" s="31"/>
    </row>
    <row r="16" customFormat="false" ht="10.9" hidden="false" customHeight="true" outlineLevel="0" collapsed="false">
      <c r="A16" s="32" t="s">
        <v>27</v>
      </c>
      <c r="B16" s="32"/>
      <c r="C16" s="34" t="n">
        <v>15</v>
      </c>
      <c r="D16" s="35" t="s">
        <v>11</v>
      </c>
      <c r="E16" s="34" t="n">
        <v>19</v>
      </c>
      <c r="F16" s="35" t="s">
        <v>11</v>
      </c>
      <c r="G16" s="34" t="n">
        <v>78</v>
      </c>
      <c r="H16" s="35" t="s">
        <v>11</v>
      </c>
      <c r="I16" s="34" t="n">
        <v>19</v>
      </c>
      <c r="J16" s="35" t="s">
        <v>11</v>
      </c>
      <c r="K16" s="33" t="n">
        <v>280</v>
      </c>
      <c r="L16" s="33"/>
      <c r="M16" s="33" t="n">
        <v>170</v>
      </c>
      <c r="N16" s="33"/>
      <c r="O16" s="34" t="n">
        <v>39</v>
      </c>
      <c r="P16" s="35" t="s">
        <v>11</v>
      </c>
      <c r="Q16" s="34" t="n">
        <v>19</v>
      </c>
      <c r="R16" s="35" t="s">
        <v>11</v>
      </c>
      <c r="S16" s="36" t="n">
        <v>67</v>
      </c>
      <c r="T16" s="33"/>
      <c r="U16" s="34" t="n">
        <v>19</v>
      </c>
      <c r="V16" s="35" t="s">
        <v>11</v>
      </c>
      <c r="W16" s="33" t="n">
        <v>30</v>
      </c>
      <c r="X16" s="33"/>
      <c r="Y16" s="33" t="n">
        <v>40</v>
      </c>
      <c r="Z16" s="33"/>
      <c r="AA16" s="32" t="s">
        <v>27</v>
      </c>
      <c r="AB16" s="32"/>
      <c r="AC16" s="33" t="n">
        <v>64</v>
      </c>
      <c r="AD16" s="33"/>
      <c r="AE16" s="33" t="n">
        <v>30</v>
      </c>
      <c r="AF16" s="33"/>
      <c r="AG16" s="33" t="n">
        <v>28</v>
      </c>
      <c r="AH16" s="33"/>
      <c r="AI16" s="33" t="n">
        <v>42</v>
      </c>
      <c r="AJ16" s="33"/>
      <c r="AK16" s="34" t="n">
        <v>19</v>
      </c>
      <c r="AL16" s="35" t="s">
        <v>11</v>
      </c>
      <c r="AM16" s="33" t="n">
        <v>300</v>
      </c>
      <c r="AN16" s="33"/>
      <c r="AO16" s="33" t="n">
        <v>200</v>
      </c>
      <c r="AP16" s="33"/>
      <c r="AQ16" s="34" t="n">
        <v>19</v>
      </c>
      <c r="AR16" s="35" t="s">
        <v>11</v>
      </c>
      <c r="AS16" s="33" t="n">
        <v>780</v>
      </c>
      <c r="AT16" s="33"/>
      <c r="AU16" s="33" t="n">
        <v>1400</v>
      </c>
      <c r="AV16" s="33"/>
      <c r="AW16" s="33" t="n">
        <v>160</v>
      </c>
      <c r="AX16" s="33"/>
      <c r="AY16" s="33" t="n">
        <v>520</v>
      </c>
      <c r="AZ16" s="33"/>
      <c r="BA16" s="32" t="s">
        <v>27</v>
      </c>
      <c r="BB16" s="32"/>
      <c r="BC16" s="33" t="n">
        <v>680</v>
      </c>
      <c r="BD16" s="33"/>
      <c r="BE16" s="33" t="n">
        <v>1200</v>
      </c>
      <c r="BF16" s="33"/>
      <c r="BG16" s="33" t="n">
        <v>1300</v>
      </c>
      <c r="BH16" s="33"/>
      <c r="BI16" s="33" t="n">
        <v>830</v>
      </c>
      <c r="BJ16" s="33"/>
      <c r="BK16" s="33" t="n">
        <v>730</v>
      </c>
      <c r="BL16" s="33"/>
      <c r="BM16" s="33" t="n">
        <v>610</v>
      </c>
      <c r="BN16" s="33"/>
      <c r="BO16" s="33" t="n">
        <v>260</v>
      </c>
      <c r="BP16" s="33"/>
      <c r="BQ16" s="33" t="n">
        <v>740</v>
      </c>
      <c r="BR16" s="33"/>
      <c r="BS16" s="34" t="n">
        <v>97</v>
      </c>
      <c r="BT16" s="35" t="s">
        <v>11</v>
      </c>
      <c r="BU16" s="36" t="n">
        <v>200</v>
      </c>
      <c r="BV16" s="37" t="s">
        <v>15</v>
      </c>
      <c r="BW16" s="31"/>
      <c r="BX16" s="31"/>
      <c r="BY16" s="31"/>
      <c r="BZ16" s="31"/>
      <c r="CA16" s="31"/>
      <c r="CB16" s="31"/>
      <c r="CC16" s="31"/>
    </row>
    <row r="17" customFormat="false" ht="10.9" hidden="false" customHeight="true" outlineLevel="0" collapsed="false">
      <c r="A17" s="32" t="s">
        <v>28</v>
      </c>
      <c r="B17" s="32" t="s">
        <v>18</v>
      </c>
      <c r="C17" s="34" t="n">
        <v>13</v>
      </c>
      <c r="D17" s="35" t="s">
        <v>11</v>
      </c>
      <c r="E17" s="34" t="n">
        <v>20</v>
      </c>
      <c r="F17" s="35" t="s">
        <v>11</v>
      </c>
      <c r="G17" s="34" t="n">
        <v>59</v>
      </c>
      <c r="H17" s="35" t="s">
        <v>11</v>
      </c>
      <c r="I17" s="34" t="n">
        <v>20</v>
      </c>
      <c r="J17" s="35" t="s">
        <v>11</v>
      </c>
      <c r="K17" s="33" t="n">
        <v>290</v>
      </c>
      <c r="L17" s="33"/>
      <c r="M17" s="33" t="n">
        <v>180</v>
      </c>
      <c r="N17" s="33"/>
      <c r="O17" s="34" t="n">
        <v>39</v>
      </c>
      <c r="P17" s="35" t="s">
        <v>11</v>
      </c>
      <c r="Q17" s="34" t="n">
        <v>20</v>
      </c>
      <c r="R17" s="35" t="s">
        <v>11</v>
      </c>
      <c r="S17" s="34" t="n">
        <v>20</v>
      </c>
      <c r="T17" s="35" t="s">
        <v>11</v>
      </c>
      <c r="U17" s="34" t="n">
        <v>20</v>
      </c>
      <c r="V17" s="35" t="s">
        <v>11</v>
      </c>
      <c r="W17" s="34" t="n">
        <v>20</v>
      </c>
      <c r="X17" s="35" t="s">
        <v>11</v>
      </c>
      <c r="Y17" s="33" t="n">
        <v>51</v>
      </c>
      <c r="Z17" s="33"/>
      <c r="AA17" s="32" t="s">
        <v>28</v>
      </c>
      <c r="AB17" s="32" t="s">
        <v>18</v>
      </c>
      <c r="AC17" s="33" t="n">
        <v>39</v>
      </c>
      <c r="AD17" s="33"/>
      <c r="AE17" s="33" t="n">
        <v>32</v>
      </c>
      <c r="AF17" s="33"/>
      <c r="AG17" s="33" t="n">
        <v>30</v>
      </c>
      <c r="AH17" s="33"/>
      <c r="AI17" s="33" t="n">
        <v>51</v>
      </c>
      <c r="AJ17" s="33"/>
      <c r="AK17" s="34" t="n">
        <v>20</v>
      </c>
      <c r="AL17" s="35" t="s">
        <v>11</v>
      </c>
      <c r="AM17" s="33" t="n">
        <v>350</v>
      </c>
      <c r="AN17" s="33"/>
      <c r="AO17" s="33" t="n">
        <v>240</v>
      </c>
      <c r="AP17" s="33"/>
      <c r="AQ17" s="34" t="n">
        <v>20</v>
      </c>
      <c r="AR17" s="35" t="s">
        <v>11</v>
      </c>
      <c r="AS17" s="33" t="n">
        <v>920</v>
      </c>
      <c r="AT17" s="33"/>
      <c r="AU17" s="33" t="n">
        <v>1600</v>
      </c>
      <c r="AV17" s="33"/>
      <c r="AW17" s="33" t="n">
        <v>280</v>
      </c>
      <c r="AX17" s="33"/>
      <c r="AY17" s="33" t="n">
        <v>600</v>
      </c>
      <c r="AZ17" s="33"/>
      <c r="BA17" s="32" t="s">
        <v>28</v>
      </c>
      <c r="BB17" s="32" t="s">
        <v>18</v>
      </c>
      <c r="BC17" s="33" t="n">
        <v>690</v>
      </c>
      <c r="BD17" s="33"/>
      <c r="BE17" s="33" t="n">
        <v>1300</v>
      </c>
      <c r="BF17" s="33"/>
      <c r="BG17" s="33" t="n">
        <v>1400</v>
      </c>
      <c r="BH17" s="33"/>
      <c r="BI17" s="33" t="n">
        <v>1000</v>
      </c>
      <c r="BJ17" s="33"/>
      <c r="BK17" s="33" t="n">
        <v>680</v>
      </c>
      <c r="BL17" s="33"/>
      <c r="BM17" s="33" t="n">
        <v>630</v>
      </c>
      <c r="BN17" s="33"/>
      <c r="BO17" s="33" t="n">
        <v>280</v>
      </c>
      <c r="BP17" s="33"/>
      <c r="BQ17" s="33" t="n">
        <v>430</v>
      </c>
      <c r="BR17" s="33"/>
      <c r="BS17" s="34" t="n">
        <v>99</v>
      </c>
      <c r="BT17" s="35" t="s">
        <v>11</v>
      </c>
      <c r="BU17" s="36" t="n">
        <v>150</v>
      </c>
      <c r="BV17" s="37" t="s">
        <v>15</v>
      </c>
      <c r="BW17" s="31"/>
      <c r="BX17" s="31"/>
      <c r="BY17" s="31"/>
      <c r="BZ17" s="31"/>
      <c r="CA17" s="31"/>
      <c r="CB17" s="31"/>
      <c r="CC17" s="31"/>
    </row>
    <row r="18" customFormat="false" ht="10.9" hidden="false" customHeight="true" outlineLevel="0" collapsed="false">
      <c r="A18" s="32" t="s">
        <v>89</v>
      </c>
      <c r="B18" s="32" t="s">
        <v>90</v>
      </c>
      <c r="C18" s="33" t="n">
        <v>15</v>
      </c>
      <c r="D18" s="33"/>
      <c r="E18" s="34" t="n">
        <v>20</v>
      </c>
      <c r="F18" s="35" t="s">
        <v>11</v>
      </c>
      <c r="G18" s="34" t="n">
        <v>20</v>
      </c>
      <c r="H18" s="35" t="s">
        <v>11</v>
      </c>
      <c r="I18" s="34" t="n">
        <v>39</v>
      </c>
      <c r="J18" s="35" t="s">
        <v>11</v>
      </c>
      <c r="K18" s="33" t="n">
        <v>150</v>
      </c>
      <c r="L18" s="33"/>
      <c r="M18" s="34" t="n">
        <v>39</v>
      </c>
      <c r="N18" s="35" t="s">
        <v>11</v>
      </c>
      <c r="O18" s="34" t="n">
        <v>39</v>
      </c>
      <c r="P18" s="35" t="s">
        <v>11</v>
      </c>
      <c r="Q18" s="34" t="n">
        <v>20</v>
      </c>
      <c r="R18" s="35" t="s">
        <v>11</v>
      </c>
      <c r="S18" s="33" t="n">
        <v>330</v>
      </c>
      <c r="T18" s="33"/>
      <c r="U18" s="34" t="n">
        <v>20</v>
      </c>
      <c r="V18" s="35" t="s">
        <v>11</v>
      </c>
      <c r="W18" s="34" t="n">
        <v>20</v>
      </c>
      <c r="X18" s="35" t="s">
        <v>11</v>
      </c>
      <c r="Y18" s="33" t="n">
        <v>22</v>
      </c>
      <c r="Z18" s="33"/>
      <c r="AA18" s="32" t="s">
        <v>89</v>
      </c>
      <c r="AB18" s="32" t="s">
        <v>90</v>
      </c>
      <c r="AC18" s="33" t="n">
        <v>25</v>
      </c>
      <c r="AD18" s="33"/>
      <c r="AE18" s="34" t="n">
        <v>20</v>
      </c>
      <c r="AF18" s="35" t="s">
        <v>11</v>
      </c>
      <c r="AG18" s="34" t="n">
        <v>20</v>
      </c>
      <c r="AH18" s="35" t="s">
        <v>11</v>
      </c>
      <c r="AI18" s="33" t="n">
        <v>20</v>
      </c>
      <c r="AJ18" s="33"/>
      <c r="AK18" s="34" t="n">
        <v>20</v>
      </c>
      <c r="AL18" s="35" t="s">
        <v>11</v>
      </c>
      <c r="AM18" s="33" t="n">
        <v>130</v>
      </c>
      <c r="AN18" s="33"/>
      <c r="AO18" s="33" t="n">
        <v>78</v>
      </c>
      <c r="AP18" s="33"/>
      <c r="AQ18" s="34" t="n">
        <v>20</v>
      </c>
      <c r="AR18" s="35" t="s">
        <v>11</v>
      </c>
      <c r="AS18" s="34" t="n">
        <v>39</v>
      </c>
      <c r="AT18" s="35" t="s">
        <v>11</v>
      </c>
      <c r="AU18" s="33" t="n">
        <v>990</v>
      </c>
      <c r="AV18" s="33"/>
      <c r="AW18" s="33" t="n">
        <v>77</v>
      </c>
      <c r="AX18" s="33"/>
      <c r="AY18" s="33" t="n">
        <v>250</v>
      </c>
      <c r="AZ18" s="33"/>
      <c r="BA18" s="32" t="s">
        <v>89</v>
      </c>
      <c r="BB18" s="32" t="s">
        <v>90</v>
      </c>
      <c r="BC18" s="33" t="n">
        <v>330</v>
      </c>
      <c r="BD18" s="33"/>
      <c r="BE18" s="33" t="n">
        <v>580</v>
      </c>
      <c r="BF18" s="33"/>
      <c r="BG18" s="33" t="n">
        <v>790</v>
      </c>
      <c r="BH18" s="33"/>
      <c r="BI18" s="33" t="n">
        <v>420</v>
      </c>
      <c r="BJ18" s="33"/>
      <c r="BK18" s="33" t="n">
        <v>380</v>
      </c>
      <c r="BL18" s="33"/>
      <c r="BM18" s="33" t="n">
        <v>160</v>
      </c>
      <c r="BN18" s="33"/>
      <c r="BO18" s="33" t="n">
        <v>65</v>
      </c>
      <c r="BP18" s="33"/>
      <c r="BQ18" s="33" t="n">
        <v>170</v>
      </c>
      <c r="BR18" s="33"/>
      <c r="BS18" s="34" t="n">
        <v>98</v>
      </c>
      <c r="BT18" s="35" t="s">
        <v>11</v>
      </c>
      <c r="BU18" s="34" t="n">
        <v>39</v>
      </c>
      <c r="BV18" s="37" t="s">
        <v>11</v>
      </c>
      <c r="BW18" s="31"/>
      <c r="BX18" s="31"/>
      <c r="BY18" s="31"/>
      <c r="BZ18" s="31"/>
      <c r="CA18" s="31"/>
      <c r="CB18" s="31"/>
      <c r="CC18" s="31"/>
    </row>
    <row r="19" customFormat="false" ht="10.9" hidden="false" customHeight="true" outlineLevel="0" collapsed="false">
      <c r="A19" s="32"/>
      <c r="B19" s="40" t="s">
        <v>86</v>
      </c>
      <c r="C19" s="36" t="n">
        <f aca="false">AVERAGE(C17,C18)</f>
        <v>14</v>
      </c>
      <c r="D19" s="41" t="s">
        <v>22</v>
      </c>
      <c r="E19" s="34" t="n">
        <f aca="false">AVERAGE(E17,E18)</f>
        <v>20</v>
      </c>
      <c r="F19" s="35" t="s">
        <v>87</v>
      </c>
      <c r="G19" s="34" t="n">
        <f aca="false">AVERAGE(G17,G18)</f>
        <v>39.5</v>
      </c>
      <c r="H19" s="35" t="s">
        <v>87</v>
      </c>
      <c r="I19" s="34" t="n">
        <f aca="false">AVERAGE(I17,I18)</f>
        <v>29.5</v>
      </c>
      <c r="J19" s="35" t="s">
        <v>87</v>
      </c>
      <c r="K19" s="36" t="n">
        <f aca="false">AVERAGE(K17,K18)</f>
        <v>220</v>
      </c>
      <c r="L19" s="41" t="s">
        <v>22</v>
      </c>
      <c r="M19" s="36" t="n">
        <f aca="false">AVERAGE(M17,M18)</f>
        <v>109.5</v>
      </c>
      <c r="N19" s="35" t="s">
        <v>22</v>
      </c>
      <c r="O19" s="34" t="n">
        <f aca="false">AVERAGE(O17,O18)</f>
        <v>39</v>
      </c>
      <c r="P19" s="35" t="s">
        <v>87</v>
      </c>
      <c r="Q19" s="34" t="n">
        <f aca="false">AVERAGE(Q17,Q18)</f>
        <v>20</v>
      </c>
      <c r="R19" s="35" t="s">
        <v>87</v>
      </c>
      <c r="S19" s="36" t="n">
        <f aca="false">AVERAGE(S17,S18)</f>
        <v>175</v>
      </c>
      <c r="T19" s="33" t="s">
        <v>22</v>
      </c>
      <c r="U19" s="34" t="n">
        <f aca="false">AVERAGE(U17,U18)</f>
        <v>20</v>
      </c>
      <c r="V19" s="35" t="s">
        <v>87</v>
      </c>
      <c r="W19" s="34" t="n">
        <f aca="false">AVERAGE(W17,W18)</f>
        <v>20</v>
      </c>
      <c r="X19" s="35" t="s">
        <v>87</v>
      </c>
      <c r="Y19" s="36" t="n">
        <f aca="false">AVERAGE(Y17,Y18)</f>
        <v>36.5</v>
      </c>
      <c r="Z19" s="41" t="s">
        <v>22</v>
      </c>
      <c r="AA19" s="32"/>
      <c r="AB19" s="40" t="s">
        <v>86</v>
      </c>
      <c r="AC19" s="36" t="n">
        <f aca="false">AVERAGE(AC17,AC18)</f>
        <v>32</v>
      </c>
      <c r="AD19" s="41" t="s">
        <v>22</v>
      </c>
      <c r="AE19" s="36" t="n">
        <f aca="false">AVERAGE(AE17,AE18)</f>
        <v>26</v>
      </c>
      <c r="AF19" s="35" t="s">
        <v>22</v>
      </c>
      <c r="AG19" s="36" t="n">
        <f aca="false">AVERAGE(AG17,AG18)</f>
        <v>25</v>
      </c>
      <c r="AH19" s="35" t="s">
        <v>22</v>
      </c>
      <c r="AI19" s="36" t="n">
        <f aca="false">AVERAGE(AI17,AI18)</f>
        <v>35.5</v>
      </c>
      <c r="AJ19" s="41" t="s">
        <v>22</v>
      </c>
      <c r="AK19" s="34" t="n">
        <f aca="false">AVERAGE(AK17,AK18)</f>
        <v>20</v>
      </c>
      <c r="AL19" s="35" t="s">
        <v>87</v>
      </c>
      <c r="AM19" s="34" t="n">
        <f aca="false">AVERAGE(AM17,AM18)</f>
        <v>240</v>
      </c>
      <c r="AN19" s="33"/>
      <c r="AO19" s="36" t="n">
        <f aca="false">AVERAGE(AO17,AO18)</f>
        <v>159</v>
      </c>
      <c r="AP19" s="41" t="s">
        <v>22</v>
      </c>
      <c r="AQ19" s="34" t="n">
        <f aca="false">AVERAGE(AQ17,AQ18)</f>
        <v>20</v>
      </c>
      <c r="AR19" s="35" t="s">
        <v>87</v>
      </c>
      <c r="AS19" s="36" t="n">
        <f aca="false">AVERAGE(AS17,AS18)</f>
        <v>479.5</v>
      </c>
      <c r="AT19" s="35" t="s">
        <v>22</v>
      </c>
      <c r="AU19" s="36" t="n">
        <f aca="false">AVERAGE(AU17,AU18)</f>
        <v>1295</v>
      </c>
      <c r="AV19" s="41" t="s">
        <v>22</v>
      </c>
      <c r="AW19" s="36" t="n">
        <f aca="false">AVERAGE(AW17,AW18)</f>
        <v>178.5</v>
      </c>
      <c r="AX19" s="41" t="s">
        <v>22</v>
      </c>
      <c r="AY19" s="36" t="n">
        <f aca="false">AVERAGE(AY17,AY18)</f>
        <v>425</v>
      </c>
      <c r="AZ19" s="41" t="s">
        <v>22</v>
      </c>
      <c r="BA19" s="32"/>
      <c r="BB19" s="40" t="s">
        <v>86</v>
      </c>
      <c r="BC19" s="36" t="n">
        <f aca="false">AVERAGE(BC17,BC18)</f>
        <v>510</v>
      </c>
      <c r="BD19" s="41" t="s">
        <v>22</v>
      </c>
      <c r="BE19" s="36" t="n">
        <f aca="false">AVERAGE(BE17,BE18)</f>
        <v>940</v>
      </c>
      <c r="BF19" s="41" t="s">
        <v>22</v>
      </c>
      <c r="BG19" s="36" t="n">
        <f aca="false">AVERAGE(BG17,BG18)</f>
        <v>1095</v>
      </c>
      <c r="BH19" s="41" t="s">
        <v>22</v>
      </c>
      <c r="BI19" s="36" t="n">
        <f aca="false">AVERAGE(BI17,BI18)</f>
        <v>710</v>
      </c>
      <c r="BJ19" s="41" t="s">
        <v>22</v>
      </c>
      <c r="BK19" s="36" t="n">
        <f aca="false">AVERAGE(BK17,BK18)</f>
        <v>530</v>
      </c>
      <c r="BL19" s="41" t="s">
        <v>22</v>
      </c>
      <c r="BM19" s="36" t="n">
        <f aca="false">AVERAGE(BM17,BM18)</f>
        <v>395</v>
      </c>
      <c r="BN19" s="41" t="s">
        <v>22</v>
      </c>
      <c r="BO19" s="36" t="n">
        <f aca="false">AVERAGE(BO17,BO18)</f>
        <v>172.5</v>
      </c>
      <c r="BP19" s="41" t="s">
        <v>22</v>
      </c>
      <c r="BQ19" s="36" t="n">
        <f aca="false">AVERAGE(BQ17,BQ18)</f>
        <v>300</v>
      </c>
      <c r="BR19" s="41" t="s">
        <v>22</v>
      </c>
      <c r="BS19" s="34" t="n">
        <f aca="false">AVERAGE(BS17,BS18)</f>
        <v>98.5</v>
      </c>
      <c r="BT19" s="35" t="s">
        <v>87</v>
      </c>
      <c r="BU19" s="36" t="n">
        <f aca="false">AVERAGE(BU17,BU18)</f>
        <v>94.5</v>
      </c>
      <c r="BV19" s="37" t="s">
        <v>15</v>
      </c>
      <c r="BW19" s="31"/>
      <c r="BX19" s="31"/>
      <c r="BY19" s="31"/>
      <c r="BZ19" s="31"/>
      <c r="CA19" s="31"/>
      <c r="CB19" s="31"/>
      <c r="CC19" s="31"/>
    </row>
    <row r="20" customFormat="false" ht="3.6" hidden="false" customHeight="true" outlineLevel="0" collapsed="false">
      <c r="A20" s="32"/>
      <c r="B20" s="40"/>
      <c r="C20" s="36"/>
      <c r="D20" s="41"/>
      <c r="E20" s="34"/>
      <c r="F20" s="35"/>
      <c r="G20" s="34"/>
      <c r="H20" s="35"/>
      <c r="I20" s="34"/>
      <c r="J20" s="35"/>
      <c r="K20" s="36"/>
      <c r="L20" s="41"/>
      <c r="M20" s="36"/>
      <c r="N20" s="35"/>
      <c r="O20" s="34"/>
      <c r="P20" s="35"/>
      <c r="Q20" s="34"/>
      <c r="R20" s="35"/>
      <c r="S20" s="36"/>
      <c r="T20" s="33"/>
      <c r="U20" s="34"/>
      <c r="V20" s="35"/>
      <c r="W20" s="34"/>
      <c r="X20" s="35"/>
      <c r="Y20" s="36"/>
      <c r="Z20" s="41"/>
      <c r="AA20" s="32"/>
      <c r="AB20" s="40"/>
      <c r="AC20" s="36"/>
      <c r="AD20" s="41"/>
      <c r="AE20" s="36"/>
      <c r="AF20" s="35"/>
      <c r="AG20" s="36"/>
      <c r="AH20" s="35"/>
      <c r="AI20" s="36"/>
      <c r="AJ20" s="41"/>
      <c r="AK20" s="34"/>
      <c r="AL20" s="35"/>
      <c r="AM20" s="34"/>
      <c r="AN20" s="33"/>
      <c r="AO20" s="36"/>
      <c r="AP20" s="41"/>
      <c r="AQ20" s="34"/>
      <c r="AR20" s="35"/>
      <c r="AS20" s="36"/>
      <c r="AT20" s="35"/>
      <c r="AU20" s="36"/>
      <c r="AV20" s="41"/>
      <c r="AW20" s="36"/>
      <c r="AX20" s="41"/>
      <c r="AY20" s="36"/>
      <c r="AZ20" s="41"/>
      <c r="BA20" s="32"/>
      <c r="BB20" s="40"/>
      <c r="BC20" s="36"/>
      <c r="BD20" s="41"/>
      <c r="BE20" s="36"/>
      <c r="BF20" s="41"/>
      <c r="BG20" s="36"/>
      <c r="BH20" s="41"/>
      <c r="BI20" s="36"/>
      <c r="BJ20" s="41"/>
      <c r="BK20" s="36"/>
      <c r="BL20" s="41"/>
      <c r="BM20" s="36"/>
      <c r="BN20" s="41"/>
      <c r="BO20" s="36"/>
      <c r="BP20" s="41"/>
      <c r="BQ20" s="36"/>
      <c r="BR20" s="41"/>
      <c r="BS20" s="34"/>
      <c r="BT20" s="35"/>
      <c r="BU20" s="36"/>
      <c r="BV20" s="37"/>
      <c r="BW20" s="31"/>
      <c r="BX20" s="31"/>
      <c r="BY20" s="31"/>
      <c r="BZ20" s="31"/>
      <c r="CA20" s="31"/>
      <c r="CB20" s="31"/>
      <c r="CC20" s="31"/>
    </row>
    <row r="21" customFormat="false" ht="10.9" hidden="false" customHeight="true" outlineLevel="0" collapsed="false">
      <c r="A21" s="42" t="s">
        <v>29</v>
      </c>
      <c r="B21" s="42"/>
      <c r="C21" s="38" t="n">
        <v>4.5</v>
      </c>
      <c r="D21" s="39" t="s">
        <v>11</v>
      </c>
      <c r="E21" s="34" t="n">
        <v>20</v>
      </c>
      <c r="F21" s="39" t="s">
        <v>11</v>
      </c>
      <c r="G21" s="34" t="n">
        <v>30</v>
      </c>
      <c r="H21" s="39" t="s">
        <v>11</v>
      </c>
      <c r="I21" s="34" t="n">
        <v>20</v>
      </c>
      <c r="J21" s="39" t="s">
        <v>11</v>
      </c>
      <c r="K21" s="33" t="n">
        <v>67</v>
      </c>
      <c r="L21" s="33"/>
      <c r="M21" s="33" t="n">
        <v>100</v>
      </c>
      <c r="N21" s="33"/>
      <c r="O21" s="34" t="n">
        <v>39</v>
      </c>
      <c r="P21" s="39" t="s">
        <v>11</v>
      </c>
      <c r="Q21" s="34" t="n">
        <v>20</v>
      </c>
      <c r="R21" s="39" t="s">
        <v>11</v>
      </c>
      <c r="S21" s="34" t="n">
        <v>20</v>
      </c>
      <c r="T21" s="39" t="s">
        <v>11</v>
      </c>
      <c r="U21" s="34" t="n">
        <v>20</v>
      </c>
      <c r="V21" s="39" t="s">
        <v>11</v>
      </c>
      <c r="W21" s="34" t="n">
        <v>20</v>
      </c>
      <c r="X21" s="39" t="s">
        <v>11</v>
      </c>
      <c r="Y21" s="33" t="n">
        <v>21</v>
      </c>
      <c r="Z21" s="33"/>
      <c r="AA21" s="42" t="s">
        <v>29</v>
      </c>
      <c r="AB21" s="42"/>
      <c r="AC21" s="34" t="n">
        <v>20</v>
      </c>
      <c r="AD21" s="35" t="s">
        <v>11</v>
      </c>
      <c r="AE21" s="34" t="n">
        <v>20</v>
      </c>
      <c r="AF21" s="39" t="s">
        <v>11</v>
      </c>
      <c r="AG21" s="34" t="n">
        <v>20</v>
      </c>
      <c r="AH21" s="39" t="s">
        <v>11</v>
      </c>
      <c r="AI21" s="34" t="n">
        <v>20</v>
      </c>
      <c r="AJ21" s="35" t="s">
        <v>11</v>
      </c>
      <c r="AK21" s="34" t="n">
        <v>20</v>
      </c>
      <c r="AL21" s="39" t="s">
        <v>11</v>
      </c>
      <c r="AM21" s="33" t="n">
        <v>140</v>
      </c>
      <c r="AN21" s="33"/>
      <c r="AO21" s="33" t="n">
        <v>69</v>
      </c>
      <c r="AP21" s="33"/>
      <c r="AQ21" s="34" t="n">
        <v>20</v>
      </c>
      <c r="AR21" s="39" t="s">
        <v>11</v>
      </c>
      <c r="AS21" s="33" t="n">
        <v>430</v>
      </c>
      <c r="AT21" s="33"/>
      <c r="AU21" s="33" t="n">
        <v>390</v>
      </c>
      <c r="AV21" s="33"/>
      <c r="AW21" s="33" t="n">
        <v>28</v>
      </c>
      <c r="AX21" s="33"/>
      <c r="AY21" s="33" t="n">
        <v>180</v>
      </c>
      <c r="AZ21" s="33"/>
      <c r="BA21" s="42" t="s">
        <v>29</v>
      </c>
      <c r="BB21" s="42"/>
      <c r="BC21" s="33" t="n">
        <v>950</v>
      </c>
      <c r="BD21" s="33"/>
      <c r="BE21" s="33" t="n">
        <v>440</v>
      </c>
      <c r="BF21" s="33"/>
      <c r="BG21" s="33" t="n">
        <v>370</v>
      </c>
      <c r="BH21" s="33"/>
      <c r="BI21" s="33" t="n">
        <v>290</v>
      </c>
      <c r="BJ21" s="33"/>
      <c r="BK21" s="33" t="n">
        <v>210</v>
      </c>
      <c r="BL21" s="33"/>
      <c r="BM21" s="33" t="n">
        <v>92</v>
      </c>
      <c r="BN21" s="33"/>
      <c r="BO21" s="33" t="n">
        <v>39</v>
      </c>
      <c r="BP21" s="33"/>
      <c r="BQ21" s="33" t="n">
        <v>100</v>
      </c>
      <c r="BR21" s="33"/>
      <c r="BS21" s="34" t="n">
        <v>98</v>
      </c>
      <c r="BT21" s="39" t="s">
        <v>11</v>
      </c>
      <c r="BU21" s="33" t="n">
        <v>180</v>
      </c>
      <c r="BV21" s="37"/>
      <c r="BW21" s="31"/>
      <c r="BX21" s="31"/>
      <c r="BY21" s="31"/>
      <c r="BZ21" s="31"/>
      <c r="CA21" s="31"/>
      <c r="CB21" s="31"/>
      <c r="CC21" s="31"/>
    </row>
    <row r="22" customFormat="false" ht="10.9" hidden="false" customHeight="true" outlineLevel="0" collapsed="false">
      <c r="A22" s="32" t="s">
        <v>30</v>
      </c>
      <c r="B22" s="32"/>
      <c r="C22" s="38" t="n">
        <v>3.2</v>
      </c>
      <c r="D22" s="39" t="s">
        <v>11</v>
      </c>
      <c r="E22" s="34" t="n">
        <v>20</v>
      </c>
      <c r="F22" s="39" t="s">
        <v>11</v>
      </c>
      <c r="G22" s="34" t="n">
        <v>40</v>
      </c>
      <c r="H22" s="39" t="s">
        <v>11</v>
      </c>
      <c r="I22" s="34" t="n">
        <v>20</v>
      </c>
      <c r="J22" s="39" t="s">
        <v>11</v>
      </c>
      <c r="K22" s="33" t="n">
        <v>54</v>
      </c>
      <c r="L22" s="33"/>
      <c r="M22" s="33" t="n">
        <v>79</v>
      </c>
      <c r="N22" s="33"/>
      <c r="O22" s="34" t="n">
        <v>40</v>
      </c>
      <c r="P22" s="39" t="s">
        <v>11</v>
      </c>
      <c r="Q22" s="34" t="n">
        <v>20</v>
      </c>
      <c r="R22" s="39" t="s">
        <v>11</v>
      </c>
      <c r="S22" s="34" t="n">
        <v>20</v>
      </c>
      <c r="T22" s="39" t="s">
        <v>11</v>
      </c>
      <c r="U22" s="34" t="n">
        <v>20</v>
      </c>
      <c r="V22" s="39" t="s">
        <v>11</v>
      </c>
      <c r="W22" s="34" t="n">
        <v>20</v>
      </c>
      <c r="X22" s="39" t="s">
        <v>11</v>
      </c>
      <c r="Y22" s="33" t="n">
        <v>22</v>
      </c>
      <c r="Z22" s="33"/>
      <c r="AA22" s="32" t="s">
        <v>30</v>
      </c>
      <c r="AB22" s="32"/>
      <c r="AC22" s="34" t="n">
        <v>20</v>
      </c>
      <c r="AD22" s="35" t="s">
        <v>11</v>
      </c>
      <c r="AE22" s="34" t="n">
        <v>20</v>
      </c>
      <c r="AF22" s="39" t="s">
        <v>11</v>
      </c>
      <c r="AG22" s="34" t="n">
        <v>20</v>
      </c>
      <c r="AH22" s="39" t="s">
        <v>11</v>
      </c>
      <c r="AI22" s="34" t="n">
        <v>20</v>
      </c>
      <c r="AJ22" s="35" t="s">
        <v>11</v>
      </c>
      <c r="AK22" s="34" t="n">
        <v>20</v>
      </c>
      <c r="AL22" s="39" t="s">
        <v>11</v>
      </c>
      <c r="AM22" s="33" t="n">
        <v>140</v>
      </c>
      <c r="AN22" s="33"/>
      <c r="AO22" s="33" t="n">
        <v>67</v>
      </c>
      <c r="AP22" s="33"/>
      <c r="AQ22" s="34" t="n">
        <v>20</v>
      </c>
      <c r="AR22" s="39" t="s">
        <v>11</v>
      </c>
      <c r="AS22" s="33" t="n">
        <v>400</v>
      </c>
      <c r="AT22" s="33"/>
      <c r="AU22" s="33" t="n">
        <v>390</v>
      </c>
      <c r="AV22" s="33"/>
      <c r="AW22" s="33" t="n">
        <v>39</v>
      </c>
      <c r="AX22" s="33"/>
      <c r="AY22" s="33" t="n">
        <v>150</v>
      </c>
      <c r="AZ22" s="33"/>
      <c r="BA22" s="32" t="s">
        <v>30</v>
      </c>
      <c r="BB22" s="32"/>
      <c r="BC22" s="33" t="n">
        <v>260</v>
      </c>
      <c r="BD22" s="33"/>
      <c r="BE22" s="33" t="n">
        <v>410</v>
      </c>
      <c r="BF22" s="33"/>
      <c r="BG22" s="33" t="n">
        <v>400</v>
      </c>
      <c r="BH22" s="33"/>
      <c r="BI22" s="33" t="n">
        <v>240</v>
      </c>
      <c r="BJ22" s="33"/>
      <c r="BK22" s="33" t="n">
        <v>200</v>
      </c>
      <c r="BL22" s="33"/>
      <c r="BM22" s="33" t="n">
        <v>87</v>
      </c>
      <c r="BN22" s="33"/>
      <c r="BO22" s="33" t="n">
        <v>36</v>
      </c>
      <c r="BP22" s="33"/>
      <c r="BQ22" s="33" t="n">
        <v>100</v>
      </c>
      <c r="BR22" s="33"/>
      <c r="BS22" s="34" t="n">
        <v>100</v>
      </c>
      <c r="BT22" s="39" t="s">
        <v>11</v>
      </c>
      <c r="BU22" s="33" t="n">
        <v>190</v>
      </c>
      <c r="BV22" s="37"/>
      <c r="BW22" s="31"/>
      <c r="BX22" s="31"/>
      <c r="BY22" s="31"/>
      <c r="BZ22" s="31"/>
      <c r="CA22" s="31"/>
      <c r="CB22" s="31"/>
      <c r="CC22" s="31"/>
    </row>
    <row r="23" customFormat="false" ht="10.9" hidden="false" customHeight="true" outlineLevel="0" collapsed="false">
      <c r="A23" s="32" t="s">
        <v>31</v>
      </c>
      <c r="B23" s="32"/>
      <c r="C23" s="38" t="n">
        <v>6.6</v>
      </c>
      <c r="D23" s="39" t="s">
        <v>11</v>
      </c>
      <c r="E23" s="34" t="n">
        <v>19</v>
      </c>
      <c r="F23" s="39" t="s">
        <v>11</v>
      </c>
      <c r="G23" s="34" t="n">
        <v>39</v>
      </c>
      <c r="H23" s="39" t="s">
        <v>11</v>
      </c>
      <c r="I23" s="34" t="n">
        <v>19</v>
      </c>
      <c r="J23" s="39" t="s">
        <v>11</v>
      </c>
      <c r="K23" s="33" t="n">
        <v>98</v>
      </c>
      <c r="L23" s="33"/>
      <c r="M23" s="33" t="n">
        <v>120</v>
      </c>
      <c r="N23" s="33"/>
      <c r="O23" s="34" t="n">
        <v>39</v>
      </c>
      <c r="P23" s="39" t="s">
        <v>11</v>
      </c>
      <c r="Q23" s="34" t="n">
        <v>19</v>
      </c>
      <c r="R23" s="39" t="s">
        <v>11</v>
      </c>
      <c r="S23" s="34" t="n">
        <v>19</v>
      </c>
      <c r="T23" s="39" t="s">
        <v>11</v>
      </c>
      <c r="U23" s="34" t="n">
        <v>19</v>
      </c>
      <c r="V23" s="39" t="s">
        <v>11</v>
      </c>
      <c r="W23" s="34" t="n">
        <v>19</v>
      </c>
      <c r="X23" s="39" t="s">
        <v>11</v>
      </c>
      <c r="Y23" s="33" t="n">
        <v>30</v>
      </c>
      <c r="Z23" s="33"/>
      <c r="AA23" s="32" t="s">
        <v>31</v>
      </c>
      <c r="AB23" s="32"/>
      <c r="AC23" s="36" t="n">
        <v>30</v>
      </c>
      <c r="AD23" s="33"/>
      <c r="AE23" s="34" t="n">
        <v>19</v>
      </c>
      <c r="AF23" s="39" t="s">
        <v>11</v>
      </c>
      <c r="AG23" s="34" t="n">
        <v>19</v>
      </c>
      <c r="AH23" s="39" t="s">
        <v>11</v>
      </c>
      <c r="AI23" s="36" t="n">
        <v>21</v>
      </c>
      <c r="AJ23" s="33"/>
      <c r="AK23" s="34" t="n">
        <v>19</v>
      </c>
      <c r="AL23" s="39" t="s">
        <v>11</v>
      </c>
      <c r="AM23" s="33" t="n">
        <v>170</v>
      </c>
      <c r="AN23" s="33"/>
      <c r="AO23" s="33" t="n">
        <v>82</v>
      </c>
      <c r="AP23" s="33"/>
      <c r="AQ23" s="34" t="n">
        <v>19</v>
      </c>
      <c r="AR23" s="39" t="s">
        <v>11</v>
      </c>
      <c r="AS23" s="33" t="n">
        <v>400</v>
      </c>
      <c r="AT23" s="33"/>
      <c r="AU23" s="33" t="n">
        <v>410</v>
      </c>
      <c r="AV23" s="33"/>
      <c r="AW23" s="33" t="n">
        <v>77</v>
      </c>
      <c r="AX23" s="33"/>
      <c r="AY23" s="33" t="n">
        <v>160</v>
      </c>
      <c r="AZ23" s="33"/>
      <c r="BA23" s="32" t="s">
        <v>31</v>
      </c>
      <c r="BB23" s="32"/>
      <c r="BC23" s="33" t="n">
        <v>310</v>
      </c>
      <c r="BD23" s="33"/>
      <c r="BE23" s="33" t="n">
        <v>440</v>
      </c>
      <c r="BF23" s="33"/>
      <c r="BG23" s="33" t="n">
        <v>460</v>
      </c>
      <c r="BH23" s="33"/>
      <c r="BI23" s="33" t="n">
        <v>300</v>
      </c>
      <c r="BJ23" s="33"/>
      <c r="BK23" s="33" t="n">
        <v>240</v>
      </c>
      <c r="BL23" s="33"/>
      <c r="BM23" s="33" t="n">
        <v>110</v>
      </c>
      <c r="BN23" s="33"/>
      <c r="BO23" s="33" t="n">
        <v>43</v>
      </c>
      <c r="BP23" s="33"/>
      <c r="BQ23" s="33" t="n">
        <v>120</v>
      </c>
      <c r="BR23" s="33"/>
      <c r="BS23" s="34" t="n">
        <v>97</v>
      </c>
      <c r="BT23" s="39" t="s">
        <v>11</v>
      </c>
      <c r="BU23" s="33" t="n">
        <v>150</v>
      </c>
      <c r="BV23" s="37"/>
      <c r="BW23" s="31"/>
      <c r="BX23" s="31"/>
      <c r="BY23" s="31"/>
      <c r="BZ23" s="31"/>
      <c r="CA23" s="31"/>
      <c r="CB23" s="31"/>
      <c r="CC23" s="31"/>
    </row>
    <row r="24" customFormat="false" ht="10.9" hidden="false" customHeight="true" outlineLevel="0" collapsed="false">
      <c r="A24" s="32" t="s">
        <v>32</v>
      </c>
      <c r="B24" s="32"/>
      <c r="C24" s="38" t="n">
        <v>3.8</v>
      </c>
      <c r="D24" s="39" t="s">
        <v>11</v>
      </c>
      <c r="E24" s="34" t="n">
        <v>20</v>
      </c>
      <c r="F24" s="39" t="s">
        <v>11</v>
      </c>
      <c r="G24" s="34" t="n">
        <v>39</v>
      </c>
      <c r="H24" s="39" t="s">
        <v>11</v>
      </c>
      <c r="I24" s="34" t="n">
        <v>20</v>
      </c>
      <c r="J24" s="39" t="s">
        <v>11</v>
      </c>
      <c r="K24" s="33" t="n">
        <v>81</v>
      </c>
      <c r="L24" s="33"/>
      <c r="M24" s="33" t="n">
        <v>85</v>
      </c>
      <c r="N24" s="33"/>
      <c r="O24" s="34" t="n">
        <v>39</v>
      </c>
      <c r="P24" s="39" t="s">
        <v>11</v>
      </c>
      <c r="Q24" s="34" t="n">
        <v>20</v>
      </c>
      <c r="R24" s="39" t="s">
        <v>11</v>
      </c>
      <c r="S24" s="34" t="n">
        <v>20</v>
      </c>
      <c r="T24" s="39" t="s">
        <v>11</v>
      </c>
      <c r="U24" s="34" t="n">
        <v>20</v>
      </c>
      <c r="V24" s="39" t="s">
        <v>11</v>
      </c>
      <c r="W24" s="34" t="n">
        <v>20</v>
      </c>
      <c r="X24" s="39" t="s">
        <v>11</v>
      </c>
      <c r="Y24" s="33" t="n">
        <v>26</v>
      </c>
      <c r="Z24" s="33"/>
      <c r="AA24" s="32" t="s">
        <v>32</v>
      </c>
      <c r="AB24" s="32"/>
      <c r="AC24" s="34" t="n">
        <v>20</v>
      </c>
      <c r="AD24" s="35" t="s">
        <v>11</v>
      </c>
      <c r="AE24" s="34" t="n">
        <v>20</v>
      </c>
      <c r="AF24" s="39" t="s">
        <v>11</v>
      </c>
      <c r="AG24" s="34" t="n">
        <v>20</v>
      </c>
      <c r="AH24" s="39" t="s">
        <v>11</v>
      </c>
      <c r="AI24" s="34" t="n">
        <v>20</v>
      </c>
      <c r="AJ24" s="35" t="s">
        <v>11</v>
      </c>
      <c r="AK24" s="34" t="n">
        <v>20</v>
      </c>
      <c r="AL24" s="39" t="s">
        <v>11</v>
      </c>
      <c r="AM24" s="33" t="n">
        <v>150</v>
      </c>
      <c r="AN24" s="33"/>
      <c r="AO24" s="33" t="n">
        <v>69</v>
      </c>
      <c r="AP24" s="33"/>
      <c r="AQ24" s="34" t="n">
        <v>20</v>
      </c>
      <c r="AR24" s="39" t="s">
        <v>11</v>
      </c>
      <c r="AS24" s="33" t="n">
        <v>340</v>
      </c>
      <c r="AT24" s="33"/>
      <c r="AU24" s="33" t="n">
        <v>370</v>
      </c>
      <c r="AV24" s="33"/>
      <c r="AW24" s="33" t="n">
        <v>61</v>
      </c>
      <c r="AX24" s="33"/>
      <c r="AY24" s="33" t="n">
        <v>150</v>
      </c>
      <c r="AZ24" s="33"/>
      <c r="BA24" s="32" t="s">
        <v>32</v>
      </c>
      <c r="BB24" s="32"/>
      <c r="BC24" s="33" t="n">
        <v>230</v>
      </c>
      <c r="BD24" s="33"/>
      <c r="BE24" s="33" t="n">
        <v>390</v>
      </c>
      <c r="BF24" s="33"/>
      <c r="BG24" s="33" t="n">
        <v>390</v>
      </c>
      <c r="BH24" s="33"/>
      <c r="BI24" s="33" t="n">
        <v>260</v>
      </c>
      <c r="BJ24" s="33"/>
      <c r="BK24" s="33" t="n">
        <v>210</v>
      </c>
      <c r="BL24" s="33"/>
      <c r="BM24" s="33" t="n">
        <v>82</v>
      </c>
      <c r="BN24" s="33"/>
      <c r="BO24" s="33" t="n">
        <v>34</v>
      </c>
      <c r="BP24" s="33"/>
      <c r="BQ24" s="33" t="n">
        <v>93</v>
      </c>
      <c r="BR24" s="33"/>
      <c r="BS24" s="34" t="n">
        <v>99</v>
      </c>
      <c r="BT24" s="39" t="s">
        <v>11</v>
      </c>
      <c r="BU24" s="33" t="n">
        <v>190</v>
      </c>
      <c r="BV24" s="37"/>
      <c r="BW24" s="31"/>
      <c r="BX24" s="31"/>
      <c r="BY24" s="31"/>
      <c r="BZ24" s="31"/>
      <c r="CA24" s="31"/>
      <c r="CB24" s="31"/>
      <c r="CC24" s="31"/>
    </row>
    <row r="25" customFormat="false" ht="10.9" hidden="false" customHeight="true" outlineLevel="0" collapsed="false">
      <c r="A25" s="32" t="s">
        <v>33</v>
      </c>
      <c r="B25" s="32"/>
      <c r="C25" s="38" t="n">
        <v>4.6</v>
      </c>
      <c r="D25" s="39" t="s">
        <v>11</v>
      </c>
      <c r="E25" s="34" t="n">
        <v>20</v>
      </c>
      <c r="F25" s="39" t="s">
        <v>11</v>
      </c>
      <c r="G25" s="34" t="n">
        <v>20</v>
      </c>
      <c r="H25" s="39" t="s">
        <v>11</v>
      </c>
      <c r="I25" s="34" t="n">
        <v>20</v>
      </c>
      <c r="J25" s="39" t="s">
        <v>11</v>
      </c>
      <c r="K25" s="33" t="n">
        <v>83</v>
      </c>
      <c r="L25" s="33"/>
      <c r="M25" s="33" t="n">
        <v>95</v>
      </c>
      <c r="N25" s="33"/>
      <c r="O25" s="34" t="n">
        <v>39</v>
      </c>
      <c r="P25" s="39" t="s">
        <v>11</v>
      </c>
      <c r="Q25" s="34" t="n">
        <v>20</v>
      </c>
      <c r="R25" s="39" t="s">
        <v>11</v>
      </c>
      <c r="S25" s="34" t="n">
        <v>20</v>
      </c>
      <c r="T25" s="39" t="s">
        <v>11</v>
      </c>
      <c r="U25" s="34" t="n">
        <v>20</v>
      </c>
      <c r="V25" s="39" t="s">
        <v>11</v>
      </c>
      <c r="W25" s="34" t="n">
        <v>20</v>
      </c>
      <c r="X25" s="39" t="s">
        <v>11</v>
      </c>
      <c r="Y25" s="33" t="n">
        <v>29</v>
      </c>
      <c r="Z25" s="33"/>
      <c r="AA25" s="32" t="s">
        <v>33</v>
      </c>
      <c r="AB25" s="32"/>
      <c r="AC25" s="36" t="n">
        <v>29</v>
      </c>
      <c r="AD25" s="33"/>
      <c r="AE25" s="34" t="n">
        <v>20</v>
      </c>
      <c r="AF25" s="39" t="s">
        <v>11</v>
      </c>
      <c r="AG25" s="34" t="n">
        <v>20</v>
      </c>
      <c r="AH25" s="39" t="s">
        <v>11</v>
      </c>
      <c r="AI25" s="36" t="n">
        <v>21</v>
      </c>
      <c r="AJ25" s="33"/>
      <c r="AK25" s="34" t="n">
        <v>20</v>
      </c>
      <c r="AL25" s="39" t="s">
        <v>11</v>
      </c>
      <c r="AM25" s="33" t="n">
        <v>140</v>
      </c>
      <c r="AN25" s="33"/>
      <c r="AO25" s="33" t="n">
        <v>70</v>
      </c>
      <c r="AP25" s="33"/>
      <c r="AQ25" s="34" t="n">
        <v>20</v>
      </c>
      <c r="AR25" s="39" t="s">
        <v>11</v>
      </c>
      <c r="AS25" s="33" t="n">
        <v>390</v>
      </c>
      <c r="AT25" s="33"/>
      <c r="AU25" s="33" t="n">
        <v>360</v>
      </c>
      <c r="AV25" s="33"/>
      <c r="AW25" s="33" t="n">
        <v>62</v>
      </c>
      <c r="AX25" s="33"/>
      <c r="AY25" s="33" t="n">
        <v>160</v>
      </c>
      <c r="AZ25" s="33"/>
      <c r="BA25" s="32" t="s">
        <v>33</v>
      </c>
      <c r="BB25" s="32"/>
      <c r="BC25" s="33" t="n">
        <v>340</v>
      </c>
      <c r="BD25" s="33"/>
      <c r="BE25" s="33" t="n">
        <v>410</v>
      </c>
      <c r="BF25" s="33"/>
      <c r="BG25" s="33" t="n">
        <v>420</v>
      </c>
      <c r="BH25" s="33"/>
      <c r="BI25" s="33" t="n">
        <v>310</v>
      </c>
      <c r="BJ25" s="33"/>
      <c r="BK25" s="33" t="n">
        <v>230</v>
      </c>
      <c r="BL25" s="33"/>
      <c r="BM25" s="33" t="n">
        <v>100</v>
      </c>
      <c r="BN25" s="33"/>
      <c r="BO25" s="33" t="n">
        <v>42</v>
      </c>
      <c r="BP25" s="33"/>
      <c r="BQ25" s="33" t="n">
        <v>110</v>
      </c>
      <c r="BR25" s="33"/>
      <c r="BS25" s="34" t="n">
        <v>98</v>
      </c>
      <c r="BT25" s="39" t="s">
        <v>11</v>
      </c>
      <c r="BU25" s="33" t="n">
        <v>150</v>
      </c>
      <c r="BV25" s="37"/>
      <c r="BW25" s="31"/>
      <c r="BX25" s="31"/>
      <c r="BY25" s="31"/>
      <c r="BZ25" s="31"/>
      <c r="CA25" s="31"/>
      <c r="CB25" s="31"/>
      <c r="CC25" s="31"/>
    </row>
    <row r="26" customFormat="false" ht="10.9" hidden="false" customHeight="true" outlineLevel="0" collapsed="false">
      <c r="A26" s="32" t="s">
        <v>34</v>
      </c>
      <c r="B26" s="32"/>
      <c r="C26" s="38" t="n">
        <v>2.6</v>
      </c>
      <c r="D26" s="39" t="s">
        <v>11</v>
      </c>
      <c r="E26" s="34" t="n">
        <v>20</v>
      </c>
      <c r="F26" s="39" t="s">
        <v>11</v>
      </c>
      <c r="G26" s="34" t="n">
        <v>20</v>
      </c>
      <c r="H26" s="39" t="s">
        <v>11</v>
      </c>
      <c r="I26" s="34" t="n">
        <v>20</v>
      </c>
      <c r="J26" s="39" t="s">
        <v>11</v>
      </c>
      <c r="K26" s="33" t="n">
        <v>74</v>
      </c>
      <c r="L26" s="33"/>
      <c r="M26" s="33" t="n">
        <v>82</v>
      </c>
      <c r="N26" s="33"/>
      <c r="O26" s="34" t="n">
        <v>39</v>
      </c>
      <c r="P26" s="39" t="s">
        <v>11</v>
      </c>
      <c r="Q26" s="34" t="n">
        <v>20</v>
      </c>
      <c r="R26" s="39" t="s">
        <v>11</v>
      </c>
      <c r="S26" s="34" t="n">
        <v>20</v>
      </c>
      <c r="T26" s="39" t="s">
        <v>11</v>
      </c>
      <c r="U26" s="34" t="n">
        <v>20</v>
      </c>
      <c r="V26" s="39" t="s">
        <v>11</v>
      </c>
      <c r="W26" s="34" t="n">
        <v>20</v>
      </c>
      <c r="X26" s="39" t="s">
        <v>11</v>
      </c>
      <c r="Y26" s="33" t="n">
        <v>21</v>
      </c>
      <c r="Z26" s="33"/>
      <c r="AA26" s="32" t="s">
        <v>34</v>
      </c>
      <c r="AB26" s="32"/>
      <c r="AC26" s="34" t="n">
        <v>20</v>
      </c>
      <c r="AD26" s="35" t="s">
        <v>11</v>
      </c>
      <c r="AE26" s="34" t="n">
        <v>20</v>
      </c>
      <c r="AF26" s="39" t="s">
        <v>11</v>
      </c>
      <c r="AG26" s="34" t="n">
        <v>20</v>
      </c>
      <c r="AH26" s="39" t="s">
        <v>11</v>
      </c>
      <c r="AI26" s="34" t="n">
        <v>20</v>
      </c>
      <c r="AJ26" s="35" t="s">
        <v>11</v>
      </c>
      <c r="AK26" s="34" t="n">
        <v>20</v>
      </c>
      <c r="AL26" s="39" t="s">
        <v>11</v>
      </c>
      <c r="AM26" s="33" t="n">
        <v>98</v>
      </c>
      <c r="AN26" s="33"/>
      <c r="AO26" s="33" t="n">
        <v>50</v>
      </c>
      <c r="AP26" s="33"/>
      <c r="AQ26" s="34" t="n">
        <v>20</v>
      </c>
      <c r="AR26" s="39" t="s">
        <v>11</v>
      </c>
      <c r="AS26" s="33" t="n">
        <v>380</v>
      </c>
      <c r="AT26" s="33"/>
      <c r="AU26" s="33" t="n">
        <v>400</v>
      </c>
      <c r="AV26" s="33"/>
      <c r="AW26" s="33" t="n">
        <v>20</v>
      </c>
      <c r="AX26" s="33"/>
      <c r="AY26" s="33" t="n">
        <v>130</v>
      </c>
      <c r="AZ26" s="33"/>
      <c r="BA26" s="32" t="s">
        <v>34</v>
      </c>
      <c r="BB26" s="32"/>
      <c r="BC26" s="33" t="n">
        <v>260</v>
      </c>
      <c r="BD26" s="33"/>
      <c r="BE26" s="33" t="n">
        <v>320</v>
      </c>
      <c r="BF26" s="33"/>
      <c r="BG26" s="33" t="n">
        <v>350</v>
      </c>
      <c r="BH26" s="33"/>
      <c r="BI26" s="33" t="n">
        <v>260</v>
      </c>
      <c r="BJ26" s="33"/>
      <c r="BK26" s="33" t="n">
        <v>180</v>
      </c>
      <c r="BL26" s="33"/>
      <c r="BM26" s="33" t="n">
        <v>76</v>
      </c>
      <c r="BN26" s="33"/>
      <c r="BO26" s="33" t="n">
        <v>31</v>
      </c>
      <c r="BP26" s="33"/>
      <c r="BQ26" s="33" t="n">
        <v>85</v>
      </c>
      <c r="BR26" s="33"/>
      <c r="BS26" s="34" t="n">
        <v>98</v>
      </c>
      <c r="BT26" s="39" t="s">
        <v>11</v>
      </c>
      <c r="BU26" s="33" t="n">
        <v>170</v>
      </c>
      <c r="BV26" s="37"/>
      <c r="BW26" s="31"/>
      <c r="BX26" s="31"/>
      <c r="BY26" s="31"/>
      <c r="BZ26" s="31"/>
      <c r="CA26" s="31"/>
      <c r="CB26" s="31"/>
      <c r="CC26" s="31"/>
    </row>
    <row r="27" customFormat="false" ht="3.6" hidden="false" customHeight="true" outlineLevel="0" collapsed="false">
      <c r="A27" s="32"/>
      <c r="B27" s="32"/>
      <c r="C27" s="38"/>
      <c r="D27" s="39"/>
      <c r="E27" s="34"/>
      <c r="F27" s="39"/>
      <c r="G27" s="34"/>
      <c r="H27" s="39"/>
      <c r="I27" s="34"/>
      <c r="J27" s="39"/>
      <c r="K27" s="33"/>
      <c r="L27" s="33"/>
      <c r="M27" s="33"/>
      <c r="N27" s="33"/>
      <c r="O27" s="34"/>
      <c r="P27" s="39"/>
      <c r="Q27" s="34"/>
      <c r="R27" s="39"/>
      <c r="S27" s="34"/>
      <c r="T27" s="39"/>
      <c r="U27" s="34"/>
      <c r="V27" s="39"/>
      <c r="W27" s="34"/>
      <c r="X27" s="39"/>
      <c r="Y27" s="33"/>
      <c r="Z27" s="33"/>
      <c r="AA27" s="32"/>
      <c r="AB27" s="32"/>
      <c r="AC27" s="34"/>
      <c r="AD27" s="35"/>
      <c r="AE27" s="34"/>
      <c r="AF27" s="39"/>
      <c r="AG27" s="34"/>
      <c r="AH27" s="39"/>
      <c r="AI27" s="34"/>
      <c r="AJ27" s="35"/>
      <c r="AK27" s="34"/>
      <c r="AL27" s="39"/>
      <c r="AM27" s="33"/>
      <c r="AN27" s="33"/>
      <c r="AO27" s="33"/>
      <c r="AP27" s="33"/>
      <c r="AQ27" s="34"/>
      <c r="AR27" s="39"/>
      <c r="AS27" s="33"/>
      <c r="AT27" s="33"/>
      <c r="AU27" s="33"/>
      <c r="AV27" s="33"/>
      <c r="AW27" s="33"/>
      <c r="AX27" s="33"/>
      <c r="AY27" s="33"/>
      <c r="AZ27" s="33"/>
      <c r="BA27" s="32"/>
      <c r="BB27" s="32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4"/>
      <c r="BT27" s="39"/>
      <c r="BU27" s="33"/>
      <c r="BV27" s="37"/>
      <c r="BW27" s="31"/>
      <c r="BX27" s="31"/>
      <c r="BY27" s="31"/>
      <c r="BZ27" s="31"/>
      <c r="CA27" s="31"/>
      <c r="CB27" s="31"/>
      <c r="CC27" s="31"/>
    </row>
    <row r="28" customFormat="false" ht="10.9" hidden="false" customHeight="true" outlineLevel="0" collapsed="false">
      <c r="A28" s="42" t="s">
        <v>35</v>
      </c>
      <c r="B28" s="42"/>
      <c r="C28" s="34" t="n">
        <v>10</v>
      </c>
      <c r="D28" s="35" t="s">
        <v>11</v>
      </c>
      <c r="E28" s="34" t="n">
        <v>20</v>
      </c>
      <c r="F28" s="35" t="s">
        <v>11</v>
      </c>
      <c r="G28" s="34" t="n">
        <v>60</v>
      </c>
      <c r="H28" s="35" t="s">
        <v>11</v>
      </c>
      <c r="I28" s="34" t="n">
        <v>20</v>
      </c>
      <c r="J28" s="35" t="s">
        <v>11</v>
      </c>
      <c r="K28" s="34" t="n">
        <v>80</v>
      </c>
      <c r="L28" s="35" t="s">
        <v>11</v>
      </c>
      <c r="M28" s="33" t="n">
        <v>200</v>
      </c>
      <c r="N28" s="33"/>
      <c r="O28" s="34" t="n">
        <v>40</v>
      </c>
      <c r="P28" s="35" t="s">
        <v>11</v>
      </c>
      <c r="Q28" s="34" t="n">
        <v>20</v>
      </c>
      <c r="R28" s="35" t="s">
        <v>11</v>
      </c>
      <c r="S28" s="34" t="n">
        <v>20</v>
      </c>
      <c r="T28" s="35" t="s">
        <v>11</v>
      </c>
      <c r="U28" s="33" t="n">
        <v>38</v>
      </c>
      <c r="V28" s="33"/>
      <c r="W28" s="34" t="n">
        <v>20</v>
      </c>
      <c r="X28" s="35" t="s">
        <v>11</v>
      </c>
      <c r="Y28" s="33" t="n">
        <v>60</v>
      </c>
      <c r="Z28" s="33"/>
      <c r="AA28" s="42" t="s">
        <v>35</v>
      </c>
      <c r="AB28" s="42"/>
      <c r="AC28" s="34" t="n">
        <v>20</v>
      </c>
      <c r="AD28" s="35" t="s">
        <v>11</v>
      </c>
      <c r="AE28" s="33" t="n">
        <v>49</v>
      </c>
      <c r="AF28" s="33"/>
      <c r="AG28" s="33" t="n">
        <v>64</v>
      </c>
      <c r="AH28" s="33"/>
      <c r="AI28" s="33" t="n">
        <v>92</v>
      </c>
      <c r="AJ28" s="33"/>
      <c r="AK28" s="34" t="n">
        <v>20</v>
      </c>
      <c r="AL28" s="35" t="s">
        <v>11</v>
      </c>
      <c r="AM28" s="33" t="n">
        <v>470</v>
      </c>
      <c r="AN28" s="33"/>
      <c r="AO28" s="33" t="n">
        <v>230</v>
      </c>
      <c r="AP28" s="33"/>
      <c r="AQ28" s="34" t="n">
        <v>20</v>
      </c>
      <c r="AR28" s="35" t="s">
        <v>11</v>
      </c>
      <c r="AS28" s="33" t="n">
        <v>1200</v>
      </c>
      <c r="AT28" s="33"/>
      <c r="AU28" s="33" t="n">
        <v>1300</v>
      </c>
      <c r="AV28" s="33"/>
      <c r="AW28" s="36" t="n">
        <v>46</v>
      </c>
      <c r="AX28" s="44" t="s">
        <v>15</v>
      </c>
      <c r="AY28" s="33" t="n">
        <v>420</v>
      </c>
      <c r="AZ28" s="33"/>
      <c r="BA28" s="42" t="s">
        <v>35</v>
      </c>
      <c r="BB28" s="42"/>
      <c r="BC28" s="36" t="n">
        <v>140</v>
      </c>
      <c r="BD28" s="44" t="s">
        <v>15</v>
      </c>
      <c r="BE28" s="33" t="n">
        <v>930</v>
      </c>
      <c r="BF28" s="33"/>
      <c r="BG28" s="33" t="n">
        <v>540</v>
      </c>
      <c r="BH28" s="33"/>
      <c r="BI28" s="33" t="n">
        <v>510</v>
      </c>
      <c r="BJ28" s="33"/>
      <c r="BK28" s="33" t="n">
        <v>390</v>
      </c>
      <c r="BL28" s="33"/>
      <c r="BM28" s="36" t="n">
        <v>220</v>
      </c>
      <c r="BN28" s="44" t="s">
        <v>15</v>
      </c>
      <c r="BO28" s="36" t="n">
        <v>82</v>
      </c>
      <c r="BP28" s="44" t="s">
        <v>15</v>
      </c>
      <c r="BQ28" s="33" t="n">
        <v>240</v>
      </c>
      <c r="BR28" s="33"/>
      <c r="BS28" s="34" t="n">
        <v>100</v>
      </c>
      <c r="BT28" s="35" t="s">
        <v>11</v>
      </c>
      <c r="BU28" s="36" t="n">
        <v>310</v>
      </c>
      <c r="BV28" s="37" t="s">
        <v>15</v>
      </c>
      <c r="BW28" s="31"/>
      <c r="BX28" s="31"/>
      <c r="BY28" s="31"/>
      <c r="BZ28" s="31"/>
      <c r="CA28" s="31"/>
      <c r="CB28" s="31"/>
      <c r="CC28" s="31"/>
    </row>
    <row r="29" customFormat="false" ht="10.9" hidden="false" customHeight="true" outlineLevel="0" collapsed="false">
      <c r="A29" s="32" t="s">
        <v>36</v>
      </c>
      <c r="B29" s="32"/>
      <c r="C29" s="38" t="n">
        <v>4.9</v>
      </c>
      <c r="D29" s="39" t="s">
        <v>11</v>
      </c>
      <c r="E29" s="34" t="n">
        <v>20</v>
      </c>
      <c r="F29" s="39" t="s">
        <v>11</v>
      </c>
      <c r="G29" s="34" t="n">
        <v>39</v>
      </c>
      <c r="H29" s="39" t="s">
        <v>11</v>
      </c>
      <c r="I29" s="34" t="n">
        <v>20</v>
      </c>
      <c r="J29" s="39" t="s">
        <v>11</v>
      </c>
      <c r="K29" s="34" t="n">
        <v>59</v>
      </c>
      <c r="L29" s="39" t="s">
        <v>11</v>
      </c>
      <c r="M29" s="33" t="n">
        <v>170</v>
      </c>
      <c r="N29" s="33"/>
      <c r="O29" s="34" t="n">
        <v>39</v>
      </c>
      <c r="P29" s="39" t="s">
        <v>11</v>
      </c>
      <c r="Q29" s="34" t="n">
        <v>20</v>
      </c>
      <c r="R29" s="39" t="s">
        <v>11</v>
      </c>
      <c r="S29" s="34" t="n">
        <v>20</v>
      </c>
      <c r="T29" s="35" t="s">
        <v>11</v>
      </c>
      <c r="U29" s="34" t="n">
        <v>20</v>
      </c>
      <c r="V29" s="35" t="s">
        <v>11</v>
      </c>
      <c r="W29" s="34" t="n">
        <v>20</v>
      </c>
      <c r="X29" s="39" t="s">
        <v>11</v>
      </c>
      <c r="Y29" s="33" t="n">
        <v>29</v>
      </c>
      <c r="Z29" s="33"/>
      <c r="AA29" s="32" t="s">
        <v>36</v>
      </c>
      <c r="AB29" s="32"/>
      <c r="AC29" s="34" t="n">
        <v>20</v>
      </c>
      <c r="AD29" s="35" t="s">
        <v>11</v>
      </c>
      <c r="AE29" s="34" t="n">
        <v>20</v>
      </c>
      <c r="AF29" s="35" t="s">
        <v>11</v>
      </c>
      <c r="AG29" s="33" t="n">
        <v>41</v>
      </c>
      <c r="AH29" s="33"/>
      <c r="AI29" s="33" t="n">
        <v>44</v>
      </c>
      <c r="AJ29" s="33"/>
      <c r="AK29" s="34" t="n">
        <v>20</v>
      </c>
      <c r="AL29" s="35" t="s">
        <v>11</v>
      </c>
      <c r="AM29" s="33" t="n">
        <v>360</v>
      </c>
      <c r="AN29" s="33"/>
      <c r="AO29" s="33" t="n">
        <v>140</v>
      </c>
      <c r="AP29" s="33"/>
      <c r="AQ29" s="34" t="n">
        <v>20</v>
      </c>
      <c r="AR29" s="35" t="s">
        <v>11</v>
      </c>
      <c r="AS29" s="33" t="n">
        <v>530</v>
      </c>
      <c r="AT29" s="33"/>
      <c r="AU29" s="33" t="n">
        <v>540</v>
      </c>
      <c r="AV29" s="33"/>
      <c r="AW29" s="33" t="n">
        <v>23</v>
      </c>
      <c r="AX29" s="33"/>
      <c r="AY29" s="33" t="n">
        <v>280</v>
      </c>
      <c r="AZ29" s="33"/>
      <c r="BA29" s="32" t="s">
        <v>36</v>
      </c>
      <c r="BB29" s="32"/>
      <c r="BC29" s="33" t="n">
        <v>120</v>
      </c>
      <c r="BD29" s="33"/>
      <c r="BE29" s="33" t="n">
        <v>550</v>
      </c>
      <c r="BF29" s="33"/>
      <c r="BG29" s="33" t="n">
        <v>400</v>
      </c>
      <c r="BH29" s="33"/>
      <c r="BI29" s="33" t="n">
        <v>320</v>
      </c>
      <c r="BJ29" s="33"/>
      <c r="BK29" s="33" t="n">
        <v>300</v>
      </c>
      <c r="BL29" s="33"/>
      <c r="BM29" s="33" t="n">
        <v>140</v>
      </c>
      <c r="BN29" s="33"/>
      <c r="BO29" s="33" t="n">
        <v>53</v>
      </c>
      <c r="BP29" s="33"/>
      <c r="BQ29" s="33" t="n">
        <v>130</v>
      </c>
      <c r="BR29" s="33"/>
      <c r="BS29" s="34" t="n">
        <v>98</v>
      </c>
      <c r="BT29" s="35" t="s">
        <v>11</v>
      </c>
      <c r="BU29" s="36" t="n">
        <v>120</v>
      </c>
      <c r="BV29" s="37" t="s">
        <v>15</v>
      </c>
      <c r="BW29" s="31"/>
      <c r="BX29" s="31"/>
      <c r="BY29" s="31"/>
      <c r="BZ29" s="31"/>
      <c r="CA29" s="31"/>
      <c r="CB29" s="31"/>
      <c r="CC29" s="31"/>
    </row>
    <row r="30" customFormat="false" ht="10.9" hidden="false" customHeight="true" outlineLevel="0" collapsed="false">
      <c r="A30" s="32" t="s">
        <v>37</v>
      </c>
      <c r="B30" s="32"/>
      <c r="C30" s="38" t="n">
        <v>3.8</v>
      </c>
      <c r="D30" s="39" t="s">
        <v>11</v>
      </c>
      <c r="E30" s="34" t="n">
        <v>19</v>
      </c>
      <c r="F30" s="39" t="s">
        <v>11</v>
      </c>
      <c r="G30" s="34" t="n">
        <v>38</v>
      </c>
      <c r="H30" s="39" t="s">
        <v>11</v>
      </c>
      <c r="I30" s="34" t="n">
        <v>19</v>
      </c>
      <c r="J30" s="39" t="s">
        <v>11</v>
      </c>
      <c r="K30" s="34" t="n">
        <v>58</v>
      </c>
      <c r="L30" s="39" t="s">
        <v>11</v>
      </c>
      <c r="M30" s="33" t="n">
        <v>150</v>
      </c>
      <c r="N30" s="33"/>
      <c r="O30" s="34" t="n">
        <v>38</v>
      </c>
      <c r="P30" s="39" t="s">
        <v>11</v>
      </c>
      <c r="Q30" s="34" t="n">
        <v>19</v>
      </c>
      <c r="R30" s="39" t="s">
        <v>11</v>
      </c>
      <c r="S30" s="34" t="n">
        <v>19</v>
      </c>
      <c r="T30" s="35" t="s">
        <v>11</v>
      </c>
      <c r="U30" s="34" t="n">
        <v>19</v>
      </c>
      <c r="V30" s="35" t="s">
        <v>11</v>
      </c>
      <c r="W30" s="34" t="n">
        <v>19</v>
      </c>
      <c r="X30" s="39" t="s">
        <v>11</v>
      </c>
      <c r="Y30" s="33" t="n">
        <v>30</v>
      </c>
      <c r="Z30" s="33"/>
      <c r="AA30" s="32" t="s">
        <v>37</v>
      </c>
      <c r="AB30" s="32"/>
      <c r="AC30" s="34" t="n">
        <v>19</v>
      </c>
      <c r="AD30" s="35" t="s">
        <v>11</v>
      </c>
      <c r="AE30" s="33" t="n">
        <v>20</v>
      </c>
      <c r="AF30" s="33"/>
      <c r="AG30" s="33" t="n">
        <v>31</v>
      </c>
      <c r="AH30" s="33"/>
      <c r="AI30" s="33" t="n">
        <v>51</v>
      </c>
      <c r="AJ30" s="33"/>
      <c r="AK30" s="34" t="n">
        <v>19</v>
      </c>
      <c r="AL30" s="35" t="s">
        <v>11</v>
      </c>
      <c r="AM30" s="33" t="n">
        <v>270</v>
      </c>
      <c r="AN30" s="33"/>
      <c r="AO30" s="33" t="n">
        <v>220</v>
      </c>
      <c r="AP30" s="33"/>
      <c r="AQ30" s="34" t="n">
        <v>19</v>
      </c>
      <c r="AR30" s="35" t="s">
        <v>11</v>
      </c>
      <c r="AS30" s="33" t="n">
        <v>420</v>
      </c>
      <c r="AT30" s="33"/>
      <c r="AU30" s="33" t="n">
        <v>450</v>
      </c>
      <c r="AV30" s="33"/>
      <c r="AW30" s="33" t="n">
        <v>42</v>
      </c>
      <c r="AX30" s="33"/>
      <c r="AY30" s="33" t="n">
        <v>250</v>
      </c>
      <c r="AZ30" s="33"/>
      <c r="BA30" s="32" t="s">
        <v>37</v>
      </c>
      <c r="BB30" s="32"/>
      <c r="BC30" s="33" t="n">
        <v>160</v>
      </c>
      <c r="BD30" s="33"/>
      <c r="BE30" s="33" t="n">
        <v>550</v>
      </c>
      <c r="BF30" s="33"/>
      <c r="BG30" s="33" t="n">
        <v>420</v>
      </c>
      <c r="BH30" s="33"/>
      <c r="BI30" s="33" t="n">
        <v>300</v>
      </c>
      <c r="BJ30" s="33"/>
      <c r="BK30" s="33" t="n">
        <v>280</v>
      </c>
      <c r="BL30" s="33"/>
      <c r="BM30" s="33" t="n">
        <v>120</v>
      </c>
      <c r="BN30" s="33"/>
      <c r="BO30" s="33" t="n">
        <v>51</v>
      </c>
      <c r="BP30" s="33"/>
      <c r="BQ30" s="33" t="n">
        <v>130</v>
      </c>
      <c r="BR30" s="33"/>
      <c r="BS30" s="34" t="n">
        <v>96</v>
      </c>
      <c r="BT30" s="35" t="s">
        <v>11</v>
      </c>
      <c r="BU30" s="36" t="n">
        <v>210</v>
      </c>
      <c r="BV30" s="37" t="s">
        <v>15</v>
      </c>
      <c r="BW30" s="31"/>
      <c r="BX30" s="31"/>
      <c r="BY30" s="31"/>
      <c r="BZ30" s="31"/>
      <c r="CA30" s="31"/>
      <c r="CB30" s="31"/>
      <c r="CC30" s="31"/>
    </row>
    <row r="31" customFormat="false" ht="10.9" hidden="false" customHeight="true" outlineLevel="0" collapsed="false">
      <c r="A31" s="32" t="s">
        <v>38</v>
      </c>
      <c r="B31" s="32"/>
      <c r="C31" s="34" t="n">
        <v>18</v>
      </c>
      <c r="D31" s="35" t="s">
        <v>11</v>
      </c>
      <c r="E31" s="34" t="n">
        <v>20</v>
      </c>
      <c r="F31" s="35" t="s">
        <v>11</v>
      </c>
      <c r="G31" s="34" t="n">
        <v>39</v>
      </c>
      <c r="H31" s="35" t="s">
        <v>11</v>
      </c>
      <c r="I31" s="34" t="n">
        <v>20</v>
      </c>
      <c r="J31" s="35" t="s">
        <v>11</v>
      </c>
      <c r="K31" s="34" t="n">
        <v>120</v>
      </c>
      <c r="L31" s="35" t="s">
        <v>11</v>
      </c>
      <c r="M31" s="33" t="n">
        <v>1300</v>
      </c>
      <c r="N31" s="33"/>
      <c r="O31" s="34" t="n">
        <v>39</v>
      </c>
      <c r="P31" s="35" t="s">
        <v>11</v>
      </c>
      <c r="Q31" s="34" t="n">
        <v>20</v>
      </c>
      <c r="R31" s="35" t="s">
        <v>11</v>
      </c>
      <c r="S31" s="34" t="n">
        <v>20</v>
      </c>
      <c r="T31" s="35" t="s">
        <v>11</v>
      </c>
      <c r="U31" s="36" t="n">
        <v>25</v>
      </c>
      <c r="V31" s="33"/>
      <c r="W31" s="34" t="n">
        <v>20</v>
      </c>
      <c r="X31" s="35" t="s">
        <v>11</v>
      </c>
      <c r="Y31" s="33" t="n">
        <v>63</v>
      </c>
      <c r="Z31" s="33"/>
      <c r="AA31" s="32" t="s">
        <v>38</v>
      </c>
      <c r="AB31" s="32"/>
      <c r="AC31" s="34" t="n">
        <v>20</v>
      </c>
      <c r="AD31" s="35" t="s">
        <v>11</v>
      </c>
      <c r="AE31" s="33" t="n">
        <v>43</v>
      </c>
      <c r="AF31" s="33"/>
      <c r="AG31" s="33" t="n">
        <v>46</v>
      </c>
      <c r="AH31" s="33"/>
      <c r="AI31" s="33" t="n">
        <v>69</v>
      </c>
      <c r="AJ31" s="33"/>
      <c r="AK31" s="34" t="n">
        <v>20</v>
      </c>
      <c r="AL31" s="35" t="s">
        <v>11</v>
      </c>
      <c r="AM31" s="33" t="n">
        <v>440</v>
      </c>
      <c r="AN31" s="33"/>
      <c r="AO31" s="33" t="n">
        <v>240</v>
      </c>
      <c r="AP31" s="33"/>
      <c r="AQ31" s="34" t="n">
        <v>20</v>
      </c>
      <c r="AR31" s="35" t="s">
        <v>11</v>
      </c>
      <c r="AS31" s="33" t="n">
        <v>740</v>
      </c>
      <c r="AT31" s="33"/>
      <c r="AU31" s="33" t="n">
        <v>1000</v>
      </c>
      <c r="AV31" s="33"/>
      <c r="AW31" s="33" t="n">
        <v>54</v>
      </c>
      <c r="AX31" s="33"/>
      <c r="AY31" s="33" t="n">
        <v>430</v>
      </c>
      <c r="AZ31" s="33"/>
      <c r="BA31" s="32" t="s">
        <v>38</v>
      </c>
      <c r="BB31" s="32"/>
      <c r="BC31" s="33" t="n">
        <v>210</v>
      </c>
      <c r="BD31" s="33"/>
      <c r="BE31" s="33" t="n">
        <v>900</v>
      </c>
      <c r="BF31" s="33"/>
      <c r="BG31" s="33" t="n">
        <v>770</v>
      </c>
      <c r="BH31" s="33"/>
      <c r="BI31" s="33" t="n">
        <v>480</v>
      </c>
      <c r="BJ31" s="33"/>
      <c r="BK31" s="33" t="n">
        <v>590</v>
      </c>
      <c r="BL31" s="33"/>
      <c r="BM31" s="33" t="n">
        <v>300</v>
      </c>
      <c r="BN31" s="33"/>
      <c r="BO31" s="33" t="n">
        <v>110</v>
      </c>
      <c r="BP31" s="33"/>
      <c r="BQ31" s="33" t="n">
        <v>300</v>
      </c>
      <c r="BR31" s="33"/>
      <c r="BS31" s="34" t="n">
        <v>98</v>
      </c>
      <c r="BT31" s="35" t="s">
        <v>11</v>
      </c>
      <c r="BU31" s="36" t="n">
        <v>720</v>
      </c>
      <c r="BV31" s="37" t="s">
        <v>15</v>
      </c>
      <c r="BW31" s="31"/>
      <c r="BX31" s="31"/>
      <c r="BY31" s="31"/>
      <c r="BZ31" s="31"/>
      <c r="CA31" s="31"/>
      <c r="CB31" s="31"/>
      <c r="CC31" s="31"/>
    </row>
    <row r="32" customFormat="false" ht="10.9" hidden="false" customHeight="true" outlineLevel="0" collapsed="false">
      <c r="A32" s="32" t="s">
        <v>39</v>
      </c>
      <c r="B32" s="32"/>
      <c r="C32" s="38" t="n">
        <v>4.8</v>
      </c>
      <c r="D32" s="39" t="s">
        <v>11</v>
      </c>
      <c r="E32" s="34" t="n">
        <v>19</v>
      </c>
      <c r="F32" s="39" t="s">
        <v>11</v>
      </c>
      <c r="G32" s="34" t="n">
        <v>38</v>
      </c>
      <c r="H32" s="39" t="s">
        <v>11</v>
      </c>
      <c r="I32" s="34" t="n">
        <v>19</v>
      </c>
      <c r="J32" s="39" t="s">
        <v>11</v>
      </c>
      <c r="K32" s="34" t="n">
        <v>95</v>
      </c>
      <c r="L32" s="39" t="s">
        <v>11</v>
      </c>
      <c r="M32" s="33" t="n">
        <v>540</v>
      </c>
      <c r="N32" s="33"/>
      <c r="O32" s="34" t="n">
        <v>38</v>
      </c>
      <c r="P32" s="39" t="s">
        <v>11</v>
      </c>
      <c r="Q32" s="34" t="n">
        <v>19</v>
      </c>
      <c r="R32" s="39" t="s">
        <v>11</v>
      </c>
      <c r="S32" s="36" t="n">
        <v>49</v>
      </c>
      <c r="T32" s="33"/>
      <c r="U32" s="36" t="n">
        <v>24</v>
      </c>
      <c r="V32" s="33"/>
      <c r="W32" s="34" t="n">
        <v>19</v>
      </c>
      <c r="X32" s="39" t="s">
        <v>11</v>
      </c>
      <c r="Y32" s="33" t="n">
        <v>120</v>
      </c>
      <c r="Z32" s="33"/>
      <c r="AA32" s="32" t="s">
        <v>39</v>
      </c>
      <c r="AB32" s="32"/>
      <c r="AC32" s="34" t="n">
        <v>19</v>
      </c>
      <c r="AD32" s="35" t="s">
        <v>11</v>
      </c>
      <c r="AE32" s="33" t="n">
        <v>48</v>
      </c>
      <c r="AF32" s="33"/>
      <c r="AG32" s="33" t="n">
        <v>240</v>
      </c>
      <c r="AH32" s="33"/>
      <c r="AI32" s="33" t="n">
        <v>230</v>
      </c>
      <c r="AJ32" s="33"/>
      <c r="AK32" s="36" t="n">
        <v>28</v>
      </c>
      <c r="AL32" s="33"/>
      <c r="AM32" s="33" t="n">
        <v>1800</v>
      </c>
      <c r="AN32" s="33"/>
      <c r="AO32" s="33" t="n">
        <v>520</v>
      </c>
      <c r="AP32" s="33"/>
      <c r="AQ32" s="34" t="n">
        <v>19</v>
      </c>
      <c r="AR32" s="35" t="s">
        <v>11</v>
      </c>
      <c r="AS32" s="33" t="n">
        <v>1700</v>
      </c>
      <c r="AT32" s="33"/>
      <c r="AU32" s="33" t="n">
        <v>2000</v>
      </c>
      <c r="AV32" s="33"/>
      <c r="AW32" s="33" t="n">
        <v>78</v>
      </c>
      <c r="AX32" s="33"/>
      <c r="AY32" s="33" t="n">
        <v>740</v>
      </c>
      <c r="AZ32" s="33"/>
      <c r="BA32" s="32" t="s">
        <v>39</v>
      </c>
      <c r="BB32" s="32"/>
      <c r="BC32" s="33" t="n">
        <v>200</v>
      </c>
      <c r="BD32" s="33"/>
      <c r="BE32" s="33" t="n">
        <v>1200</v>
      </c>
      <c r="BF32" s="33"/>
      <c r="BG32" s="33" t="n">
        <v>900</v>
      </c>
      <c r="BH32" s="33"/>
      <c r="BI32" s="33" t="n">
        <v>740</v>
      </c>
      <c r="BJ32" s="33"/>
      <c r="BK32" s="33" t="n">
        <v>830</v>
      </c>
      <c r="BL32" s="33"/>
      <c r="BM32" s="33" t="n">
        <v>390</v>
      </c>
      <c r="BN32" s="33"/>
      <c r="BO32" s="33" t="n">
        <v>140</v>
      </c>
      <c r="BP32" s="33"/>
      <c r="BQ32" s="33" t="n">
        <v>380</v>
      </c>
      <c r="BR32" s="33"/>
      <c r="BS32" s="34" t="n">
        <v>95</v>
      </c>
      <c r="BT32" s="35" t="s">
        <v>11</v>
      </c>
      <c r="BU32" s="36" t="n">
        <v>440</v>
      </c>
      <c r="BV32" s="37" t="s">
        <v>15</v>
      </c>
      <c r="BW32" s="31"/>
      <c r="BX32" s="31"/>
      <c r="BY32" s="31"/>
      <c r="BZ32" s="31"/>
      <c r="CA32" s="31"/>
      <c r="CB32" s="31"/>
      <c r="CC32" s="31"/>
    </row>
    <row r="33" customFormat="false" ht="10.9" hidden="false" customHeight="true" outlineLevel="0" collapsed="false">
      <c r="A33" s="32" t="s">
        <v>40</v>
      </c>
      <c r="B33" s="32" t="s">
        <v>91</v>
      </c>
      <c r="C33" s="34" t="n">
        <v>10</v>
      </c>
      <c r="D33" s="35" t="s">
        <v>11</v>
      </c>
      <c r="E33" s="34" t="n">
        <v>19</v>
      </c>
      <c r="F33" s="35" t="s">
        <v>11</v>
      </c>
      <c r="G33" s="34" t="n">
        <v>38</v>
      </c>
      <c r="H33" s="35" t="s">
        <v>11</v>
      </c>
      <c r="I33" s="34" t="n">
        <v>19</v>
      </c>
      <c r="J33" s="35" t="s">
        <v>11</v>
      </c>
      <c r="K33" s="34" t="n">
        <v>67</v>
      </c>
      <c r="L33" s="35" t="s">
        <v>11</v>
      </c>
      <c r="M33" s="33" t="n">
        <v>140</v>
      </c>
      <c r="N33" s="33"/>
      <c r="O33" s="34" t="n">
        <v>38</v>
      </c>
      <c r="P33" s="35" t="s">
        <v>11</v>
      </c>
      <c r="Q33" s="34" t="n">
        <v>19</v>
      </c>
      <c r="R33" s="35" t="s">
        <v>11</v>
      </c>
      <c r="S33" s="34" t="n">
        <v>19</v>
      </c>
      <c r="T33" s="35" t="s">
        <v>11</v>
      </c>
      <c r="U33" s="34" t="n">
        <v>19</v>
      </c>
      <c r="V33" s="35" t="s">
        <v>11</v>
      </c>
      <c r="W33" s="34" t="n">
        <v>19</v>
      </c>
      <c r="X33" s="35" t="s">
        <v>11</v>
      </c>
      <c r="Y33" s="33" t="n">
        <v>83</v>
      </c>
      <c r="Z33" s="33"/>
      <c r="AA33" s="32" t="s">
        <v>40</v>
      </c>
      <c r="AB33" s="32" t="s">
        <v>91</v>
      </c>
      <c r="AC33" s="34" t="n">
        <v>19</v>
      </c>
      <c r="AD33" s="35" t="s">
        <v>11</v>
      </c>
      <c r="AE33" s="33" t="n">
        <v>23</v>
      </c>
      <c r="AF33" s="33"/>
      <c r="AG33" s="33" t="n">
        <v>22</v>
      </c>
      <c r="AH33" s="33"/>
      <c r="AI33" s="33" t="n">
        <v>40</v>
      </c>
      <c r="AJ33" s="33"/>
      <c r="AK33" s="34" t="n">
        <v>19</v>
      </c>
      <c r="AL33" s="35" t="s">
        <v>11</v>
      </c>
      <c r="AM33" s="33" t="n">
        <v>210</v>
      </c>
      <c r="AN33" s="33"/>
      <c r="AO33" s="33" t="n">
        <v>170</v>
      </c>
      <c r="AP33" s="33"/>
      <c r="AQ33" s="34" t="n">
        <v>19</v>
      </c>
      <c r="AR33" s="35" t="s">
        <v>11</v>
      </c>
      <c r="AS33" s="33" t="n">
        <v>430</v>
      </c>
      <c r="AT33" s="33"/>
      <c r="AU33" s="33" t="n">
        <v>550</v>
      </c>
      <c r="AV33" s="33"/>
      <c r="AW33" s="33" t="n">
        <v>31</v>
      </c>
      <c r="AX33" s="33"/>
      <c r="AY33" s="33" t="n">
        <v>250</v>
      </c>
      <c r="AZ33" s="33"/>
      <c r="BA33" s="32" t="s">
        <v>40</v>
      </c>
      <c r="BB33" s="32" t="s">
        <v>91</v>
      </c>
      <c r="BC33" s="33" t="n">
        <v>210</v>
      </c>
      <c r="BD33" s="33"/>
      <c r="BE33" s="33" t="n">
        <v>560</v>
      </c>
      <c r="BF33" s="33"/>
      <c r="BG33" s="33" t="n">
        <v>480</v>
      </c>
      <c r="BH33" s="33"/>
      <c r="BI33" s="33" t="n">
        <v>370</v>
      </c>
      <c r="BJ33" s="33"/>
      <c r="BK33" s="33" t="n">
        <v>320</v>
      </c>
      <c r="BL33" s="33"/>
      <c r="BM33" s="33" t="n">
        <v>170</v>
      </c>
      <c r="BN33" s="33"/>
      <c r="BO33" s="33" t="n">
        <v>64</v>
      </c>
      <c r="BP33" s="33"/>
      <c r="BQ33" s="33" t="n">
        <v>170</v>
      </c>
      <c r="BR33" s="33"/>
      <c r="BS33" s="34" t="n">
        <v>96</v>
      </c>
      <c r="BT33" s="35" t="s">
        <v>11</v>
      </c>
      <c r="BU33" s="36" t="n">
        <v>180</v>
      </c>
      <c r="BV33" s="37" t="s">
        <v>15</v>
      </c>
      <c r="BW33" s="31"/>
      <c r="BX33" s="31"/>
      <c r="BY33" s="31"/>
      <c r="BZ33" s="31"/>
      <c r="CA33" s="31"/>
      <c r="CB33" s="31"/>
      <c r="CC33" s="31"/>
    </row>
    <row r="34" customFormat="false" ht="3.6" hidden="false" customHeight="true" outlineLevel="0" collapsed="false">
      <c r="A34" s="32"/>
      <c r="B34" s="32"/>
      <c r="C34" s="34"/>
      <c r="D34" s="35"/>
      <c r="E34" s="34"/>
      <c r="F34" s="35"/>
      <c r="G34" s="34"/>
      <c r="H34" s="35"/>
      <c r="I34" s="34"/>
      <c r="J34" s="35"/>
      <c r="K34" s="34"/>
      <c r="L34" s="35"/>
      <c r="M34" s="33"/>
      <c r="N34" s="33"/>
      <c r="O34" s="34"/>
      <c r="P34" s="35"/>
      <c r="Q34" s="34"/>
      <c r="R34" s="35"/>
      <c r="S34" s="34"/>
      <c r="T34" s="35"/>
      <c r="U34" s="34"/>
      <c r="V34" s="35"/>
      <c r="W34" s="34"/>
      <c r="X34" s="35"/>
      <c r="Y34" s="33"/>
      <c r="Z34" s="33"/>
      <c r="AA34" s="32"/>
      <c r="AB34" s="32"/>
      <c r="AC34" s="34"/>
      <c r="AD34" s="35"/>
      <c r="AE34" s="33"/>
      <c r="AF34" s="33"/>
      <c r="AG34" s="33"/>
      <c r="AH34" s="33"/>
      <c r="AI34" s="33"/>
      <c r="AJ34" s="33"/>
      <c r="AK34" s="34"/>
      <c r="AL34" s="35"/>
      <c r="AM34" s="33"/>
      <c r="AN34" s="33"/>
      <c r="AO34" s="33"/>
      <c r="AP34" s="33"/>
      <c r="AQ34" s="34"/>
      <c r="AR34" s="35"/>
      <c r="AS34" s="33"/>
      <c r="AT34" s="33"/>
      <c r="AU34" s="33"/>
      <c r="AV34" s="33"/>
      <c r="AW34" s="33"/>
      <c r="AX34" s="33"/>
      <c r="AY34" s="33"/>
      <c r="AZ34" s="33"/>
      <c r="BA34" s="32"/>
      <c r="BB34" s="32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4"/>
      <c r="BT34" s="35"/>
      <c r="BU34" s="36"/>
      <c r="BV34" s="37"/>
      <c r="BW34" s="31"/>
      <c r="BX34" s="31"/>
      <c r="BY34" s="31"/>
      <c r="BZ34" s="31"/>
      <c r="CA34" s="31"/>
      <c r="CB34" s="31"/>
      <c r="CC34" s="31"/>
    </row>
    <row r="35" customFormat="false" ht="10.9" hidden="false" customHeight="true" outlineLevel="0" collapsed="false">
      <c r="A35" s="42" t="s">
        <v>41</v>
      </c>
      <c r="B35" s="42"/>
      <c r="C35" s="38" t="n">
        <v>3.9</v>
      </c>
      <c r="D35" s="39" t="s">
        <v>11</v>
      </c>
      <c r="E35" s="34" t="n">
        <v>20</v>
      </c>
      <c r="F35" s="39" t="s">
        <v>11</v>
      </c>
      <c r="G35" s="34" t="n">
        <v>20</v>
      </c>
      <c r="H35" s="39" t="s">
        <v>11</v>
      </c>
      <c r="I35" s="34" t="n">
        <v>20</v>
      </c>
      <c r="J35" s="39" t="s">
        <v>11</v>
      </c>
      <c r="K35" s="33" t="n">
        <v>38</v>
      </c>
      <c r="L35" s="33"/>
      <c r="M35" s="33" t="n">
        <v>60</v>
      </c>
      <c r="N35" s="33"/>
      <c r="O35" s="34" t="n">
        <v>39</v>
      </c>
      <c r="P35" s="35" t="s">
        <v>11</v>
      </c>
      <c r="Q35" s="34" t="n">
        <v>20</v>
      </c>
      <c r="R35" s="35" t="s">
        <v>11</v>
      </c>
      <c r="S35" s="34" t="n">
        <v>20</v>
      </c>
      <c r="T35" s="35" t="s">
        <v>11</v>
      </c>
      <c r="U35" s="34" t="n">
        <v>20</v>
      </c>
      <c r="V35" s="35" t="s">
        <v>11</v>
      </c>
      <c r="W35" s="34" t="n">
        <v>20</v>
      </c>
      <c r="X35" s="35" t="s">
        <v>11</v>
      </c>
      <c r="Y35" s="33" t="n">
        <v>31</v>
      </c>
      <c r="Z35" s="33"/>
      <c r="AA35" s="42" t="s">
        <v>41</v>
      </c>
      <c r="AB35" s="42"/>
      <c r="AC35" s="34" t="n">
        <v>20</v>
      </c>
      <c r="AD35" s="35" t="s">
        <v>11</v>
      </c>
      <c r="AE35" s="34" t="n">
        <v>20</v>
      </c>
      <c r="AF35" s="35" t="s">
        <v>11</v>
      </c>
      <c r="AG35" s="33" t="n">
        <v>21</v>
      </c>
      <c r="AH35" s="33"/>
      <c r="AI35" s="33" t="n">
        <v>33</v>
      </c>
      <c r="AJ35" s="33"/>
      <c r="AK35" s="34" t="n">
        <v>20</v>
      </c>
      <c r="AL35" s="35" t="s">
        <v>11</v>
      </c>
      <c r="AM35" s="33" t="n">
        <v>190</v>
      </c>
      <c r="AN35" s="33"/>
      <c r="AO35" s="33" t="n">
        <v>94</v>
      </c>
      <c r="AP35" s="33"/>
      <c r="AQ35" s="34" t="n">
        <v>20</v>
      </c>
      <c r="AR35" s="35" t="s">
        <v>11</v>
      </c>
      <c r="AS35" s="33" t="n">
        <v>360</v>
      </c>
      <c r="AT35" s="33"/>
      <c r="AU35" s="33" t="n">
        <v>260</v>
      </c>
      <c r="AV35" s="33"/>
      <c r="AW35" s="34" t="n">
        <v>20</v>
      </c>
      <c r="AX35" s="35" t="s">
        <v>11</v>
      </c>
      <c r="AY35" s="33" t="n">
        <v>150</v>
      </c>
      <c r="AZ35" s="33"/>
      <c r="BA35" s="42" t="s">
        <v>41</v>
      </c>
      <c r="BB35" s="42"/>
      <c r="BC35" s="33" t="n">
        <v>98</v>
      </c>
      <c r="BD35" s="33"/>
      <c r="BE35" s="33" t="n">
        <v>280</v>
      </c>
      <c r="BF35" s="33"/>
      <c r="BG35" s="33" t="n">
        <v>180</v>
      </c>
      <c r="BH35" s="33"/>
      <c r="BI35" s="33" t="n">
        <v>180</v>
      </c>
      <c r="BJ35" s="33"/>
      <c r="BK35" s="33" t="n">
        <v>140</v>
      </c>
      <c r="BL35" s="33"/>
      <c r="BM35" s="33" t="n">
        <v>67</v>
      </c>
      <c r="BN35" s="33"/>
      <c r="BO35" s="33" t="n">
        <v>26</v>
      </c>
      <c r="BP35" s="33"/>
      <c r="BQ35" s="33" t="n">
        <v>28</v>
      </c>
      <c r="BR35" s="33"/>
      <c r="BS35" s="44" t="n">
        <v>200</v>
      </c>
      <c r="BT35" s="44"/>
      <c r="BU35" s="33" t="n">
        <v>120</v>
      </c>
      <c r="BV35" s="37"/>
      <c r="BW35" s="31"/>
      <c r="BX35" s="31"/>
      <c r="BY35" s="31"/>
      <c r="BZ35" s="31"/>
      <c r="CA35" s="31"/>
      <c r="CB35" s="31"/>
      <c r="CC35" s="31"/>
    </row>
    <row r="36" customFormat="false" ht="10.9" hidden="false" customHeight="true" outlineLevel="0" collapsed="false">
      <c r="A36" s="32" t="s">
        <v>42</v>
      </c>
      <c r="B36" s="32"/>
      <c r="C36" s="38" t="n">
        <v>3.8</v>
      </c>
      <c r="D36" s="39" t="s">
        <v>11</v>
      </c>
      <c r="E36" s="34" t="n">
        <v>19</v>
      </c>
      <c r="F36" s="39" t="s">
        <v>11</v>
      </c>
      <c r="G36" s="34" t="n">
        <v>57</v>
      </c>
      <c r="H36" s="39" t="s">
        <v>11</v>
      </c>
      <c r="I36" s="34" t="n">
        <v>19</v>
      </c>
      <c r="J36" s="39" t="s">
        <v>11</v>
      </c>
      <c r="K36" s="33" t="n">
        <v>73</v>
      </c>
      <c r="L36" s="33"/>
      <c r="M36" s="33" t="n">
        <v>69</v>
      </c>
      <c r="N36" s="33"/>
      <c r="O36" s="34" t="n">
        <v>38</v>
      </c>
      <c r="P36" s="35" t="s">
        <v>11</v>
      </c>
      <c r="Q36" s="34" t="n">
        <v>19</v>
      </c>
      <c r="R36" s="35" t="s">
        <v>11</v>
      </c>
      <c r="S36" s="33" t="n">
        <v>53</v>
      </c>
      <c r="T36" s="33"/>
      <c r="U36" s="34" t="n">
        <v>19</v>
      </c>
      <c r="V36" s="35" t="s">
        <v>11</v>
      </c>
      <c r="W36" s="34" t="n">
        <v>19</v>
      </c>
      <c r="X36" s="35" t="s">
        <v>11</v>
      </c>
      <c r="Y36" s="33" t="n">
        <v>38</v>
      </c>
      <c r="Z36" s="33"/>
      <c r="AA36" s="32" t="s">
        <v>42</v>
      </c>
      <c r="AB36" s="32"/>
      <c r="AC36" s="34" t="n">
        <v>19</v>
      </c>
      <c r="AD36" s="35" t="s">
        <v>11</v>
      </c>
      <c r="AE36" s="34" t="n">
        <v>19</v>
      </c>
      <c r="AF36" s="35" t="s">
        <v>11</v>
      </c>
      <c r="AG36" s="33" t="n">
        <v>22</v>
      </c>
      <c r="AH36" s="33"/>
      <c r="AI36" s="33" t="n">
        <v>26</v>
      </c>
      <c r="AJ36" s="33"/>
      <c r="AK36" s="34" t="n">
        <v>19</v>
      </c>
      <c r="AL36" s="35" t="s">
        <v>11</v>
      </c>
      <c r="AM36" s="33" t="n">
        <v>170</v>
      </c>
      <c r="AN36" s="33"/>
      <c r="AO36" s="33" t="n">
        <v>86</v>
      </c>
      <c r="AP36" s="33"/>
      <c r="AQ36" s="34" t="n">
        <v>19</v>
      </c>
      <c r="AR36" s="35" t="s">
        <v>11</v>
      </c>
      <c r="AS36" s="33" t="n">
        <v>430</v>
      </c>
      <c r="AT36" s="33"/>
      <c r="AU36" s="33" t="n">
        <v>380</v>
      </c>
      <c r="AV36" s="33"/>
      <c r="AW36" s="34" t="n">
        <v>19</v>
      </c>
      <c r="AX36" s="35" t="s">
        <v>11</v>
      </c>
      <c r="AY36" s="33" t="n">
        <v>160</v>
      </c>
      <c r="AZ36" s="33"/>
      <c r="BA36" s="32" t="s">
        <v>42</v>
      </c>
      <c r="BB36" s="32"/>
      <c r="BC36" s="33" t="n">
        <v>180</v>
      </c>
      <c r="BD36" s="33"/>
      <c r="BE36" s="33" t="n">
        <v>290</v>
      </c>
      <c r="BF36" s="33"/>
      <c r="BG36" s="33" t="n">
        <v>250</v>
      </c>
      <c r="BH36" s="33"/>
      <c r="BI36" s="33" t="n">
        <v>230</v>
      </c>
      <c r="BJ36" s="33"/>
      <c r="BK36" s="33" t="n">
        <v>170</v>
      </c>
      <c r="BL36" s="33"/>
      <c r="BM36" s="33" t="n">
        <v>73</v>
      </c>
      <c r="BN36" s="33"/>
      <c r="BO36" s="33" t="n">
        <v>31</v>
      </c>
      <c r="BP36" s="33"/>
      <c r="BQ36" s="33" t="n">
        <v>39</v>
      </c>
      <c r="BR36" s="33"/>
      <c r="BS36" s="44" t="n">
        <v>220</v>
      </c>
      <c r="BT36" s="44"/>
      <c r="BU36" s="33" t="n">
        <v>250</v>
      </c>
      <c r="BV36" s="37"/>
      <c r="BW36" s="31"/>
      <c r="BX36" s="31"/>
      <c r="BY36" s="31"/>
      <c r="BZ36" s="31"/>
      <c r="CA36" s="31"/>
      <c r="CB36" s="31"/>
      <c r="CC36" s="31"/>
    </row>
    <row r="37" customFormat="false" ht="10.9" hidden="false" customHeight="true" outlineLevel="0" collapsed="false">
      <c r="A37" s="32" t="s">
        <v>43</v>
      </c>
      <c r="B37" s="32"/>
      <c r="C37" s="38" t="n">
        <v>1.9</v>
      </c>
      <c r="D37" s="39" t="s">
        <v>11</v>
      </c>
      <c r="E37" s="34" t="n">
        <v>19</v>
      </c>
      <c r="F37" s="39" t="s">
        <v>11</v>
      </c>
      <c r="G37" s="34" t="n">
        <v>58</v>
      </c>
      <c r="H37" s="39" t="s">
        <v>11</v>
      </c>
      <c r="I37" s="34" t="n">
        <v>19</v>
      </c>
      <c r="J37" s="39" t="s">
        <v>11</v>
      </c>
      <c r="K37" s="33" t="n">
        <v>46</v>
      </c>
      <c r="L37" s="33"/>
      <c r="M37" s="33" t="n">
        <v>69</v>
      </c>
      <c r="N37" s="33"/>
      <c r="O37" s="34" t="n">
        <v>39</v>
      </c>
      <c r="P37" s="35" t="s">
        <v>11</v>
      </c>
      <c r="Q37" s="34" t="n">
        <v>19</v>
      </c>
      <c r="R37" s="35" t="s">
        <v>11</v>
      </c>
      <c r="S37" s="34" t="n">
        <v>19</v>
      </c>
      <c r="T37" s="35" t="s">
        <v>11</v>
      </c>
      <c r="U37" s="34" t="n">
        <v>19</v>
      </c>
      <c r="V37" s="35" t="s">
        <v>11</v>
      </c>
      <c r="W37" s="34" t="n">
        <v>19</v>
      </c>
      <c r="X37" s="35" t="s">
        <v>11</v>
      </c>
      <c r="Y37" s="33" t="n">
        <v>25</v>
      </c>
      <c r="Z37" s="33"/>
      <c r="AA37" s="32" t="s">
        <v>43</v>
      </c>
      <c r="AB37" s="32"/>
      <c r="AC37" s="34" t="n">
        <v>19</v>
      </c>
      <c r="AD37" s="35" t="s">
        <v>11</v>
      </c>
      <c r="AE37" s="34" t="n">
        <v>19</v>
      </c>
      <c r="AF37" s="35" t="s">
        <v>11</v>
      </c>
      <c r="AG37" s="34" t="n">
        <v>19</v>
      </c>
      <c r="AH37" s="35" t="s">
        <v>11</v>
      </c>
      <c r="AI37" s="33" t="n">
        <v>20</v>
      </c>
      <c r="AJ37" s="33"/>
      <c r="AK37" s="34" t="n">
        <v>19</v>
      </c>
      <c r="AL37" s="35" t="s">
        <v>11</v>
      </c>
      <c r="AM37" s="33" t="n">
        <v>180</v>
      </c>
      <c r="AN37" s="33"/>
      <c r="AO37" s="33" t="n">
        <v>74</v>
      </c>
      <c r="AP37" s="33"/>
      <c r="AQ37" s="34" t="n">
        <v>19</v>
      </c>
      <c r="AR37" s="35" t="s">
        <v>11</v>
      </c>
      <c r="AS37" s="33" t="n">
        <v>390</v>
      </c>
      <c r="AT37" s="33"/>
      <c r="AU37" s="33" t="n">
        <v>410</v>
      </c>
      <c r="AV37" s="33"/>
      <c r="AW37" s="36" t="n">
        <v>23</v>
      </c>
      <c r="AX37" s="33"/>
      <c r="AY37" s="33" t="n">
        <v>180</v>
      </c>
      <c r="AZ37" s="33"/>
      <c r="BA37" s="32" t="s">
        <v>43</v>
      </c>
      <c r="BB37" s="32"/>
      <c r="BC37" s="33" t="n">
        <v>160</v>
      </c>
      <c r="BD37" s="33"/>
      <c r="BE37" s="33" t="n">
        <v>330</v>
      </c>
      <c r="BF37" s="33"/>
      <c r="BG37" s="33" t="n">
        <v>290</v>
      </c>
      <c r="BH37" s="33"/>
      <c r="BI37" s="33" t="n">
        <v>240</v>
      </c>
      <c r="BJ37" s="33"/>
      <c r="BK37" s="33" t="n">
        <v>200</v>
      </c>
      <c r="BL37" s="33"/>
      <c r="BM37" s="33" t="n">
        <v>83</v>
      </c>
      <c r="BN37" s="33"/>
      <c r="BO37" s="33" t="n">
        <v>34</v>
      </c>
      <c r="BP37" s="33"/>
      <c r="BQ37" s="33" t="n">
        <v>87</v>
      </c>
      <c r="BR37" s="33"/>
      <c r="BS37" s="34" t="n">
        <v>97</v>
      </c>
      <c r="BT37" s="35" t="s">
        <v>11</v>
      </c>
      <c r="BU37" s="33" t="n">
        <v>210</v>
      </c>
      <c r="BV37" s="37"/>
      <c r="BW37" s="31"/>
      <c r="BX37" s="31"/>
      <c r="BY37" s="31"/>
      <c r="BZ37" s="31"/>
      <c r="CA37" s="31"/>
      <c r="CB37" s="31"/>
      <c r="CC37" s="31"/>
    </row>
    <row r="38" customFormat="false" ht="10.9" hidden="false" customHeight="true" outlineLevel="0" collapsed="false">
      <c r="A38" s="32" t="s">
        <v>44</v>
      </c>
      <c r="B38" s="32"/>
      <c r="C38" s="38" t="n">
        <v>1.8</v>
      </c>
      <c r="D38" s="39" t="s">
        <v>11</v>
      </c>
      <c r="E38" s="34" t="n">
        <v>18</v>
      </c>
      <c r="F38" s="39" t="s">
        <v>11</v>
      </c>
      <c r="G38" s="34" t="n">
        <v>46</v>
      </c>
      <c r="H38" s="39" t="s">
        <v>11</v>
      </c>
      <c r="I38" s="34" t="n">
        <v>18</v>
      </c>
      <c r="J38" s="39" t="s">
        <v>11</v>
      </c>
      <c r="K38" s="33" t="n">
        <v>38</v>
      </c>
      <c r="L38" s="33"/>
      <c r="M38" s="33" t="n">
        <v>57</v>
      </c>
      <c r="N38" s="33"/>
      <c r="O38" s="34" t="n">
        <v>37</v>
      </c>
      <c r="P38" s="35" t="s">
        <v>11</v>
      </c>
      <c r="Q38" s="34" t="n">
        <v>18</v>
      </c>
      <c r="R38" s="35" t="s">
        <v>11</v>
      </c>
      <c r="S38" s="34" t="n">
        <v>18</v>
      </c>
      <c r="T38" s="35" t="s">
        <v>11</v>
      </c>
      <c r="U38" s="34" t="n">
        <v>18</v>
      </c>
      <c r="V38" s="35" t="s">
        <v>11</v>
      </c>
      <c r="W38" s="34" t="n">
        <v>18</v>
      </c>
      <c r="X38" s="35" t="s">
        <v>11</v>
      </c>
      <c r="Y38" s="33" t="n">
        <v>29</v>
      </c>
      <c r="Z38" s="33"/>
      <c r="AA38" s="32" t="s">
        <v>44</v>
      </c>
      <c r="AB38" s="32"/>
      <c r="AC38" s="34" t="n">
        <v>18</v>
      </c>
      <c r="AD38" s="35" t="s">
        <v>11</v>
      </c>
      <c r="AE38" s="34" t="n">
        <v>18</v>
      </c>
      <c r="AF38" s="35" t="s">
        <v>11</v>
      </c>
      <c r="AG38" s="33" t="n">
        <v>20</v>
      </c>
      <c r="AH38" s="33"/>
      <c r="AI38" s="33" t="n">
        <v>22</v>
      </c>
      <c r="AJ38" s="33"/>
      <c r="AK38" s="34" t="n">
        <v>18</v>
      </c>
      <c r="AL38" s="35" t="s">
        <v>11</v>
      </c>
      <c r="AM38" s="33" t="n">
        <v>300</v>
      </c>
      <c r="AN38" s="33"/>
      <c r="AO38" s="33" t="n">
        <v>74</v>
      </c>
      <c r="AP38" s="33"/>
      <c r="AQ38" s="34" t="n">
        <v>18</v>
      </c>
      <c r="AR38" s="35" t="s">
        <v>11</v>
      </c>
      <c r="AS38" s="33" t="n">
        <v>660</v>
      </c>
      <c r="AT38" s="33"/>
      <c r="AU38" s="33" t="n">
        <v>670</v>
      </c>
      <c r="AV38" s="33"/>
      <c r="AW38" s="34" t="n">
        <v>18</v>
      </c>
      <c r="AX38" s="35" t="s">
        <v>11</v>
      </c>
      <c r="AY38" s="33" t="n">
        <v>260</v>
      </c>
      <c r="AZ38" s="33"/>
      <c r="BA38" s="32" t="s">
        <v>44</v>
      </c>
      <c r="BB38" s="32"/>
      <c r="BC38" s="33" t="n">
        <v>220</v>
      </c>
      <c r="BD38" s="33"/>
      <c r="BE38" s="33" t="n">
        <v>440</v>
      </c>
      <c r="BF38" s="33"/>
      <c r="BG38" s="33" t="n">
        <v>350</v>
      </c>
      <c r="BH38" s="33"/>
      <c r="BI38" s="33" t="n">
        <v>340</v>
      </c>
      <c r="BJ38" s="33"/>
      <c r="BK38" s="33" t="n">
        <v>270</v>
      </c>
      <c r="BL38" s="33"/>
      <c r="BM38" s="33" t="n">
        <v>120</v>
      </c>
      <c r="BN38" s="33"/>
      <c r="BO38" s="33" t="n">
        <v>45</v>
      </c>
      <c r="BP38" s="33"/>
      <c r="BQ38" s="33" t="n">
        <v>120</v>
      </c>
      <c r="BR38" s="33"/>
      <c r="BS38" s="34" t="n">
        <v>91</v>
      </c>
      <c r="BT38" s="35" t="s">
        <v>11</v>
      </c>
      <c r="BU38" s="33" t="n">
        <v>160</v>
      </c>
      <c r="BV38" s="37"/>
      <c r="BW38" s="31"/>
      <c r="BX38" s="31"/>
      <c r="BY38" s="31"/>
      <c r="BZ38" s="31"/>
      <c r="CA38" s="31"/>
      <c r="CB38" s="31"/>
      <c r="CC38" s="31"/>
    </row>
    <row r="39" customFormat="false" ht="10.9" hidden="false" customHeight="true" outlineLevel="0" collapsed="false">
      <c r="A39" s="32" t="s">
        <v>45</v>
      </c>
      <c r="B39" s="32"/>
      <c r="C39" s="38" t="n">
        <v>4.2</v>
      </c>
      <c r="D39" s="39" t="s">
        <v>11</v>
      </c>
      <c r="E39" s="34" t="n">
        <v>18</v>
      </c>
      <c r="F39" s="39" t="s">
        <v>11</v>
      </c>
      <c r="G39" s="34" t="n">
        <v>36</v>
      </c>
      <c r="H39" s="39" t="s">
        <v>11</v>
      </c>
      <c r="I39" s="34" t="n">
        <v>18</v>
      </c>
      <c r="J39" s="39" t="s">
        <v>11</v>
      </c>
      <c r="K39" s="34" t="n">
        <v>36</v>
      </c>
      <c r="L39" s="35" t="s">
        <v>11</v>
      </c>
      <c r="M39" s="34" t="n">
        <v>110</v>
      </c>
      <c r="N39" s="35" t="s">
        <v>11</v>
      </c>
      <c r="O39" s="34" t="n">
        <v>36</v>
      </c>
      <c r="P39" s="35" t="s">
        <v>11</v>
      </c>
      <c r="Q39" s="34" t="n">
        <v>18</v>
      </c>
      <c r="R39" s="35" t="s">
        <v>11</v>
      </c>
      <c r="S39" s="33" t="n">
        <v>55</v>
      </c>
      <c r="T39" s="33"/>
      <c r="U39" s="34" t="n">
        <v>18</v>
      </c>
      <c r="V39" s="35" t="s">
        <v>11</v>
      </c>
      <c r="W39" s="34" t="n">
        <v>18</v>
      </c>
      <c r="X39" s="35" t="s">
        <v>11</v>
      </c>
      <c r="Y39" s="33" t="n">
        <v>32</v>
      </c>
      <c r="Z39" s="33"/>
      <c r="AA39" s="32" t="s">
        <v>45</v>
      </c>
      <c r="AB39" s="32"/>
      <c r="AC39" s="34" t="n">
        <v>18</v>
      </c>
      <c r="AD39" s="35" t="s">
        <v>11</v>
      </c>
      <c r="AE39" s="34" t="n">
        <v>18</v>
      </c>
      <c r="AF39" s="35" t="s">
        <v>11</v>
      </c>
      <c r="AG39" s="33" t="n">
        <v>19</v>
      </c>
      <c r="AH39" s="33"/>
      <c r="AI39" s="33" t="n">
        <v>24</v>
      </c>
      <c r="AJ39" s="33"/>
      <c r="AK39" s="34" t="n">
        <v>18</v>
      </c>
      <c r="AL39" s="35" t="s">
        <v>11</v>
      </c>
      <c r="AM39" s="33" t="n">
        <v>230</v>
      </c>
      <c r="AN39" s="33"/>
      <c r="AO39" s="33" t="n">
        <v>68</v>
      </c>
      <c r="AP39" s="33"/>
      <c r="AQ39" s="34" t="n">
        <v>18</v>
      </c>
      <c r="AR39" s="35" t="s">
        <v>11</v>
      </c>
      <c r="AS39" s="33" t="n">
        <v>390</v>
      </c>
      <c r="AT39" s="33"/>
      <c r="AU39" s="33" t="n">
        <v>490</v>
      </c>
      <c r="AV39" s="33"/>
      <c r="AW39" s="36" t="n">
        <v>120</v>
      </c>
      <c r="AX39" s="33"/>
      <c r="AY39" s="33" t="n">
        <v>160</v>
      </c>
      <c r="AZ39" s="33"/>
      <c r="BA39" s="32" t="s">
        <v>45</v>
      </c>
      <c r="BB39" s="32"/>
      <c r="BC39" s="33" t="n">
        <v>290</v>
      </c>
      <c r="BD39" s="33"/>
      <c r="BE39" s="33" t="n">
        <v>320</v>
      </c>
      <c r="BF39" s="33"/>
      <c r="BG39" s="33" t="n">
        <v>250</v>
      </c>
      <c r="BH39" s="33"/>
      <c r="BI39" s="33" t="n">
        <v>220</v>
      </c>
      <c r="BJ39" s="33"/>
      <c r="BK39" s="33" t="n">
        <v>190</v>
      </c>
      <c r="BL39" s="33"/>
      <c r="BM39" s="33" t="n">
        <v>84</v>
      </c>
      <c r="BN39" s="33"/>
      <c r="BO39" s="33" t="n">
        <v>35</v>
      </c>
      <c r="BP39" s="33"/>
      <c r="BQ39" s="33" t="n">
        <v>98</v>
      </c>
      <c r="BR39" s="33"/>
      <c r="BS39" s="34" t="n">
        <v>91</v>
      </c>
      <c r="BT39" s="35" t="s">
        <v>11</v>
      </c>
      <c r="BU39" s="33" t="n">
        <v>160</v>
      </c>
      <c r="BV39" s="37"/>
      <c r="BW39" s="31"/>
      <c r="BX39" s="31"/>
      <c r="BY39" s="31"/>
      <c r="BZ39" s="31"/>
      <c r="CA39" s="31"/>
      <c r="CB39" s="31"/>
      <c r="CC39" s="31"/>
    </row>
    <row r="40" customFormat="false" ht="10.9" hidden="false" customHeight="true" outlineLevel="0" collapsed="false">
      <c r="A40" s="45" t="s">
        <v>46</v>
      </c>
      <c r="B40" s="45"/>
      <c r="C40" s="46" t="n">
        <v>2</v>
      </c>
      <c r="D40" s="47" t="s">
        <v>11</v>
      </c>
      <c r="E40" s="48" t="n">
        <v>20</v>
      </c>
      <c r="F40" s="47" t="s">
        <v>11</v>
      </c>
      <c r="G40" s="48" t="n">
        <v>30</v>
      </c>
      <c r="H40" s="47" t="s">
        <v>11</v>
      </c>
      <c r="I40" s="48" t="n">
        <v>20</v>
      </c>
      <c r="J40" s="47" t="s">
        <v>11</v>
      </c>
      <c r="K40" s="49" t="n">
        <v>52</v>
      </c>
      <c r="L40" s="49"/>
      <c r="M40" s="49" t="n">
        <v>63</v>
      </c>
      <c r="N40" s="49"/>
      <c r="O40" s="48" t="n">
        <v>39</v>
      </c>
      <c r="P40" s="50" t="s">
        <v>11</v>
      </c>
      <c r="Q40" s="48" t="n">
        <v>20</v>
      </c>
      <c r="R40" s="50" t="s">
        <v>11</v>
      </c>
      <c r="S40" s="48" t="n">
        <v>20</v>
      </c>
      <c r="T40" s="50" t="s">
        <v>11</v>
      </c>
      <c r="U40" s="48" t="n">
        <v>20</v>
      </c>
      <c r="V40" s="50" t="s">
        <v>11</v>
      </c>
      <c r="W40" s="48" t="n">
        <v>20</v>
      </c>
      <c r="X40" s="50" t="s">
        <v>11</v>
      </c>
      <c r="Y40" s="49" t="n">
        <v>26</v>
      </c>
      <c r="Z40" s="49"/>
      <c r="AA40" s="45" t="s">
        <v>46</v>
      </c>
      <c r="AB40" s="45"/>
      <c r="AC40" s="48" t="n">
        <v>20</v>
      </c>
      <c r="AD40" s="50" t="s">
        <v>11</v>
      </c>
      <c r="AE40" s="48" t="n">
        <v>20</v>
      </c>
      <c r="AF40" s="50" t="s">
        <v>11</v>
      </c>
      <c r="AG40" s="48" t="n">
        <v>20</v>
      </c>
      <c r="AH40" s="50" t="s">
        <v>11</v>
      </c>
      <c r="AI40" s="48" t="n">
        <v>20</v>
      </c>
      <c r="AJ40" s="50" t="s">
        <v>11</v>
      </c>
      <c r="AK40" s="48" t="n">
        <v>20</v>
      </c>
      <c r="AL40" s="50" t="s">
        <v>11</v>
      </c>
      <c r="AM40" s="49" t="n">
        <v>130</v>
      </c>
      <c r="AN40" s="49"/>
      <c r="AO40" s="49" t="n">
        <v>52</v>
      </c>
      <c r="AP40" s="49"/>
      <c r="AQ40" s="48" t="n">
        <v>20</v>
      </c>
      <c r="AR40" s="50" t="s">
        <v>11</v>
      </c>
      <c r="AS40" s="49" t="n">
        <v>250</v>
      </c>
      <c r="AT40" s="49"/>
      <c r="AU40" s="49" t="n">
        <v>400</v>
      </c>
      <c r="AV40" s="49"/>
      <c r="AW40" s="48" t="n">
        <v>20</v>
      </c>
      <c r="AX40" s="50" t="s">
        <v>11</v>
      </c>
      <c r="AY40" s="49" t="n">
        <v>140</v>
      </c>
      <c r="AZ40" s="49"/>
      <c r="BA40" s="45" t="s">
        <v>46</v>
      </c>
      <c r="BB40" s="45"/>
      <c r="BC40" s="49" t="n">
        <v>220</v>
      </c>
      <c r="BD40" s="49"/>
      <c r="BE40" s="49" t="n">
        <v>280</v>
      </c>
      <c r="BF40" s="49"/>
      <c r="BG40" s="49" t="n">
        <v>280</v>
      </c>
      <c r="BH40" s="49"/>
      <c r="BI40" s="49" t="n">
        <v>230</v>
      </c>
      <c r="BJ40" s="49"/>
      <c r="BK40" s="49" t="n">
        <v>200</v>
      </c>
      <c r="BL40" s="49"/>
      <c r="BM40" s="49" t="n">
        <v>84</v>
      </c>
      <c r="BN40" s="49"/>
      <c r="BO40" s="49" t="n">
        <v>34</v>
      </c>
      <c r="BP40" s="49"/>
      <c r="BQ40" s="49" t="n">
        <v>86</v>
      </c>
      <c r="BR40" s="49"/>
      <c r="BS40" s="48" t="n">
        <v>99</v>
      </c>
      <c r="BT40" s="50" t="s">
        <v>11</v>
      </c>
      <c r="BU40" s="49" t="n">
        <v>120</v>
      </c>
      <c r="BV40" s="51"/>
      <c r="BW40" s="31"/>
      <c r="BX40" s="31"/>
      <c r="BY40" s="31"/>
      <c r="BZ40" s="31"/>
      <c r="CA40" s="31"/>
      <c r="CB40" s="31"/>
      <c r="CC40" s="31"/>
    </row>
    <row r="41" customFormat="false" ht="11.45" hidden="false" customHeight="true" outlineLevel="0" collapsed="false">
      <c r="A41" s="52" t="s">
        <v>47</v>
      </c>
      <c r="B41" s="31"/>
      <c r="C41" s="31"/>
      <c r="D41" s="31"/>
      <c r="E41" s="31"/>
      <c r="F41" s="31"/>
      <c r="G41" s="53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52" t="s">
        <v>47</v>
      </c>
      <c r="AB41" s="31"/>
      <c r="AC41" s="31"/>
      <c r="AD41" s="31"/>
      <c r="AE41" s="31"/>
      <c r="AF41" s="31"/>
      <c r="AG41" s="53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52" t="s">
        <v>47</v>
      </c>
      <c r="BB41" s="31"/>
      <c r="BC41" s="31"/>
      <c r="BD41" s="31"/>
      <c r="BE41" s="31"/>
      <c r="BF41" s="31"/>
      <c r="BG41" s="53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</row>
    <row r="42" customFormat="false" ht="10.15" hidden="false" customHeight="true" outlineLevel="0" collapsed="false">
      <c r="A42" s="27" t="s">
        <v>50</v>
      </c>
      <c r="B42" s="31"/>
      <c r="D42" s="27" t="s">
        <v>49</v>
      </c>
      <c r="E42" s="31"/>
      <c r="G42" s="27" t="s">
        <v>48</v>
      </c>
      <c r="H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27" t="s">
        <v>50</v>
      </c>
      <c r="AB42" s="31"/>
      <c r="AD42" s="27" t="s">
        <v>49</v>
      </c>
      <c r="AE42" s="31"/>
      <c r="AG42" s="27" t="s">
        <v>48</v>
      </c>
      <c r="AH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27" t="s">
        <v>50</v>
      </c>
      <c r="BB42" s="31"/>
      <c r="BD42" s="27" t="s">
        <v>49</v>
      </c>
      <c r="BE42" s="31"/>
      <c r="BG42" s="27" t="s">
        <v>48</v>
      </c>
      <c r="BH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</row>
    <row r="43" customFormat="false" ht="10.9" hidden="false" customHeight="true" outlineLevel="0" collapsed="false">
      <c r="C43" s="31"/>
      <c r="D43" s="31"/>
      <c r="E43" s="31"/>
      <c r="F43" s="31"/>
      <c r="G43" s="53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</row>
    <row r="44" customFormat="false" ht="10.15" hidden="false" customHeight="true" outlineLevel="0" collapsed="false">
      <c r="C44" s="31"/>
      <c r="D44" s="31"/>
      <c r="E44" s="31"/>
      <c r="F44" s="31"/>
      <c r="G44" s="53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</row>
    <row r="45" customFormat="false" ht="14.65" hidden="false" customHeight="false" outlineLevel="0" collapsed="false">
      <c r="A45" s="31"/>
      <c r="B45" s="31"/>
      <c r="D45" s="31"/>
      <c r="E45" s="31"/>
      <c r="F45" s="31"/>
      <c r="G45" s="53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54"/>
      <c r="U45" s="54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54"/>
      <c r="AM45" s="54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54"/>
      <c r="BE45" s="54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</row>
    <row r="46" customFormat="false" ht="14.65" hidden="false" customHeight="false" outlineLevel="0" collapsed="false">
      <c r="BS46" s="31"/>
      <c r="BT46" s="31"/>
      <c r="BU46" s="31"/>
      <c r="BV46" s="31"/>
      <c r="BW46" s="31"/>
      <c r="BX46" s="31"/>
      <c r="BY46" s="31"/>
    </row>
    <row r="47" customFormat="false" ht="14.65" hidden="false" customHeight="false" outlineLevel="0" collapsed="false">
      <c r="BS47" s="31"/>
      <c r="BT47" s="31"/>
      <c r="BU47" s="31"/>
      <c r="BV47" s="31"/>
      <c r="BW47" s="31"/>
      <c r="BX47" s="31"/>
      <c r="BY47" s="31"/>
    </row>
    <row r="48" customFormat="false" ht="14.65" hidden="false" customHeight="false" outlineLevel="0" collapsed="false">
      <c r="BS48" s="31"/>
      <c r="BT48" s="31"/>
      <c r="BU48" s="31"/>
      <c r="BV48" s="31"/>
      <c r="BW48" s="31"/>
      <c r="BX48" s="31"/>
      <c r="BY48" s="31"/>
    </row>
    <row r="49" customFormat="false" ht="14.65" hidden="false" customHeight="false" outlineLevel="0" collapsed="false">
      <c r="BS49" s="31"/>
      <c r="BT49" s="31"/>
      <c r="BU49" s="31"/>
      <c r="BV49" s="31"/>
      <c r="BW49" s="31"/>
      <c r="BX49" s="31"/>
      <c r="BY49" s="31"/>
    </row>
    <row r="50" customFormat="false" ht="14.65" hidden="false" customHeight="false" outlineLevel="0" collapsed="false">
      <c r="BS50" s="31"/>
      <c r="BT50" s="31"/>
      <c r="BU50" s="31"/>
      <c r="BV50" s="31"/>
      <c r="BW50" s="31"/>
      <c r="BX50" s="31"/>
      <c r="BY50" s="31"/>
    </row>
    <row r="51" customFormat="false" ht="14.65" hidden="false" customHeight="false" outlineLevel="0" collapsed="false">
      <c r="BS51" s="31"/>
      <c r="BT51" s="31"/>
      <c r="BU51" s="31"/>
      <c r="BV51" s="31"/>
      <c r="BW51" s="31"/>
      <c r="BX51" s="31"/>
      <c r="BY51" s="31"/>
    </row>
    <row r="52" customFormat="false" ht="14.65" hidden="false" customHeight="false" outlineLevel="0" collapsed="false">
      <c r="BS52" s="31"/>
      <c r="BT52" s="31"/>
      <c r="BU52" s="31"/>
      <c r="BV52" s="31"/>
      <c r="BW52" s="31"/>
      <c r="BX52" s="31"/>
      <c r="BY52" s="31"/>
    </row>
    <row r="53" customFormat="false" ht="14.65" hidden="false" customHeight="false" outlineLevel="0" collapsed="false">
      <c r="BS53" s="31"/>
      <c r="BT53" s="31"/>
      <c r="BU53" s="31"/>
      <c r="BV53" s="31"/>
      <c r="BW53" s="31"/>
      <c r="BX53" s="31"/>
      <c r="BY53" s="31"/>
    </row>
    <row r="54" customFormat="false" ht="14.65" hidden="false" customHeight="false" outlineLevel="0" collapsed="false">
      <c r="BS54" s="31"/>
      <c r="BT54" s="31"/>
      <c r="BU54" s="31"/>
      <c r="BV54" s="31"/>
      <c r="BW54" s="31"/>
      <c r="BX54" s="31"/>
      <c r="BY54" s="31"/>
    </row>
    <row r="55" customFormat="false" ht="14.65" hidden="false" customHeight="false" outlineLevel="0" collapsed="false">
      <c r="BS55" s="31"/>
      <c r="BT55" s="31"/>
      <c r="BU55" s="31"/>
      <c r="BV55" s="31"/>
      <c r="BW55" s="31"/>
      <c r="BX55" s="31"/>
      <c r="BY55" s="31"/>
    </row>
    <row r="56" customFormat="false" ht="14.65" hidden="false" customHeight="false" outlineLevel="0" collapsed="false">
      <c r="BS56" s="31"/>
      <c r="BT56" s="31"/>
      <c r="BU56" s="31"/>
      <c r="BV56" s="31"/>
      <c r="BW56" s="31"/>
      <c r="BX56" s="31"/>
      <c r="BY56" s="31"/>
    </row>
    <row r="57" customFormat="false" ht="14.65" hidden="false" customHeight="false" outlineLevel="0" collapsed="false">
      <c r="BS57" s="31"/>
      <c r="BT57" s="31"/>
      <c r="BU57" s="31"/>
      <c r="BV57" s="31"/>
      <c r="BW57" s="31"/>
      <c r="BX57" s="31"/>
      <c r="BY57" s="31"/>
    </row>
    <row r="58" customFormat="false" ht="14.65" hidden="false" customHeight="false" outlineLevel="0" collapsed="false">
      <c r="BS58" s="31"/>
      <c r="BT58" s="31"/>
      <c r="BU58" s="31"/>
      <c r="BV58" s="31"/>
      <c r="BW58" s="31"/>
      <c r="BX58" s="31"/>
      <c r="BY58" s="31"/>
    </row>
    <row r="59" customFormat="false" ht="14.65" hidden="false" customHeight="false" outlineLevel="0" collapsed="false">
      <c r="BS59" s="31"/>
      <c r="BT59" s="31"/>
      <c r="BU59" s="31"/>
      <c r="BV59" s="31"/>
      <c r="BW59" s="31"/>
      <c r="BX59" s="31"/>
      <c r="BY59" s="31"/>
    </row>
    <row r="60" customFormat="false" ht="14.65" hidden="false" customHeight="false" outlineLevel="0" collapsed="false">
      <c r="BS60" s="31"/>
      <c r="BT60" s="31"/>
      <c r="BU60" s="31"/>
      <c r="BV60" s="31"/>
      <c r="BW60" s="31"/>
      <c r="BX60" s="31"/>
      <c r="BY60" s="31"/>
    </row>
    <row r="61" customFormat="false" ht="14.65" hidden="false" customHeight="false" outlineLevel="0" collapsed="false">
      <c r="BS61" s="31"/>
      <c r="BT61" s="31"/>
      <c r="BU61" s="31"/>
      <c r="BV61" s="31"/>
      <c r="BW61" s="31"/>
      <c r="BX61" s="31"/>
      <c r="BY61" s="31"/>
    </row>
    <row r="62" customFormat="false" ht="14.65" hidden="false" customHeight="false" outlineLevel="0" collapsed="false">
      <c r="BS62" s="31"/>
      <c r="BT62" s="31"/>
      <c r="BU62" s="31"/>
      <c r="BV62" s="31"/>
      <c r="BW62" s="31"/>
      <c r="BX62" s="31"/>
      <c r="BY62" s="31"/>
    </row>
    <row r="63" customFormat="false" ht="14.65" hidden="false" customHeight="false" outlineLevel="0" collapsed="false">
      <c r="BS63" s="31"/>
      <c r="BT63" s="31"/>
      <c r="BU63" s="31"/>
      <c r="BV63" s="31"/>
      <c r="BW63" s="31"/>
      <c r="BX63" s="31"/>
      <c r="BY63" s="31"/>
    </row>
    <row r="64" customFormat="false" ht="14.65" hidden="false" customHeight="false" outlineLevel="0" collapsed="false">
      <c r="BS64" s="31"/>
      <c r="BT64" s="31"/>
      <c r="BU64" s="31"/>
      <c r="BV64" s="31"/>
      <c r="BW64" s="31"/>
      <c r="BX64" s="31"/>
      <c r="BY64" s="31"/>
    </row>
    <row r="65" customFormat="false" ht="14.65" hidden="false" customHeight="false" outlineLevel="0" collapsed="false">
      <c r="BS65" s="31"/>
      <c r="BT65" s="31"/>
      <c r="BU65" s="31"/>
      <c r="BV65" s="31"/>
      <c r="BW65" s="31"/>
      <c r="BX65" s="31"/>
      <c r="BY65" s="31"/>
    </row>
    <row r="66" customFormat="false" ht="14.65" hidden="false" customHeight="false" outlineLevel="0" collapsed="false">
      <c r="BS66" s="31"/>
      <c r="BT66" s="31"/>
      <c r="BU66" s="31"/>
      <c r="BV66" s="31"/>
      <c r="BW66" s="31"/>
      <c r="BX66" s="31"/>
      <c r="BY66" s="31"/>
    </row>
    <row r="67" customFormat="false" ht="14.65" hidden="false" customHeight="false" outlineLevel="0" collapsed="false">
      <c r="BS67" s="31"/>
      <c r="BT67" s="31"/>
      <c r="BU67" s="31"/>
      <c r="BV67" s="31"/>
      <c r="BW67" s="31"/>
      <c r="BX67" s="31"/>
      <c r="BY67" s="31"/>
    </row>
    <row r="68" customFormat="false" ht="14.65" hidden="false" customHeight="false" outlineLevel="0" collapsed="false">
      <c r="BS68" s="31"/>
      <c r="BT68" s="31"/>
      <c r="BU68" s="31"/>
      <c r="BV68" s="31"/>
      <c r="BW68" s="31"/>
      <c r="BX68" s="31"/>
      <c r="BY68" s="31"/>
    </row>
    <row r="69" customFormat="false" ht="14.65" hidden="false" customHeight="false" outlineLevel="0" collapsed="false">
      <c r="BS69" s="31"/>
      <c r="BT69" s="31"/>
      <c r="BU69" s="31"/>
      <c r="BV69" s="31"/>
      <c r="BW69" s="31"/>
      <c r="BX69" s="31"/>
      <c r="BY69" s="31"/>
    </row>
    <row r="70" customFormat="false" ht="14.65" hidden="false" customHeight="false" outlineLevel="0" collapsed="false">
      <c r="BS70" s="31"/>
      <c r="BT70" s="31"/>
      <c r="BU70" s="31"/>
      <c r="BV70" s="31"/>
      <c r="BW70" s="31"/>
      <c r="BX70" s="31"/>
      <c r="BY70" s="31"/>
    </row>
    <row r="71" customFormat="false" ht="14.65" hidden="false" customHeight="false" outlineLevel="0" collapsed="false">
      <c r="BS71" s="31"/>
      <c r="BT71" s="31"/>
      <c r="BU71" s="31"/>
      <c r="BV71" s="31"/>
      <c r="BW71" s="31"/>
      <c r="BX71" s="31"/>
      <c r="BY71" s="31"/>
    </row>
    <row r="72" customFormat="false" ht="14.65" hidden="false" customHeight="false" outlineLevel="0" collapsed="false">
      <c r="BS72" s="31"/>
      <c r="BT72" s="31"/>
      <c r="BU72" s="31"/>
      <c r="BV72" s="31"/>
      <c r="BW72" s="31"/>
      <c r="BX72" s="31"/>
      <c r="BY72" s="31"/>
    </row>
    <row r="73" customFormat="false" ht="14.65" hidden="false" customHeight="false" outlineLevel="0" collapsed="false">
      <c r="BS73" s="31"/>
      <c r="BT73" s="31"/>
      <c r="BU73" s="31"/>
      <c r="BV73" s="31"/>
      <c r="BW73" s="31"/>
      <c r="BX73" s="31"/>
      <c r="BY73" s="31"/>
    </row>
    <row r="74" customFormat="false" ht="14.65" hidden="false" customHeight="false" outlineLevel="0" collapsed="false">
      <c r="BS74" s="31"/>
      <c r="BT74" s="31"/>
      <c r="BU74" s="31"/>
      <c r="BV74" s="31"/>
      <c r="BW74" s="31"/>
      <c r="BX74" s="31"/>
      <c r="BY74" s="31"/>
    </row>
    <row r="75" customFormat="false" ht="14.65" hidden="false" customHeight="false" outlineLevel="0" collapsed="false">
      <c r="BS75" s="31"/>
      <c r="BT75" s="31"/>
      <c r="BU75" s="31"/>
      <c r="BV75" s="31"/>
      <c r="BW75" s="31"/>
      <c r="BX75" s="31"/>
      <c r="BY75" s="31"/>
    </row>
    <row r="76" customFormat="false" ht="14.65" hidden="false" customHeight="false" outlineLevel="0" collapsed="false">
      <c r="BS76" s="31"/>
      <c r="BT76" s="31"/>
      <c r="BU76" s="31"/>
      <c r="BV76" s="31"/>
      <c r="BW76" s="31"/>
      <c r="BX76" s="31"/>
      <c r="BY76" s="31"/>
    </row>
    <row r="77" customFormat="false" ht="14.65" hidden="false" customHeight="false" outlineLevel="0" collapsed="false">
      <c r="BS77" s="31"/>
      <c r="BT77" s="31"/>
      <c r="BU77" s="31"/>
      <c r="BV77" s="31"/>
      <c r="BW77" s="31"/>
      <c r="BX77" s="31"/>
      <c r="BY77" s="31"/>
    </row>
    <row r="78" customFormat="false" ht="14.65" hidden="false" customHeight="false" outlineLevel="0" collapsed="false">
      <c r="BS78" s="31"/>
      <c r="BT78" s="31"/>
      <c r="BU78" s="31"/>
      <c r="BV78" s="31"/>
      <c r="BW78" s="31"/>
      <c r="BX78" s="31"/>
      <c r="BY78" s="31"/>
    </row>
    <row r="79" customFormat="false" ht="14.65" hidden="false" customHeight="false" outlineLevel="0" collapsed="false">
      <c r="BS79" s="31"/>
      <c r="BT79" s="31"/>
      <c r="BU79" s="31"/>
      <c r="BV79" s="31"/>
      <c r="BW79" s="31"/>
      <c r="BX79" s="31"/>
      <c r="BY79" s="31"/>
    </row>
    <row r="80" customFormat="false" ht="14.65" hidden="false" customHeight="false" outlineLevel="0" collapsed="false">
      <c r="BS80" s="31"/>
      <c r="BT80" s="31"/>
      <c r="BU80" s="31"/>
      <c r="BV80" s="31"/>
      <c r="BW80" s="31"/>
      <c r="BX80" s="31"/>
      <c r="BY80" s="31"/>
    </row>
    <row r="81" customFormat="false" ht="14.65" hidden="false" customHeight="false" outlineLevel="0" collapsed="false">
      <c r="BS81" s="31"/>
      <c r="BT81" s="31"/>
      <c r="BU81" s="31"/>
      <c r="BV81" s="31"/>
      <c r="BW81" s="31"/>
      <c r="BX81" s="31"/>
      <c r="BY81" s="31"/>
    </row>
    <row r="82" customFormat="false" ht="14.65" hidden="false" customHeight="false" outlineLevel="0" collapsed="false">
      <c r="BS82" s="31"/>
      <c r="BT82" s="31"/>
      <c r="BU82" s="31"/>
      <c r="BV82" s="31"/>
      <c r="BW82" s="31"/>
      <c r="BX82" s="31"/>
      <c r="BY82" s="31"/>
    </row>
    <row r="83" customFormat="false" ht="14.65" hidden="false" customHeight="false" outlineLevel="0" collapsed="false">
      <c r="BS83" s="31"/>
      <c r="BT83" s="31"/>
      <c r="BU83" s="31"/>
      <c r="BV83" s="31"/>
      <c r="BW83" s="31"/>
      <c r="BX83" s="31"/>
      <c r="BY83" s="31"/>
    </row>
    <row r="84" customFormat="false" ht="14.65" hidden="false" customHeight="false" outlineLevel="0" collapsed="false">
      <c r="BS84" s="31"/>
      <c r="BT84" s="31"/>
      <c r="BU84" s="31"/>
      <c r="BV84" s="31"/>
      <c r="BW84" s="31"/>
      <c r="BX84" s="31"/>
      <c r="BY84" s="31"/>
    </row>
    <row r="85" customFormat="false" ht="14.65" hidden="false" customHeight="false" outlineLevel="0" collapsed="false">
      <c r="BS85" s="31"/>
      <c r="BT85" s="31"/>
      <c r="BU85" s="31"/>
      <c r="BV85" s="31"/>
      <c r="BW85" s="31"/>
      <c r="BX85" s="31"/>
      <c r="BY85" s="31"/>
    </row>
    <row r="86" customFormat="false" ht="14.65" hidden="false" customHeight="false" outlineLevel="0" collapsed="false">
      <c r="BS86" s="31"/>
      <c r="BT86" s="31"/>
      <c r="BU86" s="31"/>
      <c r="BV86" s="31"/>
      <c r="BW86" s="31"/>
      <c r="BX86" s="31"/>
      <c r="BY86" s="31"/>
    </row>
    <row r="87" customFormat="false" ht="14.65" hidden="false" customHeight="false" outlineLevel="0" collapsed="false">
      <c r="BS87" s="31"/>
      <c r="BT87" s="31"/>
      <c r="BU87" s="31"/>
      <c r="BV87" s="31"/>
      <c r="BW87" s="31"/>
      <c r="BX87" s="31"/>
      <c r="BY87" s="31"/>
    </row>
    <row r="88" customFormat="false" ht="14.65" hidden="false" customHeight="false" outlineLevel="0" collapsed="false">
      <c r="BS88" s="31"/>
      <c r="BT88" s="31"/>
      <c r="BU88" s="31"/>
      <c r="BV88" s="31"/>
      <c r="BW88" s="31"/>
      <c r="BX88" s="31"/>
      <c r="BY88" s="31"/>
    </row>
    <row r="89" customFormat="false" ht="14.65" hidden="false" customHeight="false" outlineLevel="0" collapsed="false"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53"/>
      <c r="CD89" s="31"/>
      <c r="CE89" s="31"/>
      <c r="CF89" s="31"/>
      <c r="CG89" s="31"/>
      <c r="CH89" s="31"/>
      <c r="CI89" s="31"/>
      <c r="CJ89" s="31"/>
    </row>
    <row r="90" customFormat="false" ht="14.65" hidden="false" customHeight="false" outlineLevel="0" collapsed="false"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53"/>
      <c r="CD90" s="31"/>
      <c r="CE90" s="31"/>
      <c r="CF90" s="31"/>
      <c r="CG90" s="31"/>
      <c r="CH90" s="31"/>
      <c r="CI90" s="31"/>
      <c r="CJ90" s="31"/>
    </row>
    <row r="91" customFormat="false" ht="14.65" hidden="false" customHeight="false" outlineLevel="0" collapsed="false"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53"/>
      <c r="CD91" s="31"/>
      <c r="CE91" s="31"/>
      <c r="CF91" s="31"/>
      <c r="CG91" s="31"/>
      <c r="CH91" s="31"/>
      <c r="CI91" s="31"/>
      <c r="CJ91" s="31"/>
    </row>
    <row r="92" customFormat="false" ht="14.65" hidden="false" customHeight="false" outlineLevel="0" collapsed="false"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53"/>
      <c r="CD92" s="31"/>
      <c r="CE92" s="31"/>
      <c r="CF92" s="31"/>
      <c r="CG92" s="31"/>
      <c r="CH92" s="31"/>
      <c r="CI92" s="31"/>
      <c r="CJ92" s="31"/>
    </row>
    <row r="93" customFormat="false" ht="14.65" hidden="false" customHeight="false" outlineLevel="0" collapsed="false">
      <c r="BS93" s="31"/>
      <c r="BT93" s="31"/>
      <c r="BU93" s="31"/>
      <c r="BV93" s="54"/>
      <c r="BW93" s="54"/>
      <c r="BX93" s="31"/>
      <c r="BY93" s="31"/>
      <c r="BZ93" s="31"/>
      <c r="CA93" s="31"/>
      <c r="CB93" s="31"/>
      <c r="CC93" s="53"/>
      <c r="CD93" s="31"/>
      <c r="CE93" s="31"/>
      <c r="CF93" s="31"/>
      <c r="CG93" s="31"/>
      <c r="CH93" s="31"/>
      <c r="CI93" s="31"/>
      <c r="CJ93" s="31"/>
    </row>
  </sheetData>
  <mergeCells count="34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</mergeCells>
  <printOptions headings="false" gridLines="false" gridLinesSet="true" horizontalCentered="false" verticalCentered="false"/>
  <pageMargins left="0.747916666666667" right="1" top="1.2" bottom="0.75" header="0.5" footer="0.511811023622047"/>
  <pageSetup paperSize="1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L&amp;"Times New Roman,Bold"&amp;8Striplin Environmental Associates, Inc.
&amp;"Times New Roman,Regular"Hylebos Waterway Pre-Remedial Design
Draft Event 1C Phase I/II Addendum to Pre-Remedial Design Data Report
August 15, 1996&amp;R&amp;"Times New Roman,Regular"4-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true" hidden="false" outlineLevel="0" max="3" min="3" style="0" width="20.13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4.28"/>
    <col collapsed="false" customWidth="true" hidden="false" outlineLevel="0" max="7" min="7" style="0" width="6.99"/>
    <col collapsed="false" customWidth="true" hidden="false" outlineLevel="0" max="8" min="8" style="0" width="5.71"/>
  </cols>
  <sheetData>
    <row r="1" customFormat="false" ht="46.9" hidden="false" customHeight="true" outlineLevel="0" collapsed="false">
      <c r="B1" s="55" t="s">
        <v>92</v>
      </c>
    </row>
    <row r="2" customFormat="false" ht="30" hidden="false" customHeight="true" outlineLevel="0" collapsed="false">
      <c r="B2" s="56"/>
      <c r="C2" s="56"/>
      <c r="D2" s="57" t="s">
        <v>93</v>
      </c>
      <c r="E2" s="57"/>
      <c r="F2" s="56"/>
      <c r="G2" s="57" t="s">
        <v>94</v>
      </c>
      <c r="H2" s="57"/>
    </row>
    <row r="3" customFormat="false" ht="14.65" hidden="false" customHeight="false" outlineLevel="0" collapsed="false">
      <c r="B3" s="58" t="s">
        <v>95</v>
      </c>
      <c r="C3" s="59" t="s">
        <v>2</v>
      </c>
      <c r="D3" s="59" t="s">
        <v>96</v>
      </c>
      <c r="E3" s="59"/>
      <c r="F3" s="60"/>
      <c r="G3" s="59" t="s">
        <v>97</v>
      </c>
      <c r="H3" s="59"/>
    </row>
    <row r="4" customFormat="false" ht="17.45" hidden="false" customHeight="true" outlineLevel="0" collapsed="false">
      <c r="B4" s="61" t="s">
        <v>10</v>
      </c>
      <c r="C4" s="61" t="s">
        <v>98</v>
      </c>
      <c r="D4" s="62" t="n">
        <v>40.1</v>
      </c>
      <c r="E4" s="61"/>
      <c r="F4" s="63"/>
      <c r="G4" s="64" t="n">
        <v>5.1</v>
      </c>
      <c r="H4" s="65"/>
    </row>
    <row r="5" customFormat="false" ht="14.65" hidden="false" customHeight="false" outlineLevel="0" collapsed="false">
      <c r="B5" s="61" t="s">
        <v>12</v>
      </c>
      <c r="C5" s="61"/>
      <c r="D5" s="66" t="n">
        <v>43</v>
      </c>
      <c r="E5" s="67"/>
      <c r="F5" s="63"/>
      <c r="G5" s="64" t="n">
        <v>4.9</v>
      </c>
      <c r="H5" s="65"/>
    </row>
    <row r="6" customFormat="false" ht="14.65" hidden="false" customHeight="false" outlineLevel="0" collapsed="false">
      <c r="B6" s="61" t="s">
        <v>13</v>
      </c>
      <c r="C6" s="61"/>
      <c r="D6" s="66" t="n">
        <v>42</v>
      </c>
      <c r="E6" s="67"/>
      <c r="F6" s="63"/>
      <c r="G6" s="64" t="n">
        <v>5</v>
      </c>
      <c r="H6" s="65"/>
    </row>
    <row r="7" customFormat="false" ht="14.65" hidden="false" customHeight="false" outlineLevel="0" collapsed="false">
      <c r="B7" s="61" t="s">
        <v>14</v>
      </c>
      <c r="C7" s="61"/>
      <c r="D7" s="62" t="n">
        <v>45.8</v>
      </c>
      <c r="E7" s="61"/>
      <c r="F7" s="63"/>
      <c r="G7" s="64" t="n">
        <v>4.7</v>
      </c>
      <c r="H7" s="65"/>
    </row>
    <row r="8" customFormat="false" ht="14.65" hidden="false" customHeight="false" outlineLevel="0" collapsed="false">
      <c r="B8" s="61" t="s">
        <v>16</v>
      </c>
      <c r="C8" s="61"/>
      <c r="D8" s="66" t="n">
        <v>53</v>
      </c>
      <c r="E8" s="67"/>
      <c r="F8" s="63"/>
      <c r="G8" s="64" t="n">
        <v>3.2</v>
      </c>
      <c r="H8" s="65"/>
    </row>
    <row r="9" customFormat="false" ht="14.65" hidden="false" customHeight="false" outlineLevel="0" collapsed="false">
      <c r="B9" s="61" t="s">
        <v>17</v>
      </c>
      <c r="C9" s="61" t="s">
        <v>98</v>
      </c>
      <c r="D9" s="62" t="n">
        <v>52.4</v>
      </c>
      <c r="E9" s="61"/>
      <c r="F9" s="63"/>
      <c r="G9" s="64" t="n">
        <v>2.5</v>
      </c>
      <c r="H9" s="65"/>
    </row>
    <row r="10" customFormat="false" ht="14.65" hidden="false" customHeight="false" outlineLevel="0" collapsed="false">
      <c r="B10" s="61" t="s">
        <v>19</v>
      </c>
      <c r="C10" s="61" t="s">
        <v>99</v>
      </c>
      <c r="D10" s="62" t="n">
        <v>50.6</v>
      </c>
      <c r="E10" s="61"/>
      <c r="F10" s="63"/>
      <c r="G10" s="64" t="n">
        <v>3.3</v>
      </c>
      <c r="H10" s="65"/>
    </row>
    <row r="11" customFormat="false" ht="14.65" hidden="false" customHeight="false" outlineLevel="0" collapsed="false">
      <c r="B11" s="61"/>
      <c r="C11" s="68" t="s">
        <v>86</v>
      </c>
      <c r="D11" s="62" t="n">
        <f aca="false">AVERAGE(D9:D10)</f>
        <v>51.5</v>
      </c>
      <c r="E11" s="61" t="s">
        <v>22</v>
      </c>
      <c r="F11" s="63"/>
      <c r="G11" s="62" t="n">
        <f aca="false">AVERAGE(G9:G10)</f>
        <v>2.9</v>
      </c>
      <c r="H11" s="61" t="s">
        <v>22</v>
      </c>
    </row>
    <row r="12" customFormat="false" ht="14.65" hidden="false" customHeight="false" outlineLevel="0" collapsed="false">
      <c r="B12" s="61" t="s">
        <v>100</v>
      </c>
      <c r="C12" s="61" t="s">
        <v>101</v>
      </c>
      <c r="D12" s="62" t="n">
        <v>42.9</v>
      </c>
      <c r="E12" s="61"/>
      <c r="F12" s="63"/>
      <c r="G12" s="64" t="n">
        <v>5.2</v>
      </c>
      <c r="H12" s="65"/>
    </row>
    <row r="13" customFormat="false" ht="14.65" hidden="false" customHeight="false" outlineLevel="0" collapsed="false">
      <c r="B13" s="61" t="s">
        <v>102</v>
      </c>
      <c r="C13" s="61"/>
      <c r="D13" s="62" t="n">
        <v>41.2</v>
      </c>
      <c r="E13" s="61"/>
      <c r="F13" s="63"/>
      <c r="G13" s="64" t="n">
        <v>5.4</v>
      </c>
      <c r="H13" s="65"/>
    </row>
    <row r="14" customFormat="false" ht="6.6" hidden="false" customHeight="true" outlineLevel="0" collapsed="false">
      <c r="B14" s="61"/>
      <c r="C14" s="61"/>
      <c r="D14" s="62"/>
      <c r="E14" s="61"/>
      <c r="F14" s="63"/>
      <c r="G14" s="64"/>
      <c r="H14" s="65"/>
    </row>
    <row r="15" customFormat="false" ht="14.65" hidden="false" customHeight="false" outlineLevel="0" collapsed="false">
      <c r="B15" s="69" t="s">
        <v>23</v>
      </c>
      <c r="C15" s="69"/>
      <c r="D15" s="62" t="n">
        <v>37.3</v>
      </c>
      <c r="E15" s="61"/>
      <c r="F15" s="63"/>
      <c r="G15" s="64" t="n">
        <v>4.4</v>
      </c>
      <c r="H15" s="65"/>
    </row>
    <row r="16" customFormat="false" ht="14.65" hidden="false" customHeight="false" outlineLevel="0" collapsed="false">
      <c r="B16" s="61" t="s">
        <v>24</v>
      </c>
      <c r="C16" s="61"/>
      <c r="D16" s="66" t="n">
        <v>40</v>
      </c>
      <c r="E16" s="67"/>
      <c r="F16" s="63"/>
      <c r="G16" s="64" t="n">
        <v>4.2</v>
      </c>
      <c r="H16" s="65"/>
    </row>
    <row r="17" customFormat="false" ht="14.65" hidden="false" customHeight="false" outlineLevel="0" collapsed="false">
      <c r="B17" s="61" t="s">
        <v>25</v>
      </c>
      <c r="C17" s="61"/>
      <c r="D17" s="62" t="n">
        <v>41.8</v>
      </c>
      <c r="E17" s="61"/>
      <c r="F17" s="63"/>
      <c r="G17" s="64" t="n">
        <v>4.1</v>
      </c>
      <c r="H17" s="65"/>
    </row>
    <row r="18" customFormat="false" ht="14.65" hidden="false" customHeight="false" outlineLevel="0" collapsed="false">
      <c r="B18" s="61" t="s">
        <v>26</v>
      </c>
      <c r="C18" s="61"/>
      <c r="D18" s="62" t="n">
        <v>39.8</v>
      </c>
      <c r="E18" s="61"/>
      <c r="F18" s="63"/>
      <c r="G18" s="64" t="n">
        <v>4.1</v>
      </c>
      <c r="H18" s="65"/>
    </row>
    <row r="19" customFormat="false" ht="14.65" hidden="false" customHeight="false" outlineLevel="0" collapsed="false">
      <c r="B19" s="61" t="s">
        <v>27</v>
      </c>
      <c r="C19" s="61"/>
      <c r="D19" s="62" t="n">
        <v>40.1</v>
      </c>
      <c r="E19" s="61"/>
      <c r="F19" s="63"/>
      <c r="G19" s="64" t="n">
        <v>4.6</v>
      </c>
      <c r="H19" s="65"/>
    </row>
    <row r="20" customFormat="false" ht="14.65" hidden="false" customHeight="false" outlineLevel="0" collapsed="false">
      <c r="B20" s="61" t="s">
        <v>28</v>
      </c>
      <c r="C20" s="61" t="s">
        <v>18</v>
      </c>
      <c r="D20" s="66" t="n">
        <v>38</v>
      </c>
      <c r="E20" s="67"/>
      <c r="F20" s="63"/>
      <c r="G20" s="64" t="n">
        <v>4.4</v>
      </c>
      <c r="H20" s="65"/>
    </row>
    <row r="21" customFormat="false" ht="14.65" hidden="false" customHeight="false" outlineLevel="0" collapsed="false">
      <c r="B21" s="61" t="s">
        <v>89</v>
      </c>
      <c r="C21" s="61" t="s">
        <v>103</v>
      </c>
      <c r="D21" s="62" t="n">
        <v>37.5</v>
      </c>
      <c r="E21" s="61"/>
      <c r="F21" s="63"/>
      <c r="G21" s="64" t="n">
        <v>5.3</v>
      </c>
      <c r="H21" s="65"/>
    </row>
    <row r="22" customFormat="false" ht="14.65" hidden="false" customHeight="false" outlineLevel="0" collapsed="false">
      <c r="B22" s="61"/>
      <c r="C22" s="68" t="s">
        <v>86</v>
      </c>
      <c r="D22" s="66" t="n">
        <f aca="false">AVERAGE(D20:D21)</f>
        <v>37.75</v>
      </c>
      <c r="E22" s="67" t="s">
        <v>22</v>
      </c>
      <c r="F22" s="63"/>
      <c r="G22" s="66" t="n">
        <f aca="false">AVERAGE(G20:G21)</f>
        <v>4.85</v>
      </c>
      <c r="H22" s="67" t="s">
        <v>22</v>
      </c>
    </row>
    <row r="23" customFormat="false" ht="6.6" hidden="false" customHeight="true" outlineLevel="0" collapsed="false">
      <c r="B23" s="61"/>
      <c r="C23" s="68"/>
      <c r="D23" s="66"/>
      <c r="E23" s="67"/>
      <c r="F23" s="63"/>
      <c r="G23" s="66"/>
      <c r="H23" s="67"/>
    </row>
    <row r="24" customFormat="false" ht="14.65" hidden="false" customHeight="false" outlineLevel="0" collapsed="false">
      <c r="B24" s="69" t="s">
        <v>29</v>
      </c>
      <c r="C24" s="69"/>
      <c r="D24" s="62" t="n">
        <v>47.5</v>
      </c>
      <c r="E24" s="61"/>
      <c r="F24" s="63"/>
      <c r="G24" s="64" t="n">
        <v>2.7</v>
      </c>
      <c r="H24" s="65"/>
    </row>
    <row r="25" customFormat="false" ht="14.65" hidden="false" customHeight="false" outlineLevel="0" collapsed="false">
      <c r="B25" s="61" t="s">
        <v>30</v>
      </c>
      <c r="C25" s="61"/>
      <c r="D25" s="62" t="n">
        <v>48.9</v>
      </c>
      <c r="E25" s="61"/>
      <c r="F25" s="63"/>
      <c r="G25" s="64" t="n">
        <v>2.8</v>
      </c>
      <c r="H25" s="65"/>
    </row>
    <row r="26" customFormat="false" ht="14.65" hidden="false" customHeight="false" outlineLevel="0" collapsed="false">
      <c r="B26" s="61" t="s">
        <v>31</v>
      </c>
      <c r="C26" s="61"/>
      <c r="D26" s="62" t="n">
        <v>49.5</v>
      </c>
      <c r="E26" s="61"/>
      <c r="F26" s="63"/>
      <c r="G26" s="64" t="n">
        <v>3.3</v>
      </c>
      <c r="H26" s="65"/>
    </row>
    <row r="27" customFormat="false" ht="14.65" hidden="false" customHeight="false" outlineLevel="0" collapsed="false">
      <c r="B27" s="61" t="s">
        <v>32</v>
      </c>
      <c r="C27" s="61"/>
      <c r="D27" s="66" t="n">
        <v>49</v>
      </c>
      <c r="E27" s="67"/>
      <c r="F27" s="63"/>
      <c r="G27" s="64" t="n">
        <v>3</v>
      </c>
      <c r="H27" s="65"/>
    </row>
    <row r="28" customFormat="false" ht="14.65" hidden="false" customHeight="false" outlineLevel="0" collapsed="false">
      <c r="B28" s="61" t="s">
        <v>33</v>
      </c>
      <c r="C28" s="61" t="s">
        <v>98</v>
      </c>
      <c r="D28" s="62" t="n">
        <v>49.2</v>
      </c>
      <c r="E28" s="61"/>
      <c r="F28" s="63"/>
      <c r="G28" s="64" t="n">
        <v>3</v>
      </c>
      <c r="H28" s="65"/>
    </row>
    <row r="29" customFormat="false" ht="14.65" hidden="false" customHeight="false" outlineLevel="0" collapsed="false">
      <c r="B29" s="61" t="s">
        <v>34</v>
      </c>
      <c r="C29" s="61"/>
      <c r="D29" s="62" t="n">
        <v>50.6</v>
      </c>
      <c r="E29" s="61"/>
      <c r="F29" s="63"/>
      <c r="G29" s="64" t="n">
        <v>3.4</v>
      </c>
      <c r="H29" s="65"/>
    </row>
    <row r="30" customFormat="false" ht="6.6" hidden="false" customHeight="true" outlineLevel="0" collapsed="false">
      <c r="B30" s="61"/>
      <c r="C30" s="61"/>
      <c r="D30" s="62"/>
      <c r="E30" s="61"/>
      <c r="F30" s="63"/>
      <c r="G30" s="64"/>
      <c r="H30" s="65"/>
    </row>
    <row r="31" customFormat="false" ht="14.65" hidden="false" customHeight="false" outlineLevel="0" collapsed="false">
      <c r="B31" s="69" t="s">
        <v>35</v>
      </c>
      <c r="C31" s="69"/>
      <c r="D31" s="62" t="n">
        <v>47.7</v>
      </c>
      <c r="E31" s="61"/>
      <c r="F31" s="63"/>
      <c r="G31" s="64" t="n">
        <v>3.2</v>
      </c>
      <c r="H31" s="65"/>
    </row>
    <row r="32" customFormat="false" ht="14.65" hidden="false" customHeight="false" outlineLevel="0" collapsed="false">
      <c r="B32" s="61" t="s">
        <v>36</v>
      </c>
      <c r="C32" s="61"/>
      <c r="D32" s="62" t="n">
        <v>51.1</v>
      </c>
      <c r="E32" s="61"/>
      <c r="F32" s="63"/>
      <c r="G32" s="64" t="n">
        <v>2.9</v>
      </c>
      <c r="H32" s="65"/>
    </row>
    <row r="33" customFormat="false" ht="14.65" hidden="false" customHeight="false" outlineLevel="0" collapsed="false">
      <c r="B33" s="61" t="s">
        <v>37</v>
      </c>
      <c r="C33" s="61"/>
      <c r="D33" s="62" t="n">
        <v>51.1</v>
      </c>
      <c r="E33" s="61"/>
      <c r="F33" s="63"/>
      <c r="G33" s="64" t="n">
        <v>4.6</v>
      </c>
      <c r="H33" s="65"/>
    </row>
    <row r="34" customFormat="false" ht="14.65" hidden="false" customHeight="false" outlineLevel="0" collapsed="false">
      <c r="B34" s="61" t="s">
        <v>38</v>
      </c>
      <c r="C34" s="61"/>
      <c r="D34" s="62" t="n">
        <v>49.3</v>
      </c>
      <c r="E34" s="61"/>
      <c r="F34" s="63"/>
      <c r="G34" s="64" t="n">
        <v>2.4</v>
      </c>
      <c r="H34" s="65"/>
    </row>
    <row r="35" customFormat="false" ht="14.65" hidden="false" customHeight="false" outlineLevel="0" collapsed="false">
      <c r="B35" s="61" t="s">
        <v>39</v>
      </c>
      <c r="C35" s="61"/>
      <c r="D35" s="62" t="n">
        <v>49.6</v>
      </c>
      <c r="E35" s="61"/>
      <c r="F35" s="63"/>
      <c r="G35" s="64" t="n">
        <v>2.9</v>
      </c>
      <c r="H35" s="65"/>
    </row>
    <row r="36" customFormat="false" ht="14.65" hidden="false" customHeight="false" outlineLevel="0" collapsed="false">
      <c r="B36" s="61" t="s">
        <v>40</v>
      </c>
      <c r="C36" s="61"/>
      <c r="D36" s="62" t="n">
        <v>50.8</v>
      </c>
      <c r="E36" s="61"/>
      <c r="F36" s="63"/>
      <c r="G36" s="64" t="n">
        <v>3.1</v>
      </c>
      <c r="H36" s="65"/>
    </row>
    <row r="37" customFormat="false" ht="6.6" hidden="false" customHeight="true" outlineLevel="0" collapsed="false">
      <c r="B37" s="61"/>
      <c r="C37" s="61"/>
      <c r="D37" s="62"/>
      <c r="E37" s="61"/>
      <c r="F37" s="63"/>
      <c r="G37" s="64"/>
      <c r="H37" s="65"/>
    </row>
    <row r="38" customFormat="false" ht="14.65" hidden="false" customHeight="false" outlineLevel="0" collapsed="false">
      <c r="B38" s="69" t="s">
        <v>41</v>
      </c>
      <c r="C38" s="69"/>
      <c r="D38" s="62" t="n">
        <v>62.1</v>
      </c>
      <c r="E38" s="61"/>
      <c r="F38" s="63"/>
      <c r="G38" s="64" t="n">
        <v>1.5</v>
      </c>
      <c r="H38" s="65"/>
    </row>
    <row r="39" customFormat="false" ht="14.65" hidden="false" customHeight="false" outlineLevel="0" collapsed="false">
      <c r="B39" s="61" t="s">
        <v>42</v>
      </c>
      <c r="C39" s="61"/>
      <c r="D39" s="66" t="n">
        <v>61</v>
      </c>
      <c r="E39" s="67"/>
      <c r="F39" s="63"/>
      <c r="G39" s="64" t="n">
        <v>1.7</v>
      </c>
      <c r="H39" s="65"/>
    </row>
    <row r="40" customFormat="false" ht="14.65" hidden="false" customHeight="false" outlineLevel="0" collapsed="false">
      <c r="B40" s="61" t="s">
        <v>43</v>
      </c>
      <c r="C40" s="61"/>
      <c r="D40" s="62" t="n">
        <v>64.3</v>
      </c>
      <c r="E40" s="61"/>
      <c r="F40" s="63"/>
      <c r="G40" s="64" t="n">
        <v>1.7</v>
      </c>
      <c r="H40" s="65"/>
    </row>
    <row r="41" customFormat="false" ht="14.65" hidden="false" customHeight="false" outlineLevel="0" collapsed="false">
      <c r="B41" s="61" t="s">
        <v>44</v>
      </c>
      <c r="C41" s="61"/>
      <c r="D41" s="62" t="n">
        <v>67.7</v>
      </c>
      <c r="E41" s="61"/>
      <c r="F41" s="63"/>
      <c r="G41" s="64" t="n">
        <v>1.8</v>
      </c>
      <c r="H41" s="65"/>
    </row>
    <row r="42" customFormat="false" ht="14.65" hidden="false" customHeight="false" outlineLevel="0" collapsed="false">
      <c r="B42" s="61" t="s">
        <v>45</v>
      </c>
      <c r="C42" s="61"/>
      <c r="D42" s="62" t="n">
        <v>68.6</v>
      </c>
      <c r="E42" s="61"/>
      <c r="F42" s="63"/>
      <c r="G42" s="64" t="n">
        <v>1.5</v>
      </c>
      <c r="H42" s="65"/>
    </row>
    <row r="43" customFormat="false" ht="14.65" hidden="false" customHeight="false" outlineLevel="0" collapsed="false">
      <c r="B43" s="70" t="s">
        <v>46</v>
      </c>
      <c r="C43" s="70"/>
      <c r="D43" s="71" t="n">
        <v>65.6</v>
      </c>
      <c r="E43" s="70"/>
      <c r="F43" s="72"/>
      <c r="G43" s="73" t="n">
        <v>2</v>
      </c>
      <c r="H43" s="74"/>
    </row>
    <row r="44" customFormat="false" ht="16.15" hidden="false" customHeight="true" outlineLevel="0" collapsed="false">
      <c r="B44" s="75" t="s">
        <v>47</v>
      </c>
    </row>
    <row r="45" customFormat="false" ht="14.65" hidden="false" customHeight="false" outlineLevel="0" collapsed="false">
      <c r="B45" s="76" t="s">
        <v>49</v>
      </c>
    </row>
  </sheetData>
  <mergeCells count="4">
    <mergeCell ref="D2:E2"/>
    <mergeCell ref="G2:H2"/>
    <mergeCell ref="D3:E3"/>
    <mergeCell ref="G3:H3"/>
  </mergeCells>
  <printOptions headings="false" gridLines="false" gridLinesSet="true" horizontalCentered="false" verticalCentered="false"/>
  <pageMargins left="0.920138888888889" right="1" top="1.2" bottom="0.984027777777778" header="0.5" footer="0.511811023622047"/>
  <pageSetup paperSize="1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L&amp;"Times New Roman,Bold"&amp;8Striplin Environmental Associates, Inc.
&amp;"Times New Roman,Regular"Hylebos Waterway Pre-Remedial Design
Draft Event 1C Phase I/II Addendum to Pre-Remedial Design Data Report
August 15, 1996&amp;R&amp;"Times New Roman,Regular"4-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F68" activeCellId="0" sqref="F68 F6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6.7"/>
    <col collapsed="false" customWidth="true" hidden="false" outlineLevel="0" max="7" min="6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5" min="14" style="0" width="7.7"/>
  </cols>
  <sheetData>
    <row r="1" customFormat="false" ht="24" hidden="false" customHeight="true" outlineLevel="0" collapsed="false">
      <c r="A1" s="55" t="s">
        <v>104</v>
      </c>
    </row>
    <row r="2" customFormat="false" ht="25.35" hidden="false" customHeight="false" outlineLevel="0" collapsed="false">
      <c r="A2" s="77"/>
      <c r="B2" s="77"/>
      <c r="C2" s="78" t="s">
        <v>105</v>
      </c>
      <c r="D2" s="78" t="s">
        <v>106</v>
      </c>
      <c r="E2" s="78" t="s">
        <v>107</v>
      </c>
      <c r="F2" s="78" t="s">
        <v>108</v>
      </c>
      <c r="G2" s="78" t="s">
        <v>109</v>
      </c>
      <c r="H2" s="78" t="s">
        <v>110</v>
      </c>
      <c r="I2" s="78" t="s">
        <v>111</v>
      </c>
      <c r="J2" s="78" t="s">
        <v>112</v>
      </c>
      <c r="K2" s="78" t="s">
        <v>113</v>
      </c>
      <c r="L2" s="78" t="s">
        <v>114</v>
      </c>
      <c r="M2" s="78" t="s">
        <v>115</v>
      </c>
      <c r="N2" s="78" t="s">
        <v>116</v>
      </c>
      <c r="O2" s="78" t="s">
        <v>117</v>
      </c>
    </row>
    <row r="3" customFormat="false" ht="11.45" hidden="false" customHeight="true" outlineLevel="0" collapsed="false">
      <c r="A3" s="79" t="s">
        <v>118</v>
      </c>
      <c r="B3" s="80" t="s">
        <v>119</v>
      </c>
      <c r="C3" s="81" t="s">
        <v>120</v>
      </c>
      <c r="D3" s="81" t="s">
        <v>120</v>
      </c>
      <c r="E3" s="81"/>
      <c r="F3" s="81" t="s">
        <v>120</v>
      </c>
      <c r="G3" s="81" t="s">
        <v>120</v>
      </c>
      <c r="H3" s="81" t="s">
        <v>120</v>
      </c>
      <c r="I3" s="81" t="s">
        <v>120</v>
      </c>
      <c r="J3" s="81" t="s">
        <v>120</v>
      </c>
      <c r="K3" s="81" t="s">
        <v>120</v>
      </c>
      <c r="L3" s="81" t="s">
        <v>120</v>
      </c>
      <c r="M3" s="81" t="s">
        <v>120</v>
      </c>
      <c r="N3" s="81" t="s">
        <v>120</v>
      </c>
      <c r="O3" s="81" t="s">
        <v>120</v>
      </c>
    </row>
    <row r="4" customFormat="false" ht="25.35" hidden="false" customHeight="false" outlineLevel="0" collapsed="false">
      <c r="A4" s="82"/>
      <c r="B4" s="83"/>
      <c r="C4" s="82" t="s">
        <v>121</v>
      </c>
      <c r="D4" s="82" t="s">
        <v>122</v>
      </c>
      <c r="E4" s="82" t="s">
        <v>123</v>
      </c>
      <c r="F4" s="84" t="s">
        <v>124</v>
      </c>
      <c r="G4" s="84" t="s">
        <v>125</v>
      </c>
      <c r="H4" s="84" t="s">
        <v>126</v>
      </c>
      <c r="I4" s="84" t="s">
        <v>127</v>
      </c>
      <c r="J4" s="84" t="s">
        <v>128</v>
      </c>
      <c r="K4" s="84" t="s">
        <v>129</v>
      </c>
      <c r="L4" s="84" t="s">
        <v>130</v>
      </c>
      <c r="M4" s="84" t="s">
        <v>131</v>
      </c>
      <c r="N4" s="84" t="s">
        <v>132</v>
      </c>
      <c r="O4" s="84" t="s">
        <v>133</v>
      </c>
    </row>
    <row r="5" customFormat="false" ht="12" hidden="false" customHeight="true" outlineLevel="0" collapsed="false">
      <c r="A5" s="85" t="s">
        <v>10</v>
      </c>
      <c r="B5" s="86" t="n">
        <v>35010</v>
      </c>
      <c r="C5" s="87" t="n">
        <v>143</v>
      </c>
      <c r="D5" s="87" t="n">
        <v>41</v>
      </c>
      <c r="E5" s="88" t="n">
        <v>2.61</v>
      </c>
      <c r="F5" s="87" t="n">
        <v>0</v>
      </c>
      <c r="G5" s="87" t="n">
        <v>0</v>
      </c>
      <c r="H5" s="87" t="n">
        <v>0</v>
      </c>
      <c r="I5" s="87" t="n">
        <v>0</v>
      </c>
      <c r="J5" s="87" t="n">
        <v>1</v>
      </c>
      <c r="K5" s="87" t="n">
        <v>3</v>
      </c>
      <c r="L5" s="87" t="n">
        <v>4</v>
      </c>
      <c r="M5" s="87" t="n">
        <v>58</v>
      </c>
      <c r="N5" s="87" t="n">
        <v>38</v>
      </c>
      <c r="O5" s="87" t="n">
        <v>96</v>
      </c>
    </row>
    <row r="6" customFormat="false" ht="12" hidden="false" customHeight="true" outlineLevel="0" collapsed="false">
      <c r="A6" s="85" t="s">
        <v>12</v>
      </c>
      <c r="B6" s="86" t="n">
        <v>35010</v>
      </c>
      <c r="C6" s="87" t="n">
        <v>134</v>
      </c>
      <c r="D6" s="87" t="n">
        <v>43</v>
      </c>
      <c r="E6" s="88" t="n">
        <v>2.49</v>
      </c>
      <c r="F6" s="87" t="n">
        <v>4</v>
      </c>
      <c r="G6" s="87" t="n">
        <v>0</v>
      </c>
      <c r="H6" s="87" t="n">
        <v>0</v>
      </c>
      <c r="I6" s="87" t="n">
        <v>1</v>
      </c>
      <c r="J6" s="87" t="n">
        <v>1</v>
      </c>
      <c r="K6" s="87" t="n">
        <v>3</v>
      </c>
      <c r="L6" s="87" t="n">
        <v>5</v>
      </c>
      <c r="M6" s="87" t="n">
        <v>57</v>
      </c>
      <c r="N6" s="87" t="n">
        <v>34</v>
      </c>
      <c r="O6" s="87" t="n">
        <v>91</v>
      </c>
    </row>
    <row r="7" customFormat="false" ht="12" hidden="false" customHeight="true" outlineLevel="0" collapsed="false">
      <c r="A7" s="85" t="s">
        <v>13</v>
      </c>
      <c r="B7" s="86" t="n">
        <v>35010</v>
      </c>
      <c r="C7" s="87" t="n">
        <v>137</v>
      </c>
      <c r="D7" s="87" t="n">
        <v>42</v>
      </c>
      <c r="E7" s="88" t="n">
        <v>2.58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1</v>
      </c>
      <c r="K7" s="87" t="n">
        <v>3</v>
      </c>
      <c r="L7" s="87" t="n">
        <v>4</v>
      </c>
      <c r="M7" s="87" t="n">
        <v>69</v>
      </c>
      <c r="N7" s="87" t="n">
        <v>27</v>
      </c>
      <c r="O7" s="87" t="n">
        <v>96</v>
      </c>
    </row>
    <row r="8" customFormat="false" ht="12" hidden="false" customHeight="true" outlineLevel="0" collapsed="false">
      <c r="A8" s="85" t="s">
        <v>14</v>
      </c>
      <c r="B8" s="86" t="n">
        <v>35010</v>
      </c>
      <c r="C8" s="87" t="n">
        <v>118</v>
      </c>
      <c r="D8" s="87" t="n">
        <v>46</v>
      </c>
      <c r="E8" s="88" t="n">
        <v>2.58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1</v>
      </c>
      <c r="K8" s="87" t="n">
        <v>3</v>
      </c>
      <c r="L8" s="87" t="n">
        <v>4</v>
      </c>
      <c r="M8" s="87" t="n">
        <v>73</v>
      </c>
      <c r="N8" s="87" t="n">
        <v>23</v>
      </c>
      <c r="O8" s="87" t="n">
        <v>96</v>
      </c>
    </row>
    <row r="9" customFormat="false" ht="12" hidden="false" customHeight="true" outlineLevel="0" collapsed="false">
      <c r="A9" s="85" t="s">
        <v>16</v>
      </c>
      <c r="B9" s="86" t="n">
        <v>35010</v>
      </c>
      <c r="C9" s="87" t="n">
        <v>93</v>
      </c>
      <c r="D9" s="87" t="n">
        <v>52</v>
      </c>
      <c r="E9" s="88" t="n">
        <v>2.64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6</v>
      </c>
      <c r="L9" s="87" t="n">
        <v>6</v>
      </c>
      <c r="M9" s="87" t="n">
        <v>72</v>
      </c>
      <c r="N9" s="87" t="n">
        <v>22</v>
      </c>
      <c r="O9" s="87" t="n">
        <v>94</v>
      </c>
    </row>
    <row r="10" customFormat="false" ht="12" hidden="false" customHeight="true" outlineLevel="0" collapsed="false">
      <c r="A10" s="85" t="s">
        <v>17</v>
      </c>
      <c r="B10" s="86" t="n">
        <v>35010</v>
      </c>
      <c r="C10" s="87" t="n">
        <v>92</v>
      </c>
      <c r="D10" s="87" t="n">
        <v>52</v>
      </c>
      <c r="E10" s="88" t="n">
        <v>2.6</v>
      </c>
      <c r="F10" s="87" t="n">
        <v>0</v>
      </c>
      <c r="G10" s="87" t="n">
        <v>0</v>
      </c>
      <c r="H10" s="87" t="n">
        <v>0</v>
      </c>
      <c r="I10" s="87" t="n">
        <v>1</v>
      </c>
      <c r="J10" s="87" t="n">
        <v>0</v>
      </c>
      <c r="K10" s="87" t="n">
        <v>9</v>
      </c>
      <c r="L10" s="87" t="n">
        <v>10</v>
      </c>
      <c r="M10" s="87" t="n">
        <v>68</v>
      </c>
      <c r="N10" s="87" t="n">
        <v>22</v>
      </c>
      <c r="O10" s="87" t="n">
        <v>90</v>
      </c>
    </row>
    <row r="11" customFormat="false" ht="12" hidden="false" customHeight="true" outlineLevel="0" collapsed="false">
      <c r="A11" s="85" t="s">
        <v>100</v>
      </c>
      <c r="B11" s="86" t="n">
        <v>35010</v>
      </c>
      <c r="C11" s="87" t="n">
        <v>136</v>
      </c>
      <c r="D11" s="87" t="n">
        <v>42</v>
      </c>
      <c r="E11" s="88" t="n">
        <v>2.53</v>
      </c>
      <c r="F11" s="87" t="n">
        <v>0</v>
      </c>
      <c r="G11" s="87" t="n">
        <v>0</v>
      </c>
      <c r="H11" s="87" t="n">
        <v>0</v>
      </c>
      <c r="I11" s="87" t="n">
        <v>1</v>
      </c>
      <c r="J11" s="87" t="n">
        <v>1</v>
      </c>
      <c r="K11" s="87" t="n">
        <v>3</v>
      </c>
      <c r="L11" s="87" t="n">
        <v>5</v>
      </c>
      <c r="M11" s="87" t="n">
        <v>70</v>
      </c>
      <c r="N11" s="87" t="n">
        <v>25</v>
      </c>
      <c r="O11" s="87" t="n">
        <v>95</v>
      </c>
    </row>
    <row r="12" customFormat="false" ht="12" hidden="false" customHeight="true" outlineLevel="0" collapsed="false">
      <c r="A12" s="85" t="s">
        <v>134</v>
      </c>
      <c r="B12" s="86" t="n">
        <v>35010</v>
      </c>
      <c r="C12" s="87" t="n">
        <v>147</v>
      </c>
      <c r="D12" s="87" t="n">
        <v>40</v>
      </c>
      <c r="E12" s="88" t="n">
        <v>2.55</v>
      </c>
      <c r="F12" s="87" t="n">
        <v>0</v>
      </c>
      <c r="G12" s="87" t="n">
        <v>0</v>
      </c>
      <c r="H12" s="87" t="n">
        <v>1</v>
      </c>
      <c r="I12" s="87" t="n">
        <v>0</v>
      </c>
      <c r="J12" s="87" t="n">
        <v>1</v>
      </c>
      <c r="K12" s="87" t="n">
        <v>4</v>
      </c>
      <c r="L12" s="87" t="n">
        <v>6</v>
      </c>
      <c r="M12" s="87" t="n">
        <v>66</v>
      </c>
      <c r="N12" s="87" t="n">
        <v>28</v>
      </c>
      <c r="O12" s="87" t="n">
        <v>94</v>
      </c>
    </row>
    <row r="13" customFormat="false" ht="12" hidden="false" customHeight="true" outlineLevel="0" collapsed="false">
      <c r="A13" s="85" t="s">
        <v>135</v>
      </c>
      <c r="B13" s="86" t="n">
        <v>35010</v>
      </c>
      <c r="C13" s="87" t="n">
        <v>143</v>
      </c>
      <c r="D13" s="87" t="n">
        <v>41</v>
      </c>
      <c r="E13" s="88" t="n">
        <v>2.5</v>
      </c>
      <c r="F13" s="87" t="n">
        <v>1</v>
      </c>
      <c r="G13" s="87" t="n">
        <v>0</v>
      </c>
      <c r="H13" s="87" t="n">
        <v>1</v>
      </c>
      <c r="I13" s="87" t="n">
        <v>1</v>
      </c>
      <c r="J13" s="87" t="n">
        <v>2</v>
      </c>
      <c r="K13" s="87" t="n">
        <v>5</v>
      </c>
      <c r="L13" s="87" t="n">
        <v>9</v>
      </c>
      <c r="M13" s="87" t="n">
        <v>62</v>
      </c>
      <c r="N13" s="87" t="n">
        <v>28</v>
      </c>
      <c r="O13" s="87" t="n">
        <v>90</v>
      </c>
    </row>
    <row r="14" customFormat="false" ht="12" hidden="false" customHeight="true" outlineLevel="0" collapsed="false">
      <c r="A14" s="85" t="s">
        <v>102</v>
      </c>
      <c r="B14" s="86" t="n">
        <v>35010</v>
      </c>
      <c r="C14" s="87" t="n">
        <v>138</v>
      </c>
      <c r="D14" s="87" t="n">
        <v>42</v>
      </c>
      <c r="E14" s="88" t="n">
        <v>2.52</v>
      </c>
      <c r="F14" s="87" t="n">
        <v>2</v>
      </c>
      <c r="G14" s="87" t="n">
        <v>1</v>
      </c>
      <c r="H14" s="87" t="n">
        <v>0</v>
      </c>
      <c r="I14" s="87" t="n">
        <v>2</v>
      </c>
      <c r="J14" s="87" t="n">
        <v>1</v>
      </c>
      <c r="K14" s="87" t="n">
        <v>5</v>
      </c>
      <c r="L14" s="87" t="n">
        <v>9</v>
      </c>
      <c r="M14" s="87" t="n">
        <v>66</v>
      </c>
      <c r="N14" s="87" t="n">
        <v>23</v>
      </c>
      <c r="O14" s="87" t="n">
        <v>89</v>
      </c>
    </row>
    <row r="15" customFormat="false" ht="12" hidden="false" customHeight="true" outlineLevel="0" collapsed="false">
      <c r="A15" s="85" t="s">
        <v>136</v>
      </c>
      <c r="B15" s="86" t="n">
        <v>35010</v>
      </c>
      <c r="C15" s="87" t="n">
        <v>143</v>
      </c>
      <c r="D15" s="87" t="n">
        <v>41</v>
      </c>
      <c r="E15" s="88" t="n">
        <v>2.53</v>
      </c>
      <c r="F15" s="87" t="n">
        <v>1</v>
      </c>
      <c r="G15" s="87" t="n">
        <v>1</v>
      </c>
      <c r="H15" s="87" t="n">
        <v>2</v>
      </c>
      <c r="I15" s="87" t="n">
        <v>3</v>
      </c>
      <c r="J15" s="87" t="n">
        <v>3</v>
      </c>
      <c r="K15" s="87" t="n">
        <v>5</v>
      </c>
      <c r="L15" s="87" t="n">
        <v>14</v>
      </c>
      <c r="M15" s="87" t="n">
        <v>59</v>
      </c>
      <c r="N15" s="87" t="n">
        <v>26</v>
      </c>
      <c r="O15" s="87" t="n">
        <v>85</v>
      </c>
    </row>
    <row r="16" customFormat="false" ht="12" hidden="false" customHeight="true" outlineLevel="0" collapsed="false">
      <c r="A16" s="85" t="s">
        <v>137</v>
      </c>
      <c r="B16" s="86" t="n">
        <v>35010</v>
      </c>
      <c r="C16" s="87" t="n">
        <v>139</v>
      </c>
      <c r="D16" s="87" t="n">
        <v>42</v>
      </c>
      <c r="E16" s="88" t="n">
        <v>2.53</v>
      </c>
      <c r="F16" s="87" t="n">
        <v>1</v>
      </c>
      <c r="G16" s="87" t="n">
        <v>1</v>
      </c>
      <c r="H16" s="87" t="n">
        <v>1</v>
      </c>
      <c r="I16" s="87" t="n">
        <v>5</v>
      </c>
      <c r="J16" s="87" t="n">
        <v>4</v>
      </c>
      <c r="K16" s="87" t="n">
        <v>4</v>
      </c>
      <c r="L16" s="87" t="n">
        <v>15</v>
      </c>
      <c r="M16" s="87" t="n">
        <v>54</v>
      </c>
      <c r="N16" s="87" t="n">
        <v>30</v>
      </c>
      <c r="O16" s="87" t="n">
        <v>84</v>
      </c>
    </row>
    <row r="17" customFormat="false" ht="12" hidden="false" customHeight="true" outlineLevel="0" collapsed="false">
      <c r="A17" s="89" t="s">
        <v>19</v>
      </c>
      <c r="B17" s="90" t="n">
        <v>35010</v>
      </c>
      <c r="C17" s="87" t="n">
        <v>94</v>
      </c>
      <c r="D17" s="87" t="n">
        <v>52</v>
      </c>
      <c r="E17" s="88" t="n">
        <v>2.62</v>
      </c>
      <c r="F17" s="87" t="n">
        <v>0</v>
      </c>
      <c r="G17" s="87" t="n">
        <v>0</v>
      </c>
      <c r="H17" s="87" t="n">
        <v>0</v>
      </c>
      <c r="I17" s="87" t="n">
        <v>1</v>
      </c>
      <c r="J17" s="87" t="n">
        <v>0</v>
      </c>
      <c r="K17" s="87" t="n">
        <v>9</v>
      </c>
      <c r="L17" s="87" t="n">
        <v>10</v>
      </c>
      <c r="M17" s="87" t="n">
        <v>70</v>
      </c>
      <c r="N17" s="87" t="n">
        <v>20</v>
      </c>
      <c r="O17" s="87" t="n">
        <v>90</v>
      </c>
    </row>
    <row r="18" customFormat="false" ht="12" hidden="false" customHeight="true" outlineLevel="0" collapsed="false">
      <c r="A18" s="85" t="s">
        <v>23</v>
      </c>
      <c r="B18" s="86" t="n">
        <v>35013</v>
      </c>
      <c r="C18" s="87" t="n">
        <v>166</v>
      </c>
      <c r="D18" s="87" t="n">
        <v>38</v>
      </c>
      <c r="E18" s="88" t="n">
        <v>2.54</v>
      </c>
      <c r="F18" s="87" t="n">
        <v>4</v>
      </c>
      <c r="G18" s="87" t="n">
        <v>1</v>
      </c>
      <c r="H18" s="87" t="n">
        <v>2</v>
      </c>
      <c r="I18" s="87" t="n">
        <v>2</v>
      </c>
      <c r="J18" s="87" t="n">
        <v>5</v>
      </c>
      <c r="K18" s="87" t="n">
        <v>7</v>
      </c>
      <c r="L18" s="87" t="n">
        <v>17</v>
      </c>
      <c r="M18" s="87" t="n">
        <v>48</v>
      </c>
      <c r="N18" s="87" t="n">
        <v>31</v>
      </c>
      <c r="O18" s="87" t="n">
        <v>79</v>
      </c>
    </row>
    <row r="19" customFormat="false" ht="12" hidden="false" customHeight="true" outlineLevel="0" collapsed="false">
      <c r="A19" s="85" t="s">
        <v>24</v>
      </c>
      <c r="B19" s="86" t="n">
        <v>35013</v>
      </c>
      <c r="C19" s="87" t="n">
        <v>148</v>
      </c>
      <c r="D19" s="87" t="n">
        <v>40</v>
      </c>
      <c r="E19" s="88" t="n">
        <v>2.6</v>
      </c>
      <c r="F19" s="87" t="n">
        <v>0</v>
      </c>
      <c r="G19" s="87" t="n">
        <v>1</v>
      </c>
      <c r="H19" s="87" t="n">
        <v>0</v>
      </c>
      <c r="I19" s="87" t="n">
        <v>2</v>
      </c>
      <c r="J19" s="87" t="n">
        <v>3</v>
      </c>
      <c r="K19" s="87" t="n">
        <v>5</v>
      </c>
      <c r="L19" s="87" t="n">
        <v>11</v>
      </c>
      <c r="M19" s="87" t="n">
        <v>55</v>
      </c>
      <c r="N19" s="87" t="n">
        <v>34</v>
      </c>
      <c r="O19" s="87" t="n">
        <v>89</v>
      </c>
    </row>
    <row r="20" customFormat="false" ht="12" hidden="false" customHeight="true" outlineLevel="0" collapsed="false">
      <c r="A20" s="85" t="s">
        <v>25</v>
      </c>
      <c r="B20" s="86" t="n">
        <v>35013</v>
      </c>
      <c r="C20" s="87" t="n">
        <v>149</v>
      </c>
      <c r="D20" s="87" t="n">
        <v>40</v>
      </c>
      <c r="E20" s="88" t="n">
        <v>2.58</v>
      </c>
      <c r="F20" s="87" t="n">
        <v>7</v>
      </c>
      <c r="G20" s="87" t="n">
        <v>1</v>
      </c>
      <c r="H20" s="87" t="n">
        <v>1</v>
      </c>
      <c r="I20" s="87" t="n">
        <v>2</v>
      </c>
      <c r="J20" s="87" t="n">
        <v>3</v>
      </c>
      <c r="K20" s="87" t="n">
        <v>6</v>
      </c>
      <c r="L20" s="87" t="n">
        <v>13</v>
      </c>
      <c r="M20" s="87" t="n">
        <v>49</v>
      </c>
      <c r="N20" s="87" t="n">
        <v>31</v>
      </c>
      <c r="O20" s="87" t="n">
        <v>80</v>
      </c>
    </row>
    <row r="21" customFormat="false" ht="12" hidden="false" customHeight="true" outlineLevel="0" collapsed="false">
      <c r="A21" s="85" t="s">
        <v>26</v>
      </c>
      <c r="B21" s="86" t="n">
        <v>35013</v>
      </c>
      <c r="C21" s="87" t="n">
        <v>149</v>
      </c>
      <c r="D21" s="87" t="n">
        <v>40</v>
      </c>
      <c r="E21" s="88" t="n">
        <v>2.57</v>
      </c>
      <c r="F21" s="87" t="n">
        <v>2</v>
      </c>
      <c r="G21" s="87" t="n">
        <v>1</v>
      </c>
      <c r="H21" s="87" t="n">
        <v>0</v>
      </c>
      <c r="I21" s="87" t="n">
        <v>1</v>
      </c>
      <c r="J21" s="87" t="n">
        <v>4</v>
      </c>
      <c r="K21" s="87" t="n">
        <v>7</v>
      </c>
      <c r="L21" s="87" t="n">
        <v>13</v>
      </c>
      <c r="M21" s="87" t="n">
        <v>55</v>
      </c>
      <c r="N21" s="87" t="n">
        <v>30</v>
      </c>
      <c r="O21" s="87" t="n">
        <v>85</v>
      </c>
    </row>
    <row r="22" customFormat="false" ht="12" hidden="false" customHeight="true" outlineLevel="0" collapsed="false">
      <c r="A22" s="85" t="s">
        <v>27</v>
      </c>
      <c r="B22" s="86" t="n">
        <v>35013</v>
      </c>
      <c r="C22" s="87" t="n">
        <v>153</v>
      </c>
      <c r="D22" s="87" t="n">
        <v>39</v>
      </c>
      <c r="E22" s="88" t="n">
        <v>2.57</v>
      </c>
      <c r="F22" s="87" t="n">
        <v>7</v>
      </c>
      <c r="G22" s="87" t="n">
        <v>1</v>
      </c>
      <c r="H22" s="87" t="n">
        <v>1</v>
      </c>
      <c r="I22" s="87" t="n">
        <v>2</v>
      </c>
      <c r="J22" s="87" t="n">
        <v>3</v>
      </c>
      <c r="K22" s="87" t="n">
        <v>6</v>
      </c>
      <c r="L22" s="87" t="n">
        <v>13</v>
      </c>
      <c r="M22" s="87" t="n">
        <v>51</v>
      </c>
      <c r="N22" s="87" t="n">
        <v>29</v>
      </c>
      <c r="O22" s="87" t="n">
        <v>80</v>
      </c>
    </row>
    <row r="23" customFormat="false" ht="12" hidden="false" customHeight="true" outlineLevel="0" collapsed="false">
      <c r="A23" s="85" t="s">
        <v>28</v>
      </c>
      <c r="B23" s="86" t="n">
        <v>35013</v>
      </c>
      <c r="C23" s="87" t="n">
        <v>162</v>
      </c>
      <c r="D23" s="87" t="n">
        <v>38</v>
      </c>
      <c r="E23" s="88" t="n">
        <v>2.55</v>
      </c>
      <c r="F23" s="87" t="n">
        <v>2</v>
      </c>
      <c r="G23" s="87" t="n">
        <v>2</v>
      </c>
      <c r="H23" s="87" t="n">
        <v>1</v>
      </c>
      <c r="I23" s="87" t="n">
        <v>2</v>
      </c>
      <c r="J23" s="87" t="n">
        <v>3</v>
      </c>
      <c r="K23" s="87" t="n">
        <v>6</v>
      </c>
      <c r="L23" s="87" t="n">
        <v>14</v>
      </c>
      <c r="M23" s="87" t="n">
        <v>49</v>
      </c>
      <c r="N23" s="87" t="n">
        <v>35</v>
      </c>
      <c r="O23" s="87" t="n">
        <v>84</v>
      </c>
    </row>
    <row r="24" customFormat="false" ht="12" hidden="false" customHeight="true" outlineLevel="0" collapsed="false">
      <c r="A24" s="85" t="s">
        <v>138</v>
      </c>
      <c r="B24" s="86" t="n">
        <v>35013</v>
      </c>
      <c r="C24" s="87" t="n">
        <v>166</v>
      </c>
      <c r="D24" s="87" t="n">
        <v>38</v>
      </c>
      <c r="E24" s="88" t="n">
        <v>2.57</v>
      </c>
      <c r="F24" s="87" t="n">
        <v>1</v>
      </c>
      <c r="G24" s="87" t="n">
        <v>0</v>
      </c>
      <c r="H24" s="87" t="n">
        <v>1</v>
      </c>
      <c r="I24" s="87" t="n">
        <v>2</v>
      </c>
      <c r="J24" s="87" t="n">
        <v>4</v>
      </c>
      <c r="K24" s="87" t="n">
        <v>6</v>
      </c>
      <c r="L24" s="87" t="n">
        <v>13</v>
      </c>
      <c r="M24" s="87" t="n">
        <v>48</v>
      </c>
      <c r="N24" s="87" t="n">
        <v>38</v>
      </c>
      <c r="O24" s="87" t="n">
        <v>86</v>
      </c>
    </row>
    <row r="25" customFormat="false" ht="12" hidden="false" customHeight="true" outlineLevel="0" collapsed="false">
      <c r="A25" s="85" t="s">
        <v>139</v>
      </c>
      <c r="B25" s="86" t="n">
        <v>35013</v>
      </c>
      <c r="C25" s="87" t="n">
        <v>164</v>
      </c>
      <c r="D25" s="87" t="n">
        <v>38</v>
      </c>
      <c r="E25" s="88" t="n">
        <v>2.53</v>
      </c>
      <c r="F25" s="87" t="n">
        <v>1</v>
      </c>
      <c r="G25" s="87" t="n">
        <v>1</v>
      </c>
      <c r="H25" s="87" t="n">
        <v>2</v>
      </c>
      <c r="I25" s="87" t="n">
        <v>3</v>
      </c>
      <c r="J25" s="87" t="n">
        <v>5</v>
      </c>
      <c r="K25" s="87" t="n">
        <v>6</v>
      </c>
      <c r="L25" s="87" t="n">
        <v>17</v>
      </c>
      <c r="M25" s="87" t="n">
        <v>45</v>
      </c>
      <c r="N25" s="87" t="n">
        <v>37</v>
      </c>
      <c r="O25" s="87" t="n">
        <v>82</v>
      </c>
    </row>
    <row r="26" customFormat="false" ht="12" hidden="false" customHeight="true" outlineLevel="0" collapsed="false">
      <c r="A26" s="85" t="s">
        <v>140</v>
      </c>
      <c r="B26" s="86" t="n">
        <v>35013</v>
      </c>
      <c r="C26" s="87" t="n">
        <v>164</v>
      </c>
      <c r="D26" s="87" t="n">
        <v>38</v>
      </c>
      <c r="E26" s="88" t="n">
        <v>2.52</v>
      </c>
      <c r="F26" s="87" t="n">
        <v>3</v>
      </c>
      <c r="G26" s="87" t="n">
        <v>1</v>
      </c>
      <c r="H26" s="87" t="n">
        <v>1</v>
      </c>
      <c r="I26" s="87" t="n">
        <v>4</v>
      </c>
      <c r="J26" s="87" t="n">
        <v>9</v>
      </c>
      <c r="K26" s="87" t="n">
        <v>7</v>
      </c>
      <c r="L26" s="87" t="n">
        <v>22</v>
      </c>
      <c r="M26" s="87" t="n">
        <v>42</v>
      </c>
      <c r="N26" s="87" t="n">
        <v>33</v>
      </c>
      <c r="O26" s="87" t="n">
        <v>75</v>
      </c>
    </row>
    <row r="27" customFormat="false" ht="12" hidden="false" customHeight="true" outlineLevel="0" collapsed="false">
      <c r="A27" s="89" t="s">
        <v>141</v>
      </c>
      <c r="B27" s="90" t="n">
        <v>35013</v>
      </c>
      <c r="C27" s="87" t="n">
        <v>164</v>
      </c>
      <c r="D27" s="87" t="n">
        <v>38</v>
      </c>
      <c r="E27" s="88" t="n">
        <v>2.54</v>
      </c>
      <c r="F27" s="87" t="n">
        <v>0</v>
      </c>
      <c r="G27" s="87" t="n">
        <v>1</v>
      </c>
      <c r="H27" s="87" t="n">
        <v>1</v>
      </c>
      <c r="I27" s="87" t="n">
        <v>5</v>
      </c>
      <c r="J27" s="87" t="n">
        <v>11</v>
      </c>
      <c r="K27" s="87" t="n">
        <v>8</v>
      </c>
      <c r="L27" s="87" t="n">
        <v>26</v>
      </c>
      <c r="M27" s="87" t="n">
        <v>40</v>
      </c>
      <c r="N27" s="87" t="n">
        <v>34</v>
      </c>
      <c r="O27" s="87" t="n">
        <v>74</v>
      </c>
    </row>
    <row r="28" customFormat="false" ht="12" hidden="false" customHeight="true" outlineLevel="0" collapsed="false">
      <c r="A28" s="85" t="s">
        <v>29</v>
      </c>
      <c r="B28" s="86" t="n">
        <v>35012</v>
      </c>
      <c r="C28" s="87" t="n">
        <v>114</v>
      </c>
      <c r="D28" s="87" t="n">
        <v>47</v>
      </c>
      <c r="E28" s="88" t="n">
        <v>2.61</v>
      </c>
      <c r="F28" s="87" t="n">
        <v>0</v>
      </c>
      <c r="G28" s="87" t="n">
        <v>0</v>
      </c>
      <c r="H28" s="87" t="n">
        <v>1</v>
      </c>
      <c r="I28" s="87" t="n">
        <v>3</v>
      </c>
      <c r="J28" s="87" t="n">
        <v>5</v>
      </c>
      <c r="K28" s="87" t="n">
        <v>7</v>
      </c>
      <c r="L28" s="87" t="n">
        <v>16</v>
      </c>
      <c r="M28" s="87" t="n">
        <v>54</v>
      </c>
      <c r="N28" s="87" t="n">
        <v>30</v>
      </c>
      <c r="O28" s="87" t="n">
        <v>84</v>
      </c>
    </row>
    <row r="29" customFormat="false" ht="12" hidden="false" customHeight="true" outlineLevel="0" collapsed="false">
      <c r="A29" s="85" t="s">
        <v>30</v>
      </c>
      <c r="B29" s="86" t="n">
        <v>35012</v>
      </c>
      <c r="C29" s="87" t="n">
        <v>102</v>
      </c>
      <c r="D29" s="87" t="n">
        <v>50</v>
      </c>
      <c r="E29" s="88" t="n">
        <v>2.63</v>
      </c>
      <c r="F29" s="87" t="n">
        <v>0</v>
      </c>
      <c r="G29" s="87" t="n">
        <v>0</v>
      </c>
      <c r="H29" s="87" t="n">
        <v>1</v>
      </c>
      <c r="I29" s="87" t="n">
        <v>1</v>
      </c>
      <c r="J29" s="87" t="n">
        <v>4</v>
      </c>
      <c r="K29" s="87" t="n">
        <v>7</v>
      </c>
      <c r="L29" s="87" t="n">
        <v>13</v>
      </c>
      <c r="M29" s="87" t="n">
        <v>55</v>
      </c>
      <c r="N29" s="87" t="n">
        <v>32</v>
      </c>
      <c r="O29" s="87" t="n">
        <v>87</v>
      </c>
    </row>
    <row r="30" customFormat="false" ht="12" hidden="false" customHeight="true" outlineLevel="0" collapsed="false">
      <c r="A30" s="85" t="s">
        <v>31</v>
      </c>
      <c r="B30" s="86" t="n">
        <v>35012</v>
      </c>
      <c r="C30" s="87" t="n">
        <v>102</v>
      </c>
      <c r="D30" s="87" t="n">
        <v>50</v>
      </c>
      <c r="E30" s="88" t="n">
        <v>2.59</v>
      </c>
      <c r="F30" s="87" t="n">
        <v>0</v>
      </c>
      <c r="G30" s="87" t="n">
        <v>0</v>
      </c>
      <c r="H30" s="87" t="n">
        <v>1</v>
      </c>
      <c r="I30" s="87" t="n">
        <v>3</v>
      </c>
      <c r="J30" s="87" t="n">
        <v>4</v>
      </c>
      <c r="K30" s="87" t="n">
        <v>9</v>
      </c>
      <c r="L30" s="87" t="n">
        <v>17</v>
      </c>
      <c r="M30" s="87" t="n">
        <v>54</v>
      </c>
      <c r="N30" s="87" t="n">
        <v>29</v>
      </c>
      <c r="O30" s="87" t="n">
        <v>83</v>
      </c>
    </row>
    <row r="31" customFormat="false" ht="12" hidden="false" customHeight="true" outlineLevel="0" collapsed="false">
      <c r="A31" s="85" t="s">
        <v>32</v>
      </c>
      <c r="B31" s="86" t="n">
        <v>35012</v>
      </c>
      <c r="C31" s="87" t="n">
        <v>101</v>
      </c>
      <c r="D31" s="87" t="n">
        <v>50</v>
      </c>
      <c r="E31" s="88" t="n">
        <v>2.59</v>
      </c>
      <c r="F31" s="87" t="n">
        <v>0</v>
      </c>
      <c r="G31" s="87" t="n">
        <v>1</v>
      </c>
      <c r="H31" s="87" t="n">
        <v>1</v>
      </c>
      <c r="I31" s="87" t="n">
        <v>3</v>
      </c>
      <c r="J31" s="87" t="n">
        <v>6</v>
      </c>
      <c r="K31" s="87" t="n">
        <v>10</v>
      </c>
      <c r="L31" s="87" t="n">
        <v>21</v>
      </c>
      <c r="M31" s="87" t="n">
        <v>53</v>
      </c>
      <c r="N31" s="87" t="n">
        <v>26</v>
      </c>
      <c r="O31" s="87" t="n">
        <v>79</v>
      </c>
    </row>
    <row r="32" customFormat="false" ht="12" hidden="false" customHeight="true" outlineLevel="0" collapsed="false">
      <c r="A32" s="85" t="s">
        <v>33</v>
      </c>
      <c r="B32" s="86" t="n">
        <v>35012</v>
      </c>
      <c r="C32" s="87" t="n">
        <v>101</v>
      </c>
      <c r="D32" s="87" t="n">
        <v>50</v>
      </c>
      <c r="E32" s="88" t="n">
        <v>2.65</v>
      </c>
      <c r="F32" s="87" t="n">
        <v>0</v>
      </c>
      <c r="G32" s="87" t="n">
        <v>0</v>
      </c>
      <c r="H32" s="87" t="n">
        <v>1</v>
      </c>
      <c r="I32" s="87" t="n">
        <v>4</v>
      </c>
      <c r="J32" s="87" t="n">
        <v>4</v>
      </c>
      <c r="K32" s="87" t="n">
        <v>7</v>
      </c>
      <c r="L32" s="87" t="n">
        <v>16</v>
      </c>
      <c r="M32" s="87" t="n">
        <v>55</v>
      </c>
      <c r="N32" s="87" t="n">
        <v>29</v>
      </c>
      <c r="O32" s="87" t="n">
        <v>84</v>
      </c>
    </row>
    <row r="33" customFormat="false" ht="12" hidden="false" customHeight="true" outlineLevel="0" collapsed="false">
      <c r="A33" s="85" t="s">
        <v>34</v>
      </c>
      <c r="B33" s="86" t="n">
        <v>35012</v>
      </c>
      <c r="C33" s="87" t="n">
        <v>101</v>
      </c>
      <c r="D33" s="87" t="n">
        <v>50</v>
      </c>
      <c r="E33" s="88" t="n">
        <v>2.66</v>
      </c>
      <c r="F33" s="87" t="n">
        <v>2</v>
      </c>
      <c r="G33" s="87" t="n">
        <v>0</v>
      </c>
      <c r="H33" s="87" t="n">
        <v>2</v>
      </c>
      <c r="I33" s="87" t="n">
        <v>4</v>
      </c>
      <c r="J33" s="87" t="n">
        <v>5</v>
      </c>
      <c r="K33" s="87" t="n">
        <v>7</v>
      </c>
      <c r="L33" s="87" t="n">
        <v>18</v>
      </c>
      <c r="M33" s="87" t="n">
        <v>52</v>
      </c>
      <c r="N33" s="87" t="n">
        <v>28</v>
      </c>
      <c r="O33" s="87" t="n">
        <v>80</v>
      </c>
    </row>
    <row r="34" customFormat="false" ht="12" hidden="false" customHeight="true" outlineLevel="0" collapsed="false">
      <c r="A34" s="85" t="s">
        <v>142</v>
      </c>
      <c r="B34" s="86" t="n">
        <v>35012</v>
      </c>
      <c r="C34" s="87" t="n">
        <v>108</v>
      </c>
      <c r="D34" s="87" t="n">
        <v>45</v>
      </c>
      <c r="E34" s="88" t="n">
        <v>2.63</v>
      </c>
      <c r="F34" s="87" t="n">
        <v>1</v>
      </c>
      <c r="G34" s="87" t="n">
        <v>0</v>
      </c>
      <c r="H34" s="87" t="n">
        <v>2</v>
      </c>
      <c r="I34" s="87" t="n">
        <v>5</v>
      </c>
      <c r="J34" s="87" t="n">
        <v>5</v>
      </c>
      <c r="K34" s="87" t="n">
        <v>7</v>
      </c>
      <c r="L34" s="87" t="n">
        <v>19</v>
      </c>
      <c r="M34" s="87" t="n">
        <v>51</v>
      </c>
      <c r="N34" s="87" t="n">
        <v>29</v>
      </c>
      <c r="O34" s="87" t="n">
        <v>80</v>
      </c>
    </row>
    <row r="35" customFormat="false" ht="12" hidden="false" customHeight="true" outlineLevel="0" collapsed="false">
      <c r="A35" s="85" t="s">
        <v>143</v>
      </c>
      <c r="B35" s="86" t="n">
        <v>35012</v>
      </c>
      <c r="C35" s="87" t="n">
        <v>109</v>
      </c>
      <c r="D35" s="87" t="n">
        <v>48</v>
      </c>
      <c r="E35" s="88" t="n">
        <v>2.6</v>
      </c>
      <c r="F35" s="87" t="n">
        <v>0</v>
      </c>
      <c r="G35" s="87" t="n">
        <v>1</v>
      </c>
      <c r="H35" s="87" t="n">
        <v>1</v>
      </c>
      <c r="I35" s="87" t="n">
        <v>4</v>
      </c>
      <c r="J35" s="87" t="n">
        <v>6</v>
      </c>
      <c r="K35" s="87" t="n">
        <v>7</v>
      </c>
      <c r="L35" s="87" t="n">
        <v>19</v>
      </c>
      <c r="M35" s="87" t="n">
        <v>53</v>
      </c>
      <c r="N35" s="87" t="n">
        <v>28</v>
      </c>
      <c r="O35" s="87" t="n">
        <v>81</v>
      </c>
    </row>
    <row r="36" customFormat="false" ht="12" hidden="false" customHeight="true" outlineLevel="0" collapsed="false">
      <c r="A36" s="85" t="s">
        <v>144</v>
      </c>
      <c r="B36" s="86" t="n">
        <v>35012</v>
      </c>
      <c r="C36" s="87" t="n">
        <v>111</v>
      </c>
      <c r="D36" s="87" t="n">
        <v>47</v>
      </c>
      <c r="E36" s="88" t="n">
        <v>2.62</v>
      </c>
      <c r="F36" s="87" t="n">
        <v>0</v>
      </c>
      <c r="G36" s="87" t="n">
        <v>1</v>
      </c>
      <c r="H36" s="87" t="n">
        <v>1</v>
      </c>
      <c r="I36" s="87" t="n">
        <v>4</v>
      </c>
      <c r="J36" s="87" t="n">
        <v>5</v>
      </c>
      <c r="K36" s="87" t="n">
        <v>6</v>
      </c>
      <c r="L36" s="87" t="n">
        <v>17</v>
      </c>
      <c r="M36" s="87" t="n">
        <v>53</v>
      </c>
      <c r="N36" s="87" t="n">
        <v>30</v>
      </c>
      <c r="O36" s="87" t="n">
        <v>83</v>
      </c>
    </row>
    <row r="37" customFormat="false" ht="12" hidden="false" customHeight="true" outlineLevel="0" collapsed="false">
      <c r="A37" s="85" t="s">
        <v>145</v>
      </c>
      <c r="B37" s="86" t="n">
        <v>35012</v>
      </c>
      <c r="C37" s="87" t="n">
        <v>111</v>
      </c>
      <c r="D37" s="87" t="n">
        <v>47</v>
      </c>
      <c r="E37" s="88" t="n">
        <v>2.59</v>
      </c>
      <c r="F37" s="87" t="n">
        <v>0</v>
      </c>
      <c r="G37" s="87" t="n">
        <v>1</v>
      </c>
      <c r="H37" s="87" t="n">
        <v>3</v>
      </c>
      <c r="I37" s="87" t="n">
        <v>4</v>
      </c>
      <c r="J37" s="87" t="n">
        <v>4</v>
      </c>
      <c r="K37" s="87" t="n">
        <v>7</v>
      </c>
      <c r="L37" s="87" t="n">
        <v>19</v>
      </c>
      <c r="M37" s="87" t="n">
        <v>53</v>
      </c>
      <c r="N37" s="87" t="n">
        <v>28</v>
      </c>
      <c r="O37" s="87" t="n">
        <v>81</v>
      </c>
    </row>
    <row r="38" customFormat="false" ht="12" hidden="false" customHeight="true" outlineLevel="0" collapsed="false">
      <c r="A38" s="85" t="s">
        <v>146</v>
      </c>
      <c r="B38" s="86" t="n">
        <v>35012</v>
      </c>
      <c r="C38" s="87" t="n">
        <v>96</v>
      </c>
      <c r="D38" s="87" t="n">
        <v>51</v>
      </c>
      <c r="E38" s="88" t="n">
        <v>2.56</v>
      </c>
      <c r="F38" s="87" t="n">
        <v>1</v>
      </c>
      <c r="G38" s="87" t="n">
        <v>0</v>
      </c>
      <c r="H38" s="87" t="n">
        <v>3</v>
      </c>
      <c r="I38" s="87" t="n">
        <v>5</v>
      </c>
      <c r="J38" s="87" t="n">
        <v>5</v>
      </c>
      <c r="K38" s="87" t="n">
        <v>9</v>
      </c>
      <c r="L38" s="87" t="n">
        <v>22</v>
      </c>
      <c r="M38" s="87" t="n">
        <v>53</v>
      </c>
      <c r="N38" s="87" t="n">
        <v>24</v>
      </c>
      <c r="O38" s="87" t="n">
        <v>77</v>
      </c>
    </row>
    <row r="39" customFormat="false" ht="12" hidden="false" customHeight="true" outlineLevel="0" collapsed="false">
      <c r="A39" s="89" t="s">
        <v>147</v>
      </c>
      <c r="B39" s="90" t="n">
        <v>35012</v>
      </c>
      <c r="C39" s="87" t="n">
        <v>65</v>
      </c>
      <c r="D39" s="87" t="n">
        <v>61</v>
      </c>
      <c r="E39" s="88" t="n">
        <v>2.61</v>
      </c>
      <c r="F39" s="87" t="n">
        <v>0</v>
      </c>
      <c r="G39" s="87" t="n">
        <v>1</v>
      </c>
      <c r="H39" s="87" t="n">
        <v>5</v>
      </c>
      <c r="I39" s="87" t="n">
        <v>13</v>
      </c>
      <c r="J39" s="87" t="n">
        <v>12</v>
      </c>
      <c r="K39" s="87" t="n">
        <v>12</v>
      </c>
      <c r="L39" s="87" t="n">
        <v>43</v>
      </c>
      <c r="M39" s="87" t="n">
        <v>41</v>
      </c>
      <c r="N39" s="87" t="n">
        <v>16</v>
      </c>
      <c r="O39" s="87" t="n">
        <v>57</v>
      </c>
    </row>
    <row r="40" customFormat="false" ht="12" hidden="false" customHeight="true" outlineLevel="0" collapsed="false">
      <c r="A40" s="85" t="s">
        <v>35</v>
      </c>
      <c r="B40" s="86" t="n">
        <v>35013</v>
      </c>
      <c r="C40" s="87" t="n">
        <v>104</v>
      </c>
      <c r="D40" s="87" t="n">
        <v>49</v>
      </c>
      <c r="E40" s="88" t="n">
        <v>2.61</v>
      </c>
      <c r="F40" s="87" t="n">
        <v>1</v>
      </c>
      <c r="G40" s="87" t="n">
        <v>2</v>
      </c>
      <c r="H40" s="87" t="n">
        <v>3</v>
      </c>
      <c r="I40" s="87" t="n">
        <v>9</v>
      </c>
      <c r="J40" s="87" t="n">
        <v>14</v>
      </c>
      <c r="K40" s="87" t="n">
        <v>13</v>
      </c>
      <c r="L40" s="87" t="n">
        <v>41</v>
      </c>
      <c r="M40" s="87" t="n">
        <v>37</v>
      </c>
      <c r="N40" s="87" t="n">
        <v>21</v>
      </c>
      <c r="O40" s="87" t="n">
        <v>58</v>
      </c>
    </row>
    <row r="41" customFormat="false" ht="12" hidden="false" customHeight="true" outlineLevel="0" collapsed="false">
      <c r="A41" s="85" t="s">
        <v>36</v>
      </c>
      <c r="B41" s="86" t="n">
        <v>35013</v>
      </c>
      <c r="C41" s="87" t="n">
        <v>97</v>
      </c>
      <c r="D41" s="87" t="n">
        <v>51</v>
      </c>
      <c r="E41" s="88" t="n">
        <v>2.6</v>
      </c>
      <c r="F41" s="87" t="n">
        <v>2</v>
      </c>
      <c r="G41" s="87" t="n">
        <v>1</v>
      </c>
      <c r="H41" s="87" t="n">
        <v>2</v>
      </c>
      <c r="I41" s="87" t="n">
        <v>6</v>
      </c>
      <c r="J41" s="87" t="n">
        <v>9</v>
      </c>
      <c r="K41" s="87" t="n">
        <v>10</v>
      </c>
      <c r="L41" s="87" t="n">
        <v>28</v>
      </c>
      <c r="M41" s="87" t="n">
        <v>45</v>
      </c>
      <c r="N41" s="87" t="n">
        <v>25</v>
      </c>
      <c r="O41" s="87" t="n">
        <v>70</v>
      </c>
    </row>
    <row r="42" customFormat="false" ht="12" hidden="false" customHeight="true" outlineLevel="0" collapsed="false">
      <c r="A42" s="85" t="s">
        <v>37</v>
      </c>
      <c r="B42" s="86" t="n">
        <v>35013</v>
      </c>
      <c r="C42" s="87" t="n">
        <v>98</v>
      </c>
      <c r="D42" s="87" t="n">
        <v>51</v>
      </c>
      <c r="E42" s="88" t="n">
        <v>2.69</v>
      </c>
      <c r="F42" s="87" t="n">
        <v>4</v>
      </c>
      <c r="G42" s="87" t="n">
        <v>1</v>
      </c>
      <c r="H42" s="87" t="n">
        <v>2</v>
      </c>
      <c r="I42" s="87" t="n">
        <v>4</v>
      </c>
      <c r="J42" s="87" t="n">
        <v>8</v>
      </c>
      <c r="K42" s="87" t="n">
        <v>10</v>
      </c>
      <c r="L42" s="87" t="n">
        <v>25</v>
      </c>
      <c r="M42" s="87" t="n">
        <v>46</v>
      </c>
      <c r="N42" s="87" t="n">
        <v>25</v>
      </c>
      <c r="O42" s="87" t="n">
        <v>71</v>
      </c>
    </row>
    <row r="43" customFormat="false" ht="12" hidden="false" customHeight="true" outlineLevel="0" collapsed="false">
      <c r="A43" s="85" t="s">
        <v>38</v>
      </c>
      <c r="B43" s="86" t="n">
        <v>35013</v>
      </c>
      <c r="C43" s="87" t="n">
        <v>107</v>
      </c>
      <c r="D43" s="87" t="n">
        <v>48</v>
      </c>
      <c r="E43" s="88" t="n">
        <v>2.54</v>
      </c>
      <c r="F43" s="87" t="n">
        <v>6</v>
      </c>
      <c r="G43" s="87" t="n">
        <v>1</v>
      </c>
      <c r="H43" s="87" t="n">
        <v>3</v>
      </c>
      <c r="I43" s="87" t="n">
        <v>8</v>
      </c>
      <c r="J43" s="87" t="n">
        <v>9</v>
      </c>
      <c r="K43" s="87" t="n">
        <v>11</v>
      </c>
      <c r="L43" s="87" t="n">
        <v>32</v>
      </c>
      <c r="M43" s="87" t="n">
        <v>42</v>
      </c>
      <c r="N43" s="87" t="n">
        <v>20</v>
      </c>
      <c r="O43" s="87" t="n">
        <v>62</v>
      </c>
    </row>
    <row r="44" customFormat="false" ht="12" hidden="false" customHeight="true" outlineLevel="0" collapsed="false">
      <c r="A44" s="85" t="s">
        <v>39</v>
      </c>
      <c r="B44" s="86" t="n">
        <v>35013</v>
      </c>
      <c r="C44" s="87" t="n">
        <v>102</v>
      </c>
      <c r="D44" s="87" t="n">
        <v>50</v>
      </c>
      <c r="E44" s="88" t="n">
        <v>2.71</v>
      </c>
      <c r="F44" s="87" t="n">
        <v>4</v>
      </c>
      <c r="G44" s="87" t="n">
        <v>2</v>
      </c>
      <c r="H44" s="87" t="n">
        <v>3</v>
      </c>
      <c r="I44" s="87" t="n">
        <v>9</v>
      </c>
      <c r="J44" s="87" t="n">
        <v>10</v>
      </c>
      <c r="K44" s="87" t="n">
        <v>9</v>
      </c>
      <c r="L44" s="87" t="n">
        <v>33</v>
      </c>
      <c r="M44" s="87" t="n">
        <v>42</v>
      </c>
      <c r="N44" s="87" t="n">
        <v>21</v>
      </c>
      <c r="O44" s="87" t="n">
        <v>63</v>
      </c>
    </row>
    <row r="45" customFormat="false" ht="12" hidden="false" customHeight="true" outlineLevel="0" collapsed="false">
      <c r="A45" s="85" t="s">
        <v>40</v>
      </c>
      <c r="B45" s="86" t="n">
        <v>35013</v>
      </c>
      <c r="C45" s="87" t="n">
        <v>101</v>
      </c>
      <c r="D45" s="87" t="n">
        <v>50</v>
      </c>
      <c r="E45" s="88" t="n">
        <v>2.63</v>
      </c>
      <c r="F45" s="87" t="n">
        <v>5</v>
      </c>
      <c r="G45" s="87" t="n">
        <v>2</v>
      </c>
      <c r="H45" s="87" t="n">
        <v>3</v>
      </c>
      <c r="I45" s="87" t="n">
        <v>8</v>
      </c>
      <c r="J45" s="87" t="n">
        <v>9</v>
      </c>
      <c r="K45" s="87" t="n">
        <v>8</v>
      </c>
      <c r="L45" s="87" t="n">
        <v>30</v>
      </c>
      <c r="M45" s="87" t="n">
        <v>42</v>
      </c>
      <c r="N45" s="87" t="n">
        <v>23</v>
      </c>
      <c r="O45" s="87" t="n">
        <v>65</v>
      </c>
    </row>
    <row r="46" customFormat="false" ht="12" hidden="false" customHeight="true" outlineLevel="0" collapsed="false">
      <c r="A46" s="85" t="s">
        <v>148</v>
      </c>
      <c r="B46" s="86" t="n">
        <v>35013</v>
      </c>
      <c r="C46" s="87" t="n">
        <v>104</v>
      </c>
      <c r="D46" s="87" t="n">
        <v>49</v>
      </c>
      <c r="E46" s="88" t="n">
        <v>2.51</v>
      </c>
      <c r="F46" s="87" t="n">
        <v>4</v>
      </c>
      <c r="G46" s="87" t="n">
        <v>2</v>
      </c>
      <c r="H46" s="87" t="n">
        <v>4</v>
      </c>
      <c r="I46" s="87" t="n">
        <v>11</v>
      </c>
      <c r="J46" s="87" t="n">
        <v>11</v>
      </c>
      <c r="K46" s="87" t="n">
        <v>9</v>
      </c>
      <c r="L46" s="87" t="n">
        <v>37</v>
      </c>
      <c r="M46" s="87" t="n">
        <v>37</v>
      </c>
      <c r="N46" s="87" t="n">
        <v>22</v>
      </c>
      <c r="O46" s="87" t="n">
        <v>59</v>
      </c>
    </row>
    <row r="47" customFormat="false" ht="12" hidden="false" customHeight="true" outlineLevel="0" collapsed="false">
      <c r="A47" s="85" t="s">
        <v>149</v>
      </c>
      <c r="B47" s="86" t="n">
        <v>35013</v>
      </c>
      <c r="C47" s="87" t="n">
        <v>97</v>
      </c>
      <c r="D47" s="87" t="n">
        <v>51</v>
      </c>
      <c r="E47" s="88" t="n">
        <v>2.59</v>
      </c>
      <c r="F47" s="87" t="n">
        <v>2</v>
      </c>
      <c r="G47" s="87" t="n">
        <v>3</v>
      </c>
      <c r="H47" s="87" t="n">
        <v>4</v>
      </c>
      <c r="I47" s="87" t="n">
        <v>12</v>
      </c>
      <c r="J47" s="87" t="n">
        <v>14</v>
      </c>
      <c r="K47" s="87" t="n">
        <v>9</v>
      </c>
      <c r="L47" s="87" t="n">
        <v>42</v>
      </c>
      <c r="M47" s="87" t="n">
        <v>37</v>
      </c>
      <c r="N47" s="87" t="n">
        <v>19</v>
      </c>
      <c r="O47" s="87" t="n">
        <v>56</v>
      </c>
    </row>
    <row r="48" customFormat="false" ht="12" hidden="false" customHeight="true" outlineLevel="0" collapsed="false">
      <c r="A48" s="85" t="s">
        <v>150</v>
      </c>
      <c r="B48" s="86" t="n">
        <v>35013</v>
      </c>
      <c r="C48" s="87" t="n">
        <v>95</v>
      </c>
      <c r="D48" s="87" t="n">
        <v>51</v>
      </c>
      <c r="E48" s="88" t="n">
        <v>2.6</v>
      </c>
      <c r="F48" s="87" t="n">
        <v>4</v>
      </c>
      <c r="G48" s="87" t="n">
        <v>3</v>
      </c>
      <c r="H48" s="87" t="n">
        <v>3</v>
      </c>
      <c r="I48" s="87" t="n">
        <v>9</v>
      </c>
      <c r="J48" s="87" t="n">
        <v>12</v>
      </c>
      <c r="K48" s="87" t="n">
        <v>10</v>
      </c>
      <c r="L48" s="87" t="n">
        <v>37</v>
      </c>
      <c r="M48" s="87" t="n">
        <v>39</v>
      </c>
      <c r="N48" s="87" t="n">
        <v>20</v>
      </c>
      <c r="O48" s="87" t="n">
        <v>59</v>
      </c>
    </row>
    <row r="49" customFormat="false" ht="12" hidden="false" customHeight="true" outlineLevel="0" collapsed="false">
      <c r="A49" s="85" t="s">
        <v>151</v>
      </c>
      <c r="B49" s="86" t="n">
        <v>35013</v>
      </c>
      <c r="C49" s="87" t="n">
        <v>96</v>
      </c>
      <c r="D49" s="87" t="n">
        <v>51</v>
      </c>
      <c r="E49" s="88" t="n">
        <v>2.57</v>
      </c>
      <c r="F49" s="87" t="n">
        <v>4</v>
      </c>
      <c r="G49" s="87" t="n">
        <v>3</v>
      </c>
      <c r="H49" s="87" t="n">
        <v>4</v>
      </c>
      <c r="I49" s="87" t="n">
        <v>11</v>
      </c>
      <c r="J49" s="87" t="n">
        <v>12</v>
      </c>
      <c r="K49" s="87" t="n">
        <v>10</v>
      </c>
      <c r="L49" s="87" t="n">
        <v>40</v>
      </c>
      <c r="M49" s="87" t="n">
        <v>36</v>
      </c>
      <c r="N49" s="87" t="n">
        <v>20</v>
      </c>
      <c r="O49" s="87" t="n">
        <v>56</v>
      </c>
    </row>
    <row r="50" customFormat="false" ht="12" hidden="false" customHeight="true" outlineLevel="0" collapsed="false">
      <c r="A50" s="89" t="s">
        <v>152</v>
      </c>
      <c r="B50" s="90" t="n">
        <v>35013</v>
      </c>
      <c r="C50" s="87" t="n">
        <v>99</v>
      </c>
      <c r="D50" s="87" t="n">
        <v>50</v>
      </c>
      <c r="E50" s="88" t="n">
        <v>2.52</v>
      </c>
      <c r="F50" s="87" t="n">
        <v>3</v>
      </c>
      <c r="G50" s="87" t="n">
        <v>2</v>
      </c>
      <c r="H50" s="87" t="n">
        <v>4</v>
      </c>
      <c r="I50" s="87" t="n">
        <v>10</v>
      </c>
      <c r="J50" s="87" t="n">
        <v>12</v>
      </c>
      <c r="K50" s="87" t="n">
        <v>11</v>
      </c>
      <c r="L50" s="87" t="n">
        <v>39</v>
      </c>
      <c r="M50" s="87" t="n">
        <v>38</v>
      </c>
      <c r="N50" s="87" t="n">
        <v>20</v>
      </c>
      <c r="O50" s="87" t="n">
        <v>58</v>
      </c>
    </row>
    <row r="51" customFormat="false" ht="12" hidden="false" customHeight="true" outlineLevel="0" collapsed="false">
      <c r="A51" s="85" t="s">
        <v>41</v>
      </c>
      <c r="B51" s="86" t="n">
        <v>35012</v>
      </c>
      <c r="C51" s="87" t="n">
        <v>55</v>
      </c>
      <c r="D51" s="87" t="n">
        <v>65</v>
      </c>
      <c r="E51" s="88" t="n">
        <v>2.6</v>
      </c>
      <c r="F51" s="87" t="n">
        <v>1</v>
      </c>
      <c r="G51" s="87" t="n">
        <v>0</v>
      </c>
      <c r="H51" s="87" t="n">
        <v>1</v>
      </c>
      <c r="I51" s="87" t="n">
        <v>8</v>
      </c>
      <c r="J51" s="87" t="n">
        <v>21</v>
      </c>
      <c r="K51" s="87" t="n">
        <v>21</v>
      </c>
      <c r="L51" s="87" t="n">
        <v>51</v>
      </c>
      <c r="M51" s="87" t="n">
        <v>30</v>
      </c>
      <c r="N51" s="87" t="n">
        <v>18</v>
      </c>
      <c r="O51" s="87" t="n">
        <v>48</v>
      </c>
    </row>
    <row r="52" customFormat="false" ht="12" hidden="false" customHeight="true" outlineLevel="0" collapsed="false">
      <c r="A52" s="85" t="s">
        <v>42</v>
      </c>
      <c r="B52" s="86" t="n">
        <v>35012</v>
      </c>
      <c r="C52" s="87" t="n">
        <v>54</v>
      </c>
      <c r="D52" s="87" t="n">
        <v>65</v>
      </c>
      <c r="E52" s="88" t="n">
        <v>2.58</v>
      </c>
      <c r="F52" s="87" t="n">
        <v>1</v>
      </c>
      <c r="G52" s="87" t="n">
        <v>1</v>
      </c>
      <c r="H52" s="87" t="n">
        <v>0</v>
      </c>
      <c r="I52" s="87" t="n">
        <v>6</v>
      </c>
      <c r="J52" s="87" t="n">
        <v>15</v>
      </c>
      <c r="K52" s="87" t="n">
        <v>17</v>
      </c>
      <c r="L52" s="87" t="n">
        <v>39</v>
      </c>
      <c r="M52" s="87" t="n">
        <v>36</v>
      </c>
      <c r="N52" s="87" t="n">
        <v>24</v>
      </c>
      <c r="O52" s="87" t="n">
        <v>60</v>
      </c>
    </row>
    <row r="53" customFormat="false" ht="12" hidden="false" customHeight="true" outlineLevel="0" collapsed="false">
      <c r="A53" s="85" t="s">
        <v>43</v>
      </c>
      <c r="B53" s="86" t="n">
        <v>35012</v>
      </c>
      <c r="C53" s="87" t="n">
        <v>54</v>
      </c>
      <c r="D53" s="87" t="n">
        <v>65</v>
      </c>
      <c r="E53" s="88" t="n">
        <v>2.63</v>
      </c>
      <c r="F53" s="87" t="n">
        <v>0</v>
      </c>
      <c r="G53" s="87" t="n">
        <v>1</v>
      </c>
      <c r="H53" s="87" t="n">
        <v>1</v>
      </c>
      <c r="I53" s="87" t="n">
        <v>7</v>
      </c>
      <c r="J53" s="87" t="n">
        <v>20</v>
      </c>
      <c r="K53" s="87" t="n">
        <v>18</v>
      </c>
      <c r="L53" s="87" t="n">
        <v>47</v>
      </c>
      <c r="M53" s="87" t="n">
        <v>34</v>
      </c>
      <c r="N53" s="87" t="n">
        <v>19</v>
      </c>
      <c r="O53" s="87" t="n">
        <v>53</v>
      </c>
    </row>
    <row r="54" customFormat="false" ht="12" hidden="false" customHeight="true" outlineLevel="0" collapsed="false">
      <c r="A54" s="85" t="s">
        <v>44</v>
      </c>
      <c r="B54" s="86" t="n">
        <v>35012</v>
      </c>
      <c r="C54" s="87" t="n">
        <v>45</v>
      </c>
      <c r="D54" s="87" t="n">
        <v>69</v>
      </c>
      <c r="E54" s="88" t="n">
        <v>2.55</v>
      </c>
      <c r="F54" s="87" t="n">
        <v>1</v>
      </c>
      <c r="G54" s="87" t="n">
        <v>0</v>
      </c>
      <c r="H54" s="87" t="n">
        <v>2</v>
      </c>
      <c r="I54" s="87" t="n">
        <v>12</v>
      </c>
      <c r="J54" s="87" t="n">
        <v>26</v>
      </c>
      <c r="K54" s="87" t="n">
        <v>21</v>
      </c>
      <c r="L54" s="87" t="n">
        <v>61</v>
      </c>
      <c r="M54" s="87" t="n">
        <v>23</v>
      </c>
      <c r="N54" s="87" t="n">
        <v>15</v>
      </c>
      <c r="O54" s="87" t="n">
        <v>38</v>
      </c>
    </row>
    <row r="55" customFormat="false" ht="12" hidden="false" customHeight="true" outlineLevel="0" collapsed="false">
      <c r="A55" s="85" t="s">
        <v>45</v>
      </c>
      <c r="B55" s="86" t="n">
        <v>35012</v>
      </c>
      <c r="C55" s="87" t="n">
        <v>42</v>
      </c>
      <c r="D55" s="87" t="n">
        <v>70</v>
      </c>
      <c r="E55" s="88" t="n">
        <v>2.7</v>
      </c>
      <c r="F55" s="87" t="n">
        <v>2</v>
      </c>
      <c r="G55" s="87" t="n">
        <v>0</v>
      </c>
      <c r="H55" s="87" t="n">
        <v>3</v>
      </c>
      <c r="I55" s="87" t="n">
        <v>14</v>
      </c>
      <c r="J55" s="87" t="n">
        <v>27</v>
      </c>
      <c r="K55" s="87" t="n">
        <v>19</v>
      </c>
      <c r="L55" s="87" t="n">
        <v>63</v>
      </c>
      <c r="M55" s="87" t="n">
        <v>22</v>
      </c>
      <c r="N55" s="87" t="n">
        <v>13</v>
      </c>
      <c r="O55" s="87" t="n">
        <v>35</v>
      </c>
    </row>
    <row r="56" customFormat="false" ht="12" hidden="false" customHeight="true" outlineLevel="0" collapsed="false">
      <c r="A56" s="85" t="s">
        <v>46</v>
      </c>
      <c r="B56" s="86" t="n">
        <v>35012</v>
      </c>
      <c r="C56" s="87" t="n">
        <v>52</v>
      </c>
      <c r="D56" s="87" t="n">
        <v>66</v>
      </c>
      <c r="E56" s="88" t="n">
        <v>2.69</v>
      </c>
      <c r="F56" s="87" t="n">
        <v>2</v>
      </c>
      <c r="G56" s="87" t="n">
        <v>1</v>
      </c>
      <c r="H56" s="87" t="n">
        <v>2</v>
      </c>
      <c r="I56" s="87" t="n">
        <v>12</v>
      </c>
      <c r="J56" s="87" t="n">
        <v>21</v>
      </c>
      <c r="K56" s="87" t="n">
        <v>14</v>
      </c>
      <c r="L56" s="87" t="n">
        <v>50</v>
      </c>
      <c r="M56" s="87" t="n">
        <v>30</v>
      </c>
      <c r="N56" s="87" t="n">
        <v>18</v>
      </c>
      <c r="O56" s="87" t="n">
        <v>48</v>
      </c>
    </row>
    <row r="57" customFormat="false" ht="12" hidden="false" customHeight="true" outlineLevel="0" collapsed="false">
      <c r="A57" s="85" t="s">
        <v>153</v>
      </c>
      <c r="B57" s="86" t="n">
        <v>35012</v>
      </c>
      <c r="C57" s="87" t="n">
        <v>74</v>
      </c>
      <c r="D57" s="87" t="n">
        <v>58</v>
      </c>
      <c r="E57" s="88" t="n">
        <v>2.52</v>
      </c>
      <c r="F57" s="87" t="n">
        <v>1</v>
      </c>
      <c r="G57" s="87" t="n">
        <v>1</v>
      </c>
      <c r="H57" s="87" t="n">
        <v>1</v>
      </c>
      <c r="I57" s="87" t="n">
        <v>7</v>
      </c>
      <c r="J57" s="87" t="n">
        <v>11</v>
      </c>
      <c r="K57" s="87" t="n">
        <v>11</v>
      </c>
      <c r="L57" s="87" t="n">
        <v>31</v>
      </c>
      <c r="M57" s="87" t="n">
        <v>43</v>
      </c>
      <c r="N57" s="87" t="n">
        <v>25</v>
      </c>
      <c r="O57" s="87" t="n">
        <v>68</v>
      </c>
    </row>
    <row r="58" customFormat="false" ht="12" hidden="false" customHeight="true" outlineLevel="0" collapsed="false">
      <c r="A58" s="85" t="s">
        <v>154</v>
      </c>
      <c r="B58" s="86" t="n">
        <v>35012</v>
      </c>
      <c r="C58" s="87" t="n">
        <v>79</v>
      </c>
      <c r="D58" s="87" t="n">
        <v>56</v>
      </c>
      <c r="E58" s="88" t="n">
        <v>2.67</v>
      </c>
      <c r="F58" s="87" t="n">
        <v>0</v>
      </c>
      <c r="G58" s="87" t="n">
        <v>1</v>
      </c>
      <c r="H58" s="87" t="n">
        <v>1</v>
      </c>
      <c r="I58" s="87" t="n">
        <v>5</v>
      </c>
      <c r="J58" s="87" t="n">
        <v>9</v>
      </c>
      <c r="K58" s="87" t="n">
        <v>9</v>
      </c>
      <c r="L58" s="87" t="n">
        <v>25</v>
      </c>
      <c r="M58" s="87" t="n">
        <v>48</v>
      </c>
      <c r="N58" s="87" t="n">
        <v>27</v>
      </c>
      <c r="O58" s="87" t="n">
        <v>75</v>
      </c>
    </row>
    <row r="59" customFormat="false" ht="12" hidden="false" customHeight="true" outlineLevel="0" collapsed="false">
      <c r="A59" s="85" t="s">
        <v>155</v>
      </c>
      <c r="B59" s="86" t="n">
        <v>35012</v>
      </c>
      <c r="C59" s="87" t="n">
        <v>83</v>
      </c>
      <c r="D59" s="87" t="n">
        <v>55</v>
      </c>
      <c r="E59" s="88" t="n">
        <v>2.49</v>
      </c>
      <c r="F59" s="87" t="n">
        <v>0</v>
      </c>
      <c r="G59" s="87" t="n">
        <v>0</v>
      </c>
      <c r="H59" s="87" t="n">
        <v>1</v>
      </c>
      <c r="I59" s="87" t="n">
        <v>4</v>
      </c>
      <c r="J59" s="87" t="n">
        <v>8</v>
      </c>
      <c r="K59" s="87" t="n">
        <v>8</v>
      </c>
      <c r="L59" s="87" t="n">
        <v>21</v>
      </c>
      <c r="M59" s="87" t="n">
        <v>48</v>
      </c>
      <c r="N59" s="87" t="n">
        <v>31</v>
      </c>
      <c r="O59" s="87" t="n">
        <v>79</v>
      </c>
    </row>
    <row r="60" customFormat="false" ht="12" hidden="false" customHeight="true" outlineLevel="0" collapsed="false">
      <c r="A60" s="85" t="s">
        <v>156</v>
      </c>
      <c r="B60" s="86" t="n">
        <v>35012</v>
      </c>
      <c r="C60" s="87" t="n">
        <v>78</v>
      </c>
      <c r="D60" s="87" t="n">
        <v>56</v>
      </c>
      <c r="E60" s="88" t="n">
        <v>2.53</v>
      </c>
      <c r="F60" s="87" t="n">
        <v>1</v>
      </c>
      <c r="G60" s="87" t="n">
        <v>1</v>
      </c>
      <c r="H60" s="87" t="n">
        <v>1</v>
      </c>
      <c r="I60" s="87" t="n">
        <v>5</v>
      </c>
      <c r="J60" s="87" t="n">
        <v>8</v>
      </c>
      <c r="K60" s="87" t="n">
        <v>11</v>
      </c>
      <c r="L60" s="87" t="n">
        <v>26</v>
      </c>
      <c r="M60" s="87" t="n">
        <v>46</v>
      </c>
      <c r="N60" s="87" t="n">
        <v>27</v>
      </c>
      <c r="O60" s="87" t="n">
        <v>73</v>
      </c>
    </row>
    <row r="61" customFormat="false" ht="12" hidden="false" customHeight="true" outlineLevel="0" collapsed="false">
      <c r="A61" s="85" t="s">
        <v>157</v>
      </c>
      <c r="B61" s="86" t="n">
        <v>35012</v>
      </c>
      <c r="C61" s="87" t="n">
        <v>63</v>
      </c>
      <c r="D61" s="87" t="n">
        <v>62</v>
      </c>
      <c r="E61" s="88" t="n">
        <v>2.47</v>
      </c>
      <c r="F61" s="87" t="n">
        <v>1</v>
      </c>
      <c r="G61" s="87" t="n">
        <v>0</v>
      </c>
      <c r="H61" s="87" t="n">
        <v>2</v>
      </c>
      <c r="I61" s="87" t="n">
        <v>8</v>
      </c>
      <c r="J61" s="87" t="n">
        <v>10</v>
      </c>
      <c r="K61" s="87" t="n">
        <v>16</v>
      </c>
      <c r="L61" s="87" t="n">
        <v>36</v>
      </c>
      <c r="M61" s="87" t="n">
        <v>43</v>
      </c>
      <c r="N61" s="87" t="n">
        <v>20</v>
      </c>
      <c r="O61" s="87" t="n">
        <v>63</v>
      </c>
    </row>
    <row r="62" customFormat="false" ht="12" hidden="false" customHeight="true" outlineLevel="0" collapsed="false">
      <c r="A62" s="91" t="s">
        <v>158</v>
      </c>
      <c r="B62" s="92" t="n">
        <v>35012</v>
      </c>
      <c r="C62" s="93" t="n">
        <v>74</v>
      </c>
      <c r="D62" s="93" t="n">
        <v>57</v>
      </c>
      <c r="E62" s="94" t="n">
        <v>2.68</v>
      </c>
      <c r="F62" s="93" t="n">
        <v>0</v>
      </c>
      <c r="G62" s="93" t="n">
        <v>1</v>
      </c>
      <c r="H62" s="93" t="n">
        <v>1</v>
      </c>
      <c r="I62" s="93" t="n">
        <v>7</v>
      </c>
      <c r="J62" s="93" t="n">
        <v>12</v>
      </c>
      <c r="K62" s="93" t="n">
        <v>10</v>
      </c>
      <c r="L62" s="93" t="n">
        <v>31</v>
      </c>
      <c r="M62" s="93" t="n">
        <v>44</v>
      </c>
      <c r="N62" s="93" t="n">
        <v>25</v>
      </c>
      <c r="O62" s="93" t="n">
        <v>69</v>
      </c>
    </row>
    <row r="63" customFormat="false" ht="14.65" hidden="false" customHeight="false" outlineLevel="0" collapsed="false">
      <c r="B63" s="95"/>
      <c r="C63" s="96"/>
      <c r="D63" s="96"/>
      <c r="E63" s="97"/>
      <c r="F63" s="96"/>
      <c r="G63" s="96"/>
      <c r="H63" s="96"/>
      <c r="I63" s="96"/>
      <c r="J63" s="96"/>
      <c r="K63" s="96"/>
      <c r="L63" s="96"/>
      <c r="M63" s="96"/>
      <c r="N63" s="96"/>
      <c r="O63" s="96"/>
    </row>
    <row r="64" customFormat="false" ht="14.65" hidden="false" customHeight="false" outlineLevel="0" collapsed="false">
      <c r="A64" s="85" t="s">
        <v>159</v>
      </c>
      <c r="B64" s="95"/>
      <c r="C64" s="96"/>
      <c r="D64" s="96"/>
      <c r="E64" s="97"/>
      <c r="F64" s="96"/>
      <c r="G64" s="96"/>
      <c r="H64" s="96"/>
      <c r="I64" s="96"/>
      <c r="J64" s="96"/>
      <c r="K64" s="96"/>
      <c r="L64" s="96"/>
      <c r="M64" s="96"/>
      <c r="N64" s="96"/>
      <c r="O64" s="96"/>
    </row>
  </sheetData>
  <printOptions headings="false" gridLines="false" gridLinesSet="true" horizontalCentered="false" verticalCentered="false"/>
  <pageMargins left="0.747916666666667" right="1" top="1.2" bottom="0.9" header="0.5" footer="0.511811023622047"/>
  <pageSetup paperSize="1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>&amp;L&amp;"Times New Roman,Bold"&amp;8Striplin Environmental Associates, Inc.
&amp;"Times New Roman,Regular"Hylebos Waterway Pre-Remedial Design
Draft Event 1C Phase I/II Addendum to Pre-Remedial Design Data Report
August 15, 1996&amp;R&amp;"Times New Roman,Regular"4-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true" showOutlineSymbols="true" defaultGridColor="true" view="normal" topLeftCell="X12" colorId="64" zoomScale="100" zoomScaleNormal="100" zoomScalePageLayoutView="100" workbookViewId="0">
      <selection pane="topLeft" activeCell="AI28" activeCellId="0" sqref="AI28 AI28"/>
    </sheetView>
  </sheetViews>
  <sheetFormatPr defaultColWidth="9.0546875" defaultRowHeight="14.65" zeroHeight="false" outlineLevelRow="0" outlineLevelCol="0"/>
  <cols>
    <col collapsed="false" customWidth="true" hidden="false" outlineLevel="0" max="8" min="1" style="0" width="7.28"/>
    <col collapsed="false" customWidth="true" hidden="false" outlineLevel="0" max="9" min="9" style="0" width="4.28"/>
    <col collapsed="false" customWidth="true" hidden="false" outlineLevel="0" max="25" min="10" style="0" width="7.28"/>
    <col collapsed="false" customWidth="true" hidden="false" outlineLevel="0" max="26" min="26" style="0" width="3.28"/>
    <col collapsed="false" customWidth="true" hidden="false" outlineLevel="0" max="43" min="27" style="0" width="7.28"/>
  </cols>
  <sheetData>
    <row r="1" customFormat="false" ht="19.15" hidden="false" customHeight="true" outlineLevel="0" collapsed="false">
      <c r="A1" s="98" t="s">
        <v>16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55" t="s">
        <v>160</v>
      </c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H1" s="63"/>
      <c r="AI1" s="55" t="s">
        <v>160</v>
      </c>
      <c r="AJ1" s="63"/>
      <c r="AK1" s="63"/>
      <c r="AL1" s="63"/>
      <c r="AM1" s="63"/>
      <c r="AN1" s="63"/>
      <c r="AO1" s="63"/>
      <c r="AP1" s="63"/>
      <c r="AQ1" s="99"/>
      <c r="AR1" s="99"/>
      <c r="AS1" s="99"/>
      <c r="AT1" s="99"/>
    </row>
    <row r="2" customFormat="false" ht="25.3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</row>
    <row r="3" customFormat="false" ht="14.6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100"/>
      <c r="AO3" s="100"/>
      <c r="AP3" s="100"/>
    </row>
    <row r="4" customFormat="false" ht="25.35" hidden="false" customHeight="false" outlineLevel="0" collapsed="false">
      <c r="A4" s="101" t="s">
        <v>161</v>
      </c>
      <c r="B4" s="101"/>
      <c r="C4" s="101"/>
      <c r="D4" s="101"/>
      <c r="E4" s="101"/>
      <c r="F4" s="101"/>
      <c r="G4" s="101"/>
      <c r="H4" s="101"/>
      <c r="I4" s="102"/>
      <c r="J4" s="101" t="s">
        <v>162</v>
      </c>
      <c r="K4" s="101"/>
      <c r="L4" s="101"/>
      <c r="M4" s="101"/>
      <c r="N4" s="101"/>
      <c r="O4" s="101"/>
      <c r="P4" s="101"/>
      <c r="Q4" s="101"/>
      <c r="R4" s="101" t="s">
        <v>163</v>
      </c>
      <c r="S4" s="101"/>
      <c r="T4" s="101"/>
      <c r="U4" s="101"/>
      <c r="V4" s="101"/>
      <c r="W4" s="101"/>
      <c r="X4" s="101"/>
      <c r="Y4" s="101"/>
      <c r="Z4" s="102"/>
      <c r="AA4" s="101" t="s">
        <v>164</v>
      </c>
      <c r="AB4" s="101"/>
      <c r="AC4" s="101"/>
      <c r="AD4" s="101"/>
      <c r="AE4" s="101"/>
      <c r="AF4" s="101"/>
      <c r="AG4" s="101"/>
      <c r="AH4" s="101"/>
      <c r="AI4" s="101" t="s">
        <v>165</v>
      </c>
      <c r="AJ4" s="101"/>
      <c r="AK4" s="101"/>
      <c r="AL4" s="101"/>
      <c r="AM4" s="101"/>
      <c r="AN4" s="101"/>
      <c r="AO4" s="101"/>
      <c r="AP4" s="101"/>
    </row>
    <row r="5" customFormat="false" ht="14.65" hidden="false" customHeight="false" outlineLevel="0" collapsed="false">
      <c r="A5" s="102" t="s">
        <v>166</v>
      </c>
      <c r="B5" s="102" t="s">
        <v>167</v>
      </c>
      <c r="C5" s="102" t="s">
        <v>168</v>
      </c>
      <c r="D5" s="102" t="s">
        <v>169</v>
      </c>
      <c r="E5" s="102" t="s">
        <v>170</v>
      </c>
      <c r="F5" s="102" t="s">
        <v>106</v>
      </c>
      <c r="G5" s="102" t="s">
        <v>117</v>
      </c>
      <c r="H5" s="102" t="s">
        <v>171</v>
      </c>
      <c r="I5" s="103"/>
      <c r="J5" s="102" t="s">
        <v>172</v>
      </c>
      <c r="K5" s="102" t="s">
        <v>167</v>
      </c>
      <c r="L5" s="102" t="s">
        <v>168</v>
      </c>
      <c r="M5" s="102" t="s">
        <v>169</v>
      </c>
      <c r="N5" s="102" t="s">
        <v>170</v>
      </c>
      <c r="O5" s="102" t="s">
        <v>106</v>
      </c>
      <c r="P5" s="102" t="s">
        <v>117</v>
      </c>
      <c r="Q5" s="102" t="s">
        <v>171</v>
      </c>
      <c r="R5" s="102" t="s">
        <v>172</v>
      </c>
      <c r="S5" s="102" t="s">
        <v>167</v>
      </c>
      <c r="T5" s="102" t="s">
        <v>168</v>
      </c>
      <c r="U5" s="102" t="s">
        <v>169</v>
      </c>
      <c r="V5" s="102" t="s">
        <v>170</v>
      </c>
      <c r="W5" s="102" t="s">
        <v>106</v>
      </c>
      <c r="X5" s="102" t="s">
        <v>117</v>
      </c>
      <c r="Y5" s="102" t="s">
        <v>171</v>
      </c>
      <c r="Z5" s="102"/>
      <c r="AA5" s="102" t="s">
        <v>172</v>
      </c>
      <c r="AB5" s="102" t="s">
        <v>167</v>
      </c>
      <c r="AC5" s="102" t="s">
        <v>168</v>
      </c>
      <c r="AD5" s="102" t="s">
        <v>169</v>
      </c>
      <c r="AE5" s="102" t="s">
        <v>170</v>
      </c>
      <c r="AF5" s="102" t="s">
        <v>106</v>
      </c>
      <c r="AG5" s="102" t="s">
        <v>117</v>
      </c>
      <c r="AH5" s="102" t="s">
        <v>171</v>
      </c>
      <c r="AI5" s="102" t="s">
        <v>172</v>
      </c>
      <c r="AJ5" s="102" t="s">
        <v>167</v>
      </c>
      <c r="AK5" s="102" t="s">
        <v>168</v>
      </c>
      <c r="AL5" s="102" t="s">
        <v>169</v>
      </c>
      <c r="AM5" s="102" t="s">
        <v>170</v>
      </c>
      <c r="AN5" s="102" t="s">
        <v>106</v>
      </c>
      <c r="AO5" s="102" t="s">
        <v>117</v>
      </c>
      <c r="AP5" s="102" t="s">
        <v>171</v>
      </c>
    </row>
    <row r="6" customFormat="false" ht="14.65" hidden="false" customHeight="false" outlineLevel="0" collapsed="false">
      <c r="A6" s="102" t="s">
        <v>173</v>
      </c>
      <c r="B6" s="102" t="s">
        <v>174</v>
      </c>
      <c r="C6" s="102" t="s">
        <v>174</v>
      </c>
      <c r="D6" s="102" t="s">
        <v>174</v>
      </c>
      <c r="E6" s="102" t="s">
        <v>174</v>
      </c>
      <c r="F6" s="102" t="s">
        <v>96</v>
      </c>
      <c r="G6" s="102" t="s">
        <v>96</v>
      </c>
      <c r="H6" s="102" t="s">
        <v>175</v>
      </c>
      <c r="I6" s="102"/>
      <c r="J6" s="102" t="s">
        <v>173</v>
      </c>
      <c r="K6" s="102" t="s">
        <v>174</v>
      </c>
      <c r="L6" s="102" t="s">
        <v>174</v>
      </c>
      <c r="M6" s="102" t="s">
        <v>174</v>
      </c>
      <c r="N6" s="102" t="s">
        <v>174</v>
      </c>
      <c r="O6" s="102" t="s">
        <v>96</v>
      </c>
      <c r="P6" s="102" t="s">
        <v>96</v>
      </c>
      <c r="Q6" s="102" t="s">
        <v>175</v>
      </c>
      <c r="R6" s="102" t="s">
        <v>173</v>
      </c>
      <c r="S6" s="102" t="s">
        <v>174</v>
      </c>
      <c r="T6" s="102" t="s">
        <v>174</v>
      </c>
      <c r="U6" s="102" t="s">
        <v>174</v>
      </c>
      <c r="V6" s="102" t="s">
        <v>174</v>
      </c>
      <c r="W6" s="102" t="s">
        <v>96</v>
      </c>
      <c r="X6" s="102" t="s">
        <v>96</v>
      </c>
      <c r="Y6" s="102" t="s">
        <v>175</v>
      </c>
      <c r="Z6" s="102"/>
      <c r="AA6" s="102" t="s">
        <v>173</v>
      </c>
      <c r="AB6" s="102" t="s">
        <v>174</v>
      </c>
      <c r="AC6" s="102" t="s">
        <v>174</v>
      </c>
      <c r="AD6" s="102" t="s">
        <v>174</v>
      </c>
      <c r="AE6" s="102" t="s">
        <v>174</v>
      </c>
      <c r="AF6" s="102" t="s">
        <v>96</v>
      </c>
      <c r="AG6" s="102" t="s">
        <v>96</v>
      </c>
      <c r="AH6" s="102" t="s">
        <v>175</v>
      </c>
      <c r="AI6" s="102" t="s">
        <v>173</v>
      </c>
      <c r="AJ6" s="102" t="s">
        <v>174</v>
      </c>
      <c r="AK6" s="102" t="s">
        <v>174</v>
      </c>
      <c r="AL6" s="102" t="s">
        <v>174</v>
      </c>
      <c r="AM6" s="102" t="s">
        <v>174</v>
      </c>
      <c r="AN6" s="102" t="s">
        <v>96</v>
      </c>
      <c r="AO6" s="102" t="s">
        <v>96</v>
      </c>
      <c r="AP6" s="102" t="s">
        <v>175</v>
      </c>
    </row>
    <row r="7" customFormat="false" ht="14.6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 t="s">
        <v>176</v>
      </c>
      <c r="I7" s="104"/>
      <c r="J7" s="104"/>
      <c r="K7" s="104"/>
      <c r="L7" s="104"/>
      <c r="M7" s="104"/>
      <c r="N7" s="104"/>
      <c r="O7" s="104"/>
      <c r="P7" s="104"/>
      <c r="Q7" s="104" t="s">
        <v>176</v>
      </c>
      <c r="R7" s="104"/>
      <c r="S7" s="104"/>
      <c r="T7" s="104"/>
      <c r="U7" s="104"/>
      <c r="V7" s="104"/>
      <c r="W7" s="104"/>
      <c r="X7" s="104"/>
      <c r="Y7" s="104" t="s">
        <v>176</v>
      </c>
      <c r="Z7" s="104"/>
      <c r="AA7" s="104"/>
      <c r="AB7" s="104"/>
      <c r="AC7" s="104"/>
      <c r="AD7" s="104"/>
      <c r="AE7" s="104"/>
      <c r="AF7" s="104"/>
      <c r="AG7" s="104"/>
      <c r="AH7" s="104" t="s">
        <v>176</v>
      </c>
      <c r="AI7" s="104"/>
      <c r="AJ7" s="104"/>
      <c r="AK7" s="104"/>
      <c r="AL7" s="104"/>
      <c r="AM7" s="104"/>
      <c r="AN7" s="104"/>
      <c r="AO7" s="104"/>
      <c r="AP7" s="104" t="s">
        <v>176</v>
      </c>
    </row>
    <row r="8" customFormat="false" ht="14.6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100"/>
      <c r="AO8" s="100"/>
      <c r="AP8" s="100"/>
    </row>
    <row r="9" customFormat="false" ht="14.65" hidden="false" customHeight="false" outlineLevel="0" collapsed="false">
      <c r="A9" s="105" t="n">
        <v>1.5</v>
      </c>
      <c r="B9" s="106" t="n">
        <v>2.9</v>
      </c>
      <c r="C9" s="105"/>
      <c r="D9" s="105"/>
      <c r="E9" s="106" t="n">
        <f aca="false">+B9-AVERAGE(D$9:D$24)</f>
        <v>1.8875</v>
      </c>
      <c r="F9" s="105" t="n">
        <v>41</v>
      </c>
      <c r="G9" s="105" t="n">
        <v>96</v>
      </c>
      <c r="H9" s="105" t="n">
        <v>2.61</v>
      </c>
      <c r="I9" s="105"/>
      <c r="J9" s="105" t="n">
        <v>1.5</v>
      </c>
      <c r="K9" s="106" t="n">
        <v>2.6</v>
      </c>
      <c r="L9" s="105"/>
      <c r="M9" s="105"/>
      <c r="N9" s="106" t="n">
        <f aca="false">+K9-AVERAGE(M$9:M$24)</f>
        <v>1.605</v>
      </c>
      <c r="O9" s="107" t="n">
        <v>38</v>
      </c>
      <c r="P9" s="107" t="n">
        <v>79</v>
      </c>
      <c r="Q9" s="108" t="n">
        <v>2.54</v>
      </c>
      <c r="R9" s="105" t="n">
        <v>1.5</v>
      </c>
      <c r="S9" s="105" t="n">
        <v>2.6</v>
      </c>
      <c r="T9" s="105"/>
      <c r="U9" s="105"/>
      <c r="V9" s="106" t="n">
        <f aca="false">+S9-AVERAGE(U$9:U$24)</f>
        <v>1.525</v>
      </c>
      <c r="W9" s="107" t="n">
        <v>47</v>
      </c>
      <c r="X9" s="107" t="n">
        <v>64</v>
      </c>
      <c r="Y9" s="108" t="n">
        <v>2.61</v>
      </c>
      <c r="Z9" s="105"/>
      <c r="AA9" s="105" t="n">
        <v>1.5</v>
      </c>
      <c r="AB9" s="105" t="n">
        <v>2.5</v>
      </c>
      <c r="AC9" s="105"/>
      <c r="AD9" s="105"/>
      <c r="AE9" s="106" t="n">
        <f aca="false">+AB9-AVERAGE(AD$9:AD$24)</f>
        <v>1.57</v>
      </c>
      <c r="AF9" s="106" t="n">
        <v>49</v>
      </c>
      <c r="AG9" s="106" t="n">
        <v>58</v>
      </c>
      <c r="AH9" s="108" t="n">
        <v>2.61</v>
      </c>
      <c r="AI9" s="105" t="n">
        <v>1.5</v>
      </c>
      <c r="AJ9" s="105" t="n">
        <v>2.3</v>
      </c>
      <c r="AK9" s="105"/>
      <c r="AL9" s="105"/>
      <c r="AM9" s="106" t="n">
        <f aca="false">+AJ9-AVERAGE(AL$9:AL$24)</f>
        <v>1.2</v>
      </c>
      <c r="AN9" s="107" t="n">
        <v>65</v>
      </c>
      <c r="AO9" s="105" t="n">
        <v>48</v>
      </c>
      <c r="AP9" s="108" t="n">
        <v>2.6</v>
      </c>
    </row>
    <row r="10" customFormat="false" ht="14.65" hidden="false" customHeight="false" outlineLevel="0" collapsed="false">
      <c r="A10" s="105" t="n">
        <v>4.5</v>
      </c>
      <c r="B10" s="106" t="n">
        <v>2.8</v>
      </c>
      <c r="C10" s="105"/>
      <c r="D10" s="105"/>
      <c r="E10" s="106" t="n">
        <f aca="false">+B10-AVERAGE(D$9:D$24)</f>
        <v>1.7875</v>
      </c>
      <c r="F10" s="105" t="n">
        <v>43</v>
      </c>
      <c r="G10" s="105" t="n">
        <v>91</v>
      </c>
      <c r="H10" s="105" t="n">
        <v>2.49</v>
      </c>
      <c r="I10" s="105"/>
      <c r="J10" s="105" t="n">
        <v>4.5</v>
      </c>
      <c r="K10" s="106" t="n">
        <v>3</v>
      </c>
      <c r="L10" s="105" t="n">
        <v>0.9</v>
      </c>
      <c r="M10" s="105" t="n">
        <v>1.3</v>
      </c>
      <c r="N10" s="106" t="n">
        <f aca="false">+K10-AVERAGE(M$9:M$24)</f>
        <v>2.005</v>
      </c>
      <c r="O10" s="107" t="n">
        <v>40</v>
      </c>
      <c r="P10" s="107" t="n">
        <v>89</v>
      </c>
      <c r="Q10" s="108" t="n">
        <v>2.6</v>
      </c>
      <c r="R10" s="105" t="n">
        <v>4.5</v>
      </c>
      <c r="S10" s="105" t="n">
        <v>2.7</v>
      </c>
      <c r="T10" s="105"/>
      <c r="U10" s="105"/>
      <c r="V10" s="106" t="n">
        <f aca="false">+S10-AVERAGE(U$9:U$24)</f>
        <v>1.625</v>
      </c>
      <c r="W10" s="107" t="n">
        <v>50</v>
      </c>
      <c r="X10" s="107" t="n">
        <v>67</v>
      </c>
      <c r="Y10" s="108" t="n">
        <v>2.63</v>
      </c>
      <c r="Z10" s="105"/>
      <c r="AA10" s="105" t="n">
        <v>4.5</v>
      </c>
      <c r="AB10" s="105" t="n">
        <v>2.5</v>
      </c>
      <c r="AC10" s="105"/>
      <c r="AD10" s="105"/>
      <c r="AE10" s="106" t="n">
        <f aca="false">+AB10-AVERAGE(AD$9:AD$24)</f>
        <v>1.57</v>
      </c>
      <c r="AF10" s="106" t="n">
        <v>51</v>
      </c>
      <c r="AG10" s="106" t="n">
        <v>70</v>
      </c>
      <c r="AH10" s="108" t="n">
        <v>2.63</v>
      </c>
      <c r="AI10" s="105" t="n">
        <v>4.5</v>
      </c>
      <c r="AJ10" s="105" t="n">
        <v>2.2</v>
      </c>
      <c r="AK10" s="105"/>
      <c r="AL10" s="105"/>
      <c r="AM10" s="106" t="n">
        <f aca="false">+AJ10-AVERAGE(AL$9:AL$24)</f>
        <v>1.1</v>
      </c>
      <c r="AN10" s="107" t="n">
        <v>65</v>
      </c>
      <c r="AO10" s="105" t="n">
        <v>60</v>
      </c>
      <c r="AP10" s="108" t="n">
        <v>2.58</v>
      </c>
    </row>
    <row r="11" customFormat="false" ht="14.65" hidden="false" customHeight="false" outlineLevel="0" collapsed="false">
      <c r="A11" s="105" t="n">
        <v>7.5</v>
      </c>
      <c r="B11" s="106" t="n">
        <v>3</v>
      </c>
      <c r="C11" s="105"/>
      <c r="D11" s="105"/>
      <c r="E11" s="106" t="n">
        <f aca="false">+B11-AVERAGE(D$9:D$24)</f>
        <v>1.9875</v>
      </c>
      <c r="F11" s="105" t="n">
        <v>42</v>
      </c>
      <c r="G11" s="105" t="n">
        <v>96</v>
      </c>
      <c r="H11" s="105" t="n">
        <v>2.58</v>
      </c>
      <c r="I11" s="105"/>
      <c r="J11" s="105" t="n">
        <v>7.5</v>
      </c>
      <c r="K11" s="106" t="n">
        <v>2.8</v>
      </c>
      <c r="L11" s="105"/>
      <c r="M11" s="105"/>
      <c r="N11" s="106" t="n">
        <f aca="false">+K11-AVERAGE(M$9:M$24)</f>
        <v>1.805</v>
      </c>
      <c r="O11" s="107" t="n">
        <v>40</v>
      </c>
      <c r="P11" s="107" t="n">
        <v>80</v>
      </c>
      <c r="Q11" s="108" t="n">
        <v>2.56</v>
      </c>
      <c r="R11" s="105" t="n">
        <v>7.5</v>
      </c>
      <c r="S11" s="105" t="n">
        <v>2.4</v>
      </c>
      <c r="T11" s="105"/>
      <c r="U11" s="105"/>
      <c r="V11" s="106" t="n">
        <f aca="false">+S11-AVERAGE(U$9:U$24)</f>
        <v>1.325</v>
      </c>
      <c r="W11" s="107" t="n">
        <v>50</v>
      </c>
      <c r="X11" s="107" t="n">
        <v>83</v>
      </c>
      <c r="Y11" s="108" t="n">
        <v>2.59</v>
      </c>
      <c r="Z11" s="105"/>
      <c r="AA11" s="105" t="n">
        <v>7.5</v>
      </c>
      <c r="AB11" s="105" t="n">
        <v>2.2</v>
      </c>
      <c r="AC11" s="105"/>
      <c r="AD11" s="105"/>
      <c r="AE11" s="106" t="n">
        <f aca="false">+AB11-AVERAGE(AD$9:AD$24)</f>
        <v>1.27</v>
      </c>
      <c r="AF11" s="106" t="n">
        <v>51</v>
      </c>
      <c r="AG11" s="106" t="n">
        <v>71</v>
      </c>
      <c r="AH11" s="108" t="n">
        <v>2.59</v>
      </c>
      <c r="AI11" s="105" t="n">
        <v>7.5</v>
      </c>
      <c r="AJ11" s="106" t="n">
        <v>2</v>
      </c>
      <c r="AK11" s="105"/>
      <c r="AL11" s="105"/>
      <c r="AM11" s="106" t="n">
        <f aca="false">+AJ11-AVERAGE(AL$9:AL$24)</f>
        <v>0.9</v>
      </c>
      <c r="AN11" s="107" t="n">
        <v>65</v>
      </c>
      <c r="AO11" s="105" t="n">
        <v>53</v>
      </c>
      <c r="AP11" s="108" t="n">
        <v>2.63</v>
      </c>
    </row>
    <row r="12" customFormat="false" ht="14.65" hidden="false" customHeight="false" outlineLevel="0" collapsed="false">
      <c r="A12" s="105" t="n">
        <v>10.5</v>
      </c>
      <c r="B12" s="106" t="n">
        <v>2.6</v>
      </c>
      <c r="C12" s="105"/>
      <c r="D12" s="105"/>
      <c r="E12" s="106" t="n">
        <f aca="false">+B12-AVERAGE(D$9:D$24)</f>
        <v>1.5875</v>
      </c>
      <c r="F12" s="105" t="n">
        <v>46</v>
      </c>
      <c r="G12" s="105" t="n">
        <v>96</v>
      </c>
      <c r="H12" s="105" t="n">
        <v>2.56</v>
      </c>
      <c r="I12" s="105"/>
      <c r="J12" s="105" t="n">
        <v>10.5</v>
      </c>
      <c r="K12" s="106" t="n">
        <v>2.8</v>
      </c>
      <c r="L12" s="105"/>
      <c r="M12" s="105"/>
      <c r="N12" s="106" t="n">
        <f aca="false">+K12-AVERAGE(M$9:M$24)</f>
        <v>1.805</v>
      </c>
      <c r="O12" s="107" t="n">
        <v>40</v>
      </c>
      <c r="P12" s="107" t="n">
        <v>85</v>
      </c>
      <c r="Q12" s="108" t="n">
        <v>2.57</v>
      </c>
      <c r="R12" s="105" t="n">
        <v>10.5</v>
      </c>
      <c r="S12" s="105" t="n">
        <v>2.2</v>
      </c>
      <c r="T12" s="105" t="n">
        <v>0.81</v>
      </c>
      <c r="U12" s="105" t="n">
        <v>0.91</v>
      </c>
      <c r="V12" s="106" t="n">
        <f aca="false">+S12-AVERAGE(U$9:U$24)</f>
        <v>1.125</v>
      </c>
      <c r="W12" s="107" t="n">
        <v>50</v>
      </c>
      <c r="X12" s="107" t="n">
        <v>79</v>
      </c>
      <c r="Y12" s="108" t="n">
        <v>2.59</v>
      </c>
      <c r="Z12" s="105"/>
      <c r="AA12" s="105" t="n">
        <v>10.5</v>
      </c>
      <c r="AB12" s="105" t="n">
        <v>2.2</v>
      </c>
      <c r="AC12" s="105"/>
      <c r="AD12" s="105"/>
      <c r="AE12" s="106" t="n">
        <f aca="false">+AB12-AVERAGE(AD$9:AD$24)</f>
        <v>1.27</v>
      </c>
      <c r="AF12" s="106" t="n">
        <v>48</v>
      </c>
      <c r="AG12" s="106" t="n">
        <v>62</v>
      </c>
      <c r="AH12" s="108" t="n">
        <v>2.59</v>
      </c>
      <c r="AI12" s="105" t="n">
        <v>10.5</v>
      </c>
      <c r="AJ12" s="105" t="n">
        <v>2.3</v>
      </c>
      <c r="AK12" s="105" t="n">
        <v>1.1</v>
      </c>
      <c r="AL12" s="105" t="n">
        <v>1.1</v>
      </c>
      <c r="AM12" s="106" t="n">
        <f aca="false">+AJ12-AVERAGE(AL$9:AL$24)</f>
        <v>1.2</v>
      </c>
      <c r="AN12" s="107" t="n">
        <v>69</v>
      </c>
      <c r="AO12" s="105" t="n">
        <v>38</v>
      </c>
      <c r="AP12" s="108" t="n">
        <v>2.65</v>
      </c>
    </row>
    <row r="13" customFormat="false" ht="14.65" hidden="false" customHeight="false" outlineLevel="0" collapsed="false">
      <c r="A13" s="105" t="n">
        <v>13.5</v>
      </c>
      <c r="B13" s="106" t="n">
        <v>2.3</v>
      </c>
      <c r="C13" s="105"/>
      <c r="D13" s="105"/>
      <c r="E13" s="106" t="n">
        <f aca="false">+B13-AVERAGE(D$9:D$24)</f>
        <v>1.2875</v>
      </c>
      <c r="F13" s="105" t="n">
        <v>52</v>
      </c>
      <c r="G13" s="105" t="n">
        <v>94</v>
      </c>
      <c r="H13" s="105" t="n">
        <v>2.64</v>
      </c>
      <c r="I13" s="105"/>
      <c r="J13" s="105" t="n">
        <v>13.5</v>
      </c>
      <c r="K13" s="106" t="n">
        <v>2.6</v>
      </c>
      <c r="L13" s="105"/>
      <c r="M13" s="105"/>
      <c r="N13" s="106" t="n">
        <f aca="false">+K13-AVERAGE(M$9:M$24)</f>
        <v>1.605</v>
      </c>
      <c r="O13" s="107" t="n">
        <v>39</v>
      </c>
      <c r="P13" s="107" t="n">
        <v>80</v>
      </c>
      <c r="Q13" s="108" t="n">
        <v>2.57</v>
      </c>
      <c r="R13" s="105" t="n">
        <v>13.5</v>
      </c>
      <c r="S13" s="105" t="n">
        <v>2.3</v>
      </c>
      <c r="T13" s="105"/>
      <c r="U13" s="105"/>
      <c r="V13" s="106" t="n">
        <f aca="false">+S13-AVERAGE(U$9:U$24)</f>
        <v>1.225</v>
      </c>
      <c r="W13" s="107" t="n">
        <v>50</v>
      </c>
      <c r="X13" s="107" t="n">
        <v>64</v>
      </c>
      <c r="Y13" s="108" t="n">
        <v>2.65</v>
      </c>
      <c r="Z13" s="105"/>
      <c r="AA13" s="105" t="n">
        <v>13.5</v>
      </c>
      <c r="AB13" s="105" t="n">
        <v>2.3</v>
      </c>
      <c r="AC13" s="105"/>
      <c r="AD13" s="105"/>
      <c r="AE13" s="106" t="n">
        <f aca="false">+AB13-AVERAGE(AD$9:AD$24)</f>
        <v>1.37</v>
      </c>
      <c r="AF13" s="106" t="n">
        <v>50</v>
      </c>
      <c r="AG13" s="106" t="n">
        <v>63</v>
      </c>
      <c r="AH13" s="108" t="n">
        <v>2.65</v>
      </c>
      <c r="AI13" s="105" t="n">
        <v>13.5</v>
      </c>
      <c r="AJ13" s="105" t="n">
        <v>1.9</v>
      </c>
      <c r="AK13" s="105"/>
      <c r="AL13" s="105"/>
      <c r="AM13" s="106" t="n">
        <f aca="false">+AJ13-AVERAGE(AL$9:AL$24)</f>
        <v>0.8</v>
      </c>
      <c r="AN13" s="107" t="n">
        <v>70</v>
      </c>
      <c r="AO13" s="105" t="n">
        <v>35</v>
      </c>
      <c r="AP13" s="108" t="n">
        <v>2.7</v>
      </c>
    </row>
    <row r="14" customFormat="false" ht="14.65" hidden="false" customHeight="false" outlineLevel="0" collapsed="false">
      <c r="A14" s="105" t="n">
        <v>17.5</v>
      </c>
      <c r="B14" s="106" t="n">
        <v>2</v>
      </c>
      <c r="C14" s="105" t="n">
        <v>0.97</v>
      </c>
      <c r="D14" s="105" t="n">
        <v>1.1</v>
      </c>
      <c r="E14" s="106" t="n">
        <f aca="false">+B14-AVERAGE(D$9:D$24)</f>
        <v>0.9875</v>
      </c>
      <c r="F14" s="105" t="n">
        <v>52</v>
      </c>
      <c r="G14" s="107" t="n">
        <v>90.5</v>
      </c>
      <c r="H14" s="108" t="n">
        <v>2.6125</v>
      </c>
      <c r="I14" s="105"/>
      <c r="J14" s="105" t="n">
        <v>17.5</v>
      </c>
      <c r="K14" s="106" t="n">
        <v>2.6</v>
      </c>
      <c r="L14" s="105"/>
      <c r="M14" s="105"/>
      <c r="N14" s="106" t="n">
        <f aca="false">+K14-AVERAGE(M$9:M$24)</f>
        <v>1.605</v>
      </c>
      <c r="O14" s="107" t="n">
        <v>38</v>
      </c>
      <c r="P14" s="107" t="n">
        <v>85.6666666666667</v>
      </c>
      <c r="Q14" s="108" t="n">
        <v>2.57</v>
      </c>
      <c r="R14" s="105" t="n">
        <v>17.5</v>
      </c>
      <c r="S14" s="105" t="n">
        <v>2.6</v>
      </c>
      <c r="T14" s="105" t="n">
        <v>0.84</v>
      </c>
      <c r="U14" s="105" t="n">
        <v>0.99</v>
      </c>
      <c r="V14" s="106" t="n">
        <f aca="false">+S14-AVERAGE(U$9:U$24)</f>
        <v>1.525</v>
      </c>
      <c r="W14" s="107" t="n">
        <v>50</v>
      </c>
      <c r="X14" s="107" t="n">
        <v>60</v>
      </c>
      <c r="Y14" s="108" t="n">
        <v>2.66</v>
      </c>
      <c r="Z14" s="105"/>
      <c r="AA14" s="105" t="n">
        <v>17.5</v>
      </c>
      <c r="AB14" s="106" t="n">
        <v>2.45</v>
      </c>
      <c r="AC14" s="105" t="n">
        <v>0.72</v>
      </c>
      <c r="AD14" s="105" t="n">
        <v>0.98</v>
      </c>
      <c r="AE14" s="106" t="n">
        <f aca="false">+AB14-AVERAGE(AD$9:AD$24)</f>
        <v>1.52</v>
      </c>
      <c r="AF14" s="106" t="n">
        <v>50</v>
      </c>
      <c r="AG14" s="106" t="n">
        <v>65</v>
      </c>
      <c r="AH14" s="108" t="n">
        <v>2.66</v>
      </c>
      <c r="AI14" s="105" t="n">
        <v>17.5</v>
      </c>
      <c r="AJ14" s="105" t="n">
        <v>1.9</v>
      </c>
      <c r="AK14" s="105" t="n">
        <v>0.91</v>
      </c>
      <c r="AL14" s="105" t="n">
        <v>1.1</v>
      </c>
      <c r="AM14" s="106" t="n">
        <f aca="false">+AJ14-AVERAGE(AL$9:AL$24)</f>
        <v>0.8</v>
      </c>
      <c r="AN14" s="107" t="n">
        <v>66</v>
      </c>
      <c r="AO14" s="105" t="n">
        <v>48</v>
      </c>
      <c r="AP14" s="108" t="n">
        <v>2.69</v>
      </c>
    </row>
    <row r="15" customFormat="false" ht="14.65" hidden="false" customHeight="false" outlineLevel="0" collapsed="false">
      <c r="A15" s="106" t="n">
        <v>23</v>
      </c>
      <c r="B15" s="106" t="n">
        <v>2.7</v>
      </c>
      <c r="C15" s="105"/>
      <c r="D15" s="105"/>
      <c r="E15" s="106" t="n">
        <f aca="false">+B15-AVERAGE(D$9:D$24)</f>
        <v>1.6875</v>
      </c>
      <c r="F15" s="105" t="n">
        <v>42</v>
      </c>
      <c r="G15" s="105" t="n">
        <v>95</v>
      </c>
      <c r="H15" s="105" t="n">
        <v>2.53</v>
      </c>
      <c r="I15" s="105"/>
      <c r="J15" s="105" t="n">
        <v>22.5</v>
      </c>
      <c r="K15" s="106" t="n">
        <v>2.5</v>
      </c>
      <c r="L15" s="105"/>
      <c r="M15" s="105"/>
      <c r="N15" s="106" t="n">
        <f aca="false">+K15-AVERAGE(M$9:M$24)</f>
        <v>1.505</v>
      </c>
      <c r="O15" s="107" t="n">
        <v>38</v>
      </c>
      <c r="P15" s="107" t="n">
        <v>86</v>
      </c>
      <c r="Q15" s="108" t="n">
        <v>2.57</v>
      </c>
      <c r="R15" s="105" t="n">
        <v>22.5</v>
      </c>
      <c r="S15" s="105" t="n">
        <v>2.4</v>
      </c>
      <c r="T15" s="105"/>
      <c r="U15" s="105"/>
      <c r="V15" s="106" t="n">
        <f aca="false">+S15-AVERAGE(U$9:U$24)</f>
        <v>1.325</v>
      </c>
      <c r="W15" s="107" t="n">
        <v>48</v>
      </c>
      <c r="X15" s="107" t="n">
        <v>60</v>
      </c>
      <c r="Y15" s="108" t="n">
        <v>2.63</v>
      </c>
      <c r="Z15" s="105"/>
      <c r="AA15" s="105" t="n">
        <v>22.5</v>
      </c>
      <c r="AB15" s="105" t="n">
        <v>2.1</v>
      </c>
      <c r="AC15" s="105" t="n">
        <v>0.69</v>
      </c>
      <c r="AD15" s="105" t="n">
        <v>0.95</v>
      </c>
      <c r="AE15" s="106" t="n">
        <f aca="false">+AB15-AVERAGE(AD$9:AD$24)</f>
        <v>1.17</v>
      </c>
      <c r="AF15" s="106" t="n">
        <v>49</v>
      </c>
      <c r="AG15" s="106" t="n">
        <v>59</v>
      </c>
      <c r="AH15" s="108" t="n">
        <v>2.63</v>
      </c>
      <c r="AI15" s="105" t="n">
        <v>22.5</v>
      </c>
      <c r="AJ15" s="105" t="n">
        <v>1.7</v>
      </c>
      <c r="AK15" s="105"/>
      <c r="AL15" s="105"/>
      <c r="AM15" s="106" t="n">
        <f aca="false">+AJ15-AVERAGE(AL$9:AL$24)</f>
        <v>0.6</v>
      </c>
      <c r="AN15" s="107" t="n">
        <v>58</v>
      </c>
      <c r="AO15" s="105" t="n">
        <v>68</v>
      </c>
      <c r="AP15" s="108" t="n">
        <v>2.52</v>
      </c>
    </row>
    <row r="16" customFormat="false" ht="14.65" hidden="false" customHeight="false" outlineLevel="0" collapsed="false">
      <c r="A16" s="106" t="n">
        <v>29</v>
      </c>
      <c r="B16" s="106" t="n">
        <v>2.9</v>
      </c>
      <c r="C16" s="108" t="n">
        <v>0.8</v>
      </c>
      <c r="D16" s="105" t="n">
        <v>0.75</v>
      </c>
      <c r="E16" s="106" t="n">
        <f aca="false">+B16-AVERAGE(D$9:D$24)</f>
        <v>1.8875</v>
      </c>
      <c r="F16" s="105" t="n">
        <v>40</v>
      </c>
      <c r="G16" s="105" t="n">
        <v>94</v>
      </c>
      <c r="H16" s="105" t="n">
        <v>2.55</v>
      </c>
      <c r="I16" s="105"/>
      <c r="J16" s="105" t="n">
        <v>27.5</v>
      </c>
      <c r="K16" s="106" t="n">
        <v>2.5</v>
      </c>
      <c r="L16" s="105"/>
      <c r="M16" s="105"/>
      <c r="N16" s="106" t="n">
        <f aca="false">+K16-AVERAGE(M$9:M$24)</f>
        <v>1.505</v>
      </c>
      <c r="O16" s="107" t="n">
        <v>38</v>
      </c>
      <c r="P16" s="107" t="n">
        <v>82</v>
      </c>
      <c r="Q16" s="108" t="n">
        <v>2.53</v>
      </c>
      <c r="R16" s="105" t="n">
        <v>27.5</v>
      </c>
      <c r="S16" s="105" t="n">
        <v>2.2</v>
      </c>
      <c r="T16" s="105"/>
      <c r="U16" s="105"/>
      <c r="V16" s="106" t="n">
        <f aca="false">+S16-AVERAGE(U$9:U$24)</f>
        <v>1.125</v>
      </c>
      <c r="W16" s="107" t="n">
        <v>48</v>
      </c>
      <c r="X16" s="107" t="n">
        <v>81</v>
      </c>
      <c r="Y16" s="108" t="n">
        <v>2.6</v>
      </c>
      <c r="Z16" s="105"/>
      <c r="AA16" s="105" t="n">
        <v>27.5</v>
      </c>
      <c r="AB16" s="105" t="n">
        <v>2.1</v>
      </c>
      <c r="AC16" s="105"/>
      <c r="AD16" s="105"/>
      <c r="AE16" s="106" t="n">
        <f aca="false">+AB16-AVERAGE(AD$9:AD$24)</f>
        <v>1.17</v>
      </c>
      <c r="AF16" s="106" t="n">
        <v>51</v>
      </c>
      <c r="AG16" s="106" t="n">
        <v>56</v>
      </c>
      <c r="AH16" s="108" t="n">
        <v>2.6</v>
      </c>
      <c r="AI16" s="105" t="n">
        <v>27.5</v>
      </c>
      <c r="AJ16" s="105" t="n">
        <v>1.7</v>
      </c>
      <c r="AK16" s="105"/>
      <c r="AL16" s="105"/>
      <c r="AM16" s="106" t="n">
        <f aca="false">+AJ16-AVERAGE(AL$9:AL$24)</f>
        <v>0.6</v>
      </c>
      <c r="AN16" s="107" t="n">
        <v>56</v>
      </c>
      <c r="AO16" s="105" t="n">
        <v>75</v>
      </c>
      <c r="AP16" s="108" t="n">
        <v>2.67</v>
      </c>
    </row>
    <row r="17" customFormat="false" ht="14.65" hidden="false" customHeight="false" outlineLevel="0" collapsed="false">
      <c r="A17" s="106" t="n">
        <v>35</v>
      </c>
      <c r="B17" s="106" t="n">
        <v>2.1</v>
      </c>
      <c r="C17" s="105"/>
      <c r="D17" s="105"/>
      <c r="E17" s="106" t="n">
        <f aca="false">+B17-AVERAGE(D$9:D$24)</f>
        <v>1.0875</v>
      </c>
      <c r="F17" s="105" t="n">
        <v>41</v>
      </c>
      <c r="G17" s="105" t="n">
        <v>90</v>
      </c>
      <c r="H17" s="108" t="n">
        <v>2.5</v>
      </c>
      <c r="I17" s="105"/>
      <c r="J17" s="105" t="n">
        <v>32.5</v>
      </c>
      <c r="K17" s="106" t="n">
        <v>1.9</v>
      </c>
      <c r="L17" s="105"/>
      <c r="M17" s="105"/>
      <c r="N17" s="106" t="n">
        <f aca="false">+K17-AVERAGE(M$9:M$24)</f>
        <v>0.905</v>
      </c>
      <c r="O17" s="107" t="n">
        <v>38</v>
      </c>
      <c r="P17" s="107" t="n">
        <v>75</v>
      </c>
      <c r="Q17" s="108" t="n">
        <v>2.52</v>
      </c>
      <c r="R17" s="105" t="n">
        <v>32.5</v>
      </c>
      <c r="S17" s="105" t="n">
        <v>2.4</v>
      </c>
      <c r="T17" s="105"/>
      <c r="U17" s="105"/>
      <c r="V17" s="106" t="n">
        <f aca="false">+S17-AVERAGE(U$9:U$24)</f>
        <v>1.325</v>
      </c>
      <c r="W17" s="107" t="n">
        <v>47</v>
      </c>
      <c r="X17" s="107" t="n">
        <v>83</v>
      </c>
      <c r="Y17" s="108" t="n">
        <v>2.61</v>
      </c>
      <c r="Z17" s="105"/>
      <c r="AA17" s="105" t="n">
        <v>32.5</v>
      </c>
      <c r="AB17" s="105" t="n">
        <v>1.8</v>
      </c>
      <c r="AC17" s="105"/>
      <c r="AD17" s="105"/>
      <c r="AE17" s="106" t="n">
        <f aca="false">+AB17-AVERAGE(AD$9:AD$24)</f>
        <v>0.87</v>
      </c>
      <c r="AF17" s="106" t="n">
        <v>51</v>
      </c>
      <c r="AG17" s="106" t="n">
        <v>59</v>
      </c>
      <c r="AH17" s="108" t="n">
        <v>2.61</v>
      </c>
      <c r="AI17" s="105" t="n">
        <v>32.5</v>
      </c>
      <c r="AJ17" s="105" t="n">
        <v>1.7</v>
      </c>
      <c r="AK17" s="105"/>
      <c r="AL17" s="105"/>
      <c r="AM17" s="106" t="n">
        <f aca="false">+AJ17-AVERAGE(AL$9:AL$24)</f>
        <v>0.6</v>
      </c>
      <c r="AN17" s="107" t="n">
        <v>55</v>
      </c>
      <c r="AO17" s="105" t="n">
        <v>79</v>
      </c>
      <c r="AP17" s="108" t="n">
        <v>2.49</v>
      </c>
    </row>
    <row r="18" customFormat="false" ht="14.65" hidden="false" customHeight="false" outlineLevel="0" collapsed="false">
      <c r="A18" s="106" t="n">
        <v>41</v>
      </c>
      <c r="B18" s="106" t="n">
        <v>2.5</v>
      </c>
      <c r="C18" s="105"/>
      <c r="D18" s="105"/>
      <c r="E18" s="106" t="n">
        <f aca="false">+B18-AVERAGE(D$9:D$24)</f>
        <v>1.4875</v>
      </c>
      <c r="F18" s="105" t="n">
        <v>42</v>
      </c>
      <c r="G18" s="105" t="n">
        <v>89</v>
      </c>
      <c r="H18" s="105" t="n">
        <v>2.52</v>
      </c>
      <c r="I18" s="105"/>
      <c r="J18" s="105" t="n">
        <v>37.5</v>
      </c>
      <c r="K18" s="106" t="n">
        <v>2.9</v>
      </c>
      <c r="L18" s="105" t="n">
        <v>0.96</v>
      </c>
      <c r="M18" s="105" t="n">
        <v>0.69</v>
      </c>
      <c r="N18" s="106" t="n">
        <f aca="false">+K18-AVERAGE(M$9:M$24)</f>
        <v>1.905</v>
      </c>
      <c r="O18" s="107" t="n">
        <v>38</v>
      </c>
      <c r="P18" s="107" t="n">
        <v>74</v>
      </c>
      <c r="Q18" s="108" t="n">
        <v>2.54</v>
      </c>
      <c r="R18" s="105" t="n">
        <v>37.5</v>
      </c>
      <c r="S18" s="105" t="n">
        <v>2.1</v>
      </c>
      <c r="T18" s="105"/>
      <c r="U18" s="105"/>
      <c r="V18" s="106" t="n">
        <f aca="false">+S18-AVERAGE(U$9:U$24)</f>
        <v>1.025</v>
      </c>
      <c r="W18" s="107" t="n">
        <v>47</v>
      </c>
      <c r="X18" s="107" t="n">
        <v>81</v>
      </c>
      <c r="Y18" s="108" t="n">
        <v>2.59</v>
      </c>
      <c r="Z18" s="105"/>
      <c r="AA18" s="105" t="n">
        <v>37.5</v>
      </c>
      <c r="AB18" s="105" t="n">
        <v>1.8</v>
      </c>
      <c r="AC18" s="105"/>
      <c r="AD18" s="105"/>
      <c r="AE18" s="106" t="n">
        <f aca="false">+AB18-AVERAGE(AD$9:AD$24)</f>
        <v>0.87</v>
      </c>
      <c r="AF18" s="106" t="n">
        <v>51</v>
      </c>
      <c r="AG18" s="106" t="n">
        <v>56</v>
      </c>
      <c r="AH18" s="108" t="n">
        <v>2.59</v>
      </c>
      <c r="AI18" s="105" t="n">
        <v>37.5</v>
      </c>
      <c r="AJ18" s="105" t="n">
        <v>1.4</v>
      </c>
      <c r="AK18" s="105"/>
      <c r="AL18" s="105"/>
      <c r="AM18" s="106" t="n">
        <f aca="false">+AJ18-AVERAGE(AL$9:AL$24)</f>
        <v>0.3</v>
      </c>
      <c r="AN18" s="107" t="n">
        <v>56</v>
      </c>
      <c r="AO18" s="105" t="n">
        <v>73</v>
      </c>
      <c r="AP18" s="108" t="n">
        <v>2.53</v>
      </c>
    </row>
    <row r="19" customFormat="false" ht="14.65" hidden="false" customHeight="false" outlineLevel="0" collapsed="false">
      <c r="A19" s="106" t="n">
        <v>47</v>
      </c>
      <c r="B19" s="106" t="n">
        <v>2.1</v>
      </c>
      <c r="C19" s="105"/>
      <c r="D19" s="105"/>
      <c r="E19" s="106" t="n">
        <f aca="false">+B19-AVERAGE(D$9:D$24)</f>
        <v>1.0875</v>
      </c>
      <c r="F19" s="105" t="n">
        <v>41</v>
      </c>
      <c r="G19" s="105" t="n">
        <v>85</v>
      </c>
      <c r="H19" s="105" t="n">
        <v>2.53</v>
      </c>
      <c r="I19" s="105"/>
      <c r="J19" s="105"/>
      <c r="K19" s="105"/>
      <c r="L19" s="105"/>
      <c r="M19" s="105"/>
      <c r="N19" s="105"/>
      <c r="O19" s="105"/>
      <c r="P19" s="105"/>
      <c r="Q19" s="105"/>
      <c r="R19" s="105" t="n">
        <v>42.5</v>
      </c>
      <c r="S19" s="105" t="n">
        <v>1.7</v>
      </c>
      <c r="T19" s="105"/>
      <c r="U19" s="105"/>
      <c r="V19" s="106" t="n">
        <f aca="false">+S19-AVERAGE(U$9:U$24)</f>
        <v>0.625</v>
      </c>
      <c r="W19" s="107" t="n">
        <v>51</v>
      </c>
      <c r="X19" s="107" t="n">
        <v>77</v>
      </c>
      <c r="Y19" s="108" t="n">
        <v>2.56</v>
      </c>
      <c r="Z19" s="105"/>
      <c r="AA19" s="105" t="n">
        <v>42.5</v>
      </c>
      <c r="AB19" s="105" t="n">
        <v>1.8</v>
      </c>
      <c r="AC19" s="105"/>
      <c r="AD19" s="105"/>
      <c r="AE19" s="106" t="n">
        <f aca="false">+AB19-AVERAGE(AD$9:AD$24)</f>
        <v>0.87</v>
      </c>
      <c r="AF19" s="106" t="n">
        <v>50</v>
      </c>
      <c r="AG19" s="106" t="n">
        <v>56</v>
      </c>
      <c r="AH19" s="108" t="n">
        <v>2.56</v>
      </c>
      <c r="AI19" s="105" t="n">
        <v>42.5</v>
      </c>
      <c r="AJ19" s="105" t="n">
        <v>1.5</v>
      </c>
      <c r="AK19" s="105"/>
      <c r="AL19" s="105"/>
      <c r="AM19" s="106" t="n">
        <f aca="false">+AJ19-AVERAGE(AL$9:AL$24)</f>
        <v>0.4</v>
      </c>
      <c r="AN19" s="107" t="n">
        <v>62</v>
      </c>
      <c r="AO19" s="105" t="n">
        <v>63</v>
      </c>
      <c r="AP19" s="108" t="n">
        <v>2.47</v>
      </c>
    </row>
    <row r="20" customFormat="false" ht="14.65" hidden="false" customHeight="false" outlineLevel="0" collapsed="false">
      <c r="A20" s="106" t="n">
        <v>53</v>
      </c>
      <c r="B20" s="106" t="n">
        <v>2</v>
      </c>
      <c r="C20" s="105"/>
      <c r="D20" s="105"/>
      <c r="E20" s="106" t="n">
        <f aca="false">+B20-AVERAGE(D$9:D$24)</f>
        <v>0.9875</v>
      </c>
      <c r="F20" s="105" t="n">
        <v>42</v>
      </c>
      <c r="G20" s="105" t="n">
        <v>84</v>
      </c>
      <c r="H20" s="105" t="n">
        <v>2.53</v>
      </c>
      <c r="I20" s="105"/>
      <c r="J20" s="105"/>
      <c r="K20" s="105"/>
      <c r="L20" s="105"/>
      <c r="M20" s="105"/>
      <c r="N20" s="105"/>
      <c r="O20" s="105"/>
      <c r="P20" s="105"/>
      <c r="Q20" s="105"/>
      <c r="R20" s="105" t="n">
        <v>47.5</v>
      </c>
      <c r="S20" s="105" t="n">
        <v>1.7</v>
      </c>
      <c r="T20" s="105"/>
      <c r="U20" s="105"/>
      <c r="V20" s="106" t="n">
        <f aca="false">+S20-AVERAGE(U$9:U$24)</f>
        <v>0.625</v>
      </c>
      <c r="W20" s="107" t="n">
        <v>61</v>
      </c>
      <c r="X20" s="107" t="n">
        <v>57</v>
      </c>
      <c r="Y20" s="108" t="n">
        <v>2.61</v>
      </c>
      <c r="Z20" s="105"/>
      <c r="AA20" s="106" t="n">
        <v>78.86</v>
      </c>
      <c r="AB20" s="106" t="n">
        <v>2</v>
      </c>
      <c r="AC20" s="105" t="n">
        <v>0.81</v>
      </c>
      <c r="AD20" s="106" t="n">
        <v>1</v>
      </c>
      <c r="AE20" s="106" t="n">
        <f aca="false">+AB20-AVERAGE(AD$9:AD$24)</f>
        <v>1.07</v>
      </c>
      <c r="AF20" s="106" t="n">
        <v>46.7</v>
      </c>
      <c r="AG20" s="106"/>
      <c r="AH20" s="106"/>
      <c r="AI20" s="105" t="n">
        <v>101.48</v>
      </c>
      <c r="AJ20" s="105" t="n">
        <v>1.4</v>
      </c>
      <c r="AK20" s="106" t="n">
        <v>1</v>
      </c>
      <c r="AL20" s="105" t="n">
        <v>1.1</v>
      </c>
      <c r="AM20" s="106" t="n">
        <f aca="false">+AJ20-AVERAGE(AL$9:AL$24)</f>
        <v>0.3</v>
      </c>
      <c r="AN20" s="107" t="n">
        <v>61.2</v>
      </c>
      <c r="AO20" s="105"/>
      <c r="AP20" s="105"/>
    </row>
    <row r="21" customFormat="false" ht="14.65" hidden="false" customHeight="false" outlineLevel="0" collapsed="false">
      <c r="A21" s="106" t="n">
        <v>73.14</v>
      </c>
      <c r="B21" s="106" t="n">
        <v>2.2</v>
      </c>
      <c r="C21" s="105" t="n">
        <v>0.68</v>
      </c>
      <c r="D21" s="105" t="n">
        <v>1.1</v>
      </c>
      <c r="E21" s="106" t="n">
        <f aca="false">+B21-AVERAGE(D$9:D$24)</f>
        <v>1.1875</v>
      </c>
      <c r="F21" s="107" t="n">
        <v>40.8</v>
      </c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6" t="n">
        <v>68.61</v>
      </c>
      <c r="S21" s="105" t="n">
        <v>1.8</v>
      </c>
      <c r="T21" s="105" t="n">
        <v>0.9</v>
      </c>
      <c r="U21" s="105" t="n">
        <v>1.2</v>
      </c>
      <c r="V21" s="106" t="n">
        <f aca="false">+S21-AVERAGE(U$9:U$24)</f>
        <v>0.725</v>
      </c>
      <c r="W21" s="107" t="n">
        <v>60.6</v>
      </c>
      <c r="X21" s="106"/>
      <c r="Y21" s="106"/>
      <c r="Z21" s="105"/>
      <c r="AA21" s="106" t="n">
        <v>105.74</v>
      </c>
      <c r="AB21" s="105" t="n">
        <v>1.9</v>
      </c>
      <c r="AC21" s="105"/>
      <c r="AD21" s="105"/>
      <c r="AE21" s="106" t="n">
        <f aca="false">+AB21-AVERAGE(AD$9:AD$24)</f>
        <v>0.97</v>
      </c>
      <c r="AF21" s="106" t="n">
        <v>43.1</v>
      </c>
      <c r="AG21" s="106"/>
      <c r="AH21" s="106"/>
      <c r="AI21" s="105" t="n">
        <v>123.85</v>
      </c>
      <c r="AJ21" s="105" t="n">
        <v>1.2</v>
      </c>
      <c r="AK21" s="105"/>
      <c r="AL21" s="105"/>
      <c r="AM21" s="106" t="n">
        <f aca="false">+AJ21-AVERAGE(AL$9:AL$24)</f>
        <v>0.0999999999999999</v>
      </c>
      <c r="AN21" s="107" t="n">
        <v>56.5</v>
      </c>
      <c r="AO21" s="105"/>
      <c r="AP21" s="105"/>
    </row>
    <row r="22" customFormat="false" ht="14.65" hidden="false" customHeight="false" outlineLevel="0" collapsed="false">
      <c r="A22" s="106" t="n">
        <v>95.19</v>
      </c>
      <c r="B22" s="106" t="n">
        <v>1.6</v>
      </c>
      <c r="C22" s="105"/>
      <c r="D22" s="105"/>
      <c r="E22" s="106" t="n">
        <f aca="false">+B22-AVERAGE(D$9:D$24)</f>
        <v>0.5875</v>
      </c>
      <c r="F22" s="107" t="n">
        <v>50.5</v>
      </c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6" t="n">
        <v>79.06</v>
      </c>
      <c r="S22" s="105" t="n">
        <v>1.9</v>
      </c>
      <c r="T22" s="105"/>
      <c r="U22" s="105"/>
      <c r="V22" s="106" t="n">
        <f aca="false">+S22-AVERAGE(U$9:U$24)</f>
        <v>0.825</v>
      </c>
      <c r="W22" s="107" t="n">
        <v>52.7</v>
      </c>
      <c r="X22" s="106"/>
      <c r="Y22" s="106"/>
      <c r="Z22" s="105"/>
      <c r="AA22" s="106" t="n">
        <v>126.96</v>
      </c>
      <c r="AB22" s="105" t="n">
        <v>1.7</v>
      </c>
      <c r="AC22" s="105"/>
      <c r="AD22" s="105"/>
      <c r="AE22" s="106" t="n">
        <f aca="false">+AB22-AVERAGE(AD$9:AD$24)</f>
        <v>0.77</v>
      </c>
      <c r="AF22" s="106" t="n">
        <v>45</v>
      </c>
      <c r="AG22" s="106"/>
      <c r="AH22" s="106"/>
      <c r="AI22" s="105" t="n">
        <v>145.18</v>
      </c>
      <c r="AJ22" s="105" t="n">
        <v>1.5</v>
      </c>
      <c r="AK22" s="105"/>
      <c r="AL22" s="105"/>
      <c r="AM22" s="106" t="n">
        <f aca="false">+AJ22-AVERAGE(AL$9:AL$24)</f>
        <v>0.4</v>
      </c>
      <c r="AN22" s="107" t="n">
        <v>64.2</v>
      </c>
      <c r="AO22" s="105"/>
      <c r="AP22" s="105"/>
    </row>
    <row r="23" customFormat="false" ht="14.65" hidden="false" customHeight="false" outlineLevel="0" collapsed="false">
      <c r="A23" s="106" t="n">
        <v>123.25</v>
      </c>
      <c r="B23" s="106" t="n">
        <v>1.8</v>
      </c>
      <c r="C23" s="105"/>
      <c r="D23" s="105"/>
      <c r="E23" s="106" t="n">
        <f aca="false">+B23-AVERAGE(D$9:D$24)</f>
        <v>0.7875</v>
      </c>
      <c r="F23" s="107" t="n">
        <v>52.9</v>
      </c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6" t="n">
        <v>89.08</v>
      </c>
      <c r="S23" s="105" t="n">
        <v>1.8</v>
      </c>
      <c r="T23" s="105"/>
      <c r="U23" s="105"/>
      <c r="V23" s="106" t="n">
        <f aca="false">+S23-AVERAGE(U$9:U$24)</f>
        <v>0.725</v>
      </c>
      <c r="W23" s="107" t="n">
        <v>63.9</v>
      </c>
      <c r="X23" s="106"/>
      <c r="Y23" s="106"/>
      <c r="Z23" s="105"/>
      <c r="AA23" s="106" t="n">
        <v>147.74</v>
      </c>
      <c r="AB23" s="105" t="n">
        <v>1.3</v>
      </c>
      <c r="AC23" s="105" t="n">
        <v>0.65</v>
      </c>
      <c r="AD23" s="105" t="n">
        <v>0.79</v>
      </c>
      <c r="AE23" s="106" t="n">
        <f aca="false">+AB23-AVERAGE(AD$9:AD$24)</f>
        <v>0.37</v>
      </c>
      <c r="AF23" s="106" t="n">
        <v>51</v>
      </c>
      <c r="AG23" s="106"/>
      <c r="AH23" s="106"/>
      <c r="AI23" s="105" t="n">
        <v>169.31</v>
      </c>
      <c r="AJ23" s="105" t="n">
        <v>1.7</v>
      </c>
      <c r="AK23" s="105" t="n">
        <v>0.89</v>
      </c>
      <c r="AL23" s="105" t="n">
        <v>1.1</v>
      </c>
      <c r="AM23" s="106" t="n">
        <f aca="false">+AJ23-AVERAGE(AL$9:AL$24)</f>
        <v>0.6</v>
      </c>
      <c r="AN23" s="107" t="n">
        <v>71.4</v>
      </c>
      <c r="AO23" s="105"/>
      <c r="AP23" s="105"/>
    </row>
    <row r="24" customFormat="false" ht="14.65" hidden="false" customHeight="false" outlineLevel="0" collapsed="false">
      <c r="A24" s="109" t="n">
        <v>170.77</v>
      </c>
      <c r="B24" s="109" t="n">
        <v>1.4</v>
      </c>
      <c r="C24" s="110" t="n">
        <v>0.99</v>
      </c>
      <c r="D24" s="110" t="n">
        <v>1.1</v>
      </c>
      <c r="E24" s="109" t="n">
        <f aca="false">+B24-AVERAGE(D$9:D$24)</f>
        <v>0.3875</v>
      </c>
      <c r="F24" s="111" t="n">
        <v>75.5</v>
      </c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09" t="n">
        <v>99.08</v>
      </c>
      <c r="S24" s="110" t="n">
        <v>1.6</v>
      </c>
      <c r="T24" s="110" t="n">
        <v>1.1</v>
      </c>
      <c r="U24" s="110" t="n">
        <v>1.2</v>
      </c>
      <c r="V24" s="109" t="n">
        <f aca="false">+S24-AVERAGE(U$9:U$24)</f>
        <v>0.525</v>
      </c>
      <c r="W24" s="111" t="n">
        <v>63.3</v>
      </c>
      <c r="X24" s="109"/>
      <c r="Y24" s="109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2"/>
      <c r="AO24" s="112"/>
      <c r="AP24" s="112"/>
    </row>
    <row r="25" customFormat="false" ht="14.6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</row>
    <row r="26" customFormat="false" ht="14.65" hidden="false" customHeight="false" outlineLevel="0" collapsed="false">
      <c r="A26" s="113" t="s">
        <v>177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13" t="s">
        <v>177</v>
      </c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13" t="s">
        <v>177</v>
      </c>
      <c r="AJ26" s="100"/>
      <c r="AK26" s="100"/>
      <c r="AL26" s="100"/>
      <c r="AM26" s="100"/>
      <c r="AN26" s="100"/>
      <c r="AO26" s="100"/>
      <c r="AP26" s="100"/>
    </row>
    <row r="27" customFormat="false" ht="14.65" hidden="false" customHeight="false" outlineLevel="0" collapsed="false">
      <c r="A27" s="113" t="s">
        <v>178</v>
      </c>
      <c r="R27" s="113" t="s">
        <v>178</v>
      </c>
      <c r="AI27" s="113" t="s">
        <v>178</v>
      </c>
    </row>
  </sheetData>
  <mergeCells count="5">
    <mergeCell ref="A4:H4"/>
    <mergeCell ref="J4:Q4"/>
    <mergeCell ref="R4:Y4"/>
    <mergeCell ref="AA4:AH4"/>
    <mergeCell ref="AI4:AP4"/>
  </mergeCells>
  <printOptions headings="false" gridLines="false" gridLinesSet="true" horizontalCentered="false" verticalCentered="false"/>
  <pageMargins left="0.747916666666667" right="0.747916666666667" top="1.2" bottom="0.984027777777778" header="0.5" footer="0.511811023622047"/>
  <pageSetup paperSize="1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L&amp;"Times New Roman,Bold"&amp;8Striplin Environmental Associates, Inc.
&amp;"Times New Roman,Regular"Hylebos Waterway Pre-Remedial Design
Draft Event 1C Phase I/II Addendum to Pre-Remedial Design Data Report
August 15, 1996&amp;R&amp;"Times New Roman,Regular"4-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