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 YM" sheetId="1" state="visible" r:id="rId2"/>
    <sheet name="20 Year Model" sheetId="2" state="visible" r:id="rId3"/>
    <sheet name="20 Year" sheetId="3" state="visible" r:id="rId4"/>
    <sheet name="5 Year" sheetId="4" state="visible" r:id="rId5"/>
    <sheet name="Sources&amp;Acronyms" sheetId="5" state="visible" r:id="rId6"/>
  </sheets>
  <definedNames>
    <definedName function="false" hidden="false" localSheetId="2" name="_xlnm.Print_Area" vbProcedure="false">'20 Year'!$A$1:$V$69</definedName>
    <definedName function="false" hidden="false" localSheetId="1" name="_xlnm.Print_Area" vbProcedure="false">'20 Year Model'!$A$1:$V$69</definedName>
    <definedName function="false" hidden="true" localSheetId="0" name="_xlnm._FilterDatabase" vbProcedure="false">'20 YM'!$A$1:$Z$204</definedName>
    <definedName function="false" hidden="false" localSheetId="3" name="_xlnm.Print_Area" vbProcedure="false">'5 Year'!$A$1:$V$71</definedName>
    <definedName function="false" hidden="false" localSheetId="4" name="_xlnm.Print_Area" vbProcedure="false">'Sources&amp;Acronyms'!$A$4:$B$1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386">
  <si>
    <t xml:space="preserve">Area</t>
  </si>
  <si>
    <t xml:space="preserve">Theme</t>
  </si>
  <si>
    <t xml:space="preserve">Mission</t>
  </si>
  <si>
    <t xml:space="preserve">AO or start of Phase A (assume 4 yrs before launch)</t>
  </si>
  <si>
    <t xml:space="preserve">Launch date</t>
  </si>
  <si>
    <t xml:space="preserve">Full Name</t>
  </si>
  <si>
    <t xml:space="preserve">Space Operations/Exploration</t>
  </si>
  <si>
    <t xml:space="preserve">United States Human</t>
  </si>
  <si>
    <t xml:space="preserve">STS-121</t>
  </si>
  <si>
    <t xml:space="preserve">STS-115</t>
  </si>
  <si>
    <t xml:space="preserve">Science</t>
  </si>
  <si>
    <t xml:space="preserve">Earth Science</t>
  </si>
  <si>
    <t xml:space="preserve">GOES-N</t>
  </si>
  <si>
    <t xml:space="preserve">Geostationary Operational Environmental Satellite (X- mission #)</t>
  </si>
  <si>
    <t xml:space="preserve">CloudSat/CALIPSO</t>
  </si>
  <si>
    <t xml:space="preserve">Cloud Aerosol Lidar and Infrared Pathfinder Satellite Observations/Cloud Observing Satellite</t>
  </si>
  <si>
    <t xml:space="preserve">Heliophysics</t>
  </si>
  <si>
    <t xml:space="preserve">Solar-B</t>
  </si>
  <si>
    <t xml:space="preserve">AIM</t>
  </si>
  <si>
    <t xml:space="preserve">Aeronomy of Ice in the Mesosphere  (SMEX-9)</t>
  </si>
  <si>
    <t xml:space="preserve">TWINS-A</t>
  </si>
  <si>
    <t xml:space="preserve">STEREO</t>
  </si>
  <si>
    <t xml:space="preserve">THEMIS</t>
  </si>
  <si>
    <t xml:space="preserve">Planetary Science</t>
  </si>
  <si>
    <t xml:space="preserve">NH/Pluto</t>
  </si>
  <si>
    <t xml:space="preserve">Theme Indep.</t>
  </si>
  <si>
    <t xml:space="preserve">ST-5</t>
  </si>
  <si>
    <t xml:space="preserve">New Millennium Program of Space Technology (ST) missions</t>
  </si>
  <si>
    <t xml:space="preserve">STS-116</t>
  </si>
  <si>
    <t xml:space="preserve">STS-117</t>
  </si>
  <si>
    <t xml:space="preserve">STS-118</t>
  </si>
  <si>
    <t xml:space="preserve">STS-119</t>
  </si>
  <si>
    <t xml:space="preserve">GOES-O</t>
  </si>
  <si>
    <t xml:space="preserve">NOAA-N'</t>
  </si>
  <si>
    <t xml:space="preserve">CINDI</t>
  </si>
  <si>
    <t xml:space="preserve">TWINS-B</t>
  </si>
  <si>
    <t xml:space="preserve">Chnyn.1</t>
  </si>
  <si>
    <t xml:space="preserve">Phoenix</t>
  </si>
  <si>
    <t xml:space="preserve">Dawn</t>
  </si>
  <si>
    <t xml:space="preserve">Astrophysics</t>
  </si>
  <si>
    <t xml:space="preserve">Planck</t>
  </si>
  <si>
    <t xml:space="preserve">GLAST</t>
  </si>
  <si>
    <t xml:space="preserve">Herschel</t>
  </si>
  <si>
    <t xml:space="preserve">HST-S</t>
  </si>
  <si>
    <t xml:space="preserve">ST-6</t>
  </si>
  <si>
    <t xml:space="preserve">New Millennium Program of Space Technology (ST) missions -- Inertial Stellar Compass  (Payload on AFRL's TacSat 2)</t>
  </si>
  <si>
    <t xml:space="preserve">STS-120</t>
  </si>
  <si>
    <t xml:space="preserve">ULF-2</t>
  </si>
  <si>
    <t xml:space="preserve">1E</t>
  </si>
  <si>
    <t xml:space="preserve">UF-3</t>
  </si>
  <si>
    <t xml:space="preserve">ISS Utililzation Flight (x- mission #)</t>
  </si>
  <si>
    <t xml:space="preserve">Uncrewed</t>
  </si>
  <si>
    <t xml:space="preserve">LRO</t>
  </si>
  <si>
    <t xml:space="preserve">Glory</t>
  </si>
  <si>
    <t xml:space="preserve">OCO</t>
  </si>
  <si>
    <t xml:space="preserve">GOES-P</t>
  </si>
  <si>
    <t xml:space="preserve">OSTM</t>
  </si>
  <si>
    <t xml:space="preserve">SDO</t>
  </si>
  <si>
    <t xml:space="preserve">IBEX</t>
  </si>
  <si>
    <t xml:space="preserve">SET-1</t>
  </si>
  <si>
    <t xml:space="preserve">SOFIA</t>
  </si>
  <si>
    <t xml:space="preserve">Kepler</t>
  </si>
  <si>
    <t xml:space="preserve">UF-4</t>
  </si>
  <si>
    <t xml:space="preserve">UF-5</t>
  </si>
  <si>
    <t xml:space="preserve">UF4.1</t>
  </si>
  <si>
    <t xml:space="preserve">UF-6</t>
  </si>
  <si>
    <t xml:space="preserve">CEV Test1</t>
  </si>
  <si>
    <t xml:space="preserve">Crew Exploration Vehicle Test flight (x- mission #)</t>
  </si>
  <si>
    <t xml:space="preserve">Lunar A</t>
  </si>
  <si>
    <t xml:space="preserve">Aquarius</t>
  </si>
  <si>
    <t xml:space="preserve">NPP</t>
  </si>
  <si>
    <t xml:space="preserve">MSL</t>
  </si>
  <si>
    <t xml:space="preserve">WISE</t>
  </si>
  <si>
    <t xml:space="preserve">Wide-field Infrared Spectroscopic Explorer  (MIDEX-6)</t>
  </si>
  <si>
    <t xml:space="preserve">ST-7</t>
  </si>
  <si>
    <t xml:space="preserve">ST-8</t>
  </si>
  <si>
    <t xml:space="preserve">1 J/A</t>
  </si>
  <si>
    <t xml:space="preserve">1J</t>
  </si>
  <si>
    <t xml:space="preserve">ULF-3</t>
  </si>
  <si>
    <t xml:space="preserve">9A.1</t>
  </si>
  <si>
    <t xml:space="preserve">International Human</t>
  </si>
  <si>
    <t xml:space="preserve">3R</t>
  </si>
  <si>
    <t xml:space="preserve">CEV Test2</t>
  </si>
  <si>
    <t xml:space="preserve">Lun Test1</t>
  </si>
  <si>
    <t xml:space="preserve">RLEP-2</t>
  </si>
  <si>
    <t xml:space="preserve">ST-9</t>
  </si>
  <si>
    <t xml:space="preserve">CEV Test3</t>
  </si>
  <si>
    <t xml:space="preserve">CEV Test4</t>
  </si>
  <si>
    <t xml:space="preserve">CEV Test5</t>
  </si>
  <si>
    <t xml:space="preserve">CEV Log1</t>
  </si>
  <si>
    <t xml:space="preserve">Lun Test2</t>
  </si>
  <si>
    <t xml:space="preserve">Prometh1</t>
  </si>
  <si>
    <t xml:space="preserve">RLEP-3</t>
  </si>
  <si>
    <t xml:space="preserve">LDCM</t>
  </si>
  <si>
    <t xml:space="preserve">Juno</t>
  </si>
  <si>
    <t xml:space="preserve">Mars Scout2</t>
  </si>
  <si>
    <t xml:space="preserve">DPA</t>
  </si>
  <si>
    <t xml:space="preserve">CEV Log2</t>
  </si>
  <si>
    <t xml:space="preserve">CEV-ISS1</t>
  </si>
  <si>
    <t xml:space="preserve">CEV Log3</t>
  </si>
  <si>
    <t xml:space="preserve">Lun Test3</t>
  </si>
  <si>
    <t xml:space="preserve">RLEP-4</t>
  </si>
  <si>
    <t xml:space="preserve">GOES-R</t>
  </si>
  <si>
    <t xml:space="preserve">GM RBM</t>
  </si>
  <si>
    <t xml:space="preserve">Disc-12</t>
  </si>
  <si>
    <t xml:space="preserve">Discovery Mission (xx- mission #)</t>
  </si>
  <si>
    <t xml:space="preserve">TDRSS-C</t>
  </si>
  <si>
    <t xml:space="preserve">CEV Log4</t>
  </si>
  <si>
    <t xml:space="preserve">CEV-ISS-2</t>
  </si>
  <si>
    <t xml:space="preserve">CEV Log5</t>
  </si>
  <si>
    <t xml:space="preserve">Lun Test4</t>
  </si>
  <si>
    <t xml:space="preserve">RLEP-5</t>
  </si>
  <si>
    <t xml:space="preserve">Lunar Com</t>
  </si>
  <si>
    <t xml:space="preserve">GPM Core</t>
  </si>
  <si>
    <t xml:space="preserve">MMS</t>
  </si>
  <si>
    <t xml:space="preserve">Disc-13</t>
  </si>
  <si>
    <t xml:space="preserve">Mars MSO</t>
  </si>
  <si>
    <t xml:space="preserve">JWST</t>
  </si>
  <si>
    <t xml:space="preserve">MIDEX-7</t>
  </si>
  <si>
    <t xml:space="preserve">ST-10</t>
  </si>
  <si>
    <t xml:space="preserve">GN-INEN</t>
  </si>
  <si>
    <t xml:space="preserve">CEV Log6</t>
  </si>
  <si>
    <t xml:space="preserve">CEV-ISS-3</t>
  </si>
  <si>
    <t xml:space="preserve">CEV Log7</t>
  </si>
  <si>
    <t xml:space="preserve">Lun Test5</t>
  </si>
  <si>
    <t xml:space="preserve">RLEP-6</t>
  </si>
  <si>
    <t xml:space="preserve">ESSP</t>
  </si>
  <si>
    <t xml:space="preserve">SMEX-12</t>
  </si>
  <si>
    <t xml:space="preserve">CEV Log8</t>
  </si>
  <si>
    <t xml:space="preserve">CEV-ISS4</t>
  </si>
  <si>
    <t xml:space="preserve">CEV Log9</t>
  </si>
  <si>
    <t xml:space="preserve">GPM Const</t>
  </si>
  <si>
    <t xml:space="preserve">Sentinels</t>
  </si>
  <si>
    <t xml:space="preserve">Disc-14</t>
  </si>
  <si>
    <t xml:space="preserve">OP-1</t>
  </si>
  <si>
    <t xml:space="preserve">NewFront3</t>
  </si>
  <si>
    <t xml:space="preserve">SIM</t>
  </si>
  <si>
    <t xml:space="preserve">NMP</t>
  </si>
  <si>
    <t xml:space="preserve">CEV Log10</t>
  </si>
  <si>
    <t xml:space="preserve">CEV-ISS-5</t>
  </si>
  <si>
    <t xml:space="preserve">CEV Log11</t>
  </si>
  <si>
    <t xml:space="preserve">Lun Test6</t>
  </si>
  <si>
    <t xml:space="preserve">GM ITM</t>
  </si>
  <si>
    <t xml:space="preserve">Mars AFL</t>
  </si>
  <si>
    <t xml:space="preserve">BE-1</t>
  </si>
  <si>
    <t xml:space="preserve">Beyond Einstein Program (x- mission #) [Con-X, LISA, JDEM, Einstein Probes]</t>
  </si>
  <si>
    <t xml:space="preserve">SMEX-13</t>
  </si>
  <si>
    <t xml:space="preserve">MIDEX-8</t>
  </si>
  <si>
    <t xml:space="preserve">2Gen.DSN</t>
  </si>
  <si>
    <t xml:space="preserve">Lun Test7</t>
  </si>
  <si>
    <t xml:space="preserve">Lun Test8</t>
  </si>
  <si>
    <t xml:space="preserve">HLV Qual1</t>
  </si>
  <si>
    <t xml:space="preserve">HLV Qual2</t>
  </si>
  <si>
    <t xml:space="preserve">SYSP</t>
  </si>
  <si>
    <t xml:space="preserve">Disc-15</t>
  </si>
  <si>
    <t xml:space="preserve">2Gen.GN</t>
  </si>
  <si>
    <t xml:space="preserve">Lun Test9</t>
  </si>
  <si>
    <t xml:space="preserve">Prometh2</t>
  </si>
  <si>
    <t xml:space="preserve">HLV Qual3</t>
  </si>
  <si>
    <t xml:space="preserve">Lun HLV1</t>
  </si>
  <si>
    <t xml:space="preserve">LunSortie1</t>
  </si>
  <si>
    <t xml:space="preserve">Mars Scout3</t>
  </si>
  <si>
    <t xml:space="preserve">TPF</t>
  </si>
  <si>
    <t xml:space="preserve">SMEX-14</t>
  </si>
  <si>
    <t xml:space="preserve">Lun Test10</t>
  </si>
  <si>
    <t xml:space="preserve">Lun HLV2</t>
  </si>
  <si>
    <t xml:space="preserve">LunSortie2</t>
  </si>
  <si>
    <t xml:space="preserve">Lun HLV3</t>
  </si>
  <si>
    <t xml:space="preserve">LunSortie3</t>
  </si>
  <si>
    <t xml:space="preserve">Disc-16</t>
  </si>
  <si>
    <t xml:space="preserve">NewFront4</t>
  </si>
  <si>
    <t xml:space="preserve">MIDEX-9</t>
  </si>
  <si>
    <t xml:space="preserve">Lun HLV4</t>
  </si>
  <si>
    <t xml:space="preserve">LunSortie4</t>
  </si>
  <si>
    <t xml:space="preserve">Lun Base1</t>
  </si>
  <si>
    <t xml:space="preserve">Lun Base2</t>
  </si>
  <si>
    <t xml:space="preserve">OP-2</t>
  </si>
  <si>
    <t xml:space="preserve">MSR1</t>
  </si>
  <si>
    <t xml:space="preserve">SMEX-15</t>
  </si>
  <si>
    <t xml:space="preserve">Lun Base3</t>
  </si>
  <si>
    <t xml:space="preserve">Lun Base4</t>
  </si>
  <si>
    <t xml:space="preserve">GEC</t>
  </si>
  <si>
    <t xml:space="preserve">Disc-17</t>
  </si>
  <si>
    <t xml:space="preserve">BE-2</t>
  </si>
  <si>
    <t xml:space="preserve">LunBase1</t>
  </si>
  <si>
    <t xml:space="preserve">Lun Log1</t>
  </si>
  <si>
    <t xml:space="preserve">LunBase2</t>
  </si>
  <si>
    <t xml:space="preserve">Lun Log2</t>
  </si>
  <si>
    <t xml:space="preserve">MSR2</t>
  </si>
  <si>
    <t xml:space="preserve">SMEX-16</t>
  </si>
  <si>
    <t xml:space="preserve">MIDEX-10</t>
  </si>
  <si>
    <t xml:space="preserve">TDRSS-C'</t>
  </si>
  <si>
    <t xml:space="preserve">LunBase3</t>
  </si>
  <si>
    <t xml:space="preserve">Lun Log3</t>
  </si>
  <si>
    <t xml:space="preserve">LunBase4</t>
  </si>
  <si>
    <t xml:space="preserve">Lun Log4</t>
  </si>
  <si>
    <t xml:space="preserve">SEC</t>
  </si>
  <si>
    <t xml:space="preserve">Disc-18</t>
  </si>
  <si>
    <t xml:space="preserve">NewFront5</t>
  </si>
  <si>
    <t xml:space="preserve">MIDEX-11</t>
  </si>
  <si>
    <t xml:space="preserve">LunBase5</t>
  </si>
  <si>
    <t xml:space="preserve">Lun Log5</t>
  </si>
  <si>
    <t xml:space="preserve">LunBase6</t>
  </si>
  <si>
    <t xml:space="preserve">Lun Log6</t>
  </si>
  <si>
    <t xml:space="preserve">Mars Scout4</t>
  </si>
  <si>
    <t xml:space="preserve">SMEX-17</t>
  </si>
  <si>
    <t xml:space="preserve">LunBase7</t>
  </si>
  <si>
    <t xml:space="preserve">Lun Log7</t>
  </si>
  <si>
    <t xml:space="preserve">LunBase8</t>
  </si>
  <si>
    <t xml:space="preserve">Lun Log8</t>
  </si>
  <si>
    <t xml:space="preserve">Disc-19</t>
  </si>
  <si>
    <t xml:space="preserve">Large UV/IR</t>
  </si>
  <si>
    <t xml:space="preserve">HST-D</t>
  </si>
  <si>
    <t xml:space="preserve">MIDEX-12</t>
  </si>
  <si>
    <t xml:space="preserve">Legend</t>
  </si>
  <si>
    <t xml:space="preserve">Aeronautics</t>
  </si>
  <si>
    <t xml:space="preserve">Rev 4/21/06</t>
  </si>
  <si>
    <t xml:space="preserve">Long-Term Mission Baseline </t>
  </si>
  <si>
    <t xml:space="preserve">SMD Input</t>
  </si>
  <si>
    <t xml:space="preserve">CY</t>
  </si>
  <si>
    <t xml:space="preserve">Baseline</t>
  </si>
  <si>
    <t xml:space="preserve">Baseline +5</t>
  </si>
  <si>
    <t xml:space="preserve">Baseline +10</t>
  </si>
  <si>
    <t xml:space="preserve">Baseline +15</t>
  </si>
  <si>
    <t xml:space="preserve">Space Operations</t>
  </si>
  <si>
    <t xml:space="preserve">Exploration</t>
  </si>
  <si>
    <t xml:space="preserve"> </t>
  </si>
  <si>
    <t xml:space="preserve">Theme Independent</t>
  </si>
  <si>
    <t xml:space="preserve">Aeronautics Research</t>
  </si>
  <si>
    <t xml:space="preserve">LEGEND</t>
  </si>
  <si>
    <t xml:space="preserve">Near-Term  Mission Baseline</t>
  </si>
  <si>
    <t xml:space="preserve">UF-4.1</t>
  </si>
  <si>
    <t xml:space="preserve">Lunar-A</t>
  </si>
  <si>
    <r>
      <rPr>
        <sz val="10"/>
        <color rgb="FF993366"/>
        <rFont val="Arial"/>
        <family val="0"/>
      </rPr>
      <t xml:space="preserve">  </t>
    </r>
    <r>
      <rPr>
        <b val="true"/>
        <sz val="10"/>
        <color rgb="FF993366"/>
        <rFont val="Arial"/>
        <family val="0"/>
      </rPr>
      <t xml:space="preserve"> OSTM</t>
    </r>
  </si>
  <si>
    <r>
      <rPr>
        <sz val="10"/>
        <color rgb="FF993366"/>
        <rFont val="Arial"/>
        <family val="0"/>
      </rPr>
      <t xml:space="preserve">   </t>
    </r>
    <r>
      <rPr>
        <b val="true"/>
        <sz val="10"/>
        <color rgb="FF993366"/>
        <rFont val="Arial"/>
        <family val="0"/>
      </rPr>
      <t xml:space="preserve">Glory</t>
    </r>
  </si>
  <si>
    <t xml:space="preserve">EarthScience</t>
  </si>
  <si>
    <t xml:space="preserve">Mission Data Sources</t>
  </si>
  <si>
    <t xml:space="preserve">SEITT Draft Agency Milestones, ver3</t>
  </si>
  <si>
    <t xml:space="preserve">Exploration Systems Architecture Study (ESAS) Summary, 9/28/05</t>
  </si>
  <si>
    <t xml:space="preserve">Exploration Systems Mission Directorate (ESMD) Mission Milestones, 9/28/05</t>
  </si>
  <si>
    <t xml:space="preserve">Space Operations Mission Directorate Integrated Mission Set, 9/19/05</t>
  </si>
  <si>
    <t xml:space="preserve">Flight Planning Board Launch Services Manifest, 8/26/05</t>
  </si>
  <si>
    <t xml:space="preserve">Flight Assignment Working Group, 8/5/05</t>
  </si>
  <si>
    <t xml:space="preserve">Mission Acronyms &amp; Definitions</t>
  </si>
  <si>
    <t xml:space="preserve">ISS Assembly Flight (European)</t>
  </si>
  <si>
    <t xml:space="preserve">ISS Assembly Flight (Japanese)</t>
  </si>
  <si>
    <t xml:space="preserve">ISS Assembly Flight (Japanese/American)</t>
  </si>
  <si>
    <t xml:space="preserve">2Gen</t>
  </si>
  <si>
    <t xml:space="preserve">Second Generation</t>
  </si>
  <si>
    <t xml:space="preserve">ISS Assembly Flight (3rd Russian)</t>
  </si>
  <si>
    <t xml:space="preserve">ISS Assembly Flight</t>
  </si>
  <si>
    <t xml:space="preserve">BE-x</t>
  </si>
  <si>
    <t xml:space="preserve">CALIPSO</t>
  </si>
  <si>
    <t xml:space="preserve">Cloud Aerosol Lidar and Infrared Pathfinder Satellite Observations</t>
  </si>
  <si>
    <t xml:space="preserve">CEV ISS-x</t>
  </si>
  <si>
    <t xml:space="preserve">Crew Exploration Vehicle to International Space Station (x- mission #)</t>
  </si>
  <si>
    <t xml:space="preserve">CEV Log-x</t>
  </si>
  <si>
    <t xml:space="preserve">Crew Exploration Vehicle Logistics delivery to International Space Station (x- mission #)</t>
  </si>
  <si>
    <t xml:space="preserve">CEV Test-x</t>
  </si>
  <si>
    <t xml:space="preserve">CloudSat</t>
  </si>
  <si>
    <t xml:space="preserve">Cloud Observing Satellite</t>
  </si>
  <si>
    <t xml:space="preserve">Con-X A</t>
  </si>
  <si>
    <t xml:space="preserve">Constellation X-ray Observatory, missions 1&amp;2</t>
  </si>
  <si>
    <t xml:space="preserve">Con-X B</t>
  </si>
  <si>
    <t xml:space="preserve">Constellation X-ray Observatory, missions 3&amp;4</t>
  </si>
  <si>
    <t xml:space="preserve">Disc-xx</t>
  </si>
  <si>
    <t xml:space="preserve">DSN Prototype Array</t>
  </si>
  <si>
    <t xml:space="preserve">DSN</t>
  </si>
  <si>
    <t xml:space="preserve">Deep Space Network</t>
  </si>
  <si>
    <t xml:space="preserve">E-Probe</t>
  </si>
  <si>
    <t xml:space="preserve">Einstein Probe</t>
  </si>
  <si>
    <t xml:space="preserve">ESSP-x</t>
  </si>
  <si>
    <t xml:space="preserve">Earth System Science Pathfinder (x- mission #)</t>
  </si>
  <si>
    <t xml:space="preserve">FALCON</t>
  </si>
  <si>
    <t xml:space="preserve">Force Application and Launch from CONtinental United States Small Launch Vehicle</t>
  </si>
  <si>
    <t xml:space="preserve">Geospace Mission Ionosphere-Thermosphere Mapper</t>
  </si>
  <si>
    <t xml:space="preserve">Geo RBM</t>
  </si>
  <si>
    <t xml:space="preserve">Geospace Mission Radiation Belt Mapper</t>
  </si>
  <si>
    <t xml:space="preserve">Gamma-ray Large Area Space Telescope</t>
  </si>
  <si>
    <t xml:space="preserve">GN</t>
  </si>
  <si>
    <t xml:space="preserve">Ground Network (Earth orbital tracking network)</t>
  </si>
  <si>
    <t xml:space="preserve">GOES-X</t>
  </si>
  <si>
    <t xml:space="preserve">Global Precipitation Monitor Constellation</t>
  </si>
  <si>
    <t xml:space="preserve">Global Precipitation Mission Core</t>
  </si>
  <si>
    <t xml:space="preserve">Herschel Space Observatory (Far Infra-Red/submillimetric Space Telescope)</t>
  </si>
  <si>
    <t xml:space="preserve">HLV Qual-x</t>
  </si>
  <si>
    <t xml:space="preserve">Heavy-lift Launch Vehicle Qualification/Test flight (x- mission #)</t>
  </si>
  <si>
    <t xml:space="preserve">HRM Long-x</t>
  </si>
  <si>
    <t xml:space="preserve">Human-Robotic Mission Long Duration (x- mission #)</t>
  </si>
  <si>
    <t xml:space="preserve">HRM Med-1</t>
  </si>
  <si>
    <t xml:space="preserve">Human-Robotic Mission Medium Duration (x- mission #)</t>
  </si>
  <si>
    <t xml:space="preserve">HRM Shrt-1</t>
  </si>
  <si>
    <t xml:space="preserve">Human-Robotic Mission Short Duration (x- mission #)</t>
  </si>
  <si>
    <t xml:space="preserve">Hubble Space Telescope - Deorbit</t>
  </si>
  <si>
    <t xml:space="preserve">Hubble Space Telescope - Servicing</t>
  </si>
  <si>
    <t xml:space="preserve">Interstellar Boundary Explorer  (SMEX-10)</t>
  </si>
  <si>
    <t xml:space="preserve">INEN</t>
  </si>
  <si>
    <t xml:space="preserve">Intermediate Near-Earth Network</t>
  </si>
  <si>
    <t xml:space="preserve">JDEM</t>
  </si>
  <si>
    <t xml:space="preserve">Joint Dark Energy Mission</t>
  </si>
  <si>
    <t xml:space="preserve">JUNO</t>
  </si>
  <si>
    <t xml:space="preserve">JUpiter Near-polar Orbiter (New Frontiers #2)</t>
  </si>
  <si>
    <t xml:space="preserve">James Webb Space Telescope</t>
  </si>
  <si>
    <t xml:space="preserve">Kepler Observatory</t>
  </si>
  <si>
    <t xml:space="preserve">Large Ultraviolet or Infra-Red Imager (concepts include SUVO, SAFIR and Stellar Imager)</t>
  </si>
  <si>
    <t xml:space="preserve">LISA</t>
  </si>
  <si>
    <t xml:space="preserve">Laser Interferometer Space Antenna</t>
  </si>
  <si>
    <t xml:space="preserve">Lunar Reconnaissance Orbiter</t>
  </si>
  <si>
    <t xml:space="preserve">Lunar Communication/Navigation Replay</t>
  </si>
  <si>
    <t xml:space="preserve">Lun Base-x</t>
  </si>
  <si>
    <t xml:space="preserve">Lunar Base/Cargo Propostioning flight (x- mission #)</t>
  </si>
  <si>
    <t xml:space="preserve">Lun Crew-x</t>
  </si>
  <si>
    <t xml:space="preserve">Lunar Base Crew exchange flight (x- mission #)</t>
  </si>
  <si>
    <t xml:space="preserve">Lun HLV-x</t>
  </si>
  <si>
    <t xml:space="preserve">Lunar Heavy-lift Launch Vehicle flight (x- mission #)</t>
  </si>
  <si>
    <t xml:space="preserve">Lun Log-x</t>
  </si>
  <si>
    <t xml:space="preserve">Lunar Logistics/Cargo flight (x- mission#)</t>
  </si>
  <si>
    <t xml:space="preserve">Lun Sortie-x</t>
  </si>
  <si>
    <t xml:space="preserve">Lunar Sortie flight (x- mission #)</t>
  </si>
  <si>
    <t xml:space="preserve">Lun Test-x</t>
  </si>
  <si>
    <t xml:space="preserve">Lunar Test flight (x- mission #)</t>
  </si>
  <si>
    <t xml:space="preserve">Mars Astrobiology Field Laboratory</t>
  </si>
  <si>
    <t xml:space="preserve">Mar Scout-x</t>
  </si>
  <si>
    <t xml:space="preserve">Mars Scout flight (x- mission #)</t>
  </si>
  <si>
    <t xml:space="preserve">Mars Science Laboratory</t>
  </si>
  <si>
    <t xml:space="preserve">MSR-x</t>
  </si>
  <si>
    <t xml:space="preserve">Mars Sample Return flight (x- mission #)</t>
  </si>
  <si>
    <t xml:space="preserve">MSO</t>
  </si>
  <si>
    <t xml:space="preserve">Mars Science Orbiter</t>
  </si>
  <si>
    <t xml:space="preserve">MAXIM</t>
  </si>
  <si>
    <t xml:space="preserve">MAXIM Pathfinder</t>
  </si>
  <si>
    <t xml:space="preserve">MIDEX-xx</t>
  </si>
  <si>
    <t xml:space="preserve">Medium-class Explorer (xx- mission #)</t>
  </si>
  <si>
    <t xml:space="preserve">Magnetosphere Multiscale</t>
  </si>
  <si>
    <t xml:space="preserve">NewFront-x</t>
  </si>
  <si>
    <t xml:space="preserve">New Frontiers flight (x- mission #)</t>
  </si>
  <si>
    <t xml:space="preserve">NH Pluto</t>
  </si>
  <si>
    <t xml:space="preserve">New Horizons Pluto mission  (New Frontiers #1)</t>
  </si>
  <si>
    <t xml:space="preserve">National Oceanographic and Atmospheric Administration satellite</t>
  </si>
  <si>
    <t xml:space="preserve">NPOESS-x</t>
  </si>
  <si>
    <t xml:space="preserve">National Polar-orbiting Operational Environmental Satellite System (x- mission #)</t>
  </si>
  <si>
    <t xml:space="preserve">NPOESS Preparatory Project</t>
  </si>
  <si>
    <t xml:space="preserve">Orbiting Carbon Observatory</t>
  </si>
  <si>
    <t xml:space="preserve">OP-x</t>
  </si>
  <si>
    <t xml:space="preserve">Outer Planets mission x</t>
  </si>
  <si>
    <t xml:space="preserve">Ocean Surface Topography Mission</t>
  </si>
  <si>
    <t xml:space="preserve">Planck Surveyor</t>
  </si>
  <si>
    <t xml:space="preserve">Mars Scout #1</t>
  </si>
  <si>
    <t xml:space="preserve">Prometh-x</t>
  </si>
  <si>
    <t xml:space="preserve">Prometheus mission (x- mission#)</t>
  </si>
  <si>
    <t xml:space="preserve">RLEP-x</t>
  </si>
  <si>
    <t xml:space="preserve">Robotic Lunar Exploration Program (x- mission #)</t>
  </si>
  <si>
    <t xml:space="preserve">RPS-x</t>
  </si>
  <si>
    <t xml:space="preserve">Robotic Precursor Mission (x- mission #)</t>
  </si>
  <si>
    <t xml:space="preserve">Solar Dynamics Observatory</t>
  </si>
  <si>
    <t xml:space="preserve">Solar Sentinel missions</t>
  </si>
  <si>
    <t xml:space="preserve">SET</t>
  </si>
  <si>
    <t xml:space="preserve">Space Environment Testbeds</t>
  </si>
  <si>
    <t xml:space="preserve">Space Interferometry Mission</t>
  </si>
  <si>
    <t xml:space="preserve">SMEX-xx</t>
  </si>
  <si>
    <t xml:space="preserve">Small-class Explorer (xx- mission #)</t>
  </si>
  <si>
    <t xml:space="preserve">Stratospheric Observatory for Infrared Astronomy</t>
  </si>
  <si>
    <t xml:space="preserve">Second Japanese solar physics mission</t>
  </si>
  <si>
    <t xml:space="preserve">Soyuz</t>
  </si>
  <si>
    <t xml:space="preserve">Russian Soyuz ISS Crew exchange flight</t>
  </si>
  <si>
    <t xml:space="preserve">STS-xxx</t>
  </si>
  <si>
    <t xml:space="preserve">Space Transportation System flight (xxx- mission #)</t>
  </si>
  <si>
    <t xml:space="preserve">Nanosat Constellation Trailblazer</t>
  </si>
  <si>
    <t xml:space="preserve">Inertial Stellar Compass  (Payload on AFRL's TacSat 2)</t>
  </si>
  <si>
    <t xml:space="preserve">Disturbance Reduction System (Payload on ESA's LISA Pathfinder)</t>
  </si>
  <si>
    <t xml:space="preserve">Space Technology Mission #8</t>
  </si>
  <si>
    <t xml:space="preserve">Space Technology Mission #9</t>
  </si>
  <si>
    <t xml:space="preserve">Solar-TErrestrial RElations Observatory</t>
  </si>
  <si>
    <t xml:space="preserve">Earth Systematic Project</t>
  </si>
  <si>
    <t xml:space="preserve">Tracking Data and Relay Satellite System</t>
  </si>
  <si>
    <t xml:space="preserve">Time History of Events and Macroscale Interactions during Substorms  (MIDEX-5)</t>
  </si>
  <si>
    <t xml:space="preserve">TPF-C</t>
  </si>
  <si>
    <t xml:space="preserve">Terrestrial Planet Finder Coronagraph</t>
  </si>
  <si>
    <t xml:space="preserve">TPF-I</t>
  </si>
  <si>
    <t xml:space="preserve">Terrestrial Planet Finder Infrared Interferometry</t>
  </si>
  <si>
    <t xml:space="preserve">Two Wide-angle Imaging Neutral-atom Spectrometer</t>
  </si>
  <si>
    <t xml:space="preserve">UClass-x</t>
  </si>
  <si>
    <t xml:space="preserve">University-class mission (x- mission #)   (These are on indefinite hold.)</t>
  </si>
  <si>
    <t xml:space="preserve">UF-x</t>
  </si>
  <si>
    <t xml:space="preserve">ULF-x</t>
  </si>
  <si>
    <t xml:space="preserve">ISS Utililzation Logistics Flight (x- mission #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b val="true"/>
      <sz val="10"/>
      <color rgb="FF993300"/>
      <name val="Verdana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0"/>
    </font>
    <font>
      <b val="true"/>
      <sz val="10"/>
      <color rgb="FF003300"/>
      <name val="Verdana"/>
      <family val="0"/>
    </font>
    <font>
      <b val="true"/>
      <sz val="10"/>
      <color rgb="FF993366"/>
      <name val="Arial"/>
      <family val="0"/>
    </font>
    <font>
      <b val="true"/>
      <sz val="10"/>
      <color rgb="FF1FB714"/>
      <name val="Arial"/>
      <family val="0"/>
    </font>
    <font>
      <b val="true"/>
      <sz val="10"/>
      <color rgb="FF006411"/>
      <name val="Arial"/>
      <family val="0"/>
    </font>
    <font>
      <b val="true"/>
      <sz val="10"/>
      <color rgb="FF00ABEA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993300"/>
      <name val="Arial"/>
      <family val="0"/>
    </font>
    <font>
      <b val="true"/>
      <sz val="12"/>
      <name val="Arial"/>
      <family val="0"/>
    </font>
    <font>
      <sz val="10"/>
      <color rgb="FFDD0806"/>
      <name val="Arial"/>
      <family val="0"/>
    </font>
    <font>
      <sz val="10"/>
      <color rgb="FF993300"/>
      <name val="Arial"/>
      <family val="0"/>
    </font>
    <font>
      <sz val="10"/>
      <color rgb="FFFF9900"/>
      <name val="Arial"/>
      <family val="0"/>
    </font>
    <font>
      <sz val="10"/>
      <color rgb="FF993366"/>
      <name val="Arial"/>
      <family val="0"/>
    </font>
    <font>
      <sz val="10"/>
      <color rgb="FF1FB714"/>
      <name val="Arial"/>
      <family val="0"/>
    </font>
    <font>
      <sz val="10"/>
      <color rgb="FF006411"/>
      <name val="Arial"/>
      <family val="0"/>
    </font>
    <font>
      <sz val="10"/>
      <color rgb="FF008080"/>
      <name val="Arial"/>
      <family val="0"/>
    </font>
    <font>
      <sz val="10"/>
      <color rgb="FF3366FF"/>
      <name val="Arial"/>
      <family val="0"/>
    </font>
    <font>
      <b val="true"/>
      <sz val="12"/>
      <color rgb="FF0000D4"/>
      <name val="Arial"/>
      <family val="0"/>
    </font>
    <font>
      <i val="true"/>
      <sz val="10"/>
      <color rgb="FFDD0806"/>
      <name val="Arial"/>
      <family val="0"/>
    </font>
    <font>
      <b val="true"/>
      <sz val="18"/>
      <name val="Arial"/>
      <family val="0"/>
    </font>
    <font>
      <b val="true"/>
      <sz val="14"/>
      <color rgb="FF900000"/>
      <name val="Arial"/>
      <family val="0"/>
    </font>
    <font>
      <b val="true"/>
      <sz val="14"/>
      <color rgb="FFFF6600"/>
      <name val="Arial"/>
      <family val="0"/>
    </font>
    <font>
      <b val="true"/>
      <sz val="14"/>
      <color rgb="FF003300"/>
      <name val="Arial"/>
      <family val="0"/>
    </font>
    <font>
      <b val="true"/>
      <sz val="12"/>
      <color rgb="FF1FB714"/>
      <name val="Arial"/>
      <family val="0"/>
    </font>
    <font>
      <b val="true"/>
      <sz val="12"/>
      <color rgb="FF006411"/>
      <name val="Arial"/>
      <family val="0"/>
    </font>
    <font>
      <b val="true"/>
      <sz val="12"/>
      <color rgb="FF008080"/>
      <name val="Arial"/>
      <family val="0"/>
    </font>
    <font>
      <b val="true"/>
      <sz val="12"/>
      <color rgb="FF00ABEA"/>
      <name val="Arial"/>
      <family val="0"/>
    </font>
    <font>
      <sz val="10"/>
      <color rgb="FF00ABEA"/>
      <name val="Arial"/>
      <family val="0"/>
    </font>
    <font>
      <b val="true"/>
      <sz val="14"/>
      <color rgb="FF0000D4"/>
      <name val="Arial"/>
      <family val="0"/>
    </font>
    <font>
      <b val="true"/>
      <sz val="10"/>
      <color rgb="FF0000D4"/>
      <name val="Arial"/>
      <family val="0"/>
    </font>
    <font>
      <sz val="10"/>
      <color rgb="FF0000D4"/>
      <name val="Arial"/>
      <family val="2"/>
    </font>
    <font>
      <b val="true"/>
      <sz val="12"/>
      <color rgb="FF993300"/>
      <name val="Arial"/>
      <family val="0"/>
    </font>
    <font>
      <b val="true"/>
      <sz val="12"/>
      <color rgb="FF003300"/>
      <name val="Arial"/>
      <family val="0"/>
    </font>
    <font>
      <b val="true"/>
      <sz val="12"/>
      <color rgb="FF993366"/>
      <name val="Arial"/>
      <family val="2"/>
    </font>
    <font>
      <sz val="18"/>
      <name val="Arial"/>
      <family val="0"/>
    </font>
    <font>
      <sz val="12"/>
      <name val="Arial"/>
      <family val="0"/>
    </font>
    <font>
      <sz val="8"/>
      <color rgb="FF993366"/>
      <name val="Arial"/>
      <family val="2"/>
    </font>
    <font>
      <sz val="8"/>
      <color rgb="FF1FB714"/>
      <name val="Arial"/>
      <family val="2"/>
    </font>
    <font>
      <sz val="12"/>
      <color rgb="FFDD0806"/>
      <name val="Arial"/>
      <family val="0"/>
    </font>
    <font>
      <b val="true"/>
      <u val="single"/>
      <sz val="14"/>
      <name val="Arial"/>
      <family val="0"/>
    </font>
    <font>
      <sz val="12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000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142920</xdr:rowOff>
    </xdr:from>
    <xdr:to>
      <xdr:col>5</xdr:col>
      <xdr:colOff>10440</xdr:colOff>
      <xdr:row>23</xdr:row>
      <xdr:rowOff>152640</xdr:rowOff>
    </xdr:to>
    <xdr:sp>
      <xdr:nvSpPr>
        <xdr:cNvPr id="0" name="Line 1"/>
        <xdr:cNvSpPr/>
      </xdr:nvSpPr>
      <xdr:spPr>
        <a:xfrm>
          <a:off x="6310080" y="4305240"/>
          <a:ext cx="10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47520</xdr:rowOff>
    </xdr:from>
    <xdr:to>
      <xdr:col>5</xdr:col>
      <xdr:colOff>10440</xdr:colOff>
      <xdr:row>45</xdr:row>
      <xdr:rowOff>56880</xdr:rowOff>
    </xdr:to>
    <xdr:sp>
      <xdr:nvSpPr>
        <xdr:cNvPr id="1" name="Line 4"/>
        <xdr:cNvSpPr/>
      </xdr:nvSpPr>
      <xdr:spPr>
        <a:xfrm flipV="1">
          <a:off x="6310080" y="7562880"/>
          <a:ext cx="10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142920</xdr:rowOff>
    </xdr:from>
    <xdr:to>
      <xdr:col>22</xdr:col>
      <xdr:colOff>10800</xdr:colOff>
      <xdr:row>27</xdr:row>
      <xdr:rowOff>152280</xdr:rowOff>
    </xdr:to>
    <xdr:sp>
      <xdr:nvSpPr>
        <xdr:cNvPr id="2" name="Line 1"/>
        <xdr:cNvSpPr/>
      </xdr:nvSpPr>
      <xdr:spPr>
        <a:xfrm>
          <a:off x="1257480" y="4400640"/>
          <a:ext cx="15596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4</xdr:row>
      <xdr:rowOff>0</xdr:rowOff>
    </xdr:from>
    <xdr:to>
      <xdr:col>1</xdr:col>
      <xdr:colOff>1118520</xdr:colOff>
      <xdr:row>26</xdr:row>
      <xdr:rowOff>123840</xdr:rowOff>
    </xdr:to>
    <xdr:sp>
      <xdr:nvSpPr>
        <xdr:cNvPr id="3" name="Text 2"/>
        <xdr:cNvSpPr/>
      </xdr:nvSpPr>
      <xdr:spPr>
        <a:xfrm>
          <a:off x="1358640" y="3800520"/>
          <a:ext cx="1007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Arial"/>
            </a:rPr>
            <a:t>Earth Scie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0</xdr:row>
      <xdr:rowOff>9360</xdr:rowOff>
    </xdr:from>
    <xdr:to>
      <xdr:col>1</xdr:col>
      <xdr:colOff>1137960</xdr:colOff>
      <xdr:row>32</xdr:row>
      <xdr:rowOff>75960</xdr:rowOff>
    </xdr:to>
    <xdr:sp>
      <xdr:nvSpPr>
        <xdr:cNvPr id="4" name="Text 3"/>
        <xdr:cNvSpPr/>
      </xdr:nvSpPr>
      <xdr:spPr>
        <a:xfrm>
          <a:off x="1308600" y="4724280"/>
          <a:ext cx="1077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1fb714"/>
              </a:solidFill>
              <a:latin typeface="Arial"/>
            </a:rPr>
            <a:t>Heliophys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142920</xdr:rowOff>
    </xdr:from>
    <xdr:to>
      <xdr:col>22</xdr:col>
      <xdr:colOff>10800</xdr:colOff>
      <xdr:row>54</xdr:row>
      <xdr:rowOff>152280</xdr:rowOff>
    </xdr:to>
    <xdr:sp>
      <xdr:nvSpPr>
        <xdr:cNvPr id="5" name="Line 4"/>
        <xdr:cNvSpPr/>
      </xdr:nvSpPr>
      <xdr:spPr>
        <a:xfrm flipV="1">
          <a:off x="2495520" y="8515440"/>
          <a:ext cx="143586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142920</xdr:rowOff>
    </xdr:from>
    <xdr:to>
      <xdr:col>22</xdr:col>
      <xdr:colOff>10800</xdr:colOff>
      <xdr:row>27</xdr:row>
      <xdr:rowOff>152280</xdr:rowOff>
    </xdr:to>
    <xdr:sp>
      <xdr:nvSpPr>
        <xdr:cNvPr id="6" name="Line 3"/>
        <xdr:cNvSpPr/>
      </xdr:nvSpPr>
      <xdr:spPr>
        <a:xfrm>
          <a:off x="1257480" y="4400640"/>
          <a:ext cx="15596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4</xdr:row>
      <xdr:rowOff>0</xdr:rowOff>
    </xdr:from>
    <xdr:to>
      <xdr:col>1</xdr:col>
      <xdr:colOff>1118520</xdr:colOff>
      <xdr:row>26</xdr:row>
      <xdr:rowOff>123840</xdr:rowOff>
    </xdr:to>
    <xdr:sp>
      <xdr:nvSpPr>
        <xdr:cNvPr id="7" name="Text 4"/>
        <xdr:cNvSpPr/>
      </xdr:nvSpPr>
      <xdr:spPr>
        <a:xfrm>
          <a:off x="1358640" y="3800520"/>
          <a:ext cx="1007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Arial"/>
            </a:rPr>
            <a:t>Earth Scie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29</xdr:row>
      <xdr:rowOff>142560</xdr:rowOff>
    </xdr:from>
    <xdr:to>
      <xdr:col>1</xdr:col>
      <xdr:colOff>1137960</xdr:colOff>
      <xdr:row>32</xdr:row>
      <xdr:rowOff>47520</xdr:rowOff>
    </xdr:to>
    <xdr:sp>
      <xdr:nvSpPr>
        <xdr:cNvPr id="8" name="Text 5"/>
        <xdr:cNvSpPr/>
      </xdr:nvSpPr>
      <xdr:spPr>
        <a:xfrm>
          <a:off x="1308600" y="4705200"/>
          <a:ext cx="1077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1fb714"/>
              </a:solidFill>
              <a:latin typeface="Arial"/>
            </a:rPr>
            <a:t>Heliophys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-360</xdr:rowOff>
    </xdr:from>
    <xdr:to>
      <xdr:col>22</xdr:col>
      <xdr:colOff>10800</xdr:colOff>
      <xdr:row>52</xdr:row>
      <xdr:rowOff>9360</xdr:rowOff>
    </xdr:to>
    <xdr:sp>
      <xdr:nvSpPr>
        <xdr:cNvPr id="9" name="Line 7"/>
        <xdr:cNvSpPr/>
      </xdr:nvSpPr>
      <xdr:spPr>
        <a:xfrm flipV="1">
          <a:off x="2495520" y="8067240"/>
          <a:ext cx="143586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42560</xdr:rowOff>
    </xdr:from>
    <xdr:to>
      <xdr:col>21</xdr:col>
      <xdr:colOff>674280</xdr:colOff>
      <xdr:row>27</xdr:row>
      <xdr:rowOff>28440</xdr:rowOff>
    </xdr:to>
    <xdr:sp>
      <xdr:nvSpPr>
        <xdr:cNvPr id="10" name="Line 1"/>
        <xdr:cNvSpPr/>
      </xdr:nvSpPr>
      <xdr:spPr>
        <a:xfrm flipV="1">
          <a:off x="1247760" y="4248000"/>
          <a:ext cx="14916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4</xdr:row>
      <xdr:rowOff>66600</xdr:rowOff>
    </xdr:from>
    <xdr:to>
      <xdr:col>1</xdr:col>
      <xdr:colOff>1239120</xdr:colOff>
      <xdr:row>26</xdr:row>
      <xdr:rowOff>114120</xdr:rowOff>
    </xdr:to>
    <xdr:sp>
      <xdr:nvSpPr>
        <xdr:cNvPr id="11" name="Text 2"/>
        <xdr:cNvSpPr/>
      </xdr:nvSpPr>
      <xdr:spPr>
        <a:xfrm>
          <a:off x="1268640" y="3867120"/>
          <a:ext cx="1218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Arial"/>
            </a:rPr>
            <a:t>Earth Scie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9</xdr:row>
      <xdr:rowOff>123840</xdr:rowOff>
    </xdr:from>
    <xdr:to>
      <xdr:col>1</xdr:col>
      <xdr:colOff>1208880</xdr:colOff>
      <xdr:row>32</xdr:row>
      <xdr:rowOff>28440</xdr:rowOff>
    </xdr:to>
    <xdr:sp>
      <xdr:nvSpPr>
        <xdr:cNvPr id="12" name="Text 3"/>
        <xdr:cNvSpPr/>
      </xdr:nvSpPr>
      <xdr:spPr>
        <a:xfrm>
          <a:off x="1268640" y="4686480"/>
          <a:ext cx="118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1fb714"/>
              </a:solidFill>
              <a:latin typeface="Arial"/>
            </a:rPr>
            <a:t>Heliophys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2</xdr:col>
      <xdr:colOff>614520</xdr:colOff>
      <xdr:row>51</xdr:row>
      <xdr:rowOff>9360</xdr:rowOff>
    </xdr:to>
    <xdr:sp>
      <xdr:nvSpPr>
        <xdr:cNvPr id="13" name="Line 5"/>
        <xdr:cNvSpPr/>
      </xdr:nvSpPr>
      <xdr:spPr>
        <a:xfrm flipV="1">
          <a:off x="2495520" y="7915320"/>
          <a:ext cx="1429236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55" topLeftCell="BM1" activePane="bottomLeft" state="split"/>
      <selection pane="topLeft" activeCell="A1" activeCellId="0" sqref="A1"/>
      <selection pane="bottom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5" min="3" style="1" width="15.85"/>
    <col collapsed="false" customWidth="true" hidden="false" outlineLevel="0" max="11" min="6" style="2" width="6.28"/>
    <col collapsed="false" customWidth="true" hidden="false" outlineLevel="0" max="25" min="12" style="3" width="6.28"/>
    <col collapsed="false" customWidth="true" hidden="false" outlineLevel="0" max="26" min="26" style="1" width="15.85"/>
    <col collapsed="false" customWidth="true" hidden="false" outlineLevel="0" max="29" min="27" style="3" width="6.28"/>
    <col collapsed="false" customWidth="false" hidden="false" outlineLevel="0" max="257" min="30" style="3" width="11.42"/>
  </cols>
  <sheetData>
    <row r="1" s="7" customFormat="true" ht="6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  <c r="K1" s="5" t="n">
        <v>2011</v>
      </c>
      <c r="L1" s="6" t="n">
        <v>2012</v>
      </c>
      <c r="M1" s="6" t="n">
        <v>2013</v>
      </c>
      <c r="N1" s="6" t="n">
        <v>2014</v>
      </c>
      <c r="O1" s="6" t="n">
        <v>2105</v>
      </c>
      <c r="P1" s="6" t="n">
        <v>2016</v>
      </c>
      <c r="Q1" s="6" t="n">
        <v>2017</v>
      </c>
      <c r="R1" s="6" t="n">
        <v>2018</v>
      </c>
      <c r="S1" s="6" t="n">
        <v>2019</v>
      </c>
      <c r="T1" s="6" t="n">
        <v>2020</v>
      </c>
      <c r="U1" s="6" t="n">
        <v>2021</v>
      </c>
      <c r="V1" s="6" t="n">
        <v>2022</v>
      </c>
      <c r="W1" s="6" t="n">
        <v>2023</v>
      </c>
      <c r="X1" s="6" t="n">
        <v>2024</v>
      </c>
      <c r="Y1" s="6" t="n">
        <v>2025</v>
      </c>
      <c r="Z1" s="4" t="s">
        <v>5</v>
      </c>
    </row>
    <row r="2" customFormat="false" ht="12" hidden="false" customHeight="true" outlineLevel="0" collapsed="false">
      <c r="A2" s="8" t="s">
        <v>6</v>
      </c>
      <c r="B2" s="9" t="s">
        <v>7</v>
      </c>
      <c r="C2" s="9" t="s">
        <v>8</v>
      </c>
      <c r="D2" s="10" t="n">
        <f aca="false">(E2-4)</f>
        <v>2002</v>
      </c>
      <c r="E2" s="10" t="n">
        <v>2006</v>
      </c>
      <c r="F2" s="9" t="s">
        <v>8</v>
      </c>
      <c r="Z2" s="9"/>
    </row>
    <row r="3" customFormat="false" ht="12" hidden="false" customHeight="true" outlineLevel="0" collapsed="false">
      <c r="A3" s="8" t="s">
        <v>6</v>
      </c>
      <c r="B3" s="9" t="s">
        <v>7</v>
      </c>
      <c r="C3" s="9" t="s">
        <v>9</v>
      </c>
      <c r="D3" s="10" t="n">
        <f aca="false">(E3-4)</f>
        <v>2002</v>
      </c>
      <c r="E3" s="10" t="n">
        <v>2006</v>
      </c>
      <c r="F3" s="9" t="s">
        <v>9</v>
      </c>
      <c r="Z3" s="9"/>
    </row>
    <row r="4" customFormat="false" ht="12" hidden="false" customHeight="true" outlineLevel="0" collapsed="false">
      <c r="A4" s="11" t="s">
        <v>10</v>
      </c>
      <c r="B4" s="12" t="s">
        <v>11</v>
      </c>
      <c r="C4" s="12" t="s">
        <v>12</v>
      </c>
      <c r="D4" s="10" t="n">
        <f aca="false">(E4-4)</f>
        <v>2002</v>
      </c>
      <c r="E4" s="10" t="n">
        <v>2006</v>
      </c>
      <c r="F4" s="12" t="s">
        <v>12</v>
      </c>
      <c r="Z4" s="12" t="s">
        <v>13</v>
      </c>
    </row>
    <row r="5" customFormat="false" ht="12" hidden="false" customHeight="true" outlineLevel="0" collapsed="false">
      <c r="A5" s="11" t="s">
        <v>10</v>
      </c>
      <c r="B5" s="12" t="s">
        <v>11</v>
      </c>
      <c r="C5" s="12" t="s">
        <v>14</v>
      </c>
      <c r="D5" s="10" t="n">
        <f aca="false">(E5-4)</f>
        <v>2002</v>
      </c>
      <c r="E5" s="10" t="n">
        <v>2006</v>
      </c>
      <c r="F5" s="12" t="s">
        <v>14</v>
      </c>
      <c r="Z5" s="12" t="s">
        <v>15</v>
      </c>
    </row>
    <row r="6" customFormat="false" ht="12" hidden="false" customHeight="true" outlineLevel="0" collapsed="false">
      <c r="A6" s="11" t="s">
        <v>10</v>
      </c>
      <c r="B6" s="13" t="s">
        <v>16</v>
      </c>
      <c r="C6" s="13" t="s">
        <v>17</v>
      </c>
      <c r="D6" s="10" t="n">
        <f aca="false">(E6-4)</f>
        <v>2002</v>
      </c>
      <c r="E6" s="10" t="n">
        <v>2006</v>
      </c>
      <c r="F6" s="13" t="s">
        <v>17</v>
      </c>
      <c r="Z6" s="13"/>
    </row>
    <row r="7" customFormat="false" ht="12" hidden="false" customHeight="true" outlineLevel="0" collapsed="false">
      <c r="A7" s="11" t="s">
        <v>10</v>
      </c>
      <c r="B7" s="13" t="s">
        <v>16</v>
      </c>
      <c r="C7" s="13" t="s">
        <v>18</v>
      </c>
      <c r="D7" s="10" t="n">
        <f aca="false">(E7-4)</f>
        <v>2002</v>
      </c>
      <c r="E7" s="10" t="n">
        <v>2006</v>
      </c>
      <c r="F7" s="13" t="s">
        <v>18</v>
      </c>
      <c r="Z7" s="13" t="s">
        <v>19</v>
      </c>
    </row>
    <row r="8" customFormat="false" ht="12" hidden="false" customHeight="true" outlineLevel="0" collapsed="false">
      <c r="A8" s="11" t="s">
        <v>10</v>
      </c>
      <c r="B8" s="13" t="s">
        <v>16</v>
      </c>
      <c r="C8" s="13" t="s">
        <v>20</v>
      </c>
      <c r="D8" s="10" t="n">
        <f aca="false">(E8-4)</f>
        <v>2002</v>
      </c>
      <c r="E8" s="10" t="n">
        <v>2006</v>
      </c>
      <c r="F8" s="13" t="s">
        <v>20</v>
      </c>
      <c r="Z8" s="13"/>
    </row>
    <row r="9" customFormat="false" ht="12" hidden="false" customHeight="true" outlineLevel="0" collapsed="false">
      <c r="A9" s="11" t="s">
        <v>10</v>
      </c>
      <c r="B9" s="13" t="s">
        <v>16</v>
      </c>
      <c r="C9" s="13" t="s">
        <v>21</v>
      </c>
      <c r="D9" s="10" t="n">
        <f aca="false">(E9-4)</f>
        <v>2002</v>
      </c>
      <c r="E9" s="10" t="n">
        <v>2006</v>
      </c>
      <c r="F9" s="13" t="s">
        <v>21</v>
      </c>
      <c r="Z9" s="13"/>
    </row>
    <row r="10" customFormat="false" ht="12" hidden="false" customHeight="true" outlineLevel="0" collapsed="false">
      <c r="A10" s="11" t="s">
        <v>10</v>
      </c>
      <c r="B10" s="13" t="s">
        <v>16</v>
      </c>
      <c r="C10" s="13" t="s">
        <v>22</v>
      </c>
      <c r="D10" s="10" t="n">
        <f aca="false">(E10-4)</f>
        <v>2002</v>
      </c>
      <c r="E10" s="10" t="n">
        <v>2006</v>
      </c>
      <c r="F10" s="13" t="s">
        <v>22</v>
      </c>
      <c r="Z10" s="13"/>
    </row>
    <row r="11" customFormat="false" ht="12" hidden="false" customHeight="true" outlineLevel="0" collapsed="false">
      <c r="A11" s="11" t="s">
        <v>10</v>
      </c>
      <c r="B11" s="14" t="s">
        <v>23</v>
      </c>
      <c r="C11" s="15" t="s">
        <v>24</v>
      </c>
      <c r="D11" s="10" t="n">
        <f aca="false">(E11-4)</f>
        <v>2002</v>
      </c>
      <c r="E11" s="10" t="n">
        <v>2006</v>
      </c>
      <c r="F11" s="15" t="s">
        <v>24</v>
      </c>
      <c r="Z11" s="15"/>
    </row>
    <row r="12" customFormat="false" ht="12" hidden="false" customHeight="true" outlineLevel="0" collapsed="false">
      <c r="A12" s="11" t="s">
        <v>10</v>
      </c>
      <c r="B12" s="16" t="s">
        <v>25</v>
      </c>
      <c r="C12" s="17" t="s">
        <v>26</v>
      </c>
      <c r="D12" s="10" t="n">
        <f aca="false">(E12-4)</f>
        <v>2002</v>
      </c>
      <c r="E12" s="10" t="n">
        <v>2006</v>
      </c>
      <c r="F12" s="17" t="s">
        <v>26</v>
      </c>
      <c r="Z12" s="17" t="s">
        <v>27</v>
      </c>
    </row>
    <row r="13" customFormat="false" ht="12" hidden="false" customHeight="true" outlineLevel="0" collapsed="false">
      <c r="A13" s="8" t="s">
        <v>6</v>
      </c>
      <c r="B13" s="9" t="s">
        <v>7</v>
      </c>
      <c r="C13" s="9" t="s">
        <v>28</v>
      </c>
      <c r="D13" s="10" t="n">
        <f aca="false">(E13-4)</f>
        <v>2003</v>
      </c>
      <c r="E13" s="10" t="n">
        <v>2007</v>
      </c>
      <c r="G13" s="9" t="s">
        <v>28</v>
      </c>
      <c r="Z13" s="9"/>
    </row>
    <row r="14" customFormat="false" ht="12" hidden="false" customHeight="true" outlineLevel="0" collapsed="false">
      <c r="A14" s="8" t="s">
        <v>6</v>
      </c>
      <c r="B14" s="9" t="s">
        <v>7</v>
      </c>
      <c r="C14" s="9" t="s">
        <v>29</v>
      </c>
      <c r="D14" s="10" t="n">
        <f aca="false">(E14-4)</f>
        <v>2003</v>
      </c>
      <c r="E14" s="10" t="n">
        <v>2007</v>
      </c>
      <c r="G14" s="9" t="s">
        <v>29</v>
      </c>
      <c r="Z14" s="9"/>
    </row>
    <row r="15" customFormat="false" ht="12" hidden="false" customHeight="true" outlineLevel="0" collapsed="false">
      <c r="A15" s="8" t="s">
        <v>6</v>
      </c>
      <c r="B15" s="9" t="s">
        <v>7</v>
      </c>
      <c r="C15" s="9" t="s">
        <v>30</v>
      </c>
      <c r="D15" s="10" t="n">
        <f aca="false">(E15-4)</f>
        <v>2003</v>
      </c>
      <c r="E15" s="10" t="n">
        <v>2007</v>
      </c>
      <c r="G15" s="9" t="s">
        <v>30</v>
      </c>
      <c r="Z15" s="9"/>
    </row>
    <row r="16" customFormat="false" ht="12" hidden="false" customHeight="true" outlineLevel="0" collapsed="false">
      <c r="A16" s="8" t="s">
        <v>6</v>
      </c>
      <c r="B16" s="9" t="s">
        <v>7</v>
      </c>
      <c r="C16" s="9" t="s">
        <v>31</v>
      </c>
      <c r="D16" s="10" t="n">
        <f aca="false">(E16-4)</f>
        <v>2003</v>
      </c>
      <c r="E16" s="10" t="n">
        <v>2007</v>
      </c>
      <c r="G16" s="9" t="s">
        <v>31</v>
      </c>
      <c r="Z16" s="9"/>
    </row>
    <row r="17" customFormat="false" ht="12" hidden="false" customHeight="true" outlineLevel="0" collapsed="false">
      <c r="A17" s="11" t="s">
        <v>10</v>
      </c>
      <c r="B17" s="12" t="s">
        <v>11</v>
      </c>
      <c r="C17" s="12" t="s">
        <v>32</v>
      </c>
      <c r="D17" s="10" t="n">
        <f aca="false">(E17-4)</f>
        <v>2003</v>
      </c>
      <c r="E17" s="10" t="n">
        <v>2007</v>
      </c>
      <c r="G17" s="12" t="s">
        <v>32</v>
      </c>
      <c r="Z17" s="12"/>
    </row>
    <row r="18" customFormat="false" ht="12" hidden="false" customHeight="true" outlineLevel="0" collapsed="false">
      <c r="A18" s="11" t="s">
        <v>10</v>
      </c>
      <c r="B18" s="12" t="s">
        <v>11</v>
      </c>
      <c r="C18" s="12" t="s">
        <v>33</v>
      </c>
      <c r="D18" s="10" t="n">
        <f aca="false">(E18-4)</f>
        <v>2003</v>
      </c>
      <c r="E18" s="10" t="n">
        <v>2007</v>
      </c>
      <c r="G18" s="12" t="s">
        <v>33</v>
      </c>
      <c r="Z18" s="12"/>
    </row>
    <row r="19" customFormat="false" ht="12" hidden="false" customHeight="true" outlineLevel="0" collapsed="false">
      <c r="A19" s="11" t="s">
        <v>10</v>
      </c>
      <c r="B19" s="13" t="s">
        <v>16</v>
      </c>
      <c r="C19" s="13" t="s">
        <v>34</v>
      </c>
      <c r="D19" s="10" t="n">
        <f aca="false">(E19-4)</f>
        <v>2003</v>
      </c>
      <c r="E19" s="10" t="n">
        <v>2007</v>
      </c>
      <c r="G19" s="13" t="s">
        <v>34</v>
      </c>
      <c r="Z19" s="13"/>
    </row>
    <row r="20" customFormat="false" ht="12" hidden="false" customHeight="true" outlineLevel="0" collapsed="false">
      <c r="A20" s="11" t="s">
        <v>10</v>
      </c>
      <c r="B20" s="13" t="s">
        <v>16</v>
      </c>
      <c r="C20" s="13" t="s">
        <v>35</v>
      </c>
      <c r="D20" s="10" t="n">
        <f aca="false">(E20-4)</f>
        <v>2003</v>
      </c>
      <c r="E20" s="10" t="n">
        <v>2007</v>
      </c>
      <c r="G20" s="13" t="s">
        <v>35</v>
      </c>
      <c r="Z20" s="13"/>
    </row>
    <row r="21" customFormat="false" ht="12" hidden="false" customHeight="true" outlineLevel="0" collapsed="false">
      <c r="A21" s="11" t="s">
        <v>10</v>
      </c>
      <c r="B21" s="14" t="s">
        <v>23</v>
      </c>
      <c r="C21" s="15" t="s">
        <v>36</v>
      </c>
      <c r="D21" s="10" t="n">
        <f aca="false">(E21-4)</f>
        <v>2003</v>
      </c>
      <c r="E21" s="10" t="n">
        <v>2007</v>
      </c>
      <c r="G21" s="15" t="s">
        <v>36</v>
      </c>
      <c r="Z21" s="15"/>
    </row>
    <row r="22" customFormat="false" ht="12" hidden="false" customHeight="true" outlineLevel="0" collapsed="false">
      <c r="A22" s="11" t="s">
        <v>10</v>
      </c>
      <c r="B22" s="14" t="s">
        <v>23</v>
      </c>
      <c r="C22" s="15" t="s">
        <v>37</v>
      </c>
      <c r="D22" s="10" t="n">
        <f aca="false">(E22-4)</f>
        <v>2003</v>
      </c>
      <c r="E22" s="10" t="n">
        <v>2007</v>
      </c>
      <c r="G22" s="15" t="s">
        <v>37</v>
      </c>
      <c r="Z22" s="15"/>
    </row>
    <row r="23" customFormat="false" ht="12" hidden="false" customHeight="true" outlineLevel="0" collapsed="false">
      <c r="A23" s="11" t="s">
        <v>10</v>
      </c>
      <c r="B23" s="14" t="s">
        <v>23</v>
      </c>
      <c r="C23" s="15" t="s">
        <v>38</v>
      </c>
      <c r="D23" s="10" t="n">
        <f aca="false">(E23-4)</f>
        <v>2003</v>
      </c>
      <c r="E23" s="10" t="n">
        <v>2007</v>
      </c>
      <c r="G23" s="15" t="s">
        <v>38</v>
      </c>
      <c r="Z23" s="15"/>
    </row>
    <row r="24" customFormat="false" ht="12" hidden="false" customHeight="true" outlineLevel="0" collapsed="false">
      <c r="A24" s="11" t="s">
        <v>10</v>
      </c>
      <c r="B24" s="18" t="s">
        <v>39</v>
      </c>
      <c r="C24" s="19" t="s">
        <v>40</v>
      </c>
      <c r="D24" s="10" t="n">
        <f aca="false">(E24-4)</f>
        <v>2003</v>
      </c>
      <c r="E24" s="10" t="n">
        <v>2007</v>
      </c>
      <c r="G24" s="19" t="s">
        <v>40</v>
      </c>
      <c r="Z24" s="19"/>
    </row>
    <row r="25" customFormat="false" ht="12" hidden="false" customHeight="true" outlineLevel="0" collapsed="false">
      <c r="A25" s="11" t="s">
        <v>10</v>
      </c>
      <c r="B25" s="18" t="s">
        <v>39</v>
      </c>
      <c r="C25" s="19" t="s">
        <v>41</v>
      </c>
      <c r="D25" s="10" t="n">
        <f aca="false">(E25-4)</f>
        <v>2003</v>
      </c>
      <c r="E25" s="10" t="n">
        <v>2007</v>
      </c>
      <c r="G25" s="19" t="s">
        <v>41</v>
      </c>
      <c r="Z25" s="19"/>
    </row>
    <row r="26" customFormat="false" ht="12" hidden="false" customHeight="true" outlineLevel="0" collapsed="false">
      <c r="A26" s="11" t="s">
        <v>10</v>
      </c>
      <c r="B26" s="18" t="s">
        <v>39</v>
      </c>
      <c r="C26" s="19" t="s">
        <v>42</v>
      </c>
      <c r="D26" s="10" t="n">
        <f aca="false">(E26-4)</f>
        <v>2003</v>
      </c>
      <c r="E26" s="10" t="n">
        <v>2007</v>
      </c>
      <c r="G26" s="19" t="s">
        <v>42</v>
      </c>
      <c r="Z26" s="19"/>
    </row>
    <row r="27" customFormat="false" ht="12" hidden="false" customHeight="true" outlineLevel="0" collapsed="false">
      <c r="A27" s="11" t="s">
        <v>10</v>
      </c>
      <c r="B27" s="18" t="s">
        <v>39</v>
      </c>
      <c r="C27" s="19" t="s">
        <v>43</v>
      </c>
      <c r="D27" s="10" t="n">
        <f aca="false">(E27-4)</f>
        <v>2003</v>
      </c>
      <c r="E27" s="10" t="n">
        <v>2007</v>
      </c>
      <c r="G27" s="19" t="s">
        <v>43</v>
      </c>
      <c r="Z27" s="19"/>
    </row>
    <row r="28" customFormat="false" ht="12" hidden="false" customHeight="true" outlineLevel="0" collapsed="false">
      <c r="A28" s="11" t="s">
        <v>10</v>
      </c>
      <c r="B28" s="16" t="s">
        <v>25</v>
      </c>
      <c r="C28" s="17" t="s">
        <v>44</v>
      </c>
      <c r="D28" s="10" t="n">
        <f aca="false">(E28-4)</f>
        <v>2003</v>
      </c>
      <c r="E28" s="10" t="n">
        <v>2007</v>
      </c>
      <c r="G28" s="17" t="s">
        <v>44</v>
      </c>
      <c r="Z28" s="17" t="s">
        <v>45</v>
      </c>
    </row>
    <row r="29" customFormat="false" ht="12" hidden="false" customHeight="true" outlineLevel="0" collapsed="false">
      <c r="A29" s="8" t="s">
        <v>6</v>
      </c>
      <c r="B29" s="9" t="s">
        <v>7</v>
      </c>
      <c r="C29" s="9" t="s">
        <v>46</v>
      </c>
      <c r="D29" s="10" t="n">
        <f aca="false">(E29-4)</f>
        <v>2004</v>
      </c>
      <c r="E29" s="10" t="n">
        <v>2008</v>
      </c>
      <c r="H29" s="9" t="s">
        <v>46</v>
      </c>
      <c r="Z29" s="9"/>
    </row>
    <row r="30" customFormat="false" ht="12" hidden="false" customHeight="true" outlineLevel="0" collapsed="false">
      <c r="A30" s="8" t="s">
        <v>6</v>
      </c>
      <c r="B30" s="9" t="s">
        <v>7</v>
      </c>
      <c r="C30" s="9" t="s">
        <v>47</v>
      </c>
      <c r="D30" s="10" t="n">
        <f aca="false">(E30-4)</f>
        <v>2004</v>
      </c>
      <c r="E30" s="10" t="n">
        <v>2008</v>
      </c>
      <c r="H30" s="9" t="s">
        <v>47</v>
      </c>
      <c r="Z30" s="9"/>
    </row>
    <row r="31" customFormat="false" ht="12" hidden="false" customHeight="true" outlineLevel="0" collapsed="false">
      <c r="A31" s="8" t="s">
        <v>6</v>
      </c>
      <c r="B31" s="9" t="s">
        <v>7</v>
      </c>
      <c r="C31" s="9" t="s">
        <v>48</v>
      </c>
      <c r="D31" s="10" t="n">
        <f aca="false">(E31-4)</f>
        <v>2004</v>
      </c>
      <c r="E31" s="10" t="n">
        <v>2008</v>
      </c>
      <c r="H31" s="9" t="s">
        <v>48</v>
      </c>
      <c r="Z31" s="9"/>
    </row>
    <row r="32" customFormat="false" ht="12" hidden="false" customHeight="true" outlineLevel="0" collapsed="false">
      <c r="A32" s="8" t="s">
        <v>6</v>
      </c>
      <c r="B32" s="9" t="s">
        <v>7</v>
      </c>
      <c r="C32" s="9" t="s">
        <v>49</v>
      </c>
      <c r="D32" s="10" t="n">
        <f aca="false">(E32-4)</f>
        <v>2004</v>
      </c>
      <c r="E32" s="10" t="n">
        <v>2008</v>
      </c>
      <c r="H32" s="9" t="s">
        <v>49</v>
      </c>
      <c r="Z32" s="9" t="s">
        <v>50</v>
      </c>
    </row>
    <row r="33" customFormat="false" ht="12" hidden="false" customHeight="true" outlineLevel="0" collapsed="false">
      <c r="A33" s="8" t="s">
        <v>6</v>
      </c>
      <c r="B33" s="20" t="s">
        <v>51</v>
      </c>
      <c r="C33" s="20" t="s">
        <v>52</v>
      </c>
      <c r="D33" s="10" t="n">
        <f aca="false">(E33-4)</f>
        <v>2004</v>
      </c>
      <c r="E33" s="10" t="n">
        <v>2008</v>
      </c>
      <c r="H33" s="20" t="s">
        <v>52</v>
      </c>
      <c r="Z33" s="20"/>
    </row>
    <row r="34" customFormat="false" ht="12" hidden="false" customHeight="true" outlineLevel="0" collapsed="false">
      <c r="A34" s="11" t="s">
        <v>10</v>
      </c>
      <c r="B34" s="12" t="s">
        <v>11</v>
      </c>
      <c r="C34" s="12" t="s">
        <v>53</v>
      </c>
      <c r="D34" s="10" t="n">
        <f aca="false">(E34-4)</f>
        <v>2004</v>
      </c>
      <c r="E34" s="10" t="n">
        <v>2008</v>
      </c>
      <c r="H34" s="12" t="s">
        <v>53</v>
      </c>
      <c r="Z34" s="12"/>
    </row>
    <row r="35" customFormat="false" ht="12" hidden="false" customHeight="true" outlineLevel="0" collapsed="false">
      <c r="A35" s="11" t="s">
        <v>10</v>
      </c>
      <c r="B35" s="12" t="s">
        <v>11</v>
      </c>
      <c r="C35" s="12" t="s">
        <v>54</v>
      </c>
      <c r="D35" s="10" t="n">
        <f aca="false">(E35-4)</f>
        <v>2004</v>
      </c>
      <c r="E35" s="10" t="n">
        <v>2008</v>
      </c>
      <c r="H35" s="12" t="s">
        <v>54</v>
      </c>
      <c r="Z35" s="12"/>
    </row>
    <row r="36" customFormat="false" ht="12" hidden="false" customHeight="true" outlineLevel="0" collapsed="false">
      <c r="A36" s="11" t="s">
        <v>10</v>
      </c>
      <c r="B36" s="12" t="s">
        <v>11</v>
      </c>
      <c r="C36" s="12" t="s">
        <v>55</v>
      </c>
      <c r="D36" s="10" t="n">
        <f aca="false">(E36-4)</f>
        <v>2004</v>
      </c>
      <c r="E36" s="10" t="n">
        <v>2008</v>
      </c>
      <c r="H36" s="12" t="s">
        <v>55</v>
      </c>
      <c r="Z36" s="12"/>
    </row>
    <row r="37" customFormat="false" ht="12" hidden="false" customHeight="true" outlineLevel="0" collapsed="false">
      <c r="A37" s="11" t="s">
        <v>10</v>
      </c>
      <c r="B37" s="12" t="s">
        <v>11</v>
      </c>
      <c r="C37" s="12" t="s">
        <v>56</v>
      </c>
      <c r="D37" s="10" t="n">
        <f aca="false">(E37-4)</f>
        <v>2004</v>
      </c>
      <c r="E37" s="10" t="n">
        <v>2008</v>
      </c>
      <c r="H37" s="12" t="s">
        <v>56</v>
      </c>
      <c r="Z37" s="12"/>
    </row>
    <row r="38" customFormat="false" ht="12" hidden="false" customHeight="true" outlineLevel="0" collapsed="false">
      <c r="A38" s="11" t="s">
        <v>10</v>
      </c>
      <c r="B38" s="13" t="s">
        <v>16</v>
      </c>
      <c r="C38" s="13" t="s">
        <v>57</v>
      </c>
      <c r="D38" s="10" t="n">
        <f aca="false">(E38-4)</f>
        <v>2004</v>
      </c>
      <c r="E38" s="10" t="n">
        <v>2008</v>
      </c>
      <c r="H38" s="13" t="s">
        <v>57</v>
      </c>
      <c r="Z38" s="13"/>
    </row>
    <row r="39" customFormat="false" ht="12" hidden="false" customHeight="true" outlineLevel="0" collapsed="false">
      <c r="A39" s="11" t="s">
        <v>10</v>
      </c>
      <c r="B39" s="13" t="s">
        <v>16</v>
      </c>
      <c r="C39" s="13" t="s">
        <v>58</v>
      </c>
      <c r="D39" s="10" t="n">
        <f aca="false">(E39-4)</f>
        <v>2004</v>
      </c>
      <c r="E39" s="10" t="n">
        <v>2008</v>
      </c>
      <c r="H39" s="13" t="s">
        <v>58</v>
      </c>
      <c r="Z39" s="13"/>
    </row>
    <row r="40" customFormat="false" ht="12" hidden="false" customHeight="true" outlineLevel="0" collapsed="false">
      <c r="A40" s="11" t="s">
        <v>10</v>
      </c>
      <c r="B40" s="13" t="s">
        <v>16</v>
      </c>
      <c r="C40" s="13" t="s">
        <v>59</v>
      </c>
      <c r="D40" s="10" t="n">
        <f aca="false">(E40-4)</f>
        <v>2004</v>
      </c>
      <c r="E40" s="10" t="n">
        <v>2008</v>
      </c>
      <c r="H40" s="13" t="s">
        <v>59</v>
      </c>
      <c r="Z40" s="13"/>
    </row>
    <row r="41" customFormat="false" ht="12" hidden="false" customHeight="true" outlineLevel="0" collapsed="false">
      <c r="A41" s="11" t="s">
        <v>10</v>
      </c>
      <c r="B41" s="18" t="s">
        <v>39</v>
      </c>
      <c r="C41" s="19" t="s">
        <v>60</v>
      </c>
      <c r="D41" s="10" t="n">
        <f aca="false">(E41-4)</f>
        <v>2004</v>
      </c>
      <c r="E41" s="10" t="n">
        <v>2008</v>
      </c>
      <c r="H41" s="19" t="s">
        <v>60</v>
      </c>
      <c r="Z41" s="19"/>
    </row>
    <row r="42" customFormat="false" ht="12" hidden="false" customHeight="true" outlineLevel="0" collapsed="false">
      <c r="A42" s="11" t="s">
        <v>10</v>
      </c>
      <c r="B42" s="18" t="s">
        <v>39</v>
      </c>
      <c r="C42" s="19" t="s">
        <v>61</v>
      </c>
      <c r="D42" s="10" t="n">
        <f aca="false">(E42-4)</f>
        <v>2004</v>
      </c>
      <c r="E42" s="10" t="n">
        <v>2008</v>
      </c>
      <c r="H42" s="19" t="s">
        <v>61</v>
      </c>
      <c r="Z42" s="19"/>
    </row>
    <row r="43" customFormat="false" ht="12" hidden="false" customHeight="true" outlineLevel="0" collapsed="false">
      <c r="A43" s="8" t="s">
        <v>6</v>
      </c>
      <c r="B43" s="9" t="s">
        <v>7</v>
      </c>
      <c r="C43" s="9" t="s">
        <v>62</v>
      </c>
      <c r="D43" s="10" t="n">
        <f aca="false">(E43-4)</f>
        <v>2005</v>
      </c>
      <c r="E43" s="10" t="n">
        <v>2009</v>
      </c>
      <c r="I43" s="9" t="s">
        <v>62</v>
      </c>
      <c r="Z43" s="9" t="s">
        <v>50</v>
      </c>
    </row>
    <row r="44" customFormat="false" ht="12" hidden="false" customHeight="true" outlineLevel="0" collapsed="false">
      <c r="A44" s="8" t="s">
        <v>6</v>
      </c>
      <c r="B44" s="9" t="s">
        <v>7</v>
      </c>
      <c r="C44" s="9" t="s">
        <v>63</v>
      </c>
      <c r="D44" s="10" t="n">
        <f aca="false">(E44-4)</f>
        <v>2005</v>
      </c>
      <c r="E44" s="10" t="n">
        <v>2009</v>
      </c>
      <c r="I44" s="9" t="s">
        <v>63</v>
      </c>
      <c r="Z44" s="9" t="s">
        <v>50</v>
      </c>
    </row>
    <row r="45" customFormat="false" ht="12" hidden="false" customHeight="true" outlineLevel="0" collapsed="false">
      <c r="A45" s="8" t="s">
        <v>6</v>
      </c>
      <c r="B45" s="9" t="s">
        <v>7</v>
      </c>
      <c r="C45" s="9" t="s">
        <v>64</v>
      </c>
      <c r="D45" s="10" t="n">
        <f aca="false">(E45-4)</f>
        <v>2005</v>
      </c>
      <c r="E45" s="10" t="n">
        <v>2009</v>
      </c>
      <c r="I45" s="9" t="s">
        <v>64</v>
      </c>
      <c r="Z45" s="9" t="s">
        <v>50</v>
      </c>
    </row>
    <row r="46" customFormat="false" ht="12" hidden="false" customHeight="true" outlineLevel="0" collapsed="false">
      <c r="A46" s="8" t="s">
        <v>6</v>
      </c>
      <c r="B46" s="9" t="s">
        <v>7</v>
      </c>
      <c r="C46" s="9" t="s">
        <v>65</v>
      </c>
      <c r="D46" s="10" t="n">
        <f aca="false">(E46-4)</f>
        <v>2005</v>
      </c>
      <c r="E46" s="10" t="n">
        <v>2009</v>
      </c>
      <c r="I46" s="9" t="s">
        <v>65</v>
      </c>
      <c r="Z46" s="9" t="s">
        <v>50</v>
      </c>
    </row>
    <row r="47" customFormat="false" ht="12" hidden="false" customHeight="true" outlineLevel="0" collapsed="false">
      <c r="A47" s="8" t="s">
        <v>6</v>
      </c>
      <c r="B47" s="20" t="s">
        <v>51</v>
      </c>
      <c r="C47" s="20" t="s">
        <v>66</v>
      </c>
      <c r="D47" s="10" t="n">
        <f aca="false">(E47-4)</f>
        <v>2005</v>
      </c>
      <c r="E47" s="10" t="n">
        <v>2009</v>
      </c>
      <c r="I47" s="20" t="s">
        <v>66</v>
      </c>
      <c r="Z47" s="20" t="s">
        <v>67</v>
      </c>
    </row>
    <row r="48" customFormat="false" ht="12" hidden="false" customHeight="true" outlineLevel="0" collapsed="false">
      <c r="A48" s="8" t="s">
        <v>6</v>
      </c>
      <c r="B48" s="20" t="s">
        <v>51</v>
      </c>
      <c r="C48" s="20" t="s">
        <v>68</v>
      </c>
      <c r="D48" s="10" t="n">
        <f aca="false">(E48-4)</f>
        <v>2005</v>
      </c>
      <c r="E48" s="10" t="n">
        <v>2009</v>
      </c>
      <c r="I48" s="20" t="s">
        <v>68</v>
      </c>
      <c r="Z48" s="20"/>
    </row>
    <row r="49" customFormat="false" ht="12" hidden="false" customHeight="true" outlineLevel="0" collapsed="false">
      <c r="A49" s="11" t="s">
        <v>10</v>
      </c>
      <c r="B49" s="12" t="s">
        <v>11</v>
      </c>
      <c r="C49" s="12" t="s">
        <v>69</v>
      </c>
      <c r="D49" s="10" t="n">
        <f aca="false">(E49-4)</f>
        <v>2005</v>
      </c>
      <c r="E49" s="10" t="n">
        <v>2009</v>
      </c>
      <c r="I49" s="12" t="s">
        <v>69</v>
      </c>
      <c r="Z49" s="12"/>
    </row>
    <row r="50" customFormat="false" ht="12" hidden="false" customHeight="true" outlineLevel="0" collapsed="false">
      <c r="A50" s="11" t="s">
        <v>10</v>
      </c>
      <c r="B50" s="12" t="s">
        <v>11</v>
      </c>
      <c r="C50" s="12" t="s">
        <v>70</v>
      </c>
      <c r="D50" s="10" t="n">
        <f aca="false">(E50-4)</f>
        <v>2005</v>
      </c>
      <c r="E50" s="10" t="n">
        <v>2009</v>
      </c>
      <c r="I50" s="12" t="s">
        <v>70</v>
      </c>
      <c r="Z50" s="12"/>
    </row>
    <row r="51" customFormat="false" ht="12" hidden="false" customHeight="true" outlineLevel="0" collapsed="false">
      <c r="A51" s="11" t="s">
        <v>10</v>
      </c>
      <c r="B51" s="14" t="s">
        <v>23</v>
      </c>
      <c r="C51" s="15" t="s">
        <v>71</v>
      </c>
      <c r="D51" s="10" t="n">
        <f aca="false">(E51-4)</f>
        <v>2005</v>
      </c>
      <c r="E51" s="10" t="n">
        <v>2009</v>
      </c>
      <c r="I51" s="15" t="s">
        <v>71</v>
      </c>
      <c r="Z51" s="15"/>
    </row>
    <row r="52" customFormat="false" ht="12" hidden="false" customHeight="true" outlineLevel="0" collapsed="false">
      <c r="A52" s="11" t="s">
        <v>10</v>
      </c>
      <c r="B52" s="18" t="s">
        <v>39</v>
      </c>
      <c r="C52" s="19" t="s">
        <v>72</v>
      </c>
      <c r="D52" s="10" t="n">
        <f aca="false">(E52-4)</f>
        <v>2005</v>
      </c>
      <c r="E52" s="10" t="n">
        <v>2009</v>
      </c>
      <c r="I52" s="19" t="s">
        <v>72</v>
      </c>
      <c r="Z52" s="19" t="s">
        <v>73</v>
      </c>
    </row>
    <row r="53" customFormat="false" ht="12" hidden="false" customHeight="true" outlineLevel="0" collapsed="false">
      <c r="A53" s="11" t="s">
        <v>10</v>
      </c>
      <c r="B53" s="16" t="s">
        <v>25</v>
      </c>
      <c r="C53" s="17" t="s">
        <v>74</v>
      </c>
      <c r="D53" s="10" t="n">
        <f aca="false">(E53-4)</f>
        <v>2005</v>
      </c>
      <c r="E53" s="10" t="n">
        <v>2009</v>
      </c>
      <c r="I53" s="17" t="s">
        <v>74</v>
      </c>
      <c r="Z53" s="17" t="s">
        <v>27</v>
      </c>
    </row>
    <row r="54" customFormat="false" ht="12" hidden="false" customHeight="true" outlineLevel="0" collapsed="false">
      <c r="A54" s="11" t="s">
        <v>10</v>
      </c>
      <c r="B54" s="16" t="s">
        <v>25</v>
      </c>
      <c r="C54" s="17" t="s">
        <v>75</v>
      </c>
      <c r="D54" s="10" t="n">
        <f aca="false">(E54-4)</f>
        <v>2005</v>
      </c>
      <c r="E54" s="10" t="n">
        <v>2009</v>
      </c>
      <c r="I54" s="17" t="s">
        <v>75</v>
      </c>
      <c r="Z54" s="17" t="s">
        <v>27</v>
      </c>
    </row>
    <row r="55" customFormat="false" ht="12" hidden="false" customHeight="true" outlineLevel="0" collapsed="false">
      <c r="A55" s="8" t="s">
        <v>6</v>
      </c>
      <c r="B55" s="9" t="s">
        <v>7</v>
      </c>
      <c r="C55" s="9" t="s">
        <v>76</v>
      </c>
      <c r="D55" s="10" t="n">
        <f aca="false">(E55-4)</f>
        <v>2006</v>
      </c>
      <c r="E55" s="10" t="n">
        <v>2010</v>
      </c>
      <c r="J55" s="9" t="s">
        <v>76</v>
      </c>
      <c r="Z55" s="9"/>
    </row>
    <row r="56" customFormat="false" ht="12" hidden="false" customHeight="true" outlineLevel="0" collapsed="false">
      <c r="A56" s="8" t="s">
        <v>6</v>
      </c>
      <c r="B56" s="9" t="s">
        <v>7</v>
      </c>
      <c r="C56" s="9" t="s">
        <v>77</v>
      </c>
      <c r="D56" s="10" t="n">
        <f aca="false">(E56-4)</f>
        <v>2006</v>
      </c>
      <c r="E56" s="10" t="n">
        <v>2010</v>
      </c>
      <c r="J56" s="9" t="s">
        <v>77</v>
      </c>
      <c r="Z56" s="9"/>
    </row>
    <row r="57" customFormat="false" ht="12" hidden="false" customHeight="true" outlineLevel="0" collapsed="false">
      <c r="A57" s="8" t="s">
        <v>6</v>
      </c>
      <c r="B57" s="9" t="s">
        <v>7</v>
      </c>
      <c r="C57" s="9" t="s">
        <v>78</v>
      </c>
      <c r="D57" s="10" t="n">
        <f aca="false">(E57-4)</f>
        <v>2006</v>
      </c>
      <c r="E57" s="10" t="n">
        <v>2010</v>
      </c>
      <c r="J57" s="9" t="s">
        <v>78</v>
      </c>
      <c r="Z57" s="9"/>
    </row>
    <row r="58" customFormat="false" ht="12" hidden="false" customHeight="true" outlineLevel="0" collapsed="false">
      <c r="A58" s="8" t="s">
        <v>6</v>
      </c>
      <c r="B58" s="9" t="s">
        <v>7</v>
      </c>
      <c r="C58" s="9" t="s">
        <v>79</v>
      </c>
      <c r="D58" s="10" t="n">
        <f aca="false">(E58-4)</f>
        <v>2006</v>
      </c>
      <c r="E58" s="10" t="n">
        <v>2010</v>
      </c>
      <c r="J58" s="9" t="s">
        <v>79</v>
      </c>
      <c r="Z58" s="9"/>
    </row>
    <row r="59" customFormat="false" ht="14.1" hidden="false" customHeight="true" outlineLevel="0" collapsed="false">
      <c r="A59" s="8" t="s">
        <v>6</v>
      </c>
      <c r="B59" s="21" t="s">
        <v>80</v>
      </c>
      <c r="C59" s="21" t="s">
        <v>81</v>
      </c>
      <c r="D59" s="10" t="n">
        <f aca="false">(E59-4)</f>
        <v>2006</v>
      </c>
      <c r="E59" s="10" t="n">
        <v>2010</v>
      </c>
      <c r="J59" s="21" t="s">
        <v>81</v>
      </c>
      <c r="Z59" s="21"/>
    </row>
    <row r="60" s="23" customFormat="true" ht="12" hidden="false" customHeight="true" outlineLevel="0" collapsed="false">
      <c r="A60" s="8" t="s">
        <v>6</v>
      </c>
      <c r="B60" s="20" t="s">
        <v>51</v>
      </c>
      <c r="C60" s="20" t="s">
        <v>82</v>
      </c>
      <c r="D60" s="10" t="n">
        <f aca="false">(E60-4)</f>
        <v>2006</v>
      </c>
      <c r="E60" s="10" t="n">
        <v>2010</v>
      </c>
      <c r="F60" s="22"/>
      <c r="G60" s="22"/>
      <c r="H60" s="22"/>
      <c r="I60" s="22"/>
      <c r="J60" s="20" t="s">
        <v>82</v>
      </c>
      <c r="K60" s="22"/>
      <c r="Z60" s="20" t="s">
        <v>67</v>
      </c>
    </row>
    <row r="61" customFormat="false" ht="12" hidden="false" customHeight="true" outlineLevel="0" collapsed="false">
      <c r="A61" s="8" t="s">
        <v>6</v>
      </c>
      <c r="B61" s="20" t="s">
        <v>51</v>
      </c>
      <c r="C61" s="20" t="s">
        <v>83</v>
      </c>
      <c r="D61" s="10" t="n">
        <f aca="false">(E61-4)</f>
        <v>2006</v>
      </c>
      <c r="E61" s="10" t="n">
        <v>2010</v>
      </c>
      <c r="J61" s="20" t="s">
        <v>83</v>
      </c>
      <c r="Z61" s="20"/>
    </row>
    <row r="62" customFormat="false" ht="38.25" hidden="false" customHeight="false" outlineLevel="0" collapsed="false">
      <c r="A62" s="8" t="s">
        <v>6</v>
      </c>
      <c r="B62" s="20" t="s">
        <v>51</v>
      </c>
      <c r="C62" s="20" t="s">
        <v>84</v>
      </c>
      <c r="D62" s="10" t="n">
        <f aca="false">(E62-4)</f>
        <v>2006</v>
      </c>
      <c r="E62" s="10" t="n">
        <v>2010</v>
      </c>
      <c r="J62" s="20" t="s">
        <v>84</v>
      </c>
      <c r="Z62" s="20"/>
    </row>
    <row r="63" customFormat="false" ht="12.75" hidden="false" customHeight="false" outlineLevel="0" collapsed="false">
      <c r="A63" s="11" t="s">
        <v>10</v>
      </c>
      <c r="B63" s="16" t="s">
        <v>25</v>
      </c>
      <c r="C63" s="17" t="s">
        <v>85</v>
      </c>
      <c r="D63" s="10" t="n">
        <f aca="false">(E63-4)</f>
        <v>2006</v>
      </c>
      <c r="E63" s="10" t="n">
        <v>2010</v>
      </c>
      <c r="J63" s="17" t="s">
        <v>85</v>
      </c>
      <c r="Z63" s="17"/>
    </row>
    <row r="64" customFormat="false" ht="63.75" hidden="false" customHeight="false" outlineLevel="0" collapsed="false">
      <c r="A64" s="8" t="s">
        <v>6</v>
      </c>
      <c r="B64" s="20" t="s">
        <v>51</v>
      </c>
      <c r="C64" s="20" t="s">
        <v>86</v>
      </c>
      <c r="D64" s="10" t="n">
        <f aca="false">(E64-4)</f>
        <v>2007</v>
      </c>
      <c r="E64" s="10" t="n">
        <v>2011</v>
      </c>
      <c r="K64" s="20" t="s">
        <v>86</v>
      </c>
      <c r="Z64" s="20" t="s">
        <v>67</v>
      </c>
    </row>
    <row r="65" customFormat="false" ht="63.75" hidden="false" customHeight="false" outlineLevel="0" collapsed="false">
      <c r="A65" s="8" t="s">
        <v>6</v>
      </c>
      <c r="B65" s="20" t="s">
        <v>51</v>
      </c>
      <c r="C65" s="20" t="s">
        <v>87</v>
      </c>
      <c r="D65" s="10" t="n">
        <f aca="false">(E65-4)</f>
        <v>2007</v>
      </c>
      <c r="E65" s="10" t="n">
        <v>2011</v>
      </c>
      <c r="K65" s="20" t="s">
        <v>87</v>
      </c>
      <c r="Z65" s="20" t="s">
        <v>67</v>
      </c>
    </row>
    <row r="66" customFormat="false" ht="63.75" hidden="false" customHeight="false" outlineLevel="0" collapsed="false">
      <c r="A66" s="8" t="s">
        <v>6</v>
      </c>
      <c r="B66" s="20" t="s">
        <v>51</v>
      </c>
      <c r="C66" s="20" t="s">
        <v>88</v>
      </c>
      <c r="D66" s="10" t="n">
        <f aca="false">(E66-4)</f>
        <v>2007</v>
      </c>
      <c r="E66" s="10" t="n">
        <v>2011</v>
      </c>
      <c r="K66" s="20" t="s">
        <v>88</v>
      </c>
      <c r="Z66" s="20" t="s">
        <v>67</v>
      </c>
    </row>
    <row r="67" customFormat="false" ht="38.25" hidden="false" customHeight="false" outlineLevel="0" collapsed="false">
      <c r="A67" s="8" t="s">
        <v>6</v>
      </c>
      <c r="B67" s="20" t="s">
        <v>51</v>
      </c>
      <c r="C67" s="20" t="s">
        <v>89</v>
      </c>
      <c r="D67" s="10" t="n">
        <f aca="false">(E67-4)</f>
        <v>2007</v>
      </c>
      <c r="E67" s="10" t="n">
        <v>2011</v>
      </c>
      <c r="K67" s="20" t="s">
        <v>89</v>
      </c>
      <c r="Z67" s="20"/>
    </row>
    <row r="68" customFormat="false" ht="38.25" hidden="false" customHeight="false" outlineLevel="0" collapsed="false">
      <c r="A68" s="8" t="s">
        <v>6</v>
      </c>
      <c r="B68" s="20" t="s">
        <v>51</v>
      </c>
      <c r="C68" s="20" t="s">
        <v>90</v>
      </c>
      <c r="D68" s="10" t="n">
        <f aca="false">(E68-4)</f>
        <v>2007</v>
      </c>
      <c r="E68" s="10" t="n">
        <v>2011</v>
      </c>
      <c r="K68" s="20" t="s">
        <v>90</v>
      </c>
      <c r="Z68" s="20"/>
    </row>
    <row r="69" customFormat="false" ht="38.25" hidden="false" customHeight="false" outlineLevel="0" collapsed="false">
      <c r="A69" s="8" t="s">
        <v>6</v>
      </c>
      <c r="B69" s="20" t="s">
        <v>51</v>
      </c>
      <c r="C69" s="20" t="s">
        <v>91</v>
      </c>
      <c r="D69" s="10" t="n">
        <f aca="false">(E69-4)</f>
        <v>2007</v>
      </c>
      <c r="E69" s="10" t="n">
        <v>2011</v>
      </c>
      <c r="K69" s="20" t="s">
        <v>91</v>
      </c>
      <c r="Z69" s="20"/>
    </row>
    <row r="70" customFormat="false" ht="38.25" hidden="false" customHeight="false" outlineLevel="0" collapsed="false">
      <c r="A70" s="8" t="s">
        <v>6</v>
      </c>
      <c r="B70" s="20" t="s">
        <v>51</v>
      </c>
      <c r="C70" s="20" t="s">
        <v>92</v>
      </c>
      <c r="D70" s="10" t="n">
        <f aca="false">(E70-4)</f>
        <v>2007</v>
      </c>
      <c r="E70" s="10" t="n">
        <v>2011</v>
      </c>
      <c r="K70" s="20" t="s">
        <v>92</v>
      </c>
      <c r="Z70" s="20"/>
    </row>
    <row r="71" customFormat="false" ht="12.75" hidden="false" customHeight="false" outlineLevel="0" collapsed="false">
      <c r="A71" s="11" t="s">
        <v>10</v>
      </c>
      <c r="B71" s="12" t="s">
        <v>11</v>
      </c>
      <c r="C71" s="12" t="s">
        <v>93</v>
      </c>
      <c r="D71" s="10" t="n">
        <f aca="false">(E71-4)</f>
        <v>2007</v>
      </c>
      <c r="E71" s="10" t="n">
        <v>2011</v>
      </c>
      <c r="K71" s="12" t="s">
        <v>93</v>
      </c>
      <c r="Z71" s="12"/>
    </row>
    <row r="72" customFormat="false" ht="12.75" hidden="false" customHeight="false" outlineLevel="0" collapsed="false">
      <c r="A72" s="11" t="s">
        <v>10</v>
      </c>
      <c r="B72" s="14" t="s">
        <v>23</v>
      </c>
      <c r="C72" s="15" t="s">
        <v>94</v>
      </c>
      <c r="D72" s="10" t="n">
        <f aca="false">(E72-4)</f>
        <v>2007</v>
      </c>
      <c r="E72" s="10" t="n">
        <v>2011</v>
      </c>
      <c r="K72" s="15" t="s">
        <v>94</v>
      </c>
      <c r="Z72" s="15"/>
    </row>
    <row r="73" customFormat="false" ht="38.25" hidden="false" customHeight="false" outlineLevel="0" collapsed="false">
      <c r="A73" s="11" t="s">
        <v>10</v>
      </c>
      <c r="B73" s="14" t="s">
        <v>23</v>
      </c>
      <c r="C73" s="15" t="s">
        <v>95</v>
      </c>
      <c r="D73" s="10" t="n">
        <f aca="false">(E73-4)</f>
        <v>2007</v>
      </c>
      <c r="E73" s="10" t="n">
        <v>2011</v>
      </c>
      <c r="K73" s="15" t="s">
        <v>95</v>
      </c>
      <c r="Z73" s="15"/>
    </row>
    <row r="74" customFormat="false" ht="12.75" hidden="false" customHeight="false" outlineLevel="0" collapsed="false">
      <c r="A74" s="11" t="s">
        <v>10</v>
      </c>
      <c r="B74" s="16" t="s">
        <v>25</v>
      </c>
      <c r="C74" s="17" t="s">
        <v>96</v>
      </c>
      <c r="D74" s="10" t="n">
        <f aca="false">(E74-4)</f>
        <v>2007</v>
      </c>
      <c r="E74" s="10" t="n">
        <v>2011</v>
      </c>
      <c r="K74" s="17" t="s">
        <v>96</v>
      </c>
      <c r="Z74" s="17"/>
    </row>
    <row r="75" customFormat="false" ht="38.25" hidden="false" customHeight="false" outlineLevel="0" collapsed="false">
      <c r="A75" s="24" t="s">
        <v>6</v>
      </c>
      <c r="B75" s="20" t="s">
        <v>51</v>
      </c>
      <c r="C75" s="25" t="s">
        <v>97</v>
      </c>
      <c r="D75" s="10" t="n">
        <f aca="false">(E75-4)</f>
        <v>2008</v>
      </c>
      <c r="E75" s="10" t="n">
        <v>2012</v>
      </c>
      <c r="L75" s="25" t="s">
        <v>97</v>
      </c>
      <c r="Z75" s="25"/>
    </row>
    <row r="76" customFormat="false" ht="38.25" hidden="false" customHeight="false" outlineLevel="0" collapsed="false">
      <c r="A76" s="24" t="s">
        <v>6</v>
      </c>
      <c r="B76" s="9" t="s">
        <v>7</v>
      </c>
      <c r="C76" s="9" t="s">
        <v>98</v>
      </c>
      <c r="D76" s="10" t="n">
        <f aca="false">(E76-4)</f>
        <v>2008</v>
      </c>
      <c r="E76" s="10" t="n">
        <v>2012</v>
      </c>
      <c r="L76" s="9" t="s">
        <v>98</v>
      </c>
      <c r="Z76" s="9"/>
    </row>
    <row r="77" customFormat="false" ht="38.25" hidden="false" customHeight="false" outlineLevel="0" collapsed="false">
      <c r="A77" s="24" t="s">
        <v>6</v>
      </c>
      <c r="B77" s="20" t="s">
        <v>51</v>
      </c>
      <c r="C77" s="20" t="s">
        <v>99</v>
      </c>
      <c r="D77" s="10" t="n">
        <f aca="false">(E77-4)</f>
        <v>2008</v>
      </c>
      <c r="E77" s="10" t="n">
        <v>2012</v>
      </c>
      <c r="L77" s="20" t="s">
        <v>99</v>
      </c>
      <c r="Z77" s="20"/>
    </row>
    <row r="78" customFormat="false" ht="38.25" hidden="false" customHeight="false" outlineLevel="0" collapsed="false">
      <c r="A78" s="24" t="s">
        <v>6</v>
      </c>
      <c r="B78" s="20" t="s">
        <v>51</v>
      </c>
      <c r="C78" s="20" t="s">
        <v>100</v>
      </c>
      <c r="D78" s="10" t="n">
        <f aca="false">(E78-4)</f>
        <v>2008</v>
      </c>
      <c r="E78" s="10" t="n">
        <v>2012</v>
      </c>
      <c r="L78" s="20" t="s">
        <v>100</v>
      </c>
      <c r="Z78" s="20"/>
    </row>
    <row r="79" customFormat="false" ht="38.25" hidden="false" customHeight="false" outlineLevel="0" collapsed="false">
      <c r="A79" s="24" t="s">
        <v>6</v>
      </c>
      <c r="B79" s="20" t="s">
        <v>51</v>
      </c>
      <c r="C79" s="20" t="s">
        <v>101</v>
      </c>
      <c r="D79" s="10" t="n">
        <f aca="false">(E79-4)</f>
        <v>2008</v>
      </c>
      <c r="E79" s="10" t="n">
        <v>2012</v>
      </c>
      <c r="L79" s="20" t="s">
        <v>101</v>
      </c>
      <c r="Z79" s="20"/>
    </row>
    <row r="80" customFormat="false" ht="25.5" hidden="false" customHeight="false" outlineLevel="0" collapsed="false">
      <c r="A80" s="11" t="s">
        <v>10</v>
      </c>
      <c r="B80" s="12" t="s">
        <v>11</v>
      </c>
      <c r="C80" s="12" t="s">
        <v>102</v>
      </c>
      <c r="D80" s="10" t="n">
        <f aca="false">(E80-4)</f>
        <v>2008</v>
      </c>
      <c r="E80" s="10" t="n">
        <v>2012</v>
      </c>
      <c r="L80" s="12" t="s">
        <v>102</v>
      </c>
      <c r="Z80" s="12"/>
    </row>
    <row r="81" customFormat="false" ht="25.5" hidden="false" customHeight="false" outlineLevel="0" collapsed="false">
      <c r="A81" s="11" t="s">
        <v>10</v>
      </c>
      <c r="B81" s="13" t="s">
        <v>16</v>
      </c>
      <c r="C81" s="13" t="s">
        <v>103</v>
      </c>
      <c r="D81" s="10" t="n">
        <f aca="false">(E81-4)</f>
        <v>2008</v>
      </c>
      <c r="E81" s="10" t="n">
        <v>2012</v>
      </c>
      <c r="L81" s="13" t="s">
        <v>103</v>
      </c>
      <c r="Z81" s="13"/>
    </row>
    <row r="82" customFormat="false" ht="38.25" hidden="false" customHeight="false" outlineLevel="0" collapsed="false">
      <c r="A82" s="11" t="s">
        <v>10</v>
      </c>
      <c r="B82" s="14" t="s">
        <v>23</v>
      </c>
      <c r="C82" s="15" t="s">
        <v>104</v>
      </c>
      <c r="D82" s="10" t="n">
        <f aca="false">(E82-4)</f>
        <v>2008</v>
      </c>
      <c r="E82" s="10" t="n">
        <v>2012</v>
      </c>
      <c r="L82" s="15" t="s">
        <v>104</v>
      </c>
      <c r="Z82" s="15" t="s">
        <v>105</v>
      </c>
    </row>
    <row r="83" customFormat="false" ht="38.25" hidden="false" customHeight="false" outlineLevel="0" collapsed="false">
      <c r="A83" s="24" t="s">
        <v>6</v>
      </c>
      <c r="B83" s="20" t="s">
        <v>51</v>
      </c>
      <c r="C83" s="20" t="s">
        <v>106</v>
      </c>
      <c r="D83" s="10" t="n">
        <f aca="false">(E83-4)</f>
        <v>2009</v>
      </c>
      <c r="E83" s="10" t="n">
        <v>2013</v>
      </c>
      <c r="M83" s="20" t="s">
        <v>106</v>
      </c>
      <c r="Z83" s="20"/>
    </row>
    <row r="84" customFormat="false" ht="38.25" hidden="false" customHeight="false" outlineLevel="0" collapsed="false">
      <c r="A84" s="24" t="s">
        <v>6</v>
      </c>
      <c r="B84" s="20" t="s">
        <v>51</v>
      </c>
      <c r="C84" s="20" t="s">
        <v>107</v>
      </c>
      <c r="D84" s="10" t="n">
        <f aca="false">(E84-4)</f>
        <v>2009</v>
      </c>
      <c r="E84" s="10" t="n">
        <v>2013</v>
      </c>
      <c r="M84" s="20" t="s">
        <v>107</v>
      </c>
      <c r="Z84" s="20"/>
    </row>
    <row r="85" customFormat="false" ht="38.25" hidden="false" customHeight="false" outlineLevel="0" collapsed="false">
      <c r="A85" s="24" t="s">
        <v>6</v>
      </c>
      <c r="B85" s="9" t="s">
        <v>7</v>
      </c>
      <c r="C85" s="9" t="s">
        <v>108</v>
      </c>
      <c r="D85" s="10" t="n">
        <f aca="false">(E85-4)</f>
        <v>2009</v>
      </c>
      <c r="E85" s="10" t="n">
        <v>2013</v>
      </c>
      <c r="M85" s="9" t="s">
        <v>108</v>
      </c>
      <c r="Z85" s="9"/>
    </row>
    <row r="86" customFormat="false" ht="38.25" hidden="false" customHeight="false" outlineLevel="0" collapsed="false">
      <c r="A86" s="24" t="s">
        <v>6</v>
      </c>
      <c r="B86" s="20" t="s">
        <v>51</v>
      </c>
      <c r="C86" s="20" t="s">
        <v>109</v>
      </c>
      <c r="D86" s="10" t="n">
        <f aca="false">(E86-4)</f>
        <v>2009</v>
      </c>
      <c r="E86" s="10" t="n">
        <v>2013</v>
      </c>
      <c r="M86" s="20" t="s">
        <v>109</v>
      </c>
      <c r="Z86" s="20"/>
    </row>
    <row r="87" customFormat="false" ht="38.25" hidden="false" customHeight="false" outlineLevel="0" collapsed="false">
      <c r="A87" s="24" t="s">
        <v>6</v>
      </c>
      <c r="B87" s="20" t="s">
        <v>51</v>
      </c>
      <c r="C87" s="20" t="s">
        <v>110</v>
      </c>
      <c r="D87" s="10" t="n">
        <f aca="false">(E87-4)</f>
        <v>2009</v>
      </c>
      <c r="E87" s="10" t="n">
        <v>2013</v>
      </c>
      <c r="M87" s="20" t="s">
        <v>110</v>
      </c>
      <c r="Z87" s="20"/>
    </row>
    <row r="88" customFormat="false" ht="38.25" hidden="false" customHeight="false" outlineLevel="0" collapsed="false">
      <c r="A88" s="24" t="s">
        <v>6</v>
      </c>
      <c r="B88" s="20" t="s">
        <v>51</v>
      </c>
      <c r="C88" s="25" t="s">
        <v>111</v>
      </c>
      <c r="D88" s="10" t="n">
        <f aca="false">(E88-4)</f>
        <v>2009</v>
      </c>
      <c r="E88" s="10" t="n">
        <v>2013</v>
      </c>
      <c r="M88" s="25" t="s">
        <v>111</v>
      </c>
      <c r="Z88" s="25"/>
    </row>
    <row r="89" customFormat="false" ht="38.25" hidden="false" customHeight="false" outlineLevel="0" collapsed="false">
      <c r="A89" s="24" t="s">
        <v>6</v>
      </c>
      <c r="B89" s="20" t="s">
        <v>51</v>
      </c>
      <c r="C89" s="20" t="s">
        <v>112</v>
      </c>
      <c r="D89" s="10" t="n">
        <f aca="false">(E89-4)</f>
        <v>2009</v>
      </c>
      <c r="E89" s="10" t="n">
        <v>2013</v>
      </c>
      <c r="M89" s="20" t="s">
        <v>112</v>
      </c>
      <c r="Z89" s="20"/>
    </row>
    <row r="90" customFormat="false" ht="25.5" hidden="false" customHeight="false" outlineLevel="0" collapsed="false">
      <c r="A90" s="11" t="s">
        <v>10</v>
      </c>
      <c r="B90" s="12" t="s">
        <v>11</v>
      </c>
      <c r="C90" s="12" t="s">
        <v>113</v>
      </c>
      <c r="D90" s="10" t="n">
        <f aca="false">(E90-4)</f>
        <v>2009</v>
      </c>
      <c r="E90" s="10" t="n">
        <v>2013</v>
      </c>
      <c r="M90" s="12" t="s">
        <v>113</v>
      </c>
      <c r="Z90" s="12"/>
    </row>
    <row r="91" customFormat="false" ht="12.75" hidden="false" customHeight="false" outlineLevel="0" collapsed="false">
      <c r="A91" s="11" t="s">
        <v>10</v>
      </c>
      <c r="B91" s="13" t="s">
        <v>16</v>
      </c>
      <c r="C91" s="13" t="s">
        <v>114</v>
      </c>
      <c r="D91" s="10" t="n">
        <f aca="false">(E91-4)</f>
        <v>2009</v>
      </c>
      <c r="E91" s="10" t="n">
        <v>2013</v>
      </c>
      <c r="M91" s="13" t="s">
        <v>114</v>
      </c>
      <c r="Z91" s="13"/>
    </row>
    <row r="92" customFormat="false" ht="38.25" hidden="false" customHeight="false" outlineLevel="0" collapsed="false">
      <c r="A92" s="11" t="s">
        <v>10</v>
      </c>
      <c r="B92" s="14" t="s">
        <v>23</v>
      </c>
      <c r="C92" s="15" t="s">
        <v>115</v>
      </c>
      <c r="D92" s="10" t="n">
        <f aca="false">(E92-4)</f>
        <v>2009</v>
      </c>
      <c r="E92" s="10" t="n">
        <v>2013</v>
      </c>
      <c r="M92" s="15" t="s">
        <v>115</v>
      </c>
      <c r="Z92" s="15" t="s">
        <v>105</v>
      </c>
    </row>
    <row r="93" customFormat="false" ht="25.5" hidden="false" customHeight="false" outlineLevel="0" collapsed="false">
      <c r="A93" s="11" t="s">
        <v>10</v>
      </c>
      <c r="B93" s="14" t="s">
        <v>23</v>
      </c>
      <c r="C93" s="26" t="s">
        <v>116</v>
      </c>
      <c r="D93" s="10" t="n">
        <f aca="false">(E93-4)</f>
        <v>2009</v>
      </c>
      <c r="E93" s="10" t="n">
        <v>2013</v>
      </c>
      <c r="M93" s="26" t="s">
        <v>116</v>
      </c>
      <c r="Z93" s="26"/>
    </row>
    <row r="94" customFormat="false" ht="12.75" hidden="false" customHeight="false" outlineLevel="0" collapsed="false">
      <c r="A94" s="11" t="s">
        <v>10</v>
      </c>
      <c r="B94" s="18" t="s">
        <v>39</v>
      </c>
      <c r="C94" s="19" t="s">
        <v>117</v>
      </c>
      <c r="D94" s="10" t="n">
        <f aca="false">(E94-4)</f>
        <v>2009</v>
      </c>
      <c r="E94" s="10" t="n">
        <v>2013</v>
      </c>
      <c r="M94" s="19" t="s">
        <v>117</v>
      </c>
      <c r="Z94" s="19"/>
    </row>
    <row r="95" customFormat="false" ht="25.5" hidden="false" customHeight="false" outlineLevel="0" collapsed="false">
      <c r="A95" s="11" t="s">
        <v>10</v>
      </c>
      <c r="B95" s="16" t="s">
        <v>25</v>
      </c>
      <c r="C95" s="17" t="s">
        <v>118</v>
      </c>
      <c r="D95" s="10" t="n">
        <f aca="false">(E95-4)</f>
        <v>2009</v>
      </c>
      <c r="E95" s="10" t="n">
        <v>2013</v>
      </c>
      <c r="M95" s="17" t="s">
        <v>118</v>
      </c>
      <c r="Z95" s="17"/>
    </row>
    <row r="96" customFormat="false" ht="12.75" hidden="false" customHeight="false" outlineLevel="0" collapsed="false">
      <c r="A96" s="11" t="s">
        <v>10</v>
      </c>
      <c r="B96" s="16" t="s">
        <v>25</v>
      </c>
      <c r="C96" s="17" t="s">
        <v>119</v>
      </c>
      <c r="D96" s="10" t="n">
        <f aca="false">(E96-4)</f>
        <v>2009</v>
      </c>
      <c r="E96" s="10" t="n">
        <v>2013</v>
      </c>
      <c r="M96" s="17" t="s">
        <v>119</v>
      </c>
      <c r="Z96" s="17"/>
    </row>
    <row r="97" customFormat="false" ht="25.5" hidden="false" customHeight="false" outlineLevel="0" collapsed="false">
      <c r="A97" s="11" t="s">
        <v>10</v>
      </c>
      <c r="B97" s="16" t="s">
        <v>25</v>
      </c>
      <c r="C97" s="17" t="s">
        <v>120</v>
      </c>
      <c r="D97" s="10" t="n">
        <f aca="false">(E97-4)</f>
        <v>2009</v>
      </c>
      <c r="E97" s="10" t="n">
        <v>2013</v>
      </c>
      <c r="M97" s="17" t="s">
        <v>120</v>
      </c>
      <c r="Z97" s="17"/>
    </row>
    <row r="98" customFormat="false" ht="38.25" hidden="false" customHeight="false" outlineLevel="0" collapsed="false">
      <c r="A98" s="24" t="s">
        <v>6</v>
      </c>
      <c r="B98" s="20" t="s">
        <v>51</v>
      </c>
      <c r="C98" s="20" t="s">
        <v>121</v>
      </c>
      <c r="D98" s="10" t="n">
        <f aca="false">(E98-4)</f>
        <v>2010</v>
      </c>
      <c r="E98" s="10" t="n">
        <v>2014</v>
      </c>
      <c r="N98" s="20" t="s">
        <v>121</v>
      </c>
      <c r="Z98" s="20"/>
    </row>
    <row r="99" customFormat="false" ht="38.25" hidden="false" customHeight="false" outlineLevel="0" collapsed="false">
      <c r="A99" s="24" t="s">
        <v>6</v>
      </c>
      <c r="B99" s="9" t="s">
        <v>7</v>
      </c>
      <c r="C99" s="9" t="s">
        <v>122</v>
      </c>
      <c r="D99" s="10" t="n">
        <f aca="false">(E99-4)</f>
        <v>2010</v>
      </c>
      <c r="E99" s="10" t="n">
        <v>2014</v>
      </c>
      <c r="N99" s="9" t="s">
        <v>122</v>
      </c>
      <c r="Z99" s="9"/>
    </row>
    <row r="100" customFormat="false" ht="38.25" hidden="false" customHeight="false" outlineLevel="0" collapsed="false">
      <c r="A100" s="24" t="s">
        <v>6</v>
      </c>
      <c r="B100" s="20" t="s">
        <v>51</v>
      </c>
      <c r="C100" s="20" t="s">
        <v>123</v>
      </c>
      <c r="D100" s="10" t="n">
        <f aca="false">(E100-4)</f>
        <v>2010</v>
      </c>
      <c r="E100" s="10" t="n">
        <v>2014</v>
      </c>
      <c r="N100" s="20" t="s">
        <v>123</v>
      </c>
      <c r="Z100" s="20"/>
    </row>
    <row r="101" customFormat="false" ht="38.25" hidden="false" customHeight="false" outlineLevel="0" collapsed="false">
      <c r="A101" s="24" t="s">
        <v>6</v>
      </c>
      <c r="B101" s="20" t="s">
        <v>51</v>
      </c>
      <c r="C101" s="20" t="s">
        <v>124</v>
      </c>
      <c r="D101" s="10" t="n">
        <f aca="false">(E101-4)</f>
        <v>2010</v>
      </c>
      <c r="E101" s="10" t="n">
        <v>2014</v>
      </c>
      <c r="N101" s="20" t="s">
        <v>124</v>
      </c>
      <c r="Z101" s="20"/>
    </row>
    <row r="102" customFormat="false" ht="38.25" hidden="false" customHeight="false" outlineLevel="0" collapsed="false">
      <c r="A102" s="24" t="s">
        <v>6</v>
      </c>
      <c r="B102" s="20" t="s">
        <v>51</v>
      </c>
      <c r="C102" s="25" t="s">
        <v>125</v>
      </c>
      <c r="D102" s="10" t="n">
        <f aca="false">(E102-4)</f>
        <v>2010</v>
      </c>
      <c r="E102" s="10" t="n">
        <v>2014</v>
      </c>
      <c r="N102" s="25" t="s">
        <v>125</v>
      </c>
      <c r="Z102" s="25"/>
    </row>
    <row r="103" customFormat="false" ht="12.75" hidden="false" customHeight="false" outlineLevel="0" collapsed="false">
      <c r="A103" s="11" t="s">
        <v>10</v>
      </c>
      <c r="B103" s="12" t="s">
        <v>11</v>
      </c>
      <c r="C103" s="12" t="s">
        <v>126</v>
      </c>
      <c r="D103" s="10" t="n">
        <f aca="false">(E103-4)</f>
        <v>2010</v>
      </c>
      <c r="E103" s="10" t="n">
        <v>2014</v>
      </c>
      <c r="N103" s="12" t="s">
        <v>126</v>
      </c>
      <c r="Z103" s="12"/>
    </row>
    <row r="104" customFormat="false" ht="25.5" hidden="false" customHeight="false" outlineLevel="0" collapsed="false">
      <c r="A104" s="11" t="s">
        <v>10</v>
      </c>
      <c r="B104" s="16" t="s">
        <v>25</v>
      </c>
      <c r="C104" s="17" t="s">
        <v>127</v>
      </c>
      <c r="D104" s="10" t="n">
        <f aca="false">(E104-4)</f>
        <v>2010</v>
      </c>
      <c r="E104" s="10" t="n">
        <v>2014</v>
      </c>
      <c r="N104" s="17" t="s">
        <v>127</v>
      </c>
      <c r="Z104" s="17"/>
    </row>
    <row r="105" customFormat="false" ht="38.25" hidden="false" customHeight="false" outlineLevel="0" collapsed="false">
      <c r="A105" s="24" t="s">
        <v>6</v>
      </c>
      <c r="B105" s="20" t="s">
        <v>51</v>
      </c>
      <c r="C105" s="25" t="s">
        <v>128</v>
      </c>
      <c r="D105" s="10" t="n">
        <f aca="false">(E105-4)</f>
        <v>2011</v>
      </c>
      <c r="E105" s="10" t="n">
        <v>2015</v>
      </c>
      <c r="O105" s="25" t="s">
        <v>128</v>
      </c>
      <c r="Z105" s="25"/>
    </row>
    <row r="106" customFormat="false" ht="38.25" hidden="false" customHeight="false" outlineLevel="0" collapsed="false">
      <c r="A106" s="24" t="s">
        <v>6</v>
      </c>
      <c r="B106" s="9" t="s">
        <v>7</v>
      </c>
      <c r="C106" s="9" t="s">
        <v>129</v>
      </c>
      <c r="D106" s="10" t="n">
        <f aca="false">(E106-4)</f>
        <v>2011</v>
      </c>
      <c r="E106" s="10" t="n">
        <v>2015</v>
      </c>
      <c r="O106" s="9" t="s">
        <v>129</v>
      </c>
      <c r="Z106" s="9"/>
    </row>
    <row r="107" customFormat="false" ht="38.25" hidden="false" customHeight="false" outlineLevel="0" collapsed="false">
      <c r="A107" s="24" t="s">
        <v>6</v>
      </c>
      <c r="B107" s="20" t="s">
        <v>51</v>
      </c>
      <c r="C107" s="20" t="s">
        <v>130</v>
      </c>
      <c r="D107" s="10" t="n">
        <f aca="false">(E107-4)</f>
        <v>2011</v>
      </c>
      <c r="E107" s="10" t="n">
        <v>2015</v>
      </c>
      <c r="O107" s="20" t="s">
        <v>130</v>
      </c>
      <c r="Z107" s="20"/>
    </row>
    <row r="108" customFormat="false" ht="25.5" hidden="false" customHeight="false" outlineLevel="0" collapsed="false">
      <c r="A108" s="11" t="s">
        <v>10</v>
      </c>
      <c r="B108" s="12" t="s">
        <v>11</v>
      </c>
      <c r="C108" s="12" t="s">
        <v>131</v>
      </c>
      <c r="D108" s="10" t="n">
        <f aca="false">(E108-4)</f>
        <v>2011</v>
      </c>
      <c r="E108" s="10" t="n">
        <v>2015</v>
      </c>
      <c r="O108" s="12" t="s">
        <v>131</v>
      </c>
      <c r="Z108" s="12"/>
    </row>
    <row r="109" customFormat="false" ht="25.5" hidden="false" customHeight="false" outlineLevel="0" collapsed="false">
      <c r="A109" s="11" t="s">
        <v>10</v>
      </c>
      <c r="B109" s="13" t="s">
        <v>16</v>
      </c>
      <c r="C109" s="13" t="s">
        <v>132</v>
      </c>
      <c r="D109" s="10" t="n">
        <f aca="false">(E109-4)</f>
        <v>2011</v>
      </c>
      <c r="E109" s="10" t="n">
        <v>2015</v>
      </c>
      <c r="O109" s="13" t="s">
        <v>132</v>
      </c>
      <c r="Z109" s="13"/>
    </row>
    <row r="110" customFormat="false" ht="25.5" hidden="false" customHeight="false" outlineLevel="0" collapsed="false">
      <c r="A110" s="11" t="s">
        <v>10</v>
      </c>
      <c r="B110" s="14" t="s">
        <v>23</v>
      </c>
      <c r="C110" s="15" t="s">
        <v>133</v>
      </c>
      <c r="D110" s="10" t="n">
        <f aca="false">(E110-4)</f>
        <v>2011</v>
      </c>
      <c r="E110" s="10" t="n">
        <v>2015</v>
      </c>
      <c r="O110" s="15" t="s">
        <v>133</v>
      </c>
      <c r="Z110" s="15"/>
    </row>
    <row r="111" customFormat="false" ht="12.75" hidden="false" customHeight="false" outlineLevel="0" collapsed="false">
      <c r="A111" s="11" t="s">
        <v>10</v>
      </c>
      <c r="B111" s="14" t="s">
        <v>23</v>
      </c>
      <c r="C111" s="15" t="s">
        <v>134</v>
      </c>
      <c r="D111" s="10" t="n">
        <f aca="false">(E111-4)</f>
        <v>2011</v>
      </c>
      <c r="E111" s="10" t="n">
        <v>2015</v>
      </c>
      <c r="O111" s="15" t="s">
        <v>134</v>
      </c>
      <c r="Z111" s="15"/>
    </row>
    <row r="112" customFormat="false" ht="25.5" hidden="false" customHeight="false" outlineLevel="0" collapsed="false">
      <c r="A112" s="11" t="s">
        <v>10</v>
      </c>
      <c r="B112" s="14" t="s">
        <v>23</v>
      </c>
      <c r="C112" s="15" t="s">
        <v>135</v>
      </c>
      <c r="D112" s="10" t="n">
        <f aca="false">(E112-4)</f>
        <v>2011</v>
      </c>
      <c r="E112" s="10" t="n">
        <v>2015</v>
      </c>
      <c r="O112" s="15" t="s">
        <v>135</v>
      </c>
      <c r="Z112" s="15"/>
    </row>
    <row r="113" customFormat="false" ht="12.75" hidden="false" customHeight="false" outlineLevel="0" collapsed="false">
      <c r="A113" s="11" t="s">
        <v>10</v>
      </c>
      <c r="B113" s="18" t="s">
        <v>39</v>
      </c>
      <c r="C113" s="19" t="s">
        <v>136</v>
      </c>
      <c r="D113" s="10" t="n">
        <f aca="false">(E113-4)</f>
        <v>2011</v>
      </c>
      <c r="E113" s="10" t="n">
        <v>2015</v>
      </c>
      <c r="O113" s="19" t="s">
        <v>136</v>
      </c>
      <c r="Z113" s="19"/>
    </row>
    <row r="114" customFormat="false" ht="63.75" hidden="false" customHeight="false" outlineLevel="0" collapsed="false">
      <c r="A114" s="11" t="s">
        <v>10</v>
      </c>
      <c r="B114" s="16" t="s">
        <v>25</v>
      </c>
      <c r="C114" s="17" t="s">
        <v>137</v>
      </c>
      <c r="D114" s="10" t="n">
        <f aca="false">(E114-4)</f>
        <v>2011</v>
      </c>
      <c r="E114" s="10" t="n">
        <v>2015</v>
      </c>
      <c r="O114" s="17" t="s">
        <v>137</v>
      </c>
      <c r="Z114" s="17" t="s">
        <v>27</v>
      </c>
    </row>
    <row r="115" customFormat="false" ht="38.25" hidden="false" customHeight="false" outlineLevel="0" collapsed="false">
      <c r="A115" s="24" t="s">
        <v>6</v>
      </c>
      <c r="B115" s="20" t="s">
        <v>51</v>
      </c>
      <c r="C115" s="20" t="s">
        <v>138</v>
      </c>
      <c r="D115" s="10" t="n">
        <f aca="false">(E115-4)</f>
        <v>2012</v>
      </c>
      <c r="E115" s="10" t="n">
        <v>2016</v>
      </c>
      <c r="P115" s="20" t="s">
        <v>138</v>
      </c>
      <c r="Z115" s="20"/>
    </row>
    <row r="116" customFormat="false" ht="25.5" hidden="false" customHeight="false" outlineLevel="0" collapsed="false">
      <c r="B116" s="9" t="s">
        <v>7</v>
      </c>
      <c r="C116" s="9" t="s">
        <v>139</v>
      </c>
      <c r="D116" s="10" t="n">
        <f aca="false">(E116-4)</f>
        <v>2012</v>
      </c>
      <c r="E116" s="10" t="n">
        <v>2016</v>
      </c>
      <c r="P116" s="9" t="s">
        <v>139</v>
      </c>
      <c r="Z116" s="9"/>
    </row>
    <row r="117" customFormat="false" ht="38.25" hidden="false" customHeight="false" outlineLevel="0" collapsed="false">
      <c r="A117" s="24" t="s">
        <v>6</v>
      </c>
      <c r="B117" s="20" t="s">
        <v>51</v>
      </c>
      <c r="C117" s="20" t="s">
        <v>140</v>
      </c>
      <c r="D117" s="10" t="n">
        <f aca="false">(E117-4)</f>
        <v>2012</v>
      </c>
      <c r="E117" s="10" t="n">
        <v>2016</v>
      </c>
      <c r="P117" s="20" t="s">
        <v>140</v>
      </c>
      <c r="Z117" s="20"/>
    </row>
    <row r="118" customFormat="false" ht="38.25" hidden="false" customHeight="false" outlineLevel="0" collapsed="false">
      <c r="A118" s="24" t="s">
        <v>6</v>
      </c>
      <c r="B118" s="20" t="s">
        <v>51</v>
      </c>
      <c r="C118" s="20" t="s">
        <v>141</v>
      </c>
      <c r="D118" s="10" t="n">
        <f aca="false">(E118-4)</f>
        <v>2012</v>
      </c>
      <c r="E118" s="10" t="n">
        <v>2016</v>
      </c>
      <c r="P118" s="20" t="s">
        <v>141</v>
      </c>
      <c r="Z118" s="20"/>
    </row>
    <row r="119" customFormat="false" ht="12.75" hidden="false" customHeight="false" outlineLevel="0" collapsed="false">
      <c r="A119" s="11" t="s">
        <v>10</v>
      </c>
      <c r="B119" s="12" t="s">
        <v>11</v>
      </c>
      <c r="C119" s="12" t="s">
        <v>126</v>
      </c>
      <c r="D119" s="10" t="n">
        <f aca="false">(E119-4)</f>
        <v>2012</v>
      </c>
      <c r="E119" s="10" t="n">
        <v>2016</v>
      </c>
      <c r="P119" s="12" t="s">
        <v>126</v>
      </c>
      <c r="Z119" s="12"/>
    </row>
    <row r="120" customFormat="false" ht="25.5" hidden="false" customHeight="false" outlineLevel="0" collapsed="false">
      <c r="A120" s="11" t="s">
        <v>10</v>
      </c>
      <c r="B120" s="13" t="s">
        <v>16</v>
      </c>
      <c r="C120" s="13" t="s">
        <v>142</v>
      </c>
      <c r="D120" s="10" t="n">
        <f aca="false">(E120-4)</f>
        <v>2012</v>
      </c>
      <c r="E120" s="10" t="n">
        <v>2016</v>
      </c>
      <c r="P120" s="13" t="s">
        <v>142</v>
      </c>
      <c r="Z120" s="13"/>
    </row>
    <row r="121" customFormat="false" ht="25.5" hidden="false" customHeight="false" outlineLevel="0" collapsed="false">
      <c r="A121" s="11" t="s">
        <v>10</v>
      </c>
      <c r="B121" s="14" t="s">
        <v>23</v>
      </c>
      <c r="C121" s="15" t="s">
        <v>143</v>
      </c>
      <c r="D121" s="10" t="n">
        <f aca="false">(E121-4)</f>
        <v>2012</v>
      </c>
      <c r="E121" s="10" t="n">
        <v>2016</v>
      </c>
      <c r="P121" s="15" t="s">
        <v>143</v>
      </c>
      <c r="Z121" s="15"/>
    </row>
    <row r="122" customFormat="false" ht="63.75" hidden="false" customHeight="false" outlineLevel="0" collapsed="false">
      <c r="A122" s="11" t="s">
        <v>10</v>
      </c>
      <c r="B122" s="18" t="s">
        <v>39</v>
      </c>
      <c r="C122" s="19" t="s">
        <v>144</v>
      </c>
      <c r="D122" s="10" t="n">
        <f aca="false">(E122-4)</f>
        <v>2012</v>
      </c>
      <c r="E122" s="10" t="n">
        <v>2016</v>
      </c>
      <c r="P122" s="19" t="s">
        <v>144</v>
      </c>
      <c r="Z122" s="19" t="s">
        <v>145</v>
      </c>
    </row>
    <row r="123" customFormat="false" ht="25.5" hidden="false" customHeight="false" outlineLevel="0" collapsed="false">
      <c r="A123" s="11" t="s">
        <v>10</v>
      </c>
      <c r="B123" s="16" t="s">
        <v>25</v>
      </c>
      <c r="C123" s="17" t="s">
        <v>146</v>
      </c>
      <c r="D123" s="10" t="n">
        <f aca="false">(E123-4)</f>
        <v>2012</v>
      </c>
      <c r="E123" s="10" t="n">
        <v>2016</v>
      </c>
      <c r="P123" s="17" t="s">
        <v>146</v>
      </c>
      <c r="Z123" s="17"/>
    </row>
    <row r="124" customFormat="false" ht="25.5" hidden="false" customHeight="false" outlineLevel="0" collapsed="false">
      <c r="A124" s="11" t="s">
        <v>10</v>
      </c>
      <c r="B124" s="16" t="s">
        <v>25</v>
      </c>
      <c r="C124" s="17" t="s">
        <v>147</v>
      </c>
      <c r="D124" s="10" t="n">
        <f aca="false">(E124-4)</f>
        <v>2012</v>
      </c>
      <c r="E124" s="10" t="n">
        <v>2016</v>
      </c>
      <c r="P124" s="17" t="s">
        <v>147</v>
      </c>
      <c r="Z124" s="17"/>
    </row>
    <row r="125" customFormat="false" ht="25.5" hidden="false" customHeight="false" outlineLevel="0" collapsed="false">
      <c r="A125" s="11" t="s">
        <v>10</v>
      </c>
      <c r="B125" s="16" t="s">
        <v>25</v>
      </c>
      <c r="C125" s="17" t="s">
        <v>148</v>
      </c>
      <c r="D125" s="10" t="n">
        <f aca="false">(E125-4)</f>
        <v>2012</v>
      </c>
      <c r="E125" s="10" t="n">
        <v>2016</v>
      </c>
      <c r="P125" s="17" t="s">
        <v>148</v>
      </c>
      <c r="Z125" s="17"/>
    </row>
    <row r="126" customFormat="false" ht="38.25" hidden="false" customHeight="false" outlineLevel="0" collapsed="false">
      <c r="A126" s="24" t="s">
        <v>6</v>
      </c>
      <c r="B126" s="20" t="s">
        <v>51</v>
      </c>
      <c r="C126" s="20" t="s">
        <v>149</v>
      </c>
      <c r="D126" s="10" t="n">
        <f aca="false">(E126-4)</f>
        <v>2013</v>
      </c>
      <c r="E126" s="10" t="n">
        <v>2017</v>
      </c>
      <c r="Q126" s="20" t="s">
        <v>149</v>
      </c>
      <c r="Z126" s="20"/>
    </row>
    <row r="127" customFormat="false" ht="38.25" hidden="false" customHeight="false" outlineLevel="0" collapsed="false">
      <c r="A127" s="24" t="s">
        <v>6</v>
      </c>
      <c r="B127" s="20" t="s">
        <v>51</v>
      </c>
      <c r="C127" s="20" t="s">
        <v>150</v>
      </c>
      <c r="D127" s="10" t="n">
        <f aca="false">(E127-4)</f>
        <v>2013</v>
      </c>
      <c r="E127" s="10" t="n">
        <v>2017</v>
      </c>
      <c r="Q127" s="20" t="s">
        <v>150</v>
      </c>
      <c r="Z127" s="20"/>
    </row>
    <row r="128" customFormat="false" ht="38.25" hidden="false" customHeight="false" outlineLevel="0" collapsed="false">
      <c r="A128" s="24" t="s">
        <v>6</v>
      </c>
      <c r="B128" s="20" t="s">
        <v>51</v>
      </c>
      <c r="C128" s="20" t="s">
        <v>151</v>
      </c>
      <c r="D128" s="10" t="n">
        <f aca="false">(E128-4)</f>
        <v>2013</v>
      </c>
      <c r="E128" s="10" t="n">
        <v>2017</v>
      </c>
      <c r="Q128" s="20" t="s">
        <v>151</v>
      </c>
      <c r="Z128" s="20"/>
    </row>
    <row r="129" customFormat="false" ht="38.25" hidden="false" customHeight="false" outlineLevel="0" collapsed="false">
      <c r="A129" s="24" t="s">
        <v>6</v>
      </c>
      <c r="B129" s="20" t="s">
        <v>51</v>
      </c>
      <c r="C129" s="20" t="s">
        <v>152</v>
      </c>
      <c r="D129" s="10" t="n">
        <f aca="false">(E129-4)</f>
        <v>2013</v>
      </c>
      <c r="E129" s="10" t="n">
        <v>2017</v>
      </c>
      <c r="Q129" s="20" t="s">
        <v>152</v>
      </c>
      <c r="Z129" s="20"/>
    </row>
    <row r="130" customFormat="false" ht="12.75" hidden="false" customHeight="false" outlineLevel="0" collapsed="false">
      <c r="A130" s="11" t="s">
        <v>10</v>
      </c>
      <c r="B130" s="12" t="s">
        <v>11</v>
      </c>
      <c r="C130" s="12" t="s">
        <v>153</v>
      </c>
      <c r="D130" s="10" t="n">
        <f aca="false">(E130-4)</f>
        <v>2013</v>
      </c>
      <c r="E130" s="10" t="n">
        <v>2017</v>
      </c>
      <c r="Q130" s="12" t="s">
        <v>153</v>
      </c>
      <c r="Z130" s="12"/>
    </row>
    <row r="131" customFormat="false" ht="25.5" hidden="false" customHeight="false" outlineLevel="0" collapsed="false">
      <c r="A131" s="11" t="s">
        <v>10</v>
      </c>
      <c r="B131" s="18" t="s">
        <v>39</v>
      </c>
      <c r="C131" s="19" t="s">
        <v>154</v>
      </c>
      <c r="D131" s="10" t="n">
        <f aca="false">(E131-4)</f>
        <v>2013</v>
      </c>
      <c r="E131" s="10" t="n">
        <v>2017</v>
      </c>
      <c r="Q131" s="19" t="s">
        <v>154</v>
      </c>
      <c r="Z131" s="19"/>
    </row>
    <row r="132" customFormat="false" ht="63.75" hidden="false" customHeight="false" outlineLevel="0" collapsed="false">
      <c r="A132" s="11" t="s">
        <v>10</v>
      </c>
      <c r="B132" s="16" t="s">
        <v>25</v>
      </c>
      <c r="C132" s="17" t="s">
        <v>137</v>
      </c>
      <c r="D132" s="10" t="n">
        <f aca="false">(E132-4)</f>
        <v>2013</v>
      </c>
      <c r="E132" s="10" t="n">
        <v>2017</v>
      </c>
      <c r="Q132" s="17" t="s">
        <v>137</v>
      </c>
      <c r="Z132" s="17" t="s">
        <v>27</v>
      </c>
    </row>
    <row r="133" customFormat="false" ht="25.5" hidden="false" customHeight="false" outlineLevel="0" collapsed="false">
      <c r="A133" s="11" t="s">
        <v>10</v>
      </c>
      <c r="B133" s="16" t="s">
        <v>25</v>
      </c>
      <c r="C133" s="17" t="s">
        <v>155</v>
      </c>
      <c r="D133" s="10" t="n">
        <f aca="false">(E133-4)</f>
        <v>2013</v>
      </c>
      <c r="E133" s="10" t="n">
        <v>2017</v>
      </c>
      <c r="Q133" s="17" t="s">
        <v>155</v>
      </c>
      <c r="Z133" s="17"/>
    </row>
    <row r="134" customFormat="false" ht="38.25" hidden="false" customHeight="false" outlineLevel="0" collapsed="false">
      <c r="A134" s="24" t="s">
        <v>6</v>
      </c>
      <c r="B134" s="20" t="s">
        <v>51</v>
      </c>
      <c r="C134" s="20" t="s">
        <v>156</v>
      </c>
      <c r="D134" s="10" t="n">
        <f aca="false">(E134-4)</f>
        <v>2014</v>
      </c>
      <c r="E134" s="10" t="n">
        <v>2018</v>
      </c>
      <c r="R134" s="20" t="s">
        <v>156</v>
      </c>
      <c r="Z134" s="20"/>
    </row>
    <row r="135" customFormat="false" ht="38.25" hidden="false" customHeight="false" outlineLevel="0" collapsed="false">
      <c r="A135" s="24" t="s">
        <v>6</v>
      </c>
      <c r="B135" s="20" t="s">
        <v>51</v>
      </c>
      <c r="C135" s="20" t="s">
        <v>157</v>
      </c>
      <c r="D135" s="10" t="n">
        <f aca="false">(E135-4)</f>
        <v>2014</v>
      </c>
      <c r="E135" s="10" t="n">
        <v>2018</v>
      </c>
      <c r="R135" s="20" t="s">
        <v>157</v>
      </c>
      <c r="Z135" s="20"/>
    </row>
    <row r="136" customFormat="false" ht="38.25" hidden="false" customHeight="false" outlineLevel="0" collapsed="false">
      <c r="A136" s="24" t="s">
        <v>6</v>
      </c>
      <c r="B136" s="20" t="s">
        <v>51</v>
      </c>
      <c r="C136" s="25" t="s">
        <v>158</v>
      </c>
      <c r="D136" s="10" t="n">
        <f aca="false">(E136-4)</f>
        <v>2014</v>
      </c>
      <c r="E136" s="10" t="n">
        <v>2018</v>
      </c>
      <c r="R136" s="25" t="s">
        <v>158</v>
      </c>
      <c r="Z136" s="25"/>
    </row>
    <row r="137" customFormat="false" ht="38.25" hidden="false" customHeight="false" outlineLevel="0" collapsed="false">
      <c r="A137" s="24" t="s">
        <v>6</v>
      </c>
      <c r="B137" s="20" t="s">
        <v>51</v>
      </c>
      <c r="C137" s="20" t="s">
        <v>159</v>
      </c>
      <c r="D137" s="10" t="n">
        <f aca="false">(E137-4)</f>
        <v>2014</v>
      </c>
      <c r="E137" s="10" t="n">
        <v>2018</v>
      </c>
      <c r="R137" s="20" t="s">
        <v>159</v>
      </c>
      <c r="Z137" s="20"/>
    </row>
    <row r="138" customFormat="false" ht="38.25" hidden="false" customHeight="false" outlineLevel="0" collapsed="false">
      <c r="A138" s="24" t="s">
        <v>6</v>
      </c>
      <c r="B138" s="9" t="s">
        <v>7</v>
      </c>
      <c r="C138" s="9" t="s">
        <v>160</v>
      </c>
      <c r="D138" s="10" t="n">
        <f aca="false">(E138-4)</f>
        <v>2014</v>
      </c>
      <c r="E138" s="10" t="n">
        <v>2018</v>
      </c>
      <c r="R138" s="9" t="s">
        <v>160</v>
      </c>
      <c r="Z138" s="9"/>
    </row>
    <row r="139" customFormat="false" ht="12.75" hidden="false" customHeight="false" outlineLevel="0" collapsed="false">
      <c r="A139" s="11" t="s">
        <v>10</v>
      </c>
      <c r="B139" s="12" t="s">
        <v>11</v>
      </c>
      <c r="C139" s="12" t="s">
        <v>126</v>
      </c>
      <c r="D139" s="10" t="n">
        <f aca="false">(E139-4)</f>
        <v>2014</v>
      </c>
      <c r="E139" s="10" t="n">
        <v>2018</v>
      </c>
      <c r="R139" s="12" t="s">
        <v>126</v>
      </c>
      <c r="Z139" s="12"/>
    </row>
    <row r="140" customFormat="false" ht="38.25" hidden="false" customHeight="false" outlineLevel="0" collapsed="false">
      <c r="A140" s="11" t="s">
        <v>10</v>
      </c>
      <c r="B140" s="14" t="s">
        <v>23</v>
      </c>
      <c r="C140" s="15" t="s">
        <v>161</v>
      </c>
      <c r="D140" s="10" t="n">
        <f aca="false">(E140-4)</f>
        <v>2014</v>
      </c>
      <c r="E140" s="10" t="n">
        <v>2018</v>
      </c>
      <c r="R140" s="15" t="s">
        <v>161</v>
      </c>
      <c r="Z140" s="15"/>
    </row>
    <row r="141" customFormat="false" ht="12.75" hidden="false" customHeight="false" outlineLevel="0" collapsed="false">
      <c r="A141" s="11" t="s">
        <v>10</v>
      </c>
      <c r="B141" s="18" t="s">
        <v>39</v>
      </c>
      <c r="C141" s="19" t="s">
        <v>162</v>
      </c>
      <c r="D141" s="10" t="n">
        <f aca="false">(E141-4)</f>
        <v>2014</v>
      </c>
      <c r="E141" s="10" t="n">
        <v>2018</v>
      </c>
      <c r="R141" s="19" t="s">
        <v>162</v>
      </c>
      <c r="Z141" s="19"/>
    </row>
    <row r="142" customFormat="false" ht="25.5" hidden="false" customHeight="false" outlineLevel="0" collapsed="false">
      <c r="A142" s="11" t="s">
        <v>10</v>
      </c>
      <c r="B142" s="16" t="s">
        <v>25</v>
      </c>
      <c r="C142" s="27" t="s">
        <v>163</v>
      </c>
      <c r="D142" s="10" t="n">
        <f aca="false">(E142-4)</f>
        <v>2014</v>
      </c>
      <c r="E142" s="10" t="n">
        <v>2018</v>
      </c>
      <c r="R142" s="27" t="s">
        <v>163</v>
      </c>
      <c r="Z142" s="27"/>
    </row>
    <row r="143" customFormat="false" ht="38.25" hidden="false" customHeight="false" outlineLevel="0" collapsed="false">
      <c r="A143" s="24" t="s">
        <v>6</v>
      </c>
      <c r="B143" s="20" t="s">
        <v>51</v>
      </c>
      <c r="C143" s="20" t="s">
        <v>164</v>
      </c>
      <c r="D143" s="10" t="n">
        <f aca="false">(E143-4)</f>
        <v>2015</v>
      </c>
      <c r="E143" s="10" t="n">
        <v>2019</v>
      </c>
      <c r="S143" s="20" t="s">
        <v>164</v>
      </c>
      <c r="Z143" s="20"/>
    </row>
    <row r="144" customFormat="false" ht="38.25" hidden="false" customHeight="false" outlineLevel="0" collapsed="false">
      <c r="A144" s="24" t="s">
        <v>6</v>
      </c>
      <c r="B144" s="20" t="s">
        <v>51</v>
      </c>
      <c r="C144" s="20" t="s">
        <v>165</v>
      </c>
      <c r="D144" s="10" t="n">
        <f aca="false">(E144-4)</f>
        <v>2015</v>
      </c>
      <c r="E144" s="10" t="n">
        <v>2019</v>
      </c>
      <c r="S144" s="20" t="s">
        <v>165</v>
      </c>
      <c r="Z144" s="20"/>
    </row>
    <row r="145" customFormat="false" ht="38.25" hidden="false" customHeight="false" outlineLevel="0" collapsed="false">
      <c r="A145" s="24" t="s">
        <v>6</v>
      </c>
      <c r="B145" s="9" t="s">
        <v>7</v>
      </c>
      <c r="C145" s="9" t="s">
        <v>166</v>
      </c>
      <c r="D145" s="10" t="n">
        <f aca="false">(E145-4)</f>
        <v>2015</v>
      </c>
      <c r="E145" s="10" t="n">
        <v>2019</v>
      </c>
      <c r="S145" s="9" t="s">
        <v>166</v>
      </c>
      <c r="Z145" s="9"/>
    </row>
    <row r="146" customFormat="false" ht="38.25" hidden="false" customHeight="false" outlineLevel="0" collapsed="false">
      <c r="A146" s="24" t="s">
        <v>6</v>
      </c>
      <c r="B146" s="20" t="s">
        <v>51</v>
      </c>
      <c r="C146" s="25" t="s">
        <v>167</v>
      </c>
      <c r="D146" s="10" t="n">
        <f aca="false">(E146-4)</f>
        <v>2015</v>
      </c>
      <c r="E146" s="10" t="n">
        <v>2019</v>
      </c>
      <c r="S146" s="25" t="s">
        <v>167</v>
      </c>
      <c r="Z146" s="25"/>
    </row>
    <row r="147" customFormat="false" ht="38.25" hidden="false" customHeight="false" outlineLevel="0" collapsed="false">
      <c r="A147" s="24" t="s">
        <v>6</v>
      </c>
      <c r="B147" s="9" t="s">
        <v>7</v>
      </c>
      <c r="C147" s="9" t="s">
        <v>168</v>
      </c>
      <c r="D147" s="10" t="n">
        <f aca="false">(E147-4)</f>
        <v>2015</v>
      </c>
      <c r="E147" s="10" t="n">
        <v>2019</v>
      </c>
      <c r="S147" s="9" t="s">
        <v>168</v>
      </c>
      <c r="Z147" s="9"/>
    </row>
    <row r="148" customFormat="false" ht="12.75" hidden="false" customHeight="false" outlineLevel="0" collapsed="false">
      <c r="A148" s="11" t="s">
        <v>10</v>
      </c>
      <c r="B148" s="12" t="s">
        <v>11</v>
      </c>
      <c r="C148" s="12" t="s">
        <v>153</v>
      </c>
      <c r="D148" s="10" t="n">
        <f aca="false">(E148-4)</f>
        <v>2015</v>
      </c>
      <c r="E148" s="10" t="n">
        <v>2019</v>
      </c>
      <c r="S148" s="12" t="s">
        <v>153</v>
      </c>
      <c r="Z148" s="12"/>
    </row>
    <row r="149" customFormat="false" ht="25.5" hidden="false" customHeight="false" outlineLevel="0" collapsed="false">
      <c r="A149" s="11" t="s">
        <v>10</v>
      </c>
      <c r="B149" s="15" t="s">
        <v>23</v>
      </c>
      <c r="C149" s="15" t="s">
        <v>169</v>
      </c>
      <c r="D149" s="10" t="n">
        <f aca="false">(E149-4)</f>
        <v>2015</v>
      </c>
      <c r="E149" s="10" t="n">
        <v>2019</v>
      </c>
      <c r="S149" s="15" t="s">
        <v>169</v>
      </c>
      <c r="Z149" s="15"/>
    </row>
    <row r="150" customFormat="false" ht="25.5" hidden="false" customHeight="false" outlineLevel="0" collapsed="false">
      <c r="A150" s="11" t="s">
        <v>10</v>
      </c>
      <c r="B150" s="15" t="s">
        <v>23</v>
      </c>
      <c r="C150" s="15" t="s">
        <v>170</v>
      </c>
      <c r="D150" s="10" t="n">
        <f aca="false">(E150-4)</f>
        <v>2015</v>
      </c>
      <c r="E150" s="10" t="n">
        <v>2019</v>
      </c>
      <c r="S150" s="15" t="s">
        <v>170</v>
      </c>
      <c r="Z150" s="15"/>
    </row>
    <row r="151" customFormat="false" ht="25.5" hidden="false" customHeight="false" outlineLevel="0" collapsed="false">
      <c r="A151" s="11" t="s">
        <v>10</v>
      </c>
      <c r="B151" s="16" t="s">
        <v>25</v>
      </c>
      <c r="C151" s="17" t="s">
        <v>171</v>
      </c>
      <c r="D151" s="10" t="n">
        <f aca="false">(E151-4)</f>
        <v>2015</v>
      </c>
      <c r="E151" s="10" t="n">
        <v>2019</v>
      </c>
      <c r="S151" s="17" t="s">
        <v>171</v>
      </c>
      <c r="Z151" s="17"/>
    </row>
    <row r="152" customFormat="false" ht="63.75" hidden="false" customHeight="false" outlineLevel="0" collapsed="false">
      <c r="A152" s="11" t="s">
        <v>10</v>
      </c>
      <c r="B152" s="16" t="s">
        <v>25</v>
      </c>
      <c r="C152" s="17" t="s">
        <v>137</v>
      </c>
      <c r="D152" s="10" t="n">
        <f aca="false">(E152-4)</f>
        <v>2015</v>
      </c>
      <c r="E152" s="10" t="n">
        <v>2019</v>
      </c>
      <c r="S152" s="17" t="s">
        <v>137</v>
      </c>
      <c r="Z152" s="17" t="s">
        <v>27</v>
      </c>
    </row>
    <row r="153" customFormat="false" ht="38.25" hidden="false" customHeight="false" outlineLevel="0" collapsed="false">
      <c r="A153" s="24" t="s">
        <v>6</v>
      </c>
      <c r="B153" s="20" t="s">
        <v>51</v>
      </c>
      <c r="C153" s="20" t="s">
        <v>172</v>
      </c>
      <c r="D153" s="10" t="n">
        <f aca="false">(E153-4)</f>
        <v>2016</v>
      </c>
      <c r="E153" s="10" t="n">
        <v>2020</v>
      </c>
      <c r="T153" s="20" t="s">
        <v>172</v>
      </c>
      <c r="Z153" s="20"/>
    </row>
    <row r="154" customFormat="false" ht="38.25" hidden="false" customHeight="false" outlineLevel="0" collapsed="false">
      <c r="A154" s="24" t="s">
        <v>6</v>
      </c>
      <c r="B154" s="9" t="s">
        <v>7</v>
      </c>
      <c r="C154" s="9" t="s">
        <v>173</v>
      </c>
      <c r="D154" s="10" t="n">
        <f aca="false">(E154-4)</f>
        <v>2016</v>
      </c>
      <c r="E154" s="10" t="n">
        <v>2020</v>
      </c>
      <c r="T154" s="9" t="s">
        <v>173</v>
      </c>
      <c r="Z154" s="9"/>
    </row>
    <row r="155" customFormat="false" ht="38.25" hidden="false" customHeight="false" outlineLevel="0" collapsed="false">
      <c r="A155" s="24" t="s">
        <v>6</v>
      </c>
      <c r="B155" s="20" t="s">
        <v>51</v>
      </c>
      <c r="C155" s="20" t="s">
        <v>174</v>
      </c>
      <c r="D155" s="10" t="n">
        <f aca="false">(E155-4)</f>
        <v>2016</v>
      </c>
      <c r="E155" s="10" t="n">
        <v>2020</v>
      </c>
      <c r="T155" s="20" t="s">
        <v>174</v>
      </c>
      <c r="Z155" s="20"/>
    </row>
    <row r="156" customFormat="false" ht="38.25" hidden="false" customHeight="false" outlineLevel="0" collapsed="false">
      <c r="A156" s="24" t="s">
        <v>6</v>
      </c>
      <c r="B156" s="20" t="s">
        <v>51</v>
      </c>
      <c r="C156" s="20" t="s">
        <v>175</v>
      </c>
      <c r="D156" s="10" t="n">
        <f aca="false">(E156-4)</f>
        <v>2016</v>
      </c>
      <c r="E156" s="10" t="n">
        <v>2020</v>
      </c>
      <c r="T156" s="20" t="s">
        <v>175</v>
      </c>
      <c r="Z156" s="20"/>
    </row>
    <row r="157" customFormat="false" ht="12.75" hidden="false" customHeight="false" outlineLevel="0" collapsed="false">
      <c r="A157" s="11" t="s">
        <v>10</v>
      </c>
      <c r="B157" s="12" t="s">
        <v>11</v>
      </c>
      <c r="C157" s="12" t="s">
        <v>126</v>
      </c>
      <c r="D157" s="10" t="n">
        <f aca="false">(E157-4)</f>
        <v>2016</v>
      </c>
      <c r="E157" s="10" t="n">
        <v>2020</v>
      </c>
      <c r="T157" s="12" t="s">
        <v>126</v>
      </c>
      <c r="Z157" s="12"/>
    </row>
    <row r="158" customFormat="false" ht="12.75" hidden="false" customHeight="false" outlineLevel="0" collapsed="false">
      <c r="A158" s="11" t="s">
        <v>10</v>
      </c>
      <c r="B158" s="15" t="s">
        <v>23</v>
      </c>
      <c r="C158" s="15" t="s">
        <v>176</v>
      </c>
      <c r="D158" s="10" t="n">
        <f aca="false">(E158-4)</f>
        <v>2016</v>
      </c>
      <c r="E158" s="10" t="n">
        <v>2020</v>
      </c>
      <c r="T158" s="15" t="s">
        <v>176</v>
      </c>
      <c r="Z158" s="15"/>
    </row>
    <row r="159" customFormat="false" ht="12.75" hidden="false" customHeight="false" outlineLevel="0" collapsed="false">
      <c r="A159" s="11" t="s">
        <v>10</v>
      </c>
      <c r="B159" s="14" t="s">
        <v>23</v>
      </c>
      <c r="C159" s="15" t="s">
        <v>177</v>
      </c>
      <c r="D159" s="10" t="n">
        <f aca="false">(E159-4)</f>
        <v>2016</v>
      </c>
      <c r="E159" s="10" t="n">
        <v>2020</v>
      </c>
      <c r="T159" s="15" t="s">
        <v>177</v>
      </c>
      <c r="Z159" s="15"/>
    </row>
    <row r="160" customFormat="false" ht="25.5" hidden="false" customHeight="false" outlineLevel="0" collapsed="false">
      <c r="A160" s="11" t="s">
        <v>10</v>
      </c>
      <c r="B160" s="16" t="s">
        <v>25</v>
      </c>
      <c r="C160" s="17" t="s">
        <v>178</v>
      </c>
      <c r="D160" s="10" t="n">
        <f aca="false">(E160-4)</f>
        <v>2016</v>
      </c>
      <c r="E160" s="10" t="n">
        <v>2020</v>
      </c>
      <c r="T160" s="17" t="s">
        <v>178</v>
      </c>
      <c r="Z160" s="17"/>
    </row>
    <row r="161" customFormat="false" ht="38.25" hidden="false" customHeight="false" outlineLevel="0" collapsed="false">
      <c r="A161" s="24" t="s">
        <v>6</v>
      </c>
      <c r="B161" s="20" t="s">
        <v>51</v>
      </c>
      <c r="C161" s="20" t="s">
        <v>179</v>
      </c>
      <c r="D161" s="10" t="n">
        <f aca="false">(E161-4)</f>
        <v>2017</v>
      </c>
      <c r="E161" s="10" t="n">
        <v>2021</v>
      </c>
      <c r="U161" s="20" t="s">
        <v>179</v>
      </c>
      <c r="Z161" s="20"/>
    </row>
    <row r="162" customFormat="false" ht="38.25" hidden="false" customHeight="false" outlineLevel="0" collapsed="false">
      <c r="A162" s="24" t="s">
        <v>6</v>
      </c>
      <c r="B162" s="20" t="s">
        <v>51</v>
      </c>
      <c r="C162" s="20" t="s">
        <v>180</v>
      </c>
      <c r="D162" s="10" t="n">
        <f aca="false">(E162-4)</f>
        <v>2017</v>
      </c>
      <c r="E162" s="10" t="n">
        <v>2021</v>
      </c>
      <c r="U162" s="20" t="s">
        <v>180</v>
      </c>
      <c r="Z162" s="20"/>
    </row>
    <row r="163" customFormat="false" ht="12.75" hidden="false" customHeight="false" outlineLevel="0" collapsed="false">
      <c r="A163" s="11" t="s">
        <v>10</v>
      </c>
      <c r="B163" s="12" t="s">
        <v>11</v>
      </c>
      <c r="C163" s="12" t="s">
        <v>153</v>
      </c>
      <c r="D163" s="10" t="n">
        <f aca="false">(E163-4)</f>
        <v>2017</v>
      </c>
      <c r="E163" s="10" t="n">
        <v>2021</v>
      </c>
      <c r="U163" s="12" t="s">
        <v>153</v>
      </c>
      <c r="Z163" s="12"/>
    </row>
    <row r="164" customFormat="false" ht="12.75" hidden="false" customHeight="false" outlineLevel="0" collapsed="false">
      <c r="A164" s="11" t="s">
        <v>10</v>
      </c>
      <c r="B164" s="13" t="s">
        <v>16</v>
      </c>
      <c r="C164" s="13" t="s">
        <v>181</v>
      </c>
      <c r="D164" s="10" t="n">
        <f aca="false">(E164-4)</f>
        <v>2017</v>
      </c>
      <c r="E164" s="10" t="n">
        <v>2021</v>
      </c>
      <c r="U164" s="13" t="s">
        <v>181</v>
      </c>
      <c r="Z164" s="13"/>
    </row>
    <row r="165" customFormat="false" ht="25.5" hidden="false" customHeight="false" outlineLevel="0" collapsed="false">
      <c r="A165" s="11" t="s">
        <v>10</v>
      </c>
      <c r="B165" s="15" t="s">
        <v>23</v>
      </c>
      <c r="C165" s="15" t="s">
        <v>182</v>
      </c>
      <c r="D165" s="10" t="n">
        <f aca="false">(E165-4)</f>
        <v>2017</v>
      </c>
      <c r="E165" s="10" t="n">
        <v>2021</v>
      </c>
      <c r="U165" s="15" t="s">
        <v>182</v>
      </c>
      <c r="Z165" s="15"/>
    </row>
    <row r="166" customFormat="false" ht="63.75" hidden="false" customHeight="false" outlineLevel="0" collapsed="false">
      <c r="A166" s="11" t="s">
        <v>10</v>
      </c>
      <c r="B166" s="18" t="s">
        <v>39</v>
      </c>
      <c r="C166" s="19" t="s">
        <v>183</v>
      </c>
      <c r="D166" s="10" t="n">
        <f aca="false">(E166-4)</f>
        <v>2017</v>
      </c>
      <c r="E166" s="10" t="n">
        <v>2021</v>
      </c>
      <c r="U166" s="19" t="s">
        <v>183</v>
      </c>
      <c r="Z166" s="19" t="s">
        <v>145</v>
      </c>
    </row>
    <row r="167" customFormat="false" ht="63.75" hidden="false" customHeight="false" outlineLevel="0" collapsed="false">
      <c r="A167" s="11" t="s">
        <v>10</v>
      </c>
      <c r="B167" s="16" t="s">
        <v>25</v>
      </c>
      <c r="C167" s="17" t="s">
        <v>137</v>
      </c>
      <c r="D167" s="10" t="n">
        <f aca="false">(E167-4)</f>
        <v>2017</v>
      </c>
      <c r="E167" s="10" t="n">
        <v>2021</v>
      </c>
      <c r="U167" s="17" t="s">
        <v>137</v>
      </c>
      <c r="Z167" s="17" t="s">
        <v>27</v>
      </c>
    </row>
    <row r="168" customFormat="false" ht="38.25" hidden="false" customHeight="false" outlineLevel="0" collapsed="false">
      <c r="A168" s="24" t="s">
        <v>6</v>
      </c>
      <c r="B168" s="9" t="s">
        <v>7</v>
      </c>
      <c r="C168" s="9" t="s">
        <v>184</v>
      </c>
      <c r="D168" s="10" t="n">
        <f aca="false">(E168-4)</f>
        <v>2018</v>
      </c>
      <c r="E168" s="10" t="n">
        <v>2022</v>
      </c>
      <c r="V168" s="9" t="s">
        <v>184</v>
      </c>
      <c r="Z168" s="9"/>
    </row>
    <row r="169" customFormat="false" ht="38.25" hidden="false" customHeight="false" outlineLevel="0" collapsed="false">
      <c r="A169" s="24" t="s">
        <v>6</v>
      </c>
      <c r="B169" s="20" t="s">
        <v>51</v>
      </c>
      <c r="C169" s="20" t="s">
        <v>185</v>
      </c>
      <c r="D169" s="10" t="n">
        <f aca="false">(E169-4)</f>
        <v>2018</v>
      </c>
      <c r="E169" s="10" t="n">
        <v>2022</v>
      </c>
      <c r="V169" s="20" t="s">
        <v>185</v>
      </c>
      <c r="Z169" s="20"/>
    </row>
    <row r="170" customFormat="false" ht="38.25" hidden="false" customHeight="false" outlineLevel="0" collapsed="false">
      <c r="A170" s="24" t="s">
        <v>6</v>
      </c>
      <c r="B170" s="9" t="s">
        <v>7</v>
      </c>
      <c r="C170" s="9" t="s">
        <v>186</v>
      </c>
      <c r="D170" s="10" t="n">
        <f aca="false">(E170-4)</f>
        <v>2018</v>
      </c>
      <c r="E170" s="10" t="n">
        <v>2022</v>
      </c>
      <c r="V170" s="9" t="s">
        <v>186</v>
      </c>
      <c r="Z170" s="9"/>
    </row>
    <row r="171" customFormat="false" ht="38.25" hidden="false" customHeight="false" outlineLevel="0" collapsed="false">
      <c r="A171" s="24" t="s">
        <v>6</v>
      </c>
      <c r="B171" s="20" t="s">
        <v>51</v>
      </c>
      <c r="C171" s="20" t="s">
        <v>187</v>
      </c>
      <c r="D171" s="10" t="n">
        <f aca="false">(E171-4)</f>
        <v>2018</v>
      </c>
      <c r="E171" s="10" t="n">
        <v>2022</v>
      </c>
      <c r="V171" s="20" t="s">
        <v>187</v>
      </c>
      <c r="Z171" s="20"/>
    </row>
    <row r="172" customFormat="false" ht="12.75" hidden="false" customHeight="false" outlineLevel="0" collapsed="false">
      <c r="A172" s="11" t="s">
        <v>10</v>
      </c>
      <c r="B172" s="12" t="s">
        <v>11</v>
      </c>
      <c r="C172" s="12" t="s">
        <v>126</v>
      </c>
      <c r="D172" s="10" t="n">
        <f aca="false">(E172-4)</f>
        <v>2018</v>
      </c>
      <c r="E172" s="10" t="n">
        <v>2022</v>
      </c>
      <c r="V172" s="12" t="s">
        <v>126</v>
      </c>
      <c r="Z172" s="12"/>
    </row>
    <row r="173" customFormat="false" ht="12.75" hidden="false" customHeight="false" outlineLevel="0" collapsed="false">
      <c r="A173" s="11" t="s">
        <v>10</v>
      </c>
      <c r="B173" s="15" t="s">
        <v>23</v>
      </c>
      <c r="C173" s="15" t="s">
        <v>188</v>
      </c>
      <c r="D173" s="10" t="n">
        <f aca="false">(E173-4)</f>
        <v>2018</v>
      </c>
      <c r="E173" s="10" t="n">
        <v>2022</v>
      </c>
      <c r="V173" s="15" t="s">
        <v>188</v>
      </c>
      <c r="Z173" s="15"/>
    </row>
    <row r="174" customFormat="false" ht="25.5" hidden="false" customHeight="false" outlineLevel="0" collapsed="false">
      <c r="A174" s="11" t="s">
        <v>10</v>
      </c>
      <c r="B174" s="16" t="s">
        <v>25</v>
      </c>
      <c r="C174" s="17" t="s">
        <v>189</v>
      </c>
      <c r="D174" s="10" t="n">
        <f aca="false">(E174-4)</f>
        <v>2018</v>
      </c>
      <c r="E174" s="10" t="n">
        <v>2022</v>
      </c>
      <c r="V174" s="17" t="s">
        <v>189</v>
      </c>
      <c r="Z174" s="17"/>
    </row>
    <row r="175" customFormat="false" ht="25.5" hidden="false" customHeight="false" outlineLevel="0" collapsed="false">
      <c r="A175" s="11" t="s">
        <v>10</v>
      </c>
      <c r="B175" s="16" t="s">
        <v>25</v>
      </c>
      <c r="C175" s="17" t="s">
        <v>190</v>
      </c>
      <c r="D175" s="10" t="n">
        <f aca="false">(E175-4)</f>
        <v>2018</v>
      </c>
      <c r="E175" s="10" t="n">
        <v>2022</v>
      </c>
      <c r="V175" s="17" t="s">
        <v>190</v>
      </c>
      <c r="Z175" s="17"/>
    </row>
    <row r="176" customFormat="false" ht="38.25" hidden="false" customHeight="false" outlineLevel="0" collapsed="false">
      <c r="A176" s="24" t="s">
        <v>6</v>
      </c>
      <c r="B176" s="20" t="s">
        <v>51</v>
      </c>
      <c r="C176" s="20" t="s">
        <v>191</v>
      </c>
      <c r="D176" s="10" t="n">
        <f aca="false">(E176-4)</f>
        <v>2019</v>
      </c>
      <c r="E176" s="10" t="n">
        <v>2023</v>
      </c>
      <c r="W176" s="20" t="s">
        <v>191</v>
      </c>
      <c r="Z176" s="20"/>
    </row>
    <row r="177" customFormat="false" ht="38.25" hidden="false" customHeight="false" outlineLevel="0" collapsed="false">
      <c r="A177" s="24" t="s">
        <v>6</v>
      </c>
      <c r="B177" s="9" t="s">
        <v>7</v>
      </c>
      <c r="C177" s="9" t="s">
        <v>192</v>
      </c>
      <c r="D177" s="10" t="n">
        <f aca="false">(E177-4)</f>
        <v>2019</v>
      </c>
      <c r="E177" s="10" t="n">
        <v>2023</v>
      </c>
      <c r="W177" s="9" t="s">
        <v>192</v>
      </c>
      <c r="Z177" s="9"/>
    </row>
    <row r="178" customFormat="false" ht="38.25" hidden="false" customHeight="false" outlineLevel="0" collapsed="false">
      <c r="A178" s="24" t="s">
        <v>6</v>
      </c>
      <c r="B178" s="20" t="s">
        <v>51</v>
      </c>
      <c r="C178" s="20" t="s">
        <v>193</v>
      </c>
      <c r="D178" s="10" t="n">
        <f aca="false">(E178-4)</f>
        <v>2019</v>
      </c>
      <c r="E178" s="10" t="n">
        <v>2023</v>
      </c>
      <c r="W178" s="20" t="s">
        <v>193</v>
      </c>
      <c r="Z178" s="20"/>
    </row>
    <row r="179" customFormat="false" ht="38.25" hidden="false" customHeight="false" outlineLevel="0" collapsed="false">
      <c r="A179" s="24" t="s">
        <v>6</v>
      </c>
      <c r="B179" s="9" t="s">
        <v>7</v>
      </c>
      <c r="C179" s="9" t="s">
        <v>194</v>
      </c>
      <c r="D179" s="10" t="n">
        <f aca="false">(E179-4)</f>
        <v>2019</v>
      </c>
      <c r="E179" s="10" t="n">
        <v>2023</v>
      </c>
      <c r="W179" s="9" t="s">
        <v>194</v>
      </c>
      <c r="Z179" s="9"/>
    </row>
    <row r="180" customFormat="false" ht="38.25" hidden="false" customHeight="false" outlineLevel="0" collapsed="false">
      <c r="A180" s="24" t="s">
        <v>6</v>
      </c>
      <c r="B180" s="20" t="s">
        <v>51</v>
      </c>
      <c r="C180" s="20" t="s">
        <v>195</v>
      </c>
      <c r="D180" s="10" t="n">
        <f aca="false">(E180-4)</f>
        <v>2019</v>
      </c>
      <c r="E180" s="10" t="n">
        <v>2023</v>
      </c>
      <c r="W180" s="20" t="s">
        <v>195</v>
      </c>
      <c r="Z180" s="20"/>
    </row>
    <row r="181" customFormat="false" ht="12.75" hidden="false" customHeight="false" outlineLevel="0" collapsed="false">
      <c r="A181" s="11" t="s">
        <v>10</v>
      </c>
      <c r="B181" s="12" t="s">
        <v>11</v>
      </c>
      <c r="C181" s="12" t="s">
        <v>153</v>
      </c>
      <c r="D181" s="10" t="n">
        <f aca="false">(E181-4)</f>
        <v>2019</v>
      </c>
      <c r="E181" s="10" t="n">
        <v>2023</v>
      </c>
      <c r="W181" s="12" t="s">
        <v>153</v>
      </c>
      <c r="Z181" s="12"/>
    </row>
    <row r="182" customFormat="false" ht="12.75" hidden="false" customHeight="false" outlineLevel="0" collapsed="false">
      <c r="A182" s="11" t="s">
        <v>10</v>
      </c>
      <c r="B182" s="13" t="s">
        <v>16</v>
      </c>
      <c r="C182" s="13" t="s">
        <v>196</v>
      </c>
      <c r="D182" s="10" t="n">
        <f aca="false">(E182-4)</f>
        <v>2019</v>
      </c>
      <c r="E182" s="10" t="n">
        <v>2023</v>
      </c>
      <c r="W182" s="13" t="s">
        <v>196</v>
      </c>
      <c r="Z182" s="13"/>
    </row>
    <row r="183" customFormat="false" ht="25.5" hidden="false" customHeight="false" outlineLevel="0" collapsed="false">
      <c r="A183" s="11" t="s">
        <v>10</v>
      </c>
      <c r="B183" s="15" t="s">
        <v>23</v>
      </c>
      <c r="C183" s="15" t="s">
        <v>197</v>
      </c>
      <c r="D183" s="10" t="n">
        <f aca="false">(E183-4)</f>
        <v>2019</v>
      </c>
      <c r="E183" s="10" t="n">
        <v>2023</v>
      </c>
      <c r="W183" s="15" t="s">
        <v>197</v>
      </c>
      <c r="Z183" s="15"/>
    </row>
    <row r="184" customFormat="false" ht="25.5" hidden="false" customHeight="false" outlineLevel="0" collapsed="false">
      <c r="A184" s="11" t="s">
        <v>10</v>
      </c>
      <c r="B184" s="15" t="s">
        <v>23</v>
      </c>
      <c r="C184" s="15" t="s">
        <v>198</v>
      </c>
      <c r="D184" s="10" t="n">
        <f aca="false">(E184-4)</f>
        <v>2019</v>
      </c>
      <c r="E184" s="10" t="n">
        <v>2023</v>
      </c>
      <c r="W184" s="15" t="s">
        <v>198</v>
      </c>
      <c r="Z184" s="15"/>
    </row>
    <row r="185" customFormat="false" ht="25.5" hidden="false" customHeight="false" outlineLevel="0" collapsed="false">
      <c r="A185" s="11" t="s">
        <v>10</v>
      </c>
      <c r="B185" s="16" t="s">
        <v>25</v>
      </c>
      <c r="C185" s="27" t="s">
        <v>199</v>
      </c>
      <c r="D185" s="10" t="n">
        <f aca="false">(E185-4)</f>
        <v>2019</v>
      </c>
      <c r="E185" s="10" t="n">
        <v>2023</v>
      </c>
      <c r="W185" s="27" t="s">
        <v>199</v>
      </c>
      <c r="Z185" s="27"/>
    </row>
    <row r="186" customFormat="false" ht="63.75" hidden="false" customHeight="false" outlineLevel="0" collapsed="false">
      <c r="A186" s="11" t="s">
        <v>10</v>
      </c>
      <c r="B186" s="16" t="s">
        <v>25</v>
      </c>
      <c r="C186" s="27" t="s">
        <v>137</v>
      </c>
      <c r="D186" s="10" t="n">
        <f aca="false">(E186-4)</f>
        <v>2019</v>
      </c>
      <c r="E186" s="10" t="n">
        <v>2023</v>
      </c>
      <c r="W186" s="27" t="s">
        <v>137</v>
      </c>
      <c r="Z186" s="17" t="s">
        <v>27</v>
      </c>
    </row>
    <row r="187" customFormat="false" ht="38.25" hidden="false" customHeight="false" outlineLevel="0" collapsed="false">
      <c r="A187" s="24" t="s">
        <v>6</v>
      </c>
      <c r="B187" s="9" t="s">
        <v>7</v>
      </c>
      <c r="C187" s="9" t="s">
        <v>200</v>
      </c>
      <c r="D187" s="10" t="n">
        <f aca="false">(E187-4)</f>
        <v>2020</v>
      </c>
      <c r="E187" s="10" t="n">
        <v>2024</v>
      </c>
      <c r="X187" s="9" t="s">
        <v>200</v>
      </c>
      <c r="Z187" s="9"/>
    </row>
    <row r="188" customFormat="false" ht="38.25" hidden="false" customHeight="false" outlineLevel="0" collapsed="false">
      <c r="A188" s="24" t="s">
        <v>6</v>
      </c>
      <c r="B188" s="20" t="s">
        <v>51</v>
      </c>
      <c r="C188" s="20" t="s">
        <v>201</v>
      </c>
      <c r="D188" s="10" t="n">
        <f aca="false">(E188-4)</f>
        <v>2020</v>
      </c>
      <c r="E188" s="10" t="n">
        <v>2024</v>
      </c>
      <c r="X188" s="20" t="s">
        <v>201</v>
      </c>
      <c r="Z188" s="20"/>
    </row>
    <row r="189" customFormat="false" ht="38.25" hidden="false" customHeight="false" outlineLevel="0" collapsed="false">
      <c r="A189" s="24" t="s">
        <v>6</v>
      </c>
      <c r="B189" s="9" t="s">
        <v>7</v>
      </c>
      <c r="C189" s="9" t="s">
        <v>202</v>
      </c>
      <c r="D189" s="10" t="n">
        <f aca="false">(E189-4)</f>
        <v>2020</v>
      </c>
      <c r="E189" s="10" t="n">
        <v>2024</v>
      </c>
      <c r="X189" s="9" t="s">
        <v>202</v>
      </c>
      <c r="Z189" s="9"/>
    </row>
    <row r="190" customFormat="false" ht="38.25" hidden="false" customHeight="false" outlineLevel="0" collapsed="false">
      <c r="A190" s="24" t="s">
        <v>6</v>
      </c>
      <c r="B190" s="20" t="s">
        <v>51</v>
      </c>
      <c r="C190" s="20" t="s">
        <v>203</v>
      </c>
      <c r="D190" s="10" t="n">
        <f aca="false">(E190-4)</f>
        <v>2020</v>
      </c>
      <c r="E190" s="10" t="n">
        <v>2024</v>
      </c>
      <c r="X190" s="20" t="s">
        <v>203</v>
      </c>
      <c r="Z190" s="20"/>
    </row>
    <row r="191" customFormat="false" ht="12.75" hidden="false" customHeight="false" outlineLevel="0" collapsed="false">
      <c r="A191" s="11" t="s">
        <v>10</v>
      </c>
      <c r="B191" s="12" t="s">
        <v>11</v>
      </c>
      <c r="C191" s="12" t="s">
        <v>126</v>
      </c>
      <c r="D191" s="10" t="n">
        <f aca="false">(E191-4)</f>
        <v>2020</v>
      </c>
      <c r="E191" s="10" t="n">
        <v>2024</v>
      </c>
      <c r="X191" s="12" t="s">
        <v>126</v>
      </c>
      <c r="Z191" s="12"/>
    </row>
    <row r="192" customFormat="false" ht="38.25" hidden="false" customHeight="false" outlineLevel="0" collapsed="false">
      <c r="A192" s="11" t="s">
        <v>10</v>
      </c>
      <c r="B192" s="15" t="s">
        <v>23</v>
      </c>
      <c r="C192" s="15" t="s">
        <v>204</v>
      </c>
      <c r="D192" s="10" t="n">
        <f aca="false">(E192-4)</f>
        <v>2020</v>
      </c>
      <c r="E192" s="10" t="n">
        <v>2024</v>
      </c>
      <c r="X192" s="15" t="s">
        <v>204</v>
      </c>
      <c r="Z192" s="15"/>
    </row>
    <row r="193" customFormat="false" ht="25.5" hidden="false" customHeight="false" outlineLevel="0" collapsed="false">
      <c r="A193" s="11" t="s">
        <v>10</v>
      </c>
      <c r="B193" s="16" t="s">
        <v>25</v>
      </c>
      <c r="C193" s="17" t="s">
        <v>205</v>
      </c>
      <c r="D193" s="10" t="n">
        <f aca="false">(E193-4)</f>
        <v>2020</v>
      </c>
      <c r="E193" s="10" t="n">
        <v>2024</v>
      </c>
      <c r="X193" s="17" t="s">
        <v>205</v>
      </c>
      <c r="Z193" s="17"/>
    </row>
    <row r="194" customFormat="false" ht="38.25" hidden="false" customHeight="false" outlineLevel="0" collapsed="false">
      <c r="A194" s="24" t="s">
        <v>6</v>
      </c>
      <c r="B194" s="9" t="s">
        <v>7</v>
      </c>
      <c r="C194" s="9" t="s">
        <v>206</v>
      </c>
      <c r="D194" s="10" t="n">
        <f aca="false">(E194-4)</f>
        <v>2021</v>
      </c>
      <c r="E194" s="10" t="n">
        <v>2025</v>
      </c>
      <c r="Y194" s="9" t="s">
        <v>206</v>
      </c>
      <c r="Z194" s="9"/>
    </row>
    <row r="195" customFormat="false" ht="38.25" hidden="false" customHeight="false" outlineLevel="0" collapsed="false">
      <c r="A195" s="24" t="s">
        <v>6</v>
      </c>
      <c r="B195" s="20" t="s">
        <v>51</v>
      </c>
      <c r="C195" s="20" t="s">
        <v>207</v>
      </c>
      <c r="D195" s="10" t="n">
        <f aca="false">(E195-4)</f>
        <v>2021</v>
      </c>
      <c r="E195" s="10" t="n">
        <v>2025</v>
      </c>
      <c r="Y195" s="20" t="s">
        <v>207</v>
      </c>
      <c r="Z195" s="20"/>
    </row>
    <row r="196" customFormat="false" ht="38.25" hidden="false" customHeight="false" outlineLevel="0" collapsed="false">
      <c r="A196" s="24" t="s">
        <v>6</v>
      </c>
      <c r="B196" s="9" t="s">
        <v>7</v>
      </c>
      <c r="C196" s="9" t="s">
        <v>208</v>
      </c>
      <c r="D196" s="10" t="n">
        <f aca="false">(E196-4)</f>
        <v>2021</v>
      </c>
      <c r="E196" s="10" t="n">
        <v>2025</v>
      </c>
      <c r="Y196" s="9" t="s">
        <v>208</v>
      </c>
      <c r="Z196" s="9"/>
    </row>
    <row r="197" customFormat="false" ht="38.25" hidden="false" customHeight="false" outlineLevel="0" collapsed="false">
      <c r="A197" s="24" t="s">
        <v>6</v>
      </c>
      <c r="B197" s="20" t="s">
        <v>51</v>
      </c>
      <c r="C197" s="20" t="s">
        <v>209</v>
      </c>
      <c r="D197" s="10" t="n">
        <f aca="false">(E197-4)</f>
        <v>2021</v>
      </c>
      <c r="E197" s="10" t="n">
        <v>2025</v>
      </c>
      <c r="Y197" s="20" t="s">
        <v>209</v>
      </c>
      <c r="Z197" s="20"/>
    </row>
    <row r="198" customFormat="false" ht="12.75" hidden="false" customHeight="false" outlineLevel="0" collapsed="false">
      <c r="A198" s="11" t="s">
        <v>10</v>
      </c>
      <c r="B198" s="12" t="s">
        <v>11</v>
      </c>
      <c r="C198" s="12" t="s">
        <v>153</v>
      </c>
      <c r="D198" s="10" t="n">
        <f aca="false">(E198-4)</f>
        <v>2021</v>
      </c>
      <c r="E198" s="10" t="n">
        <v>2025</v>
      </c>
      <c r="Y198" s="12" t="s">
        <v>153</v>
      </c>
      <c r="Z198" s="12"/>
    </row>
    <row r="199" customFormat="false" ht="12.75" hidden="false" customHeight="false" outlineLevel="0" collapsed="false">
      <c r="A199" s="11" t="s">
        <v>10</v>
      </c>
      <c r="B199" s="13" t="s">
        <v>16</v>
      </c>
      <c r="C199" s="13" t="s">
        <v>196</v>
      </c>
      <c r="D199" s="10" t="n">
        <f aca="false">(E199-4)</f>
        <v>2021</v>
      </c>
      <c r="E199" s="10" t="n">
        <v>2025</v>
      </c>
      <c r="Y199" s="13" t="s">
        <v>196</v>
      </c>
      <c r="Z199" s="13"/>
    </row>
    <row r="200" customFormat="false" ht="25.5" hidden="false" customHeight="false" outlineLevel="0" collapsed="false">
      <c r="A200" s="11" t="s">
        <v>10</v>
      </c>
      <c r="B200" s="15" t="s">
        <v>23</v>
      </c>
      <c r="C200" s="15" t="s">
        <v>210</v>
      </c>
      <c r="D200" s="10" t="n">
        <f aca="false">(E200-4)</f>
        <v>2021</v>
      </c>
      <c r="E200" s="10" t="n">
        <v>2025</v>
      </c>
      <c r="Y200" s="15" t="s">
        <v>210</v>
      </c>
      <c r="Z200" s="15"/>
    </row>
    <row r="201" customFormat="false" ht="25.5" hidden="false" customHeight="false" outlineLevel="0" collapsed="false">
      <c r="A201" s="11" t="s">
        <v>10</v>
      </c>
      <c r="B201" s="19" t="s">
        <v>39</v>
      </c>
      <c r="C201" s="19" t="s">
        <v>211</v>
      </c>
      <c r="D201" s="10" t="n">
        <f aca="false">(E201-4)</f>
        <v>2021</v>
      </c>
      <c r="E201" s="10" t="n">
        <v>2025</v>
      </c>
      <c r="Y201" s="19" t="s">
        <v>211</v>
      </c>
      <c r="Z201" s="19"/>
    </row>
    <row r="202" customFormat="false" ht="25.5" hidden="false" customHeight="false" outlineLevel="0" collapsed="false">
      <c r="A202" s="11" t="s">
        <v>10</v>
      </c>
      <c r="B202" s="19" t="s">
        <v>39</v>
      </c>
      <c r="C202" s="19" t="s">
        <v>212</v>
      </c>
      <c r="D202" s="10" t="n">
        <f aca="false">(E202-4)</f>
        <v>2021</v>
      </c>
      <c r="E202" s="10" t="n">
        <v>2025</v>
      </c>
      <c r="Y202" s="19" t="s">
        <v>212</v>
      </c>
      <c r="Z202" s="19"/>
    </row>
    <row r="203" customFormat="false" ht="25.5" hidden="false" customHeight="false" outlineLevel="0" collapsed="false">
      <c r="A203" s="11" t="s">
        <v>10</v>
      </c>
      <c r="B203" s="27" t="s">
        <v>25</v>
      </c>
      <c r="C203" s="17" t="s">
        <v>213</v>
      </c>
      <c r="D203" s="10" t="n">
        <f aca="false">(E203-4)</f>
        <v>2021</v>
      </c>
      <c r="E203" s="10" t="n">
        <v>2025</v>
      </c>
      <c r="Y203" s="17" t="s">
        <v>213</v>
      </c>
      <c r="Z203" s="17"/>
    </row>
    <row r="204" customFormat="false" ht="63.75" hidden="false" customHeight="false" outlineLevel="0" collapsed="false">
      <c r="A204" s="11" t="s">
        <v>10</v>
      </c>
      <c r="B204" s="27" t="s">
        <v>25</v>
      </c>
      <c r="C204" s="17" t="s">
        <v>137</v>
      </c>
      <c r="D204" s="10" t="n">
        <f aca="false">(E204-4)</f>
        <v>2021</v>
      </c>
      <c r="E204" s="10" t="n">
        <v>2025</v>
      </c>
      <c r="Y204" s="17" t="s">
        <v>137</v>
      </c>
      <c r="Z204" s="17" t="s">
        <v>27</v>
      </c>
    </row>
    <row r="208" customFormat="false" ht="12.75" hidden="false" customHeight="false" outlineLevel="0" collapsed="false">
      <c r="A208" s="4" t="s">
        <v>214</v>
      </c>
      <c r="B208" s="4"/>
      <c r="C208" s="2"/>
      <c r="Z208" s="2"/>
    </row>
    <row r="209" customFormat="false" ht="12" hidden="false" customHeight="true" outlineLevel="0" collapsed="false">
      <c r="A209" s="28"/>
      <c r="B209" s="28"/>
      <c r="C209" s="28"/>
      <c r="D209" s="29"/>
      <c r="E209" s="29"/>
      <c r="F209" s="29"/>
      <c r="G209" s="30"/>
      <c r="H209" s="29"/>
      <c r="I209" s="29"/>
      <c r="J209" s="29"/>
      <c r="K209" s="29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28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C210" s="31"/>
      <c r="H210" s="29"/>
      <c r="I210" s="29"/>
      <c r="J210" s="29"/>
      <c r="K210" s="29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31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24" t="s">
        <v>6</v>
      </c>
      <c r="B211" s="24"/>
      <c r="C211" s="32" t="s">
        <v>7</v>
      </c>
      <c r="D211" s="33"/>
      <c r="E211" s="33"/>
      <c r="H211" s="29"/>
      <c r="I211" s="29"/>
      <c r="J211" s="29"/>
      <c r="K211" s="29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32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1" hidden="false" customHeight="true" outlineLevel="0" collapsed="false">
      <c r="A212" s="28"/>
      <c r="B212" s="28"/>
      <c r="C212" s="34"/>
      <c r="H212" s="29"/>
      <c r="I212" s="29"/>
      <c r="J212" s="29"/>
      <c r="K212" s="29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34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8.25" hidden="false" customHeight="false" outlineLevel="0" collapsed="false">
      <c r="A213" s="24" t="s">
        <v>6</v>
      </c>
      <c r="B213" s="24"/>
      <c r="C213" s="35" t="s">
        <v>80</v>
      </c>
      <c r="D213" s="36"/>
      <c r="E213" s="36"/>
      <c r="Z213" s="35"/>
    </row>
    <row r="214" customFormat="false" ht="12.75" hidden="false" customHeight="false" outlineLevel="0" collapsed="false">
      <c r="A214" s="24"/>
      <c r="B214" s="24"/>
      <c r="C214" s="37"/>
      <c r="Z214" s="37"/>
    </row>
    <row r="215" customFormat="false" ht="38.25" hidden="false" customHeight="false" outlineLevel="0" collapsed="false">
      <c r="A215" s="24" t="s">
        <v>6</v>
      </c>
      <c r="B215" s="24"/>
      <c r="C215" s="38" t="s">
        <v>51</v>
      </c>
      <c r="Z215" s="38"/>
    </row>
    <row r="216" customFormat="false" ht="12.75" hidden="false" customHeight="false" outlineLevel="0" collapsed="false">
      <c r="C216" s="2"/>
      <c r="D216" s="2"/>
      <c r="E216" s="2"/>
      <c r="Z216" s="2"/>
    </row>
    <row r="217" customFormat="false" ht="12.75" hidden="false" customHeight="false" outlineLevel="0" collapsed="false">
      <c r="C217" s="39"/>
      <c r="D217" s="2"/>
      <c r="E217" s="2"/>
      <c r="Z217" s="39"/>
    </row>
    <row r="218" customFormat="false" ht="12.75" hidden="false" customHeight="false" outlineLevel="0" collapsed="false">
      <c r="A218" s="11" t="s">
        <v>10</v>
      </c>
      <c r="B218" s="11"/>
      <c r="C218" s="40" t="s">
        <v>11</v>
      </c>
      <c r="D218" s="2"/>
      <c r="E218" s="2"/>
      <c r="Z218" s="40"/>
    </row>
    <row r="219" customFormat="false" ht="12.75" hidden="false" customHeight="false" outlineLevel="0" collapsed="false">
      <c r="C219" s="41"/>
      <c r="D219" s="2"/>
      <c r="E219" s="2"/>
      <c r="Z219" s="41"/>
    </row>
    <row r="220" customFormat="false" ht="12.75" hidden="false" customHeight="false" outlineLevel="0" collapsed="false">
      <c r="A220" s="11" t="s">
        <v>10</v>
      </c>
      <c r="B220" s="11"/>
      <c r="C220" s="42" t="s">
        <v>16</v>
      </c>
      <c r="D220" s="2"/>
      <c r="E220" s="2"/>
      <c r="Z220" s="42"/>
    </row>
    <row r="221" customFormat="false" ht="12.75" hidden="false" customHeight="false" outlineLevel="0" collapsed="false">
      <c r="C221" s="43"/>
      <c r="Z221" s="43"/>
    </row>
    <row r="222" customFormat="false" ht="25.5" hidden="false" customHeight="false" outlineLevel="0" collapsed="false">
      <c r="A222" s="11" t="s">
        <v>10</v>
      </c>
      <c r="B222" s="11"/>
      <c r="C222" s="44" t="s">
        <v>23</v>
      </c>
      <c r="D222" s="45"/>
      <c r="E222" s="45"/>
      <c r="Z222" s="44"/>
    </row>
    <row r="223" customFormat="false" ht="12.75" hidden="false" customHeight="false" outlineLevel="0" collapsed="false">
      <c r="C223" s="46"/>
      <c r="Z223" s="46"/>
    </row>
    <row r="224" customFormat="false" ht="12.75" hidden="false" customHeight="false" outlineLevel="0" collapsed="false">
      <c r="A224" s="11" t="s">
        <v>10</v>
      </c>
      <c r="B224" s="11"/>
      <c r="C224" s="47" t="s">
        <v>39</v>
      </c>
      <c r="D224" s="48"/>
      <c r="E224" s="48"/>
      <c r="Z224" s="47"/>
    </row>
    <row r="225" customFormat="false" ht="12.75" hidden="false" customHeight="false" outlineLevel="0" collapsed="false">
      <c r="C225" s="49"/>
      <c r="Z225" s="49"/>
    </row>
    <row r="226" customFormat="false" ht="12.75" hidden="false" customHeight="false" outlineLevel="0" collapsed="false">
      <c r="A226" s="11" t="s">
        <v>10</v>
      </c>
      <c r="B226" s="11"/>
      <c r="C226" s="50" t="s">
        <v>25</v>
      </c>
      <c r="D226" s="51"/>
      <c r="E226" s="51"/>
      <c r="Z226" s="50"/>
    </row>
    <row r="227" customFormat="false" ht="15.75" hidden="false" customHeight="false" outlineLevel="0" collapsed="false">
      <c r="A227" s="52" t="s">
        <v>215</v>
      </c>
      <c r="B227" s="52"/>
      <c r="C227" s="53"/>
      <c r="Z227" s="53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D229" s="2"/>
      <c r="E229" s="2"/>
      <c r="F229" s="1"/>
    </row>
  </sheetData>
  <autoFilter ref="A1:Z204"/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30" width="17.7"/>
    <col collapsed="false" customWidth="true" hidden="false" outlineLevel="0" max="21" min="3" style="0" width="10.13"/>
    <col collapsed="false" customWidth="true" hidden="false" outlineLevel="0" max="22" min="22" style="0" width="10.99"/>
    <col collapsed="false" customWidth="true" hidden="false" outlineLevel="0" max="25" min="23" style="0" width="9.7"/>
  </cols>
  <sheetData>
    <row r="1" s="56" customFormat="true" ht="23.25" hidden="false" customHeight="true" outlineLevel="0" collapsed="false">
      <c r="A1" s="54" t="s">
        <v>216</v>
      </c>
      <c r="B1" s="55"/>
      <c r="H1" s="57" t="s">
        <v>217</v>
      </c>
      <c r="I1" s="57"/>
      <c r="J1" s="57"/>
      <c r="K1" s="57"/>
      <c r="L1" s="57"/>
      <c r="M1" s="57"/>
    </row>
    <row r="2" s="60" customFormat="true" ht="12" hidden="false" customHeight="true" outlineLevel="0" collapsed="false">
      <c r="A2" s="58" t="s">
        <v>218</v>
      </c>
      <c r="B2" s="59"/>
      <c r="H2" s="61"/>
      <c r="I2" s="61"/>
      <c r="J2" s="61"/>
      <c r="K2" s="61"/>
      <c r="L2" s="61"/>
      <c r="M2" s="61"/>
    </row>
    <row r="3" customFormat="false" ht="12" hidden="false" customHeight="true" outlineLevel="0" collapsed="false"/>
    <row r="4" s="66" customFormat="true" ht="12" hidden="false" customHeight="true" outlineLevel="0" collapsed="false">
      <c r="A4" s="62" t="s">
        <v>219</v>
      </c>
      <c r="B4" s="62"/>
      <c r="C4" s="63" t="s">
        <v>220</v>
      </c>
      <c r="D4" s="63"/>
      <c r="E4" s="63"/>
      <c r="F4" s="63"/>
      <c r="G4" s="63"/>
      <c r="H4" s="64" t="s">
        <v>221</v>
      </c>
      <c r="I4" s="64"/>
      <c r="J4" s="64"/>
      <c r="K4" s="64"/>
      <c r="L4" s="64"/>
      <c r="M4" s="63" t="s">
        <v>222</v>
      </c>
      <c r="N4" s="63"/>
      <c r="O4" s="63"/>
      <c r="P4" s="63"/>
      <c r="Q4" s="63"/>
      <c r="R4" s="65" t="s">
        <v>223</v>
      </c>
      <c r="S4" s="65"/>
      <c r="T4" s="65"/>
      <c r="U4" s="65"/>
      <c r="V4" s="65"/>
    </row>
    <row r="5" s="66" customFormat="true" ht="12" hidden="false" customHeight="true" outlineLevel="0" collapsed="false">
      <c r="A5" s="62"/>
      <c r="B5" s="62"/>
      <c r="C5" s="67" t="n">
        <v>2006</v>
      </c>
      <c r="D5" s="67" t="n">
        <v>2007</v>
      </c>
      <c r="E5" s="67" t="n">
        <v>2008</v>
      </c>
      <c r="F5" s="67" t="n">
        <v>2009</v>
      </c>
      <c r="G5" s="67" t="n">
        <v>2010</v>
      </c>
      <c r="H5" s="68" t="n">
        <v>2011</v>
      </c>
      <c r="I5" s="67" t="n">
        <v>2012</v>
      </c>
      <c r="J5" s="67" t="n">
        <v>2013</v>
      </c>
      <c r="K5" s="67" t="n">
        <v>2014</v>
      </c>
      <c r="L5" s="69" t="n">
        <v>2015</v>
      </c>
      <c r="M5" s="67" t="n">
        <v>2016</v>
      </c>
      <c r="N5" s="67" t="n">
        <v>2017</v>
      </c>
      <c r="O5" s="67" t="n">
        <v>2018</v>
      </c>
      <c r="P5" s="67" t="n">
        <v>2019</v>
      </c>
      <c r="Q5" s="67" t="n">
        <v>2020</v>
      </c>
      <c r="R5" s="68" t="n">
        <v>2021</v>
      </c>
      <c r="S5" s="67" t="n">
        <v>2022</v>
      </c>
      <c r="T5" s="67" t="n">
        <v>2023</v>
      </c>
      <c r="U5" s="67" t="n">
        <v>2024</v>
      </c>
      <c r="V5" s="69" t="n">
        <v>2025</v>
      </c>
    </row>
    <row r="6" customFormat="false" ht="12" hidden="false" customHeight="true" outlineLevel="0" collapsed="false">
      <c r="A6" s="70" t="s">
        <v>224</v>
      </c>
      <c r="B6" s="70"/>
      <c r="C6" s="71"/>
      <c r="D6" s="71"/>
      <c r="E6" s="71"/>
      <c r="F6" s="71"/>
      <c r="G6" s="71"/>
      <c r="H6" s="72"/>
      <c r="I6" s="71"/>
      <c r="J6" s="71"/>
      <c r="K6" s="71"/>
      <c r="L6" s="73"/>
      <c r="M6" s="71"/>
      <c r="N6" s="71"/>
      <c r="O6" s="71"/>
      <c r="P6" s="71"/>
      <c r="Q6" s="71"/>
      <c r="R6" s="72"/>
      <c r="S6" s="71"/>
      <c r="T6" s="71"/>
      <c r="U6" s="71"/>
      <c r="V6" s="73"/>
    </row>
    <row r="7" customFormat="false" ht="12" hidden="false" customHeight="true" outlineLevel="0" collapsed="false">
      <c r="A7" s="70"/>
      <c r="B7" s="70"/>
      <c r="C7" s="74" t="s">
        <v>8</v>
      </c>
      <c r="D7" s="74" t="s">
        <v>28</v>
      </c>
      <c r="E7" s="74" t="s">
        <v>46</v>
      </c>
      <c r="F7" s="74" t="s">
        <v>62</v>
      </c>
      <c r="G7" s="74" t="s">
        <v>76</v>
      </c>
      <c r="H7" s="75"/>
      <c r="I7" s="76"/>
      <c r="J7" s="76"/>
      <c r="K7" s="76"/>
      <c r="L7" s="77"/>
      <c r="R7" s="75"/>
      <c r="S7" s="76"/>
      <c r="T7" s="76"/>
      <c r="U7" s="76"/>
      <c r="V7" s="77"/>
    </row>
    <row r="8" customFormat="false" ht="12" hidden="false" customHeight="true" outlineLevel="0" collapsed="false">
      <c r="A8" s="70"/>
      <c r="B8" s="70"/>
      <c r="C8" s="74" t="s">
        <v>9</v>
      </c>
      <c r="D8" s="74" t="s">
        <v>29</v>
      </c>
      <c r="E8" s="74" t="s">
        <v>47</v>
      </c>
      <c r="F8" s="74" t="s">
        <v>63</v>
      </c>
      <c r="G8" s="74" t="s">
        <v>77</v>
      </c>
      <c r="H8" s="75"/>
      <c r="I8" s="76"/>
      <c r="J8" s="76"/>
      <c r="K8" s="76"/>
      <c r="L8" s="77"/>
      <c r="R8" s="75"/>
      <c r="S8" s="76"/>
      <c r="T8" s="76"/>
      <c r="U8" s="76"/>
      <c r="V8" s="77"/>
    </row>
    <row r="9" customFormat="false" ht="12" hidden="false" customHeight="true" outlineLevel="0" collapsed="false">
      <c r="A9" s="70"/>
      <c r="B9" s="70"/>
      <c r="C9" s="74"/>
      <c r="D9" s="74" t="s">
        <v>30</v>
      </c>
      <c r="E9" s="74" t="s">
        <v>48</v>
      </c>
      <c r="F9" s="74" t="s">
        <v>64</v>
      </c>
      <c r="G9" s="74" t="s">
        <v>78</v>
      </c>
      <c r="H9" s="75"/>
      <c r="I9" s="76"/>
      <c r="J9" s="76"/>
      <c r="K9" s="76"/>
      <c r="L9" s="77"/>
      <c r="R9" s="75"/>
      <c r="S9" s="76"/>
      <c r="T9" s="76"/>
      <c r="U9" s="76"/>
      <c r="V9" s="77"/>
    </row>
    <row r="10" customFormat="false" ht="12" hidden="false" customHeight="true" outlineLevel="0" collapsed="false">
      <c r="A10" s="70"/>
      <c r="B10" s="70"/>
      <c r="C10" s="74"/>
      <c r="D10" s="74" t="s">
        <v>31</v>
      </c>
      <c r="E10" s="74" t="s">
        <v>49</v>
      </c>
      <c r="F10" s="74" t="s">
        <v>65</v>
      </c>
      <c r="G10" s="74" t="s">
        <v>79</v>
      </c>
      <c r="H10" s="75"/>
      <c r="I10" s="76"/>
      <c r="J10" s="76"/>
      <c r="K10" s="76"/>
      <c r="L10" s="77"/>
      <c r="R10" s="75"/>
      <c r="S10" s="76"/>
      <c r="T10" s="76"/>
      <c r="U10" s="76"/>
      <c r="V10" s="77"/>
    </row>
    <row r="11" customFormat="false" ht="12" hidden="false" customHeight="true" outlineLevel="0" collapsed="false">
      <c r="A11" s="70"/>
      <c r="B11" s="70"/>
      <c r="C11" s="74"/>
      <c r="D11" s="74"/>
      <c r="E11" s="74"/>
      <c r="F11" s="74"/>
      <c r="G11" s="78" t="s">
        <v>81</v>
      </c>
      <c r="H11" s="75"/>
      <c r="I11" s="76"/>
      <c r="J11" s="79" t="s">
        <v>106</v>
      </c>
      <c r="K11" s="76"/>
      <c r="L11" s="77"/>
      <c r="R11" s="75"/>
      <c r="S11" s="76"/>
      <c r="T11" s="79" t="s">
        <v>191</v>
      </c>
      <c r="U11" s="76"/>
      <c r="V11" s="77"/>
    </row>
    <row r="12" customFormat="false" ht="12" hidden="false" customHeight="true" outlineLevel="0" collapsed="false">
      <c r="A12" s="70"/>
      <c r="B12" s="70"/>
      <c r="C12" s="74"/>
      <c r="D12" s="74"/>
      <c r="E12" s="74"/>
      <c r="F12" s="74"/>
      <c r="G12" s="78"/>
      <c r="H12" s="75"/>
      <c r="I12" s="76"/>
      <c r="J12" s="76"/>
      <c r="K12" s="76"/>
      <c r="L12" s="77"/>
      <c r="R12" s="75"/>
      <c r="S12" s="76"/>
      <c r="T12" s="76"/>
      <c r="U12" s="76"/>
      <c r="V12" s="77"/>
    </row>
    <row r="13" customFormat="false" ht="12" hidden="false" customHeight="true" outlineLevel="0" collapsed="false">
      <c r="A13" s="80" t="s">
        <v>225</v>
      </c>
      <c r="B13" s="80"/>
      <c r="C13" s="81"/>
      <c r="D13" s="81"/>
      <c r="E13" s="81"/>
      <c r="F13" s="81"/>
      <c r="G13" s="82"/>
      <c r="H13" s="83"/>
      <c r="I13" s="84"/>
      <c r="J13" s="84"/>
      <c r="K13" s="84"/>
      <c r="L13" s="85"/>
      <c r="M13" s="84"/>
      <c r="N13" s="84"/>
      <c r="O13" s="84"/>
      <c r="P13" s="84"/>
      <c r="Q13" s="84"/>
      <c r="R13" s="83"/>
      <c r="S13" s="84"/>
      <c r="T13" s="84"/>
      <c r="U13" s="84"/>
      <c r="V13" s="85"/>
    </row>
    <row r="14" customFormat="false" ht="12" hidden="false" customHeight="true" outlineLevel="0" collapsed="false">
      <c r="A14" s="80"/>
      <c r="B14" s="80"/>
      <c r="C14" s="74"/>
      <c r="D14" s="74"/>
      <c r="E14" s="74"/>
      <c r="F14" s="79" t="s">
        <v>66</v>
      </c>
      <c r="G14" s="79" t="s">
        <v>82</v>
      </c>
      <c r="H14" s="86" t="s">
        <v>86</v>
      </c>
      <c r="I14" s="87" t="s">
        <v>97</v>
      </c>
      <c r="J14" s="79" t="s">
        <v>107</v>
      </c>
      <c r="K14" s="79" t="s">
        <v>121</v>
      </c>
      <c r="L14" s="88" t="s">
        <v>128</v>
      </c>
      <c r="M14" s="79" t="s">
        <v>138</v>
      </c>
      <c r="N14" s="89"/>
      <c r="O14" s="89"/>
      <c r="P14" s="79"/>
      <c r="Q14" s="79"/>
      <c r="R14" s="86"/>
      <c r="S14" s="74"/>
      <c r="T14" s="74"/>
      <c r="U14" s="74"/>
      <c r="V14" s="90"/>
    </row>
    <row r="15" customFormat="false" ht="12" hidden="false" customHeight="true" outlineLevel="0" collapsed="false">
      <c r="A15" s="80"/>
      <c r="B15" s="80"/>
      <c r="C15" s="74"/>
      <c r="D15" s="74"/>
      <c r="E15" s="74"/>
      <c r="F15" s="79"/>
      <c r="G15" s="79"/>
      <c r="H15" s="86" t="s">
        <v>87</v>
      </c>
      <c r="I15" s="74" t="s">
        <v>98</v>
      </c>
      <c r="J15" s="74" t="s">
        <v>108</v>
      </c>
      <c r="K15" s="74" t="s">
        <v>122</v>
      </c>
      <c r="L15" s="90" t="s">
        <v>129</v>
      </c>
      <c r="M15" s="74" t="s">
        <v>139</v>
      </c>
      <c r="N15" s="79"/>
      <c r="O15" s="87"/>
      <c r="P15" s="74"/>
      <c r="Q15" s="74"/>
      <c r="R15" s="86"/>
      <c r="S15" s="79"/>
      <c r="T15" s="79"/>
      <c r="U15" s="79"/>
      <c r="V15" s="91"/>
    </row>
    <row r="16" customFormat="false" ht="12" hidden="false" customHeight="true" outlineLevel="0" collapsed="false">
      <c r="A16" s="80"/>
      <c r="B16" s="80"/>
      <c r="C16" s="74"/>
      <c r="D16" s="74"/>
      <c r="E16" s="74"/>
      <c r="F16" s="79"/>
      <c r="G16" s="79"/>
      <c r="H16" s="86" t="s">
        <v>88</v>
      </c>
      <c r="I16" s="79" t="s">
        <v>99</v>
      </c>
      <c r="J16" s="79" t="s">
        <v>109</v>
      </c>
      <c r="K16" s="79" t="s">
        <v>123</v>
      </c>
      <c r="L16" s="91" t="s">
        <v>130</v>
      </c>
      <c r="M16" s="79" t="s">
        <v>140</v>
      </c>
      <c r="N16" s="79"/>
      <c r="O16" s="79"/>
      <c r="P16" s="87"/>
      <c r="Q16" s="79"/>
      <c r="R16" s="86"/>
      <c r="S16" s="74"/>
      <c r="T16" s="74"/>
      <c r="U16" s="74"/>
      <c r="V16" s="90"/>
    </row>
    <row r="17" customFormat="false" ht="12" hidden="false" customHeight="true" outlineLevel="0" collapsed="false">
      <c r="A17" s="80"/>
      <c r="B17" s="80"/>
      <c r="C17" s="74"/>
      <c r="D17" s="74"/>
      <c r="E17" s="74"/>
      <c r="F17" s="79"/>
      <c r="G17" s="79"/>
      <c r="H17" s="86" t="s">
        <v>89</v>
      </c>
      <c r="I17" s="92"/>
      <c r="J17" s="92"/>
      <c r="K17" s="74"/>
      <c r="L17" s="93"/>
      <c r="M17" s="92"/>
      <c r="N17" s="92"/>
      <c r="O17" s="74"/>
      <c r="P17" s="74"/>
      <c r="Q17" s="79"/>
      <c r="R17" s="86"/>
      <c r="S17" s="79"/>
      <c r="T17" s="79"/>
      <c r="U17" s="79"/>
      <c r="V17" s="91"/>
    </row>
    <row r="18" customFormat="false" ht="12" hidden="false" customHeight="true" outlineLevel="0" collapsed="false">
      <c r="A18" s="80"/>
      <c r="B18" s="80"/>
      <c r="C18" s="74"/>
      <c r="D18" s="74"/>
      <c r="E18" s="74"/>
      <c r="F18" s="79"/>
      <c r="G18" s="79" t="s">
        <v>83</v>
      </c>
      <c r="H18" s="86" t="s">
        <v>90</v>
      </c>
      <c r="I18" s="79" t="s">
        <v>100</v>
      </c>
      <c r="J18" s="79" t="s">
        <v>110</v>
      </c>
      <c r="K18" s="79" t="s">
        <v>124</v>
      </c>
      <c r="L18" s="91"/>
      <c r="M18" s="79" t="s">
        <v>141</v>
      </c>
      <c r="N18" s="79" t="s">
        <v>149</v>
      </c>
      <c r="O18" s="79" t="s">
        <v>156</v>
      </c>
      <c r="P18" s="79" t="s">
        <v>164</v>
      </c>
      <c r="Q18" s="79"/>
      <c r="R18" s="86"/>
      <c r="S18" s="79"/>
      <c r="T18" s="79"/>
      <c r="V18" s="91"/>
    </row>
    <row r="19" customFormat="false" ht="12" hidden="false" customHeight="true" outlineLevel="0" collapsed="false">
      <c r="A19" s="80"/>
      <c r="B19" s="80"/>
      <c r="C19" s="74"/>
      <c r="D19" s="74"/>
      <c r="E19" s="74"/>
      <c r="F19" s="79"/>
      <c r="G19" s="79"/>
      <c r="H19" s="86" t="s">
        <v>91</v>
      </c>
      <c r="I19" s="79"/>
      <c r="J19" s="79"/>
      <c r="K19" s="79"/>
      <c r="L19" s="91"/>
      <c r="M19" s="79"/>
      <c r="N19" s="79" t="s">
        <v>150</v>
      </c>
      <c r="O19" s="79" t="s">
        <v>157</v>
      </c>
      <c r="P19" s="79" t="s">
        <v>165</v>
      </c>
      <c r="Q19" s="79" t="s">
        <v>172</v>
      </c>
      <c r="R19" s="86"/>
      <c r="S19" s="74" t="s">
        <v>184</v>
      </c>
      <c r="T19" s="74" t="s">
        <v>192</v>
      </c>
      <c r="U19" s="74" t="s">
        <v>200</v>
      </c>
      <c r="V19" s="90" t="s">
        <v>206</v>
      </c>
    </row>
    <row r="20" customFormat="false" ht="12" hidden="false" customHeight="true" outlineLevel="0" collapsed="false">
      <c r="A20" s="80"/>
      <c r="B20" s="80"/>
      <c r="C20" s="74"/>
      <c r="D20" s="74"/>
      <c r="E20" s="74"/>
      <c r="F20" s="79"/>
      <c r="G20" s="79"/>
      <c r="H20" s="94"/>
      <c r="I20" s="92"/>
      <c r="J20" s="92"/>
      <c r="K20" s="92"/>
      <c r="L20" s="91"/>
      <c r="M20" s="79"/>
      <c r="N20" s="79" t="s">
        <v>151</v>
      </c>
      <c r="O20" s="87" t="s">
        <v>158</v>
      </c>
      <c r="P20" s="74" t="s">
        <v>166</v>
      </c>
      <c r="Q20" s="74" t="s">
        <v>173</v>
      </c>
      <c r="R20" s="86" t="s">
        <v>179</v>
      </c>
      <c r="S20" s="79" t="s">
        <v>185</v>
      </c>
      <c r="T20" s="79" t="s">
        <v>193</v>
      </c>
      <c r="U20" s="79" t="s">
        <v>201</v>
      </c>
      <c r="V20" s="91" t="s">
        <v>207</v>
      </c>
    </row>
    <row r="21" customFormat="false" ht="12" hidden="false" customHeight="true" outlineLevel="0" collapsed="false">
      <c r="A21" s="80"/>
      <c r="B21" s="80"/>
      <c r="C21" s="74"/>
      <c r="D21" s="74"/>
      <c r="E21" s="79" t="s">
        <v>52</v>
      </c>
      <c r="F21" s="79"/>
      <c r="G21" s="79" t="s">
        <v>84</v>
      </c>
      <c r="H21" s="86" t="s">
        <v>92</v>
      </c>
      <c r="I21" s="79" t="s">
        <v>101</v>
      </c>
      <c r="J21" s="87" t="s">
        <v>111</v>
      </c>
      <c r="K21" s="87" t="s">
        <v>125</v>
      </c>
      <c r="L21" s="91"/>
      <c r="M21" s="79"/>
      <c r="N21" s="79" t="s">
        <v>152</v>
      </c>
      <c r="O21" s="79" t="s">
        <v>159</v>
      </c>
      <c r="P21" s="87" t="s">
        <v>167</v>
      </c>
      <c r="Q21" s="79" t="s">
        <v>174</v>
      </c>
      <c r="R21" s="86"/>
      <c r="S21" s="74" t="s">
        <v>186</v>
      </c>
      <c r="T21" s="74" t="s">
        <v>194</v>
      </c>
      <c r="U21" s="74" t="s">
        <v>202</v>
      </c>
      <c r="V21" s="90" t="s">
        <v>208</v>
      </c>
    </row>
    <row r="22" customFormat="false" ht="12" hidden="false" customHeight="true" outlineLevel="0" collapsed="false">
      <c r="A22" s="80"/>
      <c r="B22" s="80"/>
      <c r="C22" s="74"/>
      <c r="D22" s="74"/>
      <c r="E22" s="74"/>
      <c r="F22" s="79" t="s">
        <v>68</v>
      </c>
      <c r="G22" s="79"/>
      <c r="H22" s="86"/>
      <c r="I22" s="79"/>
      <c r="J22" s="79" t="s">
        <v>112</v>
      </c>
      <c r="K22" s="92"/>
      <c r="L22" s="91"/>
      <c r="M22" s="79"/>
      <c r="N22" s="92"/>
      <c r="O22" s="74" t="s">
        <v>160</v>
      </c>
      <c r="P22" s="74" t="s">
        <v>168</v>
      </c>
      <c r="Q22" s="79" t="s">
        <v>175</v>
      </c>
      <c r="R22" s="86" t="s">
        <v>180</v>
      </c>
      <c r="S22" s="79" t="s">
        <v>187</v>
      </c>
      <c r="T22" s="79" t="s">
        <v>195</v>
      </c>
      <c r="U22" s="79" t="s">
        <v>203</v>
      </c>
      <c r="V22" s="91" t="s">
        <v>209</v>
      </c>
    </row>
    <row r="23" customFormat="false" ht="12" hidden="false" customHeight="true" outlineLevel="0" collapsed="false">
      <c r="A23" s="80"/>
      <c r="B23" s="80"/>
      <c r="C23" s="95"/>
      <c r="D23" s="95"/>
      <c r="E23" s="95"/>
      <c r="F23" s="95"/>
      <c r="G23" s="95"/>
      <c r="H23" s="96"/>
      <c r="I23" s="95"/>
      <c r="J23" s="95"/>
      <c r="K23" s="95"/>
      <c r="L23" s="97"/>
      <c r="M23" s="95"/>
      <c r="N23" s="95"/>
      <c r="O23" s="95"/>
      <c r="P23" s="95"/>
      <c r="Q23" s="95"/>
      <c r="R23" s="96"/>
      <c r="S23" s="95"/>
      <c r="T23" s="95"/>
      <c r="U23" s="95"/>
      <c r="V23" s="97"/>
    </row>
    <row r="24" customFormat="false" ht="12" hidden="false" customHeight="true" outlineLevel="0" collapsed="false">
      <c r="A24" s="98" t="s">
        <v>10</v>
      </c>
      <c r="B24" s="99"/>
      <c r="C24" s="100"/>
      <c r="D24" s="100"/>
      <c r="E24" s="100" t="s">
        <v>53</v>
      </c>
      <c r="F24" s="100"/>
      <c r="G24" s="100"/>
      <c r="H24" s="101"/>
      <c r="I24" s="100"/>
      <c r="J24" s="100"/>
      <c r="K24" s="100"/>
      <c r="L24" s="102"/>
      <c r="M24" s="100"/>
      <c r="N24" s="100"/>
      <c r="O24" s="100"/>
      <c r="P24" s="100"/>
      <c r="Q24" s="100"/>
      <c r="R24" s="101"/>
      <c r="S24" s="100"/>
      <c r="T24" s="100"/>
      <c r="U24" s="100"/>
      <c r="V24" s="102"/>
    </row>
    <row r="25" customFormat="false" ht="12" hidden="false" customHeight="true" outlineLevel="0" collapsed="false">
      <c r="A25" s="98"/>
      <c r="B25" s="99"/>
      <c r="C25" s="100" t="s">
        <v>12</v>
      </c>
      <c r="D25" s="100" t="s">
        <v>32</v>
      </c>
      <c r="E25" s="100" t="s">
        <v>54</v>
      </c>
      <c r="F25" s="100" t="s">
        <v>69</v>
      </c>
      <c r="G25" s="100"/>
      <c r="H25" s="101" t="s">
        <v>93</v>
      </c>
      <c r="I25" s="100" t="s">
        <v>102</v>
      </c>
      <c r="J25" s="100" t="s">
        <v>113</v>
      </c>
      <c r="K25" s="100"/>
      <c r="L25" s="102" t="s">
        <v>131</v>
      </c>
      <c r="M25" s="100"/>
      <c r="N25" s="100"/>
      <c r="O25" s="100"/>
      <c r="P25" s="100"/>
      <c r="Q25" s="100"/>
      <c r="R25" s="101"/>
      <c r="S25" s="100"/>
      <c r="T25" s="100"/>
      <c r="U25" s="100"/>
      <c r="V25" s="102"/>
    </row>
    <row r="26" customFormat="false" ht="12" hidden="false" customHeight="true" outlineLevel="0" collapsed="false">
      <c r="A26" s="98"/>
      <c r="B26" s="99"/>
      <c r="C26" s="103" t="s">
        <v>14</v>
      </c>
      <c r="D26" s="100" t="s">
        <v>33</v>
      </c>
      <c r="E26" s="100" t="s">
        <v>55</v>
      </c>
      <c r="F26" s="100" t="s">
        <v>70</v>
      </c>
      <c r="G26" s="100"/>
      <c r="H26" s="101"/>
      <c r="I26" s="100"/>
      <c r="J26" s="104"/>
      <c r="K26" s="100"/>
      <c r="L26" s="102"/>
      <c r="N26" s="100" t="s">
        <v>153</v>
      </c>
      <c r="O26" s="100"/>
      <c r="P26" s="100" t="s">
        <v>153</v>
      </c>
      <c r="Q26" s="102"/>
      <c r="R26" s="100" t="s">
        <v>153</v>
      </c>
      <c r="S26" s="100"/>
      <c r="T26" s="100" t="s">
        <v>153</v>
      </c>
      <c r="U26" s="100"/>
      <c r="V26" s="102" t="s">
        <v>153</v>
      </c>
    </row>
    <row r="27" customFormat="false" ht="12" hidden="false" customHeight="true" outlineLevel="0" collapsed="false">
      <c r="A27" s="98"/>
      <c r="B27" s="99"/>
      <c r="C27" s="100"/>
      <c r="D27" s="100"/>
      <c r="E27" s="100" t="s">
        <v>56</v>
      </c>
      <c r="F27" s="100"/>
      <c r="G27" s="100"/>
      <c r="H27" s="101"/>
      <c r="I27" s="100"/>
      <c r="J27" s="100"/>
      <c r="K27" s="100" t="s">
        <v>126</v>
      </c>
      <c r="L27" s="102"/>
      <c r="M27" s="105" t="s">
        <v>126</v>
      </c>
      <c r="N27" s="100"/>
      <c r="O27" s="100" t="s">
        <v>126</v>
      </c>
      <c r="P27" s="100"/>
      <c r="Q27" s="102" t="s">
        <v>126</v>
      </c>
      <c r="R27" s="100"/>
      <c r="S27" s="100" t="s">
        <v>126</v>
      </c>
      <c r="T27" s="100"/>
      <c r="U27" s="100" t="s">
        <v>126</v>
      </c>
      <c r="V27" s="102"/>
    </row>
    <row r="28" customFormat="false" ht="12" hidden="false" customHeight="true" outlineLevel="0" collapsed="false">
      <c r="A28" s="98"/>
      <c r="B28" s="99"/>
      <c r="C28" s="106"/>
      <c r="D28" s="106"/>
      <c r="E28" s="106"/>
      <c r="F28" s="106"/>
      <c r="G28" s="106"/>
      <c r="H28" s="107"/>
      <c r="I28" s="106"/>
      <c r="J28" s="106"/>
      <c r="K28" s="106"/>
      <c r="L28" s="108"/>
      <c r="M28" s="106"/>
      <c r="N28" s="106"/>
      <c r="O28" s="106"/>
      <c r="P28" s="106"/>
      <c r="Q28" s="106"/>
      <c r="R28" s="107"/>
      <c r="S28" s="106"/>
      <c r="T28" s="106"/>
      <c r="U28" s="106"/>
      <c r="V28" s="108"/>
    </row>
    <row r="29" customFormat="false" ht="12" hidden="false" customHeight="true" outlineLevel="0" collapsed="false">
      <c r="A29" s="98"/>
      <c r="B29" s="99"/>
      <c r="C29" s="106"/>
      <c r="D29" s="106" t="s">
        <v>34</v>
      </c>
      <c r="E29" s="106"/>
      <c r="F29" s="106"/>
      <c r="G29" s="106"/>
      <c r="H29" s="107"/>
      <c r="I29" s="106" t="s">
        <v>103</v>
      </c>
      <c r="J29" s="106"/>
      <c r="K29" s="106"/>
      <c r="L29" s="108"/>
      <c r="M29" s="106" t="s">
        <v>142</v>
      </c>
      <c r="N29" s="106"/>
      <c r="O29" s="106"/>
      <c r="P29" s="106"/>
      <c r="Q29" s="106"/>
      <c r="R29" s="107" t="s">
        <v>181</v>
      </c>
      <c r="S29" s="106"/>
      <c r="T29" s="106" t="s">
        <v>196</v>
      </c>
      <c r="U29" s="106"/>
      <c r="V29" s="108" t="s">
        <v>196</v>
      </c>
    </row>
    <row r="30" customFormat="false" ht="12" hidden="false" customHeight="true" outlineLevel="0" collapsed="false">
      <c r="A30" s="98"/>
      <c r="B30" s="99"/>
      <c r="C30" s="106" t="s">
        <v>17</v>
      </c>
      <c r="D30" s="106"/>
      <c r="E30" s="106"/>
      <c r="F30" s="106"/>
      <c r="G30" s="106"/>
      <c r="H30" s="107"/>
      <c r="I30" s="106"/>
      <c r="J30" s="106"/>
      <c r="K30" s="106"/>
      <c r="L30" s="108" t="s">
        <v>132</v>
      </c>
      <c r="M30" s="106"/>
      <c r="N30" s="106"/>
      <c r="O30" s="106"/>
      <c r="P30" s="106"/>
      <c r="Q30" s="106"/>
      <c r="R30" s="107"/>
      <c r="S30" s="106"/>
      <c r="T30" s="106"/>
      <c r="U30" s="106"/>
      <c r="V30" s="90"/>
    </row>
    <row r="31" customFormat="false" ht="12" hidden="false" customHeight="true" outlineLevel="0" collapsed="false">
      <c r="A31" s="98"/>
      <c r="B31" s="99"/>
      <c r="C31" s="106" t="s">
        <v>18</v>
      </c>
      <c r="D31" s="106"/>
      <c r="E31" s="106" t="s">
        <v>57</v>
      </c>
      <c r="F31" s="106"/>
      <c r="G31" s="106"/>
      <c r="H31" s="107"/>
      <c r="I31" s="106"/>
      <c r="J31" s="106" t="s">
        <v>114</v>
      </c>
      <c r="K31" s="106"/>
      <c r="L31" s="108"/>
      <c r="M31" s="106"/>
      <c r="N31" s="106"/>
      <c r="O31" s="106"/>
      <c r="P31" s="106"/>
      <c r="Q31" s="106"/>
      <c r="R31" s="107"/>
      <c r="S31" s="106"/>
      <c r="T31" s="106"/>
      <c r="U31" s="106"/>
      <c r="V31" s="90"/>
    </row>
    <row r="32" customFormat="false" ht="12" hidden="false" customHeight="true" outlineLevel="0" collapsed="false">
      <c r="A32" s="98"/>
      <c r="B32" s="99"/>
      <c r="C32" s="106" t="s">
        <v>20</v>
      </c>
      <c r="D32" s="106" t="s">
        <v>35</v>
      </c>
      <c r="E32" s="106" t="s">
        <v>58</v>
      </c>
      <c r="F32" s="106"/>
      <c r="G32" s="106"/>
      <c r="H32" s="107"/>
      <c r="I32" s="106"/>
      <c r="J32" s="106"/>
      <c r="K32" s="106"/>
      <c r="L32" s="108"/>
      <c r="M32" s="106"/>
      <c r="N32" s="106"/>
      <c r="O32" s="106"/>
      <c r="P32" s="106"/>
      <c r="Q32" s="106"/>
      <c r="R32" s="107"/>
      <c r="S32" s="106"/>
      <c r="T32" s="106"/>
      <c r="U32" s="106"/>
      <c r="V32" s="90"/>
    </row>
    <row r="33" customFormat="false" ht="12" hidden="false" customHeight="true" outlineLevel="0" collapsed="false">
      <c r="A33" s="98"/>
      <c r="B33" s="99"/>
      <c r="C33" s="106" t="s">
        <v>21</v>
      </c>
      <c r="D33" s="106"/>
      <c r="E33" s="106" t="s">
        <v>59</v>
      </c>
      <c r="F33" s="106"/>
      <c r="G33" s="106"/>
      <c r="H33" s="107"/>
      <c r="I33" s="106"/>
      <c r="J33" s="106"/>
      <c r="K33" s="106"/>
      <c r="L33" s="108"/>
      <c r="M33" s="106"/>
      <c r="N33" s="106"/>
      <c r="O33" s="74"/>
      <c r="P33" s="106"/>
      <c r="Q33" s="106"/>
      <c r="R33" s="107"/>
      <c r="S33" s="106"/>
      <c r="T33" s="106"/>
      <c r="U33" s="106"/>
      <c r="V33" s="108"/>
    </row>
    <row r="34" customFormat="false" ht="12" hidden="false" customHeight="true" outlineLevel="0" collapsed="false">
      <c r="A34" s="98"/>
      <c r="B34" s="99"/>
      <c r="C34" s="106" t="s">
        <v>22</v>
      </c>
      <c r="D34" s="106"/>
      <c r="E34" s="106"/>
      <c r="F34" s="106"/>
      <c r="G34" s="109"/>
      <c r="H34" s="107"/>
      <c r="I34" s="106"/>
      <c r="J34" s="106"/>
      <c r="K34" s="106"/>
      <c r="L34" s="108"/>
      <c r="M34" s="106"/>
      <c r="N34" s="106"/>
      <c r="O34" s="106"/>
      <c r="P34" s="106"/>
      <c r="Q34" s="106"/>
      <c r="R34" s="107"/>
      <c r="S34" s="106"/>
      <c r="T34" s="106"/>
      <c r="U34" s="106"/>
      <c r="V34" s="108"/>
    </row>
    <row r="35" customFormat="false" ht="12" hidden="false" customHeight="true" outlineLevel="0" collapsed="false">
      <c r="A35" s="98"/>
      <c r="B35" s="110" t="s">
        <v>23</v>
      </c>
      <c r="C35" s="111"/>
      <c r="D35" s="112"/>
      <c r="E35" s="112"/>
      <c r="F35" s="112"/>
      <c r="G35" s="112"/>
      <c r="H35" s="111"/>
      <c r="I35" s="112"/>
      <c r="J35" s="113"/>
      <c r="K35" s="113"/>
      <c r="L35" s="114"/>
      <c r="M35" s="112"/>
      <c r="N35" s="112"/>
      <c r="O35" s="112"/>
      <c r="P35" s="112"/>
      <c r="Q35" s="112"/>
      <c r="R35" s="111"/>
      <c r="S35" s="112"/>
      <c r="T35" s="112"/>
      <c r="U35" s="112"/>
      <c r="V35" s="114"/>
    </row>
    <row r="36" customFormat="false" ht="12" hidden="false" customHeight="true" outlineLevel="0" collapsed="false">
      <c r="A36" s="98"/>
      <c r="B36" s="110"/>
      <c r="C36" s="115"/>
      <c r="D36" s="115"/>
      <c r="E36" s="115"/>
      <c r="F36" s="115"/>
      <c r="G36" s="115"/>
      <c r="H36" s="116"/>
      <c r="I36" s="115" t="s">
        <v>104</v>
      </c>
      <c r="J36" s="115" t="s">
        <v>115</v>
      </c>
      <c r="K36" s="117"/>
      <c r="L36" s="118" t="s">
        <v>133</v>
      </c>
      <c r="M36" s="115"/>
      <c r="N36" s="115"/>
      <c r="O36" s="115"/>
      <c r="P36" s="115" t="s">
        <v>169</v>
      </c>
      <c r="Q36" s="115"/>
      <c r="R36" s="116" t="s">
        <v>182</v>
      </c>
      <c r="S36" s="115"/>
      <c r="T36" s="115" t="s">
        <v>197</v>
      </c>
      <c r="U36" s="115"/>
      <c r="V36" s="118" t="s">
        <v>210</v>
      </c>
    </row>
    <row r="37" customFormat="false" ht="12" hidden="false" customHeight="true" outlineLevel="0" collapsed="false">
      <c r="A37" s="98"/>
      <c r="B37" s="110"/>
      <c r="C37" s="115"/>
      <c r="D37" s="115" t="s">
        <v>36</v>
      </c>
      <c r="E37" s="119"/>
      <c r="F37" s="115"/>
      <c r="G37" s="115"/>
      <c r="H37" s="116"/>
      <c r="I37" s="115"/>
      <c r="J37" s="120"/>
      <c r="K37" s="117"/>
      <c r="L37" s="118" t="s">
        <v>134</v>
      </c>
      <c r="M37" s="115"/>
      <c r="N37" s="115"/>
      <c r="O37" s="115"/>
      <c r="P37" s="115"/>
      <c r="Q37" s="115" t="s">
        <v>176</v>
      </c>
      <c r="R37" s="116"/>
      <c r="S37" s="115"/>
      <c r="T37" s="115"/>
      <c r="U37" s="115"/>
      <c r="V37" s="118"/>
    </row>
    <row r="38" customFormat="false" ht="12" hidden="false" customHeight="true" outlineLevel="0" collapsed="false">
      <c r="A38" s="98"/>
      <c r="B38" s="110"/>
      <c r="C38" s="115"/>
      <c r="D38" s="115"/>
      <c r="E38" s="115"/>
      <c r="F38" s="115" t="s">
        <v>71</v>
      </c>
      <c r="G38" s="115"/>
      <c r="H38" s="116" t="s">
        <v>94</v>
      </c>
      <c r="I38" s="115"/>
      <c r="J38" s="115"/>
      <c r="K38" s="115"/>
      <c r="L38" s="118" t="s">
        <v>135</v>
      </c>
      <c r="M38" s="115"/>
      <c r="N38" s="115"/>
      <c r="O38" s="115"/>
      <c r="P38" s="115" t="s">
        <v>170</v>
      </c>
      <c r="Q38" s="115"/>
      <c r="R38" s="116"/>
      <c r="S38" s="115"/>
      <c r="T38" s="115" t="s">
        <v>198</v>
      </c>
      <c r="U38" s="115"/>
      <c r="V38" s="118"/>
    </row>
    <row r="39" customFormat="false" ht="12" hidden="false" customHeight="true" outlineLevel="0" collapsed="false">
      <c r="A39" s="98"/>
      <c r="B39" s="110"/>
      <c r="C39" s="115" t="s">
        <v>24</v>
      </c>
      <c r="D39" s="115" t="s">
        <v>37</v>
      </c>
      <c r="E39" s="115"/>
      <c r="F39" s="121"/>
      <c r="G39" s="115"/>
      <c r="H39" s="116" t="s">
        <v>95</v>
      </c>
      <c r="I39" s="115"/>
      <c r="J39" s="115"/>
      <c r="K39" s="115"/>
      <c r="L39" s="118"/>
      <c r="M39" s="115"/>
      <c r="O39" s="115" t="s">
        <v>161</v>
      </c>
      <c r="P39" s="115"/>
      <c r="Q39" s="115"/>
      <c r="R39" s="116"/>
      <c r="S39" s="115"/>
      <c r="T39" s="115"/>
      <c r="U39" s="115" t="s">
        <v>204</v>
      </c>
      <c r="V39" s="118"/>
    </row>
    <row r="40" customFormat="false" ht="12" hidden="false" customHeight="true" outlineLevel="0" collapsed="false">
      <c r="A40" s="98"/>
      <c r="B40" s="110"/>
      <c r="C40" s="115"/>
      <c r="D40" s="115" t="s">
        <v>38</v>
      </c>
      <c r="E40" s="115"/>
      <c r="F40" s="115"/>
      <c r="G40" s="115"/>
      <c r="H40" s="116"/>
      <c r="I40" s="115"/>
      <c r="J40" s="117" t="s">
        <v>116</v>
      </c>
      <c r="K40" s="117"/>
      <c r="L40" s="118"/>
      <c r="M40" s="115" t="s">
        <v>143</v>
      </c>
      <c r="N40" s="115"/>
      <c r="O40" s="117"/>
      <c r="P40" s="115"/>
      <c r="Q40" s="115" t="s">
        <v>177</v>
      </c>
      <c r="R40" s="116"/>
      <c r="S40" s="115" t="s">
        <v>188</v>
      </c>
      <c r="T40" s="115"/>
      <c r="U40" s="115"/>
      <c r="V40" s="118"/>
    </row>
    <row r="41" customFormat="false" ht="12" hidden="false" customHeight="true" outlineLevel="0" collapsed="false">
      <c r="A41" s="98"/>
      <c r="B41" s="110"/>
      <c r="C41" s="122"/>
      <c r="D41" s="122"/>
      <c r="E41" s="122"/>
      <c r="F41" s="122"/>
      <c r="G41" s="122"/>
      <c r="H41" s="123"/>
      <c r="I41" s="122"/>
      <c r="J41" s="122"/>
      <c r="K41" s="122"/>
      <c r="L41" s="124"/>
      <c r="M41" s="122"/>
      <c r="N41" s="122"/>
      <c r="O41" s="125"/>
      <c r="P41" s="122"/>
      <c r="Q41" s="122"/>
      <c r="R41" s="123"/>
      <c r="S41" s="122"/>
      <c r="T41" s="125"/>
      <c r="U41" s="122"/>
      <c r="V41" s="124"/>
    </row>
    <row r="42" customFormat="false" ht="12" hidden="false" customHeight="true" outlineLevel="0" collapsed="false">
      <c r="A42" s="98"/>
      <c r="B42" s="126" t="s">
        <v>39</v>
      </c>
      <c r="C42" s="127"/>
      <c r="D42" s="127"/>
      <c r="E42" s="127" t="s">
        <v>60</v>
      </c>
      <c r="F42" s="127"/>
      <c r="G42" s="127"/>
      <c r="H42" s="128"/>
      <c r="I42" s="127"/>
      <c r="J42" s="127"/>
      <c r="K42" s="127"/>
      <c r="L42" s="129"/>
      <c r="M42" s="127"/>
      <c r="N42" s="127"/>
      <c r="O42" s="127"/>
      <c r="P42" s="127"/>
      <c r="Q42" s="127"/>
      <c r="R42" s="128"/>
      <c r="S42" s="127"/>
      <c r="T42" s="127"/>
      <c r="U42" s="127"/>
      <c r="V42" s="129"/>
    </row>
    <row r="43" customFormat="false" ht="12" hidden="false" customHeight="true" outlineLevel="0" collapsed="false">
      <c r="A43" s="98"/>
      <c r="B43" s="126"/>
      <c r="C43" s="127"/>
      <c r="D43" s="127" t="s">
        <v>40</v>
      </c>
      <c r="E43" s="127"/>
      <c r="F43" s="127"/>
      <c r="G43" s="127"/>
      <c r="H43" s="130"/>
      <c r="I43" s="127"/>
      <c r="J43" s="127"/>
      <c r="K43" s="127"/>
      <c r="L43" s="129"/>
      <c r="M43" s="127" t="s">
        <v>144</v>
      </c>
      <c r="N43" s="127"/>
      <c r="O43" s="127" t="s">
        <v>162</v>
      </c>
      <c r="P43" s="127"/>
      <c r="Q43" s="127" t="s">
        <v>226</v>
      </c>
      <c r="R43" s="128" t="s">
        <v>183</v>
      </c>
      <c r="S43" s="127"/>
      <c r="T43" s="127"/>
      <c r="U43" s="127"/>
      <c r="V43" s="129"/>
    </row>
    <row r="44" customFormat="false" ht="12" hidden="false" customHeight="true" outlineLevel="0" collapsed="false">
      <c r="A44" s="98"/>
      <c r="B44" s="126"/>
      <c r="C44" s="127"/>
      <c r="D44" s="127" t="s">
        <v>41</v>
      </c>
      <c r="E44" s="127" t="s">
        <v>61</v>
      </c>
      <c r="F44" s="127" t="s">
        <v>72</v>
      </c>
      <c r="G44" s="127"/>
      <c r="H44" s="128"/>
      <c r="I44" s="127"/>
      <c r="J44" s="127" t="s">
        <v>117</v>
      </c>
      <c r="K44" s="127"/>
      <c r="L44" s="129" t="s">
        <v>136</v>
      </c>
      <c r="M44" s="127"/>
      <c r="N44" s="127"/>
      <c r="O44" s="127"/>
      <c r="P44" s="127"/>
      <c r="Q44" s="127"/>
      <c r="R44" s="128"/>
      <c r="S44" s="127"/>
      <c r="T44" s="127"/>
      <c r="U44" s="127"/>
      <c r="V44" s="129" t="s">
        <v>211</v>
      </c>
    </row>
    <row r="45" customFormat="false" ht="12" hidden="false" customHeight="true" outlineLevel="0" collapsed="false">
      <c r="A45" s="98"/>
      <c r="B45" s="126"/>
      <c r="C45" s="127"/>
      <c r="D45" s="127" t="s">
        <v>42</v>
      </c>
      <c r="E45" s="127"/>
      <c r="F45" s="127"/>
      <c r="G45" s="127"/>
      <c r="H45" s="130"/>
      <c r="I45" s="127"/>
      <c r="J45" s="127"/>
      <c r="K45" s="127"/>
      <c r="L45" s="129"/>
      <c r="M45" s="127"/>
      <c r="N45" s="127"/>
      <c r="O45" s="127"/>
      <c r="P45" s="127"/>
      <c r="Q45" s="127"/>
      <c r="R45" s="128"/>
      <c r="S45" s="127"/>
      <c r="T45" s="127"/>
      <c r="U45" s="127"/>
      <c r="V45" s="129"/>
    </row>
    <row r="46" customFormat="false" ht="12" hidden="false" customHeight="true" outlineLevel="0" collapsed="false">
      <c r="A46" s="98"/>
      <c r="B46" s="126"/>
      <c r="C46" s="127"/>
      <c r="D46" s="127" t="s">
        <v>43</v>
      </c>
      <c r="E46" s="127"/>
      <c r="F46" s="127"/>
      <c r="G46" s="127"/>
      <c r="H46" s="128"/>
      <c r="I46" s="127"/>
      <c r="J46" s="127"/>
      <c r="K46" s="127"/>
      <c r="L46" s="129"/>
      <c r="M46" s="127"/>
      <c r="N46" s="127" t="s">
        <v>154</v>
      </c>
      <c r="O46" s="127"/>
      <c r="P46" s="127"/>
      <c r="Q46" s="127"/>
      <c r="R46" s="128"/>
      <c r="S46" s="127"/>
      <c r="T46" s="127"/>
      <c r="U46" s="127"/>
      <c r="V46" s="129" t="s">
        <v>212</v>
      </c>
    </row>
    <row r="47" customFormat="false" ht="12" hidden="false" customHeight="true" outlineLevel="0" collapsed="false">
      <c r="A47" s="98"/>
      <c r="B47" s="126"/>
      <c r="C47" s="127"/>
      <c r="D47" s="127"/>
      <c r="E47" s="127"/>
      <c r="F47" s="127"/>
      <c r="G47" s="127"/>
      <c r="H47" s="128"/>
      <c r="I47" s="127"/>
      <c r="J47" s="127"/>
      <c r="K47" s="127"/>
      <c r="L47" s="129"/>
      <c r="M47" s="127"/>
      <c r="N47" s="127"/>
      <c r="O47" s="127"/>
      <c r="P47" s="127"/>
      <c r="Q47" s="127"/>
      <c r="R47" s="128"/>
      <c r="S47" s="127"/>
      <c r="T47" s="127"/>
      <c r="U47" s="127"/>
      <c r="V47" s="129"/>
    </row>
    <row r="48" customFormat="false" ht="12" hidden="false" customHeight="true" outlineLevel="0" collapsed="false">
      <c r="A48" s="98"/>
      <c r="B48" s="131" t="s">
        <v>227</v>
      </c>
      <c r="C48" s="132"/>
      <c r="D48" s="133"/>
      <c r="E48" s="133"/>
      <c r="F48" s="133"/>
      <c r="G48" s="133"/>
      <c r="H48" s="132"/>
      <c r="I48" s="133"/>
      <c r="J48" s="133"/>
      <c r="K48" s="133"/>
      <c r="L48" s="134"/>
      <c r="M48" s="133"/>
      <c r="N48" s="133"/>
      <c r="O48" s="133"/>
      <c r="P48" s="133"/>
      <c r="Q48" s="133"/>
      <c r="R48" s="132"/>
      <c r="S48" s="133"/>
      <c r="T48" s="133"/>
      <c r="U48" s="133"/>
      <c r="V48" s="134"/>
    </row>
    <row r="49" customFormat="false" ht="12" hidden="false" customHeight="true" outlineLevel="0" collapsed="false">
      <c r="A49" s="98"/>
      <c r="B49" s="131"/>
      <c r="C49" s="135" t="s">
        <v>26</v>
      </c>
      <c r="D49" s="135"/>
      <c r="E49" s="135"/>
      <c r="F49" s="135" t="s">
        <v>74</v>
      </c>
      <c r="G49" s="135" t="s">
        <v>85</v>
      </c>
      <c r="H49" s="136"/>
      <c r="I49" s="135"/>
      <c r="J49" s="135"/>
      <c r="K49" s="135" t="s">
        <v>127</v>
      </c>
      <c r="L49" s="137"/>
      <c r="M49" s="135" t="s">
        <v>146</v>
      </c>
      <c r="N49" s="135"/>
      <c r="O49" s="138" t="s">
        <v>163</v>
      </c>
      <c r="P49" s="135"/>
      <c r="Q49" s="135" t="s">
        <v>178</v>
      </c>
      <c r="R49" s="136"/>
      <c r="S49" s="135" t="s">
        <v>189</v>
      </c>
      <c r="T49" s="135"/>
      <c r="U49" s="135" t="s">
        <v>205</v>
      </c>
      <c r="V49" s="137"/>
    </row>
    <row r="50" customFormat="false" ht="12" hidden="false" customHeight="true" outlineLevel="0" collapsed="false">
      <c r="A50" s="98"/>
      <c r="B50" s="131"/>
      <c r="C50" s="135"/>
      <c r="D50" s="135" t="s">
        <v>44</v>
      </c>
      <c r="E50" s="135"/>
      <c r="F50" s="135" t="s">
        <v>75</v>
      </c>
      <c r="G50" s="135"/>
      <c r="H50" s="136"/>
      <c r="I50" s="139"/>
      <c r="J50" s="139" t="s">
        <v>118</v>
      </c>
      <c r="K50" s="135"/>
      <c r="L50" s="137"/>
      <c r="M50" s="135" t="s">
        <v>147</v>
      </c>
      <c r="N50" s="135"/>
      <c r="O50" s="138"/>
      <c r="P50" s="135" t="s">
        <v>171</v>
      </c>
      <c r="Q50" s="135"/>
      <c r="R50" s="136"/>
      <c r="S50" s="135" t="s">
        <v>190</v>
      </c>
      <c r="T50" s="138" t="s">
        <v>199</v>
      </c>
      <c r="U50" s="135"/>
      <c r="V50" s="137" t="s">
        <v>213</v>
      </c>
    </row>
    <row r="51" customFormat="false" ht="12" hidden="false" customHeight="true" outlineLevel="0" collapsed="false">
      <c r="A51" s="98"/>
      <c r="B51" s="131"/>
      <c r="C51" s="135"/>
      <c r="D51" s="135"/>
      <c r="E51" s="135"/>
      <c r="F51" s="135"/>
      <c r="G51" s="135"/>
      <c r="H51" s="136"/>
      <c r="I51" s="135"/>
      <c r="J51" s="135" t="s">
        <v>119</v>
      </c>
      <c r="K51" s="135"/>
      <c r="L51" s="137" t="s">
        <v>137</v>
      </c>
      <c r="M51" s="135"/>
      <c r="N51" s="135" t="s">
        <v>137</v>
      </c>
      <c r="O51" s="138"/>
      <c r="P51" s="135" t="s">
        <v>137</v>
      </c>
      <c r="Q51" s="135"/>
      <c r="R51" s="136" t="s">
        <v>137</v>
      </c>
      <c r="S51" s="135"/>
      <c r="T51" s="138" t="s">
        <v>137</v>
      </c>
      <c r="U51" s="135"/>
      <c r="V51" s="137" t="s">
        <v>137</v>
      </c>
    </row>
    <row r="52" customFormat="false" ht="12" hidden="false" customHeight="true" outlineLevel="0" collapsed="false">
      <c r="A52" s="98"/>
      <c r="B52" s="131"/>
      <c r="C52" s="135"/>
      <c r="D52" s="135"/>
      <c r="E52" s="135"/>
      <c r="F52" s="135"/>
      <c r="G52" s="135"/>
      <c r="H52" s="136"/>
      <c r="I52" s="135"/>
      <c r="J52" s="135"/>
      <c r="K52" s="135"/>
      <c r="L52" s="137"/>
      <c r="M52" s="135"/>
      <c r="N52" s="135"/>
      <c r="O52" s="138"/>
      <c r="P52" s="135"/>
      <c r="Q52" s="135"/>
      <c r="R52" s="136"/>
      <c r="S52" s="135"/>
      <c r="T52" s="138"/>
      <c r="U52" s="135"/>
      <c r="V52" s="137"/>
    </row>
    <row r="53" customFormat="false" ht="12" hidden="false" customHeight="true" outlineLevel="0" collapsed="false">
      <c r="A53" s="98"/>
      <c r="B53" s="131"/>
      <c r="C53" s="135"/>
      <c r="D53" s="135"/>
      <c r="E53" s="135"/>
      <c r="F53" s="135"/>
      <c r="G53" s="135"/>
      <c r="H53" s="136"/>
      <c r="I53" s="135"/>
      <c r="J53" s="135"/>
      <c r="K53" s="135"/>
      <c r="L53" s="137"/>
      <c r="M53" s="135"/>
      <c r="N53" s="135"/>
      <c r="O53" s="140"/>
      <c r="P53" s="135"/>
      <c r="Q53" s="135"/>
      <c r="R53" s="136"/>
      <c r="S53" s="141"/>
      <c r="T53" s="138"/>
      <c r="U53" s="135"/>
      <c r="V53" s="137"/>
    </row>
    <row r="54" customFormat="false" ht="12" hidden="false" customHeight="true" outlineLevel="0" collapsed="false">
      <c r="A54" s="98"/>
      <c r="B54" s="131"/>
      <c r="C54" s="135"/>
      <c r="D54" s="135"/>
      <c r="E54" s="135"/>
      <c r="F54" s="135"/>
      <c r="G54" s="135"/>
      <c r="H54" s="136" t="s">
        <v>96</v>
      </c>
      <c r="I54" s="135"/>
      <c r="J54" s="135" t="s">
        <v>120</v>
      </c>
      <c r="K54" s="135"/>
      <c r="L54" s="137"/>
      <c r="M54" s="135" t="s">
        <v>148</v>
      </c>
      <c r="N54" s="135" t="s">
        <v>155</v>
      </c>
      <c r="O54" s="138"/>
      <c r="P54" s="135"/>
      <c r="Q54" s="135"/>
      <c r="R54" s="136"/>
      <c r="S54" s="135"/>
      <c r="T54" s="138"/>
      <c r="U54" s="135"/>
      <c r="V54" s="137"/>
    </row>
    <row r="55" customFormat="false" ht="12" hidden="false" customHeight="true" outlineLevel="0" collapsed="false">
      <c r="A55" s="98"/>
      <c r="B55" s="131"/>
      <c r="C55" s="142"/>
      <c r="D55" s="142"/>
      <c r="E55" s="142"/>
      <c r="F55" s="143"/>
      <c r="G55" s="142"/>
      <c r="H55" s="144"/>
      <c r="I55" s="142"/>
      <c r="J55" s="143"/>
      <c r="K55" s="142"/>
      <c r="L55" s="145"/>
      <c r="M55" s="142"/>
      <c r="N55" s="142"/>
      <c r="O55" s="142"/>
      <c r="P55" s="142"/>
      <c r="Q55" s="142"/>
      <c r="R55" s="144"/>
      <c r="S55" s="142"/>
      <c r="T55" s="142"/>
      <c r="U55" s="142"/>
      <c r="V55" s="145"/>
    </row>
    <row r="56" customFormat="false" ht="12" hidden="false" customHeight="true" outlineLevel="0" collapsed="false">
      <c r="A56" s="146" t="s">
        <v>228</v>
      </c>
      <c r="B56" s="146"/>
      <c r="C56" s="147"/>
      <c r="D56" s="147"/>
      <c r="E56" s="147"/>
      <c r="F56" s="147"/>
      <c r="G56" s="147"/>
      <c r="H56" s="148"/>
      <c r="I56" s="147"/>
      <c r="J56" s="147"/>
      <c r="K56" s="147"/>
      <c r="L56" s="149"/>
      <c r="M56" s="147"/>
      <c r="N56" s="147"/>
      <c r="O56" s="147"/>
      <c r="P56" s="147"/>
      <c r="Q56" s="147"/>
      <c r="R56" s="148"/>
      <c r="S56" s="147"/>
      <c r="T56" s="147"/>
      <c r="U56" s="147"/>
      <c r="V56" s="149"/>
    </row>
    <row r="57" customFormat="false" ht="12" hidden="false" customHeight="true" outlineLevel="0" collapsed="false">
      <c r="A57" s="146"/>
      <c r="B57" s="146"/>
      <c r="C57" s="150"/>
      <c r="D57" s="150"/>
      <c r="E57" s="150"/>
      <c r="F57" s="150"/>
      <c r="G57" s="150"/>
      <c r="H57" s="151"/>
      <c r="I57" s="150"/>
      <c r="J57" s="150"/>
      <c r="K57" s="150"/>
      <c r="L57" s="152"/>
      <c r="M57" s="150"/>
      <c r="N57" s="150"/>
      <c r="O57" s="150"/>
      <c r="P57" s="150"/>
      <c r="Q57" s="150"/>
      <c r="R57" s="151"/>
      <c r="S57" s="150"/>
      <c r="T57" s="150"/>
      <c r="U57" s="150"/>
      <c r="V57" s="152"/>
    </row>
    <row r="58" customFormat="false" ht="12" hidden="false" customHeight="true" outlineLevel="0" collapsed="false">
      <c r="A58" s="146"/>
      <c r="B58" s="146"/>
      <c r="C58" s="150"/>
      <c r="D58" s="150"/>
      <c r="E58" s="150"/>
      <c r="F58" s="150"/>
      <c r="G58" s="150"/>
      <c r="H58" s="151"/>
      <c r="I58" s="150"/>
      <c r="J58" s="150"/>
      <c r="K58" s="150"/>
      <c r="L58" s="152"/>
      <c r="M58" s="150"/>
      <c r="N58" s="150"/>
      <c r="O58" s="150"/>
      <c r="P58" s="150"/>
      <c r="Q58" s="150"/>
      <c r="R58" s="151"/>
      <c r="S58" s="150"/>
      <c r="T58" s="150"/>
      <c r="U58" s="150"/>
      <c r="V58" s="152"/>
    </row>
    <row r="59" customFormat="false" ht="12" hidden="false" customHeight="true" outlineLevel="0" collapsed="false">
      <c r="A59" s="146"/>
      <c r="B59" s="146"/>
      <c r="C59" s="150"/>
      <c r="D59" s="150"/>
      <c r="E59" s="150"/>
      <c r="F59" s="150"/>
      <c r="G59" s="150"/>
      <c r="H59" s="151"/>
      <c r="I59" s="150"/>
      <c r="J59" s="150"/>
      <c r="K59" s="150"/>
      <c r="L59" s="152"/>
      <c r="M59" s="150"/>
      <c r="N59" s="150"/>
      <c r="O59" s="150"/>
      <c r="P59" s="150"/>
      <c r="Q59" s="150"/>
      <c r="R59" s="151"/>
      <c r="S59" s="150"/>
      <c r="T59" s="150"/>
      <c r="U59" s="150"/>
      <c r="V59" s="152"/>
    </row>
    <row r="60" customFormat="false" ht="12" hidden="false" customHeight="true" outlineLevel="0" collapsed="false">
      <c r="A60" s="146"/>
      <c r="B60" s="146"/>
      <c r="C60" s="153"/>
      <c r="D60" s="153"/>
      <c r="E60" s="153"/>
      <c r="F60" s="153"/>
      <c r="G60" s="153"/>
      <c r="H60" s="154"/>
      <c r="I60" s="153"/>
      <c r="J60" s="153"/>
      <c r="K60" s="153"/>
      <c r="L60" s="155"/>
      <c r="M60" s="153"/>
      <c r="N60" s="153"/>
      <c r="O60" s="153"/>
      <c r="P60" s="153"/>
      <c r="Q60" s="153"/>
      <c r="R60" s="154"/>
      <c r="S60" s="153"/>
      <c r="T60" s="153"/>
      <c r="U60" s="153"/>
      <c r="V60" s="155"/>
    </row>
    <row r="61" customFormat="false" ht="12" hidden="false" customHeight="true" outlineLevel="0" collapsed="false"/>
    <row r="62" customFormat="false" ht="12" hidden="false" customHeight="true" outlineLevel="0" collapsed="false">
      <c r="B62" s="156"/>
      <c r="C62" s="157"/>
      <c r="D62" s="158"/>
      <c r="E62" s="158"/>
      <c r="F62" s="157"/>
      <c r="G62" s="158"/>
      <c r="H62" s="158"/>
      <c r="I62" s="157"/>
      <c r="L62" s="157"/>
    </row>
    <row r="63" customFormat="false" ht="12" hidden="false" customHeight="true" outlineLevel="0" collapsed="false"/>
    <row r="64" customFormat="false" ht="12" hidden="false" customHeight="true" outlineLevel="0" collapsed="false">
      <c r="C64" s="83"/>
      <c r="D64" s="84"/>
      <c r="E64" s="84"/>
      <c r="F64" s="84"/>
      <c r="G64" s="84"/>
      <c r="H64" s="85"/>
      <c r="I64" s="83"/>
      <c r="J64" s="84"/>
      <c r="K64" s="84"/>
      <c r="L64" s="84"/>
      <c r="M64" s="84"/>
      <c r="N64" s="84"/>
      <c r="O64" s="84"/>
      <c r="P64" s="84"/>
      <c r="Q64" s="83"/>
      <c r="R64" s="85"/>
    </row>
    <row r="65" customFormat="false" ht="12" hidden="false" customHeight="true" outlineLevel="0" collapsed="false">
      <c r="B65" s="159" t="s">
        <v>229</v>
      </c>
      <c r="C65" s="160"/>
      <c r="D65" s="161"/>
      <c r="E65" s="162"/>
      <c r="F65" s="163"/>
      <c r="G65" s="164"/>
      <c r="H65" s="165"/>
      <c r="I65" s="166"/>
      <c r="J65" s="167"/>
      <c r="K65" s="168"/>
      <c r="L65" s="168"/>
      <c r="M65" s="169"/>
      <c r="N65" s="169"/>
      <c r="O65" s="170"/>
      <c r="P65" s="170"/>
      <c r="Q65" s="171"/>
      <c r="R65" s="172"/>
    </row>
    <row r="66" customFormat="false" ht="12" hidden="false" customHeight="true" outlineLevel="0" collapsed="false">
      <c r="B66" s="159"/>
      <c r="C66" s="173" t="s">
        <v>7</v>
      </c>
      <c r="D66" s="173"/>
      <c r="E66" s="174" t="s">
        <v>80</v>
      </c>
      <c r="F66" s="174"/>
      <c r="G66" s="175" t="s">
        <v>51</v>
      </c>
      <c r="H66" s="175"/>
      <c r="I66" s="176" t="s">
        <v>11</v>
      </c>
      <c r="J66" s="177" t="s">
        <v>16</v>
      </c>
      <c r="K66" s="178" t="s">
        <v>23</v>
      </c>
      <c r="L66" s="178"/>
      <c r="M66" s="179" t="s">
        <v>39</v>
      </c>
      <c r="N66" s="179"/>
      <c r="O66" s="180" t="s">
        <v>25</v>
      </c>
      <c r="P66" s="180"/>
      <c r="Q66" s="181"/>
      <c r="R66" s="181"/>
    </row>
    <row r="67" customFormat="false" ht="14.1" hidden="false" customHeight="true" outlineLevel="0" collapsed="false">
      <c r="A67" s="182"/>
      <c r="B67" s="183"/>
      <c r="C67" s="184" t="s">
        <v>6</v>
      </c>
      <c r="D67" s="184"/>
      <c r="E67" s="184"/>
      <c r="F67" s="184"/>
      <c r="G67" s="184"/>
      <c r="H67" s="184"/>
      <c r="I67" s="185" t="s">
        <v>10</v>
      </c>
      <c r="J67" s="185"/>
      <c r="K67" s="185"/>
      <c r="L67" s="185"/>
      <c r="M67" s="185"/>
      <c r="N67" s="185"/>
      <c r="O67" s="185"/>
      <c r="P67" s="185"/>
      <c r="Q67" s="186" t="s">
        <v>215</v>
      </c>
      <c r="R67" s="186"/>
    </row>
    <row r="68" s="187" customFormat="true" ht="12" hidden="false" customHeight="true" outlineLevel="0" collapsed="false">
      <c r="A68" s="29"/>
      <c r="B68" s="3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true" outlineLevel="0" collapsed="false"/>
    <row r="70" customFormat="false" ht="12.75" hidden="false" customHeight="false" outlineLevel="0" collapsed="false">
      <c r="B70" s="156"/>
      <c r="C70" s="158"/>
      <c r="D70" s="158"/>
      <c r="E70" s="158"/>
      <c r="F70" s="158"/>
      <c r="G70" s="158"/>
      <c r="H70" s="158"/>
      <c r="I70" s="158"/>
    </row>
  </sheetData>
  <mergeCells count="25">
    <mergeCell ref="H1:M1"/>
    <mergeCell ref="A4:B5"/>
    <mergeCell ref="C4:G4"/>
    <mergeCell ref="H4:L4"/>
    <mergeCell ref="M4:Q4"/>
    <mergeCell ref="R4:V4"/>
    <mergeCell ref="A6:B12"/>
    <mergeCell ref="A13:B23"/>
    <mergeCell ref="A24:A55"/>
    <mergeCell ref="B24:B34"/>
    <mergeCell ref="B35:B41"/>
    <mergeCell ref="B42:B47"/>
    <mergeCell ref="B48:B55"/>
    <mergeCell ref="A56:B60"/>
    <mergeCell ref="B65:B66"/>
    <mergeCell ref="C66:D66"/>
    <mergeCell ref="E66:F66"/>
    <mergeCell ref="G66:H66"/>
    <mergeCell ref="K66:L66"/>
    <mergeCell ref="M66:N66"/>
    <mergeCell ref="O66:P66"/>
    <mergeCell ref="Q66:R66"/>
    <mergeCell ref="C67:H67"/>
    <mergeCell ref="I67:P67"/>
    <mergeCell ref="Q67:R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30" width="17.7"/>
    <col collapsed="false" customWidth="true" hidden="false" outlineLevel="0" max="21" min="3" style="0" width="10.13"/>
    <col collapsed="false" customWidth="true" hidden="false" outlineLevel="0" max="22" min="22" style="0" width="10.99"/>
    <col collapsed="false" customWidth="true" hidden="false" outlineLevel="0" max="25" min="23" style="0" width="9.7"/>
  </cols>
  <sheetData>
    <row r="1" s="56" customFormat="true" ht="23.25" hidden="false" customHeight="true" outlineLevel="0" collapsed="false">
      <c r="A1" s="54" t="s">
        <v>216</v>
      </c>
      <c r="B1" s="55"/>
      <c r="H1" s="57" t="s">
        <v>217</v>
      </c>
      <c r="I1" s="57"/>
      <c r="J1" s="57"/>
      <c r="K1" s="57"/>
      <c r="L1" s="57"/>
      <c r="M1" s="57"/>
    </row>
    <row r="2" s="60" customFormat="true" ht="12" hidden="false" customHeight="true" outlineLevel="0" collapsed="false">
      <c r="A2" s="58" t="s">
        <v>218</v>
      </c>
      <c r="B2" s="59"/>
      <c r="H2" s="61"/>
      <c r="I2" s="61"/>
      <c r="J2" s="61"/>
      <c r="K2" s="61"/>
      <c r="L2" s="61"/>
      <c r="M2" s="61"/>
    </row>
    <row r="3" customFormat="false" ht="12" hidden="false" customHeight="true" outlineLevel="0" collapsed="false"/>
    <row r="4" s="66" customFormat="true" ht="12" hidden="false" customHeight="true" outlineLevel="0" collapsed="false">
      <c r="A4" s="62" t="s">
        <v>219</v>
      </c>
      <c r="B4" s="62"/>
      <c r="C4" s="63" t="s">
        <v>220</v>
      </c>
      <c r="D4" s="63"/>
      <c r="E4" s="63"/>
      <c r="F4" s="63"/>
      <c r="G4" s="63"/>
      <c r="H4" s="64" t="s">
        <v>221</v>
      </c>
      <c r="I4" s="64"/>
      <c r="J4" s="64"/>
      <c r="K4" s="64"/>
      <c r="L4" s="64"/>
      <c r="M4" s="63" t="s">
        <v>222</v>
      </c>
      <c r="N4" s="63"/>
      <c r="O4" s="63"/>
      <c r="P4" s="63"/>
      <c r="Q4" s="63"/>
      <c r="R4" s="65" t="s">
        <v>223</v>
      </c>
      <c r="S4" s="65"/>
      <c r="T4" s="65"/>
      <c r="U4" s="65"/>
      <c r="V4" s="65"/>
    </row>
    <row r="5" s="66" customFormat="true" ht="12" hidden="false" customHeight="true" outlineLevel="0" collapsed="false">
      <c r="A5" s="62"/>
      <c r="B5" s="62"/>
      <c r="C5" s="67" t="n">
        <v>2006</v>
      </c>
      <c r="D5" s="67" t="n">
        <v>2007</v>
      </c>
      <c r="E5" s="67" t="n">
        <v>2008</v>
      </c>
      <c r="F5" s="67" t="n">
        <v>2009</v>
      </c>
      <c r="G5" s="67" t="n">
        <v>2010</v>
      </c>
      <c r="H5" s="68" t="n">
        <v>2011</v>
      </c>
      <c r="I5" s="67" t="n">
        <v>2012</v>
      </c>
      <c r="J5" s="67" t="n">
        <v>2013</v>
      </c>
      <c r="K5" s="67" t="n">
        <v>2014</v>
      </c>
      <c r="L5" s="69" t="n">
        <v>2015</v>
      </c>
      <c r="M5" s="67" t="n">
        <v>2016</v>
      </c>
      <c r="N5" s="67" t="n">
        <v>2017</v>
      </c>
      <c r="O5" s="67" t="n">
        <v>2018</v>
      </c>
      <c r="P5" s="67" t="n">
        <v>2019</v>
      </c>
      <c r="Q5" s="67" t="n">
        <v>2020</v>
      </c>
      <c r="R5" s="68" t="n">
        <v>2021</v>
      </c>
      <c r="S5" s="67" t="n">
        <v>2022</v>
      </c>
      <c r="T5" s="67" t="n">
        <v>2023</v>
      </c>
      <c r="U5" s="67" t="n">
        <v>2024</v>
      </c>
      <c r="V5" s="69" t="n">
        <v>2025</v>
      </c>
    </row>
    <row r="6" customFormat="false" ht="12" hidden="false" customHeight="true" outlineLevel="0" collapsed="false">
      <c r="A6" s="70" t="s">
        <v>224</v>
      </c>
      <c r="B6" s="70"/>
      <c r="C6" s="71"/>
      <c r="D6" s="71"/>
      <c r="E6" s="71"/>
      <c r="F6" s="71"/>
      <c r="G6" s="71"/>
      <c r="H6" s="72"/>
      <c r="I6" s="71"/>
      <c r="J6" s="71"/>
      <c r="K6" s="71"/>
      <c r="L6" s="73"/>
      <c r="M6" s="71"/>
      <c r="N6" s="71"/>
      <c r="O6" s="71"/>
      <c r="P6" s="71"/>
      <c r="Q6" s="71"/>
      <c r="R6" s="72"/>
      <c r="S6" s="71"/>
      <c r="T6" s="71"/>
      <c r="U6" s="71"/>
      <c r="V6" s="73"/>
    </row>
    <row r="7" customFormat="false" ht="12" hidden="false" customHeight="true" outlineLevel="0" collapsed="false">
      <c r="A7" s="70"/>
      <c r="B7" s="70"/>
      <c r="C7" s="74" t="s">
        <v>8</v>
      </c>
      <c r="D7" s="74" t="s">
        <v>28</v>
      </c>
      <c r="E7" s="74" t="s">
        <v>46</v>
      </c>
      <c r="F7" s="74" t="s">
        <v>62</v>
      </c>
      <c r="G7" s="74" t="s">
        <v>76</v>
      </c>
      <c r="H7" s="75"/>
      <c r="I7" s="76"/>
      <c r="J7" s="76"/>
      <c r="K7" s="76"/>
      <c r="L7" s="77"/>
      <c r="R7" s="75"/>
      <c r="S7" s="76"/>
      <c r="T7" s="76"/>
      <c r="U7" s="76"/>
      <c r="V7" s="77"/>
    </row>
    <row r="8" customFormat="false" ht="12" hidden="false" customHeight="true" outlineLevel="0" collapsed="false">
      <c r="A8" s="70"/>
      <c r="B8" s="70"/>
      <c r="C8" s="74" t="s">
        <v>9</v>
      </c>
      <c r="D8" s="74" t="s">
        <v>29</v>
      </c>
      <c r="E8" s="74" t="s">
        <v>47</v>
      </c>
      <c r="F8" s="74" t="s">
        <v>63</v>
      </c>
      <c r="G8" s="74" t="s">
        <v>77</v>
      </c>
      <c r="H8" s="75"/>
      <c r="I8" s="76"/>
      <c r="J8" s="76"/>
      <c r="K8" s="76"/>
      <c r="L8" s="77"/>
      <c r="R8" s="75"/>
      <c r="S8" s="76"/>
      <c r="T8" s="76"/>
      <c r="U8" s="76"/>
      <c r="V8" s="77"/>
    </row>
    <row r="9" customFormat="false" ht="12" hidden="false" customHeight="true" outlineLevel="0" collapsed="false">
      <c r="A9" s="70"/>
      <c r="B9" s="70"/>
      <c r="C9" s="74"/>
      <c r="D9" s="74" t="s">
        <v>30</v>
      </c>
      <c r="E9" s="74" t="s">
        <v>48</v>
      </c>
      <c r="F9" s="74" t="s">
        <v>64</v>
      </c>
      <c r="G9" s="74" t="s">
        <v>78</v>
      </c>
      <c r="H9" s="75"/>
      <c r="I9" s="76"/>
      <c r="J9" s="76"/>
      <c r="K9" s="76"/>
      <c r="L9" s="77"/>
      <c r="R9" s="75"/>
      <c r="S9" s="76"/>
      <c r="T9" s="76"/>
      <c r="U9" s="76"/>
      <c r="V9" s="77"/>
    </row>
    <row r="10" customFormat="false" ht="12" hidden="false" customHeight="true" outlineLevel="0" collapsed="false">
      <c r="A10" s="70"/>
      <c r="B10" s="70"/>
      <c r="C10" s="74"/>
      <c r="D10" s="74" t="s">
        <v>31</v>
      </c>
      <c r="E10" s="74" t="s">
        <v>49</v>
      </c>
      <c r="F10" s="74" t="s">
        <v>65</v>
      </c>
      <c r="G10" s="74" t="s">
        <v>79</v>
      </c>
      <c r="H10" s="75"/>
      <c r="I10" s="76"/>
      <c r="J10" s="76"/>
      <c r="K10" s="76"/>
      <c r="L10" s="77"/>
      <c r="R10" s="75"/>
      <c r="S10" s="76"/>
      <c r="T10" s="76"/>
      <c r="U10" s="76"/>
      <c r="V10" s="77"/>
    </row>
    <row r="11" customFormat="false" ht="12" hidden="false" customHeight="true" outlineLevel="0" collapsed="false">
      <c r="A11" s="70"/>
      <c r="B11" s="70"/>
      <c r="C11" s="74"/>
      <c r="D11" s="74"/>
      <c r="E11" s="74"/>
      <c r="F11" s="74"/>
      <c r="G11" s="78" t="s">
        <v>81</v>
      </c>
      <c r="H11" s="75"/>
      <c r="I11" s="76"/>
      <c r="J11" s="79" t="s">
        <v>106</v>
      </c>
      <c r="K11" s="76"/>
      <c r="L11" s="77"/>
      <c r="R11" s="75"/>
      <c r="S11" s="76"/>
      <c r="T11" s="79" t="s">
        <v>191</v>
      </c>
      <c r="U11" s="76"/>
      <c r="V11" s="77"/>
    </row>
    <row r="12" customFormat="false" ht="12" hidden="false" customHeight="true" outlineLevel="0" collapsed="false">
      <c r="A12" s="70"/>
      <c r="B12" s="70"/>
      <c r="C12" s="74"/>
      <c r="D12" s="74"/>
      <c r="E12" s="74"/>
      <c r="F12" s="74"/>
      <c r="G12" s="78"/>
      <c r="H12" s="75"/>
      <c r="I12" s="76"/>
      <c r="J12" s="76"/>
      <c r="K12" s="76"/>
      <c r="L12" s="77"/>
      <c r="R12" s="75"/>
      <c r="S12" s="76"/>
      <c r="T12" s="76"/>
      <c r="U12" s="76"/>
      <c r="V12" s="77"/>
    </row>
    <row r="13" customFormat="false" ht="12" hidden="false" customHeight="true" outlineLevel="0" collapsed="false">
      <c r="A13" s="80" t="s">
        <v>225</v>
      </c>
      <c r="B13" s="80"/>
      <c r="C13" s="81"/>
      <c r="D13" s="81"/>
      <c r="E13" s="81"/>
      <c r="F13" s="81"/>
      <c r="G13" s="82"/>
      <c r="H13" s="83"/>
      <c r="I13" s="84"/>
      <c r="J13" s="84"/>
      <c r="K13" s="84"/>
      <c r="L13" s="85"/>
      <c r="M13" s="84"/>
      <c r="N13" s="84"/>
      <c r="O13" s="84"/>
      <c r="P13" s="84"/>
      <c r="Q13" s="84"/>
      <c r="R13" s="83"/>
      <c r="S13" s="84"/>
      <c r="T13" s="84"/>
      <c r="U13" s="84"/>
      <c r="V13" s="85"/>
    </row>
    <row r="14" customFormat="false" ht="12" hidden="false" customHeight="true" outlineLevel="0" collapsed="false">
      <c r="A14" s="80"/>
      <c r="B14" s="80"/>
      <c r="C14" s="74"/>
      <c r="D14" s="74"/>
      <c r="E14" s="74"/>
      <c r="F14" s="79" t="s">
        <v>66</v>
      </c>
      <c r="G14" s="79" t="s">
        <v>82</v>
      </c>
      <c r="H14" s="86" t="s">
        <v>86</v>
      </c>
      <c r="I14" s="87" t="s">
        <v>97</v>
      </c>
      <c r="J14" s="79" t="s">
        <v>107</v>
      </c>
      <c r="K14" s="79" t="s">
        <v>121</v>
      </c>
      <c r="L14" s="88" t="s">
        <v>128</v>
      </c>
      <c r="M14" s="79" t="s">
        <v>138</v>
      </c>
      <c r="N14" s="89"/>
      <c r="O14" s="89"/>
      <c r="P14" s="79"/>
      <c r="Q14" s="79"/>
      <c r="R14" s="86"/>
      <c r="S14" s="74"/>
      <c r="T14" s="74"/>
      <c r="U14" s="74"/>
      <c r="V14" s="90"/>
    </row>
    <row r="15" customFormat="false" ht="12" hidden="false" customHeight="true" outlineLevel="0" collapsed="false">
      <c r="A15" s="80"/>
      <c r="B15" s="80"/>
      <c r="C15" s="74"/>
      <c r="D15" s="74"/>
      <c r="E15" s="74"/>
      <c r="F15" s="79"/>
      <c r="G15" s="79"/>
      <c r="H15" s="86" t="s">
        <v>87</v>
      </c>
      <c r="I15" s="74" t="s">
        <v>98</v>
      </c>
      <c r="J15" s="74" t="s">
        <v>108</v>
      </c>
      <c r="K15" s="74" t="s">
        <v>122</v>
      </c>
      <c r="L15" s="90" t="s">
        <v>129</v>
      </c>
      <c r="M15" s="74" t="s">
        <v>139</v>
      </c>
      <c r="N15" s="79"/>
      <c r="O15" s="87"/>
      <c r="P15" s="74"/>
      <c r="Q15" s="74"/>
      <c r="R15" s="86"/>
      <c r="S15" s="79"/>
      <c r="T15" s="79"/>
      <c r="U15" s="79"/>
      <c r="V15" s="91"/>
    </row>
    <row r="16" customFormat="false" ht="12" hidden="false" customHeight="true" outlineLevel="0" collapsed="false">
      <c r="A16" s="80"/>
      <c r="B16" s="80"/>
      <c r="C16" s="74"/>
      <c r="D16" s="74"/>
      <c r="E16" s="74"/>
      <c r="F16" s="79"/>
      <c r="G16" s="79"/>
      <c r="H16" s="86" t="s">
        <v>88</v>
      </c>
      <c r="I16" s="79" t="s">
        <v>99</v>
      </c>
      <c r="J16" s="79" t="s">
        <v>109</v>
      </c>
      <c r="K16" s="79" t="s">
        <v>123</v>
      </c>
      <c r="L16" s="91" t="s">
        <v>130</v>
      </c>
      <c r="M16" s="79" t="s">
        <v>140</v>
      </c>
      <c r="N16" s="79"/>
      <c r="O16" s="79"/>
      <c r="P16" s="87"/>
      <c r="Q16" s="79"/>
      <c r="R16" s="86"/>
      <c r="S16" s="74"/>
      <c r="T16" s="74"/>
      <c r="U16" s="74"/>
      <c r="V16" s="90"/>
    </row>
    <row r="17" customFormat="false" ht="12" hidden="false" customHeight="true" outlineLevel="0" collapsed="false">
      <c r="A17" s="80"/>
      <c r="B17" s="80"/>
      <c r="C17" s="74"/>
      <c r="D17" s="74"/>
      <c r="E17" s="74"/>
      <c r="F17" s="79"/>
      <c r="G17" s="79"/>
      <c r="H17" s="86" t="s">
        <v>89</v>
      </c>
      <c r="I17" s="92"/>
      <c r="J17" s="92"/>
      <c r="K17" s="74"/>
      <c r="L17" s="93"/>
      <c r="M17" s="92"/>
      <c r="N17" s="92"/>
      <c r="O17" s="74"/>
      <c r="P17" s="74"/>
      <c r="Q17" s="79"/>
      <c r="R17" s="86"/>
      <c r="S17" s="79"/>
      <c r="T17" s="79"/>
      <c r="U17" s="79"/>
      <c r="V17" s="91"/>
    </row>
    <row r="18" customFormat="false" ht="12" hidden="false" customHeight="true" outlineLevel="0" collapsed="false">
      <c r="A18" s="80"/>
      <c r="B18" s="80"/>
      <c r="C18" s="74"/>
      <c r="D18" s="74"/>
      <c r="E18" s="74"/>
      <c r="F18" s="79"/>
      <c r="G18" s="79" t="s">
        <v>83</v>
      </c>
      <c r="H18" s="86" t="s">
        <v>90</v>
      </c>
      <c r="I18" s="79" t="s">
        <v>100</v>
      </c>
      <c r="J18" s="79" t="s">
        <v>110</v>
      </c>
      <c r="K18" s="79" t="s">
        <v>124</v>
      </c>
      <c r="L18" s="91"/>
      <c r="M18" s="79" t="s">
        <v>141</v>
      </c>
      <c r="N18" s="79" t="s">
        <v>149</v>
      </c>
      <c r="O18" s="79" t="s">
        <v>156</v>
      </c>
      <c r="P18" s="79" t="s">
        <v>164</v>
      </c>
      <c r="Q18" s="79"/>
      <c r="R18" s="86"/>
      <c r="S18" s="79"/>
      <c r="T18" s="79"/>
      <c r="V18" s="91"/>
    </row>
    <row r="19" customFormat="false" ht="12" hidden="false" customHeight="true" outlineLevel="0" collapsed="false">
      <c r="A19" s="80"/>
      <c r="B19" s="80"/>
      <c r="C19" s="74"/>
      <c r="D19" s="74"/>
      <c r="E19" s="74"/>
      <c r="F19" s="79"/>
      <c r="G19" s="79"/>
      <c r="H19" s="86" t="s">
        <v>91</v>
      </c>
      <c r="I19" s="79"/>
      <c r="J19" s="79"/>
      <c r="K19" s="79"/>
      <c r="L19" s="91"/>
      <c r="M19" s="79"/>
      <c r="N19" s="79" t="s">
        <v>150</v>
      </c>
      <c r="O19" s="79" t="s">
        <v>157</v>
      </c>
      <c r="P19" s="79" t="s">
        <v>165</v>
      </c>
      <c r="Q19" s="79" t="s">
        <v>172</v>
      </c>
      <c r="R19" s="86"/>
      <c r="S19" s="74" t="s">
        <v>184</v>
      </c>
      <c r="T19" s="74" t="s">
        <v>192</v>
      </c>
      <c r="U19" s="74" t="s">
        <v>200</v>
      </c>
      <c r="V19" s="90" t="s">
        <v>206</v>
      </c>
    </row>
    <row r="20" customFormat="false" ht="12" hidden="false" customHeight="true" outlineLevel="0" collapsed="false">
      <c r="A20" s="80"/>
      <c r="B20" s="80"/>
      <c r="C20" s="74"/>
      <c r="D20" s="74"/>
      <c r="E20" s="74"/>
      <c r="F20" s="79"/>
      <c r="G20" s="79"/>
      <c r="H20" s="94"/>
      <c r="I20" s="92"/>
      <c r="J20" s="92"/>
      <c r="K20" s="92"/>
      <c r="L20" s="91"/>
      <c r="M20" s="79"/>
      <c r="N20" s="79" t="s">
        <v>151</v>
      </c>
      <c r="O20" s="87" t="s">
        <v>158</v>
      </c>
      <c r="P20" s="74" t="s">
        <v>166</v>
      </c>
      <c r="Q20" s="74" t="s">
        <v>173</v>
      </c>
      <c r="R20" s="86" t="s">
        <v>179</v>
      </c>
      <c r="S20" s="79" t="s">
        <v>185</v>
      </c>
      <c r="T20" s="79" t="s">
        <v>193</v>
      </c>
      <c r="U20" s="79" t="s">
        <v>201</v>
      </c>
      <c r="V20" s="91" t="s">
        <v>207</v>
      </c>
    </row>
    <row r="21" customFormat="false" ht="12" hidden="false" customHeight="true" outlineLevel="0" collapsed="false">
      <c r="A21" s="80"/>
      <c r="B21" s="80"/>
      <c r="C21" s="74"/>
      <c r="D21" s="74"/>
      <c r="E21" s="79" t="s">
        <v>52</v>
      </c>
      <c r="F21" s="79"/>
      <c r="G21" s="79" t="s">
        <v>84</v>
      </c>
      <c r="H21" s="86" t="s">
        <v>92</v>
      </c>
      <c r="I21" s="79" t="s">
        <v>101</v>
      </c>
      <c r="J21" s="87" t="s">
        <v>111</v>
      </c>
      <c r="K21" s="87" t="s">
        <v>125</v>
      </c>
      <c r="L21" s="91"/>
      <c r="M21" s="79"/>
      <c r="N21" s="79" t="s">
        <v>152</v>
      </c>
      <c r="O21" s="79" t="s">
        <v>159</v>
      </c>
      <c r="P21" s="87" t="s">
        <v>167</v>
      </c>
      <c r="Q21" s="79" t="s">
        <v>174</v>
      </c>
      <c r="R21" s="86"/>
      <c r="S21" s="74" t="s">
        <v>186</v>
      </c>
      <c r="T21" s="74" t="s">
        <v>194</v>
      </c>
      <c r="U21" s="74" t="s">
        <v>202</v>
      </c>
      <c r="V21" s="90" t="s">
        <v>208</v>
      </c>
    </row>
    <row r="22" customFormat="false" ht="12" hidden="false" customHeight="true" outlineLevel="0" collapsed="false">
      <c r="A22" s="80"/>
      <c r="B22" s="80"/>
      <c r="C22" s="74"/>
      <c r="D22" s="74"/>
      <c r="E22" s="74"/>
      <c r="F22" s="79" t="s">
        <v>68</v>
      </c>
      <c r="G22" s="79"/>
      <c r="H22" s="86"/>
      <c r="I22" s="79"/>
      <c r="J22" s="79" t="s">
        <v>112</v>
      </c>
      <c r="K22" s="92"/>
      <c r="L22" s="91"/>
      <c r="M22" s="79"/>
      <c r="N22" s="92"/>
      <c r="O22" s="74" t="s">
        <v>160</v>
      </c>
      <c r="P22" s="74" t="s">
        <v>168</v>
      </c>
      <c r="Q22" s="79" t="s">
        <v>175</v>
      </c>
      <c r="R22" s="86" t="s">
        <v>180</v>
      </c>
      <c r="S22" s="79" t="s">
        <v>187</v>
      </c>
      <c r="T22" s="79" t="s">
        <v>195</v>
      </c>
      <c r="U22" s="79" t="s">
        <v>203</v>
      </c>
      <c r="V22" s="91" t="s">
        <v>209</v>
      </c>
    </row>
    <row r="23" customFormat="false" ht="12" hidden="false" customHeight="true" outlineLevel="0" collapsed="false">
      <c r="A23" s="80"/>
      <c r="B23" s="80"/>
      <c r="C23" s="95"/>
      <c r="D23" s="95"/>
      <c r="E23" s="95"/>
      <c r="F23" s="95"/>
      <c r="G23" s="95"/>
      <c r="H23" s="96"/>
      <c r="I23" s="95"/>
      <c r="J23" s="95"/>
      <c r="K23" s="95"/>
      <c r="L23" s="97"/>
      <c r="M23" s="95"/>
      <c r="N23" s="95"/>
      <c r="O23" s="95"/>
      <c r="P23" s="95"/>
      <c r="Q23" s="95"/>
      <c r="R23" s="96"/>
      <c r="S23" s="95"/>
      <c r="T23" s="95"/>
      <c r="U23" s="95"/>
      <c r="V23" s="97"/>
    </row>
    <row r="24" customFormat="false" ht="12" hidden="false" customHeight="true" outlineLevel="0" collapsed="false">
      <c r="A24" s="98" t="s">
        <v>10</v>
      </c>
      <c r="B24" s="99"/>
      <c r="C24" s="100"/>
      <c r="D24" s="100"/>
      <c r="E24" s="100" t="s">
        <v>53</v>
      </c>
      <c r="F24" s="100"/>
      <c r="G24" s="100"/>
      <c r="H24" s="101"/>
      <c r="I24" s="100"/>
      <c r="J24" s="100"/>
      <c r="K24" s="100"/>
      <c r="L24" s="102"/>
      <c r="M24" s="100"/>
      <c r="N24" s="100"/>
      <c r="O24" s="100"/>
      <c r="P24" s="100"/>
      <c r="Q24" s="100"/>
      <c r="R24" s="101"/>
      <c r="S24" s="100"/>
      <c r="T24" s="100"/>
      <c r="U24" s="100"/>
      <c r="V24" s="102"/>
    </row>
    <row r="25" customFormat="false" ht="12" hidden="false" customHeight="true" outlineLevel="0" collapsed="false">
      <c r="A25" s="98"/>
      <c r="B25" s="99"/>
      <c r="C25" s="100" t="s">
        <v>12</v>
      </c>
      <c r="D25" s="100" t="s">
        <v>32</v>
      </c>
      <c r="E25" s="100" t="s">
        <v>54</v>
      </c>
      <c r="F25" s="100" t="s">
        <v>69</v>
      </c>
      <c r="G25" s="100"/>
      <c r="H25" s="101" t="s">
        <v>93</v>
      </c>
      <c r="I25" s="100" t="s">
        <v>102</v>
      </c>
      <c r="J25" s="100" t="s">
        <v>113</v>
      </c>
      <c r="K25" s="100"/>
      <c r="L25" s="102" t="s">
        <v>131</v>
      </c>
      <c r="M25" s="100"/>
      <c r="N25" s="100"/>
      <c r="O25" s="100"/>
      <c r="P25" s="100"/>
      <c r="Q25" s="100"/>
      <c r="R25" s="101"/>
      <c r="S25" s="100"/>
      <c r="T25" s="100"/>
      <c r="U25" s="100"/>
      <c r="V25" s="102"/>
    </row>
    <row r="26" customFormat="false" ht="12" hidden="false" customHeight="true" outlineLevel="0" collapsed="false">
      <c r="A26" s="98"/>
      <c r="B26" s="99"/>
      <c r="C26" s="103" t="s">
        <v>14</v>
      </c>
      <c r="D26" s="100" t="s">
        <v>33</v>
      </c>
      <c r="E26" s="100" t="s">
        <v>55</v>
      </c>
      <c r="F26" s="100" t="s">
        <v>70</v>
      </c>
      <c r="G26" s="100"/>
      <c r="H26" s="101"/>
      <c r="I26" s="100"/>
      <c r="J26" s="104"/>
      <c r="K26" s="100"/>
      <c r="L26" s="102"/>
      <c r="N26" s="100" t="s">
        <v>153</v>
      </c>
      <c r="O26" s="100"/>
      <c r="P26" s="100" t="s">
        <v>153</v>
      </c>
      <c r="Q26" s="102"/>
      <c r="R26" s="100" t="s">
        <v>153</v>
      </c>
      <c r="S26" s="100"/>
      <c r="T26" s="100" t="s">
        <v>153</v>
      </c>
      <c r="U26" s="100"/>
      <c r="V26" s="102" t="s">
        <v>153</v>
      </c>
    </row>
    <row r="27" customFormat="false" ht="12" hidden="false" customHeight="true" outlineLevel="0" collapsed="false">
      <c r="A27" s="98"/>
      <c r="B27" s="99"/>
      <c r="C27" s="100"/>
      <c r="D27" s="100"/>
      <c r="E27" s="100" t="s">
        <v>56</v>
      </c>
      <c r="F27" s="100"/>
      <c r="G27" s="100"/>
      <c r="H27" s="101"/>
      <c r="I27" s="100"/>
      <c r="J27" s="100"/>
      <c r="K27" s="100" t="s">
        <v>126</v>
      </c>
      <c r="L27" s="102"/>
      <c r="M27" s="105" t="s">
        <v>126</v>
      </c>
      <c r="N27" s="100"/>
      <c r="O27" s="100" t="s">
        <v>126</v>
      </c>
      <c r="P27" s="100"/>
      <c r="Q27" s="102" t="s">
        <v>126</v>
      </c>
      <c r="R27" s="100"/>
      <c r="S27" s="100" t="s">
        <v>126</v>
      </c>
      <c r="T27" s="100"/>
      <c r="U27" s="100" t="s">
        <v>126</v>
      </c>
      <c r="V27" s="102"/>
    </row>
    <row r="28" customFormat="false" ht="12" hidden="false" customHeight="true" outlineLevel="0" collapsed="false">
      <c r="A28" s="98"/>
      <c r="B28" s="99"/>
      <c r="C28" s="106"/>
      <c r="D28" s="106"/>
      <c r="E28" s="106"/>
      <c r="F28" s="106"/>
      <c r="G28" s="106"/>
      <c r="H28" s="107"/>
      <c r="I28" s="106"/>
      <c r="J28" s="106"/>
      <c r="K28" s="106"/>
      <c r="L28" s="108"/>
      <c r="M28" s="106"/>
      <c r="N28" s="106"/>
      <c r="O28" s="106"/>
      <c r="P28" s="106"/>
      <c r="Q28" s="106"/>
      <c r="R28" s="107"/>
      <c r="S28" s="106"/>
      <c r="T28" s="106"/>
      <c r="U28" s="106"/>
      <c r="V28" s="108"/>
    </row>
    <row r="29" customFormat="false" ht="12" hidden="false" customHeight="true" outlineLevel="0" collapsed="false">
      <c r="A29" s="98"/>
      <c r="B29" s="99"/>
      <c r="C29" s="106"/>
      <c r="D29" s="106" t="s">
        <v>34</v>
      </c>
      <c r="E29" s="106"/>
      <c r="F29" s="106"/>
      <c r="G29" s="106"/>
      <c r="H29" s="107"/>
      <c r="I29" s="106" t="s">
        <v>103</v>
      </c>
      <c r="J29" s="106"/>
      <c r="K29" s="106"/>
      <c r="L29" s="108"/>
      <c r="M29" s="106" t="s">
        <v>142</v>
      </c>
      <c r="N29" s="106"/>
      <c r="O29" s="106"/>
      <c r="P29" s="106"/>
      <c r="Q29" s="106"/>
      <c r="R29" s="107" t="s">
        <v>181</v>
      </c>
      <c r="S29" s="106"/>
      <c r="T29" s="106" t="s">
        <v>196</v>
      </c>
      <c r="U29" s="106"/>
      <c r="V29" s="108" t="s">
        <v>196</v>
      </c>
    </row>
    <row r="30" customFormat="false" ht="12" hidden="false" customHeight="true" outlineLevel="0" collapsed="false">
      <c r="A30" s="98"/>
      <c r="B30" s="99"/>
      <c r="C30" s="106" t="s">
        <v>17</v>
      </c>
      <c r="D30" s="106"/>
      <c r="E30" s="106"/>
      <c r="F30" s="106"/>
      <c r="G30" s="106"/>
      <c r="H30" s="107"/>
      <c r="I30" s="106"/>
      <c r="J30" s="106"/>
      <c r="K30" s="106"/>
      <c r="L30" s="108" t="s">
        <v>132</v>
      </c>
      <c r="M30" s="106"/>
      <c r="N30" s="106"/>
      <c r="O30" s="106"/>
      <c r="P30" s="106"/>
      <c r="Q30" s="106"/>
      <c r="R30" s="107"/>
      <c r="S30" s="106"/>
      <c r="T30" s="106"/>
      <c r="U30" s="106"/>
      <c r="V30" s="90"/>
    </row>
    <row r="31" customFormat="false" ht="12" hidden="false" customHeight="true" outlineLevel="0" collapsed="false">
      <c r="A31" s="98"/>
      <c r="B31" s="99"/>
      <c r="C31" s="106" t="s">
        <v>18</v>
      </c>
      <c r="D31" s="106"/>
      <c r="E31" s="106" t="s">
        <v>57</v>
      </c>
      <c r="F31" s="106"/>
      <c r="G31" s="106"/>
      <c r="H31" s="107"/>
      <c r="I31" s="106"/>
      <c r="J31" s="106" t="s">
        <v>114</v>
      </c>
      <c r="K31" s="106"/>
      <c r="L31" s="108"/>
      <c r="M31" s="106"/>
      <c r="N31" s="106"/>
      <c r="O31" s="106"/>
      <c r="P31" s="106"/>
      <c r="Q31" s="106"/>
      <c r="R31" s="107"/>
      <c r="S31" s="106"/>
      <c r="T31" s="106"/>
      <c r="U31" s="106"/>
      <c r="V31" s="90"/>
    </row>
    <row r="32" customFormat="false" ht="12" hidden="false" customHeight="true" outlineLevel="0" collapsed="false">
      <c r="A32" s="98"/>
      <c r="B32" s="99"/>
      <c r="C32" s="106" t="s">
        <v>20</v>
      </c>
      <c r="D32" s="106" t="s">
        <v>35</v>
      </c>
      <c r="E32" s="106" t="s">
        <v>58</v>
      </c>
      <c r="F32" s="106"/>
      <c r="G32" s="106"/>
      <c r="H32" s="107"/>
      <c r="I32" s="106"/>
      <c r="J32" s="106"/>
      <c r="K32" s="106"/>
      <c r="L32" s="108"/>
      <c r="M32" s="106"/>
      <c r="N32" s="106"/>
      <c r="O32" s="106"/>
      <c r="P32" s="106"/>
      <c r="Q32" s="106"/>
      <c r="R32" s="107"/>
      <c r="S32" s="106"/>
      <c r="T32" s="106"/>
      <c r="U32" s="106"/>
      <c r="V32" s="90"/>
    </row>
    <row r="33" customFormat="false" ht="12" hidden="false" customHeight="true" outlineLevel="0" collapsed="false">
      <c r="A33" s="98"/>
      <c r="B33" s="99"/>
      <c r="C33" s="106" t="s">
        <v>21</v>
      </c>
      <c r="D33" s="106"/>
      <c r="E33" s="106" t="s">
        <v>59</v>
      </c>
      <c r="F33" s="106"/>
      <c r="G33" s="106"/>
      <c r="H33" s="107"/>
      <c r="I33" s="106"/>
      <c r="J33" s="106"/>
      <c r="K33" s="106"/>
      <c r="L33" s="108"/>
      <c r="M33" s="106"/>
      <c r="N33" s="106"/>
      <c r="O33" s="74"/>
      <c r="P33" s="106"/>
      <c r="Q33" s="106"/>
      <c r="R33" s="107"/>
      <c r="S33" s="106"/>
      <c r="T33" s="106"/>
      <c r="U33" s="106"/>
      <c r="V33" s="108"/>
    </row>
    <row r="34" customFormat="false" ht="12" hidden="false" customHeight="true" outlineLevel="0" collapsed="false">
      <c r="A34" s="98"/>
      <c r="B34" s="99"/>
      <c r="C34" s="106" t="s">
        <v>22</v>
      </c>
      <c r="D34" s="106"/>
      <c r="E34" s="106"/>
      <c r="F34" s="106"/>
      <c r="G34" s="109"/>
      <c r="H34" s="107"/>
      <c r="I34" s="106"/>
      <c r="J34" s="106"/>
      <c r="K34" s="106"/>
      <c r="L34" s="108"/>
      <c r="M34" s="106"/>
      <c r="N34" s="106"/>
      <c r="O34" s="106"/>
      <c r="P34" s="106"/>
      <c r="Q34" s="106"/>
      <c r="R34" s="107"/>
      <c r="S34" s="106"/>
      <c r="T34" s="106"/>
      <c r="U34" s="106"/>
      <c r="V34" s="108"/>
    </row>
    <row r="35" customFormat="false" ht="12" hidden="false" customHeight="true" outlineLevel="0" collapsed="false">
      <c r="A35" s="98"/>
      <c r="B35" s="110" t="s">
        <v>23</v>
      </c>
      <c r="C35" s="111"/>
      <c r="D35" s="112"/>
      <c r="E35" s="112"/>
      <c r="F35" s="112"/>
      <c r="G35" s="112"/>
      <c r="H35" s="111"/>
      <c r="I35" s="112"/>
      <c r="J35" s="113"/>
      <c r="K35" s="113"/>
      <c r="L35" s="114"/>
      <c r="M35" s="112"/>
      <c r="N35" s="112"/>
      <c r="O35" s="112"/>
      <c r="P35" s="112"/>
      <c r="Q35" s="112"/>
      <c r="R35" s="111"/>
      <c r="S35" s="112"/>
      <c r="T35" s="112"/>
      <c r="U35" s="112"/>
      <c r="V35" s="114"/>
    </row>
    <row r="36" customFormat="false" ht="12" hidden="false" customHeight="true" outlineLevel="0" collapsed="false">
      <c r="A36" s="98"/>
      <c r="B36" s="110"/>
      <c r="C36" s="115"/>
      <c r="D36" s="115"/>
      <c r="E36" s="115"/>
      <c r="F36" s="115"/>
      <c r="G36" s="115"/>
      <c r="H36" s="116"/>
      <c r="I36" s="115" t="s">
        <v>104</v>
      </c>
      <c r="J36" s="115" t="s">
        <v>115</v>
      </c>
      <c r="K36" s="117"/>
      <c r="L36" s="118" t="s">
        <v>133</v>
      </c>
      <c r="M36" s="115"/>
      <c r="N36" s="115"/>
      <c r="O36" s="115"/>
      <c r="P36" s="115" t="s">
        <v>169</v>
      </c>
      <c r="Q36" s="115"/>
      <c r="R36" s="116" t="s">
        <v>182</v>
      </c>
      <c r="S36" s="115"/>
      <c r="T36" s="115" t="s">
        <v>197</v>
      </c>
      <c r="U36" s="115"/>
      <c r="V36" s="118" t="s">
        <v>210</v>
      </c>
    </row>
    <row r="37" customFormat="false" ht="12" hidden="false" customHeight="true" outlineLevel="0" collapsed="false">
      <c r="A37" s="98"/>
      <c r="B37" s="110"/>
      <c r="C37" s="115"/>
      <c r="D37" s="115" t="s">
        <v>36</v>
      </c>
      <c r="E37" s="119"/>
      <c r="F37" s="115"/>
      <c r="G37" s="115"/>
      <c r="H37" s="116"/>
      <c r="I37" s="115"/>
      <c r="J37" s="120"/>
      <c r="K37" s="117"/>
      <c r="L37" s="118" t="s">
        <v>134</v>
      </c>
      <c r="M37" s="115"/>
      <c r="N37" s="115"/>
      <c r="O37" s="115"/>
      <c r="P37" s="115"/>
      <c r="Q37" s="115" t="s">
        <v>176</v>
      </c>
      <c r="R37" s="116"/>
      <c r="S37" s="115"/>
      <c r="T37" s="115"/>
      <c r="U37" s="115"/>
      <c r="V37" s="118"/>
    </row>
    <row r="38" customFormat="false" ht="12" hidden="false" customHeight="true" outlineLevel="0" collapsed="false">
      <c r="A38" s="98"/>
      <c r="B38" s="110"/>
      <c r="C38" s="115"/>
      <c r="D38" s="115"/>
      <c r="E38" s="115"/>
      <c r="F38" s="115" t="s">
        <v>71</v>
      </c>
      <c r="G38" s="115"/>
      <c r="H38" s="116" t="s">
        <v>94</v>
      </c>
      <c r="I38" s="115"/>
      <c r="J38" s="115"/>
      <c r="K38" s="115"/>
      <c r="L38" s="118" t="s">
        <v>135</v>
      </c>
      <c r="M38" s="115"/>
      <c r="N38" s="115"/>
      <c r="O38" s="115"/>
      <c r="P38" s="115" t="s">
        <v>170</v>
      </c>
      <c r="Q38" s="115"/>
      <c r="R38" s="116"/>
      <c r="S38" s="115"/>
      <c r="T38" s="115" t="s">
        <v>198</v>
      </c>
      <c r="U38" s="115"/>
      <c r="V38" s="118"/>
    </row>
    <row r="39" customFormat="false" ht="12" hidden="false" customHeight="true" outlineLevel="0" collapsed="false">
      <c r="A39" s="98"/>
      <c r="B39" s="110"/>
      <c r="C39" s="115" t="s">
        <v>24</v>
      </c>
      <c r="D39" s="115" t="s">
        <v>37</v>
      </c>
      <c r="E39" s="115"/>
      <c r="F39" s="121"/>
      <c r="G39" s="115"/>
      <c r="H39" s="116" t="s">
        <v>95</v>
      </c>
      <c r="I39" s="115"/>
      <c r="J39" s="115"/>
      <c r="K39" s="115"/>
      <c r="L39" s="118"/>
      <c r="M39" s="115"/>
      <c r="O39" s="115" t="s">
        <v>161</v>
      </c>
      <c r="P39" s="115"/>
      <c r="Q39" s="115"/>
      <c r="R39" s="116"/>
      <c r="S39" s="115"/>
      <c r="T39" s="115"/>
      <c r="U39" s="115" t="s">
        <v>204</v>
      </c>
      <c r="V39" s="118"/>
    </row>
    <row r="40" customFormat="false" ht="12" hidden="false" customHeight="true" outlineLevel="0" collapsed="false">
      <c r="A40" s="98"/>
      <c r="B40" s="110"/>
      <c r="C40" s="115"/>
      <c r="D40" s="115" t="s">
        <v>38</v>
      </c>
      <c r="E40" s="115"/>
      <c r="F40" s="115"/>
      <c r="G40" s="115"/>
      <c r="H40" s="116"/>
      <c r="I40" s="115"/>
      <c r="J40" s="117" t="s">
        <v>116</v>
      </c>
      <c r="K40" s="117"/>
      <c r="L40" s="118"/>
      <c r="M40" s="115" t="s">
        <v>143</v>
      </c>
      <c r="N40" s="115"/>
      <c r="O40" s="117"/>
      <c r="P40" s="115"/>
      <c r="Q40" s="115" t="s">
        <v>177</v>
      </c>
      <c r="R40" s="116"/>
      <c r="S40" s="115" t="s">
        <v>188</v>
      </c>
      <c r="T40" s="115"/>
      <c r="U40" s="115"/>
      <c r="V40" s="118"/>
    </row>
    <row r="41" customFormat="false" ht="12" hidden="false" customHeight="true" outlineLevel="0" collapsed="false">
      <c r="A41" s="98"/>
      <c r="B41" s="110"/>
      <c r="C41" s="122"/>
      <c r="D41" s="122"/>
      <c r="E41" s="122"/>
      <c r="F41" s="122"/>
      <c r="G41" s="122"/>
      <c r="H41" s="123"/>
      <c r="I41" s="122"/>
      <c r="J41" s="122"/>
      <c r="K41" s="122"/>
      <c r="L41" s="124"/>
      <c r="M41" s="122"/>
      <c r="N41" s="122"/>
      <c r="O41" s="125"/>
      <c r="P41" s="122"/>
      <c r="Q41" s="122"/>
      <c r="R41" s="123"/>
      <c r="S41" s="122"/>
      <c r="T41" s="125"/>
      <c r="U41" s="122"/>
      <c r="V41" s="124"/>
    </row>
    <row r="42" customFormat="false" ht="12" hidden="false" customHeight="true" outlineLevel="0" collapsed="false">
      <c r="A42" s="98"/>
      <c r="B42" s="126" t="s">
        <v>39</v>
      </c>
      <c r="C42" s="127"/>
      <c r="D42" s="127"/>
      <c r="E42" s="127" t="s">
        <v>60</v>
      </c>
      <c r="F42" s="127"/>
      <c r="G42" s="127"/>
      <c r="H42" s="128"/>
      <c r="I42" s="127"/>
      <c r="J42" s="127"/>
      <c r="K42" s="127"/>
      <c r="L42" s="129"/>
      <c r="M42" s="127"/>
      <c r="N42" s="127"/>
      <c r="O42" s="127"/>
      <c r="P42" s="127"/>
      <c r="Q42" s="127"/>
      <c r="R42" s="128"/>
      <c r="S42" s="127"/>
      <c r="T42" s="127"/>
      <c r="U42" s="127"/>
      <c r="V42" s="129"/>
    </row>
    <row r="43" customFormat="false" ht="12" hidden="false" customHeight="true" outlineLevel="0" collapsed="false">
      <c r="A43" s="98"/>
      <c r="B43" s="126"/>
      <c r="C43" s="127"/>
      <c r="D43" s="127" t="s">
        <v>40</v>
      </c>
      <c r="E43" s="127"/>
      <c r="F43" s="127"/>
      <c r="G43" s="127"/>
      <c r="H43" s="130"/>
      <c r="I43" s="127"/>
      <c r="J43" s="127"/>
      <c r="K43" s="127"/>
      <c r="L43" s="129"/>
      <c r="M43" s="127" t="s">
        <v>144</v>
      </c>
      <c r="N43" s="127"/>
      <c r="O43" s="127" t="s">
        <v>162</v>
      </c>
      <c r="P43" s="127"/>
      <c r="Q43" s="127" t="s">
        <v>226</v>
      </c>
      <c r="R43" s="128" t="s">
        <v>183</v>
      </c>
      <c r="S43" s="127"/>
      <c r="T43" s="127"/>
      <c r="U43" s="127"/>
      <c r="V43" s="129"/>
    </row>
    <row r="44" customFormat="false" ht="12" hidden="false" customHeight="true" outlineLevel="0" collapsed="false">
      <c r="A44" s="98"/>
      <c r="B44" s="126"/>
      <c r="C44" s="127"/>
      <c r="D44" s="127" t="s">
        <v>41</v>
      </c>
      <c r="E44" s="127" t="s">
        <v>61</v>
      </c>
      <c r="F44" s="127" t="s">
        <v>72</v>
      </c>
      <c r="G44" s="127"/>
      <c r="H44" s="128"/>
      <c r="I44" s="127"/>
      <c r="J44" s="127" t="s">
        <v>117</v>
      </c>
      <c r="K44" s="127"/>
      <c r="L44" s="129" t="s">
        <v>136</v>
      </c>
      <c r="M44" s="127"/>
      <c r="N44" s="127"/>
      <c r="O44" s="127"/>
      <c r="P44" s="127"/>
      <c r="Q44" s="127"/>
      <c r="R44" s="128"/>
      <c r="S44" s="127"/>
      <c r="T44" s="127"/>
      <c r="U44" s="127"/>
      <c r="V44" s="129" t="s">
        <v>211</v>
      </c>
    </row>
    <row r="45" customFormat="false" ht="12" hidden="false" customHeight="true" outlineLevel="0" collapsed="false">
      <c r="A45" s="98"/>
      <c r="B45" s="126"/>
      <c r="C45" s="127"/>
      <c r="D45" s="127" t="s">
        <v>42</v>
      </c>
      <c r="E45" s="127"/>
      <c r="F45" s="127"/>
      <c r="G45" s="127"/>
      <c r="H45" s="130"/>
      <c r="I45" s="127"/>
      <c r="J45" s="127"/>
      <c r="K45" s="127"/>
      <c r="L45" s="129"/>
      <c r="M45" s="127"/>
      <c r="N45" s="127"/>
      <c r="O45" s="127"/>
      <c r="P45" s="127"/>
      <c r="Q45" s="127"/>
      <c r="R45" s="128"/>
      <c r="S45" s="127"/>
      <c r="T45" s="127"/>
      <c r="U45" s="127"/>
      <c r="V45" s="129"/>
    </row>
    <row r="46" customFormat="false" ht="12" hidden="false" customHeight="true" outlineLevel="0" collapsed="false">
      <c r="A46" s="98"/>
      <c r="B46" s="126"/>
      <c r="C46" s="127"/>
      <c r="D46" s="127" t="s">
        <v>43</v>
      </c>
      <c r="E46" s="127"/>
      <c r="F46" s="127"/>
      <c r="G46" s="127"/>
      <c r="H46" s="128"/>
      <c r="I46" s="127"/>
      <c r="J46" s="127"/>
      <c r="K46" s="127"/>
      <c r="L46" s="129"/>
      <c r="M46" s="127"/>
      <c r="N46" s="127" t="s">
        <v>154</v>
      </c>
      <c r="O46" s="127"/>
      <c r="P46" s="127"/>
      <c r="Q46" s="127"/>
      <c r="R46" s="128"/>
      <c r="S46" s="127"/>
      <c r="T46" s="127"/>
      <c r="U46" s="127"/>
      <c r="V46" s="129" t="s">
        <v>212</v>
      </c>
    </row>
    <row r="47" customFormat="false" ht="12" hidden="false" customHeight="true" outlineLevel="0" collapsed="false">
      <c r="A47" s="98"/>
      <c r="B47" s="126"/>
      <c r="C47" s="127"/>
      <c r="D47" s="127"/>
      <c r="E47" s="127"/>
      <c r="F47" s="127"/>
      <c r="G47" s="127"/>
      <c r="H47" s="128"/>
      <c r="I47" s="127"/>
      <c r="J47" s="127"/>
      <c r="K47" s="127"/>
      <c r="L47" s="129"/>
      <c r="M47" s="127"/>
      <c r="N47" s="127"/>
      <c r="O47" s="127"/>
      <c r="P47" s="127"/>
      <c r="Q47" s="127"/>
      <c r="R47" s="128"/>
      <c r="S47" s="127"/>
      <c r="T47" s="127"/>
      <c r="U47" s="127"/>
      <c r="V47" s="129"/>
    </row>
    <row r="48" customFormat="false" ht="12" hidden="false" customHeight="true" outlineLevel="0" collapsed="false">
      <c r="A48" s="98"/>
      <c r="B48" s="131" t="s">
        <v>227</v>
      </c>
      <c r="C48" s="132"/>
      <c r="D48" s="133"/>
      <c r="E48" s="133"/>
      <c r="F48" s="133"/>
      <c r="G48" s="133"/>
      <c r="H48" s="132"/>
      <c r="I48" s="133"/>
      <c r="J48" s="133"/>
      <c r="K48" s="133"/>
      <c r="L48" s="134"/>
      <c r="M48" s="133"/>
      <c r="N48" s="133"/>
      <c r="O48" s="133"/>
      <c r="P48" s="133"/>
      <c r="Q48" s="133"/>
      <c r="R48" s="132"/>
      <c r="S48" s="133"/>
      <c r="T48" s="133"/>
      <c r="U48" s="133"/>
      <c r="V48" s="134"/>
    </row>
    <row r="49" customFormat="false" ht="12" hidden="false" customHeight="true" outlineLevel="0" collapsed="false">
      <c r="A49" s="98"/>
      <c r="B49" s="131"/>
      <c r="C49" s="135" t="s">
        <v>26</v>
      </c>
      <c r="D49" s="135"/>
      <c r="E49" s="135"/>
      <c r="F49" s="135" t="s">
        <v>74</v>
      </c>
      <c r="G49" s="135" t="s">
        <v>85</v>
      </c>
      <c r="H49" s="136"/>
      <c r="I49" s="135"/>
      <c r="J49" s="135"/>
      <c r="K49" s="135" t="s">
        <v>127</v>
      </c>
      <c r="L49" s="137"/>
      <c r="M49" s="135" t="s">
        <v>146</v>
      </c>
      <c r="N49" s="135"/>
      <c r="O49" s="138" t="s">
        <v>163</v>
      </c>
      <c r="P49" s="135"/>
      <c r="Q49" s="135" t="s">
        <v>178</v>
      </c>
      <c r="R49" s="136"/>
      <c r="S49" s="135" t="s">
        <v>189</v>
      </c>
      <c r="T49" s="135"/>
      <c r="U49" s="135" t="s">
        <v>205</v>
      </c>
      <c r="V49" s="137"/>
    </row>
    <row r="50" customFormat="false" ht="12" hidden="false" customHeight="true" outlineLevel="0" collapsed="false">
      <c r="A50" s="98"/>
      <c r="B50" s="131"/>
      <c r="C50" s="135"/>
      <c r="D50" s="135" t="s">
        <v>44</v>
      </c>
      <c r="E50" s="135"/>
      <c r="F50" s="135" t="s">
        <v>75</v>
      </c>
      <c r="G50" s="135"/>
      <c r="H50" s="136"/>
      <c r="I50" s="139"/>
      <c r="J50" s="139" t="s">
        <v>118</v>
      </c>
      <c r="K50" s="135"/>
      <c r="L50" s="137"/>
      <c r="M50" s="135" t="s">
        <v>147</v>
      </c>
      <c r="N50" s="135"/>
      <c r="O50" s="138"/>
      <c r="P50" s="135" t="s">
        <v>171</v>
      </c>
      <c r="Q50" s="135"/>
      <c r="R50" s="136"/>
      <c r="S50" s="135" t="s">
        <v>190</v>
      </c>
      <c r="T50" s="138" t="s">
        <v>199</v>
      </c>
      <c r="U50" s="135"/>
      <c r="V50" s="137" t="s">
        <v>213</v>
      </c>
    </row>
    <row r="51" customFormat="false" ht="12" hidden="false" customHeight="true" outlineLevel="0" collapsed="false">
      <c r="A51" s="98"/>
      <c r="B51" s="131"/>
      <c r="C51" s="135"/>
      <c r="D51" s="135"/>
      <c r="E51" s="135"/>
      <c r="F51" s="135"/>
      <c r="G51" s="135"/>
      <c r="H51" s="136"/>
      <c r="I51" s="135"/>
      <c r="J51" s="135" t="s">
        <v>119</v>
      </c>
      <c r="K51" s="135"/>
      <c r="L51" s="137" t="s">
        <v>137</v>
      </c>
      <c r="M51" s="135"/>
      <c r="N51" s="135" t="s">
        <v>137</v>
      </c>
      <c r="O51" s="138"/>
      <c r="P51" s="135" t="s">
        <v>137</v>
      </c>
      <c r="Q51" s="135"/>
      <c r="R51" s="136" t="s">
        <v>137</v>
      </c>
      <c r="S51" s="135"/>
      <c r="T51" s="138" t="s">
        <v>137</v>
      </c>
      <c r="U51" s="135"/>
      <c r="V51" s="137" t="s">
        <v>137</v>
      </c>
    </row>
    <row r="52" customFormat="false" ht="12" hidden="false" customHeight="true" outlineLevel="0" collapsed="false">
      <c r="A52" s="98"/>
      <c r="B52" s="131"/>
      <c r="C52" s="135"/>
      <c r="D52" s="135"/>
      <c r="E52" s="135"/>
      <c r="F52" s="135"/>
      <c r="G52" s="135"/>
      <c r="H52" s="136"/>
      <c r="I52" s="135"/>
      <c r="J52" s="135"/>
      <c r="K52" s="135"/>
      <c r="L52" s="137"/>
      <c r="M52" s="135"/>
      <c r="N52" s="135"/>
      <c r="O52" s="138"/>
      <c r="P52" s="135"/>
      <c r="Q52" s="135"/>
      <c r="R52" s="136"/>
      <c r="S52" s="135"/>
      <c r="T52" s="138"/>
      <c r="U52" s="135"/>
      <c r="V52" s="137"/>
    </row>
    <row r="53" customFormat="false" ht="12" hidden="false" customHeight="true" outlineLevel="0" collapsed="false">
      <c r="A53" s="98"/>
      <c r="B53" s="131"/>
      <c r="C53" s="135"/>
      <c r="D53" s="135"/>
      <c r="E53" s="135"/>
      <c r="F53" s="135"/>
      <c r="G53" s="135"/>
      <c r="H53" s="136"/>
      <c r="I53" s="135"/>
      <c r="J53" s="135"/>
      <c r="K53" s="135"/>
      <c r="L53" s="137"/>
      <c r="M53" s="135"/>
      <c r="N53" s="135"/>
      <c r="O53" s="140"/>
      <c r="P53" s="135"/>
      <c r="Q53" s="135"/>
      <c r="R53" s="136"/>
      <c r="S53" s="141"/>
      <c r="T53" s="138"/>
      <c r="U53" s="135"/>
      <c r="V53" s="137"/>
    </row>
    <row r="54" customFormat="false" ht="12" hidden="false" customHeight="true" outlineLevel="0" collapsed="false">
      <c r="A54" s="98"/>
      <c r="B54" s="131"/>
      <c r="C54" s="135"/>
      <c r="D54" s="135"/>
      <c r="E54" s="135"/>
      <c r="F54" s="135"/>
      <c r="G54" s="135"/>
      <c r="H54" s="136" t="s">
        <v>96</v>
      </c>
      <c r="I54" s="135"/>
      <c r="J54" s="135" t="s">
        <v>120</v>
      </c>
      <c r="K54" s="135"/>
      <c r="L54" s="137"/>
      <c r="M54" s="135" t="s">
        <v>148</v>
      </c>
      <c r="N54" s="135" t="s">
        <v>155</v>
      </c>
      <c r="O54" s="138"/>
      <c r="P54" s="135"/>
      <c r="Q54" s="135"/>
      <c r="R54" s="136"/>
      <c r="S54" s="135"/>
      <c r="T54" s="138"/>
      <c r="U54" s="135"/>
      <c r="V54" s="137"/>
    </row>
    <row r="55" customFormat="false" ht="12" hidden="false" customHeight="true" outlineLevel="0" collapsed="false">
      <c r="A55" s="98"/>
      <c r="B55" s="131"/>
      <c r="C55" s="142"/>
      <c r="D55" s="142"/>
      <c r="E55" s="142"/>
      <c r="F55" s="143"/>
      <c r="G55" s="142"/>
      <c r="H55" s="144"/>
      <c r="I55" s="142"/>
      <c r="J55" s="143"/>
      <c r="K55" s="142"/>
      <c r="L55" s="145"/>
      <c r="M55" s="142"/>
      <c r="N55" s="142"/>
      <c r="O55" s="142"/>
      <c r="P55" s="142"/>
      <c r="Q55" s="142"/>
      <c r="R55" s="144"/>
      <c r="S55" s="142"/>
      <c r="T55" s="142"/>
      <c r="U55" s="142"/>
      <c r="V55" s="145"/>
    </row>
    <row r="56" customFormat="false" ht="12" hidden="false" customHeight="true" outlineLevel="0" collapsed="false">
      <c r="A56" s="146" t="s">
        <v>228</v>
      </c>
      <c r="B56" s="146"/>
      <c r="C56" s="147"/>
      <c r="D56" s="147"/>
      <c r="E56" s="147"/>
      <c r="F56" s="147"/>
      <c r="G56" s="147"/>
      <c r="H56" s="148"/>
      <c r="I56" s="147"/>
      <c r="J56" s="147"/>
      <c r="K56" s="147"/>
      <c r="L56" s="149"/>
      <c r="M56" s="147"/>
      <c r="N56" s="147"/>
      <c r="O56" s="147"/>
      <c r="P56" s="147"/>
      <c r="Q56" s="147"/>
      <c r="R56" s="148"/>
      <c r="S56" s="147"/>
      <c r="T56" s="147"/>
      <c r="U56" s="147"/>
      <c r="V56" s="149"/>
    </row>
    <row r="57" customFormat="false" ht="12" hidden="false" customHeight="true" outlineLevel="0" collapsed="false">
      <c r="A57" s="146"/>
      <c r="B57" s="146"/>
      <c r="C57" s="150"/>
      <c r="D57" s="150"/>
      <c r="E57" s="150"/>
      <c r="F57" s="150"/>
      <c r="G57" s="150"/>
      <c r="H57" s="151"/>
      <c r="I57" s="150"/>
      <c r="J57" s="150"/>
      <c r="K57" s="150"/>
      <c r="L57" s="152"/>
      <c r="M57" s="150"/>
      <c r="N57" s="150"/>
      <c r="O57" s="150"/>
      <c r="P57" s="150"/>
      <c r="Q57" s="150"/>
      <c r="R57" s="151"/>
      <c r="S57" s="150"/>
      <c r="T57" s="150"/>
      <c r="U57" s="150"/>
      <c r="V57" s="152"/>
    </row>
    <row r="58" customFormat="false" ht="12" hidden="false" customHeight="true" outlineLevel="0" collapsed="false">
      <c r="A58" s="146"/>
      <c r="B58" s="146"/>
      <c r="C58" s="150"/>
      <c r="D58" s="150"/>
      <c r="E58" s="150"/>
      <c r="F58" s="150"/>
      <c r="G58" s="150"/>
      <c r="H58" s="151"/>
      <c r="I58" s="150"/>
      <c r="J58" s="150"/>
      <c r="K58" s="150"/>
      <c r="L58" s="152"/>
      <c r="M58" s="150"/>
      <c r="N58" s="150"/>
      <c r="O58" s="150"/>
      <c r="P58" s="150"/>
      <c r="Q58" s="150"/>
      <c r="R58" s="151"/>
      <c r="S58" s="150"/>
      <c r="T58" s="150"/>
      <c r="U58" s="150"/>
      <c r="V58" s="152"/>
    </row>
    <row r="59" customFormat="false" ht="12" hidden="false" customHeight="true" outlineLevel="0" collapsed="false">
      <c r="A59" s="146"/>
      <c r="B59" s="146"/>
      <c r="C59" s="150"/>
      <c r="D59" s="150"/>
      <c r="E59" s="150"/>
      <c r="F59" s="150"/>
      <c r="G59" s="150"/>
      <c r="H59" s="151"/>
      <c r="I59" s="150"/>
      <c r="J59" s="150"/>
      <c r="K59" s="150"/>
      <c r="L59" s="152"/>
      <c r="M59" s="150"/>
      <c r="N59" s="150"/>
      <c r="O59" s="150"/>
      <c r="P59" s="150"/>
      <c r="Q59" s="150"/>
      <c r="R59" s="151"/>
      <c r="S59" s="150"/>
      <c r="T59" s="150"/>
      <c r="U59" s="150"/>
      <c r="V59" s="152"/>
    </row>
    <row r="60" customFormat="false" ht="12" hidden="false" customHeight="true" outlineLevel="0" collapsed="false">
      <c r="A60" s="146"/>
      <c r="B60" s="146"/>
      <c r="C60" s="153"/>
      <c r="D60" s="153"/>
      <c r="E60" s="153"/>
      <c r="F60" s="153"/>
      <c r="G60" s="153"/>
      <c r="H60" s="154"/>
      <c r="I60" s="153"/>
      <c r="J60" s="153"/>
      <c r="K60" s="153"/>
      <c r="L60" s="155"/>
      <c r="M60" s="153"/>
      <c r="N60" s="153"/>
      <c r="O60" s="153"/>
      <c r="P60" s="153"/>
      <c r="Q60" s="153"/>
      <c r="R60" s="154"/>
      <c r="S60" s="153"/>
      <c r="T60" s="153"/>
      <c r="U60" s="153"/>
      <c r="V60" s="155"/>
    </row>
    <row r="61" customFormat="false" ht="12" hidden="false" customHeight="true" outlineLevel="0" collapsed="false"/>
    <row r="62" customFormat="false" ht="12" hidden="false" customHeight="true" outlineLevel="0" collapsed="false">
      <c r="B62" s="156"/>
      <c r="C62" s="157"/>
      <c r="D62" s="158"/>
      <c r="E62" s="158"/>
      <c r="F62" s="157"/>
      <c r="G62" s="158"/>
      <c r="H62" s="158"/>
      <c r="I62" s="157"/>
      <c r="L62" s="157"/>
    </row>
    <row r="63" customFormat="false" ht="12" hidden="false" customHeight="true" outlineLevel="0" collapsed="false"/>
    <row r="64" customFormat="false" ht="12" hidden="false" customHeight="true" outlineLevel="0" collapsed="false">
      <c r="C64" s="83"/>
      <c r="D64" s="84"/>
      <c r="E64" s="84"/>
      <c r="F64" s="84"/>
      <c r="G64" s="84"/>
      <c r="H64" s="85"/>
      <c r="I64" s="83"/>
      <c r="J64" s="84"/>
      <c r="K64" s="84"/>
      <c r="L64" s="84"/>
      <c r="M64" s="84"/>
      <c r="N64" s="84"/>
      <c r="O64" s="84"/>
      <c r="P64" s="84"/>
      <c r="Q64" s="83"/>
      <c r="R64" s="85"/>
    </row>
    <row r="65" customFormat="false" ht="12" hidden="false" customHeight="true" outlineLevel="0" collapsed="false">
      <c r="B65" s="159" t="s">
        <v>229</v>
      </c>
      <c r="C65" s="160"/>
      <c r="D65" s="161"/>
      <c r="E65" s="162"/>
      <c r="F65" s="163"/>
      <c r="G65" s="164"/>
      <c r="H65" s="165"/>
      <c r="I65" s="166"/>
      <c r="J65" s="167"/>
      <c r="K65" s="168"/>
      <c r="L65" s="168"/>
      <c r="M65" s="169"/>
      <c r="N65" s="169"/>
      <c r="O65" s="170"/>
      <c r="P65" s="170"/>
      <c r="Q65" s="171"/>
      <c r="R65" s="172"/>
    </row>
    <row r="66" customFormat="false" ht="12" hidden="false" customHeight="true" outlineLevel="0" collapsed="false">
      <c r="B66" s="159"/>
      <c r="C66" s="173" t="s">
        <v>7</v>
      </c>
      <c r="D66" s="173"/>
      <c r="E66" s="174" t="s">
        <v>80</v>
      </c>
      <c r="F66" s="174"/>
      <c r="G66" s="175" t="s">
        <v>51</v>
      </c>
      <c r="H66" s="175"/>
      <c r="I66" s="176" t="s">
        <v>11</v>
      </c>
      <c r="J66" s="177" t="s">
        <v>16</v>
      </c>
      <c r="K66" s="178" t="s">
        <v>23</v>
      </c>
      <c r="L66" s="178"/>
      <c r="M66" s="179" t="s">
        <v>39</v>
      </c>
      <c r="N66" s="179"/>
      <c r="O66" s="180" t="s">
        <v>25</v>
      </c>
      <c r="P66" s="180"/>
      <c r="Q66" s="181"/>
      <c r="R66" s="181"/>
    </row>
    <row r="67" customFormat="false" ht="14.1" hidden="false" customHeight="true" outlineLevel="0" collapsed="false">
      <c r="A67" s="182"/>
      <c r="B67" s="183"/>
      <c r="C67" s="184" t="s">
        <v>6</v>
      </c>
      <c r="D67" s="184"/>
      <c r="E67" s="184"/>
      <c r="F67" s="184"/>
      <c r="G67" s="184"/>
      <c r="H67" s="184"/>
      <c r="I67" s="185" t="s">
        <v>10</v>
      </c>
      <c r="J67" s="185"/>
      <c r="K67" s="185"/>
      <c r="L67" s="185"/>
      <c r="M67" s="185"/>
      <c r="N67" s="185"/>
      <c r="O67" s="185"/>
      <c r="P67" s="185"/>
      <c r="Q67" s="186" t="s">
        <v>215</v>
      </c>
      <c r="R67" s="186"/>
    </row>
    <row r="68" s="187" customFormat="true" ht="12" hidden="false" customHeight="true" outlineLevel="0" collapsed="false">
      <c r="A68" s="29"/>
      <c r="B68" s="3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true" outlineLevel="0" collapsed="false"/>
    <row r="70" customFormat="false" ht="12.75" hidden="false" customHeight="false" outlineLevel="0" collapsed="false">
      <c r="B70" s="156"/>
      <c r="C70" s="158"/>
      <c r="D70" s="158"/>
      <c r="E70" s="158"/>
      <c r="F70" s="158"/>
      <c r="G70" s="158"/>
      <c r="H70" s="158"/>
      <c r="I70" s="158"/>
    </row>
  </sheetData>
  <mergeCells count="25">
    <mergeCell ref="H1:M1"/>
    <mergeCell ref="A4:B5"/>
    <mergeCell ref="C4:G4"/>
    <mergeCell ref="H4:L4"/>
    <mergeCell ref="M4:Q4"/>
    <mergeCell ref="R4:V4"/>
    <mergeCell ref="A6:B12"/>
    <mergeCell ref="A13:B23"/>
    <mergeCell ref="A24:A55"/>
    <mergeCell ref="B24:B34"/>
    <mergeCell ref="B35:B41"/>
    <mergeCell ref="B42:B47"/>
    <mergeCell ref="B48:B55"/>
    <mergeCell ref="A56:B60"/>
    <mergeCell ref="B65:B66"/>
    <mergeCell ref="C66:D66"/>
    <mergeCell ref="E66:F66"/>
    <mergeCell ref="G66:H66"/>
    <mergeCell ref="K66:L66"/>
    <mergeCell ref="M66:N66"/>
    <mergeCell ref="O66:P66"/>
    <mergeCell ref="Q66:R66"/>
    <mergeCell ref="C67:H67"/>
    <mergeCell ref="I67:P67"/>
    <mergeCell ref="Q67:R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1" activeCellId="0" sqref="A7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60" width="17.7"/>
    <col collapsed="false" customWidth="true" hidden="false" outlineLevel="0" max="25" min="3" style="188" width="9.7"/>
    <col collapsed="false" customWidth="false" hidden="false" outlineLevel="0" max="257" min="26" style="188" width="10.85"/>
  </cols>
  <sheetData>
    <row r="1" s="189" customFormat="true" ht="23.25" hidden="false" customHeight="true" outlineLevel="0" collapsed="false">
      <c r="A1" s="54" t="s">
        <v>216</v>
      </c>
      <c r="B1" s="56"/>
      <c r="H1" s="57" t="s">
        <v>230</v>
      </c>
      <c r="I1" s="57"/>
      <c r="J1" s="57"/>
      <c r="K1" s="57"/>
      <c r="L1" s="57"/>
      <c r="M1" s="57"/>
    </row>
    <row r="2" customFormat="false" ht="12" hidden="false" customHeight="true" outlineLevel="0" collapsed="false">
      <c r="A2" s="190" t="s">
        <v>218</v>
      </c>
      <c r="H2" s="61"/>
      <c r="I2" s="61"/>
      <c r="J2" s="61"/>
      <c r="K2" s="61"/>
      <c r="L2" s="61"/>
      <c r="M2" s="61"/>
    </row>
    <row r="3" customFormat="false" ht="12" hidden="false" customHeight="true" outlineLevel="0" collapsed="false"/>
    <row r="4" s="194" customFormat="true" ht="12" hidden="false" customHeight="true" outlineLevel="0" collapsed="false">
      <c r="A4" s="62" t="s">
        <v>219</v>
      </c>
      <c r="B4" s="62"/>
      <c r="C4" s="191" t="n">
        <v>2006</v>
      </c>
      <c r="D4" s="191"/>
      <c r="E4" s="191"/>
      <c r="F4" s="191"/>
      <c r="G4" s="192" t="n">
        <v>2007</v>
      </c>
      <c r="H4" s="192"/>
      <c r="I4" s="192"/>
      <c r="J4" s="192"/>
      <c r="K4" s="192" t="n">
        <v>2008</v>
      </c>
      <c r="L4" s="192"/>
      <c r="M4" s="192"/>
      <c r="N4" s="192"/>
      <c r="O4" s="192" t="n">
        <v>2009</v>
      </c>
      <c r="P4" s="192"/>
      <c r="Q4" s="192"/>
      <c r="R4" s="192"/>
      <c r="S4" s="193" t="n">
        <v>2010</v>
      </c>
      <c r="T4" s="193"/>
      <c r="U4" s="193"/>
      <c r="V4" s="193"/>
    </row>
    <row r="5" s="199" customFormat="true" ht="12" hidden="false" customHeight="true" outlineLevel="0" collapsed="false">
      <c r="A5" s="62"/>
      <c r="B5" s="62"/>
      <c r="C5" s="195" t="n">
        <v>1</v>
      </c>
      <c r="D5" s="195" t="n">
        <v>2</v>
      </c>
      <c r="E5" s="195" t="n">
        <v>3</v>
      </c>
      <c r="F5" s="196" t="n">
        <v>4</v>
      </c>
      <c r="G5" s="197" t="n">
        <v>1</v>
      </c>
      <c r="H5" s="195" t="n">
        <v>2</v>
      </c>
      <c r="I5" s="195" t="n">
        <v>3</v>
      </c>
      <c r="J5" s="196" t="n">
        <v>4</v>
      </c>
      <c r="K5" s="197" t="n">
        <v>1</v>
      </c>
      <c r="L5" s="195" t="n">
        <v>2</v>
      </c>
      <c r="M5" s="195" t="n">
        <v>3</v>
      </c>
      <c r="N5" s="196" t="n">
        <v>4</v>
      </c>
      <c r="O5" s="197" t="n">
        <v>1</v>
      </c>
      <c r="P5" s="195" t="n">
        <v>2</v>
      </c>
      <c r="Q5" s="195" t="n">
        <v>3</v>
      </c>
      <c r="R5" s="196" t="n">
        <v>4</v>
      </c>
      <c r="S5" s="197" t="n">
        <v>1</v>
      </c>
      <c r="T5" s="195" t="n">
        <v>2</v>
      </c>
      <c r="U5" s="195" t="n">
        <v>3</v>
      </c>
      <c r="V5" s="198" t="n">
        <v>4</v>
      </c>
    </row>
    <row r="6" s="188" customFormat="true" ht="12" hidden="false" customHeight="true" outlineLevel="0" collapsed="false">
      <c r="A6" s="70" t="s">
        <v>224</v>
      </c>
      <c r="B6" s="70"/>
      <c r="C6" s="200"/>
      <c r="D6" s="81"/>
      <c r="E6" s="81"/>
      <c r="F6" s="201"/>
      <c r="G6" s="202"/>
      <c r="H6" s="81"/>
      <c r="I6" s="81"/>
      <c r="J6" s="201"/>
      <c r="K6" s="202"/>
      <c r="L6" s="81"/>
      <c r="M6" s="81"/>
      <c r="N6" s="201"/>
      <c r="O6" s="202"/>
      <c r="P6" s="81"/>
      <c r="Q6" s="81"/>
      <c r="R6" s="201"/>
      <c r="S6" s="202"/>
      <c r="T6" s="81"/>
      <c r="U6" s="81"/>
      <c r="V6" s="203"/>
    </row>
    <row r="7" s="188" customFormat="true" ht="12" hidden="false" customHeight="true" outlineLevel="0" collapsed="false">
      <c r="A7" s="70"/>
      <c r="B7" s="70"/>
      <c r="C7" s="204"/>
      <c r="D7" s="204"/>
      <c r="E7" s="204"/>
      <c r="F7" s="204"/>
      <c r="G7" s="205"/>
      <c r="H7" s="204"/>
      <c r="I7" s="204"/>
      <c r="J7" s="206"/>
      <c r="K7" s="204"/>
      <c r="L7" s="204"/>
      <c r="M7" s="204"/>
      <c r="N7" s="204"/>
      <c r="O7" s="205"/>
      <c r="P7" s="204"/>
      <c r="Q7" s="204"/>
      <c r="R7" s="206"/>
      <c r="S7" s="204"/>
      <c r="T7" s="204"/>
      <c r="U7" s="204"/>
      <c r="V7" s="207"/>
    </row>
    <row r="8" s="188" customFormat="true" ht="12" hidden="false" customHeight="true" outlineLevel="0" collapsed="false">
      <c r="A8" s="70"/>
      <c r="B8" s="70"/>
      <c r="C8" s="130"/>
      <c r="D8" s="74"/>
      <c r="E8" s="74"/>
      <c r="F8" s="208"/>
      <c r="G8" s="209"/>
      <c r="H8" s="210"/>
      <c r="I8" s="210"/>
      <c r="J8" s="208"/>
      <c r="K8" s="209"/>
      <c r="L8" s="210"/>
      <c r="M8" s="210"/>
      <c r="N8" s="208"/>
      <c r="O8" s="209"/>
      <c r="P8" s="74"/>
      <c r="Q8" s="74"/>
      <c r="R8" s="208"/>
      <c r="S8" s="209"/>
      <c r="T8" s="74"/>
      <c r="U8" s="74"/>
      <c r="V8" s="90"/>
    </row>
    <row r="9" s="188" customFormat="true" ht="12" hidden="false" customHeight="true" outlineLevel="0" collapsed="false">
      <c r="A9" s="70"/>
      <c r="B9" s="70"/>
      <c r="C9" s="130"/>
      <c r="D9" s="74"/>
      <c r="E9" s="74" t="s">
        <v>8</v>
      </c>
      <c r="F9" s="208" t="s">
        <v>9</v>
      </c>
      <c r="G9" s="209" t="s">
        <v>28</v>
      </c>
      <c r="H9" s="210" t="s">
        <v>29</v>
      </c>
      <c r="I9" s="210" t="s">
        <v>30</v>
      </c>
      <c r="J9" s="208" t="s">
        <v>31</v>
      </c>
      <c r="K9" s="209" t="s">
        <v>46</v>
      </c>
      <c r="L9" s="210" t="s">
        <v>47</v>
      </c>
      <c r="M9" s="210" t="s">
        <v>48</v>
      </c>
      <c r="N9" s="208" t="s">
        <v>49</v>
      </c>
      <c r="O9" s="209" t="s">
        <v>62</v>
      </c>
      <c r="P9" s="74" t="s">
        <v>63</v>
      </c>
      <c r="Q9" s="74" t="s">
        <v>231</v>
      </c>
      <c r="R9" s="208" t="s">
        <v>65</v>
      </c>
      <c r="S9" s="209" t="s">
        <v>76</v>
      </c>
      <c r="T9" s="74" t="s">
        <v>77</v>
      </c>
      <c r="U9" s="74" t="s">
        <v>78</v>
      </c>
      <c r="V9" s="90" t="s">
        <v>79</v>
      </c>
    </row>
    <row r="10" s="188" customFormat="true" ht="12" hidden="false" customHeight="true" outlineLevel="0" collapsed="false">
      <c r="A10" s="70"/>
      <c r="B10" s="70"/>
      <c r="C10" s="211"/>
      <c r="D10" s="78"/>
      <c r="E10" s="78"/>
      <c r="F10" s="212"/>
      <c r="G10" s="213"/>
      <c r="H10" s="78"/>
      <c r="I10" s="78"/>
      <c r="J10" s="212"/>
      <c r="K10" s="213"/>
      <c r="L10" s="78"/>
      <c r="M10" s="78"/>
      <c r="N10" s="212"/>
      <c r="O10" s="213"/>
      <c r="P10" s="78"/>
      <c r="Q10" s="78"/>
      <c r="R10" s="212"/>
      <c r="S10" s="213"/>
      <c r="T10" s="74"/>
      <c r="U10" s="78" t="s">
        <v>81</v>
      </c>
      <c r="V10" s="90"/>
    </row>
    <row r="11" s="188" customFormat="true" ht="12" hidden="false" customHeight="true" outlineLevel="0" collapsed="false">
      <c r="A11" s="70"/>
      <c r="B11" s="70"/>
      <c r="C11" s="130"/>
      <c r="D11" s="74"/>
      <c r="E11" s="74"/>
      <c r="F11" s="208"/>
      <c r="G11" s="209"/>
      <c r="H11" s="74"/>
      <c r="I11" s="74"/>
      <c r="J11" s="208"/>
      <c r="K11" s="209"/>
      <c r="L11" s="74"/>
      <c r="M11" s="74"/>
      <c r="N11" s="208"/>
      <c r="O11" s="209"/>
      <c r="P11" s="74"/>
      <c r="Q11" s="74"/>
      <c r="R11" s="208"/>
      <c r="S11" s="209"/>
      <c r="T11" s="74"/>
      <c r="V11" s="90"/>
    </row>
    <row r="12" s="188" customFormat="true" ht="12" hidden="false" customHeight="true" outlineLevel="0" collapsed="false">
      <c r="A12" s="70"/>
      <c r="B12" s="70"/>
      <c r="C12" s="130"/>
      <c r="D12" s="74"/>
      <c r="E12" s="74"/>
      <c r="F12" s="208"/>
      <c r="G12" s="209"/>
      <c r="H12" s="74"/>
      <c r="I12" s="74"/>
      <c r="J12" s="208"/>
      <c r="K12" s="209"/>
      <c r="L12" s="74"/>
      <c r="M12" s="74"/>
      <c r="N12" s="208"/>
      <c r="O12" s="209"/>
      <c r="P12" s="74"/>
      <c r="Q12" s="74"/>
      <c r="R12" s="208"/>
      <c r="S12" s="209"/>
      <c r="T12" s="74"/>
      <c r="U12" s="74"/>
      <c r="V12" s="90"/>
    </row>
    <row r="13" s="188" customFormat="true" ht="12" hidden="false" customHeight="true" outlineLevel="0" collapsed="false">
      <c r="A13" s="80" t="s">
        <v>225</v>
      </c>
      <c r="B13" s="80"/>
      <c r="C13" s="200"/>
      <c r="D13" s="81"/>
      <c r="E13" s="81"/>
      <c r="F13" s="201"/>
      <c r="G13" s="202"/>
      <c r="H13" s="81"/>
      <c r="I13" s="81"/>
      <c r="J13" s="201"/>
      <c r="K13" s="202"/>
      <c r="L13" s="81"/>
      <c r="M13" s="81"/>
      <c r="N13" s="201"/>
      <c r="O13" s="202"/>
      <c r="P13" s="81"/>
      <c r="Q13" s="81"/>
      <c r="R13" s="201"/>
      <c r="S13" s="202"/>
      <c r="T13" s="81"/>
      <c r="U13" s="81"/>
      <c r="V13" s="203"/>
    </row>
    <row r="14" s="188" customFormat="true" ht="12" hidden="false" customHeight="true" outlineLevel="0" collapsed="false">
      <c r="A14" s="80"/>
      <c r="B14" s="80"/>
      <c r="C14" s="130"/>
      <c r="D14" s="74"/>
      <c r="E14" s="74"/>
      <c r="F14" s="208"/>
      <c r="G14" s="209"/>
      <c r="H14" s="74"/>
      <c r="I14" s="74"/>
      <c r="J14" s="208"/>
      <c r="K14" s="209"/>
      <c r="L14" s="74"/>
      <c r="M14" s="74"/>
      <c r="N14" s="208"/>
      <c r="O14" s="209"/>
      <c r="P14" s="74"/>
      <c r="Q14" s="74"/>
      <c r="R14" s="208"/>
      <c r="S14" s="209"/>
      <c r="T14" s="74"/>
      <c r="U14" s="74"/>
      <c r="V14" s="90"/>
    </row>
    <row r="15" s="188" customFormat="true" ht="12" hidden="false" customHeight="true" outlineLevel="0" collapsed="false">
      <c r="A15" s="80"/>
      <c r="B15" s="80"/>
      <c r="C15" s="130"/>
      <c r="D15" s="74"/>
      <c r="E15" s="74"/>
      <c r="F15" s="208"/>
      <c r="G15" s="209"/>
      <c r="H15" s="74"/>
      <c r="I15" s="74"/>
      <c r="J15" s="208"/>
      <c r="K15" s="209"/>
      <c r="L15" s="74"/>
      <c r="M15" s="74"/>
      <c r="N15" s="208"/>
      <c r="O15" s="209"/>
      <c r="P15" s="74"/>
      <c r="Q15" s="74"/>
      <c r="R15" s="208"/>
      <c r="S15" s="209"/>
      <c r="T15" s="74"/>
      <c r="U15" s="74"/>
      <c r="V15" s="90"/>
    </row>
    <row r="16" s="188" customFormat="true" ht="12" hidden="false" customHeight="true" outlineLevel="0" collapsed="false">
      <c r="A16" s="80"/>
      <c r="B16" s="80"/>
      <c r="C16" s="130"/>
      <c r="D16" s="74"/>
      <c r="E16" s="74"/>
      <c r="F16" s="208"/>
      <c r="G16" s="209"/>
      <c r="H16" s="74"/>
      <c r="I16" s="74"/>
      <c r="J16" s="208"/>
      <c r="K16" s="209"/>
      <c r="L16" s="74"/>
      <c r="M16" s="74"/>
      <c r="N16" s="208"/>
      <c r="O16" s="209"/>
      <c r="P16" s="74"/>
      <c r="S16" s="205"/>
      <c r="V16" s="90"/>
    </row>
    <row r="17" s="188" customFormat="true" ht="12" hidden="false" customHeight="true" outlineLevel="0" collapsed="false">
      <c r="A17" s="80"/>
      <c r="B17" s="80"/>
      <c r="C17" s="130"/>
      <c r="D17" s="74"/>
      <c r="E17" s="74"/>
      <c r="F17" s="208"/>
      <c r="G17" s="209"/>
      <c r="H17" s="74"/>
      <c r="I17" s="74"/>
      <c r="J17" s="208"/>
      <c r="K17" s="209"/>
      <c r="L17" s="74"/>
      <c r="M17" s="74"/>
      <c r="N17" s="208"/>
      <c r="O17" s="209"/>
      <c r="P17" s="74"/>
      <c r="Q17" s="79" t="s">
        <v>66</v>
      </c>
      <c r="R17" s="208"/>
      <c r="S17" s="209"/>
      <c r="T17" s="74"/>
      <c r="U17" s="79" t="s">
        <v>82</v>
      </c>
      <c r="V17" s="90"/>
    </row>
    <row r="18" s="188" customFormat="true" ht="12" hidden="false" customHeight="true" outlineLevel="0" collapsed="false">
      <c r="A18" s="80"/>
      <c r="B18" s="80"/>
      <c r="C18" s="130"/>
      <c r="D18" s="74"/>
      <c r="E18" s="74"/>
      <c r="F18" s="208"/>
      <c r="G18" s="209"/>
      <c r="H18" s="74"/>
      <c r="I18" s="74"/>
      <c r="J18" s="208"/>
      <c r="K18" s="209"/>
      <c r="L18" s="74"/>
      <c r="M18" s="79" t="s">
        <v>52</v>
      </c>
      <c r="N18" s="208"/>
      <c r="O18" s="209"/>
      <c r="P18" s="74"/>
      <c r="Q18" s="204"/>
      <c r="R18" s="208"/>
      <c r="S18" s="214" t="s">
        <v>83</v>
      </c>
      <c r="T18" s="74"/>
      <c r="U18" s="204"/>
      <c r="V18" s="90"/>
    </row>
    <row r="19" s="188" customFormat="true" ht="12" hidden="false" customHeight="true" outlineLevel="0" collapsed="false">
      <c r="A19" s="80"/>
      <c r="B19" s="80"/>
      <c r="C19" s="130"/>
      <c r="D19" s="74"/>
      <c r="E19" s="74"/>
      <c r="F19" s="208"/>
      <c r="G19" s="209"/>
      <c r="H19" s="74"/>
      <c r="I19" s="74"/>
      <c r="J19" s="208"/>
      <c r="K19" s="209"/>
      <c r="L19" s="74"/>
      <c r="N19" s="215"/>
      <c r="O19" s="214"/>
      <c r="P19" s="79"/>
      <c r="Q19" s="79" t="s">
        <v>232</v>
      </c>
      <c r="R19" s="215"/>
      <c r="S19" s="214"/>
      <c r="T19" s="79"/>
      <c r="U19" s="79" t="s">
        <v>84</v>
      </c>
      <c r="V19" s="90"/>
    </row>
    <row r="20" s="188" customFormat="true" ht="12" hidden="false" customHeight="true" outlineLevel="0" collapsed="false">
      <c r="A20" s="80"/>
      <c r="B20" s="80"/>
      <c r="C20" s="130"/>
      <c r="D20" s="74"/>
      <c r="E20" s="74"/>
      <c r="F20" s="208"/>
      <c r="G20" s="209"/>
      <c r="H20" s="74"/>
      <c r="I20" s="74"/>
      <c r="J20" s="208"/>
      <c r="K20" s="209"/>
      <c r="L20" s="74"/>
      <c r="M20" s="74"/>
      <c r="N20" s="208"/>
      <c r="O20" s="209"/>
      <c r="P20" s="74"/>
      <c r="Q20" s="204"/>
      <c r="R20" s="208"/>
      <c r="S20" s="209"/>
      <c r="T20" s="74"/>
      <c r="U20" s="204"/>
      <c r="V20" s="90"/>
    </row>
    <row r="21" s="188" customFormat="true" ht="12" hidden="false" customHeight="true" outlineLevel="0" collapsed="false">
      <c r="A21" s="80"/>
      <c r="B21" s="80"/>
      <c r="C21" s="130"/>
      <c r="D21" s="74"/>
      <c r="E21" s="74"/>
      <c r="F21" s="208"/>
      <c r="G21" s="209"/>
      <c r="H21" s="74"/>
      <c r="I21" s="74"/>
      <c r="J21" s="208"/>
      <c r="K21" s="209"/>
      <c r="L21" s="74"/>
      <c r="M21" s="74"/>
      <c r="N21" s="208"/>
      <c r="O21" s="209"/>
      <c r="P21" s="74"/>
      <c r="Q21" s="204"/>
      <c r="R21" s="208"/>
      <c r="S21" s="209"/>
      <c r="T21" s="74"/>
      <c r="U21" s="204"/>
      <c r="V21" s="90"/>
    </row>
    <row r="22" s="188" customFormat="true" ht="12" hidden="false" customHeight="true" outlineLevel="0" collapsed="false">
      <c r="A22" s="80"/>
      <c r="B22" s="80"/>
      <c r="C22" s="130"/>
      <c r="D22" s="74"/>
      <c r="E22" s="74"/>
      <c r="F22" s="208"/>
      <c r="G22" s="209"/>
      <c r="H22" s="74"/>
      <c r="I22" s="74"/>
      <c r="J22" s="208"/>
      <c r="K22" s="209"/>
      <c r="L22" s="74"/>
      <c r="M22" s="74"/>
      <c r="N22" s="208"/>
      <c r="O22" s="209"/>
      <c r="P22" s="74"/>
      <c r="Q22" s="74"/>
      <c r="R22" s="208"/>
      <c r="S22" s="209"/>
      <c r="T22" s="74"/>
      <c r="U22" s="74"/>
      <c r="V22" s="90"/>
    </row>
    <row r="23" s="188" customFormat="true" ht="12" hidden="false" customHeight="true" outlineLevel="0" collapsed="false">
      <c r="A23" s="80"/>
      <c r="B23" s="80"/>
      <c r="C23" s="216"/>
      <c r="D23" s="217"/>
      <c r="E23" s="217"/>
      <c r="F23" s="218"/>
      <c r="G23" s="219"/>
      <c r="H23" s="217"/>
      <c r="I23" s="217"/>
      <c r="J23" s="218"/>
      <c r="K23" s="219"/>
      <c r="L23" s="217"/>
      <c r="M23" s="217"/>
      <c r="N23" s="218"/>
      <c r="O23" s="219"/>
      <c r="P23" s="217"/>
      <c r="Q23" s="217"/>
      <c r="R23" s="218"/>
      <c r="S23" s="219"/>
      <c r="T23" s="217"/>
      <c r="U23" s="217"/>
      <c r="V23" s="220"/>
    </row>
    <row r="24" s="188" customFormat="true" ht="12" hidden="false" customHeight="true" outlineLevel="0" collapsed="false">
      <c r="A24" s="98" t="s">
        <v>10</v>
      </c>
      <c r="B24" s="99"/>
      <c r="C24" s="221"/>
      <c r="D24" s="222"/>
      <c r="E24" s="222"/>
      <c r="F24" s="223"/>
      <c r="G24" s="224"/>
      <c r="H24" s="222"/>
      <c r="I24" s="222"/>
      <c r="J24" s="223"/>
      <c r="K24" s="224"/>
      <c r="L24" s="222"/>
      <c r="M24" s="100" t="s">
        <v>54</v>
      </c>
      <c r="N24" s="223"/>
      <c r="O24" s="224"/>
      <c r="P24" s="222"/>
      <c r="Q24" s="222"/>
      <c r="R24" s="223"/>
      <c r="S24" s="224"/>
      <c r="T24" s="222"/>
      <c r="U24" s="222"/>
      <c r="V24" s="225"/>
    </row>
    <row r="25" s="188" customFormat="true" ht="12" hidden="false" customHeight="true" outlineLevel="0" collapsed="false">
      <c r="A25" s="98"/>
      <c r="B25" s="99"/>
      <c r="C25" s="221"/>
      <c r="D25" s="105" t="s">
        <v>12</v>
      </c>
      <c r="E25" s="226"/>
      <c r="F25" s="223"/>
      <c r="G25" s="224"/>
      <c r="H25" s="222"/>
      <c r="I25" s="105" t="s">
        <v>32</v>
      </c>
      <c r="J25" s="227" t="s">
        <v>33</v>
      </c>
      <c r="K25" s="224"/>
      <c r="L25" s="105" t="s">
        <v>55</v>
      </c>
      <c r="M25" s="228" t="s">
        <v>226</v>
      </c>
      <c r="N25" s="228"/>
      <c r="O25" s="229" t="s">
        <v>69</v>
      </c>
      <c r="P25" s="222"/>
      <c r="Q25" s="105" t="s">
        <v>70</v>
      </c>
      <c r="R25" s="228"/>
      <c r="S25" s="224"/>
      <c r="T25" s="222"/>
      <c r="U25" s="226"/>
      <c r="V25" s="225"/>
    </row>
    <row r="26" s="188" customFormat="true" ht="12" hidden="false" customHeight="true" outlineLevel="0" collapsed="false">
      <c r="A26" s="98"/>
      <c r="B26" s="99"/>
      <c r="C26" s="221"/>
      <c r="D26" s="230" t="s">
        <v>14</v>
      </c>
      <c r="E26" s="228"/>
      <c r="F26" s="228"/>
      <c r="G26" s="231"/>
      <c r="H26" s="228"/>
      <c r="I26" s="228"/>
      <c r="J26" s="223"/>
      <c r="K26" s="224"/>
      <c r="L26" s="228"/>
      <c r="M26" s="228" t="s">
        <v>233</v>
      </c>
      <c r="N26" s="228" t="s">
        <v>234</v>
      </c>
      <c r="O26" s="224"/>
      <c r="P26" s="222"/>
      <c r="Q26" s="228"/>
      <c r="R26" s="228"/>
      <c r="S26" s="231"/>
      <c r="T26" s="228"/>
      <c r="U26" s="228"/>
      <c r="V26" s="225"/>
    </row>
    <row r="27" s="188" customFormat="true" ht="12" hidden="false" customHeight="true" outlineLevel="0" collapsed="false">
      <c r="A27" s="98"/>
      <c r="B27" s="99"/>
      <c r="C27" s="221"/>
      <c r="D27" s="222"/>
      <c r="E27" s="222"/>
      <c r="F27" s="223"/>
      <c r="G27" s="228"/>
      <c r="H27" s="228"/>
      <c r="I27" s="228"/>
      <c r="J27" s="223"/>
      <c r="K27" s="224"/>
      <c r="L27" s="222"/>
      <c r="M27" s="222"/>
      <c r="N27" s="223"/>
      <c r="O27" s="224"/>
      <c r="P27" s="222"/>
      <c r="Q27" s="222"/>
      <c r="R27" s="223"/>
      <c r="S27" s="224"/>
      <c r="T27" s="222"/>
      <c r="U27" s="222"/>
      <c r="V27" s="225"/>
    </row>
    <row r="28" s="188" customFormat="true" ht="12" hidden="false" customHeight="true" outlineLevel="0" collapsed="false">
      <c r="A28" s="98"/>
      <c r="B28" s="99"/>
      <c r="C28" s="232"/>
      <c r="D28" s="233"/>
      <c r="E28" s="233"/>
      <c r="F28" s="234" t="s">
        <v>22</v>
      </c>
      <c r="G28" s="235"/>
      <c r="H28" s="233"/>
      <c r="I28" s="233"/>
      <c r="J28" s="234"/>
      <c r="K28" s="235"/>
      <c r="L28" s="233"/>
      <c r="M28" s="233" t="s">
        <v>57</v>
      </c>
      <c r="N28" s="234"/>
      <c r="O28" s="235"/>
      <c r="P28" s="233"/>
      <c r="Q28" s="233"/>
      <c r="R28" s="234"/>
      <c r="S28" s="235"/>
      <c r="T28" s="233"/>
      <c r="U28" s="233"/>
      <c r="V28" s="236"/>
    </row>
    <row r="29" s="188" customFormat="true" ht="12" hidden="false" customHeight="true" outlineLevel="0" collapsed="false">
      <c r="A29" s="98"/>
      <c r="B29" s="99"/>
      <c r="C29" s="232"/>
      <c r="D29" s="106"/>
      <c r="E29" s="106"/>
      <c r="F29" s="234"/>
      <c r="G29" s="235"/>
      <c r="H29" s="106" t="s">
        <v>34</v>
      </c>
      <c r="I29" s="233"/>
      <c r="J29" s="234"/>
      <c r="K29" s="235"/>
      <c r="L29" s="233"/>
      <c r="M29" s="233"/>
      <c r="N29" s="234"/>
      <c r="O29" s="235"/>
      <c r="P29" s="233"/>
      <c r="Q29" s="233"/>
      <c r="R29" s="234"/>
      <c r="S29" s="235"/>
      <c r="T29" s="233"/>
      <c r="U29" s="233"/>
      <c r="V29" s="236"/>
    </row>
    <row r="30" s="188" customFormat="true" ht="12" hidden="false" customHeight="true" outlineLevel="0" collapsed="false">
      <c r="A30" s="98"/>
      <c r="B30" s="99"/>
      <c r="C30" s="232"/>
      <c r="D30" s="233"/>
      <c r="E30" s="106" t="s">
        <v>18</v>
      </c>
      <c r="F30" s="234"/>
      <c r="G30" s="235"/>
      <c r="H30" s="233"/>
      <c r="I30" s="233"/>
      <c r="J30" s="234"/>
      <c r="K30" s="235"/>
      <c r="L30" s="233" t="s">
        <v>58</v>
      </c>
      <c r="M30" s="233"/>
      <c r="N30" s="237" t="s">
        <v>59</v>
      </c>
      <c r="O30" s="235"/>
      <c r="P30" s="233"/>
      <c r="Q30" s="233"/>
      <c r="R30" s="234"/>
      <c r="S30" s="235"/>
      <c r="T30" s="233"/>
      <c r="U30" s="233"/>
      <c r="V30" s="236"/>
    </row>
    <row r="31" s="188" customFormat="true" ht="12" hidden="false" customHeight="true" outlineLevel="0" collapsed="false">
      <c r="A31" s="98"/>
      <c r="B31" s="99"/>
      <c r="C31" s="232"/>
      <c r="D31" s="233"/>
      <c r="E31" s="106" t="s">
        <v>17</v>
      </c>
      <c r="F31" s="234"/>
      <c r="G31" s="235"/>
      <c r="H31" s="233"/>
      <c r="I31" s="233"/>
      <c r="J31" s="234"/>
      <c r="K31" s="235"/>
      <c r="L31" s="233"/>
      <c r="M31" s="233"/>
      <c r="N31" s="234"/>
      <c r="O31" s="235"/>
      <c r="P31" s="233"/>
      <c r="Q31" s="233"/>
      <c r="R31" s="234"/>
      <c r="S31" s="235"/>
      <c r="T31" s="233"/>
      <c r="U31" s="233"/>
      <c r="V31" s="236"/>
    </row>
    <row r="32" s="188" customFormat="true" ht="12" hidden="false" customHeight="true" outlineLevel="0" collapsed="false">
      <c r="A32" s="98"/>
      <c r="B32" s="99"/>
      <c r="C32" s="232"/>
      <c r="D32" s="238" t="s">
        <v>20</v>
      </c>
      <c r="E32" s="106" t="s">
        <v>21</v>
      </c>
      <c r="F32" s="234"/>
      <c r="G32" s="235"/>
      <c r="H32" s="106" t="s">
        <v>35</v>
      </c>
      <c r="I32" s="233"/>
      <c r="J32" s="234"/>
      <c r="K32" s="235"/>
      <c r="L32" s="233"/>
      <c r="M32" s="233"/>
      <c r="N32" s="234"/>
      <c r="O32" s="235"/>
      <c r="P32" s="233"/>
      <c r="Q32" s="233"/>
      <c r="R32" s="234"/>
      <c r="S32" s="235"/>
      <c r="T32" s="233"/>
      <c r="U32" s="233"/>
      <c r="V32" s="236"/>
    </row>
    <row r="33" s="188" customFormat="true" ht="12" hidden="false" customHeight="true" outlineLevel="0" collapsed="false">
      <c r="A33" s="98"/>
      <c r="B33" s="99"/>
      <c r="C33" s="232"/>
      <c r="D33" s="233"/>
      <c r="E33" s="233"/>
      <c r="F33" s="234"/>
      <c r="G33" s="235"/>
      <c r="H33" s="233"/>
      <c r="I33" s="233"/>
      <c r="J33" s="234"/>
      <c r="K33" s="235"/>
      <c r="L33" s="233"/>
      <c r="M33" s="233"/>
      <c r="N33" s="234"/>
      <c r="O33" s="235"/>
      <c r="P33" s="233"/>
      <c r="Q33" s="233"/>
      <c r="R33" s="234"/>
      <c r="S33" s="235"/>
      <c r="T33" s="233"/>
      <c r="U33" s="233"/>
      <c r="V33" s="236"/>
    </row>
    <row r="34" s="188" customFormat="true" ht="12" hidden="false" customHeight="true" outlineLevel="0" collapsed="false">
      <c r="A34" s="98"/>
      <c r="B34" s="99"/>
      <c r="C34" s="232"/>
      <c r="D34" s="233"/>
      <c r="E34" s="233"/>
      <c r="F34" s="234"/>
      <c r="G34" s="235"/>
      <c r="H34" s="233"/>
      <c r="I34" s="233"/>
      <c r="J34" s="234"/>
      <c r="K34" s="235"/>
      <c r="L34" s="233"/>
      <c r="M34" s="233"/>
      <c r="N34" s="234"/>
      <c r="O34" s="235"/>
      <c r="P34" s="233"/>
      <c r="Q34" s="233"/>
      <c r="R34" s="234"/>
      <c r="S34" s="235"/>
      <c r="T34" s="233"/>
      <c r="U34" s="233"/>
      <c r="V34" s="236"/>
    </row>
    <row r="35" s="188" customFormat="true" ht="12" hidden="false" customHeight="true" outlineLevel="0" collapsed="false">
      <c r="A35" s="98"/>
      <c r="B35" s="110" t="s">
        <v>23</v>
      </c>
      <c r="C35" s="239"/>
      <c r="D35" s="240"/>
      <c r="E35" s="240"/>
      <c r="F35" s="241"/>
      <c r="G35" s="242"/>
      <c r="H35" s="240"/>
      <c r="I35" s="240"/>
      <c r="J35" s="241"/>
      <c r="K35" s="242"/>
      <c r="L35" s="240"/>
      <c r="M35" s="240"/>
      <c r="N35" s="241"/>
      <c r="O35" s="242"/>
      <c r="P35" s="240"/>
      <c r="Q35" s="240"/>
      <c r="R35" s="241"/>
      <c r="S35" s="242"/>
      <c r="T35" s="240"/>
      <c r="U35" s="240"/>
      <c r="V35" s="243"/>
    </row>
    <row r="36" s="188" customFormat="true" ht="12" hidden="false" customHeight="true" outlineLevel="0" collapsed="false">
      <c r="A36" s="98"/>
      <c r="B36" s="110"/>
      <c r="C36" s="244"/>
      <c r="D36" s="245"/>
      <c r="E36" s="245"/>
      <c r="F36" s="246"/>
      <c r="G36" s="247"/>
      <c r="H36" s="245"/>
      <c r="I36" s="245"/>
      <c r="J36" s="246"/>
      <c r="K36" s="247"/>
      <c r="L36" s="245"/>
      <c r="M36" s="245"/>
      <c r="N36" s="246"/>
      <c r="O36" s="247"/>
      <c r="P36" s="245"/>
      <c r="Q36" s="245"/>
      <c r="R36" s="246"/>
      <c r="S36" s="247"/>
      <c r="T36" s="245"/>
      <c r="U36" s="245"/>
      <c r="V36" s="248"/>
    </row>
    <row r="37" s="188" customFormat="true" ht="12" hidden="false" customHeight="true" outlineLevel="0" collapsed="false">
      <c r="A37" s="98"/>
      <c r="B37" s="110"/>
      <c r="C37" s="244"/>
      <c r="D37" s="245"/>
      <c r="E37" s="245"/>
      <c r="F37" s="246"/>
      <c r="G37" s="247"/>
      <c r="H37" s="245"/>
      <c r="I37" s="245" t="s">
        <v>36</v>
      </c>
      <c r="J37" s="246"/>
      <c r="K37" s="247"/>
      <c r="L37" s="245"/>
      <c r="M37" s="245"/>
      <c r="N37" s="246"/>
      <c r="O37" s="247"/>
      <c r="P37" s="245"/>
      <c r="Q37" s="245"/>
      <c r="R37" s="246"/>
      <c r="S37" s="247"/>
      <c r="T37" s="245"/>
      <c r="U37" s="245"/>
      <c r="V37" s="248"/>
    </row>
    <row r="38" s="188" customFormat="true" ht="12" hidden="false" customHeight="true" outlineLevel="0" collapsed="false">
      <c r="A38" s="98"/>
      <c r="B38" s="110"/>
      <c r="C38" s="244" t="s">
        <v>24</v>
      </c>
      <c r="D38" s="245"/>
      <c r="E38" s="245"/>
      <c r="F38" s="246"/>
      <c r="G38" s="247"/>
      <c r="H38" s="115" t="s">
        <v>38</v>
      </c>
      <c r="I38" s="245"/>
      <c r="J38" s="246"/>
      <c r="K38" s="247"/>
      <c r="L38" s="245"/>
      <c r="M38" s="249"/>
      <c r="N38" s="246"/>
      <c r="O38" s="247"/>
      <c r="P38" s="245"/>
      <c r="Q38" s="249"/>
      <c r="R38" s="250" t="s">
        <v>71</v>
      </c>
      <c r="S38" s="247"/>
      <c r="T38" s="245"/>
      <c r="U38" s="251"/>
      <c r="V38" s="248"/>
    </row>
    <row r="39" s="188" customFormat="true" ht="12" hidden="false" customHeight="true" outlineLevel="0" collapsed="false">
      <c r="A39" s="98"/>
      <c r="B39" s="110"/>
      <c r="C39" s="244"/>
      <c r="D39" s="245"/>
      <c r="E39" s="245"/>
      <c r="F39" s="246"/>
      <c r="G39" s="247"/>
      <c r="H39" s="245"/>
      <c r="I39" s="245" t="s">
        <v>37</v>
      </c>
      <c r="J39" s="246"/>
      <c r="K39" s="247"/>
      <c r="L39" s="245"/>
      <c r="M39" s="245"/>
      <c r="N39" s="246"/>
      <c r="O39" s="247"/>
      <c r="P39" s="245"/>
      <c r="Q39" s="245"/>
      <c r="R39" s="246"/>
      <c r="S39" s="247"/>
      <c r="T39" s="245"/>
      <c r="U39" s="245"/>
      <c r="V39" s="248"/>
    </row>
    <row r="40" s="188" customFormat="true" ht="12" hidden="false" customHeight="true" outlineLevel="0" collapsed="false">
      <c r="A40" s="98"/>
      <c r="B40" s="110"/>
      <c r="C40" s="244"/>
      <c r="D40" s="245"/>
      <c r="E40" s="245"/>
      <c r="F40" s="246"/>
      <c r="G40" s="247"/>
      <c r="H40" s="245"/>
      <c r="I40" s="245"/>
      <c r="J40" s="246"/>
      <c r="K40" s="247"/>
      <c r="L40" s="245"/>
      <c r="M40" s="245"/>
      <c r="N40" s="246"/>
      <c r="O40" s="247"/>
      <c r="P40" s="245"/>
      <c r="Q40" s="245"/>
      <c r="R40" s="246"/>
      <c r="S40" s="247"/>
      <c r="T40" s="245"/>
      <c r="U40" s="245"/>
      <c r="V40" s="248"/>
    </row>
    <row r="41" s="188" customFormat="true" ht="12" hidden="false" customHeight="true" outlineLevel="0" collapsed="false">
      <c r="A41" s="98"/>
      <c r="B41" s="110"/>
      <c r="C41" s="252"/>
      <c r="D41" s="253"/>
      <c r="E41" s="253"/>
      <c r="F41" s="254"/>
      <c r="G41" s="255"/>
      <c r="H41" s="253"/>
      <c r="I41" s="253"/>
      <c r="J41" s="254"/>
      <c r="K41" s="255"/>
      <c r="L41" s="253"/>
      <c r="M41" s="253"/>
      <c r="N41" s="254"/>
      <c r="O41" s="255"/>
      <c r="P41" s="253"/>
      <c r="Q41" s="253"/>
      <c r="R41" s="254"/>
      <c r="S41" s="255"/>
      <c r="T41" s="253"/>
      <c r="U41" s="253"/>
      <c r="V41" s="256"/>
    </row>
    <row r="42" s="188" customFormat="true" ht="12" hidden="false" customHeight="true" outlineLevel="0" collapsed="false">
      <c r="A42" s="98"/>
      <c r="B42" s="126" t="s">
        <v>39</v>
      </c>
      <c r="C42" s="257"/>
      <c r="D42" s="258"/>
      <c r="E42" s="258"/>
      <c r="F42" s="259"/>
      <c r="G42" s="260"/>
      <c r="H42" s="258"/>
      <c r="I42" s="258"/>
      <c r="J42" s="259"/>
      <c r="K42" s="261"/>
      <c r="L42" s="262" t="s">
        <v>60</v>
      </c>
      <c r="M42" s="258"/>
      <c r="N42" s="259"/>
      <c r="O42" s="260"/>
      <c r="P42" s="258"/>
      <c r="Q42" s="258"/>
      <c r="R42" s="259"/>
      <c r="S42" s="260"/>
      <c r="T42" s="258"/>
      <c r="U42" s="258"/>
      <c r="V42" s="263"/>
    </row>
    <row r="43" s="188" customFormat="true" ht="12" hidden="false" customHeight="true" outlineLevel="0" collapsed="false">
      <c r="A43" s="98"/>
      <c r="B43" s="126"/>
      <c r="C43" s="264"/>
      <c r="D43" s="265"/>
      <c r="E43" s="265"/>
      <c r="F43" s="266"/>
      <c r="G43" s="267"/>
      <c r="H43" s="265"/>
      <c r="I43" s="265" t="s">
        <v>41</v>
      </c>
      <c r="J43" s="266"/>
      <c r="K43" s="267"/>
      <c r="L43" s="265"/>
      <c r="M43" s="265"/>
      <c r="N43" s="266"/>
      <c r="O43" s="267"/>
      <c r="P43" s="265"/>
      <c r="Q43" s="265"/>
      <c r="R43" s="266"/>
      <c r="S43" s="267"/>
      <c r="T43" s="265"/>
      <c r="U43" s="265"/>
      <c r="V43" s="268"/>
    </row>
    <row r="44" s="188" customFormat="true" ht="12" hidden="false" customHeight="true" outlineLevel="0" collapsed="false">
      <c r="A44" s="98"/>
      <c r="B44" s="126"/>
      <c r="C44" s="264"/>
      <c r="D44" s="265"/>
      <c r="E44" s="265"/>
      <c r="F44" s="266"/>
      <c r="G44" s="267"/>
      <c r="H44" s="265"/>
      <c r="I44" s="265" t="s">
        <v>40</v>
      </c>
      <c r="J44" s="269" t="s">
        <v>43</v>
      </c>
      <c r="K44" s="267"/>
      <c r="L44" s="127"/>
      <c r="M44" s="265"/>
      <c r="N44" s="269" t="s">
        <v>61</v>
      </c>
      <c r="O44" s="267"/>
      <c r="P44" s="127"/>
      <c r="Q44" s="265"/>
      <c r="R44" s="269" t="s">
        <v>72</v>
      </c>
      <c r="S44" s="270"/>
      <c r="T44" s="265"/>
      <c r="U44" s="265"/>
      <c r="V44" s="268"/>
    </row>
    <row r="45" s="188" customFormat="true" ht="12" hidden="false" customHeight="true" outlineLevel="0" collapsed="false">
      <c r="A45" s="98"/>
      <c r="B45" s="126"/>
      <c r="C45" s="264"/>
      <c r="D45" s="265"/>
      <c r="E45" s="265"/>
      <c r="F45" s="266"/>
      <c r="G45" s="267"/>
      <c r="H45" s="265"/>
      <c r="I45" s="265" t="s">
        <v>42</v>
      </c>
      <c r="J45" s="266"/>
      <c r="K45" s="267"/>
      <c r="L45" s="265"/>
      <c r="M45" s="265"/>
      <c r="N45" s="266"/>
      <c r="O45" s="267"/>
      <c r="P45" s="265"/>
      <c r="Q45" s="265"/>
      <c r="R45" s="266"/>
      <c r="S45" s="267"/>
      <c r="T45" s="265"/>
      <c r="U45" s="265"/>
      <c r="V45" s="268"/>
    </row>
    <row r="46" s="188" customFormat="true" ht="12" hidden="false" customHeight="true" outlineLevel="0" collapsed="false">
      <c r="A46" s="98"/>
      <c r="B46" s="126"/>
      <c r="C46" s="264"/>
      <c r="D46" s="265"/>
      <c r="E46" s="265"/>
      <c r="F46" s="266"/>
      <c r="G46" s="267"/>
      <c r="H46" s="265"/>
      <c r="I46" s="265"/>
      <c r="J46" s="266"/>
      <c r="K46" s="267"/>
      <c r="L46" s="265"/>
      <c r="M46" s="265"/>
      <c r="N46" s="266"/>
      <c r="O46" s="267"/>
      <c r="P46" s="265"/>
      <c r="Q46" s="265"/>
      <c r="R46" s="266"/>
      <c r="S46" s="267"/>
      <c r="T46" s="265"/>
      <c r="U46" s="265"/>
      <c r="V46" s="268"/>
    </row>
    <row r="47" s="188" customFormat="true" ht="12" hidden="false" customHeight="true" outlineLevel="0" collapsed="false">
      <c r="A47" s="98"/>
      <c r="B47" s="126"/>
      <c r="C47" s="271"/>
      <c r="D47" s="272"/>
      <c r="E47" s="272"/>
      <c r="F47" s="273"/>
      <c r="G47" s="274"/>
      <c r="H47" s="272"/>
      <c r="I47" s="272"/>
      <c r="J47" s="273"/>
      <c r="K47" s="274"/>
      <c r="L47" s="272"/>
      <c r="M47" s="272"/>
      <c r="N47" s="273"/>
      <c r="O47" s="274"/>
      <c r="P47" s="272"/>
      <c r="Q47" s="272"/>
      <c r="R47" s="273"/>
      <c r="S47" s="274"/>
      <c r="T47" s="272"/>
      <c r="U47" s="272"/>
      <c r="V47" s="275"/>
    </row>
    <row r="48" s="188" customFormat="true" ht="12" hidden="false" customHeight="true" outlineLevel="0" collapsed="false">
      <c r="A48" s="98"/>
      <c r="B48" s="131" t="s">
        <v>227</v>
      </c>
      <c r="C48" s="276"/>
      <c r="D48" s="277"/>
      <c r="E48" s="277"/>
      <c r="F48" s="278"/>
      <c r="G48" s="279"/>
      <c r="H48" s="277"/>
      <c r="I48" s="277"/>
      <c r="J48" s="278"/>
      <c r="K48" s="279"/>
      <c r="L48" s="277"/>
      <c r="M48" s="277"/>
      <c r="N48" s="278"/>
      <c r="O48" s="279"/>
      <c r="P48" s="277"/>
      <c r="Q48" s="277"/>
      <c r="R48" s="278"/>
      <c r="S48" s="279"/>
      <c r="T48" s="277"/>
      <c r="U48" s="277"/>
      <c r="V48" s="280"/>
    </row>
    <row r="49" s="188" customFormat="true" ht="12" hidden="false" customHeight="true" outlineLevel="0" collapsed="false">
      <c r="A49" s="98"/>
      <c r="B49" s="131"/>
      <c r="C49" s="136" t="s">
        <v>26</v>
      </c>
      <c r="D49" s="281"/>
      <c r="E49" s="281"/>
      <c r="F49" s="282"/>
      <c r="G49" s="283"/>
      <c r="H49" s="135" t="s">
        <v>44</v>
      </c>
      <c r="I49" s="281"/>
      <c r="J49" s="282"/>
      <c r="K49" s="283"/>
      <c r="L49" s="281"/>
      <c r="M49" s="281"/>
      <c r="N49" s="282"/>
      <c r="O49" s="284" t="s">
        <v>75</v>
      </c>
      <c r="P49" s="281"/>
      <c r="Q49" s="281"/>
      <c r="R49" s="285" t="s">
        <v>74</v>
      </c>
      <c r="S49" s="283"/>
      <c r="T49" s="281"/>
      <c r="U49" s="135" t="s">
        <v>85</v>
      </c>
      <c r="V49" s="286"/>
    </row>
    <row r="50" s="188" customFormat="true" ht="12" hidden="false" customHeight="true" outlineLevel="0" collapsed="false">
      <c r="A50" s="98"/>
      <c r="B50" s="131"/>
      <c r="C50" s="287"/>
      <c r="D50" s="281"/>
      <c r="E50" s="281"/>
      <c r="F50" s="282"/>
      <c r="G50" s="283"/>
      <c r="H50" s="281"/>
      <c r="I50" s="281"/>
      <c r="J50" s="282"/>
      <c r="K50" s="283"/>
      <c r="L50" s="281"/>
      <c r="M50" s="281"/>
      <c r="N50" s="282"/>
      <c r="O50" s="283"/>
      <c r="P50" s="281"/>
      <c r="Q50" s="288"/>
      <c r="R50" s="282"/>
      <c r="S50" s="283"/>
      <c r="T50" s="288"/>
      <c r="U50" s="281"/>
      <c r="V50" s="286"/>
    </row>
    <row r="51" s="188" customFormat="true" ht="12" hidden="false" customHeight="true" outlineLevel="0" collapsed="false">
      <c r="A51" s="98"/>
      <c r="B51" s="131"/>
      <c r="C51" s="287"/>
      <c r="D51" s="281"/>
      <c r="E51" s="281"/>
      <c r="F51" s="282"/>
      <c r="G51" s="283"/>
      <c r="H51" s="281"/>
      <c r="I51" s="281"/>
      <c r="J51" s="282"/>
      <c r="K51" s="283"/>
      <c r="L51" s="281"/>
      <c r="M51" s="281"/>
      <c r="N51" s="282"/>
      <c r="O51" s="283"/>
      <c r="P51" s="281"/>
      <c r="Q51" s="281"/>
      <c r="R51" s="282"/>
      <c r="S51" s="283"/>
      <c r="T51" s="289"/>
      <c r="U51" s="281"/>
      <c r="V51" s="286"/>
    </row>
    <row r="52" s="188" customFormat="true" ht="12" hidden="false" customHeight="true" outlineLevel="0" collapsed="false">
      <c r="A52" s="98"/>
      <c r="B52" s="131"/>
      <c r="C52" s="287"/>
      <c r="D52" s="281"/>
      <c r="E52" s="281"/>
      <c r="F52" s="282"/>
      <c r="G52" s="283"/>
      <c r="H52" s="281"/>
      <c r="I52" s="281"/>
      <c r="J52" s="282"/>
      <c r="K52" s="283"/>
      <c r="L52" s="281"/>
      <c r="M52" s="281"/>
      <c r="N52" s="282"/>
      <c r="O52" s="283"/>
      <c r="P52" s="281"/>
      <c r="Q52" s="288"/>
      <c r="R52" s="282"/>
      <c r="S52" s="283"/>
      <c r="T52" s="288"/>
      <c r="U52" s="288"/>
      <c r="V52" s="286"/>
    </row>
    <row r="53" s="188" customFormat="true" ht="12" hidden="false" customHeight="true" outlineLevel="0" collapsed="false">
      <c r="A53" s="98"/>
      <c r="B53" s="131"/>
      <c r="C53" s="287"/>
      <c r="D53" s="281"/>
      <c r="E53" s="281"/>
      <c r="F53" s="282"/>
      <c r="G53" s="283"/>
      <c r="H53" s="281"/>
      <c r="I53" s="281"/>
      <c r="J53" s="282"/>
      <c r="K53" s="283"/>
      <c r="L53" s="281"/>
      <c r="M53" s="281"/>
      <c r="N53" s="282"/>
      <c r="O53" s="283"/>
      <c r="P53" s="281"/>
      <c r="Q53" s="281"/>
      <c r="R53" s="282"/>
      <c r="S53" s="283"/>
      <c r="T53" s="281"/>
      <c r="U53" s="281"/>
      <c r="V53" s="286"/>
    </row>
    <row r="54" s="188" customFormat="true" ht="12" hidden="false" customHeight="true" outlineLevel="0" collapsed="false">
      <c r="A54" s="98"/>
      <c r="B54" s="131"/>
      <c r="C54" s="287"/>
      <c r="D54" s="281"/>
      <c r="E54" s="281"/>
      <c r="F54" s="282"/>
      <c r="G54" s="283"/>
      <c r="H54" s="281"/>
      <c r="I54" s="281"/>
      <c r="J54" s="282"/>
      <c r="K54" s="283"/>
      <c r="L54" s="281"/>
      <c r="M54" s="281"/>
      <c r="N54" s="282"/>
      <c r="O54" s="283"/>
      <c r="P54" s="281"/>
      <c r="Q54" s="281"/>
      <c r="R54" s="282"/>
      <c r="S54" s="283"/>
      <c r="T54" s="281"/>
      <c r="U54" s="281"/>
      <c r="V54" s="286"/>
    </row>
    <row r="55" s="188" customFormat="true" ht="12" hidden="false" customHeight="true" outlineLevel="0" collapsed="false">
      <c r="A55" s="98"/>
      <c r="B55" s="131"/>
      <c r="C55" s="290"/>
      <c r="D55" s="291"/>
      <c r="E55" s="291"/>
      <c r="F55" s="292"/>
      <c r="G55" s="293"/>
      <c r="H55" s="291"/>
      <c r="I55" s="291"/>
      <c r="J55" s="292"/>
      <c r="K55" s="293"/>
      <c r="L55" s="291"/>
      <c r="M55" s="291"/>
      <c r="N55" s="292"/>
      <c r="O55" s="293"/>
      <c r="P55" s="291"/>
      <c r="Q55" s="291"/>
      <c r="R55" s="292"/>
      <c r="S55" s="293"/>
      <c r="T55" s="291"/>
      <c r="U55" s="291"/>
      <c r="V55" s="294"/>
    </row>
    <row r="56" s="188" customFormat="true" ht="12" hidden="false" customHeight="true" outlineLevel="0" collapsed="false">
      <c r="A56" s="146" t="s">
        <v>228</v>
      </c>
      <c r="B56" s="146"/>
      <c r="C56" s="148"/>
      <c r="D56" s="147"/>
      <c r="E56" s="147"/>
      <c r="F56" s="295"/>
      <c r="G56" s="296"/>
      <c r="H56" s="147"/>
      <c r="I56" s="147"/>
      <c r="J56" s="295"/>
      <c r="K56" s="296"/>
      <c r="L56" s="147"/>
      <c r="M56" s="147"/>
      <c r="N56" s="295"/>
      <c r="O56" s="296"/>
      <c r="P56" s="147"/>
      <c r="Q56" s="147"/>
      <c r="R56" s="295"/>
      <c r="S56" s="296"/>
      <c r="T56" s="147"/>
      <c r="U56" s="147"/>
      <c r="V56" s="149"/>
    </row>
    <row r="57" s="188" customFormat="true" ht="12" hidden="false" customHeight="true" outlineLevel="0" collapsed="false">
      <c r="A57" s="146"/>
      <c r="B57" s="146"/>
      <c r="C57" s="151"/>
      <c r="D57" s="150"/>
      <c r="E57" s="150"/>
      <c r="F57" s="297"/>
      <c r="G57" s="298"/>
      <c r="H57" s="150"/>
      <c r="I57" s="150"/>
      <c r="J57" s="297"/>
      <c r="K57" s="298"/>
      <c r="L57" s="150"/>
      <c r="M57" s="150"/>
      <c r="N57" s="297"/>
      <c r="O57" s="298"/>
      <c r="P57" s="150"/>
      <c r="Q57" s="150"/>
      <c r="R57" s="297"/>
      <c r="S57" s="298"/>
      <c r="T57" s="150"/>
      <c r="U57" s="150"/>
      <c r="V57" s="152"/>
    </row>
    <row r="58" s="188" customFormat="true" ht="12" hidden="false" customHeight="true" outlineLevel="0" collapsed="false">
      <c r="A58" s="146"/>
      <c r="B58" s="146"/>
      <c r="C58" s="151"/>
      <c r="D58" s="150"/>
      <c r="E58" s="150"/>
      <c r="F58" s="297"/>
      <c r="G58" s="298"/>
      <c r="H58" s="150"/>
      <c r="I58" s="150"/>
      <c r="J58" s="297"/>
      <c r="K58" s="298"/>
      <c r="L58" s="150"/>
      <c r="M58" s="150"/>
      <c r="N58" s="297"/>
      <c r="O58" s="298"/>
      <c r="P58" s="150"/>
      <c r="Q58" s="150"/>
      <c r="R58" s="297"/>
      <c r="S58" s="298"/>
      <c r="T58" s="150"/>
      <c r="U58" s="150"/>
      <c r="V58" s="152"/>
    </row>
    <row r="59" s="188" customFormat="true" ht="12" hidden="false" customHeight="true" outlineLevel="0" collapsed="false">
      <c r="A59" s="146"/>
      <c r="B59" s="146"/>
      <c r="C59" s="151"/>
      <c r="D59" s="150"/>
      <c r="E59" s="150"/>
      <c r="F59" s="297"/>
      <c r="G59" s="298"/>
      <c r="H59" s="150"/>
      <c r="I59" s="150"/>
      <c r="J59" s="297"/>
      <c r="K59" s="298"/>
      <c r="L59" s="150"/>
      <c r="M59" s="150"/>
      <c r="N59" s="297"/>
      <c r="O59" s="298"/>
      <c r="P59" s="150"/>
      <c r="Q59" s="150"/>
      <c r="R59" s="297"/>
      <c r="S59" s="298"/>
      <c r="T59" s="150"/>
      <c r="U59" s="150"/>
      <c r="V59" s="152"/>
    </row>
    <row r="60" s="188" customFormat="true" ht="12" hidden="false" customHeight="true" outlineLevel="0" collapsed="false">
      <c r="A60" s="146"/>
      <c r="B60" s="146"/>
      <c r="C60" s="154"/>
      <c r="D60" s="153"/>
      <c r="E60" s="153"/>
      <c r="F60" s="299"/>
      <c r="G60" s="300"/>
      <c r="H60" s="153"/>
      <c r="I60" s="153"/>
      <c r="J60" s="299"/>
      <c r="K60" s="300"/>
      <c r="L60" s="153"/>
      <c r="M60" s="153"/>
      <c r="N60" s="299"/>
      <c r="O60" s="300"/>
      <c r="P60" s="153"/>
      <c r="Q60" s="153"/>
      <c r="R60" s="299"/>
      <c r="S60" s="300"/>
      <c r="T60" s="153"/>
      <c r="U60" s="153"/>
      <c r="V60" s="155"/>
    </row>
    <row r="61" s="188" customFormat="true" ht="12" hidden="false" customHeight="true" outlineLevel="0" collapsed="false">
      <c r="A61" s="60"/>
      <c r="B61" s="60"/>
    </row>
    <row r="62" s="188" customFormat="true" ht="12" hidden="false" customHeight="true" outlineLevel="0" collapsed="false">
      <c r="A62" s="60"/>
      <c r="B62" s="60"/>
      <c r="C62" s="157"/>
      <c r="F62" s="157"/>
    </row>
    <row r="63" s="188" customFormat="true" ht="12" hidden="false" customHeight="true" outlineLevel="0" collapsed="false">
      <c r="A63" s="60"/>
      <c r="B63" s="60"/>
    </row>
    <row r="64" customFormat="false" ht="12" hidden="false" customHeight="true" outlineLevel="0" collapsed="false">
      <c r="A64" s="29"/>
      <c r="B64" s="30"/>
      <c r="C64" s="83"/>
      <c r="D64" s="84"/>
      <c r="E64" s="84"/>
      <c r="F64" s="84"/>
      <c r="G64" s="84"/>
      <c r="H64" s="85"/>
      <c r="I64" s="83"/>
      <c r="J64" s="84"/>
      <c r="K64" s="84"/>
      <c r="L64" s="84"/>
      <c r="M64" s="84"/>
      <c r="N64" s="84"/>
      <c r="O64" s="84"/>
      <c r="P64" s="84"/>
      <c r="Q64" s="83"/>
      <c r="R64" s="85"/>
      <c r="S64" s="0"/>
      <c r="T64" s="0"/>
    </row>
    <row r="65" customFormat="false" ht="12" hidden="false" customHeight="true" outlineLevel="0" collapsed="false">
      <c r="A65" s="29"/>
      <c r="B65" s="159" t="s">
        <v>229</v>
      </c>
      <c r="C65" s="160"/>
      <c r="D65" s="161"/>
      <c r="E65" s="162"/>
      <c r="F65" s="163"/>
      <c r="G65" s="164"/>
      <c r="H65" s="165"/>
      <c r="I65" s="301"/>
      <c r="J65" s="167"/>
      <c r="K65" s="168"/>
      <c r="L65" s="168"/>
      <c r="M65" s="169"/>
      <c r="N65" s="169"/>
      <c r="O65" s="170"/>
      <c r="P65" s="170"/>
      <c r="Q65" s="171"/>
      <c r="R65" s="172"/>
      <c r="S65" s="0"/>
      <c r="T65" s="0"/>
    </row>
    <row r="66" customFormat="false" ht="12" hidden="false" customHeight="true" outlineLevel="0" collapsed="false">
      <c r="A66" s="29"/>
      <c r="B66" s="159"/>
      <c r="C66" s="173" t="s">
        <v>7</v>
      </c>
      <c r="D66" s="173"/>
      <c r="E66" s="174" t="s">
        <v>80</v>
      </c>
      <c r="F66" s="174"/>
      <c r="G66" s="175" t="s">
        <v>51</v>
      </c>
      <c r="H66" s="175"/>
      <c r="I66" s="302" t="s">
        <v>235</v>
      </c>
      <c r="J66" s="303" t="s">
        <v>16</v>
      </c>
      <c r="K66" s="178" t="s">
        <v>23</v>
      </c>
      <c r="L66" s="178"/>
      <c r="M66" s="179" t="s">
        <v>39</v>
      </c>
      <c r="N66" s="179"/>
      <c r="O66" s="180" t="s">
        <v>25</v>
      </c>
      <c r="P66" s="180"/>
      <c r="Q66" s="181"/>
      <c r="R66" s="181"/>
      <c r="S66" s="0"/>
      <c r="T66" s="0"/>
    </row>
    <row r="67" customFormat="false" ht="14.1" hidden="false" customHeight="true" outlineLevel="0" collapsed="false">
      <c r="A67" s="182"/>
      <c r="B67" s="183"/>
      <c r="C67" s="184" t="s">
        <v>6</v>
      </c>
      <c r="D67" s="184"/>
      <c r="E67" s="184"/>
      <c r="F67" s="184"/>
      <c r="G67" s="184"/>
      <c r="H67" s="184"/>
      <c r="I67" s="185" t="s">
        <v>10</v>
      </c>
      <c r="J67" s="185"/>
      <c r="K67" s="185"/>
      <c r="L67" s="185"/>
      <c r="M67" s="185"/>
      <c r="N67" s="185"/>
      <c r="O67" s="185"/>
      <c r="P67" s="185"/>
      <c r="Q67" s="186" t="s">
        <v>215</v>
      </c>
      <c r="R67" s="186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87" customFormat="true" ht="14.1" hidden="false" customHeight="true" outlineLevel="0" collapsed="false">
      <c r="A70" s="60"/>
      <c r="B70" s="60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</row>
    <row r="71" customFormat="false" ht="12" hidden="false" customHeight="true" outlineLevel="0" collapsed="false"/>
  </sheetData>
  <mergeCells count="26">
    <mergeCell ref="H1:M1"/>
    <mergeCell ref="A4:B5"/>
    <mergeCell ref="C4:F4"/>
    <mergeCell ref="G4:J4"/>
    <mergeCell ref="K4:N4"/>
    <mergeCell ref="O4:R4"/>
    <mergeCell ref="S4:V4"/>
    <mergeCell ref="A6:B12"/>
    <mergeCell ref="A13:B23"/>
    <mergeCell ref="A24:A55"/>
    <mergeCell ref="B24:B34"/>
    <mergeCell ref="B35:B41"/>
    <mergeCell ref="B42:B47"/>
    <mergeCell ref="B48:B55"/>
    <mergeCell ref="A56:B60"/>
    <mergeCell ref="B65:B66"/>
    <mergeCell ref="C66:D66"/>
    <mergeCell ref="E66:F66"/>
    <mergeCell ref="G66:H66"/>
    <mergeCell ref="K66:L66"/>
    <mergeCell ref="M66:N66"/>
    <mergeCell ref="O66:P66"/>
    <mergeCell ref="Q66:R66"/>
    <mergeCell ref="C67:H67"/>
    <mergeCell ref="I67:P67"/>
    <mergeCell ref="Q67:R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10.84765625" defaultRowHeight="15" zeroHeight="false" outlineLevelRow="0" outlineLevelCol="0"/>
  <cols>
    <col collapsed="false" customWidth="true" hidden="false" outlineLevel="0" max="1" min="1" style="304" width="17.99"/>
    <col collapsed="false" customWidth="true" hidden="false" outlineLevel="0" max="2" min="2" style="304" width="81.85"/>
    <col collapsed="false" customWidth="false" hidden="false" outlineLevel="0" max="257" min="3" style="304" width="10.85"/>
  </cols>
  <sheetData>
    <row r="1" customFormat="false" ht="15" hidden="false" customHeight="false" outlineLevel="0" collapsed="false">
      <c r="A1" s="54" t="s">
        <v>216</v>
      </c>
    </row>
    <row r="2" customFormat="false" ht="15" hidden="false" customHeight="false" outlineLevel="0" collapsed="false">
      <c r="A2" s="305" t="s">
        <v>218</v>
      </c>
    </row>
    <row r="4" customFormat="false" ht="18" hidden="false" customHeight="true" outlineLevel="0" collapsed="false">
      <c r="A4" s="306" t="s">
        <v>236</v>
      </c>
      <c r="B4" s="306"/>
    </row>
    <row r="5" s="307" customFormat="true" ht="15" hidden="false" customHeight="true" outlineLevel="0" collapsed="false">
      <c r="A5" s="307" t="s">
        <v>237</v>
      </c>
    </row>
    <row r="6" s="307" customFormat="true" ht="15" hidden="false" customHeight="true" outlineLevel="0" collapsed="false">
      <c r="A6" s="307" t="s">
        <v>238</v>
      </c>
    </row>
    <row r="7" s="307" customFormat="true" ht="15" hidden="false" customHeight="true" outlineLevel="0" collapsed="false">
      <c r="A7" s="307" t="s">
        <v>239</v>
      </c>
    </row>
    <row r="8" s="307" customFormat="true" ht="15" hidden="false" customHeight="true" outlineLevel="0" collapsed="false">
      <c r="A8" s="307" t="s">
        <v>240</v>
      </c>
    </row>
    <row r="9" s="307" customFormat="true" ht="15" hidden="false" customHeight="true" outlineLevel="0" collapsed="false">
      <c r="A9" s="307" t="s">
        <v>241</v>
      </c>
    </row>
    <row r="10" s="307" customFormat="true" ht="15" hidden="false" customHeight="true" outlineLevel="0" collapsed="false">
      <c r="A10" s="307" t="s">
        <v>242</v>
      </c>
    </row>
    <row r="13" s="308" customFormat="true" ht="18" hidden="false" customHeight="true" outlineLevel="0" collapsed="false">
      <c r="A13" s="306" t="s">
        <v>243</v>
      </c>
      <c r="B13" s="306"/>
    </row>
    <row r="14" customFormat="false" ht="15" hidden="false" customHeight="false" outlineLevel="0" collapsed="false">
      <c r="A14" s="304" t="s">
        <v>48</v>
      </c>
      <c r="B14" s="304" t="s">
        <v>244</v>
      </c>
    </row>
    <row r="15" customFormat="false" ht="15" hidden="false" customHeight="false" outlineLevel="0" collapsed="false">
      <c r="A15" s="304" t="s">
        <v>77</v>
      </c>
      <c r="B15" s="304" t="s">
        <v>245</v>
      </c>
    </row>
    <row r="16" customFormat="false" ht="15" hidden="false" customHeight="false" outlineLevel="0" collapsed="false">
      <c r="A16" s="304" t="s">
        <v>76</v>
      </c>
      <c r="B16" s="304" t="s">
        <v>246</v>
      </c>
    </row>
    <row r="17" customFormat="false" ht="15" hidden="false" customHeight="false" outlineLevel="0" collapsed="false">
      <c r="A17" s="304" t="s">
        <v>247</v>
      </c>
      <c r="B17" s="304" t="s">
        <v>248</v>
      </c>
    </row>
    <row r="18" customFormat="false" ht="15" hidden="false" customHeight="false" outlineLevel="0" collapsed="false">
      <c r="A18" s="304" t="s">
        <v>81</v>
      </c>
      <c r="B18" s="304" t="s">
        <v>249</v>
      </c>
    </row>
    <row r="19" customFormat="false" ht="15" hidden="false" customHeight="false" outlineLevel="0" collapsed="false">
      <c r="A19" s="304" t="s">
        <v>79</v>
      </c>
      <c r="B19" s="304" t="s">
        <v>250</v>
      </c>
    </row>
    <row r="20" customFormat="false" ht="15" hidden="false" customHeight="false" outlineLevel="0" collapsed="false">
      <c r="A20" s="309" t="s">
        <v>18</v>
      </c>
      <c r="B20" s="309" t="s">
        <v>19</v>
      </c>
    </row>
    <row r="21" customFormat="false" ht="30" hidden="false" customHeight="false" outlineLevel="0" collapsed="false">
      <c r="A21" s="309" t="s">
        <v>251</v>
      </c>
      <c r="B21" s="309" t="s">
        <v>145</v>
      </c>
    </row>
    <row r="22" customFormat="false" ht="15" hidden="false" customHeight="false" outlineLevel="0" collapsed="false">
      <c r="A22" s="309" t="s">
        <v>252</v>
      </c>
      <c r="B22" s="309" t="s">
        <v>253</v>
      </c>
    </row>
    <row r="23" customFormat="false" ht="15" hidden="false" customHeight="false" outlineLevel="0" collapsed="false">
      <c r="A23" s="309" t="s">
        <v>254</v>
      </c>
      <c r="B23" s="309" t="s">
        <v>255</v>
      </c>
    </row>
    <row r="24" customFormat="false" ht="30" hidden="false" customHeight="false" outlineLevel="0" collapsed="false">
      <c r="A24" s="309" t="s">
        <v>256</v>
      </c>
      <c r="B24" s="309" t="s">
        <v>257</v>
      </c>
    </row>
    <row r="25" customFormat="false" ht="15" hidden="false" customHeight="false" outlineLevel="0" collapsed="false">
      <c r="A25" s="309" t="s">
        <v>258</v>
      </c>
      <c r="B25" s="309" t="s">
        <v>67</v>
      </c>
    </row>
    <row r="26" customFormat="false" ht="15" hidden="false" customHeight="false" outlineLevel="0" collapsed="false">
      <c r="A26" s="309" t="s">
        <v>259</v>
      </c>
      <c r="B26" s="309" t="s">
        <v>260</v>
      </c>
    </row>
    <row r="27" customFormat="false" ht="15" hidden="false" customHeight="false" outlineLevel="0" collapsed="false">
      <c r="A27" s="309" t="s">
        <v>261</v>
      </c>
      <c r="B27" s="309" t="s">
        <v>262</v>
      </c>
    </row>
    <row r="28" customFormat="false" ht="15" hidden="false" customHeight="false" outlineLevel="0" collapsed="false">
      <c r="A28" s="309" t="s">
        <v>263</v>
      </c>
      <c r="B28" s="309" t="s">
        <v>264</v>
      </c>
    </row>
    <row r="29" customFormat="false" ht="15" hidden="false" customHeight="false" outlineLevel="0" collapsed="false">
      <c r="A29" s="309" t="s">
        <v>265</v>
      </c>
      <c r="B29" s="309" t="s">
        <v>105</v>
      </c>
    </row>
    <row r="30" customFormat="false" ht="15" hidden="false" customHeight="false" outlineLevel="0" collapsed="false">
      <c r="A30" s="309" t="s">
        <v>96</v>
      </c>
      <c r="B30" s="309" t="s">
        <v>266</v>
      </c>
    </row>
    <row r="31" customFormat="false" ht="15" hidden="false" customHeight="false" outlineLevel="0" collapsed="false">
      <c r="A31" s="309" t="s">
        <v>267</v>
      </c>
      <c r="B31" s="309" t="s">
        <v>268</v>
      </c>
    </row>
    <row r="32" customFormat="false" ht="15" hidden="false" customHeight="false" outlineLevel="0" collapsed="false">
      <c r="A32" s="309" t="s">
        <v>269</v>
      </c>
      <c r="B32" s="309" t="s">
        <v>270</v>
      </c>
    </row>
    <row r="33" customFormat="false" ht="15" hidden="false" customHeight="false" outlineLevel="0" collapsed="false">
      <c r="A33" s="309" t="s">
        <v>271</v>
      </c>
      <c r="B33" s="309" t="s">
        <v>272</v>
      </c>
    </row>
    <row r="34" customFormat="false" ht="30" hidden="false" customHeight="false" outlineLevel="0" collapsed="false">
      <c r="A34" s="309" t="s">
        <v>273</v>
      </c>
      <c r="B34" s="309" t="s">
        <v>274</v>
      </c>
    </row>
    <row r="35" customFormat="false" ht="15" hidden="false" customHeight="false" outlineLevel="0" collapsed="false">
      <c r="A35" s="309" t="s">
        <v>142</v>
      </c>
      <c r="B35" s="309" t="s">
        <v>275</v>
      </c>
    </row>
    <row r="36" customFormat="false" ht="15" hidden="false" customHeight="false" outlineLevel="0" collapsed="false">
      <c r="A36" s="309" t="s">
        <v>276</v>
      </c>
      <c r="B36" s="309" t="s">
        <v>277</v>
      </c>
    </row>
    <row r="37" customFormat="false" ht="15" hidden="false" customHeight="false" outlineLevel="0" collapsed="false">
      <c r="A37" s="309" t="s">
        <v>41</v>
      </c>
      <c r="B37" s="309" t="s">
        <v>278</v>
      </c>
    </row>
    <row r="38" customFormat="false" ht="15" hidden="false" customHeight="false" outlineLevel="0" collapsed="false">
      <c r="A38" s="309" t="s">
        <v>279</v>
      </c>
      <c r="B38" s="309" t="s">
        <v>280</v>
      </c>
    </row>
    <row r="39" customFormat="false" ht="15" hidden="false" customHeight="false" outlineLevel="0" collapsed="false">
      <c r="A39" s="309" t="s">
        <v>281</v>
      </c>
      <c r="B39" s="309" t="s">
        <v>13</v>
      </c>
    </row>
    <row r="40" customFormat="false" ht="15" hidden="false" customHeight="false" outlineLevel="0" collapsed="false">
      <c r="A40" s="309" t="s">
        <v>131</v>
      </c>
      <c r="B40" s="309" t="s">
        <v>282</v>
      </c>
    </row>
    <row r="41" customFormat="false" ht="15" hidden="false" customHeight="false" outlineLevel="0" collapsed="false">
      <c r="A41" s="309" t="s">
        <v>113</v>
      </c>
      <c r="B41" s="309" t="s">
        <v>283</v>
      </c>
    </row>
    <row r="42" customFormat="false" ht="15" hidden="false" customHeight="false" outlineLevel="0" collapsed="false">
      <c r="A42" s="309" t="s">
        <v>42</v>
      </c>
      <c r="B42" s="309" t="s">
        <v>284</v>
      </c>
    </row>
    <row r="43" customFormat="false" ht="15" hidden="false" customHeight="false" outlineLevel="0" collapsed="false">
      <c r="A43" s="309" t="s">
        <v>285</v>
      </c>
      <c r="B43" s="309" t="s">
        <v>286</v>
      </c>
    </row>
    <row r="44" customFormat="false" ht="15" hidden="false" customHeight="false" outlineLevel="0" collapsed="false">
      <c r="A44" s="309" t="s">
        <v>287</v>
      </c>
      <c r="B44" s="309" t="s">
        <v>288</v>
      </c>
    </row>
    <row r="45" customFormat="false" ht="15" hidden="false" customHeight="false" outlineLevel="0" collapsed="false">
      <c r="A45" s="309" t="s">
        <v>289</v>
      </c>
      <c r="B45" s="309" t="s">
        <v>290</v>
      </c>
    </row>
    <row r="46" customFormat="false" ht="15" hidden="false" customHeight="false" outlineLevel="0" collapsed="false">
      <c r="A46" s="309" t="s">
        <v>291</v>
      </c>
      <c r="B46" s="309" t="s">
        <v>292</v>
      </c>
    </row>
    <row r="47" customFormat="false" ht="15" hidden="false" customHeight="false" outlineLevel="0" collapsed="false">
      <c r="A47" s="309" t="s">
        <v>212</v>
      </c>
      <c r="B47" s="309" t="s">
        <v>293</v>
      </c>
    </row>
    <row r="48" customFormat="false" ht="15" hidden="false" customHeight="false" outlineLevel="0" collapsed="false">
      <c r="A48" s="309" t="s">
        <v>43</v>
      </c>
      <c r="B48" s="309" t="s">
        <v>294</v>
      </c>
    </row>
    <row r="49" customFormat="false" ht="15" hidden="false" customHeight="false" outlineLevel="0" collapsed="false">
      <c r="A49" s="309" t="s">
        <v>58</v>
      </c>
      <c r="B49" s="309" t="s">
        <v>295</v>
      </c>
    </row>
    <row r="50" customFormat="false" ht="15" hidden="false" customHeight="false" outlineLevel="0" collapsed="false">
      <c r="A50" s="309" t="s">
        <v>296</v>
      </c>
      <c r="B50" s="309" t="s">
        <v>297</v>
      </c>
    </row>
    <row r="51" customFormat="false" ht="15" hidden="false" customHeight="false" outlineLevel="0" collapsed="false">
      <c r="A51" s="310" t="s">
        <v>298</v>
      </c>
      <c r="B51" s="309" t="s">
        <v>299</v>
      </c>
    </row>
    <row r="52" customFormat="false" ht="15" hidden="false" customHeight="false" outlineLevel="0" collapsed="false">
      <c r="A52" s="309" t="s">
        <v>300</v>
      </c>
      <c r="B52" s="309" t="s">
        <v>301</v>
      </c>
    </row>
    <row r="53" customFormat="false" ht="15" hidden="false" customHeight="false" outlineLevel="0" collapsed="false">
      <c r="A53" s="309" t="s">
        <v>117</v>
      </c>
      <c r="B53" s="309" t="s">
        <v>302</v>
      </c>
    </row>
    <row r="54" customFormat="false" ht="15" hidden="false" customHeight="false" outlineLevel="0" collapsed="false">
      <c r="A54" s="309" t="s">
        <v>61</v>
      </c>
      <c r="B54" s="309" t="s">
        <v>303</v>
      </c>
    </row>
    <row r="55" customFormat="false" ht="30" hidden="false" customHeight="false" outlineLevel="0" collapsed="false">
      <c r="A55" s="310" t="s">
        <v>211</v>
      </c>
      <c r="B55" s="309" t="s">
        <v>304</v>
      </c>
    </row>
    <row r="56" customFormat="false" ht="15" hidden="false" customHeight="false" outlineLevel="0" collapsed="false">
      <c r="A56" s="309" t="s">
        <v>305</v>
      </c>
      <c r="B56" s="309" t="s">
        <v>306</v>
      </c>
    </row>
    <row r="57" customFormat="false" ht="15" hidden="false" customHeight="false" outlineLevel="0" collapsed="false">
      <c r="A57" s="309" t="s">
        <v>52</v>
      </c>
      <c r="B57" s="309" t="s">
        <v>307</v>
      </c>
    </row>
    <row r="58" customFormat="false" ht="15" hidden="false" customHeight="false" outlineLevel="0" collapsed="false">
      <c r="A58" s="309" t="s">
        <v>112</v>
      </c>
      <c r="B58" s="309" t="s">
        <v>308</v>
      </c>
    </row>
    <row r="59" customFormat="false" ht="15" hidden="false" customHeight="false" outlineLevel="0" collapsed="false">
      <c r="A59" s="309" t="s">
        <v>309</v>
      </c>
      <c r="B59" s="309" t="s">
        <v>310</v>
      </c>
    </row>
    <row r="60" customFormat="false" ht="15" hidden="false" customHeight="false" outlineLevel="0" collapsed="false">
      <c r="A60" s="309" t="s">
        <v>311</v>
      </c>
      <c r="B60" s="309" t="s">
        <v>312</v>
      </c>
    </row>
    <row r="61" customFormat="false" ht="15" hidden="false" customHeight="false" outlineLevel="0" collapsed="false">
      <c r="A61" s="309" t="s">
        <v>313</v>
      </c>
      <c r="B61" s="309" t="s">
        <v>314</v>
      </c>
    </row>
    <row r="62" customFormat="false" ht="15" hidden="false" customHeight="false" outlineLevel="0" collapsed="false">
      <c r="A62" s="309" t="s">
        <v>315</v>
      </c>
      <c r="B62" s="309" t="s">
        <v>316</v>
      </c>
    </row>
    <row r="63" customFormat="false" ht="15" hidden="false" customHeight="false" outlineLevel="0" collapsed="false">
      <c r="A63" s="309" t="s">
        <v>317</v>
      </c>
      <c r="B63" s="309" t="s">
        <v>318</v>
      </c>
    </row>
    <row r="64" customFormat="false" ht="15" hidden="false" customHeight="false" outlineLevel="0" collapsed="false">
      <c r="A64" s="309" t="s">
        <v>319</v>
      </c>
      <c r="B64" s="309" t="s">
        <v>320</v>
      </c>
    </row>
    <row r="65" customFormat="false" ht="15" hidden="false" customHeight="false" outlineLevel="0" collapsed="false">
      <c r="A65" s="310" t="s">
        <v>143</v>
      </c>
      <c r="B65" s="309" t="s">
        <v>321</v>
      </c>
    </row>
    <row r="66" customFormat="false" ht="15" hidden="false" customHeight="false" outlineLevel="0" collapsed="false">
      <c r="A66" s="309" t="s">
        <v>322</v>
      </c>
      <c r="B66" s="309" t="s">
        <v>323</v>
      </c>
    </row>
    <row r="67" customFormat="false" ht="15" hidden="false" customHeight="false" outlineLevel="0" collapsed="false">
      <c r="A67" s="310" t="s">
        <v>71</v>
      </c>
      <c r="B67" s="309" t="s">
        <v>324</v>
      </c>
    </row>
    <row r="68" customFormat="false" ht="15" hidden="false" customHeight="false" outlineLevel="0" collapsed="false">
      <c r="A68" s="310" t="s">
        <v>325</v>
      </c>
      <c r="B68" s="309" t="s">
        <v>326</v>
      </c>
    </row>
    <row r="69" customFormat="false" ht="15" hidden="false" customHeight="false" outlineLevel="0" collapsed="false">
      <c r="A69" s="310" t="s">
        <v>327</v>
      </c>
      <c r="B69" s="309" t="s">
        <v>328</v>
      </c>
    </row>
    <row r="70" customFormat="false" ht="15" hidden="false" customHeight="false" outlineLevel="0" collapsed="false">
      <c r="A70" s="309" t="s">
        <v>329</v>
      </c>
      <c r="B70" s="309" t="s">
        <v>330</v>
      </c>
    </row>
    <row r="71" customFormat="false" ht="15" hidden="false" customHeight="false" outlineLevel="0" collapsed="false">
      <c r="A71" s="309" t="s">
        <v>331</v>
      </c>
      <c r="B71" s="309" t="s">
        <v>332</v>
      </c>
    </row>
    <row r="72" customFormat="false" ht="15" hidden="false" customHeight="false" outlineLevel="0" collapsed="false">
      <c r="A72" s="309" t="s">
        <v>114</v>
      </c>
      <c r="B72" s="309" t="s">
        <v>333</v>
      </c>
    </row>
    <row r="73" customFormat="false" ht="15" hidden="false" customHeight="false" outlineLevel="0" collapsed="false">
      <c r="A73" s="309" t="s">
        <v>334</v>
      </c>
      <c r="B73" s="309" t="s">
        <v>335</v>
      </c>
    </row>
    <row r="74" customFormat="false" ht="15" hidden="false" customHeight="false" outlineLevel="0" collapsed="false">
      <c r="A74" s="310" t="s">
        <v>336</v>
      </c>
      <c r="B74" s="309" t="s">
        <v>337</v>
      </c>
    </row>
    <row r="75" customFormat="false" ht="15" hidden="false" customHeight="false" outlineLevel="0" collapsed="false">
      <c r="A75" s="310" t="s">
        <v>137</v>
      </c>
      <c r="B75" s="309" t="s">
        <v>27</v>
      </c>
    </row>
    <row r="76" customFormat="false" ht="15" hidden="false" customHeight="false" outlineLevel="0" collapsed="false">
      <c r="A76" s="309" t="s">
        <v>33</v>
      </c>
      <c r="B76" s="309" t="s">
        <v>338</v>
      </c>
    </row>
    <row r="77" customFormat="false" ht="30" hidden="false" customHeight="false" outlineLevel="0" collapsed="false">
      <c r="A77" s="309" t="s">
        <v>339</v>
      </c>
      <c r="B77" s="309" t="s">
        <v>340</v>
      </c>
    </row>
    <row r="78" customFormat="false" ht="15" hidden="false" customHeight="false" outlineLevel="0" collapsed="false">
      <c r="A78" s="309" t="s">
        <v>70</v>
      </c>
      <c r="B78" s="309" t="s">
        <v>341</v>
      </c>
    </row>
    <row r="79" customFormat="false" ht="15" hidden="false" customHeight="false" outlineLevel="0" collapsed="false">
      <c r="A79" s="309" t="s">
        <v>54</v>
      </c>
      <c r="B79" s="309" t="s">
        <v>342</v>
      </c>
    </row>
    <row r="80" customFormat="false" ht="15" hidden="false" customHeight="false" outlineLevel="0" collapsed="false">
      <c r="A80" s="309" t="s">
        <v>343</v>
      </c>
      <c r="B80" s="309" t="s">
        <v>344</v>
      </c>
    </row>
    <row r="81" customFormat="false" ht="15" hidden="false" customHeight="false" outlineLevel="0" collapsed="false">
      <c r="A81" s="309" t="s">
        <v>56</v>
      </c>
      <c r="B81" s="309" t="s">
        <v>345</v>
      </c>
    </row>
    <row r="82" customFormat="false" ht="15" hidden="false" customHeight="false" outlineLevel="0" collapsed="false">
      <c r="A82" s="310" t="s">
        <v>40</v>
      </c>
      <c r="B82" s="309" t="s">
        <v>346</v>
      </c>
    </row>
    <row r="83" customFormat="false" ht="15" hidden="false" customHeight="false" outlineLevel="0" collapsed="false">
      <c r="A83" s="309" t="s">
        <v>37</v>
      </c>
      <c r="B83" s="309" t="s">
        <v>347</v>
      </c>
    </row>
    <row r="84" customFormat="false" ht="15" hidden="false" customHeight="false" outlineLevel="0" collapsed="false">
      <c r="A84" s="309" t="s">
        <v>348</v>
      </c>
      <c r="B84" s="309" t="s">
        <v>349</v>
      </c>
    </row>
    <row r="85" customFormat="false" ht="15" hidden="false" customHeight="false" outlineLevel="0" collapsed="false">
      <c r="A85" s="309" t="s">
        <v>350</v>
      </c>
      <c r="B85" s="309" t="s">
        <v>351</v>
      </c>
    </row>
    <row r="86" customFormat="false" ht="15" hidden="false" customHeight="false" outlineLevel="0" collapsed="false">
      <c r="A86" s="309" t="s">
        <v>352</v>
      </c>
      <c r="B86" s="309" t="s">
        <v>353</v>
      </c>
    </row>
    <row r="87" customFormat="false" ht="15" hidden="false" customHeight="false" outlineLevel="0" collapsed="false">
      <c r="A87" s="309" t="s">
        <v>57</v>
      </c>
      <c r="B87" s="309" t="s">
        <v>354</v>
      </c>
    </row>
    <row r="88" customFormat="false" ht="15" hidden="false" customHeight="false" outlineLevel="0" collapsed="false">
      <c r="A88" s="309" t="s">
        <v>132</v>
      </c>
      <c r="B88" s="309" t="s">
        <v>355</v>
      </c>
    </row>
    <row r="89" customFormat="false" ht="15" hidden="false" customHeight="false" outlineLevel="0" collapsed="false">
      <c r="A89" s="309" t="s">
        <v>356</v>
      </c>
      <c r="B89" s="309" t="s">
        <v>357</v>
      </c>
    </row>
    <row r="90" customFormat="false" ht="15" hidden="false" customHeight="false" outlineLevel="0" collapsed="false">
      <c r="A90" s="309" t="s">
        <v>136</v>
      </c>
      <c r="B90" s="309" t="s">
        <v>358</v>
      </c>
    </row>
    <row r="91" customFormat="false" ht="15" hidden="false" customHeight="false" outlineLevel="0" collapsed="false">
      <c r="A91" s="309" t="s">
        <v>359</v>
      </c>
      <c r="B91" s="309" t="s">
        <v>360</v>
      </c>
    </row>
    <row r="92" customFormat="false" ht="15" hidden="false" customHeight="false" outlineLevel="0" collapsed="false">
      <c r="A92" s="309" t="s">
        <v>60</v>
      </c>
      <c r="B92" s="309" t="s">
        <v>361</v>
      </c>
    </row>
    <row r="93" customFormat="false" ht="15" hidden="false" customHeight="false" outlineLevel="0" collapsed="false">
      <c r="A93" s="309" t="s">
        <v>17</v>
      </c>
      <c r="B93" s="309" t="s">
        <v>362</v>
      </c>
    </row>
    <row r="94" customFormat="false" ht="15" hidden="false" customHeight="false" outlineLevel="0" collapsed="false">
      <c r="A94" s="309" t="s">
        <v>363</v>
      </c>
      <c r="B94" s="309" t="s">
        <v>364</v>
      </c>
    </row>
    <row r="95" customFormat="false" ht="15" hidden="false" customHeight="false" outlineLevel="0" collapsed="false">
      <c r="A95" s="309" t="s">
        <v>365</v>
      </c>
      <c r="B95" s="309" t="s">
        <v>366</v>
      </c>
    </row>
    <row r="96" customFormat="false" ht="15" hidden="false" customHeight="false" outlineLevel="0" collapsed="false">
      <c r="A96" s="309" t="s">
        <v>26</v>
      </c>
      <c r="B96" s="309" t="s">
        <v>367</v>
      </c>
    </row>
    <row r="97" customFormat="false" ht="15" hidden="false" customHeight="false" outlineLevel="0" collapsed="false">
      <c r="A97" s="309" t="s">
        <v>44</v>
      </c>
      <c r="B97" s="309" t="s">
        <v>368</v>
      </c>
    </row>
    <row r="98" customFormat="false" ht="15" hidden="false" customHeight="false" outlineLevel="0" collapsed="false">
      <c r="A98" s="309" t="s">
        <v>74</v>
      </c>
      <c r="B98" s="309" t="s">
        <v>369</v>
      </c>
    </row>
    <row r="99" customFormat="false" ht="15" hidden="false" customHeight="false" outlineLevel="0" collapsed="false">
      <c r="A99" s="309" t="s">
        <v>75</v>
      </c>
      <c r="B99" s="309" t="s">
        <v>370</v>
      </c>
    </row>
    <row r="100" customFormat="false" ht="15" hidden="false" customHeight="false" outlineLevel="0" collapsed="false">
      <c r="A100" s="309" t="s">
        <v>85</v>
      </c>
      <c r="B100" s="309" t="s">
        <v>371</v>
      </c>
    </row>
    <row r="101" customFormat="false" ht="15" hidden="false" customHeight="false" outlineLevel="0" collapsed="false">
      <c r="A101" s="309" t="s">
        <v>21</v>
      </c>
      <c r="B101" s="309" t="s">
        <v>372</v>
      </c>
    </row>
    <row r="102" customFormat="false" ht="15" hidden="false" customHeight="false" outlineLevel="0" collapsed="false">
      <c r="A102" s="309" t="s">
        <v>153</v>
      </c>
      <c r="B102" s="309" t="s">
        <v>373</v>
      </c>
    </row>
    <row r="103" customFormat="false" ht="15" hidden="false" customHeight="false" outlineLevel="0" collapsed="false">
      <c r="A103" s="309" t="s">
        <v>106</v>
      </c>
      <c r="B103" s="309" t="s">
        <v>374</v>
      </c>
    </row>
    <row r="104" customFormat="false" ht="15" hidden="false" customHeight="false" outlineLevel="0" collapsed="false">
      <c r="A104" s="309" t="s">
        <v>191</v>
      </c>
      <c r="B104" s="309" t="s">
        <v>374</v>
      </c>
    </row>
    <row r="105" customFormat="false" ht="30" hidden="false" customHeight="false" outlineLevel="0" collapsed="false">
      <c r="A105" s="309" t="s">
        <v>22</v>
      </c>
      <c r="B105" s="309" t="s">
        <v>375</v>
      </c>
    </row>
    <row r="106" customFormat="false" ht="15" hidden="false" customHeight="false" outlineLevel="0" collapsed="false">
      <c r="A106" s="309" t="s">
        <v>376</v>
      </c>
      <c r="B106" s="309" t="s">
        <v>377</v>
      </c>
    </row>
    <row r="107" customFormat="false" ht="15" hidden="false" customHeight="false" outlineLevel="0" collapsed="false">
      <c r="A107" s="309" t="s">
        <v>378</v>
      </c>
      <c r="B107" s="309" t="s">
        <v>379</v>
      </c>
    </row>
    <row r="108" customFormat="false" ht="15" hidden="false" customHeight="false" outlineLevel="0" collapsed="false">
      <c r="A108" s="309" t="s">
        <v>35</v>
      </c>
      <c r="B108" s="309" t="s">
        <v>380</v>
      </c>
    </row>
    <row r="109" customFormat="false" ht="15" hidden="false" customHeight="false" outlineLevel="0" collapsed="false">
      <c r="A109" s="309" t="s">
        <v>381</v>
      </c>
      <c r="B109" s="309" t="s">
        <v>382</v>
      </c>
    </row>
    <row r="110" customFormat="false" ht="15" hidden="false" customHeight="false" outlineLevel="0" collapsed="false">
      <c r="A110" s="309" t="s">
        <v>383</v>
      </c>
      <c r="B110" s="309" t="s">
        <v>50</v>
      </c>
    </row>
    <row r="111" customFormat="false" ht="15" hidden="false" customHeight="false" outlineLevel="0" collapsed="false">
      <c r="A111" s="309" t="s">
        <v>384</v>
      </c>
      <c r="B111" s="309" t="s">
        <v>385</v>
      </c>
    </row>
    <row r="112" customFormat="false" ht="15" hidden="false" customHeight="false" outlineLevel="0" collapsed="false">
      <c r="A112" s="309" t="s">
        <v>72</v>
      </c>
      <c r="B112" s="309" t="s">
        <v>73</v>
      </c>
    </row>
  </sheetData>
  <mergeCells count="8">
    <mergeCell ref="A4:B4"/>
    <mergeCell ref="A5:B5"/>
    <mergeCell ref="A6:B6"/>
    <mergeCell ref="A7:B7"/>
    <mergeCell ref="A8:B8"/>
    <mergeCell ref="A9:B9"/>
    <mergeCell ref="A10:B10"/>
    <mergeCell ref="A13:B1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5:26:02Z</dcterms:created>
  <dc:creator>updated by Bob Connerton</dc:creator>
  <dc:description>based upon AMPM 04/21/06 inputs</dc:description>
  <cp:keywords/>
  <dc:language>en-US</dc:language>
  <cp:lastModifiedBy>LMIT-ODIN</cp:lastModifiedBy>
  <cp:lastPrinted>2006-04-19T19:03:50Z</cp:lastPrinted>
  <dcterms:modified xsi:type="dcterms:W3CDTF">2006-06-30T16:10:45Z</dcterms:modified>
  <cp:revision>0</cp:revision>
  <dc:subject/>
  <dc:title>SED Mission Model</dc:title>
</cp:coreProperties>
</file>