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Flats Working Area" sheetId="1" state="visible" r:id="rId2"/>
    <sheet name="Single Piece BD-Flats" sheetId="2" state="visible" r:id="rId3"/>
    <sheet name="SP Parcels Working Area" sheetId="3" state="visible" r:id="rId4"/>
    <sheet name="Single Piece BD-Parcels" sheetId="4" state="visible" r:id="rId5"/>
    <sheet name="Presort Flats Working Area" sheetId="5" state="visible" r:id="rId6"/>
    <sheet name="Presort Flats BD" sheetId="6" state="visible" r:id="rId7"/>
    <sheet name="Presort Parcels Working Area" sheetId="7" state="visible" r:id="rId8"/>
    <sheet name="Presort Parcels BD" sheetId="8" state="visible" r:id="rId9"/>
  </sheets>
  <definedNames>
    <definedName function="false" hidden="false" localSheetId="5" name="_xlnm.Print_Area" vbProcedure="false">'Presort Flats BD'!$A$1:$L$55</definedName>
    <definedName function="false" hidden="false" localSheetId="4" name="_xlnm.Print_Area" vbProcedure="false">'Presort Flats Working Area'!$C$1:$BL$101</definedName>
    <definedName function="false" hidden="false" localSheetId="7" name="_xlnm.Print_Area" vbProcedure="false">'Presort Parcels BD'!$A$1:$L$54</definedName>
    <definedName function="false" hidden="false" localSheetId="6" name="_xlnm.Print_Area" vbProcedure="false">'Presort Parcels Working Area'!$C$1:$BL$101</definedName>
    <definedName function="false" hidden="false" localSheetId="1" name="_xlnm.Print_Area" vbProcedure="false">'Single Piece BD-Flats'!$A$1:$J$43</definedName>
    <definedName function="false" hidden="false" localSheetId="3" name="_xlnm.Print_Area" vbProcedure="false">'Single Piece BD-Parcels'!$A$1:$J$42</definedName>
    <definedName function="false" hidden="false" localSheetId="0" name="_xlnm.Print_Area" vbProcedure="false">'SP Flats Working Area'!$D$1:$N$168</definedName>
    <definedName function="false" hidden="false" localSheetId="2" name="_xlnm.Print_Area" vbProcedure="false">'SP Parcels Working Area'!$D$1:$N$168</definedName>
    <definedName function="false" hidden="false" name="rowHoldingTimePeriod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186">
  <si>
    <t xml:space="preserve">Single-Piece BPM Flats:  Metered And Stamped </t>
  </si>
  <si>
    <t xml:space="preserve">All Mail Categories--Trued Up to RPW </t>
  </si>
  <si>
    <t xml:space="preserve">FY 2008Q1A: R2006-1 Rates Period</t>
  </si>
  <si>
    <t xml:space="preserve">FY 2008Q1B: R2008-1 Rates Period</t>
  </si>
  <si>
    <t xml:space="preserve"> </t>
  </si>
  <si>
    <t xml:space="preserve">Zone</t>
  </si>
  <si>
    <t xml:space="preserve">Weight</t>
  </si>
  <si>
    <t xml:space="preserve">(Pounds)</t>
  </si>
  <si>
    <t xml:space="preserve">1 &amp; 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Total</t>
  </si>
  <si>
    <t xml:space="preserve">--------</t>
  </si>
  <si>
    <t xml:space="preserve">-----</t>
  </si>
  <si>
    <t xml:space="preserve">------</t>
  </si>
  <si>
    <t xml:space="preserve">0.0 - 1.0</t>
  </si>
  <si>
    <t xml:space="preserve">1.0 - 1.5</t>
  </si>
  <si>
    <t xml:space="preserve">1.5 - 2.0</t>
  </si>
  <si>
    <t xml:space="preserve">2.0 - 2.5</t>
  </si>
  <si>
    <t xml:space="preserve">2.5 - 3.0</t>
  </si>
  <si>
    <t xml:space="preserve">3.0 - 3.5</t>
  </si>
  <si>
    <t xml:space="preserve">3.5 - 4.0</t>
  </si>
  <si>
    <t xml:space="preserve">4.0 - 4.5</t>
  </si>
  <si>
    <t xml:space="preserve">4.5 - 5.0</t>
  </si>
  <si>
    <t xml:space="preserve">5.0 - 6.0</t>
  </si>
  <si>
    <t xml:space="preserve">6.0 - 7.0</t>
  </si>
  <si>
    <t xml:space="preserve">7.0 - 8.0</t>
  </si>
  <si>
    <t xml:space="preserve">8.0 - 9.0</t>
  </si>
  <si>
    <t xml:space="preserve">9.0 - 10.0</t>
  </si>
  <si>
    <t xml:space="preserve">10.0 - 11.0</t>
  </si>
  <si>
    <t xml:space="preserve">11.0 - 12.0</t>
  </si>
  <si>
    <t xml:space="preserve">12.0 - 13.0</t>
  </si>
  <si>
    <t xml:space="preserve">13.0 - 14.0</t>
  </si>
  <si>
    <t xml:space="preserve">14.0 - 15.0</t>
  </si>
  <si>
    <t xml:space="preserve">Computed</t>
  </si>
  <si>
    <t xml:space="preserve">RPW Total Metered and Stamped</t>
  </si>
  <si>
    <t xml:space="preserve">Single-Piece BPM Flats:  Permit Imprint  </t>
  </si>
  <si>
    <t xml:space="preserve">All Weights</t>
  </si>
  <si>
    <t xml:space="preserve">RPW Total Permit Imprint</t>
  </si>
  <si>
    <t xml:space="preserve">Single-Piece BPM Flats:  Metered And Stamped  and Permit Imprint Distributed</t>
  </si>
  <si>
    <t xml:space="preserve">Pieces </t>
  </si>
  <si>
    <t xml:space="preserve">Zones 1&amp;2</t>
  </si>
  <si>
    <t xml:space="preserve">Zone 3</t>
  </si>
  <si>
    <t xml:space="preserve">Zone 4</t>
  </si>
  <si>
    <t xml:space="preserve">Zone 5</t>
  </si>
  <si>
    <t xml:space="preserve">Zone 6</t>
  </si>
  <si>
    <t xml:space="preserve">Zone 7</t>
  </si>
  <si>
    <t xml:space="preserve">Zone 8</t>
  </si>
  <si>
    <t xml:space="preserve">  Total</t>
  </si>
  <si>
    <t xml:space="preserve">RPW Total</t>
  </si>
  <si>
    <t xml:space="preserve">BOUND PRINTED MATTER </t>
  </si>
  <si>
    <t xml:space="preserve">SINGLE PIECE RATE (FLATS)</t>
  </si>
  <si>
    <t xml:space="preserve">SINGLE PIECE RATE  (FLATS)</t>
  </si>
  <si>
    <t xml:space="preserve">R2006-1 Rates (Effective July 15, 2007)</t>
  </si>
  <si>
    <t xml:space="preserve">R2008-1 Rates (Effective May 12, 2008)</t>
  </si>
  <si>
    <t xml:space="preserve">WEIGHT</t>
  </si>
  <si>
    <t xml:space="preserve"> ZONE 1&amp;2</t>
  </si>
  <si>
    <t xml:space="preserve">  ZONE 3</t>
  </si>
  <si>
    <t xml:space="preserve">  ZONE 4</t>
  </si>
  <si>
    <t xml:space="preserve">  ZONE 5</t>
  </si>
  <si>
    <t xml:space="preserve">  ZONE 6</t>
  </si>
  <si>
    <t xml:space="preserve">  ZONE 7</t>
  </si>
  <si>
    <t xml:space="preserve">  ZONE 8</t>
  </si>
  <si>
    <t xml:space="preserve">----------</t>
  </si>
  <si>
    <t xml:space="preserve"> ---------</t>
  </si>
  <si>
    <t xml:space="preserve">Barcode Discount: </t>
  </si>
  <si>
    <t xml:space="preserve">Single-Piece Bound Printed Matter Flats</t>
  </si>
  <si>
    <t xml:space="preserve">Calculated Revenue</t>
  </si>
  <si>
    <t xml:space="preserve">Less: Barcode Discount</t>
  </si>
  <si>
    <t xml:space="preserve">Equals: Net Revenue</t>
  </si>
  <si>
    <t xml:space="preserve">Revenue Adjustment Factor</t>
  </si>
  <si>
    <t xml:space="preserve">Revenue Adjustment Factor--Flats</t>
  </si>
  <si>
    <t xml:space="preserve">FY 2008A</t>
  </si>
  <si>
    <t xml:space="preserve">FY 2008B</t>
  </si>
  <si>
    <t xml:space="preserve">FY 2008 (A &amp; B)</t>
  </si>
  <si>
    <t xml:space="preserve">Total Calculated Revenue</t>
  </si>
  <si>
    <t xml:space="preserve">RPW Revenue</t>
  </si>
  <si>
    <t xml:space="preserve">PACKAGE SERVICES</t>
  </si>
  <si>
    <t xml:space="preserve">Single Piece Bound Printed Matter Flats</t>
  </si>
  <si>
    <t xml:space="preserve">PQ 1, FY 2008</t>
  </si>
  <si>
    <t xml:space="preserve">RPW Data</t>
  </si>
  <si>
    <t xml:space="preserve">Revenue (excluding fees)</t>
  </si>
  <si>
    <t xml:space="preserve">Pieces</t>
  </si>
  <si>
    <t xml:space="preserve">Pounds</t>
  </si>
  <si>
    <t xml:space="preserve">Pieces 1/</t>
  </si>
  <si>
    <t xml:space="preserve">                      Revenue as calculated should be adjusted to RPW revenue by multiplying by </t>
  </si>
  <si>
    <t xml:space="preserve">               1/  Includes </t>
  </si>
  <si>
    <t xml:space="preserve">pieces receiving the $0.03 per piece barcode discount </t>
  </si>
  <si>
    <t xml:space="preserve">Single-Piece BPM Parcels:  Metered And Stamped </t>
  </si>
  <si>
    <t xml:space="preserve">Single-Piece BPM Parcels:  Permit Imprint  </t>
  </si>
  <si>
    <t xml:space="preserve">Single-Piece BPM Parcels:  Metered And Stamped  and Permit Imprint Distributed</t>
  </si>
  <si>
    <t xml:space="preserve">SINGLE PIECE RATE (PARCELS)</t>
  </si>
  <si>
    <t xml:space="preserve">SINGLE PIECE RATE  (PARCELS)</t>
  </si>
  <si>
    <t xml:space="preserve">Single-Piece Bound Printed Matter Parcels</t>
  </si>
  <si>
    <t xml:space="preserve">Revenue Adjustment Factor--Parcels</t>
  </si>
  <si>
    <t xml:space="preserve">Single Piece Bound Printed Matter Parcels</t>
  </si>
  <si>
    <t xml:space="preserve">Pieces 1/ </t>
  </si>
  <si>
    <t xml:space="preserve">pieces receiving the $0.03 per piece barcode discount  </t>
  </si>
  <si>
    <t xml:space="preserve">Basic Presort BPM Flats Pieces and Pounds: Not Destination-Entered</t>
  </si>
  <si>
    <t xml:space="preserve">Package Services Presort Bound Printed Matter Flats</t>
  </si>
  <si>
    <t xml:space="preserve">Distribution of Pieces</t>
  </si>
  <si>
    <t xml:space="preserve">PQ 1, FY 2008 A</t>
  </si>
  <si>
    <t xml:space="preserve">PQ 1, FY 2008 B</t>
  </si>
  <si>
    <t xml:space="preserve">Package Services</t>
  </si>
  <si>
    <t xml:space="preserve">Presort Bound Printed Matter Flats</t>
  </si>
  <si>
    <t xml:space="preserve">Zones</t>
  </si>
  <si>
    <t xml:space="preserve">PQ 1, FY 2008 Billing Determinants</t>
  </si>
  <si>
    <t xml:space="preserve">1&amp;2</t>
  </si>
  <si>
    <t xml:space="preserve">           Basic Presort</t>
  </si>
  <si>
    <t xml:space="preserve">Carrier Route Presort</t>
  </si>
  <si>
    <t xml:space="preserve">   Metered and Stamped</t>
  </si>
  <si>
    <t xml:space="preserve">Non-Drop-</t>
  </si>
  <si>
    <t xml:space="preserve">    Basic</t>
  </si>
  <si>
    <t xml:space="preserve">  Carrier</t>
  </si>
  <si>
    <t xml:space="preserve">Presorted</t>
  </si>
  <si>
    <t xml:space="preserve"> Zone</t>
  </si>
  <si>
    <t xml:space="preserve">Shipped</t>
  </si>
  <si>
    <t xml:space="preserve">DBMC</t>
  </si>
  <si>
    <t xml:space="preserve">DSCF</t>
  </si>
  <si>
    <t xml:space="preserve">DDU</t>
  </si>
  <si>
    <t xml:space="preserve">    Total</t>
  </si>
  <si>
    <t xml:space="preserve">   Total</t>
  </si>
  <si>
    <t xml:space="preserve">   Permit Imprint</t>
  </si>
  <si>
    <t xml:space="preserve">  --------------</t>
  </si>
  <si>
    <t xml:space="preserve">  All Indicia</t>
  </si>
  <si>
    <t xml:space="preserve">Unzoned</t>
  </si>
  <si>
    <t xml:space="preserve">---</t>
  </si>
  <si>
    <t xml:space="preserve">  3</t>
  </si>
  <si>
    <t xml:space="preserve">  4</t>
  </si>
  <si>
    <t xml:space="preserve">  5</t>
  </si>
  <si>
    <t xml:space="preserve">Basic</t>
  </si>
  <si>
    <t xml:space="preserve">Carrier Route</t>
  </si>
  <si>
    <t xml:space="preserve">  6</t>
  </si>
  <si>
    <t xml:space="preserve">Presort</t>
  </si>
  <si>
    <t xml:space="preserve">  7</t>
  </si>
  <si>
    <t xml:space="preserve">  8</t>
  </si>
  <si>
    <t xml:space="preserve"> Total</t>
  </si>
  <si>
    <t xml:space="preserve">Carrier Route Presort BPM Flats Pieces and Pounds: Not Destination-Entered</t>
  </si>
  <si>
    <t xml:space="preserve">Barcoded</t>
  </si>
  <si>
    <t xml:space="preserve">All Zones</t>
  </si>
  <si>
    <t xml:space="preserve">Distribution of Pounds</t>
  </si>
  <si>
    <t xml:space="preserve">Pounds </t>
  </si>
  <si>
    <t xml:space="preserve">Revenues</t>
  </si>
  <si>
    <t xml:space="preserve">All Categories</t>
  </si>
  <si>
    <t xml:space="preserve">Basic Presort BPM Flats Pieces and Pounds: Destination-Entered</t>
  </si>
  <si>
    <t xml:space="preserve">Gross Revenue</t>
  </si>
  <si>
    <t xml:space="preserve">Adjustments</t>
  </si>
  <si>
    <t xml:space="preserve">ZONES 1&amp;2</t>
  </si>
  <si>
    <t xml:space="preserve">ZONE 3</t>
  </si>
  <si>
    <t xml:space="preserve">ZONE 4</t>
  </si>
  <si>
    <t xml:space="preserve">ZONE 5</t>
  </si>
  <si>
    <t xml:space="preserve">DBMC Total</t>
  </si>
  <si>
    <t xml:space="preserve">FY 2008Q1: R2006-1 BPM Flats Rates </t>
  </si>
  <si>
    <t xml:space="preserve">FY 2008Q1: R2008-1 Flats Rates </t>
  </si>
  <si>
    <t xml:space="preserve">   Barcode Discount</t>
  </si>
  <si>
    <t xml:space="preserve">           Basic Presort Per-Piece Rates</t>
  </si>
  <si>
    <t xml:space="preserve">Basic Presort Per-Pound Rates</t>
  </si>
  <si>
    <t xml:space="preserve">Adjusted Revenue</t>
  </si>
  <si>
    <t xml:space="preserve">     Revenue as calculated should be adjusted to RPW revenue by multiplying by </t>
  </si>
  <si>
    <t xml:space="preserve">1/  Includes </t>
  </si>
  <si>
    <t xml:space="preserve">Carrier Route Presort BPM Flats Pieces and Pounds: Destination-Entered</t>
  </si>
  <si>
    <t xml:space="preserve">Per-Piece Discounts</t>
  </si>
  <si>
    <t xml:space="preserve">   Carrier Route</t>
  </si>
  <si>
    <t xml:space="preserve">   Barcode</t>
  </si>
  <si>
    <t xml:space="preserve">Package Services Presort Flats Bound Printed Matter</t>
  </si>
  <si>
    <t xml:space="preserve">           Per-Piece Revenue</t>
  </si>
  <si>
    <t xml:space="preserve">Per-Pound Revenue</t>
  </si>
  <si>
    <t xml:space="preserve">Piece</t>
  </si>
  <si>
    <t xml:space="preserve">Pound</t>
  </si>
  <si>
    <t xml:space="preserve">Revenue</t>
  </si>
  <si>
    <t xml:space="preserve">PQ 2, FY 2008 Billing Determinants</t>
  </si>
  <si>
    <t xml:space="preserve">Carrier</t>
  </si>
  <si>
    <t xml:space="preserve">Route</t>
  </si>
  <si>
    <t xml:space="preserve">---------</t>
  </si>
  <si>
    <t xml:space="preserve">Basic Presort BPM Parcels Pieces and Pounds: Not Destination-Entered</t>
  </si>
  <si>
    <t xml:space="preserve">Package Services Presort Bound Printed Matter Parcels</t>
  </si>
  <si>
    <t xml:space="preserve">Presort Bound Printed Matter Parcels</t>
  </si>
  <si>
    <t xml:space="preserve">Carrier Route Presort BPM Parcels Pieces and Pounds: Not Destination-Entered</t>
  </si>
  <si>
    <t xml:space="preserve">Basic Presort BPM Parcels Pieces and Pounds: Destination-Entered</t>
  </si>
  <si>
    <t xml:space="preserve">FY 2008Q1: R2006-1 Parcel Rates </t>
  </si>
  <si>
    <t xml:space="preserve">FY 2008Q1: R2008-1 Rates </t>
  </si>
  <si>
    <t xml:space="preserve">Carrier Route Presort BPM Parcels Pieces and Pounds: Destination-Entered</t>
  </si>
</sst>
</file>

<file path=xl/styles.xml><?xml version="1.0" encoding="utf-8"?>
<styleSheet xmlns="http://schemas.openxmlformats.org/spreadsheetml/2006/main">
  <numFmts count="27">
    <numFmt numFmtId="164" formatCode="General_)"/>
    <numFmt numFmtId="165" formatCode="_(* #,##0.00_);_(* \(#,##0.00\);_(* \-??_);_(@_)"/>
    <numFmt numFmtId="166" formatCode="General"/>
    <numFmt numFmtId="167" formatCode="0%"/>
    <numFmt numFmtId="168" formatCode="[$-409]#,##0_);\(#,##0\)"/>
    <numFmt numFmtId="169" formatCode="#,##0"/>
    <numFmt numFmtId="170" formatCode="0"/>
    <numFmt numFmtId="171" formatCode="0.000000%"/>
    <numFmt numFmtId="172" formatCode="\$#,##0.00_);&quot;($&quot;#,##0.00\)"/>
    <numFmt numFmtId="173" formatCode="#,##0.00000_);\(#,##0.00000\)"/>
    <numFmt numFmtId="174" formatCode="\$#,##0_);&quot;($&quot;#,##0\)"/>
    <numFmt numFmtId="175" formatCode="\$#,##0"/>
    <numFmt numFmtId="176" formatCode="0.00000000"/>
    <numFmt numFmtId="177" formatCode="_(* #,##0_);_(* \(#,##0\);_(* \-??_);_(@_)"/>
    <numFmt numFmtId="178" formatCode="0.00000%"/>
    <numFmt numFmtId="179" formatCode="0.00000000_)"/>
    <numFmt numFmtId="180" formatCode="0.000000000_)"/>
    <numFmt numFmtId="181" formatCode="#,##0.00000000_);\(#,##0.00000000\)"/>
    <numFmt numFmtId="182" formatCode="0.0000000_)"/>
    <numFmt numFmtId="183" formatCode="_(* #,##0.000_);_(* \(#,##0.000\);_(* \-??_);_(@_)"/>
    <numFmt numFmtId="184" formatCode="0.0000000%"/>
    <numFmt numFmtId="185" formatCode="_(\$* #,##0.00_);_(\$* \(#,##0.00\);_(\$* \-??_);_(@_)"/>
    <numFmt numFmtId="186" formatCode="_(\$* #,##0_);_(\$* \(#,##0\);_(\$* \-??_);_(@_)"/>
    <numFmt numFmtId="187" formatCode="0.0%"/>
    <numFmt numFmtId="188" formatCode="#,##0.000000000_);\(#,##0.000000000\)"/>
    <numFmt numFmtId="189" formatCode="0.000_)"/>
    <numFmt numFmtId="190" formatCode="0.00_)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FF0000"/>
      <name val="Arial"/>
      <family val="0"/>
    </font>
    <font>
      <sz val="12"/>
      <name val="Arial"/>
      <family val="2"/>
    </font>
    <font>
      <sz val="12"/>
      <color rgb="FFFF6600"/>
      <name val="Arial"/>
      <family val="0"/>
    </font>
    <font>
      <u val="single"/>
      <sz val="12"/>
      <name val="Arial"/>
      <family val="0"/>
    </font>
    <font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u val="single"/>
      <sz val="10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sz val="12"/>
      <color rgb="FF969696"/>
      <name val="Arial"/>
      <family val="0"/>
    </font>
    <font>
      <b val="true"/>
      <sz val="11"/>
      <name val="Arial"/>
      <family val="0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sz val="12"/>
      <color rgb="FFFF0000"/>
      <name val="Arial"/>
      <family val="2"/>
    </font>
    <font>
      <u val="single"/>
      <sz val="12"/>
      <color rgb="FF000000"/>
      <name val="Arial"/>
      <family val="2"/>
    </font>
    <font>
      <b val="true"/>
      <sz val="12"/>
      <color rgb="FFFF0000"/>
      <name val="Arial"/>
      <family val="0"/>
    </font>
    <font>
      <sz val="11"/>
      <name val="Arial"/>
      <family val="0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sz val="12"/>
      <color rgb="FFFF00FF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33CC"/>
        <bgColor rgb="FF333399"/>
      </patternFill>
    </fill>
    <fill>
      <patternFill patternType="solid">
        <fgColor rgb="FF996633"/>
        <bgColor rgb="FF808000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1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19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Percent 2" xfId="62"/>
    <cellStyle name="Percent 3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33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53360</xdr:colOff>
      <xdr:row>161</xdr:row>
      <xdr:rowOff>114120</xdr:rowOff>
    </xdr:from>
    <xdr:to>
      <xdr:col>21</xdr:col>
      <xdr:colOff>338760</xdr:colOff>
      <xdr:row>163</xdr:row>
      <xdr:rowOff>47520</xdr:rowOff>
    </xdr:to>
    <xdr:sp>
      <xdr:nvSpPr>
        <xdr:cNvPr id="0" name="AutoShape 1"/>
        <xdr:cNvSpPr/>
      </xdr:nvSpPr>
      <xdr:spPr>
        <a:xfrm>
          <a:off x="12337200" y="32384880"/>
          <a:ext cx="5022720" cy="333360"/>
        </a:xfrm>
        <a:prstGeom prst="rightArrow">
          <a:avLst>
            <a:gd name="adj1" fmla="val 50000"/>
            <a:gd name="adj2" fmla="val 37667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720</xdr:colOff>
      <xdr:row>161</xdr:row>
      <xdr:rowOff>38160</xdr:rowOff>
    </xdr:from>
    <xdr:to>
      <xdr:col>27</xdr:col>
      <xdr:colOff>1073880</xdr:colOff>
      <xdr:row>162</xdr:row>
      <xdr:rowOff>171360</xdr:rowOff>
    </xdr:to>
    <xdr:sp>
      <xdr:nvSpPr>
        <xdr:cNvPr id="1" name="AutoShape 2"/>
        <xdr:cNvSpPr/>
      </xdr:nvSpPr>
      <xdr:spPr>
        <a:xfrm>
          <a:off x="22399560" y="32308920"/>
          <a:ext cx="929160" cy="333000"/>
        </a:xfrm>
        <a:prstGeom prst="rightArrow">
          <a:avLst>
            <a:gd name="adj1" fmla="val 50000"/>
            <a:gd name="adj2" fmla="val 6975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53360</xdr:colOff>
      <xdr:row>161</xdr:row>
      <xdr:rowOff>114120</xdr:rowOff>
    </xdr:from>
    <xdr:to>
      <xdr:col>21</xdr:col>
      <xdr:colOff>339120</xdr:colOff>
      <xdr:row>163</xdr:row>
      <xdr:rowOff>47520</xdr:rowOff>
    </xdr:to>
    <xdr:sp>
      <xdr:nvSpPr>
        <xdr:cNvPr id="2" name="AutoShape 1"/>
        <xdr:cNvSpPr/>
      </xdr:nvSpPr>
      <xdr:spPr>
        <a:xfrm>
          <a:off x="12211560" y="32384880"/>
          <a:ext cx="5139360" cy="333360"/>
        </a:xfrm>
        <a:prstGeom prst="rightArrow">
          <a:avLst>
            <a:gd name="adj1" fmla="val 50000"/>
            <a:gd name="adj2" fmla="val 38542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720</xdr:colOff>
      <xdr:row>161</xdr:row>
      <xdr:rowOff>38160</xdr:rowOff>
    </xdr:from>
    <xdr:to>
      <xdr:col>27</xdr:col>
      <xdr:colOff>1073880</xdr:colOff>
      <xdr:row>162</xdr:row>
      <xdr:rowOff>171360</xdr:rowOff>
    </xdr:to>
    <xdr:sp>
      <xdr:nvSpPr>
        <xdr:cNvPr id="3" name="AutoShape 2"/>
        <xdr:cNvSpPr/>
      </xdr:nvSpPr>
      <xdr:spPr>
        <a:xfrm>
          <a:off x="22825080" y="32308920"/>
          <a:ext cx="929160" cy="333000"/>
        </a:xfrm>
        <a:prstGeom prst="rightArrow">
          <a:avLst>
            <a:gd name="adj1" fmla="val 50000"/>
            <a:gd name="adj2" fmla="val 6975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15.671875" defaultRowHeight="15.75" zeroHeight="false" outlineLevelRow="0" outlineLevelCol="0"/>
  <cols>
    <col collapsed="false" customWidth="true" hidden="false" outlineLevel="0" max="1" min="1" style="0" width="5.94"/>
    <col collapsed="false" customWidth="true" hidden="false" outlineLevel="0" max="2" min="2" style="0" width="3.31"/>
    <col collapsed="false" customWidth="true" hidden="false" outlineLevel="0" max="3" min="3" style="0" width="2.96"/>
    <col collapsed="false" customWidth="true" hidden="false" outlineLevel="0" max="4" min="4" style="0" width="5.37"/>
    <col collapsed="false" customWidth="true" hidden="false" outlineLevel="0" max="5" min="5" style="0" width="9.71"/>
    <col collapsed="false" customWidth="true" hidden="false" outlineLevel="0" max="6" min="6" style="0" width="9.83"/>
    <col collapsed="false" customWidth="true" hidden="false" outlineLevel="0" max="13" min="7" style="0" width="11.09"/>
    <col collapsed="false" customWidth="true" hidden="false" outlineLevel="0" max="14" min="14" style="0" width="13.61"/>
    <col collapsed="false" customWidth="true" hidden="false" outlineLevel="0" max="15" min="15" style="0" width="2.85"/>
    <col collapsed="false" customWidth="true" hidden="false" outlineLevel="0" max="16" min="16" style="0" width="2.39"/>
    <col collapsed="false" customWidth="true" hidden="false" outlineLevel="0" max="20" min="20" style="0" width="10.98"/>
    <col collapsed="false" customWidth="true" hidden="false" outlineLevel="0" max="21" min="21" style="0" width="9.95"/>
    <col collapsed="false" customWidth="true" hidden="false" outlineLevel="0" max="22" min="22" style="0" width="9.71"/>
    <col collapsed="false" customWidth="true" hidden="false" outlineLevel="0" max="23" min="23" style="0" width="11.44"/>
    <col collapsed="false" customWidth="true" hidden="false" outlineLevel="0" max="24" min="24" style="0" width="10.29"/>
    <col collapsed="false" customWidth="true" hidden="false" outlineLevel="0" max="25" min="25" style="0" width="9.38"/>
    <col collapsed="false" customWidth="true" hidden="false" outlineLevel="0" max="26" min="26" style="0" width="10.06"/>
    <col collapsed="false" customWidth="true" hidden="false" outlineLevel="0" max="27" min="27" style="0" width="11.09"/>
    <col collapsed="false" customWidth="true" hidden="false" outlineLevel="0" max="29" min="29" style="0" width="9.03"/>
    <col collapsed="false" customWidth="true" hidden="false" outlineLevel="0" max="30" min="30" style="0" width="17.38"/>
    <col collapsed="false" customWidth="true" hidden="false" outlineLevel="0" max="31" min="31" style="0" width="9.03"/>
    <col collapsed="false" customWidth="true" hidden="false" outlineLevel="0" max="32" min="32" style="0" width="11.77"/>
    <col collapsed="false" customWidth="true" hidden="false" outlineLevel="0" max="35" min="33" style="0" width="9.03"/>
  </cols>
  <sheetData>
    <row r="1" customFormat="false" ht="15.75" hidden="false" customHeight="false" outlineLevel="0" collapsed="false">
      <c r="A1" s="1"/>
      <c r="B1" s="2"/>
      <c r="C1" s="1"/>
      <c r="D1" s="3"/>
      <c r="E1" s="4"/>
      <c r="F1" s="4"/>
      <c r="G1" s="4"/>
      <c r="H1" s="4"/>
      <c r="I1" s="4"/>
      <c r="J1" s="4"/>
      <c r="K1" s="4"/>
      <c r="L1" s="4"/>
      <c r="M1" s="4"/>
      <c r="N1" s="5"/>
      <c r="O1" s="2"/>
      <c r="P1" s="1"/>
      <c r="Q1" s="3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15.75" hidden="false" customHeight="false" outlineLevel="0" collapsed="false">
      <c r="A2" s="1"/>
      <c r="B2" s="2"/>
      <c r="C2" s="1"/>
      <c r="D2" s="6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2"/>
      <c r="P2" s="1"/>
      <c r="Q2" s="6"/>
      <c r="R2" s="7" t="s">
        <v>0</v>
      </c>
      <c r="S2" s="7"/>
      <c r="T2" s="7"/>
      <c r="U2" s="7"/>
      <c r="V2" s="7"/>
      <c r="W2" s="7"/>
      <c r="X2" s="7"/>
      <c r="Y2" s="7"/>
      <c r="Z2" s="7"/>
      <c r="AA2" s="7"/>
    </row>
    <row r="3" customFormat="false" ht="15.75" hidden="false" customHeight="false" outlineLevel="0" collapsed="false">
      <c r="A3" s="1"/>
      <c r="B3" s="2"/>
      <c r="C3" s="1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2"/>
      <c r="P3" s="1"/>
      <c r="Q3" s="6"/>
      <c r="R3" s="7" t="s">
        <v>1</v>
      </c>
      <c r="S3" s="7"/>
      <c r="T3" s="7"/>
      <c r="U3" s="7"/>
      <c r="V3" s="7"/>
      <c r="W3" s="7"/>
      <c r="X3" s="7"/>
      <c r="Y3" s="7"/>
      <c r="Z3" s="7"/>
      <c r="AA3" s="7"/>
    </row>
    <row r="4" customFormat="false" ht="15.75" hidden="false" customHeight="false" outlineLevel="0" collapsed="false">
      <c r="A4" s="1"/>
      <c r="B4" s="2"/>
      <c r="C4" s="1"/>
      <c r="D4" s="6"/>
      <c r="E4" s="7" t="s">
        <v>2</v>
      </c>
      <c r="F4" s="7"/>
      <c r="G4" s="7"/>
      <c r="H4" s="7"/>
      <c r="I4" s="7"/>
      <c r="J4" s="7"/>
      <c r="K4" s="7"/>
      <c r="L4" s="7"/>
      <c r="M4" s="7"/>
      <c r="N4" s="7"/>
      <c r="O4" s="2"/>
      <c r="P4" s="1"/>
      <c r="Q4" s="6"/>
      <c r="R4" s="7" t="s">
        <v>3</v>
      </c>
      <c r="S4" s="7"/>
      <c r="T4" s="7"/>
      <c r="U4" s="7"/>
      <c r="V4" s="7"/>
      <c r="W4" s="7"/>
      <c r="X4" s="7"/>
      <c r="Y4" s="7"/>
      <c r="Z4" s="7"/>
      <c r="AA4" s="7"/>
    </row>
    <row r="5" customFormat="false" ht="15.75" hidden="false" customHeight="false" outlineLevel="0" collapsed="false">
      <c r="A5" s="1"/>
      <c r="B5" s="2"/>
      <c r="C5" s="1"/>
      <c r="D5" s="6"/>
      <c r="E5" s="8"/>
      <c r="F5" s="8"/>
      <c r="G5" s="8"/>
      <c r="H5" s="8"/>
      <c r="I5" s="8"/>
      <c r="J5" s="8"/>
      <c r="K5" s="8"/>
      <c r="L5" s="8"/>
      <c r="M5" s="8"/>
      <c r="N5" s="9"/>
      <c r="O5" s="2"/>
      <c r="P5" s="1"/>
      <c r="Q5" s="6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5.75" hidden="false" customHeight="false" outlineLevel="0" collapsed="false">
      <c r="A6" s="1"/>
      <c r="B6" s="2"/>
      <c r="C6" s="1"/>
      <c r="D6" s="6"/>
      <c r="E6" s="10" t="s">
        <v>4</v>
      </c>
      <c r="F6" s="8"/>
      <c r="G6" s="8"/>
      <c r="H6" s="8"/>
      <c r="I6" s="8"/>
      <c r="J6" s="8"/>
      <c r="K6" s="8"/>
      <c r="L6" s="8"/>
      <c r="M6" s="8"/>
      <c r="N6" s="9"/>
      <c r="O6" s="2"/>
      <c r="P6" s="1"/>
      <c r="Q6" s="6"/>
      <c r="R6" s="10" t="s">
        <v>4</v>
      </c>
      <c r="S6" s="8"/>
      <c r="T6" s="8"/>
      <c r="U6" s="8"/>
      <c r="V6" s="8"/>
      <c r="W6" s="8"/>
      <c r="X6" s="8"/>
      <c r="Y6" s="8"/>
      <c r="Z6" s="8"/>
      <c r="AA6" s="9"/>
    </row>
    <row r="7" customFormat="false" ht="15.75" hidden="false" customHeight="false" outlineLevel="0" collapsed="false">
      <c r="A7" s="1"/>
      <c r="B7" s="2"/>
      <c r="C7" s="1"/>
      <c r="D7" s="6"/>
      <c r="E7" s="8"/>
      <c r="F7" s="8"/>
      <c r="G7" s="8"/>
      <c r="H7" s="8"/>
      <c r="I7" s="8"/>
      <c r="J7" s="10" t="s">
        <v>5</v>
      </c>
      <c r="K7" s="8"/>
      <c r="L7" s="8"/>
      <c r="M7" s="8"/>
      <c r="N7" s="9"/>
      <c r="O7" s="2"/>
      <c r="P7" s="1"/>
      <c r="Q7" s="6"/>
      <c r="R7" s="8"/>
      <c r="S7" s="8"/>
      <c r="T7" s="8"/>
      <c r="U7" s="8"/>
      <c r="V7" s="8"/>
      <c r="W7" s="10" t="s">
        <v>5</v>
      </c>
      <c r="X7" s="8"/>
      <c r="Y7" s="8"/>
      <c r="Z7" s="8"/>
      <c r="AA7" s="9"/>
    </row>
    <row r="8" customFormat="false" ht="15.75" hidden="false" customHeight="false" outlineLevel="0" collapsed="false">
      <c r="A8" s="1"/>
      <c r="B8" s="2"/>
      <c r="C8" s="1"/>
      <c r="D8" s="6"/>
      <c r="E8" s="11" t="s">
        <v>6</v>
      </c>
      <c r="F8" s="8"/>
      <c r="G8" s="10" t="s">
        <v>4</v>
      </c>
      <c r="H8" s="8"/>
      <c r="I8" s="8"/>
      <c r="J8" s="8"/>
      <c r="K8" s="8"/>
      <c r="L8" s="8"/>
      <c r="M8" s="8"/>
      <c r="N8" s="12"/>
      <c r="O8" s="2"/>
      <c r="P8" s="1"/>
      <c r="Q8" s="6"/>
      <c r="R8" s="11" t="s">
        <v>6</v>
      </c>
      <c r="S8" s="8"/>
      <c r="T8" s="10" t="s">
        <v>4</v>
      </c>
      <c r="U8" s="8"/>
      <c r="V8" s="8"/>
      <c r="W8" s="8"/>
      <c r="X8" s="8"/>
      <c r="Y8" s="8"/>
      <c r="Z8" s="8"/>
      <c r="AA8" s="12"/>
    </row>
    <row r="9" customFormat="false" ht="15.75" hidden="false" customHeight="false" outlineLevel="0" collapsed="false">
      <c r="A9" s="1"/>
      <c r="B9" s="2"/>
      <c r="C9" s="1"/>
      <c r="D9" s="6"/>
      <c r="E9" s="11" t="s">
        <v>7</v>
      </c>
      <c r="F9" s="11"/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2" t="s">
        <v>15</v>
      </c>
      <c r="O9" s="2"/>
      <c r="P9" s="1"/>
      <c r="Q9" s="6"/>
      <c r="R9" s="11" t="s">
        <v>7</v>
      </c>
      <c r="S9" s="11"/>
      <c r="T9" s="11" t="s">
        <v>8</v>
      </c>
      <c r="U9" s="11" t="s">
        <v>9</v>
      </c>
      <c r="V9" s="11" t="s">
        <v>10</v>
      </c>
      <c r="W9" s="11" t="s">
        <v>11</v>
      </c>
      <c r="X9" s="11" t="s">
        <v>12</v>
      </c>
      <c r="Y9" s="11" t="s">
        <v>13</v>
      </c>
      <c r="Z9" s="11" t="s">
        <v>14</v>
      </c>
      <c r="AA9" s="12" t="s">
        <v>15</v>
      </c>
    </row>
    <row r="10" customFormat="false" ht="15.75" hidden="false" customHeight="false" outlineLevel="0" collapsed="false">
      <c r="A10" s="1"/>
      <c r="B10" s="2"/>
      <c r="C10" s="1"/>
      <c r="D10" s="6"/>
      <c r="E10" s="11" t="s">
        <v>16</v>
      </c>
      <c r="F10" s="11"/>
      <c r="G10" s="11" t="s">
        <v>17</v>
      </c>
      <c r="H10" s="11" t="s">
        <v>17</v>
      </c>
      <c r="I10" s="11" t="s">
        <v>18</v>
      </c>
      <c r="J10" s="11" t="s">
        <v>18</v>
      </c>
      <c r="K10" s="11" t="s">
        <v>17</v>
      </c>
      <c r="L10" s="11" t="s">
        <v>17</v>
      </c>
      <c r="M10" s="11" t="s">
        <v>17</v>
      </c>
      <c r="N10" s="13" t="s">
        <v>16</v>
      </c>
      <c r="O10" s="2"/>
      <c r="P10" s="1"/>
      <c r="Q10" s="6"/>
      <c r="R10" s="11" t="s">
        <v>16</v>
      </c>
      <c r="S10" s="11"/>
      <c r="T10" s="11" t="s">
        <v>17</v>
      </c>
      <c r="U10" s="11" t="s">
        <v>17</v>
      </c>
      <c r="V10" s="11" t="s">
        <v>18</v>
      </c>
      <c r="W10" s="11" t="s">
        <v>18</v>
      </c>
      <c r="X10" s="11" t="s">
        <v>17</v>
      </c>
      <c r="Y10" s="11" t="s">
        <v>17</v>
      </c>
      <c r="Z10" s="11" t="s">
        <v>17</v>
      </c>
      <c r="AA10" s="13" t="s">
        <v>16</v>
      </c>
    </row>
    <row r="11" customFormat="false" ht="15.75" hidden="false" customHeight="false" outlineLevel="0" collapsed="false">
      <c r="A11" s="1"/>
      <c r="B11" s="2"/>
      <c r="C11" s="1"/>
      <c r="D11" s="6"/>
      <c r="E11" s="11" t="s">
        <v>19</v>
      </c>
      <c r="F11" s="14"/>
      <c r="G11" s="15" t="n">
        <v>442047.914351443</v>
      </c>
      <c r="H11" s="15" t="n">
        <v>72479.9152994197</v>
      </c>
      <c r="I11" s="15" t="n">
        <v>98475.8827588486</v>
      </c>
      <c r="J11" s="15" t="n">
        <v>255958.550746954</v>
      </c>
      <c r="K11" s="15" t="n">
        <v>66255.6013081624</v>
      </c>
      <c r="L11" s="15" t="n">
        <v>52150.6605944091</v>
      </c>
      <c r="M11" s="15" t="n">
        <v>66082.4460257429</v>
      </c>
      <c r="N11" s="16" t="n">
        <f aca="false">SUM(F11:M11)</f>
        <v>1053450.97108498</v>
      </c>
      <c r="O11" s="2"/>
      <c r="P11" s="1"/>
      <c r="Q11" s="6"/>
      <c r="R11" s="11" t="s">
        <v>19</v>
      </c>
      <c r="S11" s="14"/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8" t="n">
        <v>0</v>
      </c>
    </row>
    <row r="12" customFormat="false" ht="15.75" hidden="false" customHeight="false" outlineLevel="0" collapsed="false">
      <c r="A12" s="1"/>
      <c r="B12" s="2"/>
      <c r="C12" s="1"/>
      <c r="D12" s="6"/>
      <c r="E12" s="11" t="s">
        <v>20</v>
      </c>
      <c r="F12" s="14"/>
      <c r="G12" s="15" t="n">
        <v>205825.793367844</v>
      </c>
      <c r="H12" s="15" t="n">
        <v>58186.0649885237</v>
      </c>
      <c r="I12" s="15" t="n">
        <v>51791.1959371272</v>
      </c>
      <c r="J12" s="15" t="n">
        <v>51231.3862030163</v>
      </c>
      <c r="K12" s="15" t="n">
        <v>12345.822435633</v>
      </c>
      <c r="L12" s="15" t="n">
        <v>41264.4964452411</v>
      </c>
      <c r="M12" s="15" t="n">
        <v>75515.3323030443</v>
      </c>
      <c r="N12" s="16" t="n">
        <f aca="false">SUM(F12:M12)</f>
        <v>496160.09168043</v>
      </c>
      <c r="O12" s="2"/>
      <c r="P12" s="1"/>
      <c r="Q12" s="6"/>
      <c r="R12" s="11" t="s">
        <v>20</v>
      </c>
      <c r="S12" s="14"/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8" t="n">
        <v>0</v>
      </c>
    </row>
    <row r="13" customFormat="false" ht="15.75" hidden="false" customHeight="false" outlineLevel="0" collapsed="false">
      <c r="A13" s="1"/>
      <c r="B13" s="2"/>
      <c r="C13" s="1"/>
      <c r="D13" s="6"/>
      <c r="E13" s="11" t="s">
        <v>21</v>
      </c>
      <c r="F13" s="14"/>
      <c r="G13" s="15" t="n">
        <v>107583.340120746</v>
      </c>
      <c r="H13" s="15" t="n">
        <v>19105.7497521157</v>
      </c>
      <c r="I13" s="15" t="n">
        <v>23217.2533221504</v>
      </c>
      <c r="J13" s="15" t="n">
        <v>58129.918336808</v>
      </c>
      <c r="K13" s="15" t="n">
        <v>3636.94495885205</v>
      </c>
      <c r="L13" s="15" t="n">
        <v>6466.23731304868</v>
      </c>
      <c r="M13" s="15" t="n">
        <v>22934.3240867308</v>
      </c>
      <c r="N13" s="16" t="n">
        <f aca="false">SUM(F13:M13)</f>
        <v>241073.767890452</v>
      </c>
      <c r="O13" s="2"/>
      <c r="P13" s="1"/>
      <c r="Q13" s="6"/>
      <c r="R13" s="11" t="s">
        <v>21</v>
      </c>
      <c r="S13" s="14"/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8" t="n">
        <v>0</v>
      </c>
    </row>
    <row r="14" customFormat="false" ht="15.75" hidden="false" customHeight="false" outlineLevel="0" collapsed="false">
      <c r="A14" s="1"/>
      <c r="B14" s="2"/>
      <c r="C14" s="1"/>
      <c r="D14" s="6"/>
      <c r="E14" s="11" t="s">
        <v>22</v>
      </c>
      <c r="F14" s="14"/>
      <c r="G14" s="15" t="n">
        <v>15396.3668359413</v>
      </c>
      <c r="H14" s="15" t="n">
        <v>3446.35393093962</v>
      </c>
      <c r="I14" s="15" t="n">
        <v>13409.9692327621</v>
      </c>
      <c r="J14" s="15" t="n">
        <v>38457.7594513822</v>
      </c>
      <c r="K14" s="15" t="n">
        <v>7510.97028998742</v>
      </c>
      <c r="L14" s="15" t="n">
        <v>1371.1958801607</v>
      </c>
      <c r="M14" s="15" t="n">
        <v>8732.19162075555</v>
      </c>
      <c r="N14" s="16" t="n">
        <f aca="false">SUM(F14:M14)</f>
        <v>88324.807241929</v>
      </c>
      <c r="O14" s="2"/>
      <c r="P14" s="1"/>
      <c r="Q14" s="6"/>
      <c r="R14" s="11" t="s">
        <v>22</v>
      </c>
      <c r="S14" s="14"/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8" t="n">
        <v>0</v>
      </c>
    </row>
    <row r="15" customFormat="false" ht="15.75" hidden="false" customHeight="false" outlineLevel="0" collapsed="false">
      <c r="A15" s="1"/>
      <c r="B15" s="2"/>
      <c r="C15" s="1"/>
      <c r="D15" s="6"/>
      <c r="E15" s="11" t="s">
        <v>23</v>
      </c>
      <c r="F15" s="14"/>
      <c r="G15" s="15" t="n">
        <v>5395.59910626968</v>
      </c>
      <c r="H15" s="15" t="n">
        <v>942.104607619284</v>
      </c>
      <c r="I15" s="15" t="n">
        <v>2437.27062501932</v>
      </c>
      <c r="J15" s="15" t="n">
        <v>6815.7567950376</v>
      </c>
      <c r="K15" s="15" t="n">
        <v>1636.1816752284</v>
      </c>
      <c r="L15" s="15" t="n">
        <v>2579.28639389611</v>
      </c>
      <c r="M15" s="15" t="n">
        <v>7059.78389085406</v>
      </c>
      <c r="N15" s="16" t="n">
        <f aca="false">SUM(F15:M15)</f>
        <v>26865.9830939245</v>
      </c>
      <c r="O15" s="2"/>
      <c r="P15" s="1"/>
      <c r="Q15" s="6"/>
      <c r="R15" s="11" t="s">
        <v>23</v>
      </c>
      <c r="S15" s="14"/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8" t="n">
        <v>0</v>
      </c>
    </row>
    <row r="16" customFormat="false" ht="15.75" hidden="false" customHeight="false" outlineLevel="0" collapsed="false">
      <c r="A16" s="1"/>
      <c r="B16" s="2"/>
      <c r="C16" s="1"/>
      <c r="D16" s="6"/>
      <c r="E16" s="11" t="s">
        <v>24</v>
      </c>
      <c r="F16" s="14"/>
      <c r="G16" s="15" t="n">
        <v>589.06540752416</v>
      </c>
      <c r="H16" s="15" t="n">
        <v>0</v>
      </c>
      <c r="I16" s="15" t="n">
        <v>0</v>
      </c>
      <c r="J16" s="15" t="n">
        <v>471.052303809642</v>
      </c>
      <c r="K16" s="15" t="n">
        <v>1529.16979304659</v>
      </c>
      <c r="L16" s="15" t="n">
        <v>824.091503904767</v>
      </c>
      <c r="M16" s="15" t="n">
        <v>0</v>
      </c>
      <c r="N16" s="16" t="n">
        <f aca="false">SUM(F16:M16)</f>
        <v>3413.37900828516</v>
      </c>
      <c r="O16" s="2"/>
      <c r="P16" s="1"/>
      <c r="Q16" s="6"/>
      <c r="R16" s="11" t="s">
        <v>24</v>
      </c>
      <c r="S16" s="14"/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8" t="n">
        <v>0</v>
      </c>
    </row>
    <row r="17" customFormat="false" ht="15.75" hidden="false" customHeight="false" outlineLevel="0" collapsed="false">
      <c r="A17" s="1"/>
      <c r="B17" s="2"/>
      <c r="C17" s="1"/>
      <c r="D17" s="6"/>
      <c r="E17" s="11" t="s">
        <v>25</v>
      </c>
      <c r="F17" s="14"/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6" t="n">
        <f aca="false">SUM(F17:M17)</f>
        <v>0</v>
      </c>
      <c r="O17" s="2"/>
      <c r="P17" s="1"/>
      <c r="Q17" s="6"/>
      <c r="R17" s="11" t="s">
        <v>25</v>
      </c>
      <c r="S17" s="14"/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8" t="n">
        <v>0</v>
      </c>
    </row>
    <row r="18" customFormat="false" ht="15.75" hidden="false" customHeight="false" outlineLevel="0" collapsed="false">
      <c r="A18" s="1"/>
      <c r="B18" s="2"/>
      <c r="C18" s="1"/>
      <c r="D18" s="6"/>
      <c r="E18" s="11" t="s">
        <v>26</v>
      </c>
      <c r="F18" s="14"/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6" t="n">
        <f aca="false">SUM(F18:M18)</f>
        <v>0</v>
      </c>
      <c r="O18" s="2"/>
      <c r="P18" s="1"/>
      <c r="Q18" s="6"/>
      <c r="R18" s="11" t="s">
        <v>26</v>
      </c>
      <c r="S18" s="14"/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8" t="n">
        <v>0</v>
      </c>
    </row>
    <row r="19" customFormat="false" ht="15.75" hidden="false" customHeight="false" outlineLevel="0" collapsed="false">
      <c r="A19" s="1"/>
      <c r="B19" s="2"/>
      <c r="C19" s="1"/>
      <c r="D19" s="6"/>
      <c r="E19" s="11" t="s">
        <v>27</v>
      </c>
      <c r="F19" s="14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f aca="false">SUM(F19:M19)</f>
        <v>0</v>
      </c>
      <c r="O19" s="2"/>
      <c r="P19" s="1"/>
      <c r="Q19" s="6"/>
      <c r="R19" s="11" t="s">
        <v>27</v>
      </c>
      <c r="S19" s="14"/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8" t="n">
        <v>0</v>
      </c>
    </row>
    <row r="20" customFormat="false" ht="15.75" hidden="false" customHeight="false" outlineLevel="0" collapsed="false">
      <c r="A20" s="1"/>
      <c r="B20" s="2"/>
      <c r="C20" s="1"/>
      <c r="D20" s="6"/>
      <c r="E20" s="11" t="s">
        <v>28</v>
      </c>
      <c r="F20" s="14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6" t="n">
        <f aca="false">SUM(F20:M20)</f>
        <v>0</v>
      </c>
      <c r="O20" s="2"/>
      <c r="P20" s="1"/>
      <c r="Q20" s="6"/>
      <c r="R20" s="11" t="s">
        <v>28</v>
      </c>
      <c r="S20" s="14"/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8" t="n">
        <v>0</v>
      </c>
    </row>
    <row r="21" customFormat="false" ht="15.75" hidden="false" customHeight="false" outlineLevel="0" collapsed="false">
      <c r="A21" s="1"/>
      <c r="B21" s="2"/>
      <c r="C21" s="1"/>
      <c r="D21" s="6"/>
      <c r="E21" s="11" t="s">
        <v>29</v>
      </c>
      <c r="F21" s="14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6" t="n">
        <f aca="false">SUM(F21:M21)</f>
        <v>0</v>
      </c>
      <c r="O21" s="2"/>
      <c r="P21" s="1"/>
      <c r="Q21" s="6"/>
      <c r="R21" s="11" t="s">
        <v>29</v>
      </c>
      <c r="S21" s="14"/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8" t="n">
        <v>0</v>
      </c>
    </row>
    <row r="22" customFormat="false" ht="15.75" hidden="false" customHeight="false" outlineLevel="0" collapsed="false">
      <c r="A22" s="1"/>
      <c r="B22" s="2"/>
      <c r="C22" s="1"/>
      <c r="D22" s="6"/>
      <c r="E22" s="11" t="s">
        <v>30</v>
      </c>
      <c r="F22" s="14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6" t="n">
        <f aca="false">SUM(F22:M22)</f>
        <v>0</v>
      </c>
      <c r="O22" s="2"/>
      <c r="P22" s="1"/>
      <c r="Q22" s="6"/>
      <c r="R22" s="11" t="s">
        <v>30</v>
      </c>
      <c r="S22" s="14"/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8" t="n">
        <v>0</v>
      </c>
    </row>
    <row r="23" customFormat="false" ht="15.75" hidden="false" customHeight="false" outlineLevel="0" collapsed="false">
      <c r="A23" s="1"/>
      <c r="B23" s="2"/>
      <c r="C23" s="1"/>
      <c r="D23" s="6"/>
      <c r="E23" s="11" t="s">
        <v>31</v>
      </c>
      <c r="F23" s="14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6" t="n">
        <f aca="false">SUM(F23:M23)</f>
        <v>0</v>
      </c>
      <c r="O23" s="2"/>
      <c r="P23" s="1"/>
      <c r="Q23" s="6"/>
      <c r="R23" s="11" t="s">
        <v>31</v>
      </c>
      <c r="S23" s="14"/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8" t="n">
        <v>0</v>
      </c>
    </row>
    <row r="24" customFormat="false" ht="15.75" hidden="false" customHeight="false" outlineLevel="0" collapsed="false">
      <c r="A24" s="1"/>
      <c r="B24" s="2"/>
      <c r="C24" s="1"/>
      <c r="D24" s="6"/>
      <c r="E24" s="11" t="s">
        <v>32</v>
      </c>
      <c r="F24" s="14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6" t="n">
        <f aca="false">SUM(F24:M24)</f>
        <v>0</v>
      </c>
      <c r="O24" s="2"/>
      <c r="P24" s="1"/>
      <c r="Q24" s="6"/>
      <c r="R24" s="11" t="s">
        <v>32</v>
      </c>
      <c r="S24" s="14"/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8" t="n">
        <v>0</v>
      </c>
    </row>
    <row r="25" customFormat="false" ht="15.75" hidden="false" customHeight="false" outlineLevel="0" collapsed="false">
      <c r="A25" s="1"/>
      <c r="B25" s="2"/>
      <c r="C25" s="1"/>
      <c r="D25" s="6"/>
      <c r="E25" s="11" t="s">
        <v>33</v>
      </c>
      <c r="F25" s="14"/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6" t="n">
        <f aca="false">SUM(F25:M25)</f>
        <v>0</v>
      </c>
      <c r="O25" s="2"/>
      <c r="P25" s="1"/>
      <c r="Q25" s="6"/>
      <c r="R25" s="11" t="s">
        <v>33</v>
      </c>
      <c r="S25" s="14"/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8" t="n">
        <v>0</v>
      </c>
    </row>
    <row r="26" customFormat="false" ht="15.75" hidden="false" customHeight="false" outlineLevel="0" collapsed="false">
      <c r="A26" s="1"/>
      <c r="B26" s="2"/>
      <c r="C26" s="1"/>
      <c r="D26" s="6"/>
      <c r="E26" s="11" t="s">
        <v>34</v>
      </c>
      <c r="F26" s="14"/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6" t="n">
        <f aca="false">SUM(F26:M26)</f>
        <v>0</v>
      </c>
      <c r="O26" s="2"/>
      <c r="P26" s="1"/>
      <c r="Q26" s="6"/>
      <c r="R26" s="11" t="s">
        <v>34</v>
      </c>
      <c r="S26" s="14"/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8" t="n">
        <v>0</v>
      </c>
    </row>
    <row r="27" customFormat="false" ht="15.75" hidden="false" customHeight="false" outlineLevel="0" collapsed="false">
      <c r="A27" s="1"/>
      <c r="B27" s="2"/>
      <c r="C27" s="1"/>
      <c r="D27" s="6"/>
      <c r="E27" s="11" t="s">
        <v>35</v>
      </c>
      <c r="F27" s="14"/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6" t="n">
        <f aca="false">SUM(F27:M27)</f>
        <v>0</v>
      </c>
      <c r="O27" s="2"/>
      <c r="P27" s="1"/>
      <c r="Q27" s="6"/>
      <c r="R27" s="11" t="s">
        <v>35</v>
      </c>
      <c r="S27" s="14"/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8" t="n">
        <v>0</v>
      </c>
    </row>
    <row r="28" customFormat="false" ht="15.75" hidden="false" customHeight="false" outlineLevel="0" collapsed="false">
      <c r="A28" s="1"/>
      <c r="B28" s="2"/>
      <c r="C28" s="1"/>
      <c r="D28" s="6"/>
      <c r="E28" s="11" t="s">
        <v>36</v>
      </c>
      <c r="F28" s="14"/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6" t="n">
        <f aca="false">SUM(F28:M28)</f>
        <v>0</v>
      </c>
      <c r="O28" s="2"/>
      <c r="P28" s="1"/>
      <c r="Q28" s="6"/>
      <c r="R28" s="11" t="s">
        <v>36</v>
      </c>
      <c r="S28" s="14"/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8" t="n">
        <v>0</v>
      </c>
    </row>
    <row r="29" customFormat="false" ht="15.75" hidden="false" customHeight="false" outlineLevel="0" collapsed="false">
      <c r="A29" s="1"/>
      <c r="B29" s="2"/>
      <c r="C29" s="1"/>
      <c r="D29" s="6"/>
      <c r="E29" s="11" t="s">
        <v>37</v>
      </c>
      <c r="F29" s="14"/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6" t="n">
        <f aca="false">SUM(F29:M29)</f>
        <v>0</v>
      </c>
      <c r="O29" s="2"/>
      <c r="P29" s="1"/>
      <c r="Q29" s="6"/>
      <c r="R29" s="11" t="s">
        <v>37</v>
      </c>
      <c r="S29" s="14"/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8" t="n">
        <v>0</v>
      </c>
    </row>
    <row r="30" customFormat="false" ht="15.75" hidden="false" customHeight="false" outlineLevel="0" collapsed="false">
      <c r="A30" s="1"/>
      <c r="B30" s="2"/>
      <c r="C30" s="1"/>
      <c r="D30" s="6"/>
      <c r="E30" s="8"/>
      <c r="F30" s="8"/>
      <c r="G30" s="19" t="s">
        <v>4</v>
      </c>
      <c r="H30" s="8"/>
      <c r="I30" s="8"/>
      <c r="J30" s="8"/>
      <c r="K30" s="8"/>
      <c r="L30" s="8"/>
      <c r="M30" s="8"/>
      <c r="N30" s="9"/>
      <c r="O30" s="2"/>
      <c r="P30" s="1"/>
      <c r="Q30" s="6"/>
      <c r="R30" s="8"/>
      <c r="S30" s="8"/>
      <c r="T30" s="19" t="s">
        <v>4</v>
      </c>
      <c r="U30" s="8"/>
      <c r="V30" s="8"/>
      <c r="W30" s="8"/>
      <c r="X30" s="8"/>
      <c r="Y30" s="8"/>
      <c r="Z30" s="8"/>
      <c r="AA30" s="9"/>
    </row>
    <row r="31" customFormat="false" ht="15.75" hidden="false" customHeight="false" outlineLevel="0" collapsed="false">
      <c r="A31" s="1"/>
      <c r="B31" s="2"/>
      <c r="C31" s="1"/>
      <c r="D31" s="6"/>
      <c r="E31" s="10" t="s">
        <v>38</v>
      </c>
      <c r="F31" s="14"/>
      <c r="G31" s="14" t="n">
        <f aca="false">SUM(G11:G29)</f>
        <v>776838.079189769</v>
      </c>
      <c r="H31" s="14" t="n">
        <f aca="false">SUM(H11:H29)</f>
        <v>154160.188578618</v>
      </c>
      <c r="I31" s="14" t="n">
        <f aca="false">SUM(I11:I29)</f>
        <v>189331.571875908</v>
      </c>
      <c r="J31" s="14" t="n">
        <f aca="false">SUM(J11:J29)</f>
        <v>411064.423837008</v>
      </c>
      <c r="K31" s="14" t="n">
        <f aca="false">SUM(K11:K29)</f>
        <v>92914.6904609098</v>
      </c>
      <c r="L31" s="14" t="n">
        <f aca="false">SUM(L11:L29)</f>
        <v>104655.96813066</v>
      </c>
      <c r="M31" s="14" t="n">
        <f aca="false">SUM(M11:M29)</f>
        <v>180324.077927128</v>
      </c>
      <c r="N31" s="16" t="n">
        <f aca="false">SUM(N11:N29)</f>
        <v>1909289</v>
      </c>
      <c r="O31" s="2"/>
      <c r="P31" s="1"/>
      <c r="Q31" s="6"/>
      <c r="R31" s="10" t="s">
        <v>38</v>
      </c>
      <c r="S31" s="14"/>
      <c r="T31" s="14" t="n">
        <f aca="false">SUM(T11:T29)</f>
        <v>0</v>
      </c>
      <c r="U31" s="14" t="n">
        <f aca="false">SUM(U11:U29)</f>
        <v>0</v>
      </c>
      <c r="V31" s="14" t="n">
        <f aca="false">SUM(V11:V29)</f>
        <v>0</v>
      </c>
      <c r="W31" s="14" t="n">
        <f aca="false">SUM(W11:W29)</f>
        <v>0</v>
      </c>
      <c r="X31" s="14" t="n">
        <f aca="false">SUM(X11:X29)</f>
        <v>0</v>
      </c>
      <c r="Y31" s="14" t="n">
        <f aca="false">SUM(Y11:Y29)</f>
        <v>0</v>
      </c>
      <c r="Z31" s="14" t="n">
        <f aca="false">SUM(Z11:Z29)</f>
        <v>0</v>
      </c>
      <c r="AA31" s="16" t="n">
        <f aca="false">SUM(AA11:AA29)</f>
        <v>0</v>
      </c>
    </row>
    <row r="32" customFormat="false" ht="15.75" hidden="false" customHeight="false" outlineLevel="0" collapsed="false">
      <c r="A32" s="1"/>
      <c r="B32" s="2"/>
      <c r="C32" s="1"/>
      <c r="D32" s="6"/>
      <c r="E32" s="8" t="s">
        <v>39</v>
      </c>
      <c r="F32" s="8"/>
      <c r="G32" s="8"/>
      <c r="H32" s="8"/>
      <c r="I32" s="8"/>
      <c r="J32" s="8"/>
      <c r="K32" s="8"/>
      <c r="L32" s="8"/>
      <c r="M32" s="8"/>
      <c r="N32" s="20" t="n">
        <v>1909289</v>
      </c>
      <c r="O32" s="2"/>
      <c r="P32" s="1"/>
      <c r="Q32" s="6"/>
      <c r="R32" s="8" t="s">
        <v>39</v>
      </c>
      <c r="S32" s="8"/>
      <c r="T32" s="8"/>
      <c r="U32" s="8"/>
      <c r="V32" s="8"/>
      <c r="W32" s="8"/>
      <c r="X32" s="8"/>
      <c r="Y32" s="8"/>
      <c r="Z32" s="8"/>
      <c r="AA32" s="20" t="n">
        <v>0</v>
      </c>
    </row>
    <row r="33" customFormat="false" ht="15.75" hidden="false" customHeight="false" outlineLevel="0" collapsed="false">
      <c r="A33" s="1"/>
      <c r="B33" s="2"/>
      <c r="C33" s="1"/>
      <c r="D33" s="6"/>
      <c r="E33" s="8"/>
      <c r="F33" s="8"/>
      <c r="G33" s="8"/>
      <c r="H33" s="8"/>
      <c r="I33" s="8"/>
      <c r="J33" s="8"/>
      <c r="K33" s="8"/>
      <c r="L33" s="8"/>
      <c r="M33" s="21"/>
      <c r="N33" s="22"/>
      <c r="O33" s="2"/>
      <c r="P33" s="1"/>
      <c r="Q33" s="6"/>
      <c r="R33" s="8"/>
      <c r="S33" s="8"/>
      <c r="T33" s="8"/>
      <c r="U33" s="8"/>
      <c r="V33" s="8"/>
      <c r="W33" s="8"/>
      <c r="X33" s="8"/>
      <c r="Y33" s="8"/>
      <c r="Z33" s="21"/>
      <c r="AA33" s="22"/>
    </row>
    <row r="34" customFormat="false" ht="16.5" hidden="false" customHeight="false" outlineLevel="0" collapsed="false">
      <c r="A34" s="1"/>
      <c r="B34" s="23"/>
      <c r="C34" s="1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6"/>
      <c r="O34" s="23"/>
      <c r="P34" s="1"/>
      <c r="Q34" s="24"/>
      <c r="R34" s="25"/>
      <c r="S34" s="25"/>
      <c r="T34" s="25"/>
      <c r="U34" s="25"/>
      <c r="V34" s="25"/>
      <c r="W34" s="25"/>
      <c r="X34" s="25"/>
      <c r="Y34" s="25"/>
      <c r="Z34" s="25"/>
      <c r="AA34" s="26"/>
    </row>
    <row r="35" customFormat="false" ht="15.75" hidden="false" customHeight="false" outlineLevel="0" collapsed="false">
      <c r="A35" s="1"/>
      <c r="B35" s="27"/>
      <c r="C35" s="1"/>
      <c r="D35" s="3"/>
      <c r="E35" s="4"/>
      <c r="F35" s="4"/>
      <c r="G35" s="4"/>
      <c r="H35" s="4"/>
      <c r="I35" s="4"/>
      <c r="J35" s="4"/>
      <c r="K35" s="4"/>
      <c r="L35" s="4"/>
      <c r="M35" s="4"/>
      <c r="N35" s="5" t="s">
        <v>4</v>
      </c>
      <c r="O35" s="27"/>
      <c r="P35" s="1"/>
      <c r="Q35" s="3"/>
      <c r="R35" s="4"/>
      <c r="S35" s="4"/>
      <c r="T35" s="4"/>
      <c r="U35" s="4"/>
      <c r="V35" s="4"/>
      <c r="W35" s="4"/>
      <c r="X35" s="4"/>
      <c r="Y35" s="4"/>
      <c r="Z35" s="4"/>
      <c r="AA35" s="5" t="s">
        <v>4</v>
      </c>
    </row>
    <row r="36" customFormat="false" ht="15.75" hidden="false" customHeight="false" outlineLevel="0" collapsed="false">
      <c r="A36" s="1"/>
      <c r="B36" s="27"/>
      <c r="C36" s="1"/>
      <c r="D36" s="6"/>
      <c r="E36" s="11" t="s">
        <v>40</v>
      </c>
      <c r="F36" s="11"/>
      <c r="G36" s="11"/>
      <c r="H36" s="11"/>
      <c r="I36" s="11"/>
      <c r="J36" s="11"/>
      <c r="K36" s="11"/>
      <c r="L36" s="11"/>
      <c r="M36" s="11"/>
      <c r="N36" s="12"/>
      <c r="O36" s="27"/>
      <c r="P36" s="1"/>
      <c r="Q36" s="6"/>
      <c r="R36" s="11" t="s">
        <v>40</v>
      </c>
      <c r="S36" s="11"/>
      <c r="T36" s="11"/>
      <c r="U36" s="11"/>
      <c r="V36" s="11"/>
      <c r="W36" s="11"/>
      <c r="X36" s="11"/>
      <c r="Y36" s="11"/>
      <c r="Z36" s="11"/>
      <c r="AA36" s="12"/>
    </row>
    <row r="37" customFormat="false" ht="15.75" hidden="false" customHeight="false" outlineLevel="0" collapsed="false">
      <c r="A37" s="1"/>
      <c r="B37" s="27"/>
      <c r="C37" s="1"/>
      <c r="D37" s="6"/>
      <c r="E37" s="11" t="s">
        <v>1</v>
      </c>
      <c r="F37" s="11"/>
      <c r="G37" s="11"/>
      <c r="H37" s="11"/>
      <c r="I37" s="11"/>
      <c r="J37" s="11"/>
      <c r="K37" s="11"/>
      <c r="L37" s="11"/>
      <c r="M37" s="11"/>
      <c r="N37" s="12"/>
      <c r="O37" s="27"/>
      <c r="P37" s="1"/>
      <c r="Q37" s="6"/>
      <c r="R37" s="11" t="s">
        <v>1</v>
      </c>
      <c r="S37" s="11"/>
      <c r="T37" s="11"/>
      <c r="U37" s="11"/>
      <c r="V37" s="11"/>
      <c r="W37" s="11"/>
      <c r="X37" s="11"/>
      <c r="Y37" s="11"/>
      <c r="Z37" s="11"/>
      <c r="AA37" s="12"/>
    </row>
    <row r="38" customFormat="false" ht="15.75" hidden="false" customHeight="false" outlineLevel="0" collapsed="false">
      <c r="A38" s="1"/>
      <c r="B38" s="27"/>
      <c r="C38" s="1"/>
      <c r="D38" s="6"/>
      <c r="E38" s="11" t="str">
        <f aca="false">+E4</f>
        <v>FY 2008Q1A: R2006-1 Rates Period</v>
      </c>
      <c r="F38" s="11"/>
      <c r="G38" s="11"/>
      <c r="H38" s="11"/>
      <c r="I38" s="11"/>
      <c r="J38" s="11"/>
      <c r="K38" s="11"/>
      <c r="L38" s="11"/>
      <c r="M38" s="11"/>
      <c r="N38" s="12"/>
      <c r="O38" s="27"/>
      <c r="P38" s="1"/>
      <c r="Q38" s="6"/>
      <c r="R38" s="11" t="str">
        <f aca="false">+R4</f>
        <v>FY 2008Q1B: R2008-1 Rates Period</v>
      </c>
      <c r="S38" s="11"/>
      <c r="T38" s="11"/>
      <c r="U38" s="11"/>
      <c r="V38" s="11"/>
      <c r="W38" s="11"/>
      <c r="X38" s="11"/>
      <c r="Y38" s="11"/>
      <c r="Z38" s="11"/>
      <c r="AA38" s="12"/>
    </row>
    <row r="39" customFormat="false" ht="15.75" hidden="false" customHeight="false" outlineLevel="0" collapsed="false">
      <c r="A39" s="1"/>
      <c r="B39" s="27"/>
      <c r="C39" s="1"/>
      <c r="D39" s="6"/>
      <c r="E39" s="8"/>
      <c r="F39" s="8"/>
      <c r="G39" s="8"/>
      <c r="H39" s="8"/>
      <c r="I39" s="8"/>
      <c r="J39" s="8"/>
      <c r="K39" s="8"/>
      <c r="L39" s="8"/>
      <c r="M39" s="8"/>
      <c r="N39" s="9"/>
      <c r="O39" s="27"/>
      <c r="P39" s="1"/>
      <c r="Q39" s="6"/>
      <c r="R39" s="8"/>
      <c r="S39" s="8"/>
      <c r="T39" s="8"/>
      <c r="U39" s="8"/>
      <c r="V39" s="8"/>
      <c r="W39" s="8"/>
      <c r="X39" s="8"/>
      <c r="Y39" s="8"/>
      <c r="Z39" s="8"/>
      <c r="AA39" s="9"/>
    </row>
    <row r="40" customFormat="false" ht="15.75" hidden="false" customHeight="false" outlineLevel="0" collapsed="false">
      <c r="A40" s="1"/>
      <c r="B40" s="2"/>
      <c r="C40" s="1"/>
      <c r="D40" s="6"/>
      <c r="E40" s="8"/>
      <c r="F40" s="8"/>
      <c r="G40" s="8"/>
      <c r="H40" s="8"/>
      <c r="I40" s="8"/>
      <c r="J40" s="8"/>
      <c r="K40" s="8"/>
      <c r="L40" s="8"/>
      <c r="M40" s="8"/>
      <c r="N40" s="9"/>
      <c r="O40" s="2"/>
      <c r="P40" s="1"/>
      <c r="Q40" s="6"/>
      <c r="R40" s="8"/>
      <c r="S40" s="8"/>
      <c r="T40" s="8"/>
      <c r="U40" s="8"/>
      <c r="V40" s="8"/>
      <c r="W40" s="8"/>
      <c r="X40" s="8"/>
      <c r="Y40" s="8"/>
      <c r="Z40" s="8"/>
      <c r="AA40" s="9"/>
    </row>
    <row r="41" customFormat="false" ht="15.75" hidden="false" customHeight="false" outlineLevel="0" collapsed="false">
      <c r="A41" s="1"/>
      <c r="B41" s="28"/>
      <c r="C41" s="29"/>
      <c r="D41" s="6"/>
      <c r="E41" s="8" t="s">
        <v>41</v>
      </c>
      <c r="F41" s="30"/>
      <c r="G41" s="31" t="n">
        <v>183672.990777585</v>
      </c>
      <c r="H41" s="31" t="n">
        <v>55178.2976453982</v>
      </c>
      <c r="I41" s="31" t="n">
        <v>78706.4245619398</v>
      </c>
      <c r="J41" s="31" t="n">
        <v>75240.4058653768</v>
      </c>
      <c r="K41" s="31" t="n">
        <v>39097.2109000351</v>
      </c>
      <c r="L41" s="31" t="n">
        <v>23586.1272294096</v>
      </c>
      <c r="M41" s="31" t="n">
        <v>100666.543020256</v>
      </c>
      <c r="N41" s="32" t="n">
        <f aca="false">SUM(G41:M41)</f>
        <v>556148</v>
      </c>
      <c r="O41" s="28"/>
      <c r="P41" s="29"/>
      <c r="Q41" s="6"/>
      <c r="R41" s="8" t="s">
        <v>41</v>
      </c>
      <c r="S41" s="30"/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4" t="n">
        <f aca="false">SUM(T41:Z41)</f>
        <v>0</v>
      </c>
    </row>
    <row r="42" customFormat="false" ht="15.75" hidden="false" customHeight="false" outlineLevel="0" collapsed="false">
      <c r="A42" s="1"/>
      <c r="B42" s="2"/>
      <c r="C42" s="1"/>
      <c r="D42" s="6"/>
      <c r="E42" s="8" t="s">
        <v>42</v>
      </c>
      <c r="F42" s="8"/>
      <c r="G42" s="8"/>
      <c r="H42" s="8"/>
      <c r="I42" s="8"/>
      <c r="J42" s="8"/>
      <c r="K42" s="8"/>
      <c r="L42" s="8"/>
      <c r="M42" s="8"/>
      <c r="N42" s="35" t="n">
        <v>556148</v>
      </c>
      <c r="O42" s="2"/>
      <c r="P42" s="1"/>
      <c r="Q42" s="6"/>
      <c r="R42" s="8" t="s">
        <v>42</v>
      </c>
      <c r="S42" s="8"/>
      <c r="T42" s="11"/>
      <c r="U42" s="11"/>
      <c r="V42" s="11"/>
      <c r="W42" s="11"/>
      <c r="X42" s="11"/>
      <c r="Y42" s="11"/>
      <c r="Z42" s="11"/>
      <c r="AA42" s="36" t="n">
        <v>0</v>
      </c>
    </row>
    <row r="43" customFormat="false" ht="15.75" hidden="false" customHeight="false" outlineLevel="0" collapsed="false">
      <c r="A43" s="1"/>
      <c r="B43" s="2"/>
      <c r="C43" s="1"/>
      <c r="D43" s="6"/>
      <c r="E43" s="8"/>
      <c r="F43" s="8"/>
      <c r="G43" s="8"/>
      <c r="H43" s="8"/>
      <c r="I43" s="8"/>
      <c r="J43" s="8"/>
      <c r="K43" s="8"/>
      <c r="L43" s="8"/>
      <c r="M43" s="37"/>
      <c r="N43" s="38"/>
      <c r="O43" s="2"/>
      <c r="P43" s="1"/>
      <c r="Q43" s="6"/>
      <c r="R43" s="8"/>
      <c r="S43" s="8"/>
      <c r="T43" s="11"/>
      <c r="U43" s="11"/>
      <c r="V43" s="11"/>
      <c r="W43" s="11"/>
      <c r="X43" s="11"/>
      <c r="Y43" s="11"/>
      <c r="Z43" s="39"/>
      <c r="AA43" s="40"/>
    </row>
    <row r="44" customFormat="false" ht="16.5" hidden="false" customHeight="false" outlineLevel="0" collapsed="false">
      <c r="A44" s="1"/>
      <c r="B44" s="2"/>
      <c r="C44" s="1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6"/>
      <c r="O44" s="2"/>
      <c r="P44" s="1"/>
      <c r="Q44" s="24"/>
      <c r="R44" s="25"/>
      <c r="S44" s="25"/>
      <c r="T44" s="25"/>
      <c r="U44" s="25"/>
      <c r="V44" s="25"/>
      <c r="W44" s="25"/>
      <c r="X44" s="25"/>
      <c r="Y44" s="25"/>
      <c r="Z44" s="25"/>
      <c r="AA44" s="26"/>
    </row>
    <row r="45" customFormat="false" ht="15.75" hidden="false" customHeight="false" outlineLevel="0" collapsed="false">
      <c r="A45" s="1"/>
      <c r="B45" s="2"/>
      <c r="C45" s="1"/>
      <c r="D45" s="3"/>
      <c r="E45" s="4"/>
      <c r="F45" s="4"/>
      <c r="G45" s="4"/>
      <c r="H45" s="4"/>
      <c r="I45" s="4"/>
      <c r="J45" s="4"/>
      <c r="K45" s="4"/>
      <c r="L45" s="4"/>
      <c r="M45" s="4"/>
      <c r="N45" s="5"/>
      <c r="O45" s="2"/>
      <c r="P45" s="1"/>
      <c r="Q45" s="3"/>
      <c r="R45" s="4"/>
      <c r="S45" s="4"/>
      <c r="T45" s="4"/>
      <c r="U45" s="4"/>
      <c r="V45" s="4"/>
      <c r="W45" s="4"/>
      <c r="X45" s="4"/>
      <c r="Y45" s="4"/>
      <c r="Z45" s="4"/>
      <c r="AA45" s="5"/>
    </row>
    <row r="46" customFormat="false" ht="15.75" hidden="false" customHeight="false" outlineLevel="0" collapsed="false">
      <c r="A46" s="1"/>
      <c r="B46" s="2"/>
      <c r="C46" s="1"/>
      <c r="D46" s="6"/>
      <c r="E46" s="8"/>
      <c r="F46" s="8"/>
      <c r="G46" s="8"/>
      <c r="H46" s="8"/>
      <c r="I46" s="8"/>
      <c r="J46" s="8"/>
      <c r="K46" s="8"/>
      <c r="L46" s="8"/>
      <c r="M46" s="8"/>
      <c r="N46" s="9"/>
      <c r="O46" s="2"/>
      <c r="P46" s="1"/>
      <c r="Q46" s="6"/>
      <c r="R46" s="8"/>
      <c r="S46" s="8"/>
      <c r="T46" s="8"/>
      <c r="U46" s="8"/>
      <c r="V46" s="8"/>
      <c r="W46" s="8"/>
      <c r="X46" s="8"/>
      <c r="Y46" s="8"/>
      <c r="Z46" s="8"/>
      <c r="AA46" s="9"/>
    </row>
    <row r="47" customFormat="false" ht="15.75" hidden="false" customHeight="false" outlineLevel="0" collapsed="false">
      <c r="A47" s="1"/>
      <c r="B47" s="2"/>
      <c r="C47" s="1"/>
      <c r="D47" s="6"/>
      <c r="E47" s="7" t="s">
        <v>43</v>
      </c>
      <c r="F47" s="7"/>
      <c r="G47" s="7"/>
      <c r="H47" s="7"/>
      <c r="I47" s="7"/>
      <c r="J47" s="7"/>
      <c r="K47" s="7"/>
      <c r="L47" s="7"/>
      <c r="M47" s="7"/>
      <c r="N47" s="7"/>
      <c r="O47" s="2"/>
      <c r="P47" s="1"/>
      <c r="Q47" s="6"/>
      <c r="R47" s="7" t="s">
        <v>43</v>
      </c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5.75" hidden="false" customHeight="false" outlineLevel="0" collapsed="false">
      <c r="A48" s="1"/>
      <c r="B48" s="2"/>
      <c r="C48" s="1"/>
      <c r="D48" s="6"/>
      <c r="E48" s="11" t="s">
        <v>1</v>
      </c>
      <c r="F48" s="11"/>
      <c r="G48" s="11"/>
      <c r="H48" s="11"/>
      <c r="I48" s="11"/>
      <c r="J48" s="11"/>
      <c r="K48" s="11"/>
      <c r="L48" s="11"/>
      <c r="M48" s="11"/>
      <c r="N48" s="12"/>
      <c r="O48" s="2"/>
      <c r="P48" s="1"/>
      <c r="Q48" s="6"/>
      <c r="R48" s="11" t="s">
        <v>1</v>
      </c>
      <c r="S48" s="11"/>
      <c r="T48" s="11"/>
      <c r="U48" s="11"/>
      <c r="V48" s="11"/>
      <c r="W48" s="11"/>
      <c r="X48" s="11"/>
      <c r="Y48" s="11"/>
      <c r="Z48" s="11"/>
      <c r="AA48" s="12"/>
    </row>
    <row r="49" customFormat="false" ht="15.75" hidden="false" customHeight="false" outlineLevel="0" collapsed="false">
      <c r="A49" s="1"/>
      <c r="B49" s="2"/>
      <c r="C49" s="1"/>
      <c r="D49" s="6"/>
      <c r="E49" s="7" t="str">
        <f aca="false">+E38</f>
        <v>FY 2008Q1A: R2006-1 Rates Period</v>
      </c>
      <c r="F49" s="7"/>
      <c r="G49" s="7"/>
      <c r="H49" s="7"/>
      <c r="I49" s="7"/>
      <c r="J49" s="7"/>
      <c r="K49" s="7"/>
      <c r="L49" s="7"/>
      <c r="M49" s="7"/>
      <c r="N49" s="7"/>
      <c r="O49" s="2"/>
      <c r="P49" s="1"/>
      <c r="Q49" s="6"/>
      <c r="R49" s="7" t="str">
        <f aca="false">+R38</f>
        <v>FY 2008Q1B: R2008-1 Rates Period</v>
      </c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5.75" hidden="false" customHeight="false" outlineLevel="0" collapsed="false">
      <c r="A50" s="1"/>
      <c r="B50" s="2"/>
      <c r="C50" s="1"/>
      <c r="D50" s="6"/>
      <c r="E50" s="8"/>
      <c r="F50" s="8"/>
      <c r="G50" s="8"/>
      <c r="H50" s="8"/>
      <c r="I50" s="8"/>
      <c r="J50" s="8"/>
      <c r="K50" s="8"/>
      <c r="L50" s="8"/>
      <c r="M50" s="8"/>
      <c r="N50" s="9"/>
      <c r="O50" s="2"/>
      <c r="P50" s="1"/>
      <c r="Q50" s="6"/>
      <c r="R50" s="8"/>
      <c r="S50" s="8"/>
      <c r="T50" s="8"/>
      <c r="U50" s="8"/>
      <c r="V50" s="8"/>
      <c r="W50" s="8"/>
      <c r="X50" s="8"/>
      <c r="Y50" s="8"/>
      <c r="Z50" s="8"/>
      <c r="AA50" s="9"/>
    </row>
    <row r="51" customFormat="false" ht="15.75" hidden="false" customHeight="false" outlineLevel="0" collapsed="false">
      <c r="A51" s="1"/>
      <c r="B51" s="2"/>
      <c r="C51" s="1"/>
      <c r="D51" s="6"/>
      <c r="E51" s="10" t="s">
        <v>4</v>
      </c>
      <c r="F51" s="8"/>
      <c r="G51" s="8"/>
      <c r="H51" s="8"/>
      <c r="I51" s="8"/>
      <c r="J51" s="8"/>
      <c r="K51" s="8"/>
      <c r="L51" s="8"/>
      <c r="M51" s="8"/>
      <c r="N51" s="9"/>
      <c r="O51" s="2"/>
      <c r="P51" s="1"/>
      <c r="Q51" s="6"/>
      <c r="R51" s="10" t="s">
        <v>4</v>
      </c>
      <c r="S51" s="8"/>
      <c r="T51" s="8"/>
      <c r="U51" s="8"/>
      <c r="V51" s="8"/>
      <c r="W51" s="8"/>
      <c r="X51" s="8"/>
      <c r="Y51" s="8"/>
      <c r="Z51" s="8"/>
      <c r="AA51" s="9"/>
    </row>
    <row r="52" customFormat="false" ht="15.75" hidden="false" customHeight="false" outlineLevel="0" collapsed="false">
      <c r="A52" s="1"/>
      <c r="B52" s="2"/>
      <c r="C52" s="1"/>
      <c r="D52" s="6"/>
      <c r="E52" s="8"/>
      <c r="F52" s="8"/>
      <c r="G52" s="8"/>
      <c r="H52" s="8"/>
      <c r="I52" s="8"/>
      <c r="J52" s="10"/>
      <c r="K52" s="8"/>
      <c r="L52" s="8"/>
      <c r="M52" s="8"/>
      <c r="N52" s="9"/>
      <c r="O52" s="2"/>
      <c r="P52" s="1"/>
      <c r="Q52" s="6"/>
      <c r="R52" s="8"/>
      <c r="S52" s="8"/>
      <c r="T52" s="8"/>
      <c r="U52" s="8"/>
      <c r="V52" s="8"/>
      <c r="W52" s="10"/>
      <c r="X52" s="8"/>
      <c r="Y52" s="8"/>
      <c r="Z52" s="8"/>
      <c r="AA52" s="9"/>
    </row>
    <row r="53" customFormat="false" ht="15.75" hidden="false" customHeight="false" outlineLevel="0" collapsed="false">
      <c r="A53" s="1"/>
      <c r="B53" s="2"/>
      <c r="C53" s="1"/>
      <c r="D53" s="6"/>
      <c r="E53" s="7" t="s">
        <v>44</v>
      </c>
      <c r="F53" s="7"/>
      <c r="G53" s="7"/>
      <c r="H53" s="7"/>
      <c r="I53" s="7"/>
      <c r="J53" s="7"/>
      <c r="K53" s="7"/>
      <c r="L53" s="7"/>
      <c r="M53" s="7"/>
      <c r="N53" s="7"/>
      <c r="O53" s="2"/>
      <c r="P53" s="1"/>
      <c r="Q53" s="6"/>
      <c r="R53" s="7" t="s">
        <v>44</v>
      </c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5.75" hidden="false" customHeight="false" outlineLevel="0" collapsed="false">
      <c r="A54" s="1"/>
      <c r="B54" s="2"/>
      <c r="C54" s="1"/>
      <c r="D54" s="6"/>
      <c r="E54" s="11" t="s">
        <v>6</v>
      </c>
      <c r="F54" s="8"/>
      <c r="G54" s="8"/>
      <c r="H54" s="8"/>
      <c r="I54" s="8"/>
      <c r="J54" s="8"/>
      <c r="K54" s="8"/>
      <c r="L54" s="8"/>
      <c r="M54" s="8"/>
      <c r="N54" s="9"/>
      <c r="O54" s="2"/>
      <c r="P54" s="1"/>
      <c r="Q54" s="6"/>
      <c r="R54" s="11" t="s">
        <v>6</v>
      </c>
      <c r="S54" s="8"/>
      <c r="T54" s="8"/>
      <c r="U54" s="8"/>
      <c r="V54" s="8"/>
      <c r="W54" s="8"/>
      <c r="X54" s="8"/>
      <c r="Y54" s="8"/>
      <c r="Z54" s="8"/>
      <c r="AA54" s="9"/>
    </row>
    <row r="55" customFormat="false" ht="15.75" hidden="false" customHeight="false" outlineLevel="0" collapsed="false">
      <c r="A55" s="1"/>
      <c r="B55" s="2"/>
      <c r="C55" s="1"/>
      <c r="D55" s="6"/>
      <c r="E55" s="41" t="s">
        <v>7</v>
      </c>
      <c r="F55" s="41"/>
      <c r="G55" s="41" t="s">
        <v>45</v>
      </c>
      <c r="H55" s="41" t="s">
        <v>46</v>
      </c>
      <c r="I55" s="41" t="s">
        <v>47</v>
      </c>
      <c r="J55" s="41" t="s">
        <v>48</v>
      </c>
      <c r="K55" s="41" t="s">
        <v>49</v>
      </c>
      <c r="L55" s="41" t="s">
        <v>50</v>
      </c>
      <c r="M55" s="41" t="s">
        <v>51</v>
      </c>
      <c r="N55" s="42" t="s">
        <v>15</v>
      </c>
      <c r="O55" s="2"/>
      <c r="P55" s="1"/>
      <c r="Q55" s="6"/>
      <c r="R55" s="41" t="s">
        <v>7</v>
      </c>
      <c r="S55" s="41"/>
      <c r="T55" s="41" t="s">
        <v>45</v>
      </c>
      <c r="U55" s="41" t="s">
        <v>46</v>
      </c>
      <c r="V55" s="41" t="s">
        <v>47</v>
      </c>
      <c r="W55" s="41" t="s">
        <v>48</v>
      </c>
      <c r="X55" s="41" t="s">
        <v>49</v>
      </c>
      <c r="Y55" s="41" t="s">
        <v>50</v>
      </c>
      <c r="Z55" s="41" t="s">
        <v>51</v>
      </c>
      <c r="AA55" s="42" t="s">
        <v>15</v>
      </c>
    </row>
    <row r="56" customFormat="false" ht="15.75" hidden="false" customHeight="false" outlineLevel="0" collapsed="false">
      <c r="A56" s="1"/>
      <c r="B56" s="2"/>
      <c r="C56" s="1"/>
      <c r="D56" s="6"/>
      <c r="E56" s="11" t="s">
        <v>19</v>
      </c>
      <c r="F56" s="14"/>
      <c r="G56" s="14" t="n">
        <f aca="false">+(G11/G$31)*G$41+G11</f>
        <v>546564.241075033</v>
      </c>
      <c r="H56" s="14" t="n">
        <f aca="false">+(H11/H$31)*H$41+H11</f>
        <v>98422.529774525</v>
      </c>
      <c r="I56" s="14" t="n">
        <f aca="false">+(I11/I$31)*I$41+I11</f>
        <v>139412.978250824</v>
      </c>
      <c r="J56" s="14" t="n">
        <f aca="false">+(J11/J$31)*J$41+J11</f>
        <v>302808.689377658</v>
      </c>
      <c r="K56" s="14" t="n">
        <f aca="false">+(K11/K$31)*K$41+K11</f>
        <v>94135.0378623171</v>
      </c>
      <c r="L56" s="14" t="n">
        <f aca="false">+(L11/L$31)*L$41+L11</f>
        <v>63903.7611375317</v>
      </c>
      <c r="M56" s="14" t="n">
        <f aca="false">+(M11/M$31)*M$41+M11</f>
        <v>102973.201116267</v>
      </c>
      <c r="N56" s="16" t="n">
        <f aca="false">SUM(F56:M56)</f>
        <v>1348220.43859415</v>
      </c>
      <c r="O56" s="2"/>
      <c r="P56" s="1"/>
      <c r="Q56" s="6"/>
      <c r="R56" s="11" t="s">
        <v>19</v>
      </c>
      <c r="S56" s="14"/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18" t="n">
        <f aca="false">SUM(S56:Z56)</f>
        <v>0</v>
      </c>
    </row>
    <row r="57" customFormat="false" ht="15.75" hidden="false" customHeight="false" outlineLevel="0" collapsed="false">
      <c r="A57" s="1"/>
      <c r="B57" s="2"/>
      <c r="C57" s="1"/>
      <c r="D57" s="6"/>
      <c r="E57" s="11" t="s">
        <v>20</v>
      </c>
      <c r="F57" s="14"/>
      <c r="G57" s="14" t="n">
        <f aca="false">+(G12/G$31)*G$41+G12</f>
        <v>254490.553836938</v>
      </c>
      <c r="H57" s="14" t="n">
        <f aca="false">+(H12/H$31)*H$41+H12</f>
        <v>79012.5056043116</v>
      </c>
      <c r="I57" s="14" t="n">
        <f aca="false">+(I12/I$31)*I$41+I12</f>
        <v>73321.1490010032</v>
      </c>
      <c r="J57" s="14" t="n">
        <f aca="false">+(J12/J$31)*J$41+J12</f>
        <v>60608.6761542607</v>
      </c>
      <c r="K57" s="14" t="n">
        <f aca="false">+(K12/K$31)*K$41+K12</f>
        <v>17540.7729984118</v>
      </c>
      <c r="L57" s="14" t="n">
        <f aca="false">+(L12/L$31)*L$41+L12</f>
        <v>50564.2017616151</v>
      </c>
      <c r="M57" s="14" t="n">
        <f aca="false">+(M12/M$31)*M$41+M12</f>
        <v>117672.028931463</v>
      </c>
      <c r="N57" s="16" t="n">
        <f aca="false">SUM(F57:M57)</f>
        <v>653209.888288004</v>
      </c>
      <c r="O57" s="2"/>
      <c r="P57" s="1"/>
      <c r="Q57" s="6"/>
      <c r="R57" s="11" t="s">
        <v>20</v>
      </c>
      <c r="S57" s="14"/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18" t="n">
        <f aca="false">SUM(S57:Z57)</f>
        <v>0</v>
      </c>
    </row>
    <row r="58" customFormat="false" ht="15.75" hidden="false" customHeight="false" outlineLevel="0" collapsed="false">
      <c r="A58" s="1"/>
      <c r="B58" s="2"/>
      <c r="C58" s="1"/>
      <c r="D58" s="6"/>
      <c r="E58" s="11" t="s">
        <v>21</v>
      </c>
      <c r="F58" s="14"/>
      <c r="G58" s="14" t="n">
        <f aca="false">+(G13/G$31)*G$41+G13</f>
        <v>133019.984341932</v>
      </c>
      <c r="H58" s="14" t="n">
        <f aca="false">+(H13/H$31)*H$41+H13</f>
        <v>25944.2387049436</v>
      </c>
      <c r="I58" s="14" t="n">
        <f aca="false">+(I13/I$31)*I$41+I13</f>
        <v>32868.8237339408</v>
      </c>
      <c r="J58" s="14" t="n">
        <f aca="false">+(J13/J$31)*J$41+J13</f>
        <v>68769.901743197</v>
      </c>
      <c r="K58" s="14" t="n">
        <f aca="false">+(K13/K$31)*K$41+K13</f>
        <v>5167.3208701605</v>
      </c>
      <c r="L58" s="14" t="n">
        <f aca="false">+(L13/L$31)*L$41+L13</f>
        <v>7923.52158154555</v>
      </c>
      <c r="M58" s="14" t="n">
        <f aca="false">+(M13/M$31)*M$41+M13</f>
        <v>35737.4901910951</v>
      </c>
      <c r="N58" s="16" t="n">
        <f aca="false">SUM(F58:M58)</f>
        <v>309431.281166815</v>
      </c>
      <c r="O58" s="2"/>
      <c r="P58" s="1"/>
      <c r="Q58" s="6"/>
      <c r="R58" s="11" t="s">
        <v>21</v>
      </c>
      <c r="S58" s="14"/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18" t="n">
        <f aca="false">SUM(S58:Z58)</f>
        <v>0</v>
      </c>
    </row>
    <row r="59" customFormat="false" ht="15.75" hidden="false" customHeight="false" outlineLevel="0" collapsed="false">
      <c r="A59" s="1"/>
      <c r="B59" s="2"/>
      <c r="C59" s="1"/>
      <c r="D59" s="6"/>
      <c r="E59" s="11" t="s">
        <v>22</v>
      </c>
      <c r="F59" s="14"/>
      <c r="G59" s="14" t="n">
        <f aca="false">+(G14/G$31)*G$41+G14</f>
        <v>19036.632188041</v>
      </c>
      <c r="H59" s="14" t="n">
        <f aca="false">+(H14/H$31)*H$41+H14</f>
        <v>4679.90161109049</v>
      </c>
      <c r="I59" s="14" t="n">
        <f aca="false">+(I14/I$31)*I$41+I14</f>
        <v>18984.5848203203</v>
      </c>
      <c r="J59" s="14" t="n">
        <f aca="false">+(J14/J$31)*J$41+J14</f>
        <v>45496.9904380617</v>
      </c>
      <c r="K59" s="14" t="n">
        <f aca="false">+(K14/K$31)*K$41+K14</f>
        <v>10671.4822395492</v>
      </c>
      <c r="L59" s="14" t="n">
        <f aca="false">+(L14/L$31)*L$41+L14</f>
        <v>1680.21982847042</v>
      </c>
      <c r="M59" s="14" t="n">
        <f aca="false">+(M14/M$31)*M$41+M14</f>
        <v>13606.9679321428</v>
      </c>
      <c r="N59" s="16" t="n">
        <f aca="false">SUM(F59:M59)</f>
        <v>114156.779057676</v>
      </c>
      <c r="O59" s="2"/>
      <c r="P59" s="1"/>
      <c r="Q59" s="6"/>
      <c r="R59" s="11" t="s">
        <v>22</v>
      </c>
      <c r="S59" s="14"/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18" t="n">
        <f aca="false">SUM(S59:Z59)</f>
        <v>0</v>
      </c>
    </row>
    <row r="60" customFormat="false" ht="15.75" hidden="false" customHeight="false" outlineLevel="0" collapsed="false">
      <c r="A60" s="1"/>
      <c r="B60" s="2"/>
      <c r="C60" s="1"/>
      <c r="D60" s="6"/>
      <c r="E60" s="11" t="s">
        <v>23</v>
      </c>
      <c r="F60" s="14"/>
      <c r="G60" s="14" t="n">
        <f aca="false">+(G15/G$31)*G$41+G15</f>
        <v>6671.31646801261</v>
      </c>
      <c r="H60" s="14" t="n">
        <f aca="false">+(H15/H$31)*H$41+H15</f>
        <v>1279.31052914556</v>
      </c>
      <c r="I60" s="14" t="n">
        <f aca="false">+(I15/I$31)*I$41+I15</f>
        <v>3450.46063175968</v>
      </c>
      <c r="J60" s="14" t="n">
        <f aca="false">+(J15/J$31)*J$41+J15</f>
        <v>8063.29921856212</v>
      </c>
      <c r="K60" s="14" t="n">
        <f aca="false">+(K15/K$31)*K$41+K15</f>
        <v>2324.66419300733</v>
      </c>
      <c r="L60" s="14" t="n">
        <f aca="false">+(L15/L$31)*L$41+L15</f>
        <v>3160.57552756087</v>
      </c>
      <c r="M60" s="14" t="n">
        <f aca="false">+(M15/M$31)*M$41+M15</f>
        <v>11000.9327764154</v>
      </c>
      <c r="N60" s="16" t="n">
        <f aca="false">SUM(F60:M60)</f>
        <v>35950.5593444635</v>
      </c>
      <c r="O60" s="2"/>
      <c r="P60" s="1"/>
      <c r="Q60" s="6"/>
      <c r="R60" s="11" t="s">
        <v>23</v>
      </c>
      <c r="S60" s="14"/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18" t="n">
        <f aca="false">SUM(S60:Z60)</f>
        <v>0</v>
      </c>
    </row>
    <row r="61" customFormat="false" ht="15.75" hidden="false" customHeight="false" outlineLevel="0" collapsed="false">
      <c r="A61" s="1"/>
      <c r="B61" s="2"/>
      <c r="C61" s="1"/>
      <c r="D61" s="6"/>
      <c r="E61" s="11" t="s">
        <v>24</v>
      </c>
      <c r="F61" s="14"/>
      <c r="G61" s="14" t="n">
        <f aca="false">+(G16/G$31)*G$41+G16</f>
        <v>728.342057397484</v>
      </c>
      <c r="H61" s="14" t="n">
        <f aca="false">+(H16/H$31)*H$41+H16</f>
        <v>0</v>
      </c>
      <c r="I61" s="14" t="n">
        <f aca="false">+(I16/I$31)*I$41+I16</f>
        <v>0</v>
      </c>
      <c r="J61" s="14" t="n">
        <f aca="false">+(J16/J$31)*J$41+J16</f>
        <v>557.272770644572</v>
      </c>
      <c r="K61" s="14" t="n">
        <f aca="false">+(K16/K$31)*K$41+K16</f>
        <v>2172.6231974989</v>
      </c>
      <c r="L61" s="14" t="n">
        <f aca="false">+(L16/L$31)*L$41+L16</f>
        <v>1009.81552334632</v>
      </c>
      <c r="M61" s="14" t="n">
        <f aca="false">+(M16/M$31)*M$41+M16</f>
        <v>0</v>
      </c>
      <c r="N61" s="16" t="n">
        <f aca="false">SUM(F61:M61)</f>
        <v>4468.05354888728</v>
      </c>
      <c r="O61" s="2"/>
      <c r="P61" s="1"/>
      <c r="Q61" s="6"/>
      <c r="R61" s="11" t="s">
        <v>24</v>
      </c>
      <c r="S61" s="14"/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18" t="n">
        <f aca="false">SUM(S61:Z61)</f>
        <v>0</v>
      </c>
    </row>
    <row r="62" customFormat="false" ht="15.75" hidden="false" customHeight="false" outlineLevel="0" collapsed="false">
      <c r="A62" s="1"/>
      <c r="B62" s="2"/>
      <c r="C62" s="1"/>
      <c r="D62" s="6"/>
      <c r="E62" s="11" t="s">
        <v>25</v>
      </c>
      <c r="F62" s="14"/>
      <c r="G62" s="14" t="n">
        <f aca="false">+(G17/G$31)*G$41+G17</f>
        <v>0</v>
      </c>
      <c r="H62" s="14" t="n">
        <f aca="false">+(H17/H$31)*H$41+H17</f>
        <v>0</v>
      </c>
      <c r="I62" s="14" t="n">
        <f aca="false">+(I17/I$31)*I$41+I17</f>
        <v>0</v>
      </c>
      <c r="J62" s="14" t="n">
        <f aca="false">+(J17/J$31)*J$41+J17</f>
        <v>0</v>
      </c>
      <c r="K62" s="14" t="n">
        <f aca="false">+(K17/K$31)*K$41+K17</f>
        <v>0</v>
      </c>
      <c r="L62" s="14" t="n">
        <f aca="false">+(L17/L$31)*L$41+L17</f>
        <v>0</v>
      </c>
      <c r="M62" s="14" t="n">
        <f aca="false">+(M17/M$31)*M$41+M17</f>
        <v>0</v>
      </c>
      <c r="N62" s="16" t="n">
        <f aca="false">SUM(F62:M62)</f>
        <v>0</v>
      </c>
      <c r="O62" s="2"/>
      <c r="P62" s="1"/>
      <c r="Q62" s="6"/>
      <c r="R62" s="11" t="s">
        <v>25</v>
      </c>
      <c r="S62" s="14"/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18" t="n">
        <f aca="false">SUM(S62:Z62)</f>
        <v>0</v>
      </c>
    </row>
    <row r="63" customFormat="false" ht="15.75" hidden="false" customHeight="false" outlineLevel="0" collapsed="false">
      <c r="A63" s="1"/>
      <c r="B63" s="2"/>
      <c r="C63" s="1"/>
      <c r="D63" s="6"/>
      <c r="E63" s="11" t="s">
        <v>26</v>
      </c>
      <c r="F63" s="14"/>
      <c r="G63" s="14" t="n">
        <f aca="false">+(G18/G$31)*G$41+G18</f>
        <v>0</v>
      </c>
      <c r="H63" s="14" t="n">
        <f aca="false">+(H18/H$31)*H$41+H18</f>
        <v>0</v>
      </c>
      <c r="I63" s="14" t="n">
        <f aca="false">+(I18/I$31)*I$41+I18</f>
        <v>0</v>
      </c>
      <c r="J63" s="14" t="n">
        <f aca="false">+(J18/J$31)*J$41+J18</f>
        <v>0</v>
      </c>
      <c r="K63" s="14" t="n">
        <f aca="false">+(K18/K$31)*K$41+K18</f>
        <v>0</v>
      </c>
      <c r="L63" s="14" t="n">
        <f aca="false">+(L18/L$31)*L$41+L18</f>
        <v>0</v>
      </c>
      <c r="M63" s="14" t="n">
        <f aca="false">+(M18/M$31)*M$41+M18</f>
        <v>0</v>
      </c>
      <c r="N63" s="16" t="n">
        <f aca="false">SUM(F63:M63)</f>
        <v>0</v>
      </c>
      <c r="O63" s="2"/>
      <c r="P63" s="1"/>
      <c r="Q63" s="6"/>
      <c r="R63" s="11" t="s">
        <v>26</v>
      </c>
      <c r="S63" s="14"/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18" t="n">
        <f aca="false">SUM(S63:Z63)</f>
        <v>0</v>
      </c>
    </row>
    <row r="64" customFormat="false" ht="15.75" hidden="false" customHeight="false" outlineLevel="0" collapsed="false">
      <c r="A64" s="1"/>
      <c r="B64" s="2"/>
      <c r="C64" s="1"/>
      <c r="D64" s="6"/>
      <c r="E64" s="11" t="s">
        <v>27</v>
      </c>
      <c r="F64" s="14"/>
      <c r="G64" s="14" t="n">
        <f aca="false">+(G19/G$31)*G$41+G19</f>
        <v>0</v>
      </c>
      <c r="H64" s="14" t="n">
        <f aca="false">+(H19/H$31)*H$41+H19</f>
        <v>0</v>
      </c>
      <c r="I64" s="14" t="n">
        <f aca="false">+(I19/I$31)*I$41+I19</f>
        <v>0</v>
      </c>
      <c r="J64" s="14" t="n">
        <f aca="false">+(J19/J$31)*J$41+J19</f>
        <v>0</v>
      </c>
      <c r="K64" s="14" t="n">
        <f aca="false">+(K19/K$31)*K$41+K19</f>
        <v>0</v>
      </c>
      <c r="L64" s="14" t="n">
        <f aca="false">+(L19/L$31)*L$41+L19</f>
        <v>0</v>
      </c>
      <c r="M64" s="14" t="n">
        <f aca="false">+(M19/M$31)*M$41+M19</f>
        <v>0</v>
      </c>
      <c r="N64" s="16" t="n">
        <f aca="false">SUM(F64:M64)</f>
        <v>0</v>
      </c>
      <c r="O64" s="2"/>
      <c r="P64" s="1"/>
      <c r="Q64" s="6"/>
      <c r="R64" s="11" t="s">
        <v>27</v>
      </c>
      <c r="S64" s="14"/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18" t="n">
        <f aca="false">SUM(S64:Z64)</f>
        <v>0</v>
      </c>
    </row>
    <row r="65" customFormat="false" ht="15.75" hidden="false" customHeight="false" outlineLevel="0" collapsed="false">
      <c r="A65" s="1"/>
      <c r="B65" s="2"/>
      <c r="C65" s="1"/>
      <c r="D65" s="6"/>
      <c r="E65" s="11" t="s">
        <v>28</v>
      </c>
      <c r="F65" s="14"/>
      <c r="G65" s="14" t="n">
        <f aca="false">+(G20/G$31)*G$41+G20</f>
        <v>0</v>
      </c>
      <c r="H65" s="14" t="n">
        <f aca="false">+(H20/H$31)*H$41+H20</f>
        <v>0</v>
      </c>
      <c r="I65" s="14" t="n">
        <f aca="false">+(I20/I$31)*I$41+I20</f>
        <v>0</v>
      </c>
      <c r="J65" s="14" t="n">
        <f aca="false">+(J20/J$31)*J$41+J20</f>
        <v>0</v>
      </c>
      <c r="K65" s="14" t="n">
        <f aca="false">+(K20/K$31)*K$41+K20</f>
        <v>0</v>
      </c>
      <c r="L65" s="14" t="n">
        <f aca="false">+(L20/L$31)*L$41+L20</f>
        <v>0</v>
      </c>
      <c r="M65" s="14" t="n">
        <f aca="false">+(M20/M$31)*M$41+M20</f>
        <v>0</v>
      </c>
      <c r="N65" s="16" t="n">
        <f aca="false">SUM(F65:M65)</f>
        <v>0</v>
      </c>
      <c r="O65" s="2"/>
      <c r="P65" s="1"/>
      <c r="Q65" s="6"/>
      <c r="R65" s="11" t="s">
        <v>28</v>
      </c>
      <c r="S65" s="14"/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18" t="n">
        <f aca="false">SUM(S65:Z65)</f>
        <v>0</v>
      </c>
    </row>
    <row r="66" customFormat="false" ht="15.75" hidden="false" customHeight="false" outlineLevel="0" collapsed="false">
      <c r="A66" s="1"/>
      <c r="B66" s="2"/>
      <c r="C66" s="1"/>
      <c r="D66" s="6"/>
      <c r="E66" s="11" t="s">
        <v>29</v>
      </c>
      <c r="F66" s="14"/>
      <c r="G66" s="14" t="n">
        <f aca="false">+(G21/G$31)*G$41+G21</f>
        <v>0</v>
      </c>
      <c r="H66" s="14" t="n">
        <f aca="false">+(H21/H$31)*H$41+H21</f>
        <v>0</v>
      </c>
      <c r="I66" s="14" t="n">
        <f aca="false">+(I21/I$31)*I$41+I21</f>
        <v>0</v>
      </c>
      <c r="J66" s="14" t="n">
        <f aca="false">+(J21/J$31)*J$41+J21</f>
        <v>0</v>
      </c>
      <c r="K66" s="14" t="n">
        <f aca="false">+(K21/K$31)*K$41+K21</f>
        <v>0</v>
      </c>
      <c r="L66" s="14" t="n">
        <f aca="false">+(L21/L$31)*L$41+L21</f>
        <v>0</v>
      </c>
      <c r="M66" s="14" t="n">
        <f aca="false">+(M21/M$31)*M$41+M21</f>
        <v>0</v>
      </c>
      <c r="N66" s="16" t="n">
        <f aca="false">SUM(F66:M66)</f>
        <v>0</v>
      </c>
      <c r="O66" s="2"/>
      <c r="P66" s="1"/>
      <c r="Q66" s="6"/>
      <c r="R66" s="11" t="s">
        <v>29</v>
      </c>
      <c r="S66" s="14"/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18" t="n">
        <f aca="false">SUM(S66:Z66)</f>
        <v>0</v>
      </c>
    </row>
    <row r="67" customFormat="false" ht="15.75" hidden="false" customHeight="false" outlineLevel="0" collapsed="false">
      <c r="A67" s="1"/>
      <c r="B67" s="2"/>
      <c r="C67" s="1"/>
      <c r="D67" s="6"/>
      <c r="E67" s="11" t="s">
        <v>30</v>
      </c>
      <c r="F67" s="14"/>
      <c r="G67" s="14" t="n">
        <f aca="false">+(G22/G$31)*G$41+G22</f>
        <v>0</v>
      </c>
      <c r="H67" s="14" t="n">
        <f aca="false">+(H22/H$31)*H$41+H22</f>
        <v>0</v>
      </c>
      <c r="I67" s="14" t="n">
        <f aca="false">+(I22/I$31)*I$41+I22</f>
        <v>0</v>
      </c>
      <c r="J67" s="14" t="n">
        <f aca="false">+(J22/J$31)*J$41+J22</f>
        <v>0</v>
      </c>
      <c r="K67" s="14" t="n">
        <f aca="false">+(K22/K$31)*K$41+K22</f>
        <v>0</v>
      </c>
      <c r="L67" s="14" t="n">
        <f aca="false">+(L22/L$31)*L$41+L22</f>
        <v>0</v>
      </c>
      <c r="M67" s="14" t="n">
        <f aca="false">+(M22/M$31)*M$41+M22</f>
        <v>0</v>
      </c>
      <c r="N67" s="16" t="n">
        <f aca="false">SUM(F67:M67)</f>
        <v>0</v>
      </c>
      <c r="O67" s="2"/>
      <c r="P67" s="1"/>
      <c r="Q67" s="6"/>
      <c r="R67" s="11" t="s">
        <v>30</v>
      </c>
      <c r="S67" s="14"/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18" t="n">
        <f aca="false">SUM(S67:Z67)</f>
        <v>0</v>
      </c>
    </row>
    <row r="68" customFormat="false" ht="15.75" hidden="false" customHeight="false" outlineLevel="0" collapsed="false">
      <c r="A68" s="1"/>
      <c r="B68" s="2"/>
      <c r="C68" s="1"/>
      <c r="D68" s="6"/>
      <c r="E68" s="11" t="s">
        <v>31</v>
      </c>
      <c r="F68" s="14"/>
      <c r="G68" s="14" t="n">
        <f aca="false">+(G23/G$31)*G$41+G23</f>
        <v>0</v>
      </c>
      <c r="H68" s="14" t="n">
        <f aca="false">+(H23/H$31)*H$41+H23</f>
        <v>0</v>
      </c>
      <c r="I68" s="14" t="n">
        <f aca="false">+(I23/I$31)*I$41+I23</f>
        <v>0</v>
      </c>
      <c r="J68" s="14" t="n">
        <f aca="false">+(J23/J$31)*J$41+J23</f>
        <v>0</v>
      </c>
      <c r="K68" s="14" t="n">
        <f aca="false">+(K23/K$31)*K$41+K23</f>
        <v>0</v>
      </c>
      <c r="L68" s="14" t="n">
        <f aca="false">+(L23/L$31)*L$41+L23</f>
        <v>0</v>
      </c>
      <c r="M68" s="14" t="n">
        <f aca="false">+(M23/M$31)*M$41+M23</f>
        <v>0</v>
      </c>
      <c r="N68" s="16" t="n">
        <f aca="false">SUM(F68:M68)</f>
        <v>0</v>
      </c>
      <c r="O68" s="2"/>
      <c r="P68" s="1"/>
      <c r="Q68" s="6"/>
      <c r="R68" s="11" t="s">
        <v>31</v>
      </c>
      <c r="S68" s="14"/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18" t="n">
        <f aca="false">SUM(S68:Z68)</f>
        <v>0</v>
      </c>
    </row>
    <row r="69" customFormat="false" ht="15.75" hidden="false" customHeight="false" outlineLevel="0" collapsed="false">
      <c r="A69" s="1"/>
      <c r="B69" s="2"/>
      <c r="C69" s="1"/>
      <c r="D69" s="6"/>
      <c r="E69" s="11" t="s">
        <v>32</v>
      </c>
      <c r="F69" s="14"/>
      <c r="G69" s="14" t="n">
        <f aca="false">+(G24/G$31)*G$41+G24</f>
        <v>0</v>
      </c>
      <c r="H69" s="14" t="n">
        <f aca="false">+(H24/H$31)*H$41+H24</f>
        <v>0</v>
      </c>
      <c r="I69" s="14" t="n">
        <f aca="false">+(I24/I$31)*I$41+I24</f>
        <v>0</v>
      </c>
      <c r="J69" s="14" t="n">
        <f aca="false">+(J24/J$31)*J$41+J24</f>
        <v>0</v>
      </c>
      <c r="K69" s="14" t="n">
        <f aca="false">+(K24/K$31)*K$41+K24</f>
        <v>0</v>
      </c>
      <c r="L69" s="14" t="n">
        <f aca="false">+(L24/L$31)*L$41+L24</f>
        <v>0</v>
      </c>
      <c r="M69" s="14" t="n">
        <f aca="false">+(M24/M$31)*M$41+M24</f>
        <v>0</v>
      </c>
      <c r="N69" s="16" t="n">
        <f aca="false">SUM(F69:M69)</f>
        <v>0</v>
      </c>
      <c r="O69" s="2"/>
      <c r="P69" s="1"/>
      <c r="Q69" s="6"/>
      <c r="R69" s="11" t="s">
        <v>32</v>
      </c>
      <c r="S69" s="14"/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18" t="n">
        <f aca="false">SUM(S69:Z69)</f>
        <v>0</v>
      </c>
    </row>
    <row r="70" customFormat="false" ht="15.75" hidden="false" customHeight="false" outlineLevel="0" collapsed="false">
      <c r="A70" s="1"/>
      <c r="B70" s="2"/>
      <c r="C70" s="1"/>
      <c r="D70" s="6"/>
      <c r="E70" s="11" t="s">
        <v>33</v>
      </c>
      <c r="F70" s="14"/>
      <c r="G70" s="14" t="n">
        <f aca="false">+(G25/G$31)*G$41+G25</f>
        <v>0</v>
      </c>
      <c r="H70" s="14" t="n">
        <f aca="false">+(H25/H$31)*H$41+H25</f>
        <v>0</v>
      </c>
      <c r="I70" s="14" t="n">
        <f aca="false">+(I25/I$31)*I$41+I25</f>
        <v>0</v>
      </c>
      <c r="J70" s="14" t="n">
        <f aca="false">+(J25/J$31)*J$41+J25</f>
        <v>0</v>
      </c>
      <c r="K70" s="14" t="n">
        <f aca="false">+(K25/K$31)*K$41+K25</f>
        <v>0</v>
      </c>
      <c r="L70" s="14" t="n">
        <f aca="false">+(L25/L$31)*L$41+L25</f>
        <v>0</v>
      </c>
      <c r="M70" s="14" t="n">
        <f aca="false">+(M25/M$31)*M$41+M25</f>
        <v>0</v>
      </c>
      <c r="N70" s="16" t="n">
        <f aca="false">SUM(F70:M70)</f>
        <v>0</v>
      </c>
      <c r="O70" s="2"/>
      <c r="P70" s="1"/>
      <c r="Q70" s="6"/>
      <c r="R70" s="11" t="s">
        <v>33</v>
      </c>
      <c r="S70" s="14"/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18" t="n">
        <f aca="false">SUM(S70:Z70)</f>
        <v>0</v>
      </c>
    </row>
    <row r="71" customFormat="false" ht="15.75" hidden="false" customHeight="false" outlineLevel="0" collapsed="false">
      <c r="A71" s="1"/>
      <c r="B71" s="2"/>
      <c r="C71" s="1"/>
      <c r="D71" s="6"/>
      <c r="E71" s="11" t="s">
        <v>34</v>
      </c>
      <c r="F71" s="14"/>
      <c r="G71" s="14" t="n">
        <f aca="false">+(G26/G$31)*G$41+G26</f>
        <v>0</v>
      </c>
      <c r="H71" s="14" t="n">
        <f aca="false">+(H26/H$31)*H$41+H26</f>
        <v>0</v>
      </c>
      <c r="I71" s="14" t="n">
        <f aca="false">+(I26/I$31)*I$41+I26</f>
        <v>0</v>
      </c>
      <c r="J71" s="14" t="n">
        <f aca="false">+(J26/J$31)*J$41+J26</f>
        <v>0</v>
      </c>
      <c r="K71" s="14" t="n">
        <f aca="false">+(K26/K$31)*K$41+K26</f>
        <v>0</v>
      </c>
      <c r="L71" s="14" t="n">
        <f aca="false">+(L26/L$31)*L$41+L26</f>
        <v>0</v>
      </c>
      <c r="M71" s="14" t="n">
        <f aca="false">+(M26/M$31)*M$41+M26</f>
        <v>0</v>
      </c>
      <c r="N71" s="16" t="n">
        <f aca="false">SUM(F71:M71)</f>
        <v>0</v>
      </c>
      <c r="O71" s="2"/>
      <c r="P71" s="1"/>
      <c r="Q71" s="6"/>
      <c r="R71" s="11" t="s">
        <v>34</v>
      </c>
      <c r="S71" s="14"/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18" t="n">
        <f aca="false">SUM(S71:Z71)</f>
        <v>0</v>
      </c>
    </row>
    <row r="72" customFormat="false" ht="15.75" hidden="false" customHeight="false" outlineLevel="0" collapsed="false">
      <c r="A72" s="1"/>
      <c r="B72" s="2"/>
      <c r="C72" s="1"/>
      <c r="D72" s="6"/>
      <c r="E72" s="11" t="s">
        <v>35</v>
      </c>
      <c r="F72" s="14"/>
      <c r="G72" s="14" t="n">
        <f aca="false">+(G27/G$31)*G$41+G27</f>
        <v>0</v>
      </c>
      <c r="H72" s="14" t="n">
        <f aca="false">+(H27/H$31)*H$41+H27</f>
        <v>0</v>
      </c>
      <c r="I72" s="14" t="n">
        <f aca="false">+(I27/I$31)*I$41+I27</f>
        <v>0</v>
      </c>
      <c r="J72" s="14" t="n">
        <f aca="false">+(J27/J$31)*J$41+J27</f>
        <v>0</v>
      </c>
      <c r="K72" s="14" t="n">
        <f aca="false">+(K27/K$31)*K$41+K27</f>
        <v>0</v>
      </c>
      <c r="L72" s="14" t="n">
        <f aca="false">+(L27/L$31)*L$41+L27</f>
        <v>0</v>
      </c>
      <c r="M72" s="14" t="n">
        <f aca="false">+(M27/M$31)*M$41+M27</f>
        <v>0</v>
      </c>
      <c r="N72" s="16" t="n">
        <f aca="false">SUM(F72:M72)</f>
        <v>0</v>
      </c>
      <c r="O72" s="2"/>
      <c r="P72" s="1"/>
      <c r="Q72" s="6"/>
      <c r="R72" s="11" t="s">
        <v>35</v>
      </c>
      <c r="S72" s="14"/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18" t="n">
        <f aca="false">SUM(S72:Z72)</f>
        <v>0</v>
      </c>
    </row>
    <row r="73" customFormat="false" ht="15.75" hidden="false" customHeight="false" outlineLevel="0" collapsed="false">
      <c r="A73" s="1"/>
      <c r="B73" s="2"/>
      <c r="C73" s="1"/>
      <c r="D73" s="6"/>
      <c r="E73" s="11" t="s">
        <v>36</v>
      </c>
      <c r="F73" s="14"/>
      <c r="G73" s="14" t="n">
        <f aca="false">+(G28/G$31)*G$41+G28</f>
        <v>0</v>
      </c>
      <c r="H73" s="14" t="n">
        <f aca="false">+(H28/H$31)*H$41+H28</f>
        <v>0</v>
      </c>
      <c r="I73" s="14" t="n">
        <f aca="false">+(I28/I$31)*I$41+I28</f>
        <v>0</v>
      </c>
      <c r="J73" s="14" t="n">
        <f aca="false">+(J28/J$31)*J$41+J28</f>
        <v>0</v>
      </c>
      <c r="K73" s="14" t="n">
        <f aca="false">+(K28/K$31)*K$41+K28</f>
        <v>0</v>
      </c>
      <c r="L73" s="14" t="n">
        <f aca="false">+(L28/L$31)*L$41+L28</f>
        <v>0</v>
      </c>
      <c r="M73" s="14" t="n">
        <f aca="false">+(M28/M$31)*M$41+M28</f>
        <v>0</v>
      </c>
      <c r="N73" s="16" t="n">
        <f aca="false">SUM(F73:M73)</f>
        <v>0</v>
      </c>
      <c r="O73" s="2"/>
      <c r="P73" s="1"/>
      <c r="Q73" s="6"/>
      <c r="R73" s="11" t="s">
        <v>36</v>
      </c>
      <c r="S73" s="14"/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18" t="n">
        <f aca="false">SUM(S73:Z73)</f>
        <v>0</v>
      </c>
    </row>
    <row r="74" customFormat="false" ht="15.75" hidden="false" customHeight="false" outlineLevel="0" collapsed="false">
      <c r="A74" s="1"/>
      <c r="B74" s="2"/>
      <c r="C74" s="1"/>
      <c r="D74" s="6"/>
      <c r="E74" s="11" t="s">
        <v>37</v>
      </c>
      <c r="F74" s="14"/>
      <c r="G74" s="14" t="n">
        <f aca="false">+(G29/G$31)*G$41+G29</f>
        <v>0</v>
      </c>
      <c r="H74" s="14" t="n">
        <f aca="false">+(H29/H$31)*H$41+H29</f>
        <v>0</v>
      </c>
      <c r="I74" s="14" t="n">
        <f aca="false">+(I29/I$31)*I$41+I29</f>
        <v>0</v>
      </c>
      <c r="J74" s="14" t="n">
        <f aca="false">+(J29/J$31)*J$41+J29</f>
        <v>0</v>
      </c>
      <c r="K74" s="14" t="n">
        <f aca="false">+(K29/K$31)*K$41+K29</f>
        <v>0</v>
      </c>
      <c r="L74" s="14" t="n">
        <f aca="false">+(L29/L$31)*L$41+L29</f>
        <v>0</v>
      </c>
      <c r="M74" s="14" t="n">
        <f aca="false">+(M29/M$31)*M$41+M29</f>
        <v>0</v>
      </c>
      <c r="N74" s="16" t="n">
        <f aca="false">SUM(F74:M74)</f>
        <v>0</v>
      </c>
      <c r="O74" s="2"/>
      <c r="P74" s="1"/>
      <c r="Q74" s="6"/>
      <c r="R74" s="11" t="s">
        <v>37</v>
      </c>
      <c r="S74" s="14"/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18" t="n">
        <f aca="false">SUM(S74:Z74)</f>
        <v>0</v>
      </c>
    </row>
    <row r="75" customFormat="false" ht="15.75" hidden="false" customHeight="false" outlineLevel="0" collapsed="false">
      <c r="A75" s="1"/>
      <c r="B75" s="2"/>
      <c r="C75" s="1"/>
      <c r="D75" s="6"/>
      <c r="E75" s="11"/>
      <c r="F75" s="14"/>
      <c r="G75" s="14"/>
      <c r="H75" s="14"/>
      <c r="I75" s="14"/>
      <c r="J75" s="14"/>
      <c r="K75" s="14"/>
      <c r="L75" s="14"/>
      <c r="M75" s="14"/>
      <c r="N75" s="16"/>
      <c r="O75" s="2"/>
      <c r="P75" s="1"/>
      <c r="Q75" s="6"/>
      <c r="R75" s="11"/>
      <c r="S75" s="14"/>
      <c r="T75" s="14"/>
      <c r="U75" s="14"/>
      <c r="V75" s="14"/>
      <c r="W75" s="14"/>
      <c r="X75" s="14"/>
      <c r="Y75" s="14"/>
      <c r="Z75" s="14"/>
      <c r="AA75" s="16"/>
    </row>
    <row r="76" customFormat="false" ht="15.75" hidden="false" customHeight="false" outlineLevel="0" collapsed="false">
      <c r="A76" s="1"/>
      <c r="B76" s="2"/>
      <c r="C76" s="1"/>
      <c r="D76" s="6"/>
      <c r="E76" s="8"/>
      <c r="F76" s="8"/>
      <c r="G76" s="19" t="s">
        <v>4</v>
      </c>
      <c r="H76" s="8"/>
      <c r="I76" s="8"/>
      <c r="J76" s="8"/>
      <c r="K76" s="8"/>
      <c r="L76" s="8"/>
      <c r="M76" s="8"/>
      <c r="N76" s="9"/>
      <c r="O76" s="2"/>
      <c r="P76" s="1"/>
      <c r="Q76" s="6"/>
      <c r="R76" s="8"/>
      <c r="S76" s="8"/>
      <c r="T76" s="19" t="s">
        <v>4</v>
      </c>
      <c r="U76" s="8"/>
      <c r="V76" s="8"/>
      <c r="W76" s="8"/>
      <c r="X76" s="8"/>
      <c r="Y76" s="8"/>
      <c r="Z76" s="8"/>
      <c r="AA76" s="9"/>
    </row>
    <row r="77" customFormat="false" ht="15.75" hidden="false" customHeight="false" outlineLevel="0" collapsed="false">
      <c r="A77" s="1"/>
      <c r="B77" s="27"/>
      <c r="C77" s="1"/>
      <c r="D77" s="6"/>
      <c r="E77" s="10" t="s">
        <v>52</v>
      </c>
      <c r="F77" s="14"/>
      <c r="G77" s="14" t="n">
        <f aca="false">SUM(G56:G74)</f>
        <v>960511.069967354</v>
      </c>
      <c r="H77" s="14" t="n">
        <f aca="false">SUM(H56:H74)</f>
        <v>209338.486224016</v>
      </c>
      <c r="I77" s="14" t="n">
        <f aca="false">SUM(I56:I74)</f>
        <v>268037.996437848</v>
      </c>
      <c r="J77" s="14" t="n">
        <f aca="false">SUM(J56:J74)</f>
        <v>486304.829702384</v>
      </c>
      <c r="K77" s="14" t="n">
        <f aca="false">SUM(K56:K74)</f>
        <v>132011.901360945</v>
      </c>
      <c r="L77" s="14" t="n">
        <f aca="false">SUM(L56:L74)</f>
        <v>128242.09536007</v>
      </c>
      <c r="M77" s="14" t="n">
        <f aca="false">SUM(M56:M74)</f>
        <v>280990.620947383</v>
      </c>
      <c r="N77" s="16" t="n">
        <f aca="false">SUM(N56:N74)</f>
        <v>2465437</v>
      </c>
      <c r="O77" s="27"/>
      <c r="P77" s="1"/>
      <c r="Q77" s="6"/>
      <c r="R77" s="10" t="s">
        <v>52</v>
      </c>
      <c r="S77" s="14"/>
      <c r="T77" s="43" t="n">
        <f aca="false">SUM(T56:T74)</f>
        <v>0</v>
      </c>
      <c r="U77" s="43" t="n">
        <f aca="false">SUM(U56:U74)</f>
        <v>0</v>
      </c>
      <c r="V77" s="43" t="n">
        <f aca="false">SUM(V56:V74)</f>
        <v>0</v>
      </c>
      <c r="W77" s="43" t="n">
        <f aca="false">SUM(W56:W74)</f>
        <v>0</v>
      </c>
      <c r="X77" s="43" t="n">
        <f aca="false">SUM(X56:X74)</f>
        <v>0</v>
      </c>
      <c r="Y77" s="43" t="n">
        <f aca="false">SUM(Y56:Y74)</f>
        <v>0</v>
      </c>
      <c r="Z77" s="43" t="n">
        <f aca="false">SUM(Z56:Z74)</f>
        <v>0</v>
      </c>
      <c r="AA77" s="18" t="n">
        <f aca="false">SUM(AA56:AA74)</f>
        <v>0</v>
      </c>
    </row>
    <row r="78" customFormat="false" ht="15.75" hidden="false" customHeight="false" outlineLevel="0" collapsed="false">
      <c r="A78" s="1"/>
      <c r="B78" s="2"/>
      <c r="C78" s="1"/>
      <c r="D78" s="6"/>
      <c r="E78" s="10" t="s">
        <v>53</v>
      </c>
      <c r="F78" s="14"/>
      <c r="G78" s="14"/>
      <c r="H78" s="14"/>
      <c r="I78" s="14"/>
      <c r="J78" s="14"/>
      <c r="K78" s="14"/>
      <c r="L78" s="14"/>
      <c r="M78" s="14"/>
      <c r="N78" s="20" t="n">
        <v>2465437</v>
      </c>
      <c r="O78" s="2"/>
      <c r="P78" s="1"/>
      <c r="Q78" s="6"/>
      <c r="R78" s="10" t="s">
        <v>53</v>
      </c>
      <c r="S78" s="14"/>
      <c r="T78" s="43"/>
      <c r="U78" s="43"/>
      <c r="V78" s="43"/>
      <c r="W78" s="43"/>
      <c r="X78" s="43"/>
      <c r="Y78" s="43"/>
      <c r="Z78" s="43"/>
      <c r="AA78" s="44" t="n">
        <v>0</v>
      </c>
    </row>
    <row r="79" customFormat="false" ht="15.75" hidden="false" customHeight="false" outlineLevel="0" collapsed="false">
      <c r="A79" s="1"/>
      <c r="B79" s="2"/>
      <c r="C79" s="1"/>
      <c r="D79" s="6"/>
      <c r="E79" s="8"/>
      <c r="F79" s="8"/>
      <c r="G79" s="8"/>
      <c r="H79" s="8"/>
      <c r="I79" s="8"/>
      <c r="J79" s="8"/>
      <c r="K79" s="8"/>
      <c r="L79" s="8"/>
      <c r="M79" s="37"/>
      <c r="N79" s="38"/>
      <c r="O79" s="2"/>
      <c r="P79" s="1"/>
      <c r="Q79" s="6"/>
      <c r="R79" s="8"/>
      <c r="S79" s="8"/>
      <c r="T79" s="11"/>
      <c r="U79" s="11"/>
      <c r="V79" s="11"/>
      <c r="W79" s="11"/>
      <c r="X79" s="11"/>
      <c r="Y79" s="11"/>
      <c r="Z79" s="39"/>
      <c r="AA79" s="40"/>
    </row>
    <row r="80" customFormat="false" ht="15.75" hidden="false" customHeight="false" outlineLevel="0" collapsed="false">
      <c r="A80" s="1"/>
      <c r="B80" s="2"/>
      <c r="C80" s="1"/>
      <c r="D80" s="45"/>
      <c r="E80" s="46"/>
      <c r="F80" s="47"/>
      <c r="G80" s="48"/>
      <c r="H80" s="48"/>
      <c r="I80" s="48"/>
      <c r="J80" s="48"/>
      <c r="K80" s="48"/>
      <c r="L80" s="49"/>
      <c r="M80" s="49"/>
      <c r="N80" s="50"/>
      <c r="O80" s="2"/>
      <c r="P80" s="1"/>
      <c r="Q80" s="45"/>
      <c r="R80" s="46"/>
      <c r="S80" s="47"/>
      <c r="T80" s="48"/>
      <c r="U80" s="48"/>
      <c r="V80" s="48"/>
      <c r="W80" s="48"/>
      <c r="X80" s="48"/>
      <c r="Y80" s="49"/>
      <c r="Z80" s="49"/>
      <c r="AA80" s="50"/>
    </row>
    <row r="81" customFormat="false" ht="15.75" hidden="false" customHeight="false" outlineLevel="0" collapsed="false">
      <c r="A81" s="1"/>
      <c r="B81" s="2"/>
      <c r="C81" s="1"/>
      <c r="D81" s="6"/>
      <c r="E81" s="51"/>
      <c r="F81" s="52"/>
      <c r="G81" s="14"/>
      <c r="H81" s="14"/>
      <c r="I81" s="14"/>
      <c r="J81" s="14"/>
      <c r="K81" s="14"/>
      <c r="L81" s="8"/>
      <c r="M81" s="8"/>
      <c r="N81" s="9"/>
      <c r="O81" s="2"/>
      <c r="P81" s="1"/>
      <c r="Q81" s="6"/>
      <c r="R81" s="51"/>
      <c r="S81" s="52"/>
      <c r="T81" s="14"/>
      <c r="U81" s="14"/>
      <c r="V81" s="14"/>
      <c r="W81" s="14"/>
      <c r="X81" s="14"/>
      <c r="Y81" s="8"/>
      <c r="Z81" s="8"/>
      <c r="AA81" s="9"/>
    </row>
    <row r="82" customFormat="false" ht="15.75" hidden="false" customHeight="false" outlineLevel="0" collapsed="false">
      <c r="A82" s="1"/>
      <c r="B82" s="2"/>
      <c r="C82" s="1"/>
      <c r="D82" s="6"/>
      <c r="E82" s="10"/>
      <c r="F82" s="14"/>
      <c r="G82" s="14"/>
      <c r="H82" s="14"/>
      <c r="I82" s="14"/>
      <c r="J82" s="14"/>
      <c r="K82" s="14"/>
      <c r="L82" s="8"/>
      <c r="M82" s="8"/>
      <c r="N82" s="9"/>
      <c r="O82" s="2"/>
      <c r="P82" s="1"/>
      <c r="Q82" s="6"/>
      <c r="R82" s="10"/>
      <c r="S82" s="14"/>
      <c r="T82" s="14"/>
      <c r="U82" s="14"/>
      <c r="V82" s="14"/>
      <c r="W82" s="14"/>
      <c r="X82" s="14"/>
      <c r="Y82" s="8"/>
      <c r="Z82" s="8"/>
      <c r="AA82" s="9"/>
    </row>
    <row r="83" customFormat="false" ht="15.75" hidden="false" customHeight="false" outlineLevel="0" collapsed="false">
      <c r="A83" s="1"/>
      <c r="B83" s="2"/>
      <c r="C83" s="1"/>
      <c r="D83" s="6"/>
      <c r="E83" s="19"/>
      <c r="F83" s="14"/>
      <c r="G83" s="14"/>
      <c r="H83" s="14"/>
      <c r="I83" s="8"/>
      <c r="J83" s="53"/>
      <c r="K83" s="14"/>
      <c r="L83" s="8"/>
      <c r="M83" s="8"/>
      <c r="N83" s="9"/>
      <c r="O83" s="2"/>
      <c r="P83" s="1"/>
      <c r="Q83" s="6"/>
      <c r="R83" s="19"/>
      <c r="S83" s="14"/>
      <c r="T83" s="14"/>
      <c r="U83" s="14"/>
      <c r="V83" s="8"/>
      <c r="W83" s="53"/>
      <c r="X83" s="14"/>
      <c r="Y83" s="8"/>
      <c r="Z83" s="8"/>
      <c r="AA83" s="9"/>
    </row>
    <row r="84" customFormat="false" ht="15.75" hidden="false" customHeight="false" outlineLevel="0" collapsed="false">
      <c r="A84" s="1"/>
      <c r="B84" s="2"/>
      <c r="C84" s="1"/>
      <c r="D84" s="6"/>
      <c r="E84" s="19"/>
      <c r="F84" s="8"/>
      <c r="G84" s="8"/>
      <c r="H84" s="8"/>
      <c r="I84" s="8"/>
      <c r="J84" s="8"/>
      <c r="K84" s="8"/>
      <c r="L84" s="8"/>
      <c r="M84" s="8"/>
      <c r="N84" s="9"/>
      <c r="O84" s="2"/>
      <c r="P84" s="1"/>
      <c r="Q84" s="6"/>
      <c r="R84" s="19"/>
      <c r="S84" s="8"/>
      <c r="T84" s="8"/>
      <c r="U84" s="8"/>
      <c r="V84" s="8"/>
      <c r="W84" s="8"/>
      <c r="X84" s="8"/>
      <c r="Y84" s="8"/>
      <c r="Z84" s="8"/>
      <c r="AA84" s="9"/>
    </row>
    <row r="85" customFormat="false" ht="16.5" hidden="false" customHeight="false" outlineLevel="0" collapsed="false">
      <c r="A85" s="1"/>
      <c r="B85" s="1"/>
      <c r="C85" s="1"/>
      <c r="D85" s="24"/>
      <c r="E85" s="54"/>
      <c r="F85" s="54"/>
      <c r="G85" s="54"/>
      <c r="H85" s="54"/>
      <c r="I85" s="54"/>
      <c r="J85" s="54"/>
      <c r="K85" s="54"/>
      <c r="L85" s="54"/>
      <c r="M85" s="54"/>
      <c r="N85" s="55"/>
      <c r="O85" s="1"/>
      <c r="P85" s="1"/>
      <c r="Q85" s="24"/>
      <c r="R85" s="54"/>
      <c r="S85" s="54"/>
      <c r="T85" s="54"/>
      <c r="U85" s="54"/>
      <c r="V85" s="54"/>
      <c r="W85" s="54"/>
      <c r="X85" s="54"/>
      <c r="Y85" s="54"/>
      <c r="Z85" s="54"/>
      <c r="AA85" s="55"/>
    </row>
    <row r="86" customFormat="false" ht="15.75" hidden="false" customHeight="false" outlineLevel="0" collapsed="false">
      <c r="A86" s="1"/>
      <c r="B86" s="1"/>
      <c r="C86" s="1"/>
      <c r="O86" s="1"/>
      <c r="P86" s="1"/>
    </row>
    <row r="87" customFormat="false" ht="16.5" hidden="false" customHeight="false" outlineLevel="0" collapsed="false">
      <c r="A87" s="1"/>
      <c r="B87" s="1"/>
      <c r="C87" s="1"/>
      <c r="E87" s="56"/>
      <c r="F87" s="57"/>
      <c r="G87" s="57"/>
      <c r="H87" s="57"/>
      <c r="I87" s="57"/>
      <c r="J87" s="57"/>
      <c r="K87" s="57"/>
      <c r="L87" s="57"/>
      <c r="M87" s="57"/>
      <c r="N87" s="57"/>
      <c r="O87" s="1"/>
      <c r="P87" s="1"/>
      <c r="R87" s="56"/>
      <c r="S87" s="57"/>
      <c r="T87" s="57"/>
      <c r="U87" s="57"/>
      <c r="V87" s="57"/>
      <c r="W87" s="57"/>
      <c r="X87" s="57"/>
      <c r="Y87" s="57"/>
      <c r="Z87" s="57"/>
      <c r="AA87" s="57"/>
    </row>
    <row r="88" customFormat="false" ht="15.75" hidden="false" customHeight="false" outlineLevel="0" collapsed="false">
      <c r="A88" s="1"/>
      <c r="B88" s="1"/>
      <c r="C88" s="1"/>
      <c r="D88" s="3"/>
      <c r="E88" s="58"/>
      <c r="F88" s="59"/>
      <c r="G88" s="59"/>
      <c r="H88" s="59"/>
      <c r="I88" s="59"/>
      <c r="J88" s="59"/>
      <c r="K88" s="59"/>
      <c r="L88" s="59"/>
      <c r="M88" s="59"/>
      <c r="N88" s="60"/>
      <c r="O88" s="1"/>
      <c r="P88" s="1"/>
      <c r="Q88" s="3"/>
      <c r="R88" s="58"/>
      <c r="S88" s="59"/>
      <c r="T88" s="59"/>
      <c r="U88" s="59"/>
      <c r="V88" s="59"/>
      <c r="W88" s="59"/>
      <c r="X88" s="59"/>
      <c r="Y88" s="59"/>
      <c r="Z88" s="59"/>
      <c r="AA88" s="60"/>
    </row>
    <row r="89" customFormat="false" ht="15.75" hidden="false" customHeight="false" outlineLevel="0" collapsed="false">
      <c r="A89" s="1"/>
      <c r="B89" s="1"/>
      <c r="C89" s="1"/>
      <c r="D89" s="6"/>
      <c r="E89" s="11" t="s">
        <v>54</v>
      </c>
      <c r="F89" s="11"/>
      <c r="G89" s="11"/>
      <c r="H89" s="11"/>
      <c r="I89" s="11"/>
      <c r="J89" s="11"/>
      <c r="K89" s="11"/>
      <c r="L89" s="11"/>
      <c r="M89" s="11"/>
      <c r="N89" s="16"/>
      <c r="O89" s="1"/>
      <c r="P89" s="1"/>
      <c r="Q89" s="6"/>
      <c r="R89" s="11" t="s">
        <v>54</v>
      </c>
      <c r="S89" s="11"/>
      <c r="T89" s="11"/>
      <c r="U89" s="11"/>
      <c r="V89" s="11"/>
      <c r="W89" s="11"/>
      <c r="X89" s="11"/>
      <c r="Y89" s="11"/>
      <c r="Z89" s="11"/>
      <c r="AA89" s="16"/>
    </row>
    <row r="90" customFormat="false" ht="15.75" hidden="false" customHeight="false" outlineLevel="0" collapsed="false">
      <c r="A90" s="1"/>
      <c r="B90" s="1"/>
      <c r="C90" s="1"/>
      <c r="D90" s="6"/>
      <c r="E90" s="11" t="s">
        <v>55</v>
      </c>
      <c r="F90" s="11"/>
      <c r="G90" s="11"/>
      <c r="H90" s="11"/>
      <c r="I90" s="11"/>
      <c r="J90" s="11"/>
      <c r="K90" s="11"/>
      <c r="L90" s="11"/>
      <c r="M90" s="11"/>
      <c r="N90" s="16"/>
      <c r="O90" s="1"/>
      <c r="P90" s="1"/>
      <c r="Q90" s="6"/>
      <c r="R90" s="11" t="s">
        <v>56</v>
      </c>
      <c r="S90" s="11"/>
      <c r="T90" s="11"/>
      <c r="U90" s="11"/>
      <c r="V90" s="11"/>
      <c r="W90" s="11"/>
      <c r="X90" s="11"/>
      <c r="Y90" s="11"/>
      <c r="Z90" s="11"/>
      <c r="AA90" s="16"/>
    </row>
    <row r="91" customFormat="false" ht="15.75" hidden="false" customHeight="false" outlineLevel="0" collapsed="false">
      <c r="A91" s="1"/>
      <c r="B91" s="1"/>
      <c r="C91" s="1"/>
      <c r="D91" s="6"/>
      <c r="E91" s="61" t="s">
        <v>57</v>
      </c>
      <c r="F91" s="61"/>
      <c r="G91" s="61"/>
      <c r="H91" s="61"/>
      <c r="I91" s="61"/>
      <c r="J91" s="61"/>
      <c r="K91" s="61"/>
      <c r="L91" s="61"/>
      <c r="M91" s="61"/>
      <c r="N91" s="16"/>
      <c r="O91" s="1"/>
      <c r="P91" s="1"/>
      <c r="Q91" s="6"/>
      <c r="R91" s="11" t="s">
        <v>58</v>
      </c>
      <c r="S91" s="11"/>
      <c r="T91" s="11"/>
      <c r="U91" s="11"/>
      <c r="V91" s="11"/>
      <c r="W91" s="11"/>
      <c r="X91" s="11"/>
      <c r="Y91" s="11"/>
      <c r="Z91" s="11"/>
      <c r="AA91" s="16"/>
    </row>
    <row r="92" customFormat="false" ht="15.75" hidden="false" customHeight="false" outlineLevel="0" collapsed="false">
      <c r="A92" s="1"/>
      <c r="B92" s="1"/>
      <c r="C92" s="1"/>
      <c r="D92" s="6"/>
      <c r="E92" s="8"/>
      <c r="F92" s="8"/>
      <c r="G92" s="8"/>
      <c r="H92" s="8"/>
      <c r="I92" s="8"/>
      <c r="J92" s="8"/>
      <c r="K92" s="8"/>
      <c r="L92" s="8"/>
      <c r="M92" s="8"/>
      <c r="N92" s="16"/>
      <c r="O92" s="1"/>
      <c r="P92" s="1"/>
      <c r="Q92" s="6"/>
      <c r="R92" s="8"/>
      <c r="S92" s="8"/>
      <c r="T92" s="8"/>
      <c r="U92" s="8"/>
      <c r="V92" s="8"/>
      <c r="W92" s="8"/>
      <c r="X92" s="8"/>
      <c r="Y92" s="8"/>
      <c r="Z92" s="8"/>
      <c r="AA92" s="16"/>
    </row>
    <row r="93" customFormat="false" ht="15.75" hidden="false" customHeight="false" outlineLevel="0" collapsed="false">
      <c r="A93" s="1"/>
      <c r="B93" s="1"/>
      <c r="C93" s="1"/>
      <c r="D93" s="6"/>
      <c r="E93" s="8"/>
      <c r="F93" s="8"/>
      <c r="G93" s="8"/>
      <c r="H93" s="8"/>
      <c r="I93" s="8"/>
      <c r="J93" s="8"/>
      <c r="K93" s="8"/>
      <c r="L93" s="8"/>
      <c r="M93" s="8"/>
      <c r="N93" s="16"/>
      <c r="O93" s="1"/>
      <c r="P93" s="1"/>
      <c r="Q93" s="6"/>
      <c r="R93" s="8"/>
      <c r="S93" s="8"/>
      <c r="T93" s="8"/>
      <c r="U93" s="8"/>
      <c r="V93" s="8"/>
      <c r="W93" s="8"/>
      <c r="X93" s="8"/>
      <c r="Y93" s="8"/>
      <c r="Z93" s="8"/>
      <c r="AA93" s="16"/>
    </row>
    <row r="94" customFormat="false" ht="15.75" hidden="false" customHeight="false" outlineLevel="0" collapsed="false">
      <c r="A94" s="1"/>
      <c r="B94" s="1"/>
      <c r="C94" s="1"/>
      <c r="D94" s="6"/>
      <c r="E94" s="11" t="s">
        <v>59</v>
      </c>
      <c r="F94" s="8"/>
      <c r="G94" s="8"/>
      <c r="H94" s="8"/>
      <c r="I94" s="8"/>
      <c r="J94" s="8"/>
      <c r="K94" s="8"/>
      <c r="L94" s="8"/>
      <c r="M94" s="8"/>
      <c r="N94" s="16"/>
      <c r="O94" s="1"/>
      <c r="P94" s="1"/>
      <c r="Q94" s="6"/>
      <c r="R94" s="11" t="s">
        <v>59</v>
      </c>
      <c r="S94" s="8"/>
      <c r="T94" s="8"/>
      <c r="U94" s="8"/>
      <c r="V94" s="8"/>
      <c r="W94" s="8"/>
      <c r="X94" s="8"/>
      <c r="Y94" s="8"/>
      <c r="Z94" s="8"/>
      <c r="AA94" s="16"/>
    </row>
    <row r="95" customFormat="false" ht="15.75" hidden="false" customHeight="false" outlineLevel="0" collapsed="false">
      <c r="A95" s="1"/>
      <c r="B95" s="1"/>
      <c r="C95" s="1"/>
      <c r="D95" s="6"/>
      <c r="E95" s="11" t="s">
        <v>7</v>
      </c>
      <c r="F95" s="11"/>
      <c r="G95" s="10" t="s">
        <v>60</v>
      </c>
      <c r="H95" s="10" t="s">
        <v>61</v>
      </c>
      <c r="I95" s="10" t="s">
        <v>62</v>
      </c>
      <c r="J95" s="10" t="s">
        <v>63</v>
      </c>
      <c r="K95" s="10" t="s">
        <v>64</v>
      </c>
      <c r="L95" s="10" t="s">
        <v>65</v>
      </c>
      <c r="M95" s="10" t="s">
        <v>66</v>
      </c>
      <c r="N95" s="16"/>
      <c r="O95" s="1"/>
      <c r="P95" s="1"/>
      <c r="Q95" s="6"/>
      <c r="R95" s="11" t="s">
        <v>7</v>
      </c>
      <c r="S95" s="11"/>
      <c r="T95" s="10" t="s">
        <v>60</v>
      </c>
      <c r="U95" s="10" t="s">
        <v>61</v>
      </c>
      <c r="V95" s="10" t="s">
        <v>62</v>
      </c>
      <c r="W95" s="10" t="s">
        <v>63</v>
      </c>
      <c r="X95" s="10" t="s">
        <v>64</v>
      </c>
      <c r="Y95" s="10" t="s">
        <v>65</v>
      </c>
      <c r="Z95" s="10" t="s">
        <v>66</v>
      </c>
      <c r="AA95" s="16"/>
    </row>
    <row r="96" customFormat="false" ht="15.75" hidden="false" customHeight="false" outlineLevel="0" collapsed="false">
      <c r="A96" s="1"/>
      <c r="B96" s="1"/>
      <c r="C96" s="1"/>
      <c r="D96" s="6"/>
      <c r="E96" s="11" t="s">
        <v>16</v>
      </c>
      <c r="F96" s="10"/>
      <c r="G96" s="10" t="s">
        <v>67</v>
      </c>
      <c r="H96" s="10" t="s">
        <v>68</v>
      </c>
      <c r="I96" s="10" t="s">
        <v>68</v>
      </c>
      <c r="J96" s="10" t="s">
        <v>68</v>
      </c>
      <c r="K96" s="10" t="s">
        <v>68</v>
      </c>
      <c r="L96" s="10" t="s">
        <v>68</v>
      </c>
      <c r="M96" s="10" t="s">
        <v>68</v>
      </c>
      <c r="N96" s="16"/>
      <c r="O96" s="1"/>
      <c r="P96" s="1"/>
      <c r="Q96" s="6"/>
      <c r="R96" s="11" t="s">
        <v>16</v>
      </c>
      <c r="S96" s="10"/>
      <c r="T96" s="10" t="s">
        <v>67</v>
      </c>
      <c r="U96" s="10" t="s">
        <v>68</v>
      </c>
      <c r="V96" s="10" t="s">
        <v>68</v>
      </c>
      <c r="W96" s="10" t="s">
        <v>68</v>
      </c>
      <c r="X96" s="10" t="s">
        <v>68</v>
      </c>
      <c r="Y96" s="10" t="s">
        <v>68</v>
      </c>
      <c r="Z96" s="10" t="s">
        <v>68</v>
      </c>
      <c r="AA96" s="16"/>
    </row>
    <row r="97" customFormat="false" ht="15.75" hidden="false" customHeight="false" outlineLevel="0" collapsed="false">
      <c r="A97" s="1"/>
      <c r="B97" s="1"/>
      <c r="C97" s="1"/>
      <c r="D97" s="6"/>
      <c r="E97" s="61" t="s">
        <v>19</v>
      </c>
      <c r="F97" s="8"/>
      <c r="G97" s="62" t="n">
        <v>1.96</v>
      </c>
      <c r="H97" s="62" t="n">
        <v>2.005</v>
      </c>
      <c r="I97" s="62" t="n">
        <v>2.065</v>
      </c>
      <c r="J97" s="62" t="n">
        <v>2.14</v>
      </c>
      <c r="K97" s="62" t="n">
        <v>2.215</v>
      </c>
      <c r="L97" s="62" t="n">
        <v>2.29</v>
      </c>
      <c r="M97" s="62" t="n">
        <v>2.455</v>
      </c>
      <c r="N97" s="16"/>
      <c r="O97" s="1"/>
      <c r="P97" s="1"/>
      <c r="Q97" s="6"/>
      <c r="R97" s="61" t="s">
        <v>19</v>
      </c>
      <c r="S97" s="8"/>
      <c r="T97" s="62" t="n">
        <v>1.89</v>
      </c>
      <c r="U97" s="62" t="n">
        <v>1.93</v>
      </c>
      <c r="V97" s="62" t="n">
        <v>1.99</v>
      </c>
      <c r="W97" s="62" t="n">
        <v>2.08</v>
      </c>
      <c r="X97" s="62" t="n">
        <v>2.19</v>
      </c>
      <c r="Y97" s="62" t="n">
        <v>2.25</v>
      </c>
      <c r="Z97" s="62" t="n">
        <v>2.44</v>
      </c>
      <c r="AA97" s="16"/>
    </row>
    <row r="98" customFormat="false" ht="15.75" hidden="false" customHeight="false" outlineLevel="0" collapsed="false">
      <c r="A98" s="1"/>
      <c r="B98" s="1"/>
      <c r="C98" s="1"/>
      <c r="D98" s="6"/>
      <c r="E98" s="11" t="s">
        <v>20</v>
      </c>
      <c r="F98" s="63"/>
      <c r="G98" s="62" t="n">
        <v>1.96</v>
      </c>
      <c r="H98" s="62" t="n">
        <v>2.005</v>
      </c>
      <c r="I98" s="62" t="n">
        <v>2.065</v>
      </c>
      <c r="J98" s="62" t="n">
        <v>2.14</v>
      </c>
      <c r="K98" s="62" t="n">
        <v>2.215</v>
      </c>
      <c r="L98" s="62" t="n">
        <v>2.29</v>
      </c>
      <c r="M98" s="62" t="n">
        <v>2.455</v>
      </c>
      <c r="N98" s="64"/>
      <c r="O98" s="1"/>
      <c r="P98" s="1"/>
      <c r="Q98" s="6"/>
      <c r="R98" s="11" t="s">
        <v>20</v>
      </c>
      <c r="S98" s="63"/>
      <c r="T98" s="62" t="n">
        <v>1.89</v>
      </c>
      <c r="U98" s="62" t="n">
        <v>1.93</v>
      </c>
      <c r="V98" s="62" t="n">
        <v>1.99</v>
      </c>
      <c r="W98" s="62" t="n">
        <v>2.08</v>
      </c>
      <c r="X98" s="62" t="n">
        <v>2.19</v>
      </c>
      <c r="Y98" s="62" t="n">
        <v>2.25</v>
      </c>
      <c r="Z98" s="62" t="n">
        <v>2.44</v>
      </c>
      <c r="AA98" s="16"/>
    </row>
    <row r="99" customFormat="false" ht="15.75" hidden="false" customHeight="false" outlineLevel="0" collapsed="false">
      <c r="A99" s="1"/>
      <c r="B99" s="1"/>
      <c r="C99" s="1"/>
      <c r="D99" s="6"/>
      <c r="E99" s="11" t="s">
        <v>21</v>
      </c>
      <c r="F99" s="65"/>
      <c r="G99" s="66" t="n">
        <v>2.05</v>
      </c>
      <c r="H99" s="66" t="n">
        <v>2.11</v>
      </c>
      <c r="I99" s="66" t="n">
        <v>2.19</v>
      </c>
      <c r="J99" s="66" t="n">
        <v>2.29</v>
      </c>
      <c r="K99" s="66" t="n">
        <v>2.39</v>
      </c>
      <c r="L99" s="66" t="n">
        <v>2.49</v>
      </c>
      <c r="M99" s="66" t="n">
        <v>2.71</v>
      </c>
      <c r="N99" s="64"/>
      <c r="O99" s="1"/>
      <c r="P99" s="1"/>
      <c r="Q99" s="6"/>
      <c r="R99" s="11" t="s">
        <v>21</v>
      </c>
      <c r="S99" s="65"/>
      <c r="T99" s="66" t="n">
        <v>1.98</v>
      </c>
      <c r="U99" s="66" t="n">
        <v>2.04</v>
      </c>
      <c r="V99" s="66" t="n">
        <v>2.12</v>
      </c>
      <c r="W99" s="66" t="n">
        <v>2.24</v>
      </c>
      <c r="X99" s="66" t="n">
        <v>2.38</v>
      </c>
      <c r="Y99" s="66" t="n">
        <v>2.46</v>
      </c>
      <c r="Z99" s="66" t="n">
        <v>2.72</v>
      </c>
      <c r="AA99" s="16"/>
    </row>
    <row r="100" customFormat="false" ht="15.75" hidden="false" customHeight="false" outlineLevel="0" collapsed="false">
      <c r="A100" s="1"/>
      <c r="B100" s="1"/>
      <c r="C100" s="1"/>
      <c r="D100" s="6"/>
      <c r="E100" s="11" t="s">
        <v>22</v>
      </c>
      <c r="F100" s="65"/>
      <c r="G100" s="66" t="n">
        <v>2.14</v>
      </c>
      <c r="H100" s="66" t="n">
        <v>2.215</v>
      </c>
      <c r="I100" s="66" t="n">
        <v>2.315</v>
      </c>
      <c r="J100" s="66" t="n">
        <v>2.44</v>
      </c>
      <c r="K100" s="66" t="n">
        <v>2.565</v>
      </c>
      <c r="L100" s="66" t="n">
        <v>2.69</v>
      </c>
      <c r="M100" s="66" t="n">
        <v>2.965</v>
      </c>
      <c r="N100" s="64"/>
      <c r="O100" s="1"/>
      <c r="P100" s="1"/>
      <c r="Q100" s="6"/>
      <c r="R100" s="11" t="s">
        <v>22</v>
      </c>
      <c r="S100" s="65"/>
      <c r="T100" s="66" t="n">
        <v>2.08</v>
      </c>
      <c r="U100" s="66" t="n">
        <v>2.15</v>
      </c>
      <c r="V100" s="66" t="n">
        <v>2.25</v>
      </c>
      <c r="W100" s="66" t="n">
        <v>2.4</v>
      </c>
      <c r="X100" s="66" t="n">
        <v>2.58</v>
      </c>
      <c r="Y100" s="66" t="n">
        <v>2.68</v>
      </c>
      <c r="Z100" s="66" t="n">
        <v>3</v>
      </c>
      <c r="AA100" s="16"/>
    </row>
    <row r="101" customFormat="false" ht="15.75" hidden="false" customHeight="false" outlineLevel="0" collapsed="false">
      <c r="A101" s="1"/>
      <c r="B101" s="1"/>
      <c r="C101" s="1"/>
      <c r="D101" s="6"/>
      <c r="E101" s="11" t="s">
        <v>23</v>
      </c>
      <c r="F101" s="65"/>
      <c r="G101" s="66" t="n">
        <v>2.23</v>
      </c>
      <c r="H101" s="66" t="n">
        <v>2.32</v>
      </c>
      <c r="I101" s="66" t="n">
        <v>2.44</v>
      </c>
      <c r="J101" s="66" t="n">
        <v>2.59</v>
      </c>
      <c r="K101" s="66" t="n">
        <v>2.74</v>
      </c>
      <c r="L101" s="66" t="n">
        <v>2.89</v>
      </c>
      <c r="M101" s="66" t="n">
        <v>3.22</v>
      </c>
      <c r="N101" s="64"/>
      <c r="O101" s="1"/>
      <c r="P101" s="1"/>
      <c r="Q101" s="6"/>
      <c r="R101" s="11" t="s">
        <v>23</v>
      </c>
      <c r="S101" s="65"/>
      <c r="T101" s="66" t="n">
        <v>2.17</v>
      </c>
      <c r="U101" s="66" t="n">
        <v>2.26</v>
      </c>
      <c r="V101" s="66" t="n">
        <v>2.38</v>
      </c>
      <c r="W101" s="66" t="n">
        <v>2.56</v>
      </c>
      <c r="X101" s="66" t="n">
        <v>2.77</v>
      </c>
      <c r="Y101" s="66" t="n">
        <v>2.89</v>
      </c>
      <c r="Z101" s="66" t="n">
        <v>3.28</v>
      </c>
      <c r="AA101" s="16"/>
    </row>
    <row r="102" customFormat="false" ht="15.75" hidden="false" customHeight="false" outlineLevel="0" collapsed="false">
      <c r="A102" s="1"/>
      <c r="B102" s="1"/>
      <c r="C102" s="1"/>
      <c r="D102" s="6"/>
      <c r="E102" s="11" t="s">
        <v>24</v>
      </c>
      <c r="F102" s="65"/>
      <c r="G102" s="66" t="n">
        <v>2.32</v>
      </c>
      <c r="H102" s="66" t="n">
        <v>2.425</v>
      </c>
      <c r="I102" s="66" t="n">
        <v>2.565</v>
      </c>
      <c r="J102" s="66" t="n">
        <v>2.74</v>
      </c>
      <c r="K102" s="66" t="n">
        <v>2.915</v>
      </c>
      <c r="L102" s="66" t="n">
        <v>3.09</v>
      </c>
      <c r="M102" s="66" t="n">
        <v>3.475</v>
      </c>
      <c r="N102" s="64"/>
      <c r="O102" s="1"/>
      <c r="P102" s="1"/>
      <c r="Q102" s="6"/>
      <c r="R102" s="11" t="s">
        <v>24</v>
      </c>
      <c r="S102" s="65"/>
      <c r="T102" s="66" t="n">
        <v>2.27</v>
      </c>
      <c r="U102" s="66" t="n">
        <v>2.37</v>
      </c>
      <c r="V102" s="66" t="n">
        <v>2.51</v>
      </c>
      <c r="W102" s="66" t="n">
        <v>2.72</v>
      </c>
      <c r="X102" s="66" t="n">
        <v>2.97</v>
      </c>
      <c r="Y102" s="66" t="n">
        <v>3.11</v>
      </c>
      <c r="Z102" s="66" t="n">
        <v>3.56</v>
      </c>
      <c r="AA102" s="16"/>
    </row>
    <row r="103" customFormat="false" ht="15.75" hidden="false" customHeight="false" outlineLevel="0" collapsed="false">
      <c r="A103" s="1"/>
      <c r="B103" s="1"/>
      <c r="C103" s="1"/>
      <c r="D103" s="6"/>
      <c r="E103" s="11" t="s">
        <v>25</v>
      </c>
      <c r="F103" s="65"/>
      <c r="G103" s="66" t="n">
        <v>2.41</v>
      </c>
      <c r="H103" s="66" t="n">
        <v>2.53</v>
      </c>
      <c r="I103" s="66" t="n">
        <v>2.69</v>
      </c>
      <c r="J103" s="66" t="n">
        <v>2.89</v>
      </c>
      <c r="K103" s="66" t="n">
        <v>3.09</v>
      </c>
      <c r="L103" s="66" t="n">
        <v>3.29</v>
      </c>
      <c r="M103" s="66" t="n">
        <v>3.73</v>
      </c>
      <c r="N103" s="64"/>
      <c r="O103" s="1"/>
      <c r="P103" s="1"/>
      <c r="Q103" s="6"/>
      <c r="R103" s="11" t="s">
        <v>25</v>
      </c>
      <c r="S103" s="65"/>
      <c r="T103" s="66" t="n">
        <v>2.36</v>
      </c>
      <c r="U103" s="66" t="n">
        <v>2.48</v>
      </c>
      <c r="V103" s="66" t="n">
        <v>2.64</v>
      </c>
      <c r="W103" s="66" t="n">
        <v>2.88</v>
      </c>
      <c r="X103" s="66" t="n">
        <v>3.16</v>
      </c>
      <c r="Y103" s="66" t="n">
        <v>3.32</v>
      </c>
      <c r="Z103" s="66" t="n">
        <v>3.84</v>
      </c>
      <c r="AA103" s="16"/>
    </row>
    <row r="104" customFormat="false" ht="15.75" hidden="false" customHeight="false" outlineLevel="0" collapsed="false">
      <c r="A104" s="1"/>
      <c r="B104" s="1"/>
      <c r="C104" s="1"/>
      <c r="D104" s="6"/>
      <c r="E104" s="11" t="s">
        <v>26</v>
      </c>
      <c r="F104" s="65"/>
      <c r="G104" s="66" t="n">
        <v>2.5</v>
      </c>
      <c r="H104" s="66" t="n">
        <v>2.635</v>
      </c>
      <c r="I104" s="66" t="n">
        <v>2.815</v>
      </c>
      <c r="J104" s="66" t="n">
        <v>3.04</v>
      </c>
      <c r="K104" s="66" t="n">
        <v>3.265</v>
      </c>
      <c r="L104" s="66" t="n">
        <v>3.49</v>
      </c>
      <c r="M104" s="66" t="n">
        <v>3.985</v>
      </c>
      <c r="N104" s="64"/>
      <c r="O104" s="1"/>
      <c r="P104" s="1"/>
      <c r="Q104" s="6"/>
      <c r="R104" s="11" t="s">
        <v>26</v>
      </c>
      <c r="S104" s="65"/>
      <c r="T104" s="66" t="n">
        <v>2.46</v>
      </c>
      <c r="U104" s="66" t="n">
        <v>2.59</v>
      </c>
      <c r="V104" s="66" t="n">
        <v>2.77</v>
      </c>
      <c r="W104" s="66" t="n">
        <v>3.04</v>
      </c>
      <c r="X104" s="66" t="n">
        <v>3.36</v>
      </c>
      <c r="Y104" s="66" t="n">
        <v>3.54</v>
      </c>
      <c r="Z104" s="66" t="n">
        <v>4.12</v>
      </c>
      <c r="AA104" s="16"/>
    </row>
    <row r="105" customFormat="false" ht="15.75" hidden="false" customHeight="false" outlineLevel="0" collapsed="false">
      <c r="A105" s="1"/>
      <c r="B105" s="1"/>
      <c r="C105" s="1"/>
      <c r="D105" s="6"/>
      <c r="E105" s="11" t="s">
        <v>27</v>
      </c>
      <c r="F105" s="65"/>
      <c r="G105" s="66" t="n">
        <v>2.59</v>
      </c>
      <c r="H105" s="66" t="n">
        <v>2.74</v>
      </c>
      <c r="I105" s="66" t="n">
        <v>2.94</v>
      </c>
      <c r="J105" s="66" t="n">
        <v>3.19</v>
      </c>
      <c r="K105" s="66" t="n">
        <v>3.44</v>
      </c>
      <c r="L105" s="66" t="n">
        <v>3.69</v>
      </c>
      <c r="M105" s="66" t="n">
        <v>4.24</v>
      </c>
      <c r="N105" s="64"/>
      <c r="O105" s="1"/>
      <c r="P105" s="1"/>
      <c r="Q105" s="6"/>
      <c r="R105" s="11" t="s">
        <v>27</v>
      </c>
      <c r="S105" s="65"/>
      <c r="T105" s="66" t="n">
        <v>2.55</v>
      </c>
      <c r="U105" s="66" t="n">
        <v>2.7</v>
      </c>
      <c r="V105" s="66" t="n">
        <v>2.9</v>
      </c>
      <c r="W105" s="66" t="n">
        <v>3.2</v>
      </c>
      <c r="X105" s="66" t="n">
        <v>3.55</v>
      </c>
      <c r="Y105" s="66" t="n">
        <v>3.75</v>
      </c>
      <c r="Z105" s="66" t="n">
        <v>4.4</v>
      </c>
      <c r="AA105" s="16"/>
    </row>
    <row r="106" customFormat="false" ht="15.75" hidden="false" customHeight="false" outlineLevel="0" collapsed="false">
      <c r="A106" s="1"/>
      <c r="B106" s="1"/>
      <c r="C106" s="1"/>
      <c r="D106" s="6"/>
      <c r="E106" s="11" t="s">
        <v>28</v>
      </c>
      <c r="F106" s="65"/>
      <c r="G106" s="66" t="n">
        <v>2.77</v>
      </c>
      <c r="H106" s="66" t="n">
        <v>2.95</v>
      </c>
      <c r="I106" s="66" t="n">
        <v>3.19</v>
      </c>
      <c r="J106" s="66" t="n">
        <v>3.49</v>
      </c>
      <c r="K106" s="66" t="n">
        <v>3.79</v>
      </c>
      <c r="L106" s="66" t="n">
        <v>4.09</v>
      </c>
      <c r="M106" s="66" t="n">
        <v>4.75</v>
      </c>
      <c r="N106" s="64"/>
      <c r="O106" s="1"/>
      <c r="P106" s="1"/>
      <c r="Q106" s="6"/>
      <c r="R106" s="11" t="s">
        <v>28</v>
      </c>
      <c r="S106" s="65"/>
      <c r="T106" s="66" t="n">
        <v>2.74</v>
      </c>
      <c r="U106" s="66" t="n">
        <v>2.92</v>
      </c>
      <c r="V106" s="66" t="n">
        <v>3.16</v>
      </c>
      <c r="W106" s="66" t="n">
        <v>3.52</v>
      </c>
      <c r="X106" s="66" t="n">
        <v>3.94</v>
      </c>
      <c r="Y106" s="66" t="n">
        <v>4.18</v>
      </c>
      <c r="Z106" s="66" t="n">
        <v>4.96</v>
      </c>
      <c r="AA106" s="16"/>
    </row>
    <row r="107" customFormat="false" ht="15.75" hidden="false" customHeight="false" outlineLevel="0" collapsed="false">
      <c r="A107" s="1"/>
      <c r="B107" s="1"/>
      <c r="C107" s="1"/>
      <c r="D107" s="6"/>
      <c r="E107" s="11" t="s">
        <v>29</v>
      </c>
      <c r="F107" s="65"/>
      <c r="G107" s="66" t="n">
        <v>2.95</v>
      </c>
      <c r="H107" s="66" t="n">
        <v>3.16</v>
      </c>
      <c r="I107" s="66" t="n">
        <v>3.44</v>
      </c>
      <c r="J107" s="66" t="n">
        <v>3.79</v>
      </c>
      <c r="K107" s="66" t="n">
        <v>4.14</v>
      </c>
      <c r="L107" s="66" t="n">
        <v>4.49</v>
      </c>
      <c r="M107" s="66" t="n">
        <v>5.26</v>
      </c>
      <c r="N107" s="64"/>
      <c r="O107" s="1"/>
      <c r="P107" s="1"/>
      <c r="Q107" s="6"/>
      <c r="R107" s="11" t="s">
        <v>29</v>
      </c>
      <c r="S107" s="65"/>
      <c r="T107" s="66" t="n">
        <v>2.93</v>
      </c>
      <c r="U107" s="66" t="n">
        <v>3.14</v>
      </c>
      <c r="V107" s="66" t="n">
        <v>3.42</v>
      </c>
      <c r="W107" s="66" t="n">
        <v>3.84</v>
      </c>
      <c r="X107" s="66" t="n">
        <v>4.33</v>
      </c>
      <c r="Y107" s="66" t="n">
        <v>4.61</v>
      </c>
      <c r="Z107" s="66" t="n">
        <v>5.52</v>
      </c>
      <c r="AA107" s="16"/>
    </row>
    <row r="108" customFormat="false" ht="15.75" hidden="false" customHeight="false" outlineLevel="0" collapsed="false">
      <c r="A108" s="1"/>
      <c r="B108" s="1"/>
      <c r="C108" s="1"/>
      <c r="D108" s="6"/>
      <c r="E108" s="11" t="s">
        <v>30</v>
      </c>
      <c r="F108" s="65"/>
      <c r="G108" s="66" t="n">
        <v>3.13</v>
      </c>
      <c r="H108" s="66" t="n">
        <v>3.37</v>
      </c>
      <c r="I108" s="66" t="n">
        <v>3.69</v>
      </c>
      <c r="J108" s="66" t="n">
        <v>4.09</v>
      </c>
      <c r="K108" s="66" t="n">
        <v>4.49</v>
      </c>
      <c r="L108" s="66" t="n">
        <v>4.89</v>
      </c>
      <c r="M108" s="66" t="n">
        <v>5.77</v>
      </c>
      <c r="N108" s="64"/>
      <c r="O108" s="1"/>
      <c r="P108" s="1"/>
      <c r="Q108" s="6"/>
      <c r="R108" s="11" t="s">
        <v>30</v>
      </c>
      <c r="S108" s="65"/>
      <c r="T108" s="66" t="n">
        <v>3.12</v>
      </c>
      <c r="U108" s="66" t="n">
        <v>3.36</v>
      </c>
      <c r="V108" s="66" t="n">
        <v>3.68</v>
      </c>
      <c r="W108" s="66" t="n">
        <v>4.16</v>
      </c>
      <c r="X108" s="66" t="n">
        <v>4.72</v>
      </c>
      <c r="Y108" s="66" t="n">
        <v>5.04</v>
      </c>
      <c r="Z108" s="66" t="n">
        <v>6.08</v>
      </c>
      <c r="AA108" s="16"/>
    </row>
    <row r="109" customFormat="false" ht="15.75" hidden="false" customHeight="false" outlineLevel="0" collapsed="false">
      <c r="A109" s="1"/>
      <c r="B109" s="1"/>
      <c r="C109" s="1"/>
      <c r="D109" s="6"/>
      <c r="E109" s="11" t="s">
        <v>31</v>
      </c>
      <c r="F109" s="65"/>
      <c r="G109" s="66" t="n">
        <v>3.31</v>
      </c>
      <c r="H109" s="66" t="n">
        <v>3.58</v>
      </c>
      <c r="I109" s="66" t="n">
        <v>3.94</v>
      </c>
      <c r="J109" s="66" t="n">
        <v>4.39</v>
      </c>
      <c r="K109" s="66" t="n">
        <v>4.84</v>
      </c>
      <c r="L109" s="66" t="n">
        <v>5.29</v>
      </c>
      <c r="M109" s="66" t="n">
        <v>6.28</v>
      </c>
      <c r="N109" s="64"/>
      <c r="O109" s="1"/>
      <c r="P109" s="1"/>
      <c r="Q109" s="6"/>
      <c r="R109" s="11" t="s">
        <v>31</v>
      </c>
      <c r="S109" s="65"/>
      <c r="T109" s="66" t="n">
        <v>3.31</v>
      </c>
      <c r="U109" s="66" t="n">
        <v>3.58</v>
      </c>
      <c r="V109" s="66" t="n">
        <v>3.94</v>
      </c>
      <c r="W109" s="66" t="n">
        <v>4.48</v>
      </c>
      <c r="X109" s="66" t="n">
        <v>5.11</v>
      </c>
      <c r="Y109" s="66" t="n">
        <v>5.47</v>
      </c>
      <c r="Z109" s="66" t="n">
        <v>6.64</v>
      </c>
      <c r="AA109" s="16"/>
    </row>
    <row r="110" customFormat="false" ht="15.75" hidden="false" customHeight="false" outlineLevel="0" collapsed="false">
      <c r="A110" s="1"/>
      <c r="B110" s="1"/>
      <c r="C110" s="1"/>
      <c r="D110" s="6"/>
      <c r="E110" s="11" t="s">
        <v>32</v>
      </c>
      <c r="F110" s="65"/>
      <c r="G110" s="66" t="n">
        <v>3.49</v>
      </c>
      <c r="H110" s="66" t="n">
        <v>3.79</v>
      </c>
      <c r="I110" s="66" t="n">
        <v>4.19</v>
      </c>
      <c r="J110" s="66" t="n">
        <v>4.69</v>
      </c>
      <c r="K110" s="66" t="n">
        <v>5.19</v>
      </c>
      <c r="L110" s="66" t="n">
        <v>5.69</v>
      </c>
      <c r="M110" s="66" t="n">
        <v>6.79</v>
      </c>
      <c r="N110" s="64"/>
      <c r="O110" s="1"/>
      <c r="P110" s="1"/>
      <c r="Q110" s="6"/>
      <c r="R110" s="11" t="s">
        <v>32</v>
      </c>
      <c r="S110" s="65"/>
      <c r="T110" s="66" t="n">
        <v>3.5</v>
      </c>
      <c r="U110" s="66" t="n">
        <v>3.8</v>
      </c>
      <c r="V110" s="66" t="n">
        <v>4.2</v>
      </c>
      <c r="W110" s="66" t="n">
        <v>4.8</v>
      </c>
      <c r="X110" s="66" t="n">
        <v>5.5</v>
      </c>
      <c r="Y110" s="66" t="n">
        <v>5.9</v>
      </c>
      <c r="Z110" s="66" t="n">
        <v>7.2</v>
      </c>
      <c r="AA110" s="16"/>
    </row>
    <row r="111" customFormat="false" ht="15.75" hidden="false" customHeight="false" outlineLevel="0" collapsed="false">
      <c r="A111" s="1"/>
      <c r="B111" s="1"/>
      <c r="C111" s="1"/>
      <c r="D111" s="6"/>
      <c r="E111" s="11" t="s">
        <v>33</v>
      </c>
      <c r="F111" s="63"/>
      <c r="G111" s="62" t="n">
        <v>3.67</v>
      </c>
      <c r="H111" s="62" t="n">
        <v>4</v>
      </c>
      <c r="I111" s="62" t="n">
        <v>4.44</v>
      </c>
      <c r="J111" s="62" t="n">
        <v>4.99</v>
      </c>
      <c r="K111" s="62" t="n">
        <v>5.54</v>
      </c>
      <c r="L111" s="62" t="n">
        <v>6.09</v>
      </c>
      <c r="M111" s="62" t="n">
        <v>7.3</v>
      </c>
      <c r="N111" s="64"/>
      <c r="O111" s="1"/>
      <c r="P111" s="1"/>
      <c r="Q111" s="6"/>
      <c r="R111" s="11" t="s">
        <v>33</v>
      </c>
      <c r="S111" s="63"/>
      <c r="T111" s="62" t="n">
        <v>3.69</v>
      </c>
      <c r="U111" s="62" t="n">
        <v>4.02</v>
      </c>
      <c r="V111" s="62" t="n">
        <v>4.46</v>
      </c>
      <c r="W111" s="62" t="n">
        <v>5.12</v>
      </c>
      <c r="X111" s="62" t="n">
        <v>5.89</v>
      </c>
      <c r="Y111" s="62" t="n">
        <v>6.33</v>
      </c>
      <c r="Z111" s="62" t="n">
        <v>7.76</v>
      </c>
      <c r="AA111" s="16"/>
    </row>
    <row r="112" customFormat="false" ht="15.75" hidden="false" customHeight="false" outlineLevel="0" collapsed="false">
      <c r="A112" s="1"/>
      <c r="B112" s="1"/>
      <c r="C112" s="1"/>
      <c r="D112" s="6"/>
      <c r="E112" s="11" t="s">
        <v>34</v>
      </c>
      <c r="F112" s="67"/>
      <c r="G112" s="68" t="n">
        <v>3.85</v>
      </c>
      <c r="H112" s="68" t="n">
        <v>4.21</v>
      </c>
      <c r="I112" s="68" t="n">
        <v>4.69</v>
      </c>
      <c r="J112" s="68" t="n">
        <v>5.29</v>
      </c>
      <c r="K112" s="68" t="n">
        <v>5.89</v>
      </c>
      <c r="L112" s="68" t="n">
        <v>6.49</v>
      </c>
      <c r="M112" s="68" t="n">
        <v>7.81</v>
      </c>
      <c r="N112" s="64"/>
      <c r="O112" s="1"/>
      <c r="P112" s="1"/>
      <c r="Q112" s="6"/>
      <c r="R112" s="11" t="s">
        <v>34</v>
      </c>
      <c r="S112" s="67"/>
      <c r="T112" s="68" t="n">
        <v>3.88</v>
      </c>
      <c r="U112" s="68" t="n">
        <v>4.24</v>
      </c>
      <c r="V112" s="68" t="n">
        <v>4.72</v>
      </c>
      <c r="W112" s="68" t="n">
        <v>5.44</v>
      </c>
      <c r="X112" s="68" t="n">
        <v>6.28</v>
      </c>
      <c r="Y112" s="68" t="n">
        <v>6.76</v>
      </c>
      <c r="Z112" s="68" t="n">
        <v>8.32</v>
      </c>
      <c r="AA112" s="16"/>
    </row>
    <row r="113" customFormat="false" ht="15.75" hidden="false" customHeight="false" outlineLevel="0" collapsed="false">
      <c r="A113" s="1"/>
      <c r="B113" s="1"/>
      <c r="C113" s="1"/>
      <c r="D113" s="6"/>
      <c r="E113" s="11" t="s">
        <v>35</v>
      </c>
      <c r="F113" s="67"/>
      <c r="G113" s="68" t="n">
        <v>4.03</v>
      </c>
      <c r="H113" s="68" t="n">
        <v>4.42</v>
      </c>
      <c r="I113" s="68" t="n">
        <v>4.94</v>
      </c>
      <c r="J113" s="68" t="n">
        <v>5.59</v>
      </c>
      <c r="K113" s="68" t="n">
        <v>6.24</v>
      </c>
      <c r="L113" s="68" t="n">
        <v>6.89</v>
      </c>
      <c r="M113" s="68" t="n">
        <v>8.32</v>
      </c>
      <c r="N113" s="64"/>
      <c r="O113" s="1"/>
      <c r="P113" s="1"/>
      <c r="Q113" s="6"/>
      <c r="R113" s="11" t="s">
        <v>35</v>
      </c>
      <c r="S113" s="67"/>
      <c r="T113" s="68" t="n">
        <v>4.07</v>
      </c>
      <c r="U113" s="68" t="n">
        <v>4.46</v>
      </c>
      <c r="V113" s="68" t="n">
        <v>4.98</v>
      </c>
      <c r="W113" s="68" t="n">
        <v>5.76</v>
      </c>
      <c r="X113" s="68" t="n">
        <v>6.67</v>
      </c>
      <c r="Y113" s="68" t="n">
        <v>7.19</v>
      </c>
      <c r="Z113" s="68" t="n">
        <v>8.88</v>
      </c>
      <c r="AA113" s="16"/>
    </row>
    <row r="114" customFormat="false" ht="15.75" hidden="false" customHeight="false" outlineLevel="0" collapsed="false">
      <c r="A114" s="1"/>
      <c r="B114" s="1"/>
      <c r="C114" s="1"/>
      <c r="D114" s="6"/>
      <c r="E114" s="11" t="s">
        <v>36</v>
      </c>
      <c r="F114" s="67"/>
      <c r="G114" s="68" t="n">
        <v>4.21</v>
      </c>
      <c r="H114" s="68" t="n">
        <v>4.63</v>
      </c>
      <c r="I114" s="68" t="n">
        <v>5.19</v>
      </c>
      <c r="J114" s="68" t="n">
        <v>5.89</v>
      </c>
      <c r="K114" s="68" t="n">
        <v>6.59</v>
      </c>
      <c r="L114" s="68" t="n">
        <v>7.29</v>
      </c>
      <c r="M114" s="68" t="n">
        <v>8.83</v>
      </c>
      <c r="N114" s="64"/>
      <c r="O114" s="1"/>
      <c r="P114" s="1"/>
      <c r="Q114" s="6"/>
      <c r="R114" s="11" t="s">
        <v>36</v>
      </c>
      <c r="S114" s="67"/>
      <c r="T114" s="68" t="n">
        <v>4.26</v>
      </c>
      <c r="U114" s="68" t="n">
        <v>4.68</v>
      </c>
      <c r="V114" s="68" t="n">
        <v>5.24</v>
      </c>
      <c r="W114" s="68" t="n">
        <v>6.08</v>
      </c>
      <c r="X114" s="68" t="n">
        <v>7.06</v>
      </c>
      <c r="Y114" s="68" t="n">
        <v>7.62</v>
      </c>
      <c r="Z114" s="68" t="n">
        <v>9.44</v>
      </c>
      <c r="AA114" s="16"/>
    </row>
    <row r="115" customFormat="false" ht="15.75" hidden="false" customHeight="false" outlineLevel="0" collapsed="false">
      <c r="A115" s="1"/>
      <c r="B115" s="1"/>
      <c r="C115" s="1"/>
      <c r="D115" s="6"/>
      <c r="E115" s="11" t="s">
        <v>37</v>
      </c>
      <c r="F115" s="67"/>
      <c r="G115" s="68" t="n">
        <v>4.39</v>
      </c>
      <c r="H115" s="68" t="n">
        <v>4.84</v>
      </c>
      <c r="I115" s="68" t="n">
        <v>5.44</v>
      </c>
      <c r="J115" s="68" t="n">
        <v>6.19</v>
      </c>
      <c r="K115" s="68" t="n">
        <v>6.94</v>
      </c>
      <c r="L115" s="68" t="n">
        <v>7.69</v>
      </c>
      <c r="M115" s="68" t="n">
        <v>9.34</v>
      </c>
      <c r="N115" s="64"/>
      <c r="O115" s="1"/>
      <c r="P115" s="1"/>
      <c r="Q115" s="6"/>
      <c r="R115" s="11" t="s">
        <v>37</v>
      </c>
      <c r="S115" s="67"/>
      <c r="T115" s="68" t="n">
        <v>4.45</v>
      </c>
      <c r="U115" s="68" t="n">
        <v>4.9</v>
      </c>
      <c r="V115" s="68" t="n">
        <v>5.5</v>
      </c>
      <c r="W115" s="68" t="n">
        <v>6.4</v>
      </c>
      <c r="X115" s="68" t="n">
        <v>7.45</v>
      </c>
      <c r="Y115" s="68" t="n">
        <v>8.05</v>
      </c>
      <c r="Z115" s="68" t="n">
        <v>10</v>
      </c>
      <c r="AA115" s="16"/>
    </row>
    <row r="116" customFormat="false" ht="15.75" hidden="false" customHeight="false" outlineLevel="0" collapsed="false">
      <c r="A116" s="1"/>
      <c r="B116" s="1"/>
      <c r="C116" s="1"/>
      <c r="D116" s="6"/>
      <c r="E116" s="11"/>
      <c r="F116" s="8"/>
      <c r="G116" s="8"/>
      <c r="H116" s="8"/>
      <c r="I116" s="8"/>
      <c r="J116" s="8"/>
      <c r="K116" s="8"/>
      <c r="L116" s="8"/>
      <c r="M116" s="8"/>
      <c r="N116" s="16"/>
      <c r="O116" s="1"/>
      <c r="P116" s="1"/>
      <c r="Q116" s="6"/>
      <c r="R116" s="11"/>
      <c r="S116" s="8"/>
      <c r="T116" s="8"/>
      <c r="U116" s="8"/>
      <c r="V116" s="8"/>
      <c r="W116" s="8"/>
      <c r="X116" s="8"/>
      <c r="Y116" s="8"/>
      <c r="Z116" s="8"/>
      <c r="AA116" s="16"/>
    </row>
    <row r="117" customFormat="false" ht="15.75" hidden="false" customHeight="false" outlineLevel="0" collapsed="false">
      <c r="A117" s="1"/>
      <c r="B117" s="1"/>
      <c r="C117" s="1"/>
      <c r="D117" s="6"/>
      <c r="E117" s="10" t="s">
        <v>69</v>
      </c>
      <c r="F117" s="69"/>
      <c r="G117" s="68" t="n">
        <v>0.03</v>
      </c>
      <c r="H117" s="8"/>
      <c r="I117" s="8"/>
      <c r="J117" s="8"/>
      <c r="K117" s="8"/>
      <c r="L117" s="8"/>
      <c r="M117" s="8"/>
      <c r="N117" s="16"/>
      <c r="O117" s="1"/>
      <c r="P117" s="1"/>
      <c r="Q117" s="6"/>
      <c r="R117" s="10" t="s">
        <v>69</v>
      </c>
      <c r="S117" s="69"/>
      <c r="T117" s="68" t="n">
        <v>0.03</v>
      </c>
      <c r="U117" s="8"/>
      <c r="V117" s="8"/>
      <c r="W117" s="8"/>
      <c r="X117" s="8"/>
      <c r="Y117" s="8"/>
      <c r="Z117" s="8"/>
      <c r="AA117" s="16"/>
    </row>
    <row r="118" customFormat="false" ht="15.75" hidden="false" customHeight="false" outlineLevel="0" collapsed="false">
      <c r="A118" s="1"/>
      <c r="B118" s="1"/>
      <c r="C118" s="1"/>
      <c r="D118" s="6"/>
      <c r="E118" s="70"/>
      <c r="F118" s="71"/>
      <c r="G118" s="72"/>
      <c r="H118" s="8"/>
      <c r="I118" s="8"/>
      <c r="J118" s="8"/>
      <c r="K118" s="8"/>
      <c r="L118" s="8"/>
      <c r="M118" s="8"/>
      <c r="N118" s="16"/>
      <c r="O118" s="1"/>
      <c r="P118" s="1"/>
      <c r="Q118" s="6"/>
      <c r="R118" s="70"/>
      <c r="S118" s="69"/>
      <c r="T118" s="72"/>
      <c r="U118" s="8"/>
      <c r="V118" s="8"/>
      <c r="W118" s="8"/>
      <c r="X118" s="8"/>
      <c r="Y118" s="8"/>
      <c r="Z118" s="8"/>
      <c r="AA118" s="16"/>
    </row>
    <row r="119" customFormat="false" ht="16.5" hidden="false" customHeight="false" outlineLevel="0" collapsed="false">
      <c r="A119" s="1"/>
      <c r="B119" s="1"/>
      <c r="C119" s="1"/>
      <c r="D119" s="24"/>
      <c r="E119" s="54"/>
      <c r="F119" s="25"/>
      <c r="G119" s="25"/>
      <c r="H119" s="25"/>
      <c r="I119" s="25"/>
      <c r="J119" s="25"/>
      <c r="K119" s="25"/>
      <c r="L119" s="25"/>
      <c r="M119" s="25"/>
      <c r="N119" s="73"/>
      <c r="O119" s="1"/>
      <c r="P119" s="1"/>
      <c r="Q119" s="24"/>
      <c r="R119" s="54"/>
      <c r="S119" s="25"/>
      <c r="T119" s="25"/>
      <c r="U119" s="25"/>
      <c r="V119" s="25"/>
      <c r="W119" s="25"/>
      <c r="X119" s="25"/>
      <c r="Y119" s="25"/>
      <c r="Z119" s="25"/>
      <c r="AA119" s="73"/>
    </row>
    <row r="120" customFormat="false" ht="15.75" hidden="false" customHeight="false" outlineLevel="0" collapsed="false">
      <c r="A120" s="1"/>
      <c r="B120" s="1"/>
      <c r="C120" s="1"/>
      <c r="D120" s="8"/>
      <c r="E120" s="11"/>
      <c r="F120" s="8"/>
      <c r="G120" s="8"/>
      <c r="H120" s="8"/>
      <c r="I120" s="8"/>
      <c r="J120" s="8"/>
      <c r="K120" s="8"/>
      <c r="L120" s="8"/>
      <c r="M120" s="8"/>
      <c r="N120" s="14"/>
      <c r="O120" s="1"/>
      <c r="P120" s="1"/>
      <c r="Q120" s="8"/>
      <c r="R120" s="11"/>
      <c r="S120" s="8"/>
      <c r="T120" s="8"/>
      <c r="U120" s="8"/>
      <c r="V120" s="8"/>
      <c r="W120" s="8"/>
      <c r="X120" s="8"/>
      <c r="Y120" s="8"/>
      <c r="Z120" s="8"/>
      <c r="AA120" s="14"/>
    </row>
    <row r="121" customFormat="false" ht="16.5" hidden="false" customHeight="false" outlineLevel="0" collapsed="false">
      <c r="A121" s="1"/>
      <c r="B121" s="1"/>
      <c r="C121" s="1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57"/>
      <c r="O121" s="1"/>
      <c r="P121" s="1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57"/>
    </row>
    <row r="122" customFormat="false" ht="15.75" hidden="false" customHeight="false" outlineLevel="0" collapsed="false">
      <c r="A122" s="1"/>
      <c r="B122" s="1"/>
      <c r="C122" s="1"/>
      <c r="D122" s="3"/>
      <c r="E122" s="4"/>
      <c r="F122" s="4"/>
      <c r="G122" s="4"/>
      <c r="H122" s="4"/>
      <c r="I122" s="4"/>
      <c r="J122" s="4"/>
      <c r="K122" s="4"/>
      <c r="L122" s="4"/>
      <c r="M122" s="4"/>
      <c r="N122" s="5"/>
      <c r="O122" s="1"/>
      <c r="P122" s="1"/>
      <c r="Q122" s="3"/>
      <c r="R122" s="4"/>
      <c r="S122" s="4"/>
      <c r="T122" s="4"/>
      <c r="U122" s="4"/>
      <c r="V122" s="4"/>
      <c r="W122" s="4"/>
      <c r="X122" s="4"/>
      <c r="Y122" s="4"/>
      <c r="Z122" s="4"/>
      <c r="AA122" s="5"/>
    </row>
    <row r="123" customFormat="false" ht="15.75" hidden="false" customHeight="false" outlineLevel="0" collapsed="false">
      <c r="A123" s="1"/>
      <c r="B123" s="1"/>
      <c r="C123" s="1"/>
      <c r="D123" s="6"/>
      <c r="E123" s="74" t="s">
        <v>70</v>
      </c>
      <c r="F123" s="74"/>
      <c r="G123" s="74"/>
      <c r="H123" s="74"/>
      <c r="I123" s="74"/>
      <c r="J123" s="74"/>
      <c r="K123" s="74"/>
      <c r="L123" s="74"/>
      <c r="M123" s="74"/>
      <c r="N123" s="74"/>
      <c r="O123" s="1"/>
      <c r="P123" s="1"/>
      <c r="Q123" s="6"/>
      <c r="R123" s="74" t="s">
        <v>70</v>
      </c>
      <c r="S123" s="74"/>
      <c r="T123" s="74"/>
      <c r="U123" s="74"/>
      <c r="V123" s="74"/>
      <c r="W123" s="74"/>
      <c r="X123" s="74"/>
      <c r="Y123" s="74"/>
      <c r="Z123" s="74"/>
      <c r="AA123" s="74"/>
    </row>
    <row r="124" customFormat="false" ht="15.75" hidden="false" customHeight="false" outlineLevel="0" collapsed="false">
      <c r="A124" s="1"/>
      <c r="B124" s="1"/>
      <c r="C124" s="1"/>
      <c r="D124" s="6"/>
      <c r="E124" s="74" t="s">
        <v>71</v>
      </c>
      <c r="F124" s="74"/>
      <c r="G124" s="74"/>
      <c r="H124" s="74"/>
      <c r="I124" s="74"/>
      <c r="J124" s="74"/>
      <c r="K124" s="74"/>
      <c r="L124" s="74"/>
      <c r="M124" s="74"/>
      <c r="N124" s="74"/>
      <c r="O124" s="1"/>
      <c r="P124" s="1"/>
      <c r="Q124" s="6"/>
      <c r="R124" s="74" t="s">
        <v>71</v>
      </c>
      <c r="S124" s="74"/>
      <c r="T124" s="74"/>
      <c r="U124" s="74"/>
      <c r="V124" s="74"/>
      <c r="W124" s="74"/>
      <c r="X124" s="74"/>
      <c r="Y124" s="74"/>
      <c r="Z124" s="74"/>
      <c r="AA124" s="74"/>
    </row>
    <row r="125" customFormat="false" ht="15.75" hidden="false" customHeight="false" outlineLevel="0" collapsed="false">
      <c r="A125" s="1"/>
      <c r="B125" s="1"/>
      <c r="C125" s="1"/>
      <c r="D125" s="6"/>
      <c r="E125" s="74" t="str">
        <f aca="false">+E49</f>
        <v>FY 2008Q1A: R2006-1 Rates Period</v>
      </c>
      <c r="F125" s="74"/>
      <c r="G125" s="74"/>
      <c r="H125" s="74"/>
      <c r="I125" s="74"/>
      <c r="J125" s="74"/>
      <c r="K125" s="74"/>
      <c r="L125" s="74"/>
      <c r="M125" s="74"/>
      <c r="N125" s="74"/>
      <c r="O125" s="1"/>
      <c r="P125" s="1"/>
      <c r="Q125" s="6"/>
      <c r="R125" s="74" t="str">
        <f aca="false">+R49</f>
        <v>FY 2008Q1B: R2008-1 Rates Period</v>
      </c>
      <c r="S125" s="74"/>
      <c r="T125" s="74"/>
      <c r="U125" s="74"/>
      <c r="V125" s="74"/>
      <c r="W125" s="74"/>
      <c r="X125" s="74"/>
      <c r="Y125" s="74"/>
      <c r="Z125" s="74"/>
      <c r="AA125" s="74"/>
    </row>
    <row r="126" customFormat="false" ht="15.75" hidden="false" customHeight="false" outlineLevel="0" collapsed="false">
      <c r="A126" s="1"/>
      <c r="B126" s="1"/>
      <c r="C126" s="1"/>
      <c r="D126" s="6"/>
      <c r="E126" s="8"/>
      <c r="F126" s="8"/>
      <c r="G126" s="8"/>
      <c r="H126" s="8"/>
      <c r="I126" s="8"/>
      <c r="J126" s="8"/>
      <c r="K126" s="8"/>
      <c r="L126" s="8"/>
      <c r="M126" s="8"/>
      <c r="N126" s="9"/>
      <c r="O126" s="1"/>
      <c r="P126" s="1"/>
      <c r="Q126" s="6"/>
      <c r="R126" s="8"/>
      <c r="S126" s="8"/>
      <c r="T126" s="8"/>
      <c r="U126" s="8"/>
      <c r="V126" s="8"/>
      <c r="W126" s="8"/>
      <c r="X126" s="8"/>
      <c r="Y126" s="8"/>
      <c r="Z126" s="8"/>
      <c r="AA126" s="9"/>
    </row>
    <row r="127" customFormat="false" ht="15.75" hidden="false" customHeight="false" outlineLevel="0" collapsed="false">
      <c r="A127" s="1"/>
      <c r="B127" s="1"/>
      <c r="C127" s="1"/>
      <c r="D127" s="6"/>
      <c r="E127" s="11"/>
      <c r="F127" s="8"/>
      <c r="G127" s="10" t="s">
        <v>4</v>
      </c>
      <c r="H127" s="8"/>
      <c r="I127" s="8"/>
      <c r="J127" s="8"/>
      <c r="K127" s="8"/>
      <c r="L127" s="8"/>
      <c r="M127" s="8"/>
      <c r="N127" s="12"/>
      <c r="O127" s="1"/>
      <c r="P127" s="1"/>
      <c r="Q127" s="6"/>
      <c r="R127" s="11"/>
      <c r="S127" s="8"/>
      <c r="T127" s="10" t="s">
        <v>4</v>
      </c>
      <c r="U127" s="8"/>
      <c r="V127" s="8"/>
      <c r="W127" s="8"/>
      <c r="X127" s="8"/>
      <c r="Y127" s="8"/>
      <c r="Z127" s="8"/>
      <c r="AA127" s="12"/>
    </row>
    <row r="128" customFormat="false" ht="15.75" hidden="false" customHeight="false" outlineLevel="0" collapsed="false">
      <c r="A128" s="1"/>
      <c r="B128" s="1"/>
      <c r="C128" s="1"/>
      <c r="D128" s="6"/>
      <c r="E128" s="11" t="s">
        <v>6</v>
      </c>
      <c r="F128" s="8"/>
      <c r="G128" s="8"/>
      <c r="H128" s="8"/>
      <c r="I128" s="8"/>
      <c r="J128" s="8"/>
      <c r="K128" s="8"/>
      <c r="L128" s="8"/>
      <c r="M128" s="8"/>
      <c r="N128" s="9"/>
      <c r="O128" s="1"/>
      <c r="P128" s="1"/>
      <c r="Q128" s="6"/>
      <c r="R128" s="11" t="s">
        <v>6</v>
      </c>
      <c r="S128" s="8"/>
      <c r="T128" s="8"/>
      <c r="U128" s="8"/>
      <c r="V128" s="8"/>
      <c r="W128" s="8"/>
      <c r="X128" s="8"/>
      <c r="Y128" s="8"/>
      <c r="Z128" s="8"/>
      <c r="AA128" s="9"/>
    </row>
    <row r="129" customFormat="false" ht="15.75" hidden="false" customHeight="false" outlineLevel="0" collapsed="false">
      <c r="A129" s="1"/>
      <c r="B129" s="1"/>
      <c r="C129" s="1"/>
      <c r="D129" s="6"/>
      <c r="E129" s="41" t="s">
        <v>7</v>
      </c>
      <c r="F129" s="41"/>
      <c r="G129" s="41" t="s">
        <v>45</v>
      </c>
      <c r="H129" s="41" t="s">
        <v>46</v>
      </c>
      <c r="I129" s="41" t="s">
        <v>47</v>
      </c>
      <c r="J129" s="41" t="s">
        <v>48</v>
      </c>
      <c r="K129" s="41" t="s">
        <v>49</v>
      </c>
      <c r="L129" s="41" t="s">
        <v>50</v>
      </c>
      <c r="M129" s="41" t="s">
        <v>51</v>
      </c>
      <c r="N129" s="42" t="s">
        <v>15</v>
      </c>
      <c r="O129" s="1"/>
      <c r="P129" s="1"/>
      <c r="Q129" s="6"/>
      <c r="R129" s="41" t="s">
        <v>7</v>
      </c>
      <c r="S129" s="41"/>
      <c r="T129" s="41" t="s">
        <v>45</v>
      </c>
      <c r="U129" s="41" t="s">
        <v>46</v>
      </c>
      <c r="V129" s="41" t="s">
        <v>47</v>
      </c>
      <c r="W129" s="41" t="s">
        <v>48</v>
      </c>
      <c r="X129" s="41" t="s">
        <v>49</v>
      </c>
      <c r="Y129" s="41" t="s">
        <v>50</v>
      </c>
      <c r="Z129" s="41" t="s">
        <v>51</v>
      </c>
      <c r="AA129" s="42" t="s">
        <v>15</v>
      </c>
    </row>
    <row r="130" customFormat="false" ht="15.75" hidden="false" customHeight="false" outlineLevel="0" collapsed="false">
      <c r="A130" s="1"/>
      <c r="B130" s="1"/>
      <c r="C130" s="1"/>
      <c r="D130" s="6"/>
      <c r="E130" s="61" t="s">
        <v>19</v>
      </c>
      <c r="F130" s="41"/>
      <c r="G130" s="75" t="n">
        <f aca="false">+G56*G97</f>
        <v>1071265.91250706</v>
      </c>
      <c r="H130" s="75" t="n">
        <f aca="false">+H56*H97</f>
        <v>197337.172197923</v>
      </c>
      <c r="I130" s="75" t="n">
        <f aca="false">+I56*I97</f>
        <v>287887.800087951</v>
      </c>
      <c r="J130" s="75" t="n">
        <f aca="false">+J56*J97</f>
        <v>648010.595268189</v>
      </c>
      <c r="K130" s="75" t="n">
        <f aca="false">+K56*K97</f>
        <v>208509.108865032</v>
      </c>
      <c r="L130" s="75" t="n">
        <f aca="false">+L56*L97</f>
        <v>146339.613004948</v>
      </c>
      <c r="M130" s="75" t="n">
        <f aca="false">+M56*M97</f>
        <v>252799.208740434</v>
      </c>
      <c r="N130" s="76" t="n">
        <f aca="false">SUM(G130:M130)</f>
        <v>2812149.41067154</v>
      </c>
      <c r="O130" s="1"/>
      <c r="P130" s="1"/>
      <c r="Q130" s="6"/>
      <c r="R130" s="61" t="s">
        <v>19</v>
      </c>
      <c r="S130" s="41"/>
      <c r="T130" s="75" t="n">
        <f aca="false">+T56*T97</f>
        <v>0</v>
      </c>
      <c r="U130" s="75" t="n">
        <f aca="false">+U56*U97</f>
        <v>0</v>
      </c>
      <c r="V130" s="75" t="n">
        <f aca="false">+V56*V97</f>
        <v>0</v>
      </c>
      <c r="W130" s="75" t="n">
        <f aca="false">+W56*W97</f>
        <v>0</v>
      </c>
      <c r="X130" s="75" t="n">
        <f aca="false">+X56*X97</f>
        <v>0</v>
      </c>
      <c r="Y130" s="75" t="n">
        <f aca="false">+Y56*Y97</f>
        <v>0</v>
      </c>
      <c r="Z130" s="75" t="n">
        <f aca="false">+Z56*Z97</f>
        <v>0</v>
      </c>
      <c r="AA130" s="76" t="n">
        <f aca="false">SUM(T130:Z130)</f>
        <v>0</v>
      </c>
    </row>
    <row r="131" customFormat="false" ht="15.75" hidden="false" customHeight="false" outlineLevel="0" collapsed="false">
      <c r="A131" s="1"/>
      <c r="B131" s="1"/>
      <c r="C131" s="1"/>
      <c r="D131" s="6"/>
      <c r="E131" s="11" t="s">
        <v>20</v>
      </c>
      <c r="F131" s="75"/>
      <c r="G131" s="75" t="n">
        <f aca="false">+G57*G98</f>
        <v>498801.485520399</v>
      </c>
      <c r="H131" s="75" t="n">
        <f aca="false">+H57*H98</f>
        <v>158420.073736645</v>
      </c>
      <c r="I131" s="75" t="n">
        <f aca="false">+I57*I98</f>
        <v>151408.172687072</v>
      </c>
      <c r="J131" s="75" t="n">
        <f aca="false">+J57*J98</f>
        <v>129702.566970118</v>
      </c>
      <c r="K131" s="75" t="n">
        <f aca="false">+K57*K98</f>
        <v>38852.8121914821</v>
      </c>
      <c r="L131" s="75" t="n">
        <f aca="false">+L57*L98</f>
        <v>115792.022034099</v>
      </c>
      <c r="M131" s="75" t="n">
        <f aca="false">+M57*M98</f>
        <v>288884.831026742</v>
      </c>
      <c r="N131" s="76" t="n">
        <f aca="false">SUM(G131:M131)</f>
        <v>1381861.96416656</v>
      </c>
      <c r="O131" s="1"/>
      <c r="P131" s="1"/>
      <c r="Q131" s="6"/>
      <c r="R131" s="11" t="s">
        <v>20</v>
      </c>
      <c r="S131" s="75"/>
      <c r="T131" s="75" t="n">
        <f aca="false">+T57*T98</f>
        <v>0</v>
      </c>
      <c r="U131" s="75" t="n">
        <f aca="false">+U57*U98</f>
        <v>0</v>
      </c>
      <c r="V131" s="75" t="n">
        <f aca="false">+V57*V98</f>
        <v>0</v>
      </c>
      <c r="W131" s="75" t="n">
        <f aca="false">+W57*W98</f>
        <v>0</v>
      </c>
      <c r="X131" s="75" t="n">
        <f aca="false">+X57*X98</f>
        <v>0</v>
      </c>
      <c r="Y131" s="75" t="n">
        <f aca="false">+Y57*Y98</f>
        <v>0</v>
      </c>
      <c r="Z131" s="75" t="n">
        <f aca="false">+Z57*Z98</f>
        <v>0</v>
      </c>
      <c r="AA131" s="76" t="n">
        <f aca="false">SUM(T131:Z131)</f>
        <v>0</v>
      </c>
    </row>
    <row r="132" customFormat="false" ht="15.75" hidden="false" customHeight="false" outlineLevel="0" collapsed="false">
      <c r="A132" s="1"/>
      <c r="B132" s="1"/>
      <c r="C132" s="1"/>
      <c r="D132" s="6"/>
      <c r="E132" s="11" t="s">
        <v>21</v>
      </c>
      <c r="F132" s="75"/>
      <c r="G132" s="75" t="n">
        <f aca="false">+G58*G99</f>
        <v>272690.967900961</v>
      </c>
      <c r="H132" s="75" t="n">
        <f aca="false">+H58*H99</f>
        <v>54742.343667431</v>
      </c>
      <c r="I132" s="75" t="n">
        <f aca="false">+I58*I99</f>
        <v>71982.7239773304</v>
      </c>
      <c r="J132" s="75" t="n">
        <f aca="false">+J58*J99</f>
        <v>157483.074991921</v>
      </c>
      <c r="K132" s="75" t="n">
        <f aca="false">+K58*K99</f>
        <v>12349.8968796836</v>
      </c>
      <c r="L132" s="75" t="n">
        <f aca="false">+L58*L99</f>
        <v>19729.5687380484</v>
      </c>
      <c r="M132" s="75" t="n">
        <f aca="false">+M58*M99</f>
        <v>96848.5984178679</v>
      </c>
      <c r="N132" s="76" t="n">
        <f aca="false">SUM(G132:M132)</f>
        <v>685827.174573243</v>
      </c>
      <c r="O132" s="1"/>
      <c r="P132" s="1"/>
      <c r="Q132" s="6"/>
      <c r="R132" s="11" t="s">
        <v>21</v>
      </c>
      <c r="S132" s="75"/>
      <c r="T132" s="75" t="n">
        <f aca="false">+T58*T99</f>
        <v>0</v>
      </c>
      <c r="U132" s="75" t="n">
        <f aca="false">+U58*U99</f>
        <v>0</v>
      </c>
      <c r="V132" s="75" t="n">
        <f aca="false">+V58*V99</f>
        <v>0</v>
      </c>
      <c r="W132" s="75" t="n">
        <f aca="false">+W58*W99</f>
        <v>0</v>
      </c>
      <c r="X132" s="75" t="n">
        <f aca="false">+X58*X99</f>
        <v>0</v>
      </c>
      <c r="Y132" s="75" t="n">
        <f aca="false">+Y58*Y99</f>
        <v>0</v>
      </c>
      <c r="Z132" s="75" t="n">
        <f aca="false">+Z58*Z99</f>
        <v>0</v>
      </c>
      <c r="AA132" s="76" t="n">
        <f aca="false">SUM(T132:Z132)</f>
        <v>0</v>
      </c>
    </row>
    <row r="133" customFormat="false" ht="15.75" hidden="false" customHeight="false" outlineLevel="0" collapsed="false">
      <c r="A133" s="1"/>
      <c r="B133" s="1"/>
      <c r="C133" s="1"/>
      <c r="D133" s="6"/>
      <c r="E133" s="11" t="s">
        <v>22</v>
      </c>
      <c r="F133" s="75"/>
      <c r="G133" s="75" t="n">
        <f aca="false">+G59*G100</f>
        <v>40738.3928824078</v>
      </c>
      <c r="H133" s="75" t="n">
        <f aca="false">+H59*H100</f>
        <v>10365.9820685654</v>
      </c>
      <c r="I133" s="75" t="n">
        <f aca="false">+I59*I100</f>
        <v>43949.3138590414</v>
      </c>
      <c r="J133" s="75" t="n">
        <f aca="false">+J59*J100</f>
        <v>111012.656668871</v>
      </c>
      <c r="K133" s="75" t="n">
        <f aca="false">+K59*K100</f>
        <v>27372.3519444436</v>
      </c>
      <c r="L133" s="75" t="n">
        <f aca="false">+L59*L100</f>
        <v>4519.79133858543</v>
      </c>
      <c r="M133" s="75" t="n">
        <f aca="false">+M59*M100</f>
        <v>40344.6599188033</v>
      </c>
      <c r="N133" s="76" t="n">
        <f aca="false">SUM(G133:M133)</f>
        <v>278303.148680718</v>
      </c>
      <c r="O133" s="1"/>
      <c r="P133" s="1"/>
      <c r="Q133" s="6"/>
      <c r="R133" s="11" t="s">
        <v>22</v>
      </c>
      <c r="S133" s="75"/>
      <c r="T133" s="75" t="n">
        <f aca="false">+T59*T100</f>
        <v>0</v>
      </c>
      <c r="U133" s="75" t="n">
        <f aca="false">+U59*U100</f>
        <v>0</v>
      </c>
      <c r="V133" s="75" t="n">
        <f aca="false">+V59*V100</f>
        <v>0</v>
      </c>
      <c r="W133" s="75" t="n">
        <f aca="false">+W59*W100</f>
        <v>0</v>
      </c>
      <c r="X133" s="75" t="n">
        <f aca="false">+X59*X100</f>
        <v>0</v>
      </c>
      <c r="Y133" s="75" t="n">
        <f aca="false">+Y59*Y100</f>
        <v>0</v>
      </c>
      <c r="Z133" s="75" t="n">
        <f aca="false">+Z59*Z100</f>
        <v>0</v>
      </c>
      <c r="AA133" s="76" t="n">
        <f aca="false">SUM(T133:Z133)</f>
        <v>0</v>
      </c>
    </row>
    <row r="134" customFormat="false" ht="15.75" hidden="false" customHeight="false" outlineLevel="0" collapsed="false">
      <c r="A134" s="1"/>
      <c r="B134" s="1"/>
      <c r="C134" s="1"/>
      <c r="D134" s="6"/>
      <c r="E134" s="11" t="s">
        <v>23</v>
      </c>
      <c r="F134" s="75"/>
      <c r="G134" s="75" t="n">
        <f aca="false">+G60*G101</f>
        <v>14877.0357236681</v>
      </c>
      <c r="H134" s="75" t="n">
        <f aca="false">+H60*H101</f>
        <v>2968.00042761771</v>
      </c>
      <c r="I134" s="75" t="n">
        <f aca="false">+I60*I101</f>
        <v>8419.12394149362</v>
      </c>
      <c r="J134" s="75" t="n">
        <f aca="false">+J60*J101</f>
        <v>20883.9449760759</v>
      </c>
      <c r="K134" s="75" t="n">
        <f aca="false">+K60*K101</f>
        <v>6369.57988884008</v>
      </c>
      <c r="L134" s="75" t="n">
        <f aca="false">+L60*L101</f>
        <v>9134.06327465092</v>
      </c>
      <c r="M134" s="75" t="n">
        <f aca="false">+M60*M101</f>
        <v>35423.0035400575</v>
      </c>
      <c r="N134" s="76" t="n">
        <f aca="false">SUM(G134:M134)</f>
        <v>98074.7517724038</v>
      </c>
      <c r="O134" s="1"/>
      <c r="P134" s="1"/>
      <c r="Q134" s="6"/>
      <c r="R134" s="11" t="s">
        <v>23</v>
      </c>
      <c r="S134" s="75"/>
      <c r="T134" s="75" t="n">
        <f aca="false">+T60*T101</f>
        <v>0</v>
      </c>
      <c r="U134" s="75" t="n">
        <f aca="false">+U60*U101</f>
        <v>0</v>
      </c>
      <c r="V134" s="75" t="n">
        <f aca="false">+V60*V101</f>
        <v>0</v>
      </c>
      <c r="W134" s="75" t="n">
        <f aca="false">+W60*W101</f>
        <v>0</v>
      </c>
      <c r="X134" s="75" t="n">
        <f aca="false">+X60*X101</f>
        <v>0</v>
      </c>
      <c r="Y134" s="75" t="n">
        <f aca="false">+Y60*Y101</f>
        <v>0</v>
      </c>
      <c r="Z134" s="75" t="n">
        <f aca="false">+Z60*Z101</f>
        <v>0</v>
      </c>
      <c r="AA134" s="76" t="n">
        <f aca="false">SUM(T134:Z134)</f>
        <v>0</v>
      </c>
    </row>
    <row r="135" customFormat="false" ht="15.75" hidden="false" customHeight="false" outlineLevel="0" collapsed="false">
      <c r="A135" s="1"/>
      <c r="B135" s="1"/>
      <c r="C135" s="1"/>
      <c r="D135" s="6"/>
      <c r="E135" s="11" t="s">
        <v>24</v>
      </c>
      <c r="F135" s="75"/>
      <c r="G135" s="75" t="n">
        <f aca="false">+G61*G102</f>
        <v>1689.75357316216</v>
      </c>
      <c r="H135" s="75" t="n">
        <f aca="false">+H61*H102</f>
        <v>0</v>
      </c>
      <c r="I135" s="75" t="n">
        <f aca="false">+I61*I102</f>
        <v>0</v>
      </c>
      <c r="J135" s="75" t="n">
        <f aca="false">+J61*J102</f>
        <v>1526.92739156613</v>
      </c>
      <c r="K135" s="75" t="n">
        <f aca="false">+K61*K102</f>
        <v>6333.1966207093</v>
      </c>
      <c r="L135" s="75" t="n">
        <f aca="false">+L61*L102</f>
        <v>3120.32996714013</v>
      </c>
      <c r="M135" s="75" t="n">
        <f aca="false">+M61*M102</f>
        <v>0</v>
      </c>
      <c r="N135" s="76" t="n">
        <f aca="false">SUM(G135:M135)</f>
        <v>12670.2075525777</v>
      </c>
      <c r="O135" s="1"/>
      <c r="P135" s="1"/>
      <c r="Q135" s="6"/>
      <c r="R135" s="11" t="s">
        <v>24</v>
      </c>
      <c r="S135" s="75"/>
      <c r="T135" s="75" t="n">
        <f aca="false">+T61*T102</f>
        <v>0</v>
      </c>
      <c r="U135" s="75" t="n">
        <f aca="false">+U61*U102</f>
        <v>0</v>
      </c>
      <c r="V135" s="75" t="n">
        <f aca="false">+V61*V102</f>
        <v>0</v>
      </c>
      <c r="W135" s="75" t="n">
        <f aca="false">+W61*W102</f>
        <v>0</v>
      </c>
      <c r="X135" s="75" t="n">
        <f aca="false">+X61*X102</f>
        <v>0</v>
      </c>
      <c r="Y135" s="75" t="n">
        <f aca="false">+Y61*Y102</f>
        <v>0</v>
      </c>
      <c r="Z135" s="75" t="n">
        <f aca="false">+Z61*Z102</f>
        <v>0</v>
      </c>
      <c r="AA135" s="76" t="n">
        <f aca="false">SUM(T135:Z135)</f>
        <v>0</v>
      </c>
    </row>
    <row r="136" customFormat="false" ht="15.75" hidden="false" customHeight="false" outlineLevel="0" collapsed="false">
      <c r="A136" s="1"/>
      <c r="B136" s="1"/>
      <c r="C136" s="1"/>
      <c r="D136" s="6"/>
      <c r="E136" s="11" t="s">
        <v>25</v>
      </c>
      <c r="F136" s="75"/>
      <c r="G136" s="75" t="n">
        <f aca="false">+G62*G103</f>
        <v>0</v>
      </c>
      <c r="H136" s="75" t="n">
        <f aca="false">+H62*H103</f>
        <v>0</v>
      </c>
      <c r="I136" s="75" t="n">
        <f aca="false">+I62*I103</f>
        <v>0</v>
      </c>
      <c r="J136" s="75" t="n">
        <f aca="false">+J62*J103</f>
        <v>0</v>
      </c>
      <c r="K136" s="75" t="n">
        <f aca="false">+K62*K103</f>
        <v>0</v>
      </c>
      <c r="L136" s="75" t="n">
        <f aca="false">+L62*L103</f>
        <v>0</v>
      </c>
      <c r="M136" s="75" t="n">
        <f aca="false">+M62*M103</f>
        <v>0</v>
      </c>
      <c r="N136" s="76" t="n">
        <f aca="false">SUM(G136:M136)</f>
        <v>0</v>
      </c>
      <c r="O136" s="1"/>
      <c r="P136" s="1"/>
      <c r="Q136" s="6"/>
      <c r="R136" s="11" t="s">
        <v>25</v>
      </c>
      <c r="S136" s="75"/>
      <c r="T136" s="75" t="n">
        <f aca="false">+T62*T103</f>
        <v>0</v>
      </c>
      <c r="U136" s="75" t="n">
        <f aca="false">+U62*U103</f>
        <v>0</v>
      </c>
      <c r="V136" s="75" t="n">
        <f aca="false">+V62*V103</f>
        <v>0</v>
      </c>
      <c r="W136" s="75" t="n">
        <f aca="false">+W62*W103</f>
        <v>0</v>
      </c>
      <c r="X136" s="75" t="n">
        <f aca="false">+X62*X103</f>
        <v>0</v>
      </c>
      <c r="Y136" s="75" t="n">
        <f aca="false">+Y62*Y103</f>
        <v>0</v>
      </c>
      <c r="Z136" s="75" t="n">
        <f aca="false">+Z62*Z103</f>
        <v>0</v>
      </c>
      <c r="AA136" s="76" t="n">
        <f aca="false">SUM(T136:Z136)</f>
        <v>0</v>
      </c>
    </row>
    <row r="137" customFormat="false" ht="15.75" hidden="false" customHeight="false" outlineLevel="0" collapsed="false">
      <c r="A137" s="1"/>
      <c r="B137" s="1"/>
      <c r="C137" s="1"/>
      <c r="D137" s="6"/>
      <c r="E137" s="11" t="s">
        <v>26</v>
      </c>
      <c r="F137" s="75"/>
      <c r="G137" s="75" t="n">
        <f aca="false">+G63*G104</f>
        <v>0</v>
      </c>
      <c r="H137" s="75" t="n">
        <f aca="false">+H63*H104</f>
        <v>0</v>
      </c>
      <c r="I137" s="75" t="n">
        <f aca="false">+I63*I104</f>
        <v>0</v>
      </c>
      <c r="J137" s="75" t="n">
        <f aca="false">+J63*J104</f>
        <v>0</v>
      </c>
      <c r="K137" s="75" t="n">
        <f aca="false">+K63*K104</f>
        <v>0</v>
      </c>
      <c r="L137" s="75" t="n">
        <f aca="false">+L63*L104</f>
        <v>0</v>
      </c>
      <c r="M137" s="75" t="n">
        <f aca="false">+M63*M104</f>
        <v>0</v>
      </c>
      <c r="N137" s="76" t="n">
        <f aca="false">SUM(G137:M137)</f>
        <v>0</v>
      </c>
      <c r="O137" s="1"/>
      <c r="P137" s="1"/>
      <c r="Q137" s="6"/>
      <c r="R137" s="11" t="s">
        <v>26</v>
      </c>
      <c r="S137" s="75"/>
      <c r="T137" s="75" t="n">
        <f aca="false">+T63*T104</f>
        <v>0</v>
      </c>
      <c r="U137" s="75" t="n">
        <f aca="false">+U63*U104</f>
        <v>0</v>
      </c>
      <c r="V137" s="75" t="n">
        <f aca="false">+V63*V104</f>
        <v>0</v>
      </c>
      <c r="W137" s="75" t="n">
        <f aca="false">+W63*W104</f>
        <v>0</v>
      </c>
      <c r="X137" s="75" t="n">
        <f aca="false">+X63*X104</f>
        <v>0</v>
      </c>
      <c r="Y137" s="75" t="n">
        <f aca="false">+Y63*Y104</f>
        <v>0</v>
      </c>
      <c r="Z137" s="75" t="n">
        <f aca="false">+Z63*Z104</f>
        <v>0</v>
      </c>
      <c r="AA137" s="76" t="n">
        <f aca="false">SUM(T137:Z137)</f>
        <v>0</v>
      </c>
    </row>
    <row r="138" customFormat="false" ht="15.75" hidden="false" customHeight="false" outlineLevel="0" collapsed="false">
      <c r="A138" s="1"/>
      <c r="B138" s="1"/>
      <c r="C138" s="1"/>
      <c r="D138" s="6"/>
      <c r="E138" s="11" t="s">
        <v>27</v>
      </c>
      <c r="F138" s="75"/>
      <c r="G138" s="75" t="n">
        <f aca="false">+G64*G105</f>
        <v>0</v>
      </c>
      <c r="H138" s="75" t="n">
        <f aca="false">+H64*H105</f>
        <v>0</v>
      </c>
      <c r="I138" s="75" t="n">
        <f aca="false">+I64*I105</f>
        <v>0</v>
      </c>
      <c r="J138" s="75" t="n">
        <f aca="false">+J64*J105</f>
        <v>0</v>
      </c>
      <c r="K138" s="75" t="n">
        <f aca="false">+K64*K105</f>
        <v>0</v>
      </c>
      <c r="L138" s="75" t="n">
        <f aca="false">+L64*L105</f>
        <v>0</v>
      </c>
      <c r="M138" s="75" t="n">
        <f aca="false">+M64*M105</f>
        <v>0</v>
      </c>
      <c r="N138" s="76" t="n">
        <f aca="false">SUM(G138:M138)</f>
        <v>0</v>
      </c>
      <c r="O138" s="1"/>
      <c r="P138" s="1"/>
      <c r="Q138" s="6"/>
      <c r="R138" s="11" t="s">
        <v>27</v>
      </c>
      <c r="S138" s="75"/>
      <c r="T138" s="75" t="n">
        <f aca="false">+T64*T105</f>
        <v>0</v>
      </c>
      <c r="U138" s="75" t="n">
        <f aca="false">+U64*U105</f>
        <v>0</v>
      </c>
      <c r="V138" s="75" t="n">
        <f aca="false">+V64*V105</f>
        <v>0</v>
      </c>
      <c r="W138" s="75" t="n">
        <f aca="false">+W64*W105</f>
        <v>0</v>
      </c>
      <c r="X138" s="75" t="n">
        <f aca="false">+X64*X105</f>
        <v>0</v>
      </c>
      <c r="Y138" s="75" t="n">
        <f aca="false">+Y64*Y105</f>
        <v>0</v>
      </c>
      <c r="Z138" s="75" t="n">
        <f aca="false">+Z64*Z105</f>
        <v>0</v>
      </c>
      <c r="AA138" s="76" t="n">
        <f aca="false">SUM(T138:Z138)</f>
        <v>0</v>
      </c>
    </row>
    <row r="139" customFormat="false" ht="15.75" hidden="false" customHeight="false" outlineLevel="0" collapsed="false">
      <c r="A139" s="1"/>
      <c r="B139" s="1"/>
      <c r="C139" s="1"/>
      <c r="D139" s="6"/>
      <c r="E139" s="11" t="s">
        <v>28</v>
      </c>
      <c r="F139" s="75"/>
      <c r="G139" s="75" t="n">
        <f aca="false">+G65*G106</f>
        <v>0</v>
      </c>
      <c r="H139" s="75" t="n">
        <f aca="false">+H65*H106</f>
        <v>0</v>
      </c>
      <c r="I139" s="75" t="n">
        <f aca="false">+I65*I106</f>
        <v>0</v>
      </c>
      <c r="J139" s="75" t="n">
        <f aca="false">+J65*J106</f>
        <v>0</v>
      </c>
      <c r="K139" s="75" t="n">
        <f aca="false">+K65*K106</f>
        <v>0</v>
      </c>
      <c r="L139" s="75" t="n">
        <f aca="false">+L65*L106</f>
        <v>0</v>
      </c>
      <c r="M139" s="75" t="n">
        <f aca="false">+M65*M106</f>
        <v>0</v>
      </c>
      <c r="N139" s="76" t="n">
        <f aca="false">SUM(G139:M139)</f>
        <v>0</v>
      </c>
      <c r="O139" s="1"/>
      <c r="P139" s="1"/>
      <c r="Q139" s="6"/>
      <c r="R139" s="11" t="s">
        <v>28</v>
      </c>
      <c r="S139" s="75"/>
      <c r="T139" s="75" t="n">
        <f aca="false">+T65*T106</f>
        <v>0</v>
      </c>
      <c r="U139" s="75" t="n">
        <f aca="false">+U65*U106</f>
        <v>0</v>
      </c>
      <c r="V139" s="75" t="n">
        <f aca="false">+V65*V106</f>
        <v>0</v>
      </c>
      <c r="W139" s="75" t="n">
        <f aca="false">+W65*W106</f>
        <v>0</v>
      </c>
      <c r="X139" s="75" t="n">
        <f aca="false">+X65*X106</f>
        <v>0</v>
      </c>
      <c r="Y139" s="75" t="n">
        <f aca="false">+Y65*Y106</f>
        <v>0</v>
      </c>
      <c r="Z139" s="75" t="n">
        <f aca="false">+Z65*Z106</f>
        <v>0</v>
      </c>
      <c r="AA139" s="76" t="n">
        <f aca="false">SUM(T139:Z139)</f>
        <v>0</v>
      </c>
    </row>
    <row r="140" customFormat="false" ht="15.75" hidden="false" customHeight="false" outlineLevel="0" collapsed="false">
      <c r="A140" s="1"/>
      <c r="B140" s="1"/>
      <c r="C140" s="1"/>
      <c r="D140" s="6"/>
      <c r="E140" s="11" t="s">
        <v>29</v>
      </c>
      <c r="F140" s="75"/>
      <c r="G140" s="75" t="n">
        <f aca="false">+G66*G107</f>
        <v>0</v>
      </c>
      <c r="H140" s="75" t="n">
        <f aca="false">+H66*H107</f>
        <v>0</v>
      </c>
      <c r="I140" s="75" t="n">
        <f aca="false">+I66*I107</f>
        <v>0</v>
      </c>
      <c r="J140" s="75" t="n">
        <f aca="false">+J66*J107</f>
        <v>0</v>
      </c>
      <c r="K140" s="75" t="n">
        <f aca="false">+K66*K107</f>
        <v>0</v>
      </c>
      <c r="L140" s="75" t="n">
        <f aca="false">+L66*L107</f>
        <v>0</v>
      </c>
      <c r="M140" s="75" t="n">
        <f aca="false">+M66*M107</f>
        <v>0</v>
      </c>
      <c r="N140" s="76" t="n">
        <f aca="false">SUM(G140:M140)</f>
        <v>0</v>
      </c>
      <c r="O140" s="1"/>
      <c r="P140" s="1"/>
      <c r="Q140" s="6"/>
      <c r="R140" s="11" t="s">
        <v>29</v>
      </c>
      <c r="S140" s="75"/>
      <c r="T140" s="75" t="n">
        <f aca="false">+T66*T107</f>
        <v>0</v>
      </c>
      <c r="U140" s="75" t="n">
        <f aca="false">+U66*U107</f>
        <v>0</v>
      </c>
      <c r="V140" s="75" t="n">
        <f aca="false">+V66*V107</f>
        <v>0</v>
      </c>
      <c r="W140" s="75" t="n">
        <f aca="false">+W66*W107</f>
        <v>0</v>
      </c>
      <c r="X140" s="75" t="n">
        <f aca="false">+X66*X107</f>
        <v>0</v>
      </c>
      <c r="Y140" s="75" t="n">
        <f aca="false">+Y66*Y107</f>
        <v>0</v>
      </c>
      <c r="Z140" s="75" t="n">
        <f aca="false">+Z66*Z107</f>
        <v>0</v>
      </c>
      <c r="AA140" s="76" t="n">
        <f aca="false">SUM(T140:Z140)</f>
        <v>0</v>
      </c>
    </row>
    <row r="141" customFormat="false" ht="15.75" hidden="false" customHeight="false" outlineLevel="0" collapsed="false">
      <c r="A141" s="1"/>
      <c r="B141" s="1"/>
      <c r="C141" s="1"/>
      <c r="D141" s="6"/>
      <c r="E141" s="11" t="s">
        <v>30</v>
      </c>
      <c r="F141" s="75"/>
      <c r="G141" s="75" t="n">
        <f aca="false">+G67*G108</f>
        <v>0</v>
      </c>
      <c r="H141" s="75" t="n">
        <f aca="false">+H67*H108</f>
        <v>0</v>
      </c>
      <c r="I141" s="75" t="n">
        <f aca="false">+I67*I108</f>
        <v>0</v>
      </c>
      <c r="J141" s="75" t="n">
        <f aca="false">+J67*J108</f>
        <v>0</v>
      </c>
      <c r="K141" s="75" t="n">
        <f aca="false">+K67*K108</f>
        <v>0</v>
      </c>
      <c r="L141" s="75" t="n">
        <f aca="false">+L67*L108</f>
        <v>0</v>
      </c>
      <c r="M141" s="75" t="n">
        <f aca="false">+M67*M108</f>
        <v>0</v>
      </c>
      <c r="N141" s="76" t="n">
        <f aca="false">SUM(G141:M141)</f>
        <v>0</v>
      </c>
      <c r="O141" s="1"/>
      <c r="P141" s="1"/>
      <c r="Q141" s="6"/>
      <c r="R141" s="11" t="s">
        <v>30</v>
      </c>
      <c r="S141" s="75"/>
      <c r="T141" s="75" t="n">
        <f aca="false">+T67*T108</f>
        <v>0</v>
      </c>
      <c r="U141" s="75" t="n">
        <f aca="false">+U67*U108</f>
        <v>0</v>
      </c>
      <c r="V141" s="75" t="n">
        <f aca="false">+V67*V108</f>
        <v>0</v>
      </c>
      <c r="W141" s="75" t="n">
        <f aca="false">+W67*W108</f>
        <v>0</v>
      </c>
      <c r="X141" s="75" t="n">
        <f aca="false">+X67*X108</f>
        <v>0</v>
      </c>
      <c r="Y141" s="75" t="n">
        <f aca="false">+Y67*Y108</f>
        <v>0</v>
      </c>
      <c r="Z141" s="75" t="n">
        <f aca="false">+Z67*Z108</f>
        <v>0</v>
      </c>
      <c r="AA141" s="76" t="n">
        <f aca="false">SUM(T141:Z141)</f>
        <v>0</v>
      </c>
    </row>
    <row r="142" customFormat="false" ht="15.75" hidden="false" customHeight="false" outlineLevel="0" collapsed="false">
      <c r="A142" s="1"/>
      <c r="B142" s="1"/>
      <c r="C142" s="1"/>
      <c r="D142" s="6"/>
      <c r="E142" s="11" t="s">
        <v>31</v>
      </c>
      <c r="F142" s="75"/>
      <c r="G142" s="75" t="n">
        <f aca="false">+G68*G109</f>
        <v>0</v>
      </c>
      <c r="H142" s="75" t="n">
        <f aca="false">+H68*H109</f>
        <v>0</v>
      </c>
      <c r="I142" s="75" t="n">
        <f aca="false">+I68*I109</f>
        <v>0</v>
      </c>
      <c r="J142" s="75" t="n">
        <f aca="false">+J68*J109</f>
        <v>0</v>
      </c>
      <c r="K142" s="75" t="n">
        <f aca="false">+K68*K109</f>
        <v>0</v>
      </c>
      <c r="L142" s="75" t="n">
        <f aca="false">+L68*L109</f>
        <v>0</v>
      </c>
      <c r="M142" s="75" t="n">
        <f aca="false">+M68*M109</f>
        <v>0</v>
      </c>
      <c r="N142" s="76" t="n">
        <f aca="false">SUM(G142:M142)</f>
        <v>0</v>
      </c>
      <c r="O142" s="1"/>
      <c r="P142" s="1"/>
      <c r="Q142" s="6"/>
      <c r="R142" s="11" t="s">
        <v>31</v>
      </c>
      <c r="S142" s="75"/>
      <c r="T142" s="75" t="n">
        <f aca="false">+T68*T109</f>
        <v>0</v>
      </c>
      <c r="U142" s="75" t="n">
        <f aca="false">+U68*U109</f>
        <v>0</v>
      </c>
      <c r="V142" s="75" t="n">
        <f aca="false">+V68*V109</f>
        <v>0</v>
      </c>
      <c r="W142" s="75" t="n">
        <f aca="false">+W68*W109</f>
        <v>0</v>
      </c>
      <c r="X142" s="75" t="n">
        <f aca="false">+X68*X109</f>
        <v>0</v>
      </c>
      <c r="Y142" s="75" t="n">
        <f aca="false">+Y68*Y109</f>
        <v>0</v>
      </c>
      <c r="Z142" s="75" t="n">
        <f aca="false">+Z68*Z109</f>
        <v>0</v>
      </c>
      <c r="AA142" s="76" t="n">
        <f aca="false">SUM(T142:Z142)</f>
        <v>0</v>
      </c>
    </row>
    <row r="143" customFormat="false" ht="15.75" hidden="false" customHeight="false" outlineLevel="0" collapsed="false">
      <c r="A143" s="1"/>
      <c r="B143" s="1"/>
      <c r="C143" s="1"/>
      <c r="D143" s="6"/>
      <c r="E143" s="11" t="s">
        <v>32</v>
      </c>
      <c r="F143" s="75"/>
      <c r="G143" s="75" t="n">
        <f aca="false">+G69*G110</f>
        <v>0</v>
      </c>
      <c r="H143" s="75" t="n">
        <f aca="false">+H69*H110</f>
        <v>0</v>
      </c>
      <c r="I143" s="75" t="n">
        <f aca="false">+I69*I110</f>
        <v>0</v>
      </c>
      <c r="J143" s="75" t="n">
        <f aca="false">+J69*J110</f>
        <v>0</v>
      </c>
      <c r="K143" s="75" t="n">
        <f aca="false">+K69*K110</f>
        <v>0</v>
      </c>
      <c r="L143" s="75" t="n">
        <f aca="false">+L69*L110</f>
        <v>0</v>
      </c>
      <c r="M143" s="75" t="n">
        <f aca="false">+M69*M110</f>
        <v>0</v>
      </c>
      <c r="N143" s="76" t="n">
        <f aca="false">SUM(G143:M143)</f>
        <v>0</v>
      </c>
      <c r="O143" s="1"/>
      <c r="P143" s="1"/>
      <c r="Q143" s="6"/>
      <c r="R143" s="11" t="s">
        <v>32</v>
      </c>
      <c r="S143" s="75"/>
      <c r="T143" s="75" t="n">
        <f aca="false">+T69*T110</f>
        <v>0</v>
      </c>
      <c r="U143" s="75" t="n">
        <f aca="false">+U69*U110</f>
        <v>0</v>
      </c>
      <c r="V143" s="75" t="n">
        <f aca="false">+V69*V110</f>
        <v>0</v>
      </c>
      <c r="W143" s="75" t="n">
        <f aca="false">+W69*W110</f>
        <v>0</v>
      </c>
      <c r="X143" s="75" t="n">
        <f aca="false">+X69*X110</f>
        <v>0</v>
      </c>
      <c r="Y143" s="75" t="n">
        <f aca="false">+Y69*Y110</f>
        <v>0</v>
      </c>
      <c r="Z143" s="75" t="n">
        <f aca="false">+Z69*Z110</f>
        <v>0</v>
      </c>
      <c r="AA143" s="76" t="n">
        <f aca="false">SUM(T143:Z143)</f>
        <v>0</v>
      </c>
    </row>
    <row r="144" customFormat="false" ht="15.75" hidden="false" customHeight="false" outlineLevel="0" collapsed="false">
      <c r="A144" s="1"/>
      <c r="B144" s="1"/>
      <c r="C144" s="1"/>
      <c r="D144" s="6"/>
      <c r="E144" s="11" t="s">
        <v>33</v>
      </c>
      <c r="F144" s="75"/>
      <c r="G144" s="75" t="n">
        <f aca="false">+G70*G111</f>
        <v>0</v>
      </c>
      <c r="H144" s="75" t="n">
        <f aca="false">+H70*H111</f>
        <v>0</v>
      </c>
      <c r="I144" s="75" t="n">
        <f aca="false">+I70*I111</f>
        <v>0</v>
      </c>
      <c r="J144" s="75" t="n">
        <f aca="false">+J70*J111</f>
        <v>0</v>
      </c>
      <c r="K144" s="75" t="n">
        <f aca="false">+K70*K111</f>
        <v>0</v>
      </c>
      <c r="L144" s="75" t="n">
        <f aca="false">+L70*L111</f>
        <v>0</v>
      </c>
      <c r="M144" s="75" t="n">
        <f aca="false">+M70*M111</f>
        <v>0</v>
      </c>
      <c r="N144" s="76" t="n">
        <f aca="false">SUM(G144:M144)</f>
        <v>0</v>
      </c>
      <c r="O144" s="1"/>
      <c r="P144" s="1"/>
      <c r="Q144" s="6"/>
      <c r="R144" s="11" t="s">
        <v>33</v>
      </c>
      <c r="S144" s="75"/>
      <c r="T144" s="75" t="n">
        <f aca="false">+T70*T111</f>
        <v>0</v>
      </c>
      <c r="U144" s="75" t="n">
        <f aca="false">+U70*U111</f>
        <v>0</v>
      </c>
      <c r="V144" s="75" t="n">
        <f aca="false">+V70*V111</f>
        <v>0</v>
      </c>
      <c r="W144" s="75" t="n">
        <f aca="false">+W70*W111</f>
        <v>0</v>
      </c>
      <c r="X144" s="75" t="n">
        <f aca="false">+X70*X111</f>
        <v>0</v>
      </c>
      <c r="Y144" s="75" t="n">
        <f aca="false">+Y70*Y111</f>
        <v>0</v>
      </c>
      <c r="Z144" s="75" t="n">
        <f aca="false">+Z70*Z111</f>
        <v>0</v>
      </c>
      <c r="AA144" s="76" t="n">
        <f aca="false">SUM(T144:Z144)</f>
        <v>0</v>
      </c>
    </row>
    <row r="145" customFormat="false" ht="15.75" hidden="false" customHeight="false" outlineLevel="0" collapsed="false">
      <c r="A145" s="1"/>
      <c r="B145" s="1"/>
      <c r="C145" s="1"/>
      <c r="D145" s="6"/>
      <c r="E145" s="11" t="s">
        <v>34</v>
      </c>
      <c r="F145" s="75"/>
      <c r="G145" s="75" t="n">
        <f aca="false">+G71*G112</f>
        <v>0</v>
      </c>
      <c r="H145" s="75" t="n">
        <f aca="false">+H71*H112</f>
        <v>0</v>
      </c>
      <c r="I145" s="75" t="n">
        <f aca="false">+I71*I112</f>
        <v>0</v>
      </c>
      <c r="J145" s="75" t="n">
        <f aca="false">+J71*J112</f>
        <v>0</v>
      </c>
      <c r="K145" s="75" t="n">
        <f aca="false">+K71*K112</f>
        <v>0</v>
      </c>
      <c r="L145" s="75" t="n">
        <f aca="false">+L71*L112</f>
        <v>0</v>
      </c>
      <c r="M145" s="75" t="n">
        <f aca="false">+M71*M112</f>
        <v>0</v>
      </c>
      <c r="N145" s="76" t="n">
        <f aca="false">SUM(G145:M145)</f>
        <v>0</v>
      </c>
      <c r="O145" s="1"/>
      <c r="P145" s="1"/>
      <c r="Q145" s="6"/>
      <c r="R145" s="11" t="s">
        <v>34</v>
      </c>
      <c r="S145" s="75"/>
      <c r="T145" s="75" t="n">
        <f aca="false">+T71*T112</f>
        <v>0</v>
      </c>
      <c r="U145" s="75" t="n">
        <f aca="false">+U71*U112</f>
        <v>0</v>
      </c>
      <c r="V145" s="75" t="n">
        <f aca="false">+V71*V112</f>
        <v>0</v>
      </c>
      <c r="W145" s="75" t="n">
        <f aca="false">+W71*W112</f>
        <v>0</v>
      </c>
      <c r="X145" s="75" t="n">
        <f aca="false">+X71*X112</f>
        <v>0</v>
      </c>
      <c r="Y145" s="75" t="n">
        <f aca="false">+Y71*Y112</f>
        <v>0</v>
      </c>
      <c r="Z145" s="75" t="n">
        <f aca="false">+Z71*Z112</f>
        <v>0</v>
      </c>
      <c r="AA145" s="76" t="n">
        <f aca="false">SUM(T145:Z145)</f>
        <v>0</v>
      </c>
    </row>
    <row r="146" customFormat="false" ht="15.75" hidden="false" customHeight="false" outlineLevel="0" collapsed="false">
      <c r="A146" s="1"/>
      <c r="B146" s="1"/>
      <c r="C146" s="1"/>
      <c r="D146" s="6"/>
      <c r="E146" s="11" t="s">
        <v>35</v>
      </c>
      <c r="F146" s="75"/>
      <c r="G146" s="75" t="n">
        <f aca="false">+G72*G113</f>
        <v>0</v>
      </c>
      <c r="H146" s="75" t="n">
        <f aca="false">+H72*H113</f>
        <v>0</v>
      </c>
      <c r="I146" s="75" t="n">
        <f aca="false">+I72*I113</f>
        <v>0</v>
      </c>
      <c r="J146" s="75" t="n">
        <f aca="false">+J72*J113</f>
        <v>0</v>
      </c>
      <c r="K146" s="75" t="n">
        <f aca="false">+K72*K113</f>
        <v>0</v>
      </c>
      <c r="L146" s="75" t="n">
        <f aca="false">+L72*L113</f>
        <v>0</v>
      </c>
      <c r="M146" s="75" t="n">
        <f aca="false">+M72*M113</f>
        <v>0</v>
      </c>
      <c r="N146" s="76" t="n">
        <f aca="false">SUM(G146:M146)</f>
        <v>0</v>
      </c>
      <c r="O146" s="1"/>
      <c r="P146" s="1"/>
      <c r="Q146" s="6"/>
      <c r="R146" s="11" t="s">
        <v>35</v>
      </c>
      <c r="S146" s="75"/>
      <c r="T146" s="75" t="n">
        <f aca="false">+T72*T113</f>
        <v>0</v>
      </c>
      <c r="U146" s="75" t="n">
        <f aca="false">+U72*U113</f>
        <v>0</v>
      </c>
      <c r="V146" s="75" t="n">
        <f aca="false">+V72*V113</f>
        <v>0</v>
      </c>
      <c r="W146" s="75" t="n">
        <f aca="false">+W72*W113</f>
        <v>0</v>
      </c>
      <c r="X146" s="75" t="n">
        <f aca="false">+X72*X113</f>
        <v>0</v>
      </c>
      <c r="Y146" s="75" t="n">
        <f aca="false">+Y72*Y113</f>
        <v>0</v>
      </c>
      <c r="Z146" s="75" t="n">
        <f aca="false">+Z72*Z113</f>
        <v>0</v>
      </c>
      <c r="AA146" s="76" t="n">
        <f aca="false">SUM(T146:Z146)</f>
        <v>0</v>
      </c>
    </row>
    <row r="147" customFormat="false" ht="15.75" hidden="false" customHeight="false" outlineLevel="0" collapsed="false">
      <c r="A147" s="1"/>
      <c r="B147" s="1"/>
      <c r="C147" s="1"/>
      <c r="D147" s="6"/>
      <c r="E147" s="11" t="s">
        <v>36</v>
      </c>
      <c r="F147" s="75"/>
      <c r="G147" s="75" t="n">
        <f aca="false">+G73*G114</f>
        <v>0</v>
      </c>
      <c r="H147" s="75" t="n">
        <f aca="false">+H73*H114</f>
        <v>0</v>
      </c>
      <c r="I147" s="75" t="n">
        <f aca="false">+I73*I114</f>
        <v>0</v>
      </c>
      <c r="J147" s="75" t="n">
        <f aca="false">+J73*J114</f>
        <v>0</v>
      </c>
      <c r="K147" s="75" t="n">
        <f aca="false">+K73*K114</f>
        <v>0</v>
      </c>
      <c r="L147" s="75" t="n">
        <f aca="false">+L73*L114</f>
        <v>0</v>
      </c>
      <c r="M147" s="75" t="n">
        <f aca="false">+M73*M114</f>
        <v>0</v>
      </c>
      <c r="N147" s="76" t="n">
        <f aca="false">SUM(G147:M147)</f>
        <v>0</v>
      </c>
      <c r="O147" s="1"/>
      <c r="P147" s="1"/>
      <c r="Q147" s="6"/>
      <c r="R147" s="11" t="s">
        <v>36</v>
      </c>
      <c r="S147" s="75"/>
      <c r="T147" s="75" t="n">
        <f aca="false">+T73*T114</f>
        <v>0</v>
      </c>
      <c r="U147" s="75" t="n">
        <f aca="false">+U73*U114</f>
        <v>0</v>
      </c>
      <c r="V147" s="75" t="n">
        <f aca="false">+V73*V114</f>
        <v>0</v>
      </c>
      <c r="W147" s="75" t="n">
        <f aca="false">+W73*W114</f>
        <v>0</v>
      </c>
      <c r="X147" s="75" t="n">
        <f aca="false">+X73*X114</f>
        <v>0</v>
      </c>
      <c r="Y147" s="75" t="n">
        <f aca="false">+Y73*Y114</f>
        <v>0</v>
      </c>
      <c r="Z147" s="75" t="n">
        <f aca="false">+Z73*Z114</f>
        <v>0</v>
      </c>
      <c r="AA147" s="76" t="n">
        <f aca="false">SUM(T147:Z147)</f>
        <v>0</v>
      </c>
    </row>
    <row r="148" customFormat="false" ht="15.75" hidden="false" customHeight="false" outlineLevel="0" collapsed="false">
      <c r="A148" s="1"/>
      <c r="B148" s="1"/>
      <c r="C148" s="1"/>
      <c r="D148" s="6"/>
      <c r="E148" s="11" t="s">
        <v>37</v>
      </c>
      <c r="F148" s="75"/>
      <c r="G148" s="75" t="n">
        <f aca="false">+G74*G115</f>
        <v>0</v>
      </c>
      <c r="H148" s="75" t="n">
        <f aca="false">+H74*H115</f>
        <v>0</v>
      </c>
      <c r="I148" s="75" t="n">
        <f aca="false">+I74*I115</f>
        <v>0</v>
      </c>
      <c r="J148" s="75" t="n">
        <f aca="false">+J74*J115</f>
        <v>0</v>
      </c>
      <c r="K148" s="75" t="n">
        <f aca="false">+K74*K115</f>
        <v>0</v>
      </c>
      <c r="L148" s="75" t="n">
        <f aca="false">+L74*L115</f>
        <v>0</v>
      </c>
      <c r="M148" s="75" t="n">
        <f aca="false">+M74*M115</f>
        <v>0</v>
      </c>
      <c r="N148" s="76" t="n">
        <f aca="false">SUM(G148:M148)</f>
        <v>0</v>
      </c>
      <c r="O148" s="1"/>
      <c r="P148" s="1"/>
      <c r="Q148" s="6"/>
      <c r="R148" s="11" t="s">
        <v>37</v>
      </c>
      <c r="S148" s="75"/>
      <c r="T148" s="75" t="n">
        <f aca="false">+T74*T115</f>
        <v>0</v>
      </c>
      <c r="U148" s="75" t="n">
        <f aca="false">+U74*U115</f>
        <v>0</v>
      </c>
      <c r="V148" s="75" t="n">
        <f aca="false">+V74*V115</f>
        <v>0</v>
      </c>
      <c r="W148" s="75" t="n">
        <f aca="false">+W74*W115</f>
        <v>0</v>
      </c>
      <c r="X148" s="75" t="n">
        <f aca="false">+X74*X115</f>
        <v>0</v>
      </c>
      <c r="Y148" s="75" t="n">
        <f aca="false">+Y74*Y115</f>
        <v>0</v>
      </c>
      <c r="Z148" s="75" t="n">
        <f aca="false">+Z74*Z115</f>
        <v>0</v>
      </c>
      <c r="AA148" s="76" t="n">
        <f aca="false">SUM(T148:Z148)</f>
        <v>0</v>
      </c>
    </row>
    <row r="149" customFormat="false" ht="15.75" hidden="false" customHeight="false" outlineLevel="0" collapsed="false">
      <c r="A149" s="1"/>
      <c r="B149" s="1"/>
      <c r="C149" s="1"/>
      <c r="D149" s="6"/>
      <c r="E149" s="8"/>
      <c r="F149" s="75"/>
      <c r="G149" s="75"/>
      <c r="H149" s="75"/>
      <c r="I149" s="75"/>
      <c r="J149" s="75"/>
      <c r="K149" s="75"/>
      <c r="L149" s="75"/>
      <c r="M149" s="75"/>
      <c r="N149" s="76"/>
      <c r="O149" s="1"/>
      <c r="P149" s="1"/>
      <c r="Q149" s="6"/>
      <c r="R149" s="8"/>
      <c r="S149" s="75"/>
      <c r="T149" s="75"/>
      <c r="U149" s="75"/>
      <c r="V149" s="75"/>
      <c r="W149" s="75"/>
      <c r="X149" s="75"/>
      <c r="Y149" s="75"/>
      <c r="Z149" s="75"/>
      <c r="AA149" s="76"/>
    </row>
    <row r="150" customFormat="false" ht="15.75" hidden="false" customHeight="false" outlineLevel="0" collapsed="false">
      <c r="A150" s="1"/>
      <c r="B150" s="1"/>
      <c r="C150" s="1"/>
      <c r="D150" s="6"/>
      <c r="E150" s="10" t="s">
        <v>52</v>
      </c>
      <c r="F150" s="75"/>
      <c r="G150" s="75" t="n">
        <f aca="false">SUM(G130:G148)</f>
        <v>1900063.54810766</v>
      </c>
      <c r="H150" s="75" t="n">
        <f aca="false">SUM(H130:H148)</f>
        <v>423833.572098182</v>
      </c>
      <c r="I150" s="75" t="n">
        <f aca="false">SUM(I130:I148)</f>
        <v>563647.134552888</v>
      </c>
      <c r="J150" s="75" t="n">
        <f aca="false">SUM(J130:J148)</f>
        <v>1068619.76626674</v>
      </c>
      <c r="K150" s="75" t="n">
        <f aca="false">SUM(K130:K148)</f>
        <v>299786.946390191</v>
      </c>
      <c r="L150" s="75" t="n">
        <f aca="false">SUM(L130:L148)</f>
        <v>298635.388357471</v>
      </c>
      <c r="M150" s="75" t="n">
        <f aca="false">SUM(M130:M148)</f>
        <v>714300.301643905</v>
      </c>
      <c r="N150" s="76" t="n">
        <f aca="false">SUM(G150:M150)</f>
        <v>5268886.65741704</v>
      </c>
      <c r="O150" s="1"/>
      <c r="P150" s="1"/>
      <c r="Q150" s="6"/>
      <c r="R150" s="10" t="s">
        <v>52</v>
      </c>
      <c r="S150" s="75"/>
      <c r="T150" s="75" t="n">
        <f aca="false">SUM(T130:T148)</f>
        <v>0</v>
      </c>
      <c r="U150" s="75" t="n">
        <f aca="false">SUM(U130:U148)</f>
        <v>0</v>
      </c>
      <c r="V150" s="75" t="n">
        <f aca="false">SUM(V130:V148)</f>
        <v>0</v>
      </c>
      <c r="W150" s="75" t="n">
        <f aca="false">SUM(W130:W148)</f>
        <v>0</v>
      </c>
      <c r="X150" s="75" t="n">
        <f aca="false">SUM(X130:X148)</f>
        <v>0</v>
      </c>
      <c r="Y150" s="75" t="n">
        <f aca="false">SUM(Y130:Y148)</f>
        <v>0</v>
      </c>
      <c r="Z150" s="75" t="n">
        <f aca="false">SUM(Z130:Z148)</f>
        <v>0</v>
      </c>
      <c r="AA150" s="76" t="n">
        <f aca="false">SUM(T150:Z150)</f>
        <v>0</v>
      </c>
    </row>
    <row r="151" customFormat="false" ht="15.75" hidden="false" customHeight="false" outlineLevel="0" collapsed="false">
      <c r="A151" s="1"/>
      <c r="B151" s="77"/>
      <c r="C151" s="1"/>
      <c r="D151" s="6"/>
      <c r="E151" s="10"/>
      <c r="F151" s="75"/>
      <c r="G151" s="75"/>
      <c r="H151" s="75"/>
      <c r="I151" s="75"/>
      <c r="J151" s="75"/>
      <c r="K151" s="75"/>
      <c r="L151" s="75"/>
      <c r="M151" s="75"/>
      <c r="N151" s="78"/>
      <c r="O151" s="77"/>
      <c r="P151" s="1"/>
      <c r="Q151" s="6"/>
      <c r="R151" s="10"/>
      <c r="S151" s="75"/>
      <c r="T151" s="75"/>
      <c r="U151" s="75"/>
      <c r="V151" s="75"/>
      <c r="W151" s="75"/>
      <c r="X151" s="75"/>
      <c r="Y151" s="75"/>
      <c r="Z151" s="75"/>
      <c r="AA151" s="78"/>
    </row>
    <row r="152" customFormat="false" ht="15.75" hidden="false" customHeight="false" outlineLevel="0" collapsed="false">
      <c r="A152" s="1"/>
      <c r="B152" s="77"/>
      <c r="C152" s="1"/>
      <c r="D152" s="6"/>
      <c r="E152" s="8"/>
      <c r="F152" s="8"/>
      <c r="G152" s="8"/>
      <c r="H152" s="10"/>
      <c r="I152" s="8"/>
      <c r="J152" s="8"/>
      <c r="K152" s="8"/>
      <c r="L152" s="8" t="s">
        <v>72</v>
      </c>
      <c r="M152" s="8"/>
      <c r="N152" s="79" t="n">
        <v>1772.58</v>
      </c>
      <c r="O152" s="77"/>
      <c r="P152" s="1"/>
      <c r="Q152" s="6"/>
      <c r="R152" s="8"/>
      <c r="S152" s="8"/>
      <c r="T152" s="8"/>
      <c r="U152" s="10"/>
      <c r="V152" s="8"/>
      <c r="W152" s="8"/>
      <c r="X152" s="8"/>
      <c r="Y152" s="8" t="s">
        <v>72</v>
      </c>
      <c r="Z152" s="8"/>
      <c r="AA152" s="79" t="n">
        <v>0</v>
      </c>
    </row>
    <row r="153" customFormat="false" ht="15.75" hidden="false" customHeight="false" outlineLevel="0" collapsed="false">
      <c r="A153" s="1"/>
      <c r="B153" s="77"/>
      <c r="C153" s="1"/>
      <c r="D153" s="6"/>
      <c r="E153" s="8"/>
      <c r="F153" s="8"/>
      <c r="G153" s="8"/>
      <c r="H153" s="10"/>
      <c r="I153" s="8"/>
      <c r="J153" s="8"/>
      <c r="K153" s="8"/>
      <c r="L153" s="80"/>
      <c r="M153" s="80"/>
      <c r="N153" s="81"/>
      <c r="O153" s="77"/>
      <c r="P153" s="1"/>
      <c r="Q153" s="6"/>
      <c r="R153" s="8"/>
      <c r="S153" s="8"/>
      <c r="T153" s="8"/>
      <c r="U153" s="10"/>
      <c r="V153" s="8"/>
      <c r="W153" s="8"/>
      <c r="X153" s="8"/>
      <c r="Y153" s="80"/>
      <c r="Z153" s="80"/>
      <c r="AA153" s="81"/>
    </row>
    <row r="154" customFormat="false" ht="15.75" hidden="false" customHeight="false" outlineLevel="0" collapsed="false">
      <c r="A154" s="1"/>
      <c r="B154" s="77"/>
      <c r="C154" s="1"/>
      <c r="D154" s="6"/>
      <c r="E154" s="8"/>
      <c r="F154" s="8"/>
      <c r="G154" s="8"/>
      <c r="H154" s="10"/>
      <c r="I154" s="8"/>
      <c r="J154" s="8"/>
      <c r="K154" s="8"/>
      <c r="L154" s="8"/>
      <c r="M154" s="8"/>
      <c r="N154" s="9"/>
      <c r="O154" s="77"/>
      <c r="P154" s="1"/>
      <c r="Q154" s="6"/>
      <c r="R154" s="8"/>
      <c r="S154" s="8"/>
      <c r="T154" s="8"/>
      <c r="U154" s="10"/>
      <c r="V154" s="8"/>
      <c r="W154" s="8"/>
      <c r="X154" s="8"/>
      <c r="Y154" s="8"/>
      <c r="Z154" s="8"/>
      <c r="AA154" s="9"/>
    </row>
    <row r="155" customFormat="false" ht="15.75" hidden="false" customHeight="false" outlineLevel="0" collapsed="false">
      <c r="A155" s="1"/>
      <c r="B155" s="77"/>
      <c r="C155" s="1"/>
      <c r="D155" s="6"/>
      <c r="E155" s="8"/>
      <c r="F155" s="8"/>
      <c r="G155" s="8"/>
      <c r="H155" s="10"/>
      <c r="I155" s="8"/>
      <c r="J155" s="8"/>
      <c r="K155" s="8"/>
      <c r="L155" s="82" t="s">
        <v>73</v>
      </c>
      <c r="M155" s="82"/>
      <c r="N155" s="83" t="n">
        <f aca="false">+N150-N152</f>
        <v>5267114.07741704</v>
      </c>
      <c r="O155" s="77"/>
      <c r="P155" s="1"/>
      <c r="Q155" s="6"/>
      <c r="R155" s="8"/>
      <c r="S155" s="8"/>
      <c r="T155" s="8"/>
      <c r="U155" s="10"/>
      <c r="V155" s="8"/>
      <c r="W155" s="8"/>
      <c r="X155" s="8"/>
      <c r="Y155" s="8" t="s">
        <v>73</v>
      </c>
      <c r="Z155" s="8"/>
      <c r="AA155" s="79" t="n">
        <f aca="false">+AA150-AA152</f>
        <v>0</v>
      </c>
    </row>
    <row r="156" customFormat="false" ht="16.5" hidden="false" customHeight="false" outlineLevel="0" collapsed="false">
      <c r="A156" s="1"/>
      <c r="B156" s="77"/>
      <c r="C156" s="1"/>
      <c r="D156" s="45"/>
      <c r="E156" s="49"/>
      <c r="F156" s="49"/>
      <c r="G156" s="49"/>
      <c r="H156" s="49"/>
      <c r="I156" s="49"/>
      <c r="J156" s="49"/>
      <c r="K156" s="8"/>
      <c r="L156" s="8"/>
      <c r="M156" s="8"/>
      <c r="N156" s="84"/>
      <c r="O156" s="77"/>
      <c r="P156" s="1"/>
      <c r="Q156" s="45"/>
      <c r="R156" s="49"/>
      <c r="S156" s="49"/>
      <c r="T156" s="49"/>
      <c r="U156" s="49"/>
      <c r="V156" s="49"/>
      <c r="W156" s="49"/>
      <c r="X156" s="8"/>
      <c r="Y156" s="8"/>
      <c r="Z156" s="8"/>
      <c r="AA156" s="84"/>
    </row>
    <row r="157" customFormat="false" ht="15.75" hidden="false" customHeight="false" outlineLevel="0" collapsed="false">
      <c r="A157" s="1"/>
      <c r="B157" s="1"/>
      <c r="C157" s="1"/>
      <c r="D157" s="6"/>
      <c r="E157" s="8"/>
      <c r="F157" s="8"/>
      <c r="G157" s="8"/>
      <c r="H157" s="8"/>
      <c r="I157" s="8"/>
      <c r="J157" s="8"/>
      <c r="K157" s="3"/>
      <c r="L157" s="4"/>
      <c r="M157" s="4"/>
      <c r="N157" s="85"/>
      <c r="O157" s="1"/>
      <c r="P157" s="1"/>
      <c r="Q157" s="6"/>
      <c r="R157" s="8"/>
      <c r="S157" s="8"/>
      <c r="T157" s="8"/>
      <c r="U157" s="8"/>
      <c r="V157" s="8"/>
      <c r="W157" s="8"/>
      <c r="X157" s="3"/>
      <c r="Y157" s="4"/>
      <c r="Z157" s="4"/>
      <c r="AA157" s="85"/>
      <c r="AC157" s="86"/>
      <c r="AD157" s="87"/>
      <c r="AE157" s="88"/>
      <c r="AF157" s="89"/>
    </row>
    <row r="158" customFormat="false" ht="15.75" hidden="false" customHeight="false" outlineLevel="0" collapsed="false">
      <c r="A158" s="1"/>
      <c r="B158" s="1"/>
      <c r="C158" s="1"/>
      <c r="D158" s="6"/>
      <c r="E158" s="8"/>
      <c r="F158" s="8"/>
      <c r="G158" s="8"/>
      <c r="H158" s="8"/>
      <c r="I158" s="8"/>
      <c r="J158" s="8"/>
      <c r="K158" s="6"/>
      <c r="L158" s="7" t="s">
        <v>74</v>
      </c>
      <c r="M158" s="7"/>
      <c r="N158" s="7"/>
      <c r="O158" s="1"/>
      <c r="P158" s="1"/>
      <c r="Q158" s="6"/>
      <c r="R158" s="8"/>
      <c r="S158" s="8"/>
      <c r="T158" s="8"/>
      <c r="U158" s="8"/>
      <c r="V158" s="8"/>
      <c r="W158" s="8"/>
      <c r="X158" s="6"/>
      <c r="Y158" s="7" t="s">
        <v>74</v>
      </c>
      <c r="Z158" s="7"/>
      <c r="AA158" s="7"/>
      <c r="AC158" s="90"/>
      <c r="AD158" s="91" t="s">
        <v>75</v>
      </c>
      <c r="AE158" s="92"/>
      <c r="AF158" s="93"/>
    </row>
    <row r="159" customFormat="false" ht="15.75" hidden="false" customHeight="false" outlineLevel="0" collapsed="false">
      <c r="A159" s="1"/>
      <c r="B159" s="1"/>
      <c r="C159" s="1"/>
      <c r="D159" s="6"/>
      <c r="E159" s="8"/>
      <c r="F159" s="8"/>
      <c r="G159" s="8"/>
      <c r="H159" s="8"/>
      <c r="I159" s="8"/>
      <c r="J159" s="8"/>
      <c r="K159" s="6"/>
      <c r="L159" s="7" t="s">
        <v>76</v>
      </c>
      <c r="M159" s="7"/>
      <c r="N159" s="7"/>
      <c r="O159" s="1"/>
      <c r="P159" s="1"/>
      <c r="Q159" s="6"/>
      <c r="R159" s="8"/>
      <c r="S159" s="8"/>
      <c r="T159" s="8"/>
      <c r="U159" s="8"/>
      <c r="V159" s="8"/>
      <c r="W159" s="8"/>
      <c r="X159" s="6"/>
      <c r="Y159" s="7" t="s">
        <v>77</v>
      </c>
      <c r="Z159" s="7"/>
      <c r="AA159" s="7"/>
      <c r="AC159" s="90"/>
      <c r="AD159" s="93" t="s">
        <v>78</v>
      </c>
      <c r="AE159" s="93"/>
      <c r="AF159" s="93"/>
    </row>
    <row r="160" customFormat="false" ht="15.75" hidden="false" customHeight="false" outlineLevel="0" collapsed="false">
      <c r="A160" s="1"/>
      <c r="B160" s="1"/>
      <c r="C160" s="1"/>
      <c r="D160" s="6"/>
      <c r="E160" s="8"/>
      <c r="F160" s="8"/>
      <c r="G160" s="8"/>
      <c r="H160" s="8"/>
      <c r="I160" s="8"/>
      <c r="J160" s="8"/>
      <c r="K160" s="6"/>
      <c r="L160" s="8"/>
      <c r="M160" s="11"/>
      <c r="N160" s="12"/>
      <c r="O160" s="1"/>
      <c r="P160" s="1"/>
      <c r="Q160" s="6"/>
      <c r="R160" s="8"/>
      <c r="S160" s="8"/>
      <c r="T160" s="8"/>
      <c r="U160" s="8"/>
      <c r="V160" s="8"/>
      <c r="W160" s="8"/>
      <c r="X160" s="6"/>
      <c r="Y160" s="8"/>
      <c r="Z160" s="11"/>
      <c r="AA160" s="12"/>
      <c r="AC160" s="90"/>
      <c r="AD160" s="94"/>
      <c r="AE160" s="95"/>
      <c r="AF160" s="96"/>
    </row>
    <row r="161" customFormat="false" ht="15.75" hidden="false" customHeight="false" outlineLevel="0" collapsed="false">
      <c r="A161" s="1"/>
      <c r="B161" s="1"/>
      <c r="C161" s="1"/>
      <c r="D161" s="6"/>
      <c r="E161" s="8"/>
      <c r="F161" s="8"/>
      <c r="G161" s="8"/>
      <c r="H161" s="8"/>
      <c r="I161" s="8"/>
      <c r="J161" s="8"/>
      <c r="K161" s="6"/>
      <c r="L161" s="8"/>
      <c r="M161" s="8"/>
      <c r="N161" s="9"/>
      <c r="O161" s="1"/>
      <c r="P161" s="1"/>
      <c r="Q161" s="6"/>
      <c r="R161" s="8"/>
      <c r="S161" s="8"/>
      <c r="T161" s="8"/>
      <c r="U161" s="8"/>
      <c r="V161" s="8"/>
      <c r="W161" s="8"/>
      <c r="X161" s="6"/>
      <c r="Y161" s="8"/>
      <c r="Z161" s="8"/>
      <c r="AA161" s="9"/>
      <c r="AC161" s="90"/>
      <c r="AD161" s="94"/>
      <c r="AE161" s="94"/>
      <c r="AF161" s="97"/>
    </row>
    <row r="162" customFormat="false" ht="15.75" hidden="false" customHeight="false" outlineLevel="0" collapsed="false">
      <c r="A162" s="1"/>
      <c r="B162" s="1"/>
      <c r="C162" s="1"/>
      <c r="D162" s="6"/>
      <c r="E162" s="8"/>
      <c r="F162" s="8"/>
      <c r="G162" s="8"/>
      <c r="H162" s="8"/>
      <c r="I162" s="8"/>
      <c r="J162" s="8"/>
      <c r="K162" s="6"/>
      <c r="L162" s="8" t="s">
        <v>79</v>
      </c>
      <c r="M162" s="8"/>
      <c r="N162" s="98" t="n">
        <f aca="false">SUM(N155)</f>
        <v>5267114.07741704</v>
      </c>
      <c r="O162" s="1"/>
      <c r="P162" s="1"/>
      <c r="Q162" s="6"/>
      <c r="R162" s="8"/>
      <c r="S162" s="8"/>
      <c r="T162" s="8"/>
      <c r="U162" s="8"/>
      <c r="V162" s="8"/>
      <c r="W162" s="8"/>
      <c r="X162" s="6"/>
      <c r="Y162" s="8" t="s">
        <v>79</v>
      </c>
      <c r="Z162" s="8"/>
      <c r="AA162" s="98" t="n">
        <f aca="false">SUM(AA155)</f>
        <v>0</v>
      </c>
      <c r="AC162" s="90"/>
      <c r="AD162" s="94" t="s">
        <v>79</v>
      </c>
      <c r="AE162" s="94"/>
      <c r="AF162" s="99" t="n">
        <f aca="false">AA162+N162</f>
        <v>5267114.07741704</v>
      </c>
    </row>
    <row r="163" customFormat="false" ht="15.75" hidden="false" customHeight="false" outlineLevel="0" collapsed="false">
      <c r="A163" s="1"/>
      <c r="B163" s="1"/>
      <c r="C163" s="1"/>
      <c r="D163" s="6"/>
      <c r="E163" s="8"/>
      <c r="F163" s="8"/>
      <c r="G163" s="8"/>
      <c r="H163" s="8"/>
      <c r="I163" s="8"/>
      <c r="J163" s="8"/>
      <c r="K163" s="6"/>
      <c r="L163" s="8"/>
      <c r="M163" s="8"/>
      <c r="N163" s="9"/>
      <c r="O163" s="1"/>
      <c r="P163" s="1"/>
      <c r="Q163" s="6"/>
      <c r="R163" s="8"/>
      <c r="S163" s="8"/>
      <c r="T163" s="8"/>
      <c r="U163" s="8"/>
      <c r="V163" s="8"/>
      <c r="W163" s="8"/>
      <c r="X163" s="6"/>
      <c r="Y163" s="8"/>
      <c r="Z163" s="8"/>
      <c r="AA163" s="9"/>
      <c r="AC163" s="90"/>
      <c r="AD163" s="94"/>
      <c r="AE163" s="94"/>
      <c r="AF163" s="97"/>
    </row>
    <row r="164" customFormat="false" ht="15.75" hidden="false" customHeight="false" outlineLevel="0" collapsed="false">
      <c r="A164" s="1"/>
      <c r="B164" s="1"/>
      <c r="C164" s="1"/>
      <c r="D164" s="6"/>
      <c r="E164" s="8"/>
      <c r="F164" s="8"/>
      <c r="G164" s="8"/>
      <c r="H164" s="8"/>
      <c r="I164" s="8"/>
      <c r="J164" s="8"/>
      <c r="K164" s="6"/>
      <c r="L164" s="8" t="s">
        <v>80</v>
      </c>
      <c r="M164" s="8"/>
      <c r="N164" s="100" t="n">
        <v>5383706</v>
      </c>
      <c r="O164" s="1"/>
      <c r="P164" s="1"/>
      <c r="Q164" s="6"/>
      <c r="R164" s="8"/>
      <c r="S164" s="8"/>
      <c r="T164" s="8"/>
      <c r="U164" s="8"/>
      <c r="V164" s="8"/>
      <c r="W164" s="8"/>
      <c r="X164" s="6"/>
      <c r="Y164" s="8" t="s">
        <v>80</v>
      </c>
      <c r="Z164" s="8"/>
      <c r="AA164" s="100" t="n">
        <v>0</v>
      </c>
      <c r="AC164" s="90"/>
      <c r="AD164" s="94" t="s">
        <v>80</v>
      </c>
      <c r="AE164" s="94"/>
      <c r="AF164" s="99" t="n">
        <f aca="false">AA164+N164</f>
        <v>5383706</v>
      </c>
    </row>
    <row r="165" customFormat="false" ht="15.75" hidden="false" customHeight="false" outlineLevel="0" collapsed="false">
      <c r="A165" s="1"/>
      <c r="B165" s="1"/>
      <c r="C165" s="1"/>
      <c r="D165" s="6"/>
      <c r="E165" s="8"/>
      <c r="F165" s="8"/>
      <c r="G165" s="8"/>
      <c r="H165" s="8"/>
      <c r="I165" s="8"/>
      <c r="J165" s="8"/>
      <c r="K165" s="6"/>
      <c r="L165" s="8"/>
      <c r="M165" s="8"/>
      <c r="N165" s="13"/>
      <c r="O165" s="1"/>
      <c r="P165" s="1"/>
      <c r="Q165" s="6"/>
      <c r="R165" s="8"/>
      <c r="S165" s="8"/>
      <c r="T165" s="8"/>
      <c r="U165" s="8"/>
      <c r="V165" s="8"/>
      <c r="W165" s="8"/>
      <c r="X165" s="6"/>
      <c r="Y165" s="8"/>
      <c r="Z165" s="8"/>
      <c r="AA165" s="13"/>
      <c r="AC165" s="90"/>
      <c r="AD165" s="94"/>
      <c r="AE165" s="94"/>
      <c r="AF165" s="101"/>
    </row>
    <row r="166" customFormat="false" ht="15.75" hidden="false" customHeight="false" outlineLevel="0" collapsed="false">
      <c r="A166" s="1"/>
      <c r="B166" s="1"/>
      <c r="C166" s="1"/>
      <c r="D166" s="6"/>
      <c r="E166" s="8"/>
      <c r="F166" s="8"/>
      <c r="G166" s="8"/>
      <c r="H166" s="8"/>
      <c r="I166" s="8"/>
      <c r="J166" s="8"/>
      <c r="K166" s="6"/>
      <c r="L166" s="8" t="s">
        <v>74</v>
      </c>
      <c r="M166" s="8"/>
      <c r="N166" s="102" t="n">
        <f aca="false">+N164/N162</f>
        <v>1.02213582634993</v>
      </c>
      <c r="O166" s="1"/>
      <c r="P166" s="1"/>
      <c r="Q166" s="6"/>
      <c r="R166" s="8"/>
      <c r="S166" s="8"/>
      <c r="T166" s="8"/>
      <c r="U166" s="8"/>
      <c r="V166" s="8"/>
      <c r="W166" s="8"/>
      <c r="X166" s="6"/>
      <c r="Y166" s="8" t="s">
        <v>74</v>
      </c>
      <c r="Z166" s="8"/>
      <c r="AA166" s="102" t="n">
        <v>0</v>
      </c>
      <c r="AC166" s="90"/>
      <c r="AD166" s="94" t="s">
        <v>74</v>
      </c>
      <c r="AE166" s="94"/>
      <c r="AF166" s="103" t="n">
        <f aca="false">+AF164/AF162</f>
        <v>1.02213582634993</v>
      </c>
    </row>
    <row r="167" customFormat="false" ht="15.75" hidden="false" customHeight="false" outlineLevel="0" collapsed="false">
      <c r="A167" s="1"/>
      <c r="B167" s="1"/>
      <c r="C167" s="1"/>
      <c r="D167" s="6"/>
      <c r="E167" s="8"/>
      <c r="F167" s="8"/>
      <c r="G167" s="8"/>
      <c r="H167" s="8"/>
      <c r="I167" s="8"/>
      <c r="J167" s="8"/>
      <c r="K167" s="6"/>
      <c r="L167" s="8"/>
      <c r="M167" s="8"/>
      <c r="N167" s="9"/>
      <c r="O167" s="1"/>
      <c r="P167" s="1"/>
      <c r="Q167" s="6"/>
      <c r="R167" s="8"/>
      <c r="S167" s="8"/>
      <c r="T167" s="8"/>
      <c r="U167" s="8"/>
      <c r="V167" s="8"/>
      <c r="W167" s="8"/>
      <c r="X167" s="6"/>
      <c r="Y167" s="8"/>
      <c r="Z167" s="8"/>
      <c r="AA167" s="9"/>
      <c r="AC167" s="90"/>
      <c r="AD167" s="94"/>
      <c r="AE167" s="94"/>
      <c r="AF167" s="97"/>
    </row>
    <row r="168" customFormat="false" ht="16.5" hidden="false" customHeight="false" outlineLevel="0" collapsed="false">
      <c r="A168" s="1"/>
      <c r="B168" s="1"/>
      <c r="C168" s="1"/>
      <c r="D168" s="24"/>
      <c r="E168" s="25"/>
      <c r="F168" s="25"/>
      <c r="G168" s="25"/>
      <c r="H168" s="25"/>
      <c r="I168" s="25"/>
      <c r="J168" s="25"/>
      <c r="K168" s="24"/>
      <c r="L168" s="25"/>
      <c r="M168" s="25"/>
      <c r="N168" s="104"/>
      <c r="O168" s="1"/>
      <c r="P168" s="1"/>
      <c r="Q168" s="24"/>
      <c r="R168" s="25"/>
      <c r="S168" s="25"/>
      <c r="T168" s="25"/>
      <c r="U168" s="25"/>
      <c r="V168" s="25"/>
      <c r="W168" s="25"/>
      <c r="X168" s="24"/>
      <c r="Y168" s="25"/>
      <c r="Z168" s="25"/>
      <c r="AA168" s="104"/>
      <c r="AC168" s="105"/>
      <c r="AD168" s="106"/>
      <c r="AE168" s="106"/>
      <c r="AF168" s="107"/>
    </row>
    <row r="169" customFormat="false" ht="15.75" hidden="false" customHeight="false" outlineLevel="0" collapsed="false">
      <c r="A169" s="1"/>
      <c r="B169" s="1"/>
      <c r="C169" s="1"/>
      <c r="N169" s="108"/>
    </row>
    <row r="170" customFormat="false" ht="15.75" hidden="false" customHeight="false" outlineLevel="0" collapsed="false">
      <c r="A170" s="1"/>
      <c r="B170" s="1"/>
      <c r="C170" s="1"/>
      <c r="N170" s="108"/>
    </row>
    <row r="171" customFormat="false" ht="15.75" hidden="false" customHeight="false" outlineLevel="0" collapsed="false">
      <c r="A171" s="1"/>
      <c r="B171" s="1"/>
      <c r="C171" s="1"/>
      <c r="N171" s="108"/>
    </row>
    <row r="172" customFormat="false" ht="15.75" hidden="false" customHeight="false" outlineLevel="0" collapsed="false">
      <c r="A172" s="1"/>
      <c r="B172" s="1"/>
      <c r="C172" s="1"/>
      <c r="N172" s="108"/>
    </row>
    <row r="173" customFormat="false" ht="15.75" hidden="false" customHeight="false" outlineLevel="0" collapsed="false">
      <c r="M173" s="108"/>
    </row>
    <row r="174" customFormat="false" ht="15.75" hidden="false" customHeight="false" outlineLevel="0" collapsed="false">
      <c r="M174" s="108"/>
    </row>
    <row r="175" customFormat="false" ht="15.75" hidden="false" customHeight="false" outlineLevel="0" collapsed="false">
      <c r="M175" s="108"/>
    </row>
    <row r="176" customFormat="false" ht="15.75" hidden="false" customHeight="false" outlineLevel="0" collapsed="false">
      <c r="M176" s="108"/>
    </row>
    <row r="177" customFormat="false" ht="15.75" hidden="false" customHeight="false" outlineLevel="0" collapsed="false">
      <c r="M177" s="108"/>
    </row>
    <row r="178" customFormat="false" ht="15.75" hidden="false" customHeight="false" outlineLevel="0" collapsed="false">
      <c r="M178" s="108"/>
    </row>
    <row r="179" customFormat="false" ht="15.75" hidden="false" customHeight="false" outlineLevel="0" collapsed="false">
      <c r="M179" s="108"/>
    </row>
    <row r="180" customFormat="false" ht="15.75" hidden="false" customHeight="false" outlineLevel="0" collapsed="false">
      <c r="M180" s="108"/>
    </row>
    <row r="181" customFormat="false" ht="15.75" hidden="false" customHeight="false" outlineLevel="0" collapsed="false">
      <c r="M181" s="108"/>
    </row>
  </sheetData>
  <mergeCells count="37">
    <mergeCell ref="E2:N2"/>
    <mergeCell ref="R2:AA2"/>
    <mergeCell ref="E3:N3"/>
    <mergeCell ref="R3:AA3"/>
    <mergeCell ref="E4:N4"/>
    <mergeCell ref="R4:AA4"/>
    <mergeCell ref="E36:M36"/>
    <mergeCell ref="R36:Z36"/>
    <mergeCell ref="E37:M37"/>
    <mergeCell ref="R37:Z37"/>
    <mergeCell ref="E38:M38"/>
    <mergeCell ref="R38:Z38"/>
    <mergeCell ref="E47:N47"/>
    <mergeCell ref="R47:AA47"/>
    <mergeCell ref="E48:M48"/>
    <mergeCell ref="R48:Z48"/>
    <mergeCell ref="E49:N49"/>
    <mergeCell ref="R49:AA49"/>
    <mergeCell ref="E53:N53"/>
    <mergeCell ref="R53:AA53"/>
    <mergeCell ref="E89:M89"/>
    <mergeCell ref="R89:Z89"/>
    <mergeCell ref="E90:M90"/>
    <mergeCell ref="R90:Z90"/>
    <mergeCell ref="E91:M91"/>
    <mergeCell ref="R91:Z91"/>
    <mergeCell ref="E123:N123"/>
    <mergeCell ref="R123:AA123"/>
    <mergeCell ref="E124:N124"/>
    <mergeCell ref="R124:AA124"/>
    <mergeCell ref="E125:N125"/>
    <mergeCell ref="R125:AA125"/>
    <mergeCell ref="L158:N158"/>
    <mergeCell ref="Y158:AA158"/>
    <mergeCell ref="L159:N159"/>
    <mergeCell ref="Y159:AA159"/>
    <mergeCell ref="AD159:AF159"/>
  </mergeCells>
  <printOptions headings="false" gridLines="false" gridLinesSet="true" horizontalCentered="true" verticalCentered="true"/>
  <pageMargins left="0.8" right="0.5" top="0.5" bottom="0.1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5" man="true" max="16383" min="0"/>
    <brk id="1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4.07"/>
    <col collapsed="false" customWidth="true" hidden="false" outlineLevel="0" max="2" min="2" style="0" width="7.78"/>
    <col collapsed="false" customWidth="true" hidden="false" outlineLevel="0" max="4" min="3" style="0" width="11.32"/>
    <col collapsed="false" customWidth="true" hidden="false" outlineLevel="0" max="5" min="5" style="0" width="16.01"/>
    <col collapsed="false" customWidth="true" hidden="false" outlineLevel="0" max="6" min="6" style="0" width="9.71"/>
    <col collapsed="false" customWidth="true" hidden="false" outlineLevel="0" max="10" min="7" style="0" width="11.32"/>
    <col collapsed="false" customWidth="true" hidden="false" outlineLevel="0" max="11" min="11" style="0" width="15.32"/>
  </cols>
  <sheetData>
    <row r="1" customFormat="false" ht="15.75" hidden="false" customHeight="false" outlineLevel="0" collapsed="false">
      <c r="A1" s="109" t="s">
        <v>81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false" outlineLevel="0" collapsed="false">
      <c r="A2" s="109" t="s">
        <v>82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5.75" hidden="false" customHeight="false" outlineLevel="0" collapsed="false">
      <c r="A3" s="109" t="s">
        <v>83</v>
      </c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15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16.5" hidden="false" customHeight="false" outlineLevel="0" collapsed="false">
      <c r="A5" s="111"/>
      <c r="B5" s="110"/>
      <c r="C5" s="110"/>
      <c r="D5" s="110"/>
      <c r="E5" s="110"/>
      <c r="F5" s="110"/>
      <c r="G5" s="110"/>
      <c r="H5" s="110"/>
      <c r="I5" s="110"/>
      <c r="J5" s="110"/>
    </row>
    <row r="6" customFormat="false" ht="16.5" hidden="false" customHeight="false" outlineLevel="0" collapsed="false">
      <c r="A6" s="112" t="s">
        <v>84</v>
      </c>
      <c r="B6" s="113"/>
      <c r="C6" s="114"/>
      <c r="D6" s="110"/>
      <c r="E6" s="110"/>
      <c r="F6" s="110"/>
      <c r="G6" s="110"/>
      <c r="H6" s="110"/>
      <c r="I6" s="110"/>
      <c r="J6" s="110"/>
    </row>
    <row r="7" customFormat="false" ht="15.75" hidden="false" customHeight="false" outlineLevel="0" collapsed="false">
      <c r="A7" s="115" t="s">
        <v>85</v>
      </c>
      <c r="B7" s="116"/>
      <c r="C7" s="117" t="n">
        <v>5383706</v>
      </c>
      <c r="D7" s="110"/>
      <c r="E7" s="110"/>
      <c r="F7" s="110"/>
      <c r="G7" s="110"/>
      <c r="H7" s="110"/>
      <c r="I7" s="110"/>
      <c r="J7" s="110"/>
    </row>
    <row r="8" customFormat="false" ht="15.75" hidden="false" customHeight="false" outlineLevel="0" collapsed="false">
      <c r="A8" s="118" t="s">
        <v>86</v>
      </c>
      <c r="B8" s="111"/>
      <c r="C8" s="119" t="n">
        <v>2465437</v>
      </c>
      <c r="D8" s="120"/>
      <c r="E8" s="110"/>
      <c r="F8" s="110"/>
      <c r="G8" s="110"/>
      <c r="H8" s="110"/>
      <c r="I8" s="110"/>
      <c r="J8" s="110"/>
    </row>
    <row r="9" customFormat="false" ht="16.5" hidden="false" customHeight="false" outlineLevel="0" collapsed="false">
      <c r="A9" s="121" t="s">
        <v>87</v>
      </c>
      <c r="B9" s="122"/>
      <c r="C9" s="123" t="n">
        <v>2872608</v>
      </c>
      <c r="D9" s="124"/>
      <c r="E9" s="110"/>
      <c r="F9" s="110"/>
      <c r="G9" s="110"/>
      <c r="H9" s="110"/>
      <c r="I9" s="110"/>
      <c r="J9" s="110"/>
    </row>
    <row r="10" customFormat="false" ht="15.75" hidden="false" customHeight="false" outlineLevel="0" collapsed="false">
      <c r="A10" s="125"/>
      <c r="B10" s="110"/>
      <c r="C10" s="110"/>
      <c r="D10" s="126"/>
      <c r="E10" s="110"/>
      <c r="F10" s="110"/>
      <c r="G10" s="110"/>
      <c r="H10" s="110"/>
      <c r="I10" s="110"/>
      <c r="J10" s="110"/>
    </row>
    <row r="11" customFormat="false" ht="15.75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</row>
    <row r="12" customFormat="false" ht="15.7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15.7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</row>
    <row r="14" customFormat="false" ht="15.75" hidden="false" customHeight="false" outlineLevel="0" collapsed="false">
      <c r="A14" s="127" t="s">
        <v>88</v>
      </c>
      <c r="B14" s="127"/>
      <c r="C14" s="127"/>
      <c r="D14" s="127"/>
      <c r="E14" s="127"/>
      <c r="F14" s="127"/>
      <c r="G14" s="127"/>
      <c r="H14" s="127"/>
      <c r="I14" s="127"/>
      <c r="J14" s="127"/>
    </row>
    <row r="15" customFormat="false" ht="15.75" hidden="false" customHeight="false" outlineLevel="0" collapsed="false">
      <c r="A15" s="128" t="s">
        <v>6</v>
      </c>
      <c r="B15" s="110"/>
      <c r="C15" s="110"/>
      <c r="D15" s="110"/>
      <c r="E15" s="110"/>
      <c r="F15" s="110"/>
      <c r="G15" s="110"/>
      <c r="H15" s="110"/>
      <c r="I15" s="110"/>
      <c r="J15" s="110"/>
    </row>
    <row r="16" customFormat="false" ht="15.75" hidden="false" customHeight="false" outlineLevel="0" collapsed="false">
      <c r="A16" s="129" t="s">
        <v>7</v>
      </c>
      <c r="B16" s="129"/>
      <c r="C16" s="129" t="s">
        <v>45</v>
      </c>
      <c r="D16" s="129" t="s">
        <v>46</v>
      </c>
      <c r="E16" s="129" t="s">
        <v>47</v>
      </c>
      <c r="F16" s="129" t="s">
        <v>48</v>
      </c>
      <c r="G16" s="129" t="s">
        <v>49</v>
      </c>
      <c r="H16" s="129" t="s">
        <v>50</v>
      </c>
      <c r="I16" s="129" t="s">
        <v>51</v>
      </c>
      <c r="J16" s="129" t="s">
        <v>15</v>
      </c>
    </row>
    <row r="17" customFormat="false" ht="15.75" hidden="false" customHeight="false" outlineLevel="0" collapsed="false">
      <c r="A17" s="128" t="s">
        <v>19</v>
      </c>
      <c r="B17" s="129"/>
      <c r="C17" s="130" t="n">
        <f aca="false">+'SP Flats Working Area'!G56+'SP Flats Working Area'!T56</f>
        <v>546564.241075033</v>
      </c>
      <c r="D17" s="130" t="n">
        <f aca="false">+'SP Flats Working Area'!H56+'SP Flats Working Area'!U56</f>
        <v>98422.529774525</v>
      </c>
      <c r="E17" s="130" t="n">
        <f aca="false">+'SP Flats Working Area'!I56+'SP Flats Working Area'!V56</f>
        <v>139412.978250824</v>
      </c>
      <c r="F17" s="130" t="n">
        <f aca="false">+'SP Flats Working Area'!J56+'SP Flats Working Area'!W56</f>
        <v>302808.689377658</v>
      </c>
      <c r="G17" s="130" t="n">
        <f aca="false">+'SP Flats Working Area'!K56+'SP Flats Working Area'!X56</f>
        <v>94135.0378623171</v>
      </c>
      <c r="H17" s="130" t="n">
        <f aca="false">+'SP Flats Working Area'!L56+'SP Flats Working Area'!Y56</f>
        <v>63903.7611375317</v>
      </c>
      <c r="I17" s="130" t="n">
        <f aca="false">+'SP Flats Working Area'!M56+'SP Flats Working Area'!Z56</f>
        <v>102973.201116267</v>
      </c>
      <c r="J17" s="130" t="n">
        <f aca="false">+'SP Flats Working Area'!N56+'SP Flats Working Area'!AA56</f>
        <v>1348220.43859415</v>
      </c>
    </row>
    <row r="18" customFormat="false" ht="15.75" hidden="false" customHeight="false" outlineLevel="0" collapsed="false">
      <c r="A18" s="128" t="s">
        <v>20</v>
      </c>
      <c r="B18" s="131"/>
      <c r="C18" s="130" t="n">
        <f aca="false">+'SP Flats Working Area'!G57+'SP Flats Working Area'!T57</f>
        <v>254490.553836938</v>
      </c>
      <c r="D18" s="130" t="n">
        <f aca="false">+'SP Flats Working Area'!H57+'SP Flats Working Area'!U57</f>
        <v>79012.5056043116</v>
      </c>
      <c r="E18" s="130" t="n">
        <f aca="false">+'SP Flats Working Area'!I57+'SP Flats Working Area'!V57</f>
        <v>73321.1490010032</v>
      </c>
      <c r="F18" s="130" t="n">
        <f aca="false">+'SP Flats Working Area'!J57+'SP Flats Working Area'!W57</f>
        <v>60608.6761542607</v>
      </c>
      <c r="G18" s="130" t="n">
        <f aca="false">+'SP Flats Working Area'!K57+'SP Flats Working Area'!X57</f>
        <v>17540.7729984118</v>
      </c>
      <c r="H18" s="130" t="n">
        <f aca="false">+'SP Flats Working Area'!L57+'SP Flats Working Area'!Y57</f>
        <v>50564.2017616151</v>
      </c>
      <c r="I18" s="130" t="n">
        <f aca="false">+'SP Flats Working Area'!M57+'SP Flats Working Area'!Z57</f>
        <v>117672.028931463</v>
      </c>
      <c r="J18" s="130" t="n">
        <f aca="false">+'SP Flats Working Area'!N57+'SP Flats Working Area'!AA57</f>
        <v>653209.888288004</v>
      </c>
    </row>
    <row r="19" customFormat="false" ht="15.75" hidden="false" customHeight="false" outlineLevel="0" collapsed="false">
      <c r="A19" s="128" t="s">
        <v>21</v>
      </c>
      <c r="B19" s="131"/>
      <c r="C19" s="130" t="n">
        <f aca="false">+'SP Flats Working Area'!G58+'SP Flats Working Area'!T58</f>
        <v>133019.984341932</v>
      </c>
      <c r="D19" s="130" t="n">
        <f aca="false">+'SP Flats Working Area'!H58+'SP Flats Working Area'!U58</f>
        <v>25944.2387049436</v>
      </c>
      <c r="E19" s="130" t="n">
        <f aca="false">+'SP Flats Working Area'!I58+'SP Flats Working Area'!V58</f>
        <v>32868.8237339408</v>
      </c>
      <c r="F19" s="130" t="n">
        <f aca="false">+'SP Flats Working Area'!J58+'SP Flats Working Area'!W58</f>
        <v>68769.901743197</v>
      </c>
      <c r="G19" s="130" t="n">
        <f aca="false">+'SP Flats Working Area'!K58+'SP Flats Working Area'!X58</f>
        <v>5167.3208701605</v>
      </c>
      <c r="H19" s="130" t="n">
        <f aca="false">+'SP Flats Working Area'!L58+'SP Flats Working Area'!Y58</f>
        <v>7923.52158154555</v>
      </c>
      <c r="I19" s="130" t="n">
        <f aca="false">+'SP Flats Working Area'!M58+'SP Flats Working Area'!Z58</f>
        <v>35737.4901910951</v>
      </c>
      <c r="J19" s="130" t="n">
        <f aca="false">+'SP Flats Working Area'!N58+'SP Flats Working Area'!AA58</f>
        <v>309431.281166815</v>
      </c>
    </row>
    <row r="20" customFormat="false" ht="15.75" hidden="false" customHeight="false" outlineLevel="0" collapsed="false">
      <c r="A20" s="128" t="s">
        <v>22</v>
      </c>
      <c r="B20" s="131"/>
      <c r="C20" s="130" t="n">
        <f aca="false">+'SP Flats Working Area'!G59+'SP Flats Working Area'!T59</f>
        <v>19036.632188041</v>
      </c>
      <c r="D20" s="130" t="n">
        <f aca="false">+'SP Flats Working Area'!H59+'SP Flats Working Area'!U59</f>
        <v>4679.90161109049</v>
      </c>
      <c r="E20" s="130" t="n">
        <f aca="false">+'SP Flats Working Area'!I59+'SP Flats Working Area'!V59</f>
        <v>18984.5848203203</v>
      </c>
      <c r="F20" s="130" t="n">
        <f aca="false">+'SP Flats Working Area'!J59+'SP Flats Working Area'!W59</f>
        <v>45496.9904380617</v>
      </c>
      <c r="G20" s="130" t="n">
        <f aca="false">+'SP Flats Working Area'!K59+'SP Flats Working Area'!X59</f>
        <v>10671.4822395492</v>
      </c>
      <c r="H20" s="130" t="n">
        <f aca="false">+'SP Flats Working Area'!L59+'SP Flats Working Area'!Y59</f>
        <v>1680.21982847042</v>
      </c>
      <c r="I20" s="130" t="n">
        <f aca="false">+'SP Flats Working Area'!M59+'SP Flats Working Area'!Z59</f>
        <v>13606.9679321428</v>
      </c>
      <c r="J20" s="130" t="n">
        <f aca="false">+'SP Flats Working Area'!N59+'SP Flats Working Area'!AA59</f>
        <v>114156.779057676</v>
      </c>
    </row>
    <row r="21" customFormat="false" ht="15.75" hidden="false" customHeight="false" outlineLevel="0" collapsed="false">
      <c r="A21" s="128" t="s">
        <v>23</v>
      </c>
      <c r="B21" s="131"/>
      <c r="C21" s="130" t="n">
        <f aca="false">+'SP Flats Working Area'!G60+'SP Flats Working Area'!T60</f>
        <v>6671.31646801261</v>
      </c>
      <c r="D21" s="130" t="n">
        <f aca="false">+'SP Flats Working Area'!H60+'SP Flats Working Area'!U60</f>
        <v>1279.31052914556</v>
      </c>
      <c r="E21" s="130" t="n">
        <f aca="false">+'SP Flats Working Area'!I60+'SP Flats Working Area'!V60</f>
        <v>3450.46063175968</v>
      </c>
      <c r="F21" s="130" t="n">
        <f aca="false">+'SP Flats Working Area'!J60+'SP Flats Working Area'!W60</f>
        <v>8063.29921856212</v>
      </c>
      <c r="G21" s="130" t="n">
        <f aca="false">+'SP Flats Working Area'!K60+'SP Flats Working Area'!X60</f>
        <v>2324.66419300733</v>
      </c>
      <c r="H21" s="130" t="n">
        <f aca="false">+'SP Flats Working Area'!L60+'SP Flats Working Area'!Y60</f>
        <v>3160.57552756087</v>
      </c>
      <c r="I21" s="130" t="n">
        <f aca="false">+'SP Flats Working Area'!M60+'SP Flats Working Area'!Z60</f>
        <v>11000.9327764154</v>
      </c>
      <c r="J21" s="130" t="n">
        <f aca="false">+'SP Flats Working Area'!N60+'SP Flats Working Area'!AA60</f>
        <v>35950.5593444635</v>
      </c>
    </row>
    <row r="22" customFormat="false" ht="15.75" hidden="false" customHeight="false" outlineLevel="0" collapsed="false">
      <c r="A22" s="128" t="s">
        <v>24</v>
      </c>
      <c r="B22" s="131"/>
      <c r="C22" s="130" t="n">
        <f aca="false">+'SP Flats Working Area'!G61+'SP Flats Working Area'!T61</f>
        <v>728.342057397484</v>
      </c>
      <c r="D22" s="130" t="n">
        <f aca="false">+'SP Flats Working Area'!H61+'SP Flats Working Area'!U61</f>
        <v>0</v>
      </c>
      <c r="E22" s="130" t="n">
        <f aca="false">+'SP Flats Working Area'!I61+'SP Flats Working Area'!V61</f>
        <v>0</v>
      </c>
      <c r="F22" s="130" t="n">
        <f aca="false">+'SP Flats Working Area'!J61+'SP Flats Working Area'!W61</f>
        <v>557.272770644572</v>
      </c>
      <c r="G22" s="130" t="n">
        <f aca="false">+'SP Flats Working Area'!K61+'SP Flats Working Area'!X61</f>
        <v>2172.6231974989</v>
      </c>
      <c r="H22" s="130" t="n">
        <f aca="false">+'SP Flats Working Area'!L61+'SP Flats Working Area'!Y61</f>
        <v>1009.81552334632</v>
      </c>
      <c r="I22" s="130" t="n">
        <f aca="false">+'SP Flats Working Area'!M61+'SP Flats Working Area'!Z61</f>
        <v>0</v>
      </c>
      <c r="J22" s="130" t="n">
        <f aca="false">+'SP Flats Working Area'!N61+'SP Flats Working Area'!AA61</f>
        <v>4468.05354888728</v>
      </c>
    </row>
    <row r="23" customFormat="false" ht="15.75" hidden="false" customHeight="false" outlineLevel="0" collapsed="false">
      <c r="A23" s="128" t="s">
        <v>25</v>
      </c>
      <c r="B23" s="131"/>
      <c r="C23" s="130" t="n">
        <f aca="false">+'SP Flats Working Area'!G62+'SP Flats Working Area'!T62</f>
        <v>0</v>
      </c>
      <c r="D23" s="130" t="n">
        <f aca="false">+'SP Flats Working Area'!H62+'SP Flats Working Area'!U62</f>
        <v>0</v>
      </c>
      <c r="E23" s="130" t="n">
        <f aca="false">+'SP Flats Working Area'!I62+'SP Flats Working Area'!V62</f>
        <v>0</v>
      </c>
      <c r="F23" s="130" t="n">
        <f aca="false">+'SP Flats Working Area'!J62+'SP Flats Working Area'!W62</f>
        <v>0</v>
      </c>
      <c r="G23" s="130" t="n">
        <f aca="false">+'SP Flats Working Area'!K62+'SP Flats Working Area'!X62</f>
        <v>0</v>
      </c>
      <c r="H23" s="130" t="n">
        <f aca="false">+'SP Flats Working Area'!L62+'SP Flats Working Area'!Y62</f>
        <v>0</v>
      </c>
      <c r="I23" s="130" t="n">
        <f aca="false">+'SP Flats Working Area'!M62+'SP Flats Working Area'!Z62</f>
        <v>0</v>
      </c>
      <c r="J23" s="130" t="n">
        <f aca="false">+'SP Flats Working Area'!N62+'SP Flats Working Area'!AA62</f>
        <v>0</v>
      </c>
    </row>
    <row r="24" customFormat="false" ht="15.75" hidden="false" customHeight="false" outlineLevel="0" collapsed="false">
      <c r="A24" s="128" t="s">
        <v>26</v>
      </c>
      <c r="B24" s="131"/>
      <c r="C24" s="130" t="n">
        <f aca="false">+'SP Flats Working Area'!G63+'SP Flats Working Area'!T63</f>
        <v>0</v>
      </c>
      <c r="D24" s="130" t="n">
        <f aca="false">+'SP Flats Working Area'!H63+'SP Flats Working Area'!U63</f>
        <v>0</v>
      </c>
      <c r="E24" s="130" t="n">
        <f aca="false">+'SP Flats Working Area'!I63+'SP Flats Working Area'!V63</f>
        <v>0</v>
      </c>
      <c r="F24" s="130" t="n">
        <f aca="false">+'SP Flats Working Area'!J63+'SP Flats Working Area'!W63</f>
        <v>0</v>
      </c>
      <c r="G24" s="130" t="n">
        <f aca="false">+'SP Flats Working Area'!K63+'SP Flats Working Area'!X63</f>
        <v>0</v>
      </c>
      <c r="H24" s="130" t="n">
        <f aca="false">+'SP Flats Working Area'!L63+'SP Flats Working Area'!Y63</f>
        <v>0</v>
      </c>
      <c r="I24" s="130" t="n">
        <f aca="false">+'SP Flats Working Area'!M63+'SP Flats Working Area'!Z63</f>
        <v>0</v>
      </c>
      <c r="J24" s="130" t="n">
        <f aca="false">+'SP Flats Working Area'!N63+'SP Flats Working Area'!AA63</f>
        <v>0</v>
      </c>
    </row>
    <row r="25" customFormat="false" ht="15.75" hidden="false" customHeight="false" outlineLevel="0" collapsed="false">
      <c r="A25" s="128" t="s">
        <v>27</v>
      </c>
      <c r="B25" s="131"/>
      <c r="C25" s="130" t="n">
        <f aca="false">+'SP Flats Working Area'!G64+'SP Flats Working Area'!T64</f>
        <v>0</v>
      </c>
      <c r="D25" s="130" t="n">
        <f aca="false">+'SP Flats Working Area'!H64+'SP Flats Working Area'!U64</f>
        <v>0</v>
      </c>
      <c r="E25" s="130" t="n">
        <f aca="false">+'SP Flats Working Area'!I64+'SP Flats Working Area'!V64</f>
        <v>0</v>
      </c>
      <c r="F25" s="130" t="n">
        <f aca="false">+'SP Flats Working Area'!J64+'SP Flats Working Area'!W64</f>
        <v>0</v>
      </c>
      <c r="G25" s="130" t="n">
        <f aca="false">+'SP Flats Working Area'!K64+'SP Flats Working Area'!X64</f>
        <v>0</v>
      </c>
      <c r="H25" s="130" t="n">
        <f aca="false">+'SP Flats Working Area'!L64+'SP Flats Working Area'!Y64</f>
        <v>0</v>
      </c>
      <c r="I25" s="130" t="n">
        <f aca="false">+'SP Flats Working Area'!M64+'SP Flats Working Area'!Z64</f>
        <v>0</v>
      </c>
      <c r="J25" s="130" t="n">
        <f aca="false">+'SP Flats Working Area'!N64+'SP Flats Working Area'!AA64</f>
        <v>0</v>
      </c>
    </row>
    <row r="26" customFormat="false" ht="15.75" hidden="false" customHeight="false" outlineLevel="0" collapsed="false">
      <c r="A26" s="128" t="s">
        <v>28</v>
      </c>
      <c r="B26" s="131"/>
      <c r="C26" s="130" t="n">
        <f aca="false">+'SP Flats Working Area'!G65+'SP Flats Working Area'!T65</f>
        <v>0</v>
      </c>
      <c r="D26" s="130" t="n">
        <f aca="false">+'SP Flats Working Area'!H65+'SP Flats Working Area'!U65</f>
        <v>0</v>
      </c>
      <c r="E26" s="130" t="n">
        <f aca="false">+'SP Flats Working Area'!I65+'SP Flats Working Area'!V65</f>
        <v>0</v>
      </c>
      <c r="F26" s="130" t="n">
        <f aca="false">+'SP Flats Working Area'!J65+'SP Flats Working Area'!W65</f>
        <v>0</v>
      </c>
      <c r="G26" s="130" t="n">
        <f aca="false">+'SP Flats Working Area'!K65+'SP Flats Working Area'!X65</f>
        <v>0</v>
      </c>
      <c r="H26" s="130" t="n">
        <f aca="false">+'SP Flats Working Area'!L65+'SP Flats Working Area'!Y65</f>
        <v>0</v>
      </c>
      <c r="I26" s="130" t="n">
        <f aca="false">+'SP Flats Working Area'!M65+'SP Flats Working Area'!Z65</f>
        <v>0</v>
      </c>
      <c r="J26" s="130" t="n">
        <f aca="false">+'SP Flats Working Area'!N65+'SP Flats Working Area'!AA65</f>
        <v>0</v>
      </c>
    </row>
    <row r="27" customFormat="false" ht="15.75" hidden="false" customHeight="false" outlineLevel="0" collapsed="false">
      <c r="A27" s="128" t="s">
        <v>29</v>
      </c>
      <c r="B27" s="131"/>
      <c r="C27" s="130" t="n">
        <f aca="false">+'SP Flats Working Area'!G66+'SP Flats Working Area'!T66</f>
        <v>0</v>
      </c>
      <c r="D27" s="130" t="n">
        <f aca="false">+'SP Flats Working Area'!H66+'SP Flats Working Area'!U66</f>
        <v>0</v>
      </c>
      <c r="E27" s="130" t="n">
        <f aca="false">+'SP Flats Working Area'!I66+'SP Flats Working Area'!V66</f>
        <v>0</v>
      </c>
      <c r="F27" s="130" t="n">
        <f aca="false">+'SP Flats Working Area'!J66+'SP Flats Working Area'!W66</f>
        <v>0</v>
      </c>
      <c r="G27" s="130" t="n">
        <f aca="false">+'SP Flats Working Area'!K66+'SP Flats Working Area'!X66</f>
        <v>0</v>
      </c>
      <c r="H27" s="130" t="n">
        <f aca="false">+'SP Flats Working Area'!L66+'SP Flats Working Area'!Y66</f>
        <v>0</v>
      </c>
      <c r="I27" s="130" t="n">
        <f aca="false">+'SP Flats Working Area'!M66+'SP Flats Working Area'!Z66</f>
        <v>0</v>
      </c>
      <c r="J27" s="130" t="n">
        <f aca="false">+'SP Flats Working Area'!N66+'SP Flats Working Area'!AA66</f>
        <v>0</v>
      </c>
    </row>
    <row r="28" customFormat="false" ht="15.75" hidden="false" customHeight="false" outlineLevel="0" collapsed="false">
      <c r="A28" s="127" t="s">
        <v>30</v>
      </c>
      <c r="B28" s="131"/>
      <c r="C28" s="130" t="n">
        <f aca="false">+'SP Flats Working Area'!G67+'SP Flats Working Area'!T67</f>
        <v>0</v>
      </c>
      <c r="D28" s="130" t="n">
        <f aca="false">+'SP Flats Working Area'!H67+'SP Flats Working Area'!U67</f>
        <v>0</v>
      </c>
      <c r="E28" s="130" t="n">
        <f aca="false">+'SP Flats Working Area'!I67+'SP Flats Working Area'!V67</f>
        <v>0</v>
      </c>
      <c r="F28" s="130" t="n">
        <f aca="false">+'SP Flats Working Area'!J67+'SP Flats Working Area'!W67</f>
        <v>0</v>
      </c>
      <c r="G28" s="130" t="n">
        <f aca="false">+'SP Flats Working Area'!K67+'SP Flats Working Area'!X67</f>
        <v>0</v>
      </c>
      <c r="H28" s="130" t="n">
        <f aca="false">+'SP Flats Working Area'!L67+'SP Flats Working Area'!Y67</f>
        <v>0</v>
      </c>
      <c r="I28" s="130" t="n">
        <f aca="false">+'SP Flats Working Area'!M67+'SP Flats Working Area'!Z67</f>
        <v>0</v>
      </c>
      <c r="J28" s="130" t="n">
        <f aca="false">+'SP Flats Working Area'!N67+'SP Flats Working Area'!AA67</f>
        <v>0</v>
      </c>
    </row>
    <row r="29" customFormat="false" ht="15.75" hidden="false" customHeight="false" outlineLevel="0" collapsed="false">
      <c r="A29" s="127" t="s">
        <v>31</v>
      </c>
      <c r="B29" s="131"/>
      <c r="C29" s="130" t="n">
        <f aca="false">+'SP Flats Working Area'!G68+'SP Flats Working Area'!T68</f>
        <v>0</v>
      </c>
      <c r="D29" s="130" t="n">
        <f aca="false">+'SP Flats Working Area'!H68+'SP Flats Working Area'!U68</f>
        <v>0</v>
      </c>
      <c r="E29" s="130" t="n">
        <f aca="false">+'SP Flats Working Area'!I68+'SP Flats Working Area'!V68</f>
        <v>0</v>
      </c>
      <c r="F29" s="130" t="n">
        <f aca="false">+'SP Flats Working Area'!J68+'SP Flats Working Area'!W68</f>
        <v>0</v>
      </c>
      <c r="G29" s="130" t="n">
        <f aca="false">+'SP Flats Working Area'!K68+'SP Flats Working Area'!X68</f>
        <v>0</v>
      </c>
      <c r="H29" s="130" t="n">
        <f aca="false">+'SP Flats Working Area'!L68+'SP Flats Working Area'!Y68</f>
        <v>0</v>
      </c>
      <c r="I29" s="130" t="n">
        <f aca="false">+'SP Flats Working Area'!M68+'SP Flats Working Area'!Z68</f>
        <v>0</v>
      </c>
      <c r="J29" s="130" t="n">
        <f aca="false">+'SP Flats Working Area'!N68+'SP Flats Working Area'!AA68</f>
        <v>0</v>
      </c>
    </row>
    <row r="30" customFormat="false" ht="15.75" hidden="false" customHeight="false" outlineLevel="0" collapsed="false">
      <c r="A30" s="127" t="s">
        <v>32</v>
      </c>
      <c r="B30" s="131"/>
      <c r="C30" s="130" t="n">
        <f aca="false">+'SP Flats Working Area'!G69+'SP Flats Working Area'!T69</f>
        <v>0</v>
      </c>
      <c r="D30" s="130" t="n">
        <f aca="false">+'SP Flats Working Area'!H69+'SP Flats Working Area'!U69</f>
        <v>0</v>
      </c>
      <c r="E30" s="130" t="n">
        <f aca="false">+'SP Flats Working Area'!I69+'SP Flats Working Area'!V69</f>
        <v>0</v>
      </c>
      <c r="F30" s="130" t="n">
        <f aca="false">+'SP Flats Working Area'!J69+'SP Flats Working Area'!W69</f>
        <v>0</v>
      </c>
      <c r="G30" s="130" t="n">
        <f aca="false">+'SP Flats Working Area'!K69+'SP Flats Working Area'!X69</f>
        <v>0</v>
      </c>
      <c r="H30" s="130" t="n">
        <f aca="false">+'SP Flats Working Area'!L69+'SP Flats Working Area'!Y69</f>
        <v>0</v>
      </c>
      <c r="I30" s="130" t="n">
        <f aca="false">+'SP Flats Working Area'!M69+'SP Flats Working Area'!Z69</f>
        <v>0</v>
      </c>
      <c r="J30" s="130" t="n">
        <f aca="false">+'SP Flats Working Area'!N69+'SP Flats Working Area'!AA69</f>
        <v>0</v>
      </c>
    </row>
    <row r="31" customFormat="false" ht="15.75" hidden="false" customHeight="false" outlineLevel="0" collapsed="false">
      <c r="A31" s="132" t="s">
        <v>33</v>
      </c>
      <c r="B31" s="131"/>
      <c r="C31" s="130" t="n">
        <f aca="false">+'SP Flats Working Area'!G70+'SP Flats Working Area'!T70</f>
        <v>0</v>
      </c>
      <c r="D31" s="130" t="n">
        <f aca="false">+'SP Flats Working Area'!H70+'SP Flats Working Area'!U70</f>
        <v>0</v>
      </c>
      <c r="E31" s="130" t="n">
        <f aca="false">+'SP Flats Working Area'!I70+'SP Flats Working Area'!V70</f>
        <v>0</v>
      </c>
      <c r="F31" s="130" t="n">
        <f aca="false">+'SP Flats Working Area'!J70+'SP Flats Working Area'!W70</f>
        <v>0</v>
      </c>
      <c r="G31" s="130" t="n">
        <f aca="false">+'SP Flats Working Area'!K70+'SP Flats Working Area'!X70</f>
        <v>0</v>
      </c>
      <c r="H31" s="130" t="n">
        <f aca="false">+'SP Flats Working Area'!L70+'SP Flats Working Area'!Y70</f>
        <v>0</v>
      </c>
      <c r="I31" s="130" t="n">
        <f aca="false">+'SP Flats Working Area'!M70+'SP Flats Working Area'!Z70</f>
        <v>0</v>
      </c>
      <c r="J31" s="130" t="n">
        <f aca="false">+'SP Flats Working Area'!N70+'SP Flats Working Area'!AA70</f>
        <v>0</v>
      </c>
    </row>
    <row r="32" customFormat="false" ht="15.75" hidden="false" customHeight="false" outlineLevel="0" collapsed="false">
      <c r="A32" s="132" t="s">
        <v>34</v>
      </c>
      <c r="B32" s="131"/>
      <c r="C32" s="130" t="n">
        <f aca="false">+'SP Flats Working Area'!G71+'SP Flats Working Area'!T71</f>
        <v>0</v>
      </c>
      <c r="D32" s="130" t="n">
        <f aca="false">+'SP Flats Working Area'!H71+'SP Flats Working Area'!U71</f>
        <v>0</v>
      </c>
      <c r="E32" s="130" t="n">
        <f aca="false">+'SP Flats Working Area'!I71+'SP Flats Working Area'!V71</f>
        <v>0</v>
      </c>
      <c r="F32" s="130" t="n">
        <f aca="false">+'SP Flats Working Area'!J71+'SP Flats Working Area'!W71</f>
        <v>0</v>
      </c>
      <c r="G32" s="130" t="n">
        <f aca="false">+'SP Flats Working Area'!K71+'SP Flats Working Area'!X71</f>
        <v>0</v>
      </c>
      <c r="H32" s="130" t="n">
        <f aca="false">+'SP Flats Working Area'!L71+'SP Flats Working Area'!Y71</f>
        <v>0</v>
      </c>
      <c r="I32" s="130" t="n">
        <f aca="false">+'SP Flats Working Area'!M71+'SP Flats Working Area'!Z71</f>
        <v>0</v>
      </c>
      <c r="J32" s="130" t="n">
        <f aca="false">+'SP Flats Working Area'!N71+'SP Flats Working Area'!AA71</f>
        <v>0</v>
      </c>
    </row>
    <row r="33" customFormat="false" ht="15.75" hidden="false" customHeight="false" outlineLevel="0" collapsed="false">
      <c r="A33" s="132" t="s">
        <v>35</v>
      </c>
      <c r="B33" s="131"/>
      <c r="C33" s="130" t="n">
        <f aca="false">+'SP Flats Working Area'!G72+'SP Flats Working Area'!T72</f>
        <v>0</v>
      </c>
      <c r="D33" s="130" t="n">
        <f aca="false">+'SP Flats Working Area'!H72+'SP Flats Working Area'!U72</f>
        <v>0</v>
      </c>
      <c r="E33" s="130" t="n">
        <f aca="false">+'SP Flats Working Area'!I72+'SP Flats Working Area'!V72</f>
        <v>0</v>
      </c>
      <c r="F33" s="130" t="n">
        <f aca="false">+'SP Flats Working Area'!J72+'SP Flats Working Area'!W72</f>
        <v>0</v>
      </c>
      <c r="G33" s="130" t="n">
        <f aca="false">+'SP Flats Working Area'!K72+'SP Flats Working Area'!X72</f>
        <v>0</v>
      </c>
      <c r="H33" s="130" t="n">
        <f aca="false">+'SP Flats Working Area'!L72+'SP Flats Working Area'!Y72</f>
        <v>0</v>
      </c>
      <c r="I33" s="130" t="n">
        <f aca="false">+'SP Flats Working Area'!M72+'SP Flats Working Area'!Z72</f>
        <v>0</v>
      </c>
      <c r="J33" s="130" t="n">
        <f aca="false">+'SP Flats Working Area'!N72+'SP Flats Working Area'!AA72</f>
        <v>0</v>
      </c>
    </row>
    <row r="34" customFormat="false" ht="15.75" hidden="false" customHeight="false" outlineLevel="0" collapsed="false">
      <c r="A34" s="132" t="s">
        <v>36</v>
      </c>
      <c r="B34" s="131"/>
      <c r="C34" s="130" t="n">
        <f aca="false">+'SP Flats Working Area'!G73+'SP Flats Working Area'!T73</f>
        <v>0</v>
      </c>
      <c r="D34" s="130" t="n">
        <f aca="false">+'SP Flats Working Area'!H73+'SP Flats Working Area'!U73</f>
        <v>0</v>
      </c>
      <c r="E34" s="130" t="n">
        <f aca="false">+'SP Flats Working Area'!I73+'SP Flats Working Area'!V73</f>
        <v>0</v>
      </c>
      <c r="F34" s="130" t="n">
        <f aca="false">+'SP Flats Working Area'!J73+'SP Flats Working Area'!W73</f>
        <v>0</v>
      </c>
      <c r="G34" s="130" t="n">
        <f aca="false">+'SP Flats Working Area'!K73+'SP Flats Working Area'!X73</f>
        <v>0</v>
      </c>
      <c r="H34" s="130" t="n">
        <f aca="false">+'SP Flats Working Area'!L73+'SP Flats Working Area'!Y73</f>
        <v>0</v>
      </c>
      <c r="I34" s="130" t="n">
        <f aca="false">+'SP Flats Working Area'!M73+'SP Flats Working Area'!Z73</f>
        <v>0</v>
      </c>
      <c r="J34" s="130" t="n">
        <f aca="false">+'SP Flats Working Area'!N73+'SP Flats Working Area'!AA73</f>
        <v>0</v>
      </c>
    </row>
    <row r="35" customFormat="false" ht="15.75" hidden="false" customHeight="false" outlineLevel="0" collapsed="false">
      <c r="A35" s="132" t="s">
        <v>37</v>
      </c>
      <c r="B35" s="131"/>
      <c r="C35" s="130" t="n">
        <f aca="false">+'SP Flats Working Area'!G74+'SP Flats Working Area'!T74</f>
        <v>0</v>
      </c>
      <c r="D35" s="130" t="n">
        <f aca="false">+'SP Flats Working Area'!H74+'SP Flats Working Area'!U74</f>
        <v>0</v>
      </c>
      <c r="E35" s="130" t="n">
        <f aca="false">+'SP Flats Working Area'!I74+'SP Flats Working Area'!V74</f>
        <v>0</v>
      </c>
      <c r="F35" s="130" t="n">
        <f aca="false">+'SP Flats Working Area'!J74+'SP Flats Working Area'!W74</f>
        <v>0</v>
      </c>
      <c r="G35" s="130" t="n">
        <f aca="false">+'SP Flats Working Area'!K74+'SP Flats Working Area'!X74</f>
        <v>0</v>
      </c>
      <c r="H35" s="130" t="n">
        <f aca="false">+'SP Flats Working Area'!L74+'SP Flats Working Area'!Y74</f>
        <v>0</v>
      </c>
      <c r="I35" s="130" t="n">
        <f aca="false">+'SP Flats Working Area'!M74+'SP Flats Working Area'!Z74</f>
        <v>0</v>
      </c>
      <c r="J35" s="130" t="n">
        <f aca="false">+'SP Flats Working Area'!N74+'SP Flats Working Area'!AA74</f>
        <v>0</v>
      </c>
    </row>
    <row r="36" customFormat="false" ht="15.75" hidden="false" customHeight="false" outlineLevel="0" collapsed="false">
      <c r="A36" s="111"/>
      <c r="B36" s="110"/>
      <c r="C36" s="131"/>
      <c r="D36" s="131"/>
      <c r="E36" s="131"/>
      <c r="F36" s="131"/>
      <c r="G36" s="131"/>
      <c r="H36" s="131"/>
      <c r="I36" s="131"/>
      <c r="J36" s="131"/>
    </row>
    <row r="37" customFormat="false" ht="15.75" hidden="false" customHeight="false" outlineLevel="0" collapsed="false">
      <c r="A37" s="133" t="s">
        <v>52</v>
      </c>
      <c r="B37" s="131"/>
      <c r="C37" s="131" t="n">
        <f aca="false">SUM(C17:C35)</f>
        <v>960511.069967354</v>
      </c>
      <c r="D37" s="131" t="n">
        <f aca="false">SUM(D17:D35)</f>
        <v>209338.486224016</v>
      </c>
      <c r="E37" s="131" t="n">
        <f aca="false">SUM(E17:E35)</f>
        <v>268037.996437848</v>
      </c>
      <c r="F37" s="131" t="n">
        <f aca="false">SUM(F17:F35)</f>
        <v>486304.829702384</v>
      </c>
      <c r="G37" s="131" t="n">
        <f aca="false">SUM(G17:G35)</f>
        <v>132011.901360945</v>
      </c>
      <c r="H37" s="131" t="n">
        <f aca="false">SUM(H17:H35)</f>
        <v>128242.09536007</v>
      </c>
      <c r="I37" s="131" t="n">
        <f aca="false">SUM(I17:I35)</f>
        <v>280990.620947383</v>
      </c>
      <c r="J37" s="131" t="n">
        <f aca="false">SUM(J17:J35)</f>
        <v>2465437</v>
      </c>
      <c r="K37" s="134"/>
    </row>
    <row r="38" customFormat="false" ht="15.75" hidden="false" customHeight="false" outlineLevel="0" collapsed="false">
      <c r="A38" s="125" t="s">
        <v>4</v>
      </c>
      <c r="B38" s="131"/>
      <c r="C38" s="131"/>
      <c r="D38" s="131"/>
      <c r="E38" s="131"/>
      <c r="F38" s="131"/>
      <c r="G38" s="131"/>
      <c r="H38" s="131"/>
      <c r="I38" s="131"/>
      <c r="J38" s="131"/>
    </row>
    <row r="39" customFormat="false" ht="15.75" hidden="false" customHeight="false" outlineLevel="0" collapsed="false">
      <c r="A39" s="125"/>
      <c r="B39" s="131"/>
      <c r="C39" s="131"/>
      <c r="D39" s="131"/>
      <c r="E39" s="131"/>
      <c r="F39" s="131"/>
      <c r="G39" s="131"/>
      <c r="H39" s="131"/>
      <c r="I39" s="131"/>
      <c r="J39" s="131"/>
    </row>
    <row r="40" customFormat="false" ht="15.75" hidden="false" customHeight="false" outlineLevel="0" collapsed="false">
      <c r="A40" s="135" t="s">
        <v>89</v>
      </c>
      <c r="B40" s="131"/>
      <c r="C40" s="131"/>
      <c r="D40" s="131"/>
      <c r="E40" s="136"/>
      <c r="F40" s="137" t="n">
        <f aca="false">+'SP Flats Working Area'!AF166</f>
        <v>1.02213582634993</v>
      </c>
      <c r="G40" s="131"/>
      <c r="H40" s="131"/>
      <c r="I40" s="131"/>
      <c r="J40" s="131"/>
    </row>
    <row r="41" customFormat="false" ht="15.75" hidden="false" customHeight="false" outlineLevel="0" collapsed="false">
      <c r="A41" s="138"/>
      <c r="B41" s="110"/>
      <c r="C41" s="110"/>
      <c r="D41" s="110"/>
      <c r="E41" s="110"/>
      <c r="F41" s="110"/>
      <c r="G41" s="110"/>
      <c r="H41" s="110"/>
      <c r="I41" s="110"/>
      <c r="J41" s="110"/>
    </row>
    <row r="42" customFormat="false" ht="15.75" hidden="false" customHeight="false" outlineLevel="0" collapsed="false">
      <c r="A42" s="125" t="s">
        <v>90</v>
      </c>
      <c r="B42" s="139" t="n">
        <v>59086</v>
      </c>
      <c r="C42" s="110" t="s">
        <v>91</v>
      </c>
      <c r="D42" s="110"/>
      <c r="E42" s="110"/>
      <c r="F42" s="139"/>
      <c r="G42" s="140"/>
      <c r="H42" s="140"/>
      <c r="I42" s="140"/>
      <c r="J42" s="140"/>
    </row>
    <row r="43" customFormat="false" ht="15.75" hidden="false" customHeight="false" outlineLevel="0" collapsed="false">
      <c r="F43" s="141"/>
    </row>
  </sheetData>
  <mergeCells count="4">
    <mergeCell ref="A1:J1"/>
    <mergeCell ref="A2:J2"/>
    <mergeCell ref="A3:J3"/>
    <mergeCell ref="A14:J14"/>
  </mergeCells>
  <printOptions headings="false" gridLines="false" gridLinesSet="true" horizontalCentered="false" verticalCentered="false"/>
  <pageMargins left="0.2" right="0.229861111111111" top="0.209722222222222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5.671875" defaultRowHeight="15.75" zeroHeight="false" outlineLevelRow="0" outlineLevelCol="0"/>
  <cols>
    <col collapsed="false" customWidth="true" hidden="false" outlineLevel="0" max="1" min="1" style="0" width="5.94"/>
    <col collapsed="false" customWidth="true" hidden="false" outlineLevel="0" max="2" min="2" style="0" width="3.31"/>
    <col collapsed="false" customWidth="true" hidden="false" outlineLevel="0" max="3" min="3" style="0" width="2.96"/>
    <col collapsed="false" customWidth="true" hidden="false" outlineLevel="0" max="4" min="4" style="0" width="5.37"/>
    <col collapsed="false" customWidth="true" hidden="false" outlineLevel="0" max="5" min="5" style="0" width="9.71"/>
    <col collapsed="false" customWidth="true" hidden="false" outlineLevel="0" max="6" min="6" style="0" width="9.83"/>
    <col collapsed="false" customWidth="true" hidden="false" outlineLevel="0" max="13" min="7" style="0" width="11.09"/>
    <col collapsed="false" customWidth="true" hidden="false" outlineLevel="0" max="14" min="14" style="0" width="12.12"/>
    <col collapsed="false" customWidth="true" hidden="false" outlineLevel="0" max="15" min="15" style="0" width="2.85"/>
    <col collapsed="false" customWidth="true" hidden="false" outlineLevel="0" max="16" min="16" style="0" width="2.39"/>
    <col collapsed="false" customWidth="true" hidden="false" outlineLevel="0" max="20" min="20" style="0" width="10.98"/>
    <col collapsed="false" customWidth="true" hidden="false" outlineLevel="0" max="21" min="21" style="0" width="11.32"/>
    <col collapsed="false" customWidth="true" hidden="false" outlineLevel="0" max="22" min="22" style="0" width="11.2"/>
    <col collapsed="false" customWidth="true" hidden="false" outlineLevel="0" max="23" min="23" style="0" width="11.44"/>
    <col collapsed="false" customWidth="true" hidden="false" outlineLevel="0" max="24" min="24" style="0" width="11.55"/>
    <col collapsed="false" customWidth="true" hidden="false" outlineLevel="0" max="25" min="25" style="0" width="9.38"/>
    <col collapsed="false" customWidth="true" hidden="false" outlineLevel="0" max="26" min="26" style="0" width="11.32"/>
    <col collapsed="false" customWidth="true" hidden="false" outlineLevel="0" max="27" min="27" style="0" width="12.23"/>
    <col collapsed="false" customWidth="true" hidden="false" outlineLevel="0" max="29" min="29" style="0" width="9.03"/>
    <col collapsed="false" customWidth="true" hidden="false" outlineLevel="0" max="30" min="30" style="0" width="17.38"/>
    <col collapsed="false" customWidth="true" hidden="false" outlineLevel="0" max="31" min="31" style="0" width="9.03"/>
    <col collapsed="false" customWidth="true" hidden="false" outlineLevel="0" max="32" min="32" style="0" width="11.77"/>
    <col collapsed="false" customWidth="true" hidden="false" outlineLevel="0" max="35" min="33" style="0" width="9.03"/>
  </cols>
  <sheetData>
    <row r="1" customFormat="false" ht="15.75" hidden="false" customHeight="false" outlineLevel="0" collapsed="false">
      <c r="A1" s="1"/>
      <c r="B1" s="2"/>
      <c r="C1" s="1"/>
      <c r="D1" s="3"/>
      <c r="E1" s="4"/>
      <c r="F1" s="4"/>
      <c r="G1" s="4"/>
      <c r="H1" s="4"/>
      <c r="I1" s="4"/>
      <c r="J1" s="4"/>
      <c r="K1" s="4"/>
      <c r="L1" s="4"/>
      <c r="M1" s="4"/>
      <c r="N1" s="5"/>
      <c r="O1" s="2"/>
      <c r="P1" s="1"/>
      <c r="Q1" s="3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15.75" hidden="false" customHeight="false" outlineLevel="0" collapsed="false">
      <c r="A2" s="1"/>
      <c r="B2" s="2"/>
      <c r="C2" s="1"/>
      <c r="D2" s="6"/>
      <c r="E2" s="142" t="s">
        <v>92</v>
      </c>
      <c r="F2" s="142"/>
      <c r="G2" s="142"/>
      <c r="H2" s="142"/>
      <c r="I2" s="142"/>
      <c r="J2" s="142"/>
      <c r="K2" s="142"/>
      <c r="L2" s="142"/>
      <c r="M2" s="142"/>
      <c r="N2" s="142"/>
      <c r="O2" s="2"/>
      <c r="P2" s="1"/>
      <c r="Q2" s="6"/>
      <c r="R2" s="142" t="s">
        <v>92</v>
      </c>
      <c r="S2" s="142"/>
      <c r="T2" s="142"/>
      <c r="U2" s="142"/>
      <c r="V2" s="142"/>
      <c r="W2" s="142"/>
      <c r="X2" s="142"/>
      <c r="Y2" s="142"/>
      <c r="Z2" s="142"/>
      <c r="AA2" s="142"/>
    </row>
    <row r="3" customFormat="false" ht="15.75" hidden="false" customHeight="false" outlineLevel="0" collapsed="false">
      <c r="A3" s="1"/>
      <c r="B3" s="2"/>
      <c r="C3" s="1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2"/>
      <c r="P3" s="1"/>
      <c r="Q3" s="6"/>
      <c r="R3" s="7" t="s">
        <v>1</v>
      </c>
      <c r="S3" s="7"/>
      <c r="T3" s="7"/>
      <c r="U3" s="7"/>
      <c r="V3" s="7"/>
      <c r="W3" s="7"/>
      <c r="X3" s="7"/>
      <c r="Y3" s="7"/>
      <c r="Z3" s="7"/>
      <c r="AA3" s="7"/>
    </row>
    <row r="4" customFormat="false" ht="15.75" hidden="false" customHeight="false" outlineLevel="0" collapsed="false">
      <c r="A4" s="1"/>
      <c r="B4" s="2"/>
      <c r="C4" s="1"/>
      <c r="D4" s="6"/>
      <c r="E4" s="7" t="s">
        <v>2</v>
      </c>
      <c r="F4" s="7"/>
      <c r="G4" s="7"/>
      <c r="H4" s="7"/>
      <c r="I4" s="7"/>
      <c r="J4" s="7"/>
      <c r="K4" s="7"/>
      <c r="L4" s="7"/>
      <c r="M4" s="7"/>
      <c r="N4" s="7"/>
      <c r="O4" s="2"/>
      <c r="P4" s="1"/>
      <c r="Q4" s="6"/>
      <c r="R4" s="7" t="s">
        <v>3</v>
      </c>
      <c r="S4" s="7"/>
      <c r="T4" s="7"/>
      <c r="U4" s="7"/>
      <c r="V4" s="7"/>
      <c r="W4" s="7"/>
      <c r="X4" s="7"/>
      <c r="Y4" s="7"/>
      <c r="Z4" s="7"/>
      <c r="AA4" s="7"/>
    </row>
    <row r="5" customFormat="false" ht="15.75" hidden="false" customHeight="false" outlineLevel="0" collapsed="false">
      <c r="A5" s="1"/>
      <c r="B5" s="2"/>
      <c r="C5" s="1"/>
      <c r="D5" s="6"/>
      <c r="E5" s="8"/>
      <c r="F5" s="8"/>
      <c r="G5" s="8"/>
      <c r="H5" s="8"/>
      <c r="I5" s="8"/>
      <c r="J5" s="8"/>
      <c r="K5" s="8"/>
      <c r="L5" s="8"/>
      <c r="M5" s="8"/>
      <c r="N5" s="9"/>
      <c r="O5" s="2"/>
      <c r="P5" s="1"/>
      <c r="Q5" s="6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5.75" hidden="false" customHeight="false" outlineLevel="0" collapsed="false">
      <c r="A6" s="1"/>
      <c r="B6" s="2"/>
      <c r="C6" s="1"/>
      <c r="D6" s="6"/>
      <c r="E6" s="10" t="s">
        <v>4</v>
      </c>
      <c r="F6" s="8"/>
      <c r="G6" s="8"/>
      <c r="H6" s="8"/>
      <c r="I6" s="8"/>
      <c r="J6" s="8"/>
      <c r="K6" s="8"/>
      <c r="L6" s="8"/>
      <c r="M6" s="8"/>
      <c r="N6" s="9"/>
      <c r="O6" s="2"/>
      <c r="P6" s="1"/>
      <c r="Q6" s="6"/>
      <c r="R6" s="10" t="s">
        <v>4</v>
      </c>
      <c r="S6" s="8"/>
      <c r="T6" s="8"/>
      <c r="U6" s="8"/>
      <c r="V6" s="8"/>
      <c r="W6" s="8"/>
      <c r="X6" s="8"/>
      <c r="Y6" s="8"/>
      <c r="Z6" s="8"/>
      <c r="AA6" s="9"/>
    </row>
    <row r="7" customFormat="false" ht="15.75" hidden="false" customHeight="false" outlineLevel="0" collapsed="false">
      <c r="A7" s="1"/>
      <c r="B7" s="2"/>
      <c r="C7" s="1"/>
      <c r="D7" s="6"/>
      <c r="E7" s="8"/>
      <c r="F7" s="8"/>
      <c r="G7" s="8"/>
      <c r="H7" s="8"/>
      <c r="I7" s="8"/>
      <c r="J7" s="10" t="s">
        <v>5</v>
      </c>
      <c r="K7" s="8"/>
      <c r="L7" s="8"/>
      <c r="M7" s="8"/>
      <c r="N7" s="9"/>
      <c r="O7" s="2"/>
      <c r="P7" s="1"/>
      <c r="Q7" s="6"/>
      <c r="R7" s="8"/>
      <c r="S7" s="8"/>
      <c r="T7" s="8"/>
      <c r="U7" s="8"/>
      <c r="V7" s="8"/>
      <c r="W7" s="10" t="s">
        <v>5</v>
      </c>
      <c r="X7" s="8"/>
      <c r="Y7" s="8"/>
      <c r="Z7" s="8"/>
      <c r="AA7" s="9"/>
    </row>
    <row r="8" customFormat="false" ht="15.75" hidden="false" customHeight="false" outlineLevel="0" collapsed="false">
      <c r="A8" s="1"/>
      <c r="B8" s="2"/>
      <c r="C8" s="1"/>
      <c r="D8" s="6"/>
      <c r="E8" s="11" t="s">
        <v>6</v>
      </c>
      <c r="F8" s="8"/>
      <c r="G8" s="10" t="s">
        <v>4</v>
      </c>
      <c r="H8" s="8"/>
      <c r="I8" s="8"/>
      <c r="J8" s="8"/>
      <c r="K8" s="8"/>
      <c r="L8" s="8"/>
      <c r="M8" s="8"/>
      <c r="N8" s="12"/>
      <c r="O8" s="2"/>
      <c r="P8" s="1"/>
      <c r="Q8" s="6"/>
      <c r="R8" s="11" t="s">
        <v>6</v>
      </c>
      <c r="S8" s="8"/>
      <c r="T8" s="10" t="s">
        <v>4</v>
      </c>
      <c r="U8" s="8"/>
      <c r="V8" s="8"/>
      <c r="W8" s="8"/>
      <c r="X8" s="8"/>
      <c r="Y8" s="8"/>
      <c r="Z8" s="8"/>
      <c r="AA8" s="12"/>
    </row>
    <row r="9" customFormat="false" ht="15.75" hidden="false" customHeight="false" outlineLevel="0" collapsed="false">
      <c r="A9" s="1"/>
      <c r="B9" s="2"/>
      <c r="C9" s="1"/>
      <c r="D9" s="6"/>
      <c r="E9" s="11" t="s">
        <v>7</v>
      </c>
      <c r="F9" s="11"/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2" t="s">
        <v>15</v>
      </c>
      <c r="O9" s="2"/>
      <c r="P9" s="1"/>
      <c r="Q9" s="6"/>
      <c r="R9" s="11" t="s">
        <v>7</v>
      </c>
      <c r="S9" s="11"/>
      <c r="T9" s="11" t="s">
        <v>8</v>
      </c>
      <c r="U9" s="11" t="s">
        <v>9</v>
      </c>
      <c r="V9" s="11" t="s">
        <v>10</v>
      </c>
      <c r="W9" s="11" t="s">
        <v>11</v>
      </c>
      <c r="X9" s="11" t="s">
        <v>12</v>
      </c>
      <c r="Y9" s="11" t="s">
        <v>13</v>
      </c>
      <c r="Z9" s="11" t="s">
        <v>14</v>
      </c>
      <c r="AA9" s="12" t="s">
        <v>15</v>
      </c>
    </row>
    <row r="10" customFormat="false" ht="15.75" hidden="false" customHeight="false" outlineLevel="0" collapsed="false">
      <c r="A10" s="1"/>
      <c r="B10" s="2"/>
      <c r="C10" s="1"/>
      <c r="D10" s="6"/>
      <c r="E10" s="11" t="s">
        <v>16</v>
      </c>
      <c r="F10" s="11"/>
      <c r="G10" s="11" t="s">
        <v>17</v>
      </c>
      <c r="H10" s="11" t="s">
        <v>17</v>
      </c>
      <c r="I10" s="11" t="s">
        <v>18</v>
      </c>
      <c r="J10" s="11" t="s">
        <v>18</v>
      </c>
      <c r="K10" s="11" t="s">
        <v>17</v>
      </c>
      <c r="L10" s="11" t="s">
        <v>17</v>
      </c>
      <c r="M10" s="11" t="s">
        <v>17</v>
      </c>
      <c r="N10" s="13" t="s">
        <v>16</v>
      </c>
      <c r="O10" s="2"/>
      <c r="P10" s="1"/>
      <c r="Q10" s="6"/>
      <c r="R10" s="11" t="s">
        <v>16</v>
      </c>
      <c r="S10" s="11"/>
      <c r="T10" s="11" t="s">
        <v>17</v>
      </c>
      <c r="U10" s="11" t="s">
        <v>17</v>
      </c>
      <c r="V10" s="11" t="s">
        <v>18</v>
      </c>
      <c r="W10" s="11" t="s">
        <v>18</v>
      </c>
      <c r="X10" s="11" t="s">
        <v>17</v>
      </c>
      <c r="Y10" s="11" t="s">
        <v>17</v>
      </c>
      <c r="Z10" s="11" t="s">
        <v>17</v>
      </c>
      <c r="AA10" s="13" t="s">
        <v>16</v>
      </c>
    </row>
    <row r="11" customFormat="false" ht="15.75" hidden="false" customHeight="false" outlineLevel="0" collapsed="false">
      <c r="A11" s="1"/>
      <c r="B11" s="2"/>
      <c r="C11" s="1"/>
      <c r="D11" s="6"/>
      <c r="E11" s="11" t="s">
        <v>19</v>
      </c>
      <c r="F11" s="14"/>
      <c r="G11" s="15" t="n">
        <v>90491.1698637721</v>
      </c>
      <c r="H11" s="15" t="n">
        <v>12910.2906063792</v>
      </c>
      <c r="I11" s="15" t="n">
        <v>23422.5345427932</v>
      </c>
      <c r="J11" s="15" t="n">
        <v>26140.2421313814</v>
      </c>
      <c r="K11" s="15" t="n">
        <v>12053.9296214334</v>
      </c>
      <c r="L11" s="15" t="n">
        <v>6971.20305926917</v>
      </c>
      <c r="M11" s="15" t="n">
        <v>18003.6332138114</v>
      </c>
      <c r="N11" s="16" t="n">
        <f aca="false">SUM(F11:M11)</f>
        <v>189993.00303884</v>
      </c>
      <c r="O11" s="2"/>
      <c r="P11" s="1"/>
      <c r="Q11" s="6"/>
      <c r="R11" s="11" t="s">
        <v>19</v>
      </c>
      <c r="S11" s="14"/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6" t="n">
        <f aca="false">SUM(S11:Z11)</f>
        <v>0</v>
      </c>
    </row>
    <row r="12" customFormat="false" ht="15.75" hidden="false" customHeight="false" outlineLevel="0" collapsed="false">
      <c r="A12" s="1"/>
      <c r="B12" s="2"/>
      <c r="C12" s="1"/>
      <c r="D12" s="6"/>
      <c r="E12" s="11" t="s">
        <v>20</v>
      </c>
      <c r="F12" s="14"/>
      <c r="G12" s="15" t="n">
        <v>92203.443100498</v>
      </c>
      <c r="H12" s="15" t="n">
        <v>38661.9492846022</v>
      </c>
      <c r="I12" s="15" t="n">
        <v>75588.6969750324</v>
      </c>
      <c r="J12" s="15" t="n">
        <v>84755.4910661798</v>
      </c>
      <c r="K12" s="15" t="n">
        <v>31912.004176915</v>
      </c>
      <c r="L12" s="15" t="n">
        <v>22419.1099747322</v>
      </c>
      <c r="M12" s="15" t="n">
        <v>25084.6239258047</v>
      </c>
      <c r="N12" s="16" t="n">
        <f aca="false">SUM(F12:M12)</f>
        <v>370625.318503764</v>
      </c>
      <c r="O12" s="2"/>
      <c r="P12" s="1"/>
      <c r="Q12" s="6"/>
      <c r="R12" s="11" t="s">
        <v>20</v>
      </c>
      <c r="S12" s="14"/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6" t="n">
        <f aca="false">SUM(S12:Z12)</f>
        <v>0</v>
      </c>
    </row>
    <row r="13" customFormat="false" ht="15.75" hidden="false" customHeight="false" outlineLevel="0" collapsed="false">
      <c r="A13" s="1"/>
      <c r="B13" s="2"/>
      <c r="C13" s="1"/>
      <c r="D13" s="6"/>
      <c r="E13" s="11" t="s">
        <v>21</v>
      </c>
      <c r="F13" s="14"/>
      <c r="G13" s="15" t="n">
        <v>143020.003677198</v>
      </c>
      <c r="H13" s="15" t="n">
        <v>52311.5475737239</v>
      </c>
      <c r="I13" s="15" t="n">
        <v>84828.5761266841</v>
      </c>
      <c r="J13" s="15" t="n">
        <v>100911.017074189</v>
      </c>
      <c r="K13" s="15" t="n">
        <v>49353.8387172674</v>
      </c>
      <c r="L13" s="15" t="n">
        <v>13478.4941006408</v>
      </c>
      <c r="M13" s="15" t="n">
        <v>36288.8746369722</v>
      </c>
      <c r="N13" s="16" t="n">
        <f aca="false">SUM(F13:M13)</f>
        <v>480192.351906675</v>
      </c>
      <c r="O13" s="2"/>
      <c r="P13" s="1"/>
      <c r="Q13" s="6"/>
      <c r="R13" s="11" t="s">
        <v>21</v>
      </c>
      <c r="S13" s="14"/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6" t="n">
        <f aca="false">SUM(S13:Z13)</f>
        <v>0</v>
      </c>
    </row>
    <row r="14" customFormat="false" ht="15.75" hidden="false" customHeight="false" outlineLevel="0" collapsed="false">
      <c r="A14" s="1"/>
      <c r="B14" s="2"/>
      <c r="C14" s="1"/>
      <c r="D14" s="6"/>
      <c r="E14" s="11" t="s">
        <v>22</v>
      </c>
      <c r="F14" s="14"/>
      <c r="G14" s="15" t="n">
        <v>87621.6104825986</v>
      </c>
      <c r="H14" s="15" t="n">
        <v>28162.9684674635</v>
      </c>
      <c r="I14" s="15" t="n">
        <v>31697.3024041085</v>
      </c>
      <c r="J14" s="15" t="n">
        <v>70626.4344044345</v>
      </c>
      <c r="K14" s="15" t="n">
        <v>19210.410239449</v>
      </c>
      <c r="L14" s="15" t="n">
        <v>17812.2397829779</v>
      </c>
      <c r="M14" s="15" t="n">
        <v>19329.6438062037</v>
      </c>
      <c r="N14" s="16" t="n">
        <f aca="false">SUM(F14:M14)</f>
        <v>274460.609587236</v>
      </c>
      <c r="O14" s="2"/>
      <c r="P14" s="1"/>
      <c r="Q14" s="6"/>
      <c r="R14" s="11" t="s">
        <v>22</v>
      </c>
      <c r="S14" s="14"/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6" t="n">
        <f aca="false">SUM(S14:Z14)</f>
        <v>0</v>
      </c>
    </row>
    <row r="15" customFormat="false" ht="15.75" hidden="false" customHeight="false" outlineLevel="0" collapsed="false">
      <c r="A15" s="1"/>
      <c r="B15" s="2"/>
      <c r="C15" s="1"/>
      <c r="D15" s="6"/>
      <c r="E15" s="11" t="s">
        <v>23</v>
      </c>
      <c r="F15" s="14"/>
      <c r="G15" s="15" t="n">
        <v>57762.6782002697</v>
      </c>
      <c r="H15" s="15" t="n">
        <v>21229.1105530666</v>
      </c>
      <c r="I15" s="15" t="n">
        <v>23173.4740973155</v>
      </c>
      <c r="J15" s="15" t="n">
        <v>53686.7859229556</v>
      </c>
      <c r="K15" s="15" t="n">
        <v>23335.0555552863</v>
      </c>
      <c r="L15" s="15" t="n">
        <v>16237.5900139179</v>
      </c>
      <c r="M15" s="15" t="n">
        <v>15899.615464329</v>
      </c>
      <c r="N15" s="16" t="n">
        <f aca="false">SUM(F15:M15)</f>
        <v>211324.309807141</v>
      </c>
      <c r="O15" s="2"/>
      <c r="P15" s="1"/>
      <c r="Q15" s="6"/>
      <c r="R15" s="11" t="s">
        <v>23</v>
      </c>
      <c r="S15" s="14"/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6" t="n">
        <f aca="false">SUM(S15:Z15)</f>
        <v>0</v>
      </c>
    </row>
    <row r="16" customFormat="false" ht="15.75" hidden="false" customHeight="false" outlineLevel="0" collapsed="false">
      <c r="A16" s="1"/>
      <c r="B16" s="2"/>
      <c r="C16" s="1"/>
      <c r="D16" s="6"/>
      <c r="E16" s="11" t="s">
        <v>24</v>
      </c>
      <c r="F16" s="14"/>
      <c r="G16" s="15" t="n">
        <v>63650.4850670388</v>
      </c>
      <c r="H16" s="15" t="n">
        <v>13432.4039050147</v>
      </c>
      <c r="I16" s="15" t="n">
        <v>34102.9160755648</v>
      </c>
      <c r="J16" s="15" t="n">
        <v>20175.3404793475</v>
      </c>
      <c r="K16" s="15" t="n">
        <v>11282.0104103559</v>
      </c>
      <c r="L16" s="15" t="n">
        <v>3293.00798398292</v>
      </c>
      <c r="M16" s="15" t="n">
        <v>21302.8440954659</v>
      </c>
      <c r="N16" s="16" t="n">
        <f aca="false">SUM(F16:M16)</f>
        <v>167239.008016771</v>
      </c>
      <c r="O16" s="2"/>
      <c r="P16" s="1"/>
      <c r="Q16" s="6"/>
      <c r="R16" s="11" t="s">
        <v>24</v>
      </c>
      <c r="S16" s="14"/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6" t="n">
        <f aca="false">SUM(S16:Z16)</f>
        <v>0</v>
      </c>
    </row>
    <row r="17" customFormat="false" ht="15.75" hidden="false" customHeight="false" outlineLevel="0" collapsed="false">
      <c r="A17" s="1"/>
      <c r="B17" s="2"/>
      <c r="C17" s="1"/>
      <c r="D17" s="6"/>
      <c r="E17" s="11" t="s">
        <v>25</v>
      </c>
      <c r="F17" s="14"/>
      <c r="G17" s="15" t="n">
        <v>46993.9068933358</v>
      </c>
      <c r="H17" s="15" t="n">
        <v>15920.5001651694</v>
      </c>
      <c r="I17" s="15" t="n">
        <v>21076.2067678623</v>
      </c>
      <c r="J17" s="15" t="n">
        <v>25130.5361481749</v>
      </c>
      <c r="K17" s="15" t="n">
        <v>7940.13608592719</v>
      </c>
      <c r="L17" s="15" t="n">
        <v>12990.3801115512</v>
      </c>
      <c r="M17" s="15" t="n">
        <v>3510.70784902902</v>
      </c>
      <c r="N17" s="16" t="n">
        <f aca="false">SUM(F17:M17)</f>
        <v>133562.37402105</v>
      </c>
      <c r="O17" s="2"/>
      <c r="P17" s="1"/>
      <c r="Q17" s="6"/>
      <c r="R17" s="11" t="s">
        <v>25</v>
      </c>
      <c r="S17" s="14"/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6" t="n">
        <f aca="false">SUM(S17:Z17)</f>
        <v>0</v>
      </c>
    </row>
    <row r="18" customFormat="false" ht="15.75" hidden="false" customHeight="false" outlineLevel="0" collapsed="false">
      <c r="A18" s="1"/>
      <c r="B18" s="2"/>
      <c r="C18" s="1"/>
      <c r="D18" s="6"/>
      <c r="E18" s="11" t="s">
        <v>26</v>
      </c>
      <c r="F18" s="14"/>
      <c r="G18" s="15" t="n">
        <v>30536.0528776197</v>
      </c>
      <c r="H18" s="15" t="n">
        <v>9800.62102985963</v>
      </c>
      <c r="I18" s="15" t="n">
        <v>10239.3704194507</v>
      </c>
      <c r="J18" s="15" t="n">
        <v>22687.1881530026</v>
      </c>
      <c r="K18" s="15" t="n">
        <v>7926.88974493089</v>
      </c>
      <c r="L18" s="15" t="n">
        <v>240.85984531673</v>
      </c>
      <c r="M18" s="15" t="n">
        <v>4173.77318809414</v>
      </c>
      <c r="N18" s="16" t="n">
        <f aca="false">SUM(F18:M18)</f>
        <v>85604.7552582744</v>
      </c>
      <c r="O18" s="2"/>
      <c r="P18" s="1"/>
      <c r="Q18" s="6"/>
      <c r="R18" s="11" t="s">
        <v>26</v>
      </c>
      <c r="S18" s="14"/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6" t="n">
        <f aca="false">SUM(S18:Z18)</f>
        <v>0</v>
      </c>
    </row>
    <row r="19" customFormat="false" ht="15.75" hidden="false" customHeight="false" outlineLevel="0" collapsed="false">
      <c r="A19" s="1"/>
      <c r="B19" s="2"/>
      <c r="C19" s="1"/>
      <c r="D19" s="6"/>
      <c r="E19" s="11" t="s">
        <v>27</v>
      </c>
      <c r="F19" s="14"/>
      <c r="G19" s="15" t="n">
        <v>30863.1241106</v>
      </c>
      <c r="H19" s="15" t="n">
        <v>5344.83904299463</v>
      </c>
      <c r="I19" s="15" t="n">
        <v>8756.90048750674</v>
      </c>
      <c r="J19" s="15" t="n">
        <v>28160.0458565424</v>
      </c>
      <c r="K19" s="15" t="n">
        <v>4552.8217851895</v>
      </c>
      <c r="L19" s="15" t="n">
        <v>2976.45195271928</v>
      </c>
      <c r="M19" s="15" t="n">
        <v>3544.91595227297</v>
      </c>
      <c r="N19" s="16" t="n">
        <f aca="false">SUM(F19:M19)</f>
        <v>84199.0991878255</v>
      </c>
      <c r="O19" s="2"/>
      <c r="P19" s="1"/>
      <c r="Q19" s="6"/>
      <c r="R19" s="11" t="s">
        <v>27</v>
      </c>
      <c r="S19" s="14"/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6" t="n">
        <f aca="false">SUM(S19:Z19)</f>
        <v>0</v>
      </c>
    </row>
    <row r="20" customFormat="false" ht="15.75" hidden="false" customHeight="false" outlineLevel="0" collapsed="false">
      <c r="A20" s="1"/>
      <c r="B20" s="2"/>
      <c r="C20" s="1"/>
      <c r="D20" s="6"/>
      <c r="E20" s="11" t="s">
        <v>28</v>
      </c>
      <c r="F20" s="14"/>
      <c r="G20" s="15" t="n">
        <v>16341.7090870275</v>
      </c>
      <c r="H20" s="15" t="n">
        <v>2574.46813208267</v>
      </c>
      <c r="I20" s="15" t="n">
        <v>10999.5691831156</v>
      </c>
      <c r="J20" s="15" t="n">
        <v>19096.3425764198</v>
      </c>
      <c r="K20" s="15" t="n">
        <v>2319.62897536178</v>
      </c>
      <c r="L20" s="15" t="n">
        <v>3752.65474501553</v>
      </c>
      <c r="M20" s="15" t="n">
        <v>9801.23249732577</v>
      </c>
      <c r="N20" s="16" t="n">
        <f aca="false">SUM(F20:M20)</f>
        <v>64885.6051963487</v>
      </c>
      <c r="O20" s="2"/>
      <c r="P20" s="1"/>
      <c r="Q20" s="6"/>
      <c r="R20" s="11" t="s">
        <v>28</v>
      </c>
      <c r="S20" s="14"/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6" t="n">
        <f aca="false">SUM(S20:Z20)</f>
        <v>0</v>
      </c>
    </row>
    <row r="21" customFormat="false" ht="15.75" hidden="false" customHeight="false" outlineLevel="0" collapsed="false">
      <c r="A21" s="1"/>
      <c r="B21" s="2"/>
      <c r="C21" s="1"/>
      <c r="D21" s="6"/>
      <c r="E21" s="11" t="s">
        <v>29</v>
      </c>
      <c r="F21" s="14"/>
      <c r="G21" s="15" t="n">
        <v>12001.0351269623</v>
      </c>
      <c r="H21" s="15" t="n">
        <v>12503.7352345653</v>
      </c>
      <c r="I21" s="15" t="n">
        <v>6001.58035440631</v>
      </c>
      <c r="J21" s="15" t="n">
        <v>11962.7746536563</v>
      </c>
      <c r="K21" s="15" t="n">
        <v>2585.77032092625</v>
      </c>
      <c r="L21" s="15" t="n">
        <v>675.935028404889</v>
      </c>
      <c r="M21" s="15" t="n">
        <v>1304.04446517736</v>
      </c>
      <c r="N21" s="16" t="n">
        <f aca="false">SUM(F21:M21)</f>
        <v>47034.8751840987</v>
      </c>
      <c r="O21" s="2"/>
      <c r="P21" s="1"/>
      <c r="Q21" s="6"/>
      <c r="R21" s="11" t="s">
        <v>29</v>
      </c>
      <c r="S21" s="14"/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6" t="n">
        <f aca="false">SUM(S21:Z21)</f>
        <v>0</v>
      </c>
    </row>
    <row r="22" customFormat="false" ht="15.75" hidden="false" customHeight="false" outlineLevel="0" collapsed="false">
      <c r="A22" s="1"/>
      <c r="B22" s="2"/>
      <c r="C22" s="1"/>
      <c r="D22" s="6"/>
      <c r="E22" s="11" t="s">
        <v>30</v>
      </c>
      <c r="F22" s="14"/>
      <c r="G22" s="15" t="n">
        <v>6567.4527110063</v>
      </c>
      <c r="H22" s="15" t="n">
        <v>3523.42347600697</v>
      </c>
      <c r="I22" s="15" t="n">
        <v>13260.3427752296</v>
      </c>
      <c r="J22" s="15" t="n">
        <v>9681.0313695715</v>
      </c>
      <c r="K22" s="15" t="n">
        <v>4736.81252643306</v>
      </c>
      <c r="L22" s="15" t="n">
        <v>0</v>
      </c>
      <c r="M22" s="15" t="n">
        <v>7133.78373147129</v>
      </c>
      <c r="N22" s="16" t="n">
        <f aca="false">SUM(F22:M22)</f>
        <v>44902.8465897188</v>
      </c>
      <c r="O22" s="2"/>
      <c r="P22" s="1"/>
      <c r="Q22" s="6"/>
      <c r="R22" s="11" t="s">
        <v>30</v>
      </c>
      <c r="S22" s="14"/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6" t="n">
        <f aca="false">SUM(S22:Z22)</f>
        <v>0</v>
      </c>
    </row>
    <row r="23" customFormat="false" ht="15.75" hidden="false" customHeight="false" outlineLevel="0" collapsed="false">
      <c r="A23" s="1"/>
      <c r="B23" s="2"/>
      <c r="C23" s="1"/>
      <c r="D23" s="6"/>
      <c r="E23" s="11" t="s">
        <v>31</v>
      </c>
      <c r="F23" s="14"/>
      <c r="G23" s="15" t="n">
        <v>11148.99532939</v>
      </c>
      <c r="H23" s="15" t="n">
        <v>1843.3097033934</v>
      </c>
      <c r="I23" s="15" t="n">
        <v>1076.50200904934</v>
      </c>
      <c r="J23" s="15" t="n">
        <v>3498.0601376858</v>
      </c>
      <c r="K23" s="15" t="n">
        <v>1130.21283115689</v>
      </c>
      <c r="L23" s="15" t="n">
        <v>969.080364834223</v>
      </c>
      <c r="M23" s="15" t="n">
        <v>0</v>
      </c>
      <c r="N23" s="16" t="n">
        <f aca="false">SUM(F23:M23)</f>
        <v>19666.1603755096</v>
      </c>
      <c r="O23" s="2"/>
      <c r="P23" s="1"/>
      <c r="Q23" s="6"/>
      <c r="R23" s="11" t="s">
        <v>31</v>
      </c>
      <c r="S23" s="14"/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6" t="n">
        <f aca="false">SUM(S23:Z23)</f>
        <v>0</v>
      </c>
    </row>
    <row r="24" customFormat="false" ht="15.75" hidden="false" customHeight="false" outlineLevel="0" collapsed="false">
      <c r="A24" s="1"/>
      <c r="B24" s="2"/>
      <c r="C24" s="1"/>
      <c r="D24" s="6"/>
      <c r="E24" s="11" t="s">
        <v>32</v>
      </c>
      <c r="F24" s="14"/>
      <c r="G24" s="15" t="n">
        <v>6295.89646949424</v>
      </c>
      <c r="H24" s="15" t="n">
        <v>455.861377087823</v>
      </c>
      <c r="I24" s="15" t="n">
        <v>0</v>
      </c>
      <c r="J24" s="15" t="n">
        <v>7962.04475542182</v>
      </c>
      <c r="K24" s="15" t="n">
        <v>1497.83023900285</v>
      </c>
      <c r="L24" s="15" t="n">
        <v>518.980644684598</v>
      </c>
      <c r="M24" s="15" t="n">
        <v>118.223390101897</v>
      </c>
      <c r="N24" s="16" t="n">
        <f aca="false">SUM(F24:M24)</f>
        <v>16848.8368757932</v>
      </c>
      <c r="O24" s="2"/>
      <c r="P24" s="1"/>
      <c r="Q24" s="6"/>
      <c r="R24" s="11" t="s">
        <v>32</v>
      </c>
      <c r="S24" s="14"/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6" t="n">
        <f aca="false">SUM(S24:Z24)</f>
        <v>0</v>
      </c>
    </row>
    <row r="25" customFormat="false" ht="15.75" hidden="false" customHeight="false" outlineLevel="0" collapsed="false">
      <c r="A25" s="1"/>
      <c r="B25" s="2"/>
      <c r="C25" s="1"/>
      <c r="D25" s="6"/>
      <c r="E25" s="11" t="s">
        <v>33</v>
      </c>
      <c r="F25" s="14"/>
      <c r="G25" s="15" t="n">
        <v>100.189313645675</v>
      </c>
      <c r="H25" s="15" t="n">
        <v>3490.59568741533</v>
      </c>
      <c r="I25" s="15" t="n">
        <v>0</v>
      </c>
      <c r="J25" s="15" t="n">
        <v>1415.67500181339</v>
      </c>
      <c r="K25" s="15" t="n">
        <v>808.5277611206</v>
      </c>
      <c r="L25" s="15" t="n">
        <v>3868.30939985952</v>
      </c>
      <c r="M25" s="15" t="n">
        <v>0</v>
      </c>
      <c r="N25" s="16" t="n">
        <f aca="false">SUM(F25:M25)</f>
        <v>9683.29716385452</v>
      </c>
      <c r="O25" s="2"/>
      <c r="P25" s="1"/>
      <c r="Q25" s="6"/>
      <c r="R25" s="11" t="s">
        <v>33</v>
      </c>
      <c r="S25" s="14"/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6" t="n">
        <f aca="false">SUM(S25:Z25)</f>
        <v>0</v>
      </c>
    </row>
    <row r="26" customFormat="false" ht="15.75" hidden="false" customHeight="false" outlineLevel="0" collapsed="false">
      <c r="A26" s="1"/>
      <c r="B26" s="2"/>
      <c r="C26" s="1"/>
      <c r="D26" s="6"/>
      <c r="E26" s="11" t="s">
        <v>34</v>
      </c>
      <c r="F26" s="14"/>
      <c r="G26" s="15" t="n">
        <v>1729.58921283896</v>
      </c>
      <c r="H26" s="15" t="n">
        <v>0</v>
      </c>
      <c r="I26" s="15" t="n">
        <v>4173.99395573424</v>
      </c>
      <c r="J26" s="15" t="n">
        <v>448.412018143435</v>
      </c>
      <c r="K26" s="15" t="n">
        <v>1364.55539308048</v>
      </c>
      <c r="L26" s="15" t="n">
        <v>0</v>
      </c>
      <c r="M26" s="15" t="n">
        <v>1914.64814096165</v>
      </c>
      <c r="N26" s="16" t="n">
        <f aca="false">SUM(F26:M26)</f>
        <v>9631.19872075877</v>
      </c>
      <c r="O26" s="2"/>
      <c r="P26" s="1"/>
      <c r="Q26" s="6"/>
      <c r="R26" s="11" t="s">
        <v>34</v>
      </c>
      <c r="S26" s="14"/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6" t="n">
        <f aca="false">SUM(S26:Z26)</f>
        <v>0</v>
      </c>
    </row>
    <row r="27" customFormat="false" ht="15.75" hidden="false" customHeight="false" outlineLevel="0" collapsed="false">
      <c r="A27" s="1"/>
      <c r="B27" s="2"/>
      <c r="C27" s="1"/>
      <c r="D27" s="6"/>
      <c r="E27" s="11" t="s">
        <v>35</v>
      </c>
      <c r="F27" s="14"/>
      <c r="G27" s="15" t="n">
        <v>3501.53000059278</v>
      </c>
      <c r="H27" s="15" t="n">
        <v>0</v>
      </c>
      <c r="I27" s="15" t="n">
        <v>0</v>
      </c>
      <c r="J27" s="15" t="n">
        <v>956.098911524143</v>
      </c>
      <c r="K27" s="15" t="n">
        <v>2819.34613670572</v>
      </c>
      <c r="L27" s="15" t="n">
        <v>0</v>
      </c>
      <c r="M27" s="15" t="n">
        <v>2022.59704376894</v>
      </c>
      <c r="N27" s="16" t="n">
        <f aca="false">SUM(F27:M27)</f>
        <v>9299.57209259158</v>
      </c>
      <c r="O27" s="2"/>
      <c r="P27" s="1"/>
      <c r="Q27" s="6"/>
      <c r="R27" s="11" t="s">
        <v>35</v>
      </c>
      <c r="S27" s="14"/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6" t="n">
        <f aca="false">SUM(S27:Z27)</f>
        <v>0</v>
      </c>
    </row>
    <row r="28" customFormat="false" ht="15.75" hidden="false" customHeight="false" outlineLevel="0" collapsed="false">
      <c r="A28" s="1"/>
      <c r="B28" s="2"/>
      <c r="C28" s="1"/>
      <c r="D28" s="6"/>
      <c r="E28" s="11" t="s">
        <v>36</v>
      </c>
      <c r="F28" s="14"/>
      <c r="G28" s="15" t="n">
        <v>978.849594318248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6" t="n">
        <f aca="false">SUM(F28:M28)</f>
        <v>978.849594318248</v>
      </c>
      <c r="O28" s="2"/>
      <c r="P28" s="1"/>
      <c r="Q28" s="6"/>
      <c r="R28" s="11" t="s">
        <v>36</v>
      </c>
      <c r="S28" s="14"/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6" t="n">
        <f aca="false">SUM(S28:Z28)</f>
        <v>0</v>
      </c>
    </row>
    <row r="29" customFormat="false" ht="15.75" hidden="false" customHeight="false" outlineLevel="0" collapsed="false">
      <c r="A29" s="1"/>
      <c r="B29" s="2"/>
      <c r="C29" s="1"/>
      <c r="D29" s="6"/>
      <c r="E29" s="11" t="s">
        <v>37</v>
      </c>
      <c r="F29" s="14"/>
      <c r="G29" s="15" t="n">
        <v>2107.62734658926</v>
      </c>
      <c r="H29" s="15" t="n">
        <v>1559.30153284246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6" t="n">
        <f aca="false">SUM(F29:M29)</f>
        <v>3666.92887943172</v>
      </c>
      <c r="O29" s="2"/>
      <c r="P29" s="1"/>
      <c r="Q29" s="6"/>
      <c r="R29" s="11" t="s">
        <v>37</v>
      </c>
      <c r="S29" s="14"/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6" t="n">
        <f aca="false">SUM(S29:Z29)</f>
        <v>0</v>
      </c>
    </row>
    <row r="30" customFormat="false" ht="15.75" hidden="false" customHeight="false" outlineLevel="0" collapsed="false">
      <c r="A30" s="1"/>
      <c r="B30" s="2"/>
      <c r="C30" s="1"/>
      <c r="D30" s="6"/>
      <c r="E30" s="8"/>
      <c r="F30" s="8"/>
      <c r="G30" s="19" t="s">
        <v>4</v>
      </c>
      <c r="H30" s="8"/>
      <c r="I30" s="8"/>
      <c r="J30" s="8"/>
      <c r="K30" s="8"/>
      <c r="L30" s="8"/>
      <c r="M30" s="8"/>
      <c r="N30" s="9"/>
      <c r="O30" s="2"/>
      <c r="P30" s="1"/>
      <c r="Q30" s="6"/>
      <c r="R30" s="8"/>
      <c r="S30" s="8"/>
      <c r="T30" s="19" t="s">
        <v>4</v>
      </c>
      <c r="U30" s="8"/>
      <c r="V30" s="8"/>
      <c r="W30" s="8"/>
      <c r="X30" s="8"/>
      <c r="Y30" s="8"/>
      <c r="Z30" s="8"/>
      <c r="AA30" s="9"/>
    </row>
    <row r="31" customFormat="false" ht="15.75" hidden="false" customHeight="false" outlineLevel="0" collapsed="false">
      <c r="A31" s="1"/>
      <c r="B31" s="2"/>
      <c r="C31" s="1"/>
      <c r="D31" s="6"/>
      <c r="E31" s="10" t="s">
        <v>38</v>
      </c>
      <c r="F31" s="14"/>
      <c r="G31" s="14" t="n">
        <f aca="false">SUM(G11:G29)</f>
        <v>703915.348464795</v>
      </c>
      <c r="H31" s="14" t="n">
        <f aca="false">SUM(H11:H29)</f>
        <v>223724.925771668</v>
      </c>
      <c r="I31" s="14" t="n">
        <f aca="false">SUM(I11:I29)</f>
        <v>348397.966173853</v>
      </c>
      <c r="J31" s="14" t="n">
        <f aca="false">SUM(J11:J29)</f>
        <v>487293.520660444</v>
      </c>
      <c r="K31" s="14" t="n">
        <f aca="false">SUM(K11:K29)</f>
        <v>184829.780520542</v>
      </c>
      <c r="L31" s="14" t="n">
        <f aca="false">SUM(L11:L29)</f>
        <v>106204.297007907</v>
      </c>
      <c r="M31" s="14" t="n">
        <f aca="false">SUM(M11:M29)</f>
        <v>169433.16140079</v>
      </c>
      <c r="N31" s="16" t="n">
        <f aca="false">SUM(N11:N29)</f>
        <v>2223799</v>
      </c>
      <c r="O31" s="2"/>
      <c r="P31" s="1"/>
      <c r="Q31" s="6"/>
      <c r="R31" s="10" t="s">
        <v>38</v>
      </c>
      <c r="S31" s="14"/>
      <c r="T31" s="14" t="n">
        <f aca="false">SUM(T11:T29)</f>
        <v>0</v>
      </c>
      <c r="U31" s="14" t="n">
        <f aca="false">SUM(U11:U29)</f>
        <v>0</v>
      </c>
      <c r="V31" s="14" t="n">
        <f aca="false">SUM(V11:V29)</f>
        <v>0</v>
      </c>
      <c r="W31" s="14" t="n">
        <f aca="false">SUM(W11:W29)</f>
        <v>0</v>
      </c>
      <c r="X31" s="14" t="n">
        <f aca="false">SUM(X11:X29)</f>
        <v>0</v>
      </c>
      <c r="Y31" s="14" t="n">
        <f aca="false">SUM(Y11:Y29)</f>
        <v>0</v>
      </c>
      <c r="Z31" s="14" t="n">
        <f aca="false">SUM(Z11:Z29)</f>
        <v>0</v>
      </c>
      <c r="AA31" s="16" t="n">
        <f aca="false">SUM(AA11:AA29)</f>
        <v>0</v>
      </c>
    </row>
    <row r="32" customFormat="false" ht="15.75" hidden="false" customHeight="false" outlineLevel="0" collapsed="false">
      <c r="A32" s="1"/>
      <c r="B32" s="2"/>
      <c r="C32" s="1"/>
      <c r="D32" s="6"/>
      <c r="E32" s="8" t="s">
        <v>39</v>
      </c>
      <c r="F32" s="8"/>
      <c r="G32" s="8"/>
      <c r="H32" s="8"/>
      <c r="I32" s="8"/>
      <c r="J32" s="8"/>
      <c r="K32" s="8"/>
      <c r="L32" s="8"/>
      <c r="M32" s="8"/>
      <c r="N32" s="20" t="n">
        <v>2223799</v>
      </c>
      <c r="O32" s="2"/>
      <c r="P32" s="1"/>
      <c r="Q32" s="6"/>
      <c r="R32" s="8" t="s">
        <v>39</v>
      </c>
      <c r="S32" s="8"/>
      <c r="T32" s="8"/>
      <c r="U32" s="8"/>
      <c r="V32" s="8"/>
      <c r="W32" s="8"/>
      <c r="X32" s="8"/>
      <c r="Y32" s="8"/>
      <c r="Z32" s="8"/>
      <c r="AA32" s="20" t="n">
        <v>0</v>
      </c>
    </row>
    <row r="33" customFormat="false" ht="15.75" hidden="false" customHeight="false" outlineLevel="0" collapsed="false">
      <c r="A33" s="1"/>
      <c r="B33" s="2"/>
      <c r="C33" s="1"/>
      <c r="D33" s="6"/>
      <c r="E33" s="8"/>
      <c r="F33" s="8"/>
      <c r="G33" s="8"/>
      <c r="H33" s="8"/>
      <c r="I33" s="8"/>
      <c r="J33" s="8"/>
      <c r="K33" s="8"/>
      <c r="L33" s="8"/>
      <c r="M33" s="21"/>
      <c r="N33" s="22"/>
      <c r="O33" s="2"/>
      <c r="P33" s="1"/>
      <c r="Q33" s="6"/>
      <c r="R33" s="8"/>
      <c r="S33" s="8"/>
      <c r="T33" s="8"/>
      <c r="U33" s="8"/>
      <c r="V33" s="8"/>
      <c r="W33" s="8"/>
      <c r="X33" s="8"/>
      <c r="Y33" s="8"/>
      <c r="Z33" s="71"/>
      <c r="AA33" s="143"/>
    </row>
    <row r="34" customFormat="false" ht="16.5" hidden="false" customHeight="false" outlineLevel="0" collapsed="false">
      <c r="A34" s="1"/>
      <c r="B34" s="23"/>
      <c r="C34" s="1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6"/>
      <c r="O34" s="23"/>
      <c r="P34" s="1"/>
      <c r="Q34" s="24"/>
      <c r="R34" s="25"/>
      <c r="S34" s="25"/>
      <c r="T34" s="25"/>
      <c r="U34" s="25"/>
      <c r="V34" s="25"/>
      <c r="W34" s="25"/>
      <c r="X34" s="25"/>
      <c r="Y34" s="25"/>
      <c r="Z34" s="25"/>
      <c r="AA34" s="26"/>
    </row>
    <row r="35" customFormat="false" ht="15.75" hidden="false" customHeight="false" outlineLevel="0" collapsed="false">
      <c r="A35" s="1"/>
      <c r="B35" s="27"/>
      <c r="C35" s="1"/>
      <c r="D35" s="3"/>
      <c r="E35" s="4"/>
      <c r="F35" s="4"/>
      <c r="G35" s="4"/>
      <c r="H35" s="4"/>
      <c r="I35" s="4"/>
      <c r="J35" s="4"/>
      <c r="K35" s="4"/>
      <c r="L35" s="4"/>
      <c r="M35" s="4"/>
      <c r="N35" s="5" t="s">
        <v>4</v>
      </c>
      <c r="O35" s="27"/>
      <c r="P35" s="1"/>
      <c r="Q35" s="3"/>
      <c r="R35" s="4"/>
      <c r="S35" s="4"/>
      <c r="T35" s="4"/>
      <c r="U35" s="4"/>
      <c r="V35" s="4"/>
      <c r="W35" s="4"/>
      <c r="X35" s="4"/>
      <c r="Y35" s="4"/>
      <c r="Z35" s="4"/>
      <c r="AA35" s="5" t="s">
        <v>4</v>
      </c>
    </row>
    <row r="36" customFormat="false" ht="15.75" hidden="false" customHeight="false" outlineLevel="0" collapsed="false">
      <c r="A36" s="1"/>
      <c r="B36" s="27"/>
      <c r="C36" s="1"/>
      <c r="D36" s="6"/>
      <c r="E36" s="61" t="s">
        <v>93</v>
      </c>
      <c r="F36" s="61"/>
      <c r="G36" s="61"/>
      <c r="H36" s="61"/>
      <c r="I36" s="61"/>
      <c r="J36" s="61"/>
      <c r="K36" s="61"/>
      <c r="L36" s="61"/>
      <c r="M36" s="61"/>
      <c r="N36" s="12"/>
      <c r="O36" s="27"/>
      <c r="P36" s="1"/>
      <c r="Q36" s="6"/>
      <c r="R36" s="61" t="s">
        <v>93</v>
      </c>
      <c r="S36" s="61"/>
      <c r="T36" s="61"/>
      <c r="U36" s="61"/>
      <c r="V36" s="61"/>
      <c r="W36" s="61"/>
      <c r="X36" s="61"/>
      <c r="Y36" s="61"/>
      <c r="Z36" s="61"/>
      <c r="AA36" s="12"/>
    </row>
    <row r="37" customFormat="false" ht="15.75" hidden="false" customHeight="false" outlineLevel="0" collapsed="false">
      <c r="A37" s="1"/>
      <c r="B37" s="27"/>
      <c r="C37" s="1"/>
      <c r="D37" s="6"/>
      <c r="E37" s="11" t="s">
        <v>1</v>
      </c>
      <c r="F37" s="11"/>
      <c r="G37" s="11"/>
      <c r="H37" s="11"/>
      <c r="I37" s="11"/>
      <c r="J37" s="11"/>
      <c r="K37" s="11"/>
      <c r="L37" s="11"/>
      <c r="M37" s="11"/>
      <c r="N37" s="12"/>
      <c r="O37" s="27"/>
      <c r="P37" s="1"/>
      <c r="Q37" s="6"/>
      <c r="R37" s="11" t="s">
        <v>1</v>
      </c>
      <c r="S37" s="11"/>
      <c r="T37" s="11"/>
      <c r="U37" s="11"/>
      <c r="V37" s="11"/>
      <c r="W37" s="11"/>
      <c r="X37" s="11"/>
      <c r="Y37" s="11"/>
      <c r="Z37" s="11"/>
      <c r="AA37" s="12"/>
    </row>
    <row r="38" customFormat="false" ht="15.75" hidden="false" customHeight="false" outlineLevel="0" collapsed="false">
      <c r="A38" s="1"/>
      <c r="B38" s="27"/>
      <c r="C38" s="1"/>
      <c r="D38" s="6"/>
      <c r="E38" s="11" t="str">
        <f aca="false">+E4</f>
        <v>FY 2008Q1A: R2006-1 Rates Period</v>
      </c>
      <c r="F38" s="11"/>
      <c r="G38" s="11"/>
      <c r="H38" s="11"/>
      <c r="I38" s="11"/>
      <c r="J38" s="11"/>
      <c r="K38" s="11"/>
      <c r="L38" s="11"/>
      <c r="M38" s="11"/>
      <c r="N38" s="12"/>
      <c r="O38" s="27"/>
      <c r="P38" s="1"/>
      <c r="Q38" s="6"/>
      <c r="R38" s="11" t="str">
        <f aca="false">+R4</f>
        <v>FY 2008Q1B: R2008-1 Rates Period</v>
      </c>
      <c r="S38" s="11"/>
      <c r="T38" s="11"/>
      <c r="U38" s="11"/>
      <c r="V38" s="11"/>
      <c r="W38" s="11"/>
      <c r="X38" s="11"/>
      <c r="Y38" s="11"/>
      <c r="Z38" s="11"/>
      <c r="AA38" s="12"/>
    </row>
    <row r="39" customFormat="false" ht="15.75" hidden="false" customHeight="false" outlineLevel="0" collapsed="false">
      <c r="A39" s="1"/>
      <c r="B39" s="27"/>
      <c r="C39" s="1"/>
      <c r="D39" s="6"/>
      <c r="E39" s="8"/>
      <c r="F39" s="8"/>
      <c r="G39" s="8"/>
      <c r="H39" s="8"/>
      <c r="I39" s="8"/>
      <c r="J39" s="8"/>
      <c r="K39" s="8"/>
      <c r="L39" s="8"/>
      <c r="M39" s="8"/>
      <c r="N39" s="9"/>
      <c r="O39" s="27"/>
      <c r="P39" s="1"/>
      <c r="Q39" s="6"/>
      <c r="R39" s="8"/>
      <c r="S39" s="8"/>
      <c r="T39" s="8"/>
      <c r="U39" s="8"/>
      <c r="V39" s="8"/>
      <c r="W39" s="8"/>
      <c r="X39" s="8"/>
      <c r="Y39" s="8"/>
      <c r="Z39" s="8"/>
      <c r="AA39" s="9"/>
    </row>
    <row r="40" customFormat="false" ht="15.75" hidden="false" customHeight="false" outlineLevel="0" collapsed="false">
      <c r="A40" s="1"/>
      <c r="B40" s="2"/>
      <c r="C40" s="1"/>
      <c r="D40" s="6"/>
      <c r="E40" s="8"/>
      <c r="F40" s="8"/>
      <c r="G40" s="8"/>
      <c r="H40" s="8"/>
      <c r="I40" s="8"/>
      <c r="J40" s="8"/>
      <c r="K40" s="8"/>
      <c r="L40" s="8"/>
      <c r="M40" s="8"/>
      <c r="N40" s="9"/>
      <c r="O40" s="2"/>
      <c r="P40" s="1"/>
      <c r="Q40" s="6"/>
      <c r="R40" s="8"/>
      <c r="S40" s="8"/>
      <c r="T40" s="8"/>
      <c r="U40" s="8"/>
      <c r="V40" s="8"/>
      <c r="W40" s="8"/>
      <c r="X40" s="8"/>
      <c r="Y40" s="8"/>
      <c r="Z40" s="8"/>
      <c r="AA40" s="9"/>
    </row>
    <row r="41" customFormat="false" ht="15.75" hidden="false" customHeight="false" outlineLevel="0" collapsed="false">
      <c r="A41" s="1"/>
      <c r="B41" s="28"/>
      <c r="C41" s="29"/>
      <c r="D41" s="6"/>
      <c r="E41" s="8" t="s">
        <v>41</v>
      </c>
      <c r="F41" s="30"/>
      <c r="G41" s="31" t="n">
        <v>330994.604138383</v>
      </c>
      <c r="H41" s="31" t="n">
        <v>133055.754166465</v>
      </c>
      <c r="I41" s="31" t="n">
        <v>155594.608587107</v>
      </c>
      <c r="J41" s="31" t="n">
        <v>231622.610308212</v>
      </c>
      <c r="K41" s="31" t="n">
        <v>159559.28659569</v>
      </c>
      <c r="L41" s="31" t="n">
        <v>132051.582440779</v>
      </c>
      <c r="M41" s="31" t="n">
        <v>73408.5537633657</v>
      </c>
      <c r="N41" s="32" t="n">
        <f aca="false">SUM(G41:M41)</f>
        <v>1216287</v>
      </c>
      <c r="O41" s="28"/>
      <c r="P41" s="29"/>
      <c r="Q41" s="6"/>
      <c r="R41" s="8" t="s">
        <v>41</v>
      </c>
      <c r="S41" s="30"/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2" t="n">
        <f aca="false">SUM(T41:Z41)</f>
        <v>0</v>
      </c>
    </row>
    <row r="42" customFormat="false" ht="15.75" hidden="false" customHeight="false" outlineLevel="0" collapsed="false">
      <c r="A42" s="1"/>
      <c r="B42" s="2"/>
      <c r="C42" s="1"/>
      <c r="D42" s="6"/>
      <c r="E42" s="8" t="s">
        <v>42</v>
      </c>
      <c r="F42" s="8"/>
      <c r="G42" s="8"/>
      <c r="H42" s="8"/>
      <c r="I42" s="8"/>
      <c r="J42" s="8"/>
      <c r="K42" s="8"/>
      <c r="L42" s="8"/>
      <c r="M42" s="8"/>
      <c r="N42" s="35" t="n">
        <v>1216287</v>
      </c>
      <c r="O42" s="2"/>
      <c r="P42" s="1"/>
      <c r="Q42" s="6"/>
      <c r="R42" s="8" t="s">
        <v>42</v>
      </c>
      <c r="S42" s="8"/>
      <c r="T42" s="8"/>
      <c r="U42" s="8"/>
      <c r="V42" s="8"/>
      <c r="W42" s="8"/>
      <c r="X42" s="8"/>
      <c r="Y42" s="8"/>
      <c r="Z42" s="8"/>
      <c r="AA42" s="35" t="n">
        <v>0</v>
      </c>
    </row>
    <row r="43" customFormat="false" ht="15.75" hidden="false" customHeight="false" outlineLevel="0" collapsed="false">
      <c r="A43" s="1"/>
      <c r="B43" s="2"/>
      <c r="C43" s="1"/>
      <c r="D43" s="6"/>
      <c r="E43" s="8"/>
      <c r="F43" s="8"/>
      <c r="G43" s="8"/>
      <c r="H43" s="8"/>
      <c r="I43" s="8"/>
      <c r="J43" s="8"/>
      <c r="K43" s="8"/>
      <c r="L43" s="8"/>
      <c r="M43" s="37"/>
      <c r="N43" s="38"/>
      <c r="O43" s="2"/>
      <c r="P43" s="1"/>
      <c r="Q43" s="6"/>
      <c r="R43" s="8"/>
      <c r="S43" s="8"/>
      <c r="T43" s="8"/>
      <c r="U43" s="8"/>
      <c r="V43" s="8"/>
      <c r="W43" s="8"/>
      <c r="X43" s="8"/>
      <c r="Y43" s="8"/>
      <c r="Z43" s="37"/>
      <c r="AA43" s="38"/>
    </row>
    <row r="44" customFormat="false" ht="16.5" hidden="false" customHeight="false" outlineLevel="0" collapsed="false">
      <c r="A44" s="1"/>
      <c r="B44" s="2"/>
      <c r="C44" s="1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6"/>
      <c r="O44" s="2"/>
      <c r="P44" s="1"/>
      <c r="Q44" s="24"/>
      <c r="R44" s="25"/>
      <c r="S44" s="25"/>
      <c r="T44" s="25"/>
      <c r="U44" s="25"/>
      <c r="V44" s="25"/>
      <c r="W44" s="25"/>
      <c r="X44" s="25"/>
      <c r="Y44" s="25"/>
      <c r="Z44" s="25"/>
      <c r="AA44" s="26"/>
    </row>
    <row r="45" customFormat="false" ht="15.75" hidden="false" customHeight="false" outlineLevel="0" collapsed="false">
      <c r="A45" s="1"/>
      <c r="B45" s="2"/>
      <c r="C45" s="1"/>
      <c r="D45" s="3"/>
      <c r="E45" s="4"/>
      <c r="F45" s="4"/>
      <c r="G45" s="4"/>
      <c r="H45" s="4"/>
      <c r="I45" s="4"/>
      <c r="J45" s="4"/>
      <c r="K45" s="4"/>
      <c r="L45" s="4"/>
      <c r="M45" s="4"/>
      <c r="N45" s="5"/>
      <c r="O45" s="2"/>
      <c r="P45" s="1"/>
      <c r="Q45" s="3"/>
      <c r="R45" s="4"/>
      <c r="S45" s="4"/>
      <c r="T45" s="4"/>
      <c r="U45" s="4"/>
      <c r="V45" s="4"/>
      <c r="W45" s="4"/>
      <c r="X45" s="4"/>
      <c r="Y45" s="4"/>
      <c r="Z45" s="4"/>
      <c r="AA45" s="5"/>
    </row>
    <row r="46" customFormat="false" ht="15.75" hidden="false" customHeight="false" outlineLevel="0" collapsed="false">
      <c r="A46" s="1"/>
      <c r="B46" s="2"/>
      <c r="C46" s="1"/>
      <c r="D46" s="6"/>
      <c r="E46" s="8"/>
      <c r="F46" s="8"/>
      <c r="G46" s="8"/>
      <c r="H46" s="8"/>
      <c r="I46" s="8"/>
      <c r="J46" s="8"/>
      <c r="K46" s="8"/>
      <c r="L46" s="8"/>
      <c r="M46" s="8"/>
      <c r="N46" s="9"/>
      <c r="O46" s="2"/>
      <c r="P46" s="1"/>
      <c r="Q46" s="6"/>
      <c r="R46" s="8"/>
      <c r="S46" s="8"/>
      <c r="T46" s="8"/>
      <c r="U46" s="8"/>
      <c r="V46" s="8"/>
      <c r="W46" s="8"/>
      <c r="X46" s="8"/>
      <c r="Y46" s="8"/>
      <c r="Z46" s="8"/>
      <c r="AA46" s="9"/>
    </row>
    <row r="47" customFormat="false" ht="15.75" hidden="false" customHeight="false" outlineLevel="0" collapsed="false">
      <c r="A47" s="1"/>
      <c r="B47" s="2"/>
      <c r="C47" s="1"/>
      <c r="D47" s="6"/>
      <c r="E47" s="142" t="s">
        <v>94</v>
      </c>
      <c r="F47" s="142"/>
      <c r="G47" s="142"/>
      <c r="H47" s="142"/>
      <c r="I47" s="142"/>
      <c r="J47" s="142"/>
      <c r="K47" s="142"/>
      <c r="L47" s="142"/>
      <c r="M47" s="142"/>
      <c r="N47" s="142"/>
      <c r="O47" s="2"/>
      <c r="P47" s="1"/>
      <c r="Q47" s="6"/>
      <c r="R47" s="142" t="s">
        <v>94</v>
      </c>
      <c r="S47" s="142"/>
      <c r="T47" s="142"/>
      <c r="U47" s="142"/>
      <c r="V47" s="142"/>
      <c r="W47" s="142"/>
      <c r="X47" s="142"/>
      <c r="Y47" s="142"/>
      <c r="Z47" s="142"/>
      <c r="AA47" s="142"/>
    </row>
    <row r="48" customFormat="false" ht="15.75" hidden="false" customHeight="false" outlineLevel="0" collapsed="false">
      <c r="A48" s="1"/>
      <c r="B48" s="2"/>
      <c r="C48" s="1"/>
      <c r="D48" s="6"/>
      <c r="E48" s="11" t="s">
        <v>1</v>
      </c>
      <c r="F48" s="11"/>
      <c r="G48" s="11"/>
      <c r="H48" s="11"/>
      <c r="I48" s="11"/>
      <c r="J48" s="11"/>
      <c r="K48" s="11"/>
      <c r="L48" s="11"/>
      <c r="M48" s="11"/>
      <c r="N48" s="12"/>
      <c r="O48" s="2"/>
      <c r="P48" s="1"/>
      <c r="Q48" s="6"/>
      <c r="R48" s="11" t="s">
        <v>1</v>
      </c>
      <c r="S48" s="11"/>
      <c r="T48" s="11"/>
      <c r="U48" s="11"/>
      <c r="V48" s="11"/>
      <c r="W48" s="11"/>
      <c r="X48" s="11"/>
      <c r="Y48" s="11"/>
      <c r="Z48" s="11"/>
      <c r="AA48" s="12"/>
    </row>
    <row r="49" customFormat="false" ht="15.75" hidden="false" customHeight="false" outlineLevel="0" collapsed="false">
      <c r="A49" s="1"/>
      <c r="B49" s="2"/>
      <c r="C49" s="1"/>
      <c r="D49" s="6"/>
      <c r="E49" s="7" t="str">
        <f aca="false">+E38</f>
        <v>FY 2008Q1A: R2006-1 Rates Period</v>
      </c>
      <c r="F49" s="7"/>
      <c r="G49" s="7"/>
      <c r="H49" s="7"/>
      <c r="I49" s="7"/>
      <c r="J49" s="7"/>
      <c r="K49" s="7"/>
      <c r="L49" s="7"/>
      <c r="M49" s="7"/>
      <c r="N49" s="7"/>
      <c r="O49" s="2"/>
      <c r="P49" s="1"/>
      <c r="Q49" s="6"/>
      <c r="R49" s="7" t="str">
        <f aca="false">+R38</f>
        <v>FY 2008Q1B: R2008-1 Rates Period</v>
      </c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5.75" hidden="false" customHeight="false" outlineLevel="0" collapsed="false">
      <c r="A50" s="1"/>
      <c r="B50" s="2"/>
      <c r="C50" s="1"/>
      <c r="D50" s="6"/>
      <c r="E50" s="8"/>
      <c r="F50" s="8"/>
      <c r="G50" s="8"/>
      <c r="H50" s="8"/>
      <c r="I50" s="8"/>
      <c r="J50" s="8"/>
      <c r="K50" s="8"/>
      <c r="L50" s="8"/>
      <c r="M50" s="8"/>
      <c r="N50" s="9"/>
      <c r="O50" s="2"/>
      <c r="P50" s="1"/>
      <c r="Q50" s="6"/>
      <c r="R50" s="8"/>
      <c r="S50" s="8"/>
      <c r="T50" s="8"/>
      <c r="U50" s="8"/>
      <c r="V50" s="8"/>
      <c r="W50" s="8"/>
      <c r="X50" s="8"/>
      <c r="Y50" s="8"/>
      <c r="Z50" s="8"/>
      <c r="AA50" s="9"/>
    </row>
    <row r="51" customFormat="false" ht="15.75" hidden="false" customHeight="false" outlineLevel="0" collapsed="false">
      <c r="A51" s="1"/>
      <c r="B51" s="2"/>
      <c r="C51" s="1"/>
      <c r="D51" s="6"/>
      <c r="E51" s="10" t="s">
        <v>4</v>
      </c>
      <c r="F51" s="8"/>
      <c r="G51" s="8"/>
      <c r="H51" s="8"/>
      <c r="I51" s="8"/>
      <c r="J51" s="8"/>
      <c r="K51" s="8"/>
      <c r="L51" s="8"/>
      <c r="M51" s="8"/>
      <c r="N51" s="9"/>
      <c r="O51" s="2"/>
      <c r="P51" s="1"/>
      <c r="Q51" s="6"/>
      <c r="R51" s="10" t="s">
        <v>4</v>
      </c>
      <c r="S51" s="8"/>
      <c r="T51" s="8"/>
      <c r="U51" s="8"/>
      <c r="V51" s="8"/>
      <c r="W51" s="8"/>
      <c r="X51" s="8"/>
      <c r="Y51" s="8"/>
      <c r="Z51" s="8"/>
      <c r="AA51" s="9"/>
    </row>
    <row r="52" customFormat="false" ht="15.75" hidden="false" customHeight="false" outlineLevel="0" collapsed="false">
      <c r="A52" s="1"/>
      <c r="B52" s="2"/>
      <c r="C52" s="1"/>
      <c r="D52" s="6"/>
      <c r="E52" s="8"/>
      <c r="F52" s="8"/>
      <c r="G52" s="8"/>
      <c r="H52" s="8"/>
      <c r="I52" s="8"/>
      <c r="J52" s="10"/>
      <c r="K52" s="8"/>
      <c r="L52" s="8"/>
      <c r="M52" s="8"/>
      <c r="N52" s="9"/>
      <c r="O52" s="2"/>
      <c r="P52" s="1"/>
      <c r="Q52" s="6"/>
      <c r="R52" s="8"/>
      <c r="S52" s="8"/>
      <c r="T52" s="8"/>
      <c r="U52" s="8"/>
      <c r="V52" s="8"/>
      <c r="W52" s="10"/>
      <c r="X52" s="8"/>
      <c r="Y52" s="8"/>
      <c r="Z52" s="8"/>
      <c r="AA52" s="9"/>
    </row>
    <row r="53" customFormat="false" ht="15.75" hidden="false" customHeight="false" outlineLevel="0" collapsed="false">
      <c r="A53" s="1"/>
      <c r="B53" s="2"/>
      <c r="C53" s="1"/>
      <c r="D53" s="6"/>
      <c r="E53" s="7" t="s">
        <v>44</v>
      </c>
      <c r="F53" s="7"/>
      <c r="G53" s="7"/>
      <c r="H53" s="7"/>
      <c r="I53" s="7"/>
      <c r="J53" s="7"/>
      <c r="K53" s="7"/>
      <c r="L53" s="7"/>
      <c r="M53" s="7"/>
      <c r="N53" s="7"/>
      <c r="O53" s="2"/>
      <c r="P53" s="1"/>
      <c r="Q53" s="6"/>
      <c r="R53" s="7" t="s">
        <v>44</v>
      </c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5.75" hidden="false" customHeight="false" outlineLevel="0" collapsed="false">
      <c r="A54" s="1"/>
      <c r="B54" s="2"/>
      <c r="C54" s="1"/>
      <c r="D54" s="6"/>
      <c r="E54" s="11" t="s">
        <v>6</v>
      </c>
      <c r="F54" s="8"/>
      <c r="G54" s="8"/>
      <c r="H54" s="8"/>
      <c r="I54" s="8"/>
      <c r="J54" s="8"/>
      <c r="K54" s="8"/>
      <c r="L54" s="8"/>
      <c r="M54" s="8"/>
      <c r="N54" s="9"/>
      <c r="O54" s="2"/>
      <c r="P54" s="1"/>
      <c r="Q54" s="6"/>
      <c r="R54" s="11" t="s">
        <v>6</v>
      </c>
      <c r="S54" s="8"/>
      <c r="T54" s="8"/>
      <c r="U54" s="8"/>
      <c r="V54" s="8"/>
      <c r="W54" s="8"/>
      <c r="X54" s="8"/>
      <c r="Y54" s="8"/>
      <c r="Z54" s="8"/>
      <c r="AA54" s="9"/>
    </row>
    <row r="55" customFormat="false" ht="15.75" hidden="false" customHeight="false" outlineLevel="0" collapsed="false">
      <c r="A55" s="1"/>
      <c r="B55" s="2"/>
      <c r="C55" s="1"/>
      <c r="D55" s="6"/>
      <c r="E55" s="41" t="s">
        <v>7</v>
      </c>
      <c r="F55" s="41"/>
      <c r="G55" s="41" t="s">
        <v>45</v>
      </c>
      <c r="H55" s="41" t="s">
        <v>46</v>
      </c>
      <c r="I55" s="41" t="s">
        <v>47</v>
      </c>
      <c r="J55" s="41" t="s">
        <v>48</v>
      </c>
      <c r="K55" s="41" t="s">
        <v>49</v>
      </c>
      <c r="L55" s="41" t="s">
        <v>50</v>
      </c>
      <c r="M55" s="41" t="s">
        <v>51</v>
      </c>
      <c r="N55" s="42" t="s">
        <v>15</v>
      </c>
      <c r="O55" s="2"/>
      <c r="P55" s="1"/>
      <c r="Q55" s="6"/>
      <c r="R55" s="41" t="s">
        <v>7</v>
      </c>
      <c r="S55" s="41"/>
      <c r="T55" s="41" t="s">
        <v>45</v>
      </c>
      <c r="U55" s="41" t="s">
        <v>46</v>
      </c>
      <c r="V55" s="41" t="s">
        <v>47</v>
      </c>
      <c r="W55" s="41" t="s">
        <v>48</v>
      </c>
      <c r="X55" s="41" t="s">
        <v>49</v>
      </c>
      <c r="Y55" s="41" t="s">
        <v>50</v>
      </c>
      <c r="Z55" s="41" t="s">
        <v>51</v>
      </c>
      <c r="AA55" s="42" t="s">
        <v>15</v>
      </c>
    </row>
    <row r="56" customFormat="false" ht="15.75" hidden="false" customHeight="false" outlineLevel="0" collapsed="false">
      <c r="A56" s="1"/>
      <c r="B56" s="2"/>
      <c r="C56" s="1"/>
      <c r="D56" s="6"/>
      <c r="E56" s="11" t="s">
        <v>19</v>
      </c>
      <c r="F56" s="14"/>
      <c r="G56" s="14" t="n">
        <f aca="false">+(G11/G$31)*G$41+G11</f>
        <v>133041.867206006</v>
      </c>
      <c r="H56" s="14" t="n">
        <f aca="false">+(H11/H$31)*H$41+H11</f>
        <v>20588.4178745637</v>
      </c>
      <c r="I56" s="14" t="n">
        <f aca="false">+(I11/I$31)*I$41+I11</f>
        <v>33883.0436391216</v>
      </c>
      <c r="J56" s="14" t="n">
        <f aca="false">+(J11/J$31)*J$41+J11</f>
        <v>38565.3429378792</v>
      </c>
      <c r="K56" s="14" t="n">
        <f aca="false">+(K11/K$31)*K$41+K11</f>
        <v>22459.8090508948</v>
      </c>
      <c r="L56" s="14" t="n">
        <f aca="false">+(L11/L$31)*L$41+L11</f>
        <v>15639.0104967023</v>
      </c>
      <c r="M56" s="14" t="n">
        <f aca="false">+(M11/M$31)*M$41+M11</f>
        <v>25803.8812041427</v>
      </c>
      <c r="N56" s="16" t="n">
        <f aca="false">SUM(F56:M56)</f>
        <v>289981.37240931</v>
      </c>
      <c r="O56" s="2"/>
      <c r="P56" s="1"/>
      <c r="Q56" s="6"/>
      <c r="R56" s="11" t="s">
        <v>19</v>
      </c>
      <c r="S56" s="14"/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6" t="n">
        <f aca="false">SUM(S56:Z56)</f>
        <v>0</v>
      </c>
    </row>
    <row r="57" customFormat="false" ht="15.75" hidden="false" customHeight="false" outlineLevel="0" collapsed="false">
      <c r="A57" s="1"/>
      <c r="B57" s="2"/>
      <c r="C57" s="1"/>
      <c r="D57" s="6"/>
      <c r="E57" s="11" t="s">
        <v>20</v>
      </c>
      <c r="F57" s="14"/>
      <c r="G57" s="14" t="n">
        <f aca="false">+(G12/G$31)*G$41+G12</f>
        <v>135559.284418357</v>
      </c>
      <c r="H57" s="14" t="n">
        <f aca="false">+(H12/H$31)*H$41+H12</f>
        <v>61655.3408428521</v>
      </c>
      <c r="I57" s="14" t="n">
        <f aca="false">+(I12/I$31)*I$41+I12</f>
        <v>109346.625727035</v>
      </c>
      <c r="J57" s="14" t="n">
        <f aca="false">+(J12/J$31)*J$41+J12</f>
        <v>125041.863132231</v>
      </c>
      <c r="K57" s="14" t="n">
        <f aca="false">+(K12/K$31)*K$41+K12</f>
        <v>59460.901362027</v>
      </c>
      <c r="L57" s="14" t="n">
        <f aca="false">+(L12/L$31)*L$41+L12</f>
        <v>50294.4317129556</v>
      </c>
      <c r="M57" s="14" t="n">
        <f aca="false">+(M12/M$31)*M$41+M12</f>
        <v>35952.7795387157</v>
      </c>
      <c r="N57" s="16" t="n">
        <f aca="false">SUM(F57:M57)</f>
        <v>577311.226734174</v>
      </c>
      <c r="O57" s="2"/>
      <c r="P57" s="1"/>
      <c r="Q57" s="6"/>
      <c r="R57" s="11" t="s">
        <v>20</v>
      </c>
      <c r="S57" s="14"/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6" t="n">
        <f aca="false">SUM(S57:Z57)</f>
        <v>0</v>
      </c>
    </row>
    <row r="58" customFormat="false" ht="15.75" hidden="false" customHeight="false" outlineLevel="0" collapsed="false">
      <c r="A58" s="1"/>
      <c r="B58" s="2"/>
      <c r="C58" s="1"/>
      <c r="D58" s="6"/>
      <c r="E58" s="11" t="s">
        <v>21</v>
      </c>
      <c r="F58" s="14"/>
      <c r="G58" s="14" t="n">
        <f aca="false">+(G13/G$31)*G$41+G13</f>
        <v>210270.774106125</v>
      </c>
      <c r="H58" s="14" t="n">
        <f aca="false">+(H13/H$31)*H$41+H13</f>
        <v>83422.7542934455</v>
      </c>
      <c r="I58" s="14" t="n">
        <f aca="false">+(I13/I$31)*I$41+I13</f>
        <v>122713.03694712</v>
      </c>
      <c r="J58" s="14" t="n">
        <f aca="false">+(J13/J$31)*J$41+J13</f>
        <v>148876.508492794</v>
      </c>
      <c r="K58" s="14" t="n">
        <f aca="false">+(K13/K$31)*K$41+K13</f>
        <v>91959.8693813069</v>
      </c>
      <c r="L58" s="14" t="n">
        <f aca="false">+(L13/L$31)*L$41+L13</f>
        <v>30237.2931798891</v>
      </c>
      <c r="M58" s="14" t="n">
        <f aca="false">+(M13/M$31)*M$41+M13</f>
        <v>52011.3800944416</v>
      </c>
      <c r="N58" s="16" t="n">
        <f aca="false">SUM(F58:M58)</f>
        <v>739491.616495121</v>
      </c>
      <c r="O58" s="2"/>
      <c r="P58" s="1"/>
      <c r="Q58" s="6"/>
      <c r="R58" s="11" t="s">
        <v>21</v>
      </c>
      <c r="S58" s="14"/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6" t="n">
        <f aca="false">SUM(S58:Z58)</f>
        <v>0</v>
      </c>
    </row>
    <row r="59" customFormat="false" ht="15.75" hidden="false" customHeight="false" outlineLevel="0" collapsed="false">
      <c r="A59" s="1"/>
      <c r="B59" s="2"/>
      <c r="C59" s="1"/>
      <c r="D59" s="6"/>
      <c r="E59" s="11" t="s">
        <v>22</v>
      </c>
      <c r="F59" s="14"/>
      <c r="G59" s="14" t="n">
        <f aca="false">+(G14/G$31)*G$41+G14</f>
        <v>128822.985532749</v>
      </c>
      <c r="H59" s="14" t="n">
        <f aca="false">+(H14/H$31)*H$41+H14</f>
        <v>44912.3091861152</v>
      </c>
      <c r="I59" s="14" t="n">
        <f aca="false">+(I14/I$31)*I$41+I14</f>
        <v>45853.3246535993</v>
      </c>
      <c r="J59" s="14" t="n">
        <f aca="false">+(J14/J$31)*J$41+J14</f>
        <v>104196.917901415</v>
      </c>
      <c r="K59" s="14" t="n">
        <f aca="false">+(K14/K$31)*K$41+K14</f>
        <v>35794.3143288463</v>
      </c>
      <c r="L59" s="14" t="n">
        <f aca="false">+(L14/L$31)*L$41+L14</f>
        <v>39959.5023365987</v>
      </c>
      <c r="M59" s="14" t="n">
        <f aca="false">+(M14/M$31)*M$41+M14</f>
        <v>27704.3986938724</v>
      </c>
      <c r="N59" s="16" t="n">
        <f aca="false">SUM(F59:M59)</f>
        <v>427243.752633196</v>
      </c>
      <c r="O59" s="2"/>
      <c r="P59" s="1"/>
      <c r="Q59" s="6"/>
      <c r="R59" s="11" t="s">
        <v>22</v>
      </c>
      <c r="S59" s="14"/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6" t="n">
        <f aca="false">SUM(S59:Z59)</f>
        <v>0</v>
      </c>
    </row>
    <row r="60" customFormat="false" ht="15.75" hidden="false" customHeight="false" outlineLevel="0" collapsed="false">
      <c r="A60" s="1"/>
      <c r="B60" s="2"/>
      <c r="C60" s="1"/>
      <c r="D60" s="6"/>
      <c r="E60" s="11" t="s">
        <v>23</v>
      </c>
      <c r="F60" s="14"/>
      <c r="G60" s="14" t="n">
        <f aca="false">+(G15/G$31)*G$41+G15</f>
        <v>84923.806092379</v>
      </c>
      <c r="H60" s="14" t="n">
        <f aca="false">+(H15/H$31)*H$41+H15</f>
        <v>33854.6832521245</v>
      </c>
      <c r="I60" s="14" t="n">
        <f aca="false">+(I15/I$31)*I$41+I15</f>
        <v>33522.7527437241</v>
      </c>
      <c r="J60" s="14" t="n">
        <f aca="false">+(J15/J$31)*J$41+J15</f>
        <v>79205.4373461872</v>
      </c>
      <c r="K60" s="14" t="n">
        <f aca="false">+(K15/K$31)*K$41+K15</f>
        <v>43479.6708147221</v>
      </c>
      <c r="L60" s="14" t="n">
        <f aca="false">+(L15/L$31)*L$41+L15</f>
        <v>36426.9751590672</v>
      </c>
      <c r="M60" s="14" t="n">
        <f aca="false">+(M15/M$31)*M$41+M15</f>
        <v>22788.2774415976</v>
      </c>
      <c r="N60" s="16" t="n">
        <f aca="false">SUM(F60:M60)</f>
        <v>334201.602849802</v>
      </c>
      <c r="O60" s="2"/>
      <c r="P60" s="1"/>
      <c r="Q60" s="6"/>
      <c r="R60" s="11" t="s">
        <v>23</v>
      </c>
      <c r="S60" s="14"/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6" t="n">
        <f aca="false">SUM(S60:Z60)</f>
        <v>0</v>
      </c>
    </row>
    <row r="61" customFormat="false" ht="15.75" hidden="false" customHeight="false" outlineLevel="0" collapsed="false">
      <c r="A61" s="1"/>
      <c r="B61" s="2"/>
      <c r="C61" s="1"/>
      <c r="D61" s="6"/>
      <c r="E61" s="11" t="s">
        <v>24</v>
      </c>
      <c r="F61" s="14"/>
      <c r="G61" s="14" t="n">
        <f aca="false">+(G16/G$31)*G$41+G16</f>
        <v>93580.1735642831</v>
      </c>
      <c r="H61" s="14" t="n">
        <f aca="false">+(H16/H$31)*H$41+H16</f>
        <v>21421.0472163745</v>
      </c>
      <c r="I61" s="14" t="n">
        <f aca="false">+(I16/I$31)*I$41+I16</f>
        <v>49333.2859216637</v>
      </c>
      <c r="J61" s="14" t="n">
        <f aca="false">+(J16/J$31)*J$41+J16</f>
        <v>29765.1766408255</v>
      </c>
      <c r="K61" s="14" t="n">
        <f aca="false">+(K16/K$31)*K$41+K16</f>
        <v>21021.5097884957</v>
      </c>
      <c r="L61" s="14" t="n">
        <f aca="false">+(L16/L$31)*L$41+L16</f>
        <v>7387.4460389958</v>
      </c>
      <c r="M61" s="14" t="n">
        <f aca="false">+(M16/M$31)*M$41+M16</f>
        <v>30532.5070679667</v>
      </c>
      <c r="N61" s="16" t="n">
        <f aca="false">SUM(F61:M61)</f>
        <v>253041.146238605</v>
      </c>
      <c r="O61" s="2"/>
      <c r="P61" s="1"/>
      <c r="Q61" s="6"/>
      <c r="R61" s="11" t="s">
        <v>24</v>
      </c>
      <c r="S61" s="14"/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6" t="n">
        <f aca="false">SUM(S61:Z61)</f>
        <v>0</v>
      </c>
    </row>
    <row r="62" customFormat="false" ht="15.75" hidden="false" customHeight="false" outlineLevel="0" collapsed="false">
      <c r="A62" s="1"/>
      <c r="B62" s="2"/>
      <c r="C62" s="1"/>
      <c r="D62" s="6"/>
      <c r="E62" s="11" t="s">
        <v>25</v>
      </c>
      <c r="F62" s="14"/>
      <c r="G62" s="14" t="n">
        <f aca="false">+(G17/G$31)*G$41+G17</f>
        <v>69091.3503472962</v>
      </c>
      <c r="H62" s="14" t="n">
        <f aca="false">+(H17/H$31)*H$41+H17</f>
        <v>25388.8870642933</v>
      </c>
      <c r="I62" s="14" t="n">
        <f aca="false">+(I17/I$31)*I$41+I17</f>
        <v>30488.8453620556</v>
      </c>
      <c r="J62" s="14" t="n">
        <f aca="false">+(J17/J$31)*J$41+J17</f>
        <v>37075.69883615</v>
      </c>
      <c r="K62" s="14" t="n">
        <f aca="false">+(K17/K$31)*K$41+K17</f>
        <v>14794.6724370237</v>
      </c>
      <c r="L62" s="14" t="n">
        <f aca="false">+(L17/L$31)*L$41+L17</f>
        <v>29142.2713114886</v>
      </c>
      <c r="M62" s="14" t="n">
        <f aca="false">+(M17/M$31)*M$41+M17</f>
        <v>5031.75593520204</v>
      </c>
      <c r="N62" s="16" t="n">
        <f aca="false">SUM(F62:M62)</f>
        <v>211013.481293509</v>
      </c>
      <c r="O62" s="2"/>
      <c r="P62" s="1"/>
      <c r="Q62" s="6"/>
      <c r="R62" s="11" t="s">
        <v>25</v>
      </c>
      <c r="S62" s="14"/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6" t="n">
        <f aca="false">SUM(S62:Z62)</f>
        <v>0</v>
      </c>
    </row>
    <row r="63" customFormat="false" ht="15.75" hidden="false" customHeight="false" outlineLevel="0" collapsed="false">
      <c r="A63" s="1"/>
      <c r="B63" s="2"/>
      <c r="C63" s="1"/>
      <c r="D63" s="6"/>
      <c r="E63" s="11" t="s">
        <v>26</v>
      </c>
      <c r="F63" s="14"/>
      <c r="G63" s="14" t="n">
        <f aca="false">+(G18/G$31)*G$41+G18</f>
        <v>44894.6952288908</v>
      </c>
      <c r="H63" s="14" t="n">
        <f aca="false">+(H18/H$31)*H$41+H18</f>
        <v>15629.3368867533</v>
      </c>
      <c r="I63" s="14" t="n">
        <f aca="false">+(I18/I$31)*I$41+I18</f>
        <v>14812.2755086779</v>
      </c>
      <c r="J63" s="14" t="n">
        <f aca="false">+(J18/J$31)*J$41+J18</f>
        <v>33470.9673697464</v>
      </c>
      <c r="K63" s="14" t="n">
        <f aca="false">+(K18/K$31)*K$41+K18</f>
        <v>14769.9908353598</v>
      </c>
      <c r="L63" s="14" t="n">
        <f aca="false">+(L18/L$31)*L$41+L18</f>
        <v>540.338535130454</v>
      </c>
      <c r="M63" s="14" t="n">
        <f aca="false">+(M18/M$31)*M$41+M18</f>
        <v>5982.10073708878</v>
      </c>
      <c r="N63" s="16" t="n">
        <f aca="false">SUM(F63:M63)</f>
        <v>130099.705101648</v>
      </c>
      <c r="O63" s="2"/>
      <c r="P63" s="1"/>
      <c r="Q63" s="6"/>
      <c r="R63" s="11" t="s">
        <v>26</v>
      </c>
      <c r="S63" s="14"/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6" t="n">
        <f aca="false">SUM(S63:Z63)</f>
        <v>0</v>
      </c>
    </row>
    <row r="64" customFormat="false" ht="15.75" hidden="false" customHeight="false" outlineLevel="0" collapsed="false">
      <c r="A64" s="1"/>
      <c r="B64" s="2"/>
      <c r="C64" s="1"/>
      <c r="D64" s="6"/>
      <c r="E64" s="11" t="s">
        <v>27</v>
      </c>
      <c r="F64" s="14"/>
      <c r="G64" s="14" t="n">
        <f aca="false">+(G19/G$31)*G$41+G19</f>
        <v>45375.5616781873</v>
      </c>
      <c r="H64" s="14" t="n">
        <f aca="false">+(H19/H$31)*H$41+H19</f>
        <v>8523.57108329407</v>
      </c>
      <c r="I64" s="14" t="n">
        <f aca="false">+(I19/I$31)*I$41+I19</f>
        <v>12667.7341779363</v>
      </c>
      <c r="J64" s="14" t="n">
        <f aca="false">+(J19/J$31)*J$41+J19</f>
        <v>41545.2091126661</v>
      </c>
      <c r="K64" s="14" t="n">
        <f aca="false">+(K19/K$31)*K$41+K19</f>
        <v>8483.16782572604</v>
      </c>
      <c r="L64" s="14" t="n">
        <f aca="false">+(L19/L$31)*L$41+L19</f>
        <v>6677.29270482431</v>
      </c>
      <c r="M64" s="14" t="n">
        <f aca="false">+(M19/M$31)*M$41+M19</f>
        <v>5080.78502959888</v>
      </c>
      <c r="N64" s="16" t="n">
        <f aca="false">SUM(F64:M64)</f>
        <v>128353.321612233</v>
      </c>
      <c r="O64" s="2"/>
      <c r="P64" s="1"/>
      <c r="Q64" s="6"/>
      <c r="R64" s="11" t="s">
        <v>27</v>
      </c>
      <c r="S64" s="14"/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6" t="n">
        <f aca="false">SUM(S64:Z64)</f>
        <v>0</v>
      </c>
    </row>
    <row r="65" customFormat="false" ht="15.75" hidden="false" customHeight="false" outlineLevel="0" collapsed="false">
      <c r="A65" s="1"/>
      <c r="B65" s="2"/>
      <c r="C65" s="1"/>
      <c r="D65" s="6"/>
      <c r="E65" s="11" t="s">
        <v>28</v>
      </c>
      <c r="F65" s="14"/>
      <c r="G65" s="14" t="n">
        <f aca="false">+(G20/G$31)*G$41+G20</f>
        <v>24025.8965990658</v>
      </c>
      <c r="H65" s="14" t="n">
        <f aca="false">+(H20/H$31)*H$41+H20</f>
        <v>4105.57959724588</v>
      </c>
      <c r="I65" s="14" t="n">
        <f aca="false">+(I20/I$31)*I$41+I20</f>
        <v>15911.9792079768</v>
      </c>
      <c r="J65" s="14" t="n">
        <f aca="false">+(J20/J$31)*J$41+J20</f>
        <v>28173.3044635703</v>
      </c>
      <c r="K65" s="14" t="n">
        <f aca="false">+(K20/K$31)*K$41+K20</f>
        <v>4322.11116969778</v>
      </c>
      <c r="L65" s="14" t="n">
        <f aca="false">+(L20/L$31)*L$41+L20</f>
        <v>8418.60528933583</v>
      </c>
      <c r="M65" s="14" t="n">
        <f aca="false">+(M20/M$31)*M$41+M20</f>
        <v>14047.7111487229</v>
      </c>
      <c r="N65" s="16" t="n">
        <f aca="false">SUM(F65:M65)</f>
        <v>99005.1874756153</v>
      </c>
      <c r="O65" s="2"/>
      <c r="P65" s="1"/>
      <c r="Q65" s="6"/>
      <c r="R65" s="11" t="s">
        <v>28</v>
      </c>
      <c r="S65" s="14"/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6" t="n">
        <f aca="false">SUM(S65:Z65)</f>
        <v>0</v>
      </c>
    </row>
    <row r="66" customFormat="false" ht="15.75" hidden="false" customHeight="false" outlineLevel="0" collapsed="false">
      <c r="A66" s="1"/>
      <c r="B66" s="2"/>
      <c r="C66" s="1"/>
      <c r="D66" s="6"/>
      <c r="E66" s="11" t="s">
        <v>29</v>
      </c>
      <c r="F66" s="14"/>
      <c r="G66" s="14" t="n">
        <f aca="false">+(G21/G$31)*G$41+G21</f>
        <v>17644.15383401</v>
      </c>
      <c r="H66" s="14" t="n">
        <f aca="false">+(H21/H$31)*H$41+H21</f>
        <v>19940.0721371008</v>
      </c>
      <c r="I66" s="14" t="n">
        <f aca="false">+(I21/I$31)*I$41+I21</f>
        <v>8681.88746527485</v>
      </c>
      <c r="J66" s="14" t="n">
        <f aca="false">+(J21/J$31)*J$41+J21</f>
        <v>17648.9760380979</v>
      </c>
      <c r="K66" s="14" t="n">
        <f aca="false">+(K21/K$31)*K$41+K21</f>
        <v>4818.00620058443</v>
      </c>
      <c r="L66" s="14" t="n">
        <f aca="false">+(L21/L$31)*L$41+L21</f>
        <v>1516.37456468253</v>
      </c>
      <c r="M66" s="14" t="n">
        <f aca="false">+(M21/M$31)*M$41+M21</f>
        <v>1869.0343257239</v>
      </c>
      <c r="N66" s="16" t="n">
        <f aca="false">SUM(F66:M66)</f>
        <v>72118.5045654744</v>
      </c>
      <c r="O66" s="2"/>
      <c r="P66" s="1"/>
      <c r="Q66" s="6"/>
      <c r="R66" s="11" t="s">
        <v>29</v>
      </c>
      <c r="S66" s="14"/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6" t="n">
        <f aca="false">SUM(S66:Z66)</f>
        <v>0</v>
      </c>
    </row>
    <row r="67" customFormat="false" ht="15.75" hidden="false" customHeight="false" outlineLevel="0" collapsed="false">
      <c r="A67" s="1"/>
      <c r="B67" s="2"/>
      <c r="C67" s="1"/>
      <c r="D67" s="6"/>
      <c r="E67" s="11" t="s">
        <v>30</v>
      </c>
      <c r="F67" s="14"/>
      <c r="G67" s="14" t="n">
        <f aca="false">+(G22/G$31)*G$41+G22</f>
        <v>9655.59593024141</v>
      </c>
      <c r="H67" s="14" t="n">
        <f aca="false">+(H22/H$31)*H$41+H22</f>
        <v>5618.90642781003</v>
      </c>
      <c r="I67" s="14" t="n">
        <f aca="false">+(I22/I$31)*I$41+I22</f>
        <v>19182.4147852974</v>
      </c>
      <c r="J67" s="14" t="n">
        <f aca="false">+(J22/J$31)*J$41+J22</f>
        <v>14282.6639815888</v>
      </c>
      <c r="K67" s="14" t="n">
        <f aca="false">+(K22/K$31)*K$41+K22</f>
        <v>8825.99353030914</v>
      </c>
      <c r="L67" s="14" t="n">
        <f aca="false">+(L22/L$31)*L$41+L22</f>
        <v>0</v>
      </c>
      <c r="M67" s="14" t="n">
        <f aca="false">+(M22/M$31)*M$41+M22</f>
        <v>10224.5644396774</v>
      </c>
      <c r="N67" s="16" t="n">
        <f aca="false">SUM(F67:M67)</f>
        <v>67790.1390949242</v>
      </c>
      <c r="O67" s="2"/>
      <c r="P67" s="1"/>
      <c r="Q67" s="6"/>
      <c r="R67" s="11" t="s">
        <v>30</v>
      </c>
      <c r="S67" s="14"/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6" t="n">
        <f aca="false">SUM(S67:Z67)</f>
        <v>0</v>
      </c>
    </row>
    <row r="68" customFormat="false" ht="15.75" hidden="false" customHeight="false" outlineLevel="0" collapsed="false">
      <c r="A68" s="1"/>
      <c r="B68" s="2"/>
      <c r="C68" s="1"/>
      <c r="D68" s="6"/>
      <c r="E68" s="11" t="s">
        <v>31</v>
      </c>
      <c r="F68" s="14"/>
      <c r="G68" s="14" t="n">
        <f aca="false">+(G23/G$31)*G$41+G23</f>
        <v>16391.4684529557</v>
      </c>
      <c r="H68" s="14" t="n">
        <f aca="false">+(H23/H$31)*H$41+H23</f>
        <v>2939.57987490609</v>
      </c>
      <c r="I68" s="14" t="n">
        <f aca="false">+(I23/I$31)*I$41+I23</f>
        <v>1557.26804388228</v>
      </c>
      <c r="J68" s="14" t="n">
        <f aca="false">+(J23/J$31)*J$41+J23</f>
        <v>5160.77426326612</v>
      </c>
      <c r="K68" s="14" t="n">
        <f aca="false">+(K23/K$31)*K$41+K23</f>
        <v>2105.89950098252</v>
      </c>
      <c r="L68" s="14" t="n">
        <f aca="false">+(L23/L$31)*L$41+L23</f>
        <v>2174.00897218727</v>
      </c>
      <c r="M68" s="14" t="n">
        <f aca="false">+(M23/M$31)*M$41+M23</f>
        <v>0</v>
      </c>
      <c r="N68" s="16" t="n">
        <f aca="false">SUM(F68:M68)</f>
        <v>30328.99910818</v>
      </c>
      <c r="O68" s="2"/>
      <c r="P68" s="1"/>
      <c r="Q68" s="6"/>
      <c r="R68" s="11" t="s">
        <v>31</v>
      </c>
      <c r="S68" s="14"/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6" t="n">
        <f aca="false">SUM(S68:Z68)</f>
        <v>0</v>
      </c>
    </row>
    <row r="69" customFormat="false" ht="15.75" hidden="false" customHeight="false" outlineLevel="0" collapsed="false">
      <c r="A69" s="1"/>
      <c r="B69" s="2"/>
      <c r="C69" s="1"/>
      <c r="D69" s="6"/>
      <c r="E69" s="11" t="s">
        <v>32</v>
      </c>
      <c r="F69" s="14"/>
      <c r="G69" s="14" t="n">
        <f aca="false">+(G24/G$31)*G$41+G24</f>
        <v>9256.34869455423</v>
      </c>
      <c r="H69" s="14" t="n">
        <f aca="false">+(H24/H$31)*H$41+H24</f>
        <v>726.975465580973</v>
      </c>
      <c r="I69" s="14" t="n">
        <f aca="false">+(I24/I$31)*I$41+I24</f>
        <v>0</v>
      </c>
      <c r="J69" s="14" t="n">
        <f aca="false">+(J24/J$31)*J$41+J24</f>
        <v>11746.6006985054</v>
      </c>
      <c r="K69" s="14" t="n">
        <f aca="false">+(K24/K$31)*K$41+K24</f>
        <v>2790.87253826686</v>
      </c>
      <c r="L69" s="14" t="n">
        <f aca="false">+(L24/L$31)*L$41+L24</f>
        <v>1164.26729802627</v>
      </c>
      <c r="M69" s="14" t="n">
        <f aca="false">+(M24/M$31)*M$41+M24</f>
        <v>169.444815805295</v>
      </c>
      <c r="N69" s="16" t="n">
        <f aca="false">SUM(F69:M69)</f>
        <v>25854.509510739</v>
      </c>
      <c r="O69" s="2"/>
      <c r="P69" s="1"/>
      <c r="Q69" s="6"/>
      <c r="R69" s="11" t="s">
        <v>32</v>
      </c>
      <c r="S69" s="14"/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6" t="n">
        <f aca="false">SUM(S69:Z69)</f>
        <v>0</v>
      </c>
    </row>
    <row r="70" customFormat="false" ht="15.75" hidden="false" customHeight="false" outlineLevel="0" collapsed="false">
      <c r="A70" s="1"/>
      <c r="B70" s="2"/>
      <c r="C70" s="1"/>
      <c r="D70" s="6"/>
      <c r="E70" s="11" t="s">
        <v>33</v>
      </c>
      <c r="F70" s="14"/>
      <c r="G70" s="14" t="n">
        <f aca="false">+(G25/G$31)*G$41+G25</f>
        <v>147.300265667636</v>
      </c>
      <c r="H70" s="14" t="n">
        <f aca="false">+(H25/H$31)*H$41+H25</f>
        <v>5566.55499359145</v>
      </c>
      <c r="I70" s="14" t="n">
        <f aca="false">+(I25/I$31)*I$41+I25</f>
        <v>0</v>
      </c>
      <c r="J70" s="14" t="n">
        <f aca="false">+(J25/J$31)*J$41+J25</f>
        <v>2088.58019214649</v>
      </c>
      <c r="K70" s="14" t="n">
        <f aca="false">+(K25/K$31)*K$41+K25</f>
        <v>1506.51112935208</v>
      </c>
      <c r="L70" s="14" t="n">
        <f aca="false">+(L25/L$31)*L$41+L25</f>
        <v>8678.06184880196</v>
      </c>
      <c r="M70" s="14" t="n">
        <f aca="false">+(M25/M$31)*M$41+M25</f>
        <v>0</v>
      </c>
      <c r="N70" s="16" t="n">
        <f aca="false">SUM(F70:M70)</f>
        <v>17987.0084295596</v>
      </c>
      <c r="O70" s="2"/>
      <c r="P70" s="1"/>
      <c r="Q70" s="6"/>
      <c r="R70" s="11" t="s">
        <v>33</v>
      </c>
      <c r="S70" s="14"/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6" t="n">
        <f aca="false">SUM(S70:Z70)</f>
        <v>0</v>
      </c>
    </row>
    <row r="71" customFormat="false" ht="15.75" hidden="false" customHeight="false" outlineLevel="0" collapsed="false">
      <c r="A71" s="1"/>
      <c r="B71" s="2"/>
      <c r="C71" s="1"/>
      <c r="D71" s="6"/>
      <c r="E71" s="11" t="s">
        <v>34</v>
      </c>
      <c r="F71" s="14"/>
      <c r="G71" s="14" t="n">
        <f aca="false">+(G26/G$31)*G$41+G26</f>
        <v>2542.87549516568</v>
      </c>
      <c r="H71" s="14" t="n">
        <f aca="false">+(H26/H$31)*H$41+H26</f>
        <v>0</v>
      </c>
      <c r="I71" s="14" t="n">
        <f aca="false">+(I26/I$31)*I$41+I26</f>
        <v>6038.10057759476</v>
      </c>
      <c r="J71" s="14" t="n">
        <f aca="false">+(J26/J$31)*J$41+J26</f>
        <v>661.553292821555</v>
      </c>
      <c r="K71" s="14" t="n">
        <f aca="false">+(K26/K$31)*K$41+K26</f>
        <v>2542.54459172059</v>
      </c>
      <c r="L71" s="14" t="n">
        <f aca="false">+(L26/L$31)*L$41+L26</f>
        <v>0</v>
      </c>
      <c r="M71" s="14" t="n">
        <f aca="false">+(M26/M$31)*M$41+M26</f>
        <v>2744.1879419764</v>
      </c>
      <c r="N71" s="16" t="n">
        <f aca="false">SUM(F71:M71)</f>
        <v>14529.261899279</v>
      </c>
      <c r="O71" s="2"/>
      <c r="P71" s="1"/>
      <c r="Q71" s="6"/>
      <c r="R71" s="11" t="s">
        <v>34</v>
      </c>
      <c r="S71" s="14"/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6" t="n">
        <f aca="false">SUM(S71:Z71)</f>
        <v>0</v>
      </c>
    </row>
    <row r="72" customFormat="false" ht="15.75" hidden="false" customHeight="false" outlineLevel="0" collapsed="false">
      <c r="A72" s="1"/>
      <c r="B72" s="2"/>
      <c r="C72" s="1"/>
      <c r="D72" s="6"/>
      <c r="E72" s="11" t="s">
        <v>35</v>
      </c>
      <c r="F72" s="14"/>
      <c r="G72" s="14" t="n">
        <f aca="false">+(G27/G$31)*G$41+G27</f>
        <v>5148.01709446361</v>
      </c>
      <c r="H72" s="14" t="n">
        <f aca="false">+(H27/H$31)*H$41+H27</f>
        <v>0</v>
      </c>
      <c r="I72" s="14" t="n">
        <f aca="false">+(I27/I$31)*I$41+I27</f>
        <v>0</v>
      </c>
      <c r="J72" s="14" t="n">
        <f aca="false">+(J27/J$31)*J$41+J27</f>
        <v>1410.55626876525</v>
      </c>
      <c r="K72" s="14" t="n">
        <f aca="false">+(K27/K$31)*K$41+K27</f>
        <v>5253.22263091648</v>
      </c>
      <c r="L72" s="14" t="n">
        <f aca="false">+(L27/L$31)*L$41+L27</f>
        <v>0</v>
      </c>
      <c r="M72" s="14" t="n">
        <f aca="false">+(M27/M$31)*M$41+M27</f>
        <v>2898.90674962351</v>
      </c>
      <c r="N72" s="16" t="n">
        <f aca="false">SUM(F72:M72)</f>
        <v>14710.7027437688</v>
      </c>
      <c r="O72" s="2"/>
      <c r="P72" s="1"/>
      <c r="Q72" s="6"/>
      <c r="R72" s="11" t="s">
        <v>35</v>
      </c>
      <c r="S72" s="14"/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6" t="n">
        <f aca="false">SUM(S72:Z72)</f>
        <v>0</v>
      </c>
    </row>
    <row r="73" customFormat="false" ht="15.75" hidden="false" customHeight="false" outlineLevel="0" collapsed="false">
      <c r="A73" s="1"/>
      <c r="B73" s="2"/>
      <c r="C73" s="1"/>
      <c r="D73" s="6"/>
      <c r="E73" s="11" t="s">
        <v>36</v>
      </c>
      <c r="F73" s="14"/>
      <c r="G73" s="14" t="n">
        <f aca="false">+(G28/G$31)*G$41+G28</f>
        <v>1439.1235955728</v>
      </c>
      <c r="H73" s="14" t="n">
        <f aca="false">+(H28/H$31)*H$41+H28</f>
        <v>0</v>
      </c>
      <c r="I73" s="14" t="n">
        <f aca="false">+(I28/I$31)*I$41+I28</f>
        <v>0</v>
      </c>
      <c r="J73" s="14" t="n">
        <f aca="false">+(J28/J$31)*J$41+J28</f>
        <v>0</v>
      </c>
      <c r="K73" s="14" t="n">
        <f aca="false">+(K28/K$31)*K$41+K28</f>
        <v>0</v>
      </c>
      <c r="L73" s="14" t="n">
        <f aca="false">+(L28/L$31)*L$41+L28</f>
        <v>0</v>
      </c>
      <c r="M73" s="14" t="n">
        <f aca="false">+(M28/M$31)*M$41+M28</f>
        <v>0</v>
      </c>
      <c r="N73" s="16" t="n">
        <f aca="false">SUM(F73:M73)</f>
        <v>1439.1235955728</v>
      </c>
      <c r="O73" s="2"/>
      <c r="P73" s="1"/>
      <c r="Q73" s="6"/>
      <c r="R73" s="11" t="s">
        <v>36</v>
      </c>
      <c r="S73" s="14"/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6" t="n">
        <f aca="false">SUM(S73:Z73)</f>
        <v>0</v>
      </c>
    </row>
    <row r="74" customFormat="false" ht="15.75" hidden="false" customHeight="false" outlineLevel="0" collapsed="false">
      <c r="A74" s="1"/>
      <c r="B74" s="2"/>
      <c r="C74" s="1"/>
      <c r="D74" s="6"/>
      <c r="E74" s="11" t="s">
        <v>37</v>
      </c>
      <c r="F74" s="14"/>
      <c r="G74" s="14" t="n">
        <f aca="false">+(G29/G$31)*G$41+G29</f>
        <v>3098.67446720824</v>
      </c>
      <c r="H74" s="14" t="n">
        <f aca="false">+(H29/H$31)*H$41+H29</f>
        <v>2486.66374208071</v>
      </c>
      <c r="I74" s="14" t="n">
        <f aca="false">+(I29/I$31)*I$41+I29</f>
        <v>0</v>
      </c>
      <c r="J74" s="14" t="n">
        <f aca="false">+(J29/J$31)*J$41+J29</f>
        <v>0</v>
      </c>
      <c r="K74" s="14" t="n">
        <f aca="false">+(K29/K$31)*K$41+K29</f>
        <v>0</v>
      </c>
      <c r="L74" s="14" t="n">
        <f aca="false">+(L29/L$31)*L$41+L29</f>
        <v>0</v>
      </c>
      <c r="M74" s="14" t="n">
        <f aca="false">+(M29/M$31)*M$41+M29</f>
        <v>0</v>
      </c>
      <c r="N74" s="16" t="n">
        <f aca="false">SUM(F74:M74)</f>
        <v>5585.33820928895</v>
      </c>
      <c r="O74" s="2"/>
      <c r="P74" s="1"/>
      <c r="Q74" s="6"/>
      <c r="R74" s="11" t="s">
        <v>37</v>
      </c>
      <c r="S74" s="14"/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6" t="n">
        <f aca="false">SUM(S74:Z74)</f>
        <v>0</v>
      </c>
    </row>
    <row r="75" customFormat="false" ht="15.75" hidden="false" customHeight="false" outlineLevel="0" collapsed="false">
      <c r="A75" s="1"/>
      <c r="B75" s="2"/>
      <c r="C75" s="1"/>
      <c r="D75" s="6"/>
      <c r="E75" s="11"/>
      <c r="F75" s="14"/>
      <c r="G75" s="14"/>
      <c r="H75" s="14"/>
      <c r="I75" s="14"/>
      <c r="J75" s="14"/>
      <c r="K75" s="14"/>
      <c r="L75" s="14"/>
      <c r="M75" s="14"/>
      <c r="N75" s="16"/>
      <c r="O75" s="2"/>
      <c r="P75" s="1"/>
      <c r="Q75" s="6"/>
      <c r="R75" s="11"/>
      <c r="S75" s="14"/>
      <c r="T75" s="14"/>
      <c r="U75" s="14"/>
      <c r="V75" s="14"/>
      <c r="W75" s="14"/>
      <c r="X75" s="14"/>
      <c r="Y75" s="14"/>
      <c r="Z75" s="14"/>
      <c r="AA75" s="16"/>
    </row>
    <row r="76" customFormat="false" ht="15.75" hidden="false" customHeight="false" outlineLevel="0" collapsed="false">
      <c r="A76" s="1"/>
      <c r="B76" s="2"/>
      <c r="C76" s="1"/>
      <c r="D76" s="6"/>
      <c r="E76" s="8"/>
      <c r="F76" s="8"/>
      <c r="G76" s="19" t="s">
        <v>4</v>
      </c>
      <c r="H76" s="8"/>
      <c r="I76" s="8"/>
      <c r="J76" s="8"/>
      <c r="K76" s="8"/>
      <c r="L76" s="8"/>
      <c r="M76" s="8"/>
      <c r="N76" s="9"/>
      <c r="O76" s="2"/>
      <c r="P76" s="1"/>
      <c r="Q76" s="6"/>
      <c r="R76" s="8"/>
      <c r="S76" s="8"/>
      <c r="T76" s="19" t="s">
        <v>4</v>
      </c>
      <c r="U76" s="8"/>
      <c r="V76" s="8"/>
      <c r="W76" s="8"/>
      <c r="X76" s="8"/>
      <c r="Y76" s="8"/>
      <c r="Z76" s="8"/>
      <c r="AA76" s="9"/>
    </row>
    <row r="77" customFormat="false" ht="15.75" hidden="false" customHeight="false" outlineLevel="0" collapsed="false">
      <c r="A77" s="1"/>
      <c r="B77" s="27"/>
      <c r="C77" s="1"/>
      <c r="D77" s="6"/>
      <c r="E77" s="10" t="s">
        <v>52</v>
      </c>
      <c r="F77" s="14"/>
      <c r="G77" s="14" t="n">
        <f aca="false">SUM(G56:G74)</f>
        <v>1034909.95260318</v>
      </c>
      <c r="H77" s="14" t="n">
        <f aca="false">SUM(H56:H74)</f>
        <v>356780.679938132</v>
      </c>
      <c r="I77" s="14" t="n">
        <f aca="false">SUM(I56:I74)</f>
        <v>503992.57476096</v>
      </c>
      <c r="J77" s="14" t="n">
        <f aca="false">SUM(J56:J74)</f>
        <v>718916.130968656</v>
      </c>
      <c r="K77" s="14" t="n">
        <f aca="false">SUM(K56:K74)</f>
        <v>344389.067116232</v>
      </c>
      <c r="L77" s="14" t="n">
        <f aca="false">SUM(L56:L74)</f>
        <v>238255.879448686</v>
      </c>
      <c r="M77" s="14" t="n">
        <f aca="false">SUM(M56:M74)</f>
        <v>242841.715164156</v>
      </c>
      <c r="N77" s="16" t="n">
        <f aca="false">SUM(N56:N74)</f>
        <v>3440086</v>
      </c>
      <c r="O77" s="27"/>
      <c r="P77" s="1"/>
      <c r="Q77" s="6"/>
      <c r="R77" s="10" t="s">
        <v>52</v>
      </c>
      <c r="S77" s="14"/>
      <c r="T77" s="14" t="n">
        <f aca="false">SUM(T56:T74)</f>
        <v>0</v>
      </c>
      <c r="U77" s="14" t="n">
        <f aca="false">SUM(U56:U74)</f>
        <v>0</v>
      </c>
      <c r="V77" s="14" t="n">
        <f aca="false">SUM(V56:V74)</f>
        <v>0</v>
      </c>
      <c r="W77" s="14" t="n">
        <f aca="false">SUM(W56:W74)</f>
        <v>0</v>
      </c>
      <c r="X77" s="14" t="n">
        <f aca="false">SUM(X56:X74)</f>
        <v>0</v>
      </c>
      <c r="Y77" s="14" t="n">
        <f aca="false">SUM(Y56:Y74)</f>
        <v>0</v>
      </c>
      <c r="Z77" s="14" t="n">
        <f aca="false">SUM(Z56:Z74)</f>
        <v>0</v>
      </c>
      <c r="AA77" s="16" t="n">
        <f aca="false">SUM(AA56:AA74)</f>
        <v>0</v>
      </c>
    </row>
    <row r="78" customFormat="false" ht="15.75" hidden="false" customHeight="false" outlineLevel="0" collapsed="false">
      <c r="A78" s="1"/>
      <c r="B78" s="2"/>
      <c r="C78" s="1"/>
      <c r="D78" s="6"/>
      <c r="E78" s="10" t="s">
        <v>53</v>
      </c>
      <c r="F78" s="14"/>
      <c r="G78" s="14"/>
      <c r="H78" s="14"/>
      <c r="I78" s="14"/>
      <c r="J78" s="14"/>
      <c r="K78" s="14"/>
      <c r="L78" s="14"/>
      <c r="M78" s="14"/>
      <c r="N78" s="20" t="n">
        <v>3440086</v>
      </c>
      <c r="O78" s="2"/>
      <c r="P78" s="1"/>
      <c r="Q78" s="6"/>
      <c r="R78" s="10" t="s">
        <v>53</v>
      </c>
      <c r="S78" s="14"/>
      <c r="T78" s="14"/>
      <c r="U78" s="14"/>
      <c r="V78" s="14"/>
      <c r="W78" s="14"/>
      <c r="X78" s="14"/>
      <c r="Y78" s="14"/>
      <c r="Z78" s="14"/>
      <c r="AA78" s="20" t="n">
        <v>0</v>
      </c>
    </row>
    <row r="79" customFormat="false" ht="15.75" hidden="false" customHeight="false" outlineLevel="0" collapsed="false">
      <c r="A79" s="1"/>
      <c r="B79" s="2"/>
      <c r="C79" s="1"/>
      <c r="D79" s="6"/>
      <c r="E79" s="8"/>
      <c r="F79" s="8"/>
      <c r="G79" s="8"/>
      <c r="H79" s="8"/>
      <c r="I79" s="8"/>
      <c r="J79" s="8"/>
      <c r="K79" s="8"/>
      <c r="L79" s="8"/>
      <c r="M79" s="37"/>
      <c r="N79" s="38"/>
      <c r="O79" s="2"/>
      <c r="P79" s="1"/>
      <c r="Q79" s="6"/>
      <c r="R79" s="8"/>
      <c r="S79" s="8"/>
      <c r="T79" s="8"/>
      <c r="U79" s="8"/>
      <c r="V79" s="8"/>
      <c r="W79" s="8"/>
      <c r="X79" s="8"/>
      <c r="Y79" s="8"/>
      <c r="Z79" s="37"/>
      <c r="AA79" s="38"/>
    </row>
    <row r="80" customFormat="false" ht="15.75" hidden="false" customHeight="false" outlineLevel="0" collapsed="false">
      <c r="A80" s="1"/>
      <c r="B80" s="2"/>
      <c r="C80" s="1"/>
      <c r="D80" s="45"/>
      <c r="E80" s="46"/>
      <c r="F80" s="47"/>
      <c r="G80" s="48"/>
      <c r="H80" s="48"/>
      <c r="I80" s="48"/>
      <c r="J80" s="48"/>
      <c r="K80" s="48"/>
      <c r="L80" s="49"/>
      <c r="M80" s="49"/>
      <c r="N80" s="50"/>
      <c r="O80" s="2"/>
      <c r="P80" s="1"/>
      <c r="Q80" s="45"/>
      <c r="R80" s="46"/>
      <c r="S80" s="47"/>
      <c r="T80" s="48"/>
      <c r="U80" s="48"/>
      <c r="V80" s="48"/>
      <c r="W80" s="48"/>
      <c r="X80" s="48"/>
      <c r="Y80" s="49"/>
      <c r="Z80" s="49"/>
      <c r="AA80" s="50"/>
    </row>
    <row r="81" customFormat="false" ht="15.75" hidden="false" customHeight="false" outlineLevel="0" collapsed="false">
      <c r="A81" s="1"/>
      <c r="B81" s="2"/>
      <c r="C81" s="1"/>
      <c r="D81" s="6"/>
      <c r="E81" s="51"/>
      <c r="F81" s="52"/>
      <c r="G81" s="14"/>
      <c r="H81" s="14"/>
      <c r="I81" s="14"/>
      <c r="J81" s="14"/>
      <c r="K81" s="14"/>
      <c r="L81" s="8"/>
      <c r="M81" s="8"/>
      <c r="N81" s="9"/>
      <c r="O81" s="2"/>
      <c r="P81" s="1"/>
      <c r="Q81" s="6"/>
      <c r="R81" s="51"/>
      <c r="S81" s="52"/>
      <c r="T81" s="14"/>
      <c r="U81" s="14"/>
      <c r="V81" s="14"/>
      <c r="W81" s="14"/>
      <c r="X81" s="14"/>
      <c r="Y81" s="8"/>
      <c r="Z81" s="8"/>
      <c r="AA81" s="9"/>
    </row>
    <row r="82" customFormat="false" ht="15.75" hidden="false" customHeight="false" outlineLevel="0" collapsed="false">
      <c r="A82" s="1"/>
      <c r="B82" s="2"/>
      <c r="C82" s="1"/>
      <c r="D82" s="6"/>
      <c r="E82" s="10"/>
      <c r="F82" s="14"/>
      <c r="G82" s="14"/>
      <c r="H82" s="14"/>
      <c r="I82" s="14"/>
      <c r="J82" s="14"/>
      <c r="K82" s="14"/>
      <c r="L82" s="8"/>
      <c r="M82" s="8"/>
      <c r="N82" s="9"/>
      <c r="O82" s="2"/>
      <c r="P82" s="1"/>
      <c r="Q82" s="6"/>
      <c r="R82" s="10"/>
      <c r="S82" s="14"/>
      <c r="T82" s="14"/>
      <c r="U82" s="14"/>
      <c r="V82" s="14"/>
      <c r="W82" s="14"/>
      <c r="X82" s="14"/>
      <c r="Y82" s="8"/>
      <c r="Z82" s="8"/>
      <c r="AA82" s="9"/>
    </row>
    <row r="83" customFormat="false" ht="15.75" hidden="false" customHeight="false" outlineLevel="0" collapsed="false">
      <c r="A83" s="1"/>
      <c r="B83" s="2"/>
      <c r="C83" s="1"/>
      <c r="D83" s="6"/>
      <c r="E83" s="19"/>
      <c r="F83" s="14"/>
      <c r="G83" s="14"/>
      <c r="H83" s="14"/>
      <c r="I83" s="8"/>
      <c r="J83" s="53"/>
      <c r="K83" s="14"/>
      <c r="L83" s="8"/>
      <c r="M83" s="8"/>
      <c r="N83" s="9"/>
      <c r="O83" s="2"/>
      <c r="P83" s="1"/>
      <c r="Q83" s="6"/>
      <c r="R83" s="19"/>
      <c r="S83" s="14"/>
      <c r="T83" s="14"/>
      <c r="U83" s="14"/>
      <c r="V83" s="8"/>
      <c r="W83" s="53"/>
      <c r="X83" s="14"/>
      <c r="Y83" s="8"/>
      <c r="Z83" s="8"/>
      <c r="AA83" s="9"/>
    </row>
    <row r="84" customFormat="false" ht="15.75" hidden="false" customHeight="false" outlineLevel="0" collapsed="false">
      <c r="A84" s="1"/>
      <c r="B84" s="2"/>
      <c r="C84" s="1"/>
      <c r="D84" s="6"/>
      <c r="E84" s="19"/>
      <c r="F84" s="8"/>
      <c r="G84" s="8"/>
      <c r="H84" s="8"/>
      <c r="I84" s="8"/>
      <c r="J84" s="8"/>
      <c r="K84" s="8"/>
      <c r="L84" s="8"/>
      <c r="M84" s="8"/>
      <c r="N84" s="9"/>
      <c r="O84" s="2"/>
      <c r="P84" s="1"/>
      <c r="Q84" s="6"/>
      <c r="R84" s="19"/>
      <c r="S84" s="8"/>
      <c r="T84" s="8"/>
      <c r="U84" s="8"/>
      <c r="V84" s="8"/>
      <c r="W84" s="8"/>
      <c r="X84" s="8"/>
      <c r="Y84" s="8"/>
      <c r="Z84" s="8"/>
      <c r="AA84" s="9"/>
    </row>
    <row r="85" customFormat="false" ht="16.5" hidden="false" customHeight="false" outlineLevel="0" collapsed="false">
      <c r="A85" s="1"/>
      <c r="B85" s="1"/>
      <c r="C85" s="1"/>
      <c r="D85" s="24"/>
      <c r="E85" s="54"/>
      <c r="F85" s="54"/>
      <c r="G85" s="54"/>
      <c r="H85" s="54"/>
      <c r="I85" s="54"/>
      <c r="J85" s="54"/>
      <c r="K85" s="54"/>
      <c r="L85" s="54"/>
      <c r="M85" s="54"/>
      <c r="N85" s="55"/>
      <c r="O85" s="1"/>
      <c r="P85" s="1"/>
      <c r="Q85" s="24"/>
      <c r="R85" s="54"/>
      <c r="S85" s="54"/>
      <c r="T85" s="54"/>
      <c r="U85" s="54"/>
      <c r="V85" s="54"/>
      <c r="W85" s="54"/>
      <c r="X85" s="54"/>
      <c r="Y85" s="54"/>
      <c r="Z85" s="54"/>
      <c r="AA85" s="55"/>
    </row>
    <row r="86" customFormat="false" ht="15.75" hidden="false" customHeight="false" outlineLevel="0" collapsed="false">
      <c r="A86" s="1"/>
      <c r="B86" s="1"/>
      <c r="C86" s="1"/>
      <c r="O86" s="1"/>
      <c r="P86" s="1"/>
    </row>
    <row r="87" customFormat="false" ht="16.5" hidden="false" customHeight="false" outlineLevel="0" collapsed="false">
      <c r="A87" s="1"/>
      <c r="B87" s="1"/>
      <c r="C87" s="1"/>
      <c r="E87" s="56"/>
      <c r="F87" s="57"/>
      <c r="G87" s="57"/>
      <c r="H87" s="57"/>
      <c r="I87" s="57"/>
      <c r="J87" s="57"/>
      <c r="K87" s="57"/>
      <c r="L87" s="57"/>
      <c r="M87" s="57"/>
      <c r="N87" s="57"/>
      <c r="O87" s="1"/>
      <c r="P87" s="1"/>
      <c r="R87" s="56"/>
      <c r="S87" s="57"/>
      <c r="T87" s="57"/>
      <c r="U87" s="57"/>
      <c r="V87" s="57"/>
      <c r="W87" s="57"/>
      <c r="X87" s="57"/>
      <c r="Y87" s="57"/>
      <c r="Z87" s="57"/>
      <c r="AA87" s="57"/>
    </row>
    <row r="88" customFormat="false" ht="15.75" hidden="false" customHeight="false" outlineLevel="0" collapsed="false">
      <c r="A88" s="1"/>
      <c r="B88" s="1"/>
      <c r="C88" s="1"/>
      <c r="D88" s="3"/>
      <c r="E88" s="58"/>
      <c r="F88" s="59"/>
      <c r="G88" s="59"/>
      <c r="H88" s="59"/>
      <c r="I88" s="59"/>
      <c r="J88" s="59"/>
      <c r="K88" s="59"/>
      <c r="L88" s="59"/>
      <c r="M88" s="59"/>
      <c r="N88" s="60"/>
      <c r="O88" s="1"/>
      <c r="P88" s="1"/>
      <c r="Q88" s="3"/>
      <c r="R88" s="58"/>
      <c r="S88" s="59"/>
      <c r="T88" s="59"/>
      <c r="U88" s="59"/>
      <c r="V88" s="59"/>
      <c r="W88" s="59"/>
      <c r="X88" s="59"/>
      <c r="Y88" s="59"/>
      <c r="Z88" s="59"/>
      <c r="AA88" s="60"/>
    </row>
    <row r="89" customFormat="false" ht="15.75" hidden="false" customHeight="false" outlineLevel="0" collapsed="false">
      <c r="A89" s="1"/>
      <c r="B89" s="1"/>
      <c r="C89" s="1"/>
      <c r="D89" s="6"/>
      <c r="E89" s="11" t="s">
        <v>54</v>
      </c>
      <c r="F89" s="11"/>
      <c r="G89" s="11"/>
      <c r="H89" s="11"/>
      <c r="I89" s="11"/>
      <c r="J89" s="11"/>
      <c r="K89" s="11"/>
      <c r="L89" s="11"/>
      <c r="M89" s="11"/>
      <c r="N89" s="16"/>
      <c r="O89" s="1"/>
      <c r="P89" s="1"/>
      <c r="Q89" s="6"/>
      <c r="R89" s="11" t="s">
        <v>54</v>
      </c>
      <c r="S89" s="11"/>
      <c r="T89" s="11"/>
      <c r="U89" s="11"/>
      <c r="V89" s="11"/>
      <c r="W89" s="11"/>
      <c r="X89" s="11"/>
      <c r="Y89" s="11"/>
      <c r="Z89" s="11"/>
      <c r="AA89" s="16"/>
    </row>
    <row r="90" customFormat="false" ht="15.75" hidden="false" customHeight="false" outlineLevel="0" collapsed="false">
      <c r="A90" s="1"/>
      <c r="B90" s="1"/>
      <c r="C90" s="1"/>
      <c r="D90" s="6"/>
      <c r="E90" s="61" t="s">
        <v>95</v>
      </c>
      <c r="F90" s="61"/>
      <c r="G90" s="61"/>
      <c r="H90" s="61"/>
      <c r="I90" s="61"/>
      <c r="J90" s="61"/>
      <c r="K90" s="61"/>
      <c r="L90" s="61"/>
      <c r="M90" s="61"/>
      <c r="N90" s="16"/>
      <c r="O90" s="1"/>
      <c r="P90" s="1"/>
      <c r="Q90" s="6"/>
      <c r="R90" s="11" t="s">
        <v>96</v>
      </c>
      <c r="S90" s="11"/>
      <c r="T90" s="11"/>
      <c r="U90" s="11"/>
      <c r="V90" s="11"/>
      <c r="W90" s="11"/>
      <c r="X90" s="11"/>
      <c r="Y90" s="11"/>
      <c r="Z90" s="11"/>
      <c r="AA90" s="16"/>
    </row>
    <row r="91" customFormat="false" ht="15.75" hidden="false" customHeight="false" outlineLevel="0" collapsed="false">
      <c r="A91" s="1"/>
      <c r="B91" s="1"/>
      <c r="C91" s="1"/>
      <c r="D91" s="6"/>
      <c r="E91" s="61" t="s">
        <v>57</v>
      </c>
      <c r="F91" s="61"/>
      <c r="G91" s="61"/>
      <c r="H91" s="61"/>
      <c r="I91" s="61"/>
      <c r="J91" s="61"/>
      <c r="K91" s="61"/>
      <c r="L91" s="61"/>
      <c r="M91" s="61"/>
      <c r="N91" s="16"/>
      <c r="O91" s="1"/>
      <c r="P91" s="1"/>
      <c r="Q91" s="6"/>
      <c r="R91" s="11" t="s">
        <v>58</v>
      </c>
      <c r="S91" s="11"/>
      <c r="T91" s="11"/>
      <c r="U91" s="11"/>
      <c r="V91" s="11"/>
      <c r="W91" s="11"/>
      <c r="X91" s="11"/>
      <c r="Y91" s="11"/>
      <c r="Z91" s="11"/>
      <c r="AA91" s="16"/>
    </row>
    <row r="92" customFormat="false" ht="15.75" hidden="false" customHeight="false" outlineLevel="0" collapsed="false">
      <c r="A92" s="1"/>
      <c r="B92" s="1"/>
      <c r="C92" s="1"/>
      <c r="D92" s="6"/>
      <c r="E92" s="8"/>
      <c r="F92" s="8"/>
      <c r="G92" s="8"/>
      <c r="H92" s="8"/>
      <c r="I92" s="8"/>
      <c r="J92" s="8"/>
      <c r="K92" s="8"/>
      <c r="L92" s="8"/>
      <c r="M92" s="8"/>
      <c r="N92" s="16"/>
      <c r="O92" s="1"/>
      <c r="P92" s="1"/>
      <c r="Q92" s="6"/>
      <c r="R92" s="8"/>
      <c r="S92" s="8"/>
      <c r="T92" s="8"/>
      <c r="U92" s="8"/>
      <c r="V92" s="8"/>
      <c r="W92" s="8"/>
      <c r="X92" s="8"/>
      <c r="Y92" s="8"/>
      <c r="Z92" s="8"/>
      <c r="AA92" s="16"/>
    </row>
    <row r="93" customFormat="false" ht="15.75" hidden="false" customHeight="false" outlineLevel="0" collapsed="false">
      <c r="A93" s="1"/>
      <c r="B93" s="1"/>
      <c r="C93" s="1"/>
      <c r="D93" s="6"/>
      <c r="E93" s="8"/>
      <c r="F93" s="8"/>
      <c r="G93" s="8"/>
      <c r="H93" s="8"/>
      <c r="I93" s="8"/>
      <c r="J93" s="8"/>
      <c r="K93" s="8"/>
      <c r="L93" s="8"/>
      <c r="M93" s="8"/>
      <c r="N93" s="16"/>
      <c r="O93" s="1"/>
      <c r="P93" s="1"/>
      <c r="Q93" s="6"/>
      <c r="R93" s="8"/>
      <c r="S93" s="8"/>
      <c r="T93" s="8"/>
      <c r="U93" s="8"/>
      <c r="V93" s="8"/>
      <c r="W93" s="8"/>
      <c r="X93" s="8"/>
      <c r="Y93" s="8"/>
      <c r="Z93" s="8"/>
      <c r="AA93" s="16"/>
    </row>
    <row r="94" customFormat="false" ht="15.75" hidden="false" customHeight="false" outlineLevel="0" collapsed="false">
      <c r="A94" s="1"/>
      <c r="B94" s="1"/>
      <c r="C94" s="1"/>
      <c r="D94" s="6"/>
      <c r="E94" s="11" t="s">
        <v>59</v>
      </c>
      <c r="F94" s="8"/>
      <c r="G94" s="8"/>
      <c r="H94" s="8"/>
      <c r="I94" s="8"/>
      <c r="J94" s="8"/>
      <c r="K94" s="8"/>
      <c r="L94" s="8"/>
      <c r="M94" s="8"/>
      <c r="N94" s="16"/>
      <c r="O94" s="1"/>
      <c r="P94" s="1"/>
      <c r="Q94" s="6"/>
      <c r="R94" s="11" t="s">
        <v>59</v>
      </c>
      <c r="S94" s="8"/>
      <c r="T94" s="8"/>
      <c r="U94" s="8"/>
      <c r="V94" s="8"/>
      <c r="W94" s="8"/>
      <c r="X94" s="8"/>
      <c r="Y94" s="8"/>
      <c r="Z94" s="8"/>
      <c r="AA94" s="16"/>
    </row>
    <row r="95" customFormat="false" ht="15.75" hidden="false" customHeight="false" outlineLevel="0" collapsed="false">
      <c r="A95" s="1"/>
      <c r="B95" s="1"/>
      <c r="C95" s="1"/>
      <c r="D95" s="6"/>
      <c r="E95" s="11" t="s">
        <v>7</v>
      </c>
      <c r="F95" s="11"/>
      <c r="G95" s="10" t="s">
        <v>60</v>
      </c>
      <c r="H95" s="10" t="s">
        <v>61</v>
      </c>
      <c r="I95" s="10" t="s">
        <v>62</v>
      </c>
      <c r="J95" s="10" t="s">
        <v>63</v>
      </c>
      <c r="K95" s="10" t="s">
        <v>64</v>
      </c>
      <c r="L95" s="10" t="s">
        <v>65</v>
      </c>
      <c r="M95" s="10" t="s">
        <v>66</v>
      </c>
      <c r="N95" s="16"/>
      <c r="O95" s="1"/>
      <c r="P95" s="1"/>
      <c r="Q95" s="6"/>
      <c r="R95" s="11" t="s">
        <v>7</v>
      </c>
      <c r="S95" s="11"/>
      <c r="T95" s="10" t="s">
        <v>60</v>
      </c>
      <c r="U95" s="10" t="s">
        <v>61</v>
      </c>
      <c r="V95" s="10" t="s">
        <v>62</v>
      </c>
      <c r="W95" s="10" t="s">
        <v>63</v>
      </c>
      <c r="X95" s="10" t="s">
        <v>64</v>
      </c>
      <c r="Y95" s="10" t="s">
        <v>65</v>
      </c>
      <c r="Z95" s="10" t="s">
        <v>66</v>
      </c>
      <c r="AA95" s="16"/>
      <c r="AD95" s="144"/>
      <c r="AE95" s="144"/>
      <c r="AF95" s="144"/>
      <c r="AG95" s="144"/>
      <c r="AH95" s="144"/>
      <c r="AI95" s="144"/>
      <c r="AJ95" s="144"/>
    </row>
    <row r="96" customFormat="false" ht="15.75" hidden="false" customHeight="false" outlineLevel="0" collapsed="false">
      <c r="A96" s="1"/>
      <c r="B96" s="1"/>
      <c r="C96" s="1"/>
      <c r="D96" s="6"/>
      <c r="E96" s="11" t="s">
        <v>16</v>
      </c>
      <c r="F96" s="10"/>
      <c r="G96" s="10" t="s">
        <v>67</v>
      </c>
      <c r="H96" s="10" t="s">
        <v>68</v>
      </c>
      <c r="I96" s="10" t="s">
        <v>68</v>
      </c>
      <c r="J96" s="10" t="s">
        <v>68</v>
      </c>
      <c r="K96" s="10" t="s">
        <v>68</v>
      </c>
      <c r="L96" s="10" t="s">
        <v>68</v>
      </c>
      <c r="M96" s="10" t="s">
        <v>68</v>
      </c>
      <c r="N96" s="16"/>
      <c r="O96" s="1"/>
      <c r="P96" s="1"/>
      <c r="Q96" s="6"/>
      <c r="R96" s="11" t="s">
        <v>16</v>
      </c>
      <c r="S96" s="10"/>
      <c r="T96" s="10" t="s">
        <v>67</v>
      </c>
      <c r="U96" s="10" t="s">
        <v>68</v>
      </c>
      <c r="V96" s="10" t="s">
        <v>68</v>
      </c>
      <c r="W96" s="10" t="s">
        <v>68</v>
      </c>
      <c r="X96" s="10" t="s">
        <v>68</v>
      </c>
      <c r="Y96" s="10" t="s">
        <v>68</v>
      </c>
      <c r="Z96" s="10" t="s">
        <v>68</v>
      </c>
      <c r="AA96" s="16"/>
      <c r="AD96" s="145"/>
      <c r="AE96" s="145"/>
      <c r="AF96" s="145"/>
      <c r="AG96" s="145"/>
      <c r="AH96" s="145"/>
      <c r="AI96" s="145"/>
      <c r="AJ96" s="145"/>
    </row>
    <row r="97" customFormat="false" ht="15.75" hidden="false" customHeight="false" outlineLevel="0" collapsed="false">
      <c r="A97" s="1"/>
      <c r="B97" s="1"/>
      <c r="C97" s="1"/>
      <c r="D97" s="6"/>
      <c r="E97" s="61" t="s">
        <v>19</v>
      </c>
      <c r="F97" s="8"/>
      <c r="G97" s="62" t="n">
        <v>2.12</v>
      </c>
      <c r="H97" s="62" t="n">
        <v>2.165</v>
      </c>
      <c r="I97" s="62" t="n">
        <v>2.225</v>
      </c>
      <c r="J97" s="62" t="n">
        <v>2.3</v>
      </c>
      <c r="K97" s="62" t="n">
        <v>2.375</v>
      </c>
      <c r="L97" s="62" t="n">
        <v>2.45</v>
      </c>
      <c r="M97" s="62" t="n">
        <v>2.615</v>
      </c>
      <c r="N97" s="16"/>
      <c r="O97" s="1"/>
      <c r="P97" s="1"/>
      <c r="Q97" s="6"/>
      <c r="R97" s="61" t="s">
        <v>19</v>
      </c>
      <c r="S97" s="8"/>
      <c r="T97" s="146" t="n">
        <v>2.15</v>
      </c>
      <c r="U97" s="146" t="n">
        <v>2.19</v>
      </c>
      <c r="V97" s="146" t="n">
        <v>2.25</v>
      </c>
      <c r="W97" s="146" t="n">
        <v>2.34</v>
      </c>
      <c r="X97" s="146" t="n">
        <v>2.45</v>
      </c>
      <c r="Y97" s="146" t="n">
        <v>2.51</v>
      </c>
      <c r="Z97" s="146" t="n">
        <v>2.7</v>
      </c>
      <c r="AA97" s="16"/>
      <c r="AD97" s="145"/>
      <c r="AE97" s="145"/>
      <c r="AF97" s="145"/>
      <c r="AG97" s="145"/>
      <c r="AH97" s="145"/>
      <c r="AI97" s="145"/>
      <c r="AJ97" s="145"/>
    </row>
    <row r="98" customFormat="false" ht="15.75" hidden="false" customHeight="false" outlineLevel="0" collapsed="false">
      <c r="A98" s="1"/>
      <c r="B98" s="1"/>
      <c r="C98" s="1"/>
      <c r="D98" s="6"/>
      <c r="E98" s="11" t="s">
        <v>20</v>
      </c>
      <c r="F98" s="63"/>
      <c r="G98" s="62" t="n">
        <v>2.12</v>
      </c>
      <c r="H98" s="62" t="n">
        <v>2.165</v>
      </c>
      <c r="I98" s="62" t="n">
        <v>2.225</v>
      </c>
      <c r="J98" s="62" t="n">
        <v>2.3</v>
      </c>
      <c r="K98" s="62" t="n">
        <v>2.375</v>
      </c>
      <c r="L98" s="62" t="n">
        <v>2.45</v>
      </c>
      <c r="M98" s="62" t="n">
        <v>2.615</v>
      </c>
      <c r="N98" s="16"/>
      <c r="O98" s="1"/>
      <c r="P98" s="1"/>
      <c r="Q98" s="6"/>
      <c r="R98" s="11" t="s">
        <v>20</v>
      </c>
      <c r="S98" s="63"/>
      <c r="T98" s="146" t="n">
        <v>2.15</v>
      </c>
      <c r="U98" s="146" t="n">
        <v>2.19</v>
      </c>
      <c r="V98" s="146" t="n">
        <v>2.25</v>
      </c>
      <c r="W98" s="146" t="n">
        <v>2.34</v>
      </c>
      <c r="X98" s="146" t="n">
        <v>2.45</v>
      </c>
      <c r="Y98" s="146" t="n">
        <v>2.51</v>
      </c>
      <c r="Z98" s="146" t="n">
        <v>2.7</v>
      </c>
      <c r="AA98" s="16"/>
      <c r="AD98" s="147"/>
      <c r="AE98" s="147"/>
      <c r="AF98" s="147"/>
      <c r="AG98" s="147"/>
      <c r="AH98" s="147"/>
      <c r="AI98" s="147"/>
      <c r="AJ98" s="147"/>
    </row>
    <row r="99" customFormat="false" ht="15.75" hidden="false" customHeight="false" outlineLevel="0" collapsed="false">
      <c r="A99" s="1"/>
      <c r="B99" s="1"/>
      <c r="C99" s="1"/>
      <c r="D99" s="6"/>
      <c r="E99" s="11" t="s">
        <v>21</v>
      </c>
      <c r="F99" s="65"/>
      <c r="G99" s="66" t="n">
        <v>2.21</v>
      </c>
      <c r="H99" s="66" t="n">
        <v>2.27</v>
      </c>
      <c r="I99" s="66" t="n">
        <v>2.35</v>
      </c>
      <c r="J99" s="66" t="n">
        <v>2.45</v>
      </c>
      <c r="K99" s="66" t="n">
        <v>2.55</v>
      </c>
      <c r="L99" s="66" t="n">
        <v>2.65</v>
      </c>
      <c r="M99" s="66" t="n">
        <v>2.87</v>
      </c>
      <c r="N99" s="16"/>
      <c r="O99" s="1"/>
      <c r="P99" s="1"/>
      <c r="Q99" s="6"/>
      <c r="R99" s="11" t="s">
        <v>21</v>
      </c>
      <c r="S99" s="65"/>
      <c r="T99" s="148" t="n">
        <v>2.24</v>
      </c>
      <c r="U99" s="148" t="n">
        <v>2.3</v>
      </c>
      <c r="V99" s="148" t="n">
        <v>2.38</v>
      </c>
      <c r="W99" s="148" t="n">
        <v>2.5</v>
      </c>
      <c r="X99" s="148" t="n">
        <v>2.64</v>
      </c>
      <c r="Y99" s="148" t="n">
        <v>2.72</v>
      </c>
      <c r="Z99" s="148" t="n">
        <v>2.98</v>
      </c>
      <c r="AA99" s="16"/>
      <c r="AD99" s="147"/>
      <c r="AE99" s="147"/>
      <c r="AF99" s="147"/>
      <c r="AG99" s="147"/>
      <c r="AH99" s="147"/>
      <c r="AI99" s="147"/>
      <c r="AJ99" s="147"/>
    </row>
    <row r="100" customFormat="false" ht="15.75" hidden="false" customHeight="false" outlineLevel="0" collapsed="false">
      <c r="A100" s="1"/>
      <c r="B100" s="1"/>
      <c r="C100" s="1"/>
      <c r="D100" s="6"/>
      <c r="E100" s="11" t="s">
        <v>22</v>
      </c>
      <c r="F100" s="65"/>
      <c r="G100" s="66" t="n">
        <v>2.3</v>
      </c>
      <c r="H100" s="66" t="n">
        <v>2.375</v>
      </c>
      <c r="I100" s="66" t="n">
        <v>2.475</v>
      </c>
      <c r="J100" s="66" t="n">
        <v>2.6</v>
      </c>
      <c r="K100" s="66" t="n">
        <v>2.725</v>
      </c>
      <c r="L100" s="66" t="n">
        <v>2.85</v>
      </c>
      <c r="M100" s="66" t="n">
        <v>3.125</v>
      </c>
      <c r="N100" s="16"/>
      <c r="O100" s="1"/>
      <c r="P100" s="1"/>
      <c r="Q100" s="6"/>
      <c r="R100" s="11" t="s">
        <v>22</v>
      </c>
      <c r="S100" s="65"/>
      <c r="T100" s="148" t="n">
        <v>2.34</v>
      </c>
      <c r="U100" s="148" t="n">
        <v>2.41</v>
      </c>
      <c r="V100" s="148" t="n">
        <v>2.51</v>
      </c>
      <c r="W100" s="148" t="n">
        <v>2.66</v>
      </c>
      <c r="X100" s="148" t="n">
        <v>2.84</v>
      </c>
      <c r="Y100" s="148" t="n">
        <v>2.94</v>
      </c>
      <c r="Z100" s="148" t="n">
        <v>3.26</v>
      </c>
      <c r="AA100" s="16"/>
      <c r="AD100" s="147"/>
      <c r="AE100" s="147"/>
      <c r="AF100" s="147"/>
      <c r="AG100" s="147"/>
      <c r="AH100" s="147"/>
      <c r="AI100" s="147"/>
      <c r="AJ100" s="147"/>
    </row>
    <row r="101" customFormat="false" ht="15.75" hidden="false" customHeight="false" outlineLevel="0" collapsed="false">
      <c r="A101" s="1"/>
      <c r="B101" s="1"/>
      <c r="C101" s="1"/>
      <c r="D101" s="6"/>
      <c r="E101" s="11" t="s">
        <v>23</v>
      </c>
      <c r="F101" s="65"/>
      <c r="G101" s="66" t="n">
        <v>2.39</v>
      </c>
      <c r="H101" s="66" t="n">
        <v>2.48</v>
      </c>
      <c r="I101" s="66" t="n">
        <v>2.6</v>
      </c>
      <c r="J101" s="66" t="n">
        <v>2.75</v>
      </c>
      <c r="K101" s="66" t="n">
        <v>2.9</v>
      </c>
      <c r="L101" s="66" t="n">
        <v>3.05</v>
      </c>
      <c r="M101" s="66" t="n">
        <v>3.38</v>
      </c>
      <c r="N101" s="16"/>
      <c r="O101" s="1"/>
      <c r="P101" s="1"/>
      <c r="Q101" s="6"/>
      <c r="R101" s="11" t="s">
        <v>23</v>
      </c>
      <c r="S101" s="65"/>
      <c r="T101" s="148" t="n">
        <v>2.43</v>
      </c>
      <c r="U101" s="148" t="n">
        <v>2.52</v>
      </c>
      <c r="V101" s="148" t="n">
        <v>2.64</v>
      </c>
      <c r="W101" s="148" t="n">
        <v>2.82</v>
      </c>
      <c r="X101" s="148" t="n">
        <v>3.03</v>
      </c>
      <c r="Y101" s="148" t="n">
        <v>3.15</v>
      </c>
      <c r="Z101" s="148" t="n">
        <v>3.54</v>
      </c>
      <c r="AA101" s="16"/>
      <c r="AD101" s="147"/>
      <c r="AE101" s="147"/>
      <c r="AF101" s="147"/>
      <c r="AG101" s="147"/>
      <c r="AH101" s="147"/>
      <c r="AI101" s="147"/>
      <c r="AJ101" s="147"/>
    </row>
    <row r="102" customFormat="false" ht="15.75" hidden="false" customHeight="false" outlineLevel="0" collapsed="false">
      <c r="A102" s="1"/>
      <c r="B102" s="1"/>
      <c r="C102" s="1"/>
      <c r="D102" s="6"/>
      <c r="E102" s="11" t="s">
        <v>24</v>
      </c>
      <c r="F102" s="65"/>
      <c r="G102" s="66" t="n">
        <v>2.48</v>
      </c>
      <c r="H102" s="66" t="n">
        <v>2.585</v>
      </c>
      <c r="I102" s="66" t="n">
        <v>2.725</v>
      </c>
      <c r="J102" s="66" t="n">
        <v>2.9</v>
      </c>
      <c r="K102" s="66" t="n">
        <v>3.075</v>
      </c>
      <c r="L102" s="66" t="n">
        <v>3.25</v>
      </c>
      <c r="M102" s="66" t="n">
        <v>3.635</v>
      </c>
      <c r="N102" s="16"/>
      <c r="O102" s="1"/>
      <c r="P102" s="1"/>
      <c r="Q102" s="6"/>
      <c r="R102" s="11" t="s">
        <v>24</v>
      </c>
      <c r="S102" s="65"/>
      <c r="T102" s="148" t="n">
        <v>2.53</v>
      </c>
      <c r="U102" s="148" t="n">
        <v>2.63</v>
      </c>
      <c r="V102" s="148" t="n">
        <v>2.77</v>
      </c>
      <c r="W102" s="148" t="n">
        <v>2.98</v>
      </c>
      <c r="X102" s="148" t="n">
        <v>3.23</v>
      </c>
      <c r="Y102" s="148" t="n">
        <v>3.37</v>
      </c>
      <c r="Z102" s="148" t="n">
        <v>3.82</v>
      </c>
      <c r="AA102" s="16"/>
      <c r="AD102" s="147"/>
      <c r="AE102" s="147"/>
      <c r="AF102" s="147"/>
      <c r="AG102" s="147"/>
      <c r="AH102" s="147"/>
      <c r="AI102" s="147"/>
      <c r="AJ102" s="147"/>
    </row>
    <row r="103" customFormat="false" ht="15.75" hidden="false" customHeight="false" outlineLevel="0" collapsed="false">
      <c r="A103" s="1"/>
      <c r="B103" s="1"/>
      <c r="C103" s="1"/>
      <c r="D103" s="6"/>
      <c r="E103" s="11" t="s">
        <v>25</v>
      </c>
      <c r="F103" s="65"/>
      <c r="G103" s="66" t="n">
        <v>2.57</v>
      </c>
      <c r="H103" s="66" t="n">
        <v>2.69</v>
      </c>
      <c r="I103" s="66" t="n">
        <v>2.85</v>
      </c>
      <c r="J103" s="66" t="n">
        <v>3.05</v>
      </c>
      <c r="K103" s="66" t="n">
        <v>3.25</v>
      </c>
      <c r="L103" s="66" t="n">
        <v>3.45</v>
      </c>
      <c r="M103" s="66" t="n">
        <v>3.89</v>
      </c>
      <c r="N103" s="16"/>
      <c r="O103" s="1"/>
      <c r="P103" s="1"/>
      <c r="Q103" s="6"/>
      <c r="R103" s="11" t="s">
        <v>25</v>
      </c>
      <c r="S103" s="65"/>
      <c r="T103" s="148" t="n">
        <v>2.62</v>
      </c>
      <c r="U103" s="148" t="n">
        <v>2.74</v>
      </c>
      <c r="V103" s="148" t="n">
        <v>2.9</v>
      </c>
      <c r="W103" s="148" t="n">
        <v>3.14</v>
      </c>
      <c r="X103" s="148" t="n">
        <v>3.42</v>
      </c>
      <c r="Y103" s="148" t="n">
        <v>3.58</v>
      </c>
      <c r="Z103" s="148" t="n">
        <v>4.1</v>
      </c>
      <c r="AA103" s="16"/>
      <c r="AD103" s="147"/>
      <c r="AE103" s="147"/>
      <c r="AF103" s="147"/>
      <c r="AG103" s="147"/>
      <c r="AH103" s="147"/>
      <c r="AI103" s="147"/>
      <c r="AJ103" s="147"/>
    </row>
    <row r="104" customFormat="false" ht="15.75" hidden="false" customHeight="false" outlineLevel="0" collapsed="false">
      <c r="A104" s="1"/>
      <c r="B104" s="1"/>
      <c r="C104" s="1"/>
      <c r="D104" s="6"/>
      <c r="E104" s="11" t="s">
        <v>26</v>
      </c>
      <c r="F104" s="65"/>
      <c r="G104" s="66" t="n">
        <v>2.66</v>
      </c>
      <c r="H104" s="66" t="n">
        <v>2.795</v>
      </c>
      <c r="I104" s="66" t="n">
        <v>2.975</v>
      </c>
      <c r="J104" s="66" t="n">
        <v>3.2</v>
      </c>
      <c r="K104" s="66" t="n">
        <v>3.425</v>
      </c>
      <c r="L104" s="66" t="n">
        <v>3.65</v>
      </c>
      <c r="M104" s="66" t="n">
        <v>4.145</v>
      </c>
      <c r="N104" s="16"/>
      <c r="O104" s="1"/>
      <c r="P104" s="1"/>
      <c r="Q104" s="6"/>
      <c r="R104" s="11" t="s">
        <v>26</v>
      </c>
      <c r="S104" s="65"/>
      <c r="T104" s="148" t="n">
        <v>2.72</v>
      </c>
      <c r="U104" s="148" t="n">
        <v>2.85</v>
      </c>
      <c r="V104" s="148" t="n">
        <v>3.03</v>
      </c>
      <c r="W104" s="148" t="n">
        <v>3.3</v>
      </c>
      <c r="X104" s="148" t="n">
        <v>3.62</v>
      </c>
      <c r="Y104" s="148" t="n">
        <v>3.8</v>
      </c>
      <c r="Z104" s="148" t="n">
        <v>4.38</v>
      </c>
      <c r="AA104" s="16"/>
      <c r="AD104" s="147"/>
      <c r="AE104" s="147"/>
      <c r="AF104" s="147"/>
      <c r="AG104" s="147"/>
      <c r="AH104" s="147"/>
      <c r="AI104" s="147"/>
      <c r="AJ104" s="147"/>
    </row>
    <row r="105" customFormat="false" ht="15.75" hidden="false" customHeight="false" outlineLevel="0" collapsed="false">
      <c r="A105" s="1"/>
      <c r="B105" s="1"/>
      <c r="C105" s="1"/>
      <c r="D105" s="6"/>
      <c r="E105" s="11" t="s">
        <v>27</v>
      </c>
      <c r="F105" s="65"/>
      <c r="G105" s="66" t="n">
        <v>2.75</v>
      </c>
      <c r="H105" s="66" t="n">
        <v>2.9</v>
      </c>
      <c r="I105" s="66" t="n">
        <v>3.1</v>
      </c>
      <c r="J105" s="66" t="n">
        <v>3.35</v>
      </c>
      <c r="K105" s="66" t="n">
        <v>3.6</v>
      </c>
      <c r="L105" s="66" t="n">
        <v>3.85</v>
      </c>
      <c r="M105" s="66" t="n">
        <v>4.4</v>
      </c>
      <c r="N105" s="16"/>
      <c r="O105" s="1"/>
      <c r="P105" s="1"/>
      <c r="Q105" s="6"/>
      <c r="R105" s="11" t="s">
        <v>27</v>
      </c>
      <c r="S105" s="65"/>
      <c r="T105" s="148" t="n">
        <v>2.81</v>
      </c>
      <c r="U105" s="148" t="n">
        <v>2.96</v>
      </c>
      <c r="V105" s="148" t="n">
        <v>3.16</v>
      </c>
      <c r="W105" s="148" t="n">
        <v>3.46</v>
      </c>
      <c r="X105" s="148" t="n">
        <v>3.81</v>
      </c>
      <c r="Y105" s="148" t="n">
        <v>4.01</v>
      </c>
      <c r="Z105" s="148" t="n">
        <v>4.66</v>
      </c>
      <c r="AA105" s="16"/>
      <c r="AD105" s="147"/>
      <c r="AE105" s="147"/>
      <c r="AF105" s="147"/>
      <c r="AG105" s="147"/>
      <c r="AH105" s="147"/>
      <c r="AI105" s="147"/>
      <c r="AJ105" s="147"/>
    </row>
    <row r="106" customFormat="false" ht="15.75" hidden="false" customHeight="false" outlineLevel="0" collapsed="false">
      <c r="A106" s="1"/>
      <c r="B106" s="1"/>
      <c r="C106" s="1"/>
      <c r="D106" s="6"/>
      <c r="E106" s="11" t="s">
        <v>28</v>
      </c>
      <c r="F106" s="65"/>
      <c r="G106" s="66" t="n">
        <v>2.93</v>
      </c>
      <c r="H106" s="66" t="n">
        <v>3.11</v>
      </c>
      <c r="I106" s="66" t="n">
        <v>3.35</v>
      </c>
      <c r="J106" s="66" t="n">
        <v>3.65</v>
      </c>
      <c r="K106" s="66" t="n">
        <v>3.95</v>
      </c>
      <c r="L106" s="66" t="n">
        <v>4.25</v>
      </c>
      <c r="M106" s="66" t="n">
        <v>4.91</v>
      </c>
      <c r="N106" s="16"/>
      <c r="O106" s="1"/>
      <c r="P106" s="1"/>
      <c r="Q106" s="6"/>
      <c r="R106" s="11" t="s">
        <v>28</v>
      </c>
      <c r="S106" s="65"/>
      <c r="T106" s="148" t="n">
        <v>3</v>
      </c>
      <c r="U106" s="148" t="n">
        <v>3.18</v>
      </c>
      <c r="V106" s="148" t="n">
        <v>3.42</v>
      </c>
      <c r="W106" s="148" t="n">
        <v>3.78</v>
      </c>
      <c r="X106" s="148" t="n">
        <v>4.2</v>
      </c>
      <c r="Y106" s="148" t="n">
        <v>4.44</v>
      </c>
      <c r="Z106" s="148" t="n">
        <v>5.22</v>
      </c>
      <c r="AA106" s="16"/>
      <c r="AD106" s="147"/>
      <c r="AE106" s="147"/>
      <c r="AF106" s="147"/>
      <c r="AG106" s="147"/>
      <c r="AH106" s="147"/>
      <c r="AI106" s="147"/>
      <c r="AJ106" s="147"/>
    </row>
    <row r="107" customFormat="false" ht="15.75" hidden="false" customHeight="false" outlineLevel="0" collapsed="false">
      <c r="A107" s="1"/>
      <c r="B107" s="1"/>
      <c r="C107" s="1"/>
      <c r="D107" s="6"/>
      <c r="E107" s="11" t="s">
        <v>29</v>
      </c>
      <c r="F107" s="65"/>
      <c r="G107" s="66" t="n">
        <v>3.11</v>
      </c>
      <c r="H107" s="66" t="n">
        <v>3.32</v>
      </c>
      <c r="I107" s="66" t="n">
        <v>3.6</v>
      </c>
      <c r="J107" s="66" t="n">
        <v>3.95</v>
      </c>
      <c r="K107" s="66" t="n">
        <v>4.3</v>
      </c>
      <c r="L107" s="66" t="n">
        <v>4.65</v>
      </c>
      <c r="M107" s="66" t="n">
        <v>5.42</v>
      </c>
      <c r="N107" s="16"/>
      <c r="O107" s="1"/>
      <c r="P107" s="1"/>
      <c r="Q107" s="6"/>
      <c r="R107" s="11" t="s">
        <v>29</v>
      </c>
      <c r="S107" s="65"/>
      <c r="T107" s="148" t="n">
        <v>3.19</v>
      </c>
      <c r="U107" s="148" t="n">
        <v>3.4</v>
      </c>
      <c r="V107" s="148" t="n">
        <v>3.66</v>
      </c>
      <c r="W107" s="148" t="n">
        <v>4.1</v>
      </c>
      <c r="X107" s="148" t="n">
        <v>4.59</v>
      </c>
      <c r="Y107" s="148" t="n">
        <v>4.87</v>
      </c>
      <c r="Z107" s="148" t="n">
        <v>5.78</v>
      </c>
      <c r="AA107" s="16"/>
      <c r="AD107" s="147"/>
      <c r="AE107" s="147"/>
      <c r="AF107" s="147"/>
      <c r="AG107" s="147"/>
      <c r="AH107" s="147"/>
      <c r="AI107" s="147"/>
      <c r="AJ107" s="147"/>
    </row>
    <row r="108" customFormat="false" ht="15.75" hidden="false" customHeight="false" outlineLevel="0" collapsed="false">
      <c r="A108" s="1"/>
      <c r="B108" s="1"/>
      <c r="C108" s="1"/>
      <c r="D108" s="6"/>
      <c r="E108" s="11" t="s">
        <v>30</v>
      </c>
      <c r="F108" s="65"/>
      <c r="G108" s="66" t="n">
        <v>3.29</v>
      </c>
      <c r="H108" s="66" t="n">
        <v>3.53</v>
      </c>
      <c r="I108" s="66" t="n">
        <v>3.85</v>
      </c>
      <c r="J108" s="66" t="n">
        <v>4.25</v>
      </c>
      <c r="K108" s="66" t="n">
        <v>4.65</v>
      </c>
      <c r="L108" s="66" t="n">
        <v>5.05</v>
      </c>
      <c r="M108" s="66" t="n">
        <v>5.93</v>
      </c>
      <c r="N108" s="16"/>
      <c r="O108" s="1"/>
      <c r="P108" s="1"/>
      <c r="Q108" s="6"/>
      <c r="R108" s="11" t="s">
        <v>30</v>
      </c>
      <c r="S108" s="65"/>
      <c r="T108" s="148" t="n">
        <v>3.38</v>
      </c>
      <c r="U108" s="148" t="n">
        <v>3.62</v>
      </c>
      <c r="V108" s="148" t="n">
        <v>3.94</v>
      </c>
      <c r="W108" s="148" t="n">
        <v>4.42</v>
      </c>
      <c r="X108" s="148" t="n">
        <v>4.98</v>
      </c>
      <c r="Y108" s="148" t="n">
        <v>5.3</v>
      </c>
      <c r="Z108" s="148" t="n">
        <v>6.34</v>
      </c>
      <c r="AA108" s="16"/>
      <c r="AD108" s="147"/>
      <c r="AE108" s="147"/>
      <c r="AF108" s="147"/>
      <c r="AG108" s="147"/>
      <c r="AH108" s="147"/>
      <c r="AI108" s="147"/>
      <c r="AJ108" s="147"/>
    </row>
    <row r="109" customFormat="false" ht="15.75" hidden="false" customHeight="false" outlineLevel="0" collapsed="false">
      <c r="A109" s="1"/>
      <c r="B109" s="1"/>
      <c r="C109" s="1"/>
      <c r="D109" s="6"/>
      <c r="E109" s="11" t="s">
        <v>31</v>
      </c>
      <c r="F109" s="65"/>
      <c r="G109" s="66" t="n">
        <v>3.47</v>
      </c>
      <c r="H109" s="66" t="n">
        <v>3.74</v>
      </c>
      <c r="I109" s="66" t="n">
        <v>4.1</v>
      </c>
      <c r="J109" s="66" t="n">
        <v>4.55</v>
      </c>
      <c r="K109" s="66" t="n">
        <v>5</v>
      </c>
      <c r="L109" s="66" t="n">
        <v>5.45</v>
      </c>
      <c r="M109" s="66" t="n">
        <v>6.44</v>
      </c>
      <c r="N109" s="16"/>
      <c r="O109" s="1"/>
      <c r="P109" s="1"/>
      <c r="Q109" s="6"/>
      <c r="R109" s="11" t="s">
        <v>31</v>
      </c>
      <c r="S109" s="65"/>
      <c r="T109" s="148" t="n">
        <v>3.57</v>
      </c>
      <c r="U109" s="148" t="n">
        <v>3.84</v>
      </c>
      <c r="V109" s="148" t="n">
        <v>4.2</v>
      </c>
      <c r="W109" s="148" t="n">
        <v>4.74</v>
      </c>
      <c r="X109" s="148" t="n">
        <v>5.37</v>
      </c>
      <c r="Y109" s="148" t="n">
        <v>5.73</v>
      </c>
      <c r="Z109" s="148" t="n">
        <v>6.9</v>
      </c>
      <c r="AA109" s="16"/>
      <c r="AD109" s="147"/>
      <c r="AE109" s="147"/>
      <c r="AF109" s="147"/>
      <c r="AG109" s="147"/>
      <c r="AH109" s="147"/>
      <c r="AI109" s="147"/>
      <c r="AJ109" s="147"/>
    </row>
    <row r="110" customFormat="false" ht="15.75" hidden="false" customHeight="false" outlineLevel="0" collapsed="false">
      <c r="A110" s="1"/>
      <c r="B110" s="1"/>
      <c r="C110" s="1"/>
      <c r="D110" s="6"/>
      <c r="E110" s="11" t="s">
        <v>32</v>
      </c>
      <c r="F110" s="65"/>
      <c r="G110" s="66" t="n">
        <v>3.65</v>
      </c>
      <c r="H110" s="66" t="n">
        <v>3.95</v>
      </c>
      <c r="I110" s="66" t="n">
        <v>4.35</v>
      </c>
      <c r="J110" s="66" t="n">
        <v>4.85</v>
      </c>
      <c r="K110" s="66" t="n">
        <v>5.35</v>
      </c>
      <c r="L110" s="66" t="n">
        <v>5.85</v>
      </c>
      <c r="M110" s="66" t="n">
        <v>6.95</v>
      </c>
      <c r="N110" s="16"/>
      <c r="O110" s="1"/>
      <c r="P110" s="1"/>
      <c r="Q110" s="6"/>
      <c r="R110" s="11" t="s">
        <v>32</v>
      </c>
      <c r="S110" s="65"/>
      <c r="T110" s="148" t="n">
        <v>3.76</v>
      </c>
      <c r="U110" s="148" t="n">
        <v>4.06</v>
      </c>
      <c r="V110" s="148" t="n">
        <v>4.46</v>
      </c>
      <c r="W110" s="148" t="n">
        <v>5.06</v>
      </c>
      <c r="X110" s="148" t="n">
        <v>5.76</v>
      </c>
      <c r="Y110" s="148" t="n">
        <v>6.16</v>
      </c>
      <c r="Z110" s="148" t="n">
        <v>7.46</v>
      </c>
      <c r="AA110" s="16"/>
      <c r="AD110" s="145"/>
      <c r="AE110" s="145"/>
      <c r="AF110" s="145"/>
      <c r="AG110" s="145"/>
      <c r="AH110" s="145"/>
      <c r="AI110" s="145"/>
      <c r="AJ110" s="145"/>
    </row>
    <row r="111" customFormat="false" ht="15.75" hidden="false" customHeight="false" outlineLevel="0" collapsed="false">
      <c r="A111" s="1"/>
      <c r="B111" s="1"/>
      <c r="C111" s="1"/>
      <c r="D111" s="6"/>
      <c r="E111" s="11" t="s">
        <v>33</v>
      </c>
      <c r="F111" s="63"/>
      <c r="G111" s="62" t="n">
        <v>3.83</v>
      </c>
      <c r="H111" s="62" t="n">
        <v>4.16</v>
      </c>
      <c r="I111" s="62" t="n">
        <v>4.6</v>
      </c>
      <c r="J111" s="62" t="n">
        <v>5.15</v>
      </c>
      <c r="K111" s="62" t="n">
        <v>5.7</v>
      </c>
      <c r="L111" s="62" t="n">
        <v>6.25</v>
      </c>
      <c r="M111" s="62" t="n">
        <v>7.46</v>
      </c>
      <c r="N111" s="16"/>
      <c r="O111" s="1"/>
      <c r="P111" s="1"/>
      <c r="Q111" s="6"/>
      <c r="R111" s="11" t="s">
        <v>33</v>
      </c>
      <c r="S111" s="63"/>
      <c r="T111" s="146" t="n">
        <v>3.95</v>
      </c>
      <c r="U111" s="146" t="n">
        <v>4.28</v>
      </c>
      <c r="V111" s="146" t="n">
        <v>4.72</v>
      </c>
      <c r="W111" s="146" t="n">
        <v>5.38</v>
      </c>
      <c r="X111" s="146" t="n">
        <v>6.15</v>
      </c>
      <c r="Y111" s="146" t="n">
        <v>6.59</v>
      </c>
      <c r="Z111" s="146" t="n">
        <v>8.02</v>
      </c>
      <c r="AA111" s="16"/>
      <c r="AD111" s="149"/>
      <c r="AE111" s="149"/>
      <c r="AF111" s="149"/>
      <c r="AG111" s="149"/>
      <c r="AH111" s="149"/>
      <c r="AI111" s="149"/>
      <c r="AJ111" s="149"/>
    </row>
    <row r="112" customFormat="false" ht="15.75" hidden="false" customHeight="false" outlineLevel="0" collapsed="false">
      <c r="A112" s="1"/>
      <c r="B112" s="1"/>
      <c r="C112" s="1"/>
      <c r="D112" s="6"/>
      <c r="E112" s="11" t="s">
        <v>34</v>
      </c>
      <c r="F112" s="67"/>
      <c r="G112" s="68" t="n">
        <v>4.01</v>
      </c>
      <c r="H112" s="68" t="n">
        <v>4.37</v>
      </c>
      <c r="I112" s="68" t="n">
        <v>4.85</v>
      </c>
      <c r="J112" s="68" t="n">
        <v>5.45</v>
      </c>
      <c r="K112" s="68" t="n">
        <v>6.05</v>
      </c>
      <c r="L112" s="68" t="n">
        <v>6.65</v>
      </c>
      <c r="M112" s="68" t="n">
        <v>7.97</v>
      </c>
      <c r="N112" s="16"/>
      <c r="O112" s="1"/>
      <c r="P112" s="1"/>
      <c r="Q112" s="6"/>
      <c r="R112" s="11" t="s">
        <v>34</v>
      </c>
      <c r="S112" s="67"/>
      <c r="T112" s="150" t="n">
        <v>4.14</v>
      </c>
      <c r="U112" s="150" t="n">
        <v>4.5</v>
      </c>
      <c r="V112" s="150" t="n">
        <v>4.98</v>
      </c>
      <c r="W112" s="150" t="n">
        <v>5.7</v>
      </c>
      <c r="X112" s="150" t="n">
        <v>6.54</v>
      </c>
      <c r="Y112" s="150" t="n">
        <v>7.02</v>
      </c>
      <c r="Z112" s="150" t="n">
        <v>8.58</v>
      </c>
      <c r="AA112" s="16"/>
      <c r="AD112" s="149"/>
      <c r="AE112" s="149"/>
      <c r="AF112" s="149"/>
      <c r="AG112" s="149"/>
      <c r="AH112" s="149"/>
      <c r="AI112" s="149"/>
      <c r="AJ112" s="149"/>
    </row>
    <row r="113" customFormat="false" ht="15.75" hidden="false" customHeight="false" outlineLevel="0" collapsed="false">
      <c r="A113" s="1"/>
      <c r="B113" s="1"/>
      <c r="C113" s="1"/>
      <c r="D113" s="6"/>
      <c r="E113" s="11" t="s">
        <v>35</v>
      </c>
      <c r="F113" s="67"/>
      <c r="G113" s="68" t="n">
        <v>4.19</v>
      </c>
      <c r="H113" s="68" t="n">
        <v>4.58</v>
      </c>
      <c r="I113" s="68" t="n">
        <v>5.1</v>
      </c>
      <c r="J113" s="68" t="n">
        <v>5.75</v>
      </c>
      <c r="K113" s="68" t="n">
        <v>6.4</v>
      </c>
      <c r="L113" s="68" t="n">
        <v>7.05</v>
      </c>
      <c r="M113" s="68" t="n">
        <v>8.48</v>
      </c>
      <c r="N113" s="16"/>
      <c r="O113" s="1"/>
      <c r="P113" s="1"/>
      <c r="Q113" s="6"/>
      <c r="R113" s="11" t="s">
        <v>35</v>
      </c>
      <c r="S113" s="67"/>
      <c r="T113" s="150" t="n">
        <v>4.33</v>
      </c>
      <c r="U113" s="150" t="n">
        <v>4.72</v>
      </c>
      <c r="V113" s="150" t="n">
        <v>5.24</v>
      </c>
      <c r="W113" s="150" t="n">
        <v>6.02</v>
      </c>
      <c r="X113" s="150" t="n">
        <v>6.93</v>
      </c>
      <c r="Y113" s="150" t="n">
        <v>7.45</v>
      </c>
      <c r="Z113" s="150" t="n">
        <v>9.14</v>
      </c>
      <c r="AA113" s="16"/>
      <c r="AD113" s="149"/>
      <c r="AE113" s="149"/>
      <c r="AF113" s="149"/>
      <c r="AG113" s="149"/>
      <c r="AH113" s="149"/>
      <c r="AI113" s="149"/>
      <c r="AJ113" s="149"/>
    </row>
    <row r="114" customFormat="false" ht="15.75" hidden="false" customHeight="false" outlineLevel="0" collapsed="false">
      <c r="A114" s="1"/>
      <c r="B114" s="1"/>
      <c r="C114" s="1"/>
      <c r="D114" s="6"/>
      <c r="E114" s="11" t="s">
        <v>36</v>
      </c>
      <c r="F114" s="67"/>
      <c r="G114" s="68" t="n">
        <v>4.37</v>
      </c>
      <c r="H114" s="68" t="n">
        <v>4.79</v>
      </c>
      <c r="I114" s="68" t="n">
        <v>5.35</v>
      </c>
      <c r="J114" s="68" t="n">
        <v>6.05</v>
      </c>
      <c r="K114" s="68" t="n">
        <v>6.75</v>
      </c>
      <c r="L114" s="68" t="n">
        <v>7.45</v>
      </c>
      <c r="M114" s="68" t="n">
        <v>8.99</v>
      </c>
      <c r="N114" s="16"/>
      <c r="O114" s="1"/>
      <c r="P114" s="1"/>
      <c r="Q114" s="6"/>
      <c r="R114" s="11" t="s">
        <v>36</v>
      </c>
      <c r="S114" s="67"/>
      <c r="T114" s="150" t="n">
        <v>4.52</v>
      </c>
      <c r="U114" s="150" t="n">
        <v>4.94</v>
      </c>
      <c r="V114" s="150" t="n">
        <v>5.5</v>
      </c>
      <c r="W114" s="150" t="n">
        <v>6.34</v>
      </c>
      <c r="X114" s="150" t="n">
        <v>7.32</v>
      </c>
      <c r="Y114" s="150" t="n">
        <v>7.88</v>
      </c>
      <c r="Z114" s="150" t="n">
        <v>9.7</v>
      </c>
      <c r="AA114" s="16"/>
      <c r="AD114" s="149"/>
      <c r="AE114" s="149"/>
      <c r="AF114" s="149"/>
      <c r="AG114" s="149"/>
      <c r="AH114" s="149"/>
      <c r="AI114" s="149"/>
      <c r="AJ114" s="149"/>
    </row>
    <row r="115" customFormat="false" ht="15.75" hidden="false" customHeight="false" outlineLevel="0" collapsed="false">
      <c r="A115" s="1"/>
      <c r="B115" s="1"/>
      <c r="C115" s="1"/>
      <c r="D115" s="6"/>
      <c r="E115" s="11" t="s">
        <v>37</v>
      </c>
      <c r="F115" s="67"/>
      <c r="G115" s="68" t="n">
        <v>4.55</v>
      </c>
      <c r="H115" s="68" t="n">
        <v>5</v>
      </c>
      <c r="I115" s="68" t="n">
        <v>5.6</v>
      </c>
      <c r="J115" s="68" t="n">
        <v>6.35</v>
      </c>
      <c r="K115" s="68" t="n">
        <v>7.1</v>
      </c>
      <c r="L115" s="68" t="n">
        <v>7.85</v>
      </c>
      <c r="M115" s="68" t="n">
        <v>9.5</v>
      </c>
      <c r="N115" s="16"/>
      <c r="O115" s="1"/>
      <c r="P115" s="1"/>
      <c r="Q115" s="6"/>
      <c r="R115" s="11" t="s">
        <v>37</v>
      </c>
      <c r="S115" s="67"/>
      <c r="T115" s="150" t="n">
        <v>4.71</v>
      </c>
      <c r="U115" s="150" t="n">
        <v>5.16</v>
      </c>
      <c r="V115" s="150" t="n">
        <v>5.76</v>
      </c>
      <c r="W115" s="150" t="n">
        <v>6.66</v>
      </c>
      <c r="X115" s="150" t="n">
        <v>7.71</v>
      </c>
      <c r="Y115" s="150" t="n">
        <v>8.31</v>
      </c>
      <c r="Z115" s="150" t="n">
        <v>10.26</v>
      </c>
      <c r="AA115" s="16"/>
      <c r="AD115" s="144"/>
      <c r="AE115" s="144"/>
      <c r="AF115" s="144"/>
      <c r="AG115" s="144"/>
      <c r="AH115" s="144"/>
      <c r="AI115" s="144"/>
      <c r="AJ115" s="144"/>
    </row>
    <row r="116" customFormat="false" ht="15.75" hidden="false" customHeight="false" outlineLevel="0" collapsed="false">
      <c r="A116" s="1"/>
      <c r="B116" s="1"/>
      <c r="C116" s="1"/>
      <c r="D116" s="6"/>
      <c r="E116" s="11"/>
      <c r="F116" s="8"/>
      <c r="G116" s="8"/>
      <c r="H116" s="8"/>
      <c r="I116" s="8"/>
      <c r="J116" s="8"/>
      <c r="K116" s="8"/>
      <c r="L116" s="8"/>
      <c r="M116" s="8"/>
      <c r="N116" s="16"/>
      <c r="O116" s="1"/>
      <c r="P116" s="1"/>
      <c r="Q116" s="6"/>
      <c r="R116" s="11"/>
      <c r="S116" s="8"/>
      <c r="T116" s="8"/>
      <c r="U116" s="8"/>
      <c r="V116" s="8"/>
      <c r="W116" s="8"/>
      <c r="X116" s="8"/>
      <c r="Y116" s="8"/>
      <c r="Z116" s="8"/>
      <c r="AA116" s="16"/>
      <c r="AD116" s="144"/>
      <c r="AE116" s="144"/>
      <c r="AF116" s="144"/>
      <c r="AG116" s="144"/>
      <c r="AH116" s="144"/>
      <c r="AI116" s="144"/>
      <c r="AJ116" s="144"/>
    </row>
    <row r="117" customFormat="false" ht="15.75" hidden="false" customHeight="false" outlineLevel="0" collapsed="false">
      <c r="A117" s="1"/>
      <c r="B117" s="1"/>
      <c r="C117" s="1"/>
      <c r="D117" s="6"/>
      <c r="E117" s="10" t="s">
        <v>69</v>
      </c>
      <c r="F117" s="69"/>
      <c r="G117" s="68" t="n">
        <v>0.03</v>
      </c>
      <c r="H117" s="8"/>
      <c r="I117" s="8"/>
      <c r="J117" s="8"/>
      <c r="K117" s="8"/>
      <c r="L117" s="8"/>
      <c r="M117" s="8"/>
      <c r="N117" s="16"/>
      <c r="O117" s="1"/>
      <c r="P117" s="1"/>
      <c r="Q117" s="6"/>
      <c r="R117" s="10" t="s">
        <v>69</v>
      </c>
      <c r="S117" s="69"/>
      <c r="T117" s="68" t="n">
        <v>0.03</v>
      </c>
      <c r="U117" s="8"/>
      <c r="V117" s="8"/>
      <c r="W117" s="8"/>
      <c r="X117" s="8"/>
      <c r="Y117" s="8"/>
      <c r="Z117" s="8"/>
      <c r="AA117" s="16"/>
    </row>
    <row r="118" customFormat="false" ht="15.75" hidden="false" customHeight="false" outlineLevel="0" collapsed="false">
      <c r="A118" s="1"/>
      <c r="B118" s="1"/>
      <c r="C118" s="1"/>
      <c r="D118" s="6"/>
      <c r="E118" s="151"/>
      <c r="F118" s="152"/>
      <c r="G118" s="149"/>
      <c r="H118" s="8"/>
      <c r="I118" s="8"/>
      <c r="J118" s="8"/>
      <c r="K118" s="8"/>
      <c r="L118" s="8"/>
      <c r="M118" s="8"/>
      <c r="N118" s="16"/>
      <c r="O118" s="1"/>
      <c r="P118" s="1"/>
      <c r="Q118" s="6"/>
      <c r="R118" s="151"/>
      <c r="S118" s="152"/>
      <c r="T118" s="149"/>
      <c r="U118" s="8"/>
      <c r="V118" s="8"/>
      <c r="W118" s="8"/>
      <c r="X118" s="8"/>
      <c r="Y118" s="8"/>
      <c r="Z118" s="8"/>
      <c r="AA118" s="16"/>
    </row>
    <row r="119" customFormat="false" ht="16.5" hidden="false" customHeight="false" outlineLevel="0" collapsed="false">
      <c r="A119" s="1"/>
      <c r="B119" s="1"/>
      <c r="C119" s="1"/>
      <c r="D119" s="24"/>
      <c r="E119" s="54"/>
      <c r="F119" s="25"/>
      <c r="G119" s="25"/>
      <c r="H119" s="25"/>
      <c r="I119" s="25"/>
      <c r="J119" s="25"/>
      <c r="K119" s="25"/>
      <c r="L119" s="25"/>
      <c r="M119" s="25"/>
      <c r="N119" s="73"/>
      <c r="O119" s="1"/>
      <c r="P119" s="1"/>
      <c r="Q119" s="24"/>
      <c r="R119" s="54"/>
      <c r="S119" s="25"/>
      <c r="T119" s="25"/>
      <c r="U119" s="25"/>
      <c r="V119" s="25"/>
      <c r="W119" s="25"/>
      <c r="X119" s="25"/>
      <c r="Y119" s="25"/>
      <c r="Z119" s="25"/>
      <c r="AA119" s="73"/>
    </row>
    <row r="120" customFormat="false" ht="15.75" hidden="false" customHeight="false" outlineLevel="0" collapsed="false">
      <c r="A120" s="1"/>
      <c r="B120" s="1"/>
      <c r="C120" s="1"/>
      <c r="D120" s="8"/>
      <c r="E120" s="11"/>
      <c r="F120" s="8"/>
      <c r="G120" s="8"/>
      <c r="H120" s="8"/>
      <c r="I120" s="8"/>
      <c r="J120" s="8"/>
      <c r="K120" s="8"/>
      <c r="L120" s="8"/>
      <c r="M120" s="8"/>
      <c r="N120" s="14"/>
      <c r="O120" s="1"/>
      <c r="P120" s="1"/>
      <c r="Q120" s="8"/>
      <c r="R120" s="11"/>
      <c r="S120" s="8"/>
      <c r="T120" s="8"/>
      <c r="U120" s="8"/>
      <c r="V120" s="8"/>
      <c r="W120" s="8"/>
      <c r="X120" s="8"/>
      <c r="Y120" s="8"/>
      <c r="Z120" s="8"/>
      <c r="AA120" s="14"/>
    </row>
    <row r="121" customFormat="false" ht="16.5" hidden="false" customHeight="false" outlineLevel="0" collapsed="false">
      <c r="A121" s="1"/>
      <c r="B121" s="1"/>
      <c r="C121" s="1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57"/>
      <c r="O121" s="1"/>
      <c r="P121" s="1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57"/>
    </row>
    <row r="122" customFormat="false" ht="15.75" hidden="false" customHeight="false" outlineLevel="0" collapsed="false">
      <c r="A122" s="1"/>
      <c r="B122" s="1"/>
      <c r="C122" s="1"/>
      <c r="D122" s="3"/>
      <c r="E122" s="4"/>
      <c r="F122" s="4"/>
      <c r="G122" s="4"/>
      <c r="H122" s="4"/>
      <c r="I122" s="4"/>
      <c r="J122" s="4"/>
      <c r="K122" s="4"/>
      <c r="L122" s="4"/>
      <c r="M122" s="4"/>
      <c r="N122" s="5"/>
      <c r="O122" s="1"/>
      <c r="P122" s="1"/>
      <c r="Q122" s="3"/>
      <c r="R122" s="4"/>
      <c r="S122" s="4"/>
      <c r="T122" s="4"/>
      <c r="U122" s="4"/>
      <c r="V122" s="4"/>
      <c r="W122" s="4"/>
      <c r="X122" s="4"/>
      <c r="Y122" s="4"/>
      <c r="Z122" s="4"/>
      <c r="AA122" s="5"/>
    </row>
    <row r="123" customFormat="false" ht="15.75" hidden="false" customHeight="false" outlineLevel="0" collapsed="false">
      <c r="A123" s="1"/>
      <c r="B123" s="1"/>
      <c r="C123" s="1"/>
      <c r="D123" s="6"/>
      <c r="E123" s="153" t="s">
        <v>97</v>
      </c>
      <c r="F123" s="153"/>
      <c r="G123" s="153"/>
      <c r="H123" s="153"/>
      <c r="I123" s="153"/>
      <c r="J123" s="153"/>
      <c r="K123" s="153"/>
      <c r="L123" s="153"/>
      <c r="M123" s="153"/>
      <c r="N123" s="153"/>
      <c r="O123" s="1"/>
      <c r="P123" s="1"/>
      <c r="Q123" s="6"/>
      <c r="R123" s="153" t="s">
        <v>97</v>
      </c>
      <c r="S123" s="153"/>
      <c r="T123" s="153"/>
      <c r="U123" s="153"/>
      <c r="V123" s="153"/>
      <c r="W123" s="153"/>
      <c r="X123" s="153"/>
      <c r="Y123" s="153"/>
      <c r="Z123" s="153"/>
      <c r="AA123" s="153"/>
    </row>
    <row r="124" customFormat="false" ht="15.75" hidden="false" customHeight="false" outlineLevel="0" collapsed="false">
      <c r="A124" s="1"/>
      <c r="B124" s="1"/>
      <c r="C124" s="1"/>
      <c r="D124" s="6"/>
      <c r="E124" s="74" t="s">
        <v>71</v>
      </c>
      <c r="F124" s="74"/>
      <c r="G124" s="74"/>
      <c r="H124" s="74"/>
      <c r="I124" s="74"/>
      <c r="J124" s="74"/>
      <c r="K124" s="74"/>
      <c r="L124" s="74"/>
      <c r="M124" s="74"/>
      <c r="N124" s="74"/>
      <c r="O124" s="1"/>
      <c r="P124" s="1"/>
      <c r="Q124" s="6"/>
      <c r="R124" s="74" t="s">
        <v>71</v>
      </c>
      <c r="S124" s="74"/>
      <c r="T124" s="74"/>
      <c r="U124" s="74"/>
      <c r="V124" s="74"/>
      <c r="W124" s="74"/>
      <c r="X124" s="74"/>
      <c r="Y124" s="74"/>
      <c r="Z124" s="74"/>
      <c r="AA124" s="74"/>
    </row>
    <row r="125" customFormat="false" ht="15.75" hidden="false" customHeight="false" outlineLevel="0" collapsed="false">
      <c r="A125" s="1"/>
      <c r="B125" s="1"/>
      <c r="C125" s="1"/>
      <c r="D125" s="6"/>
      <c r="E125" s="74" t="str">
        <f aca="false">+E49</f>
        <v>FY 2008Q1A: R2006-1 Rates Period</v>
      </c>
      <c r="F125" s="74"/>
      <c r="G125" s="74"/>
      <c r="H125" s="74"/>
      <c r="I125" s="74"/>
      <c r="J125" s="74"/>
      <c r="K125" s="74"/>
      <c r="L125" s="74"/>
      <c r="M125" s="74"/>
      <c r="N125" s="74"/>
      <c r="O125" s="1"/>
      <c r="P125" s="1"/>
      <c r="Q125" s="6"/>
      <c r="R125" s="74" t="str">
        <f aca="false">+R49</f>
        <v>FY 2008Q1B: R2008-1 Rates Period</v>
      </c>
      <c r="S125" s="74"/>
      <c r="T125" s="74"/>
      <c r="U125" s="74"/>
      <c r="V125" s="74"/>
      <c r="W125" s="74"/>
      <c r="X125" s="74"/>
      <c r="Y125" s="74"/>
      <c r="Z125" s="74"/>
      <c r="AA125" s="74"/>
    </row>
    <row r="126" customFormat="false" ht="15.75" hidden="false" customHeight="false" outlineLevel="0" collapsed="false">
      <c r="A126" s="1"/>
      <c r="B126" s="1"/>
      <c r="C126" s="1"/>
      <c r="D126" s="6"/>
      <c r="E126" s="8"/>
      <c r="F126" s="8"/>
      <c r="G126" s="8"/>
      <c r="H126" s="8"/>
      <c r="I126" s="8"/>
      <c r="J126" s="8"/>
      <c r="K126" s="8"/>
      <c r="L126" s="8"/>
      <c r="M126" s="8"/>
      <c r="N126" s="9"/>
      <c r="O126" s="1"/>
      <c r="P126" s="1"/>
      <c r="Q126" s="6"/>
      <c r="R126" s="8"/>
      <c r="S126" s="8"/>
      <c r="T126" s="8"/>
      <c r="U126" s="8"/>
      <c r="V126" s="8"/>
      <c r="W126" s="8"/>
      <c r="X126" s="8"/>
      <c r="Y126" s="8"/>
      <c r="Z126" s="8"/>
      <c r="AA126" s="9"/>
    </row>
    <row r="127" customFormat="false" ht="15.75" hidden="false" customHeight="false" outlineLevel="0" collapsed="false">
      <c r="A127" s="1"/>
      <c r="B127" s="1"/>
      <c r="C127" s="1"/>
      <c r="D127" s="6"/>
      <c r="E127" s="11"/>
      <c r="F127" s="8"/>
      <c r="G127" s="10" t="s">
        <v>4</v>
      </c>
      <c r="H127" s="8"/>
      <c r="I127" s="8"/>
      <c r="J127" s="8"/>
      <c r="K127" s="8"/>
      <c r="L127" s="8"/>
      <c r="M127" s="8"/>
      <c r="N127" s="12"/>
      <c r="O127" s="1"/>
      <c r="P127" s="1"/>
      <c r="Q127" s="6"/>
      <c r="R127" s="11"/>
      <c r="S127" s="8"/>
      <c r="T127" s="10" t="s">
        <v>4</v>
      </c>
      <c r="U127" s="8"/>
      <c r="V127" s="8"/>
      <c r="W127" s="8"/>
      <c r="X127" s="8"/>
      <c r="Y127" s="8"/>
      <c r="Z127" s="8"/>
      <c r="AA127" s="12"/>
    </row>
    <row r="128" customFormat="false" ht="15.75" hidden="false" customHeight="false" outlineLevel="0" collapsed="false">
      <c r="A128" s="1"/>
      <c r="B128" s="1"/>
      <c r="C128" s="1"/>
      <c r="D128" s="6"/>
      <c r="E128" s="11" t="s">
        <v>6</v>
      </c>
      <c r="F128" s="8"/>
      <c r="G128" s="8"/>
      <c r="H128" s="8"/>
      <c r="I128" s="8"/>
      <c r="J128" s="8"/>
      <c r="K128" s="8"/>
      <c r="L128" s="8"/>
      <c r="M128" s="8"/>
      <c r="N128" s="9"/>
      <c r="O128" s="1"/>
      <c r="P128" s="1"/>
      <c r="Q128" s="6"/>
      <c r="R128" s="11" t="s">
        <v>6</v>
      </c>
      <c r="S128" s="8"/>
      <c r="T128" s="8"/>
      <c r="U128" s="8"/>
      <c r="V128" s="8"/>
      <c r="W128" s="8"/>
      <c r="X128" s="8"/>
      <c r="Y128" s="8"/>
      <c r="Z128" s="8"/>
      <c r="AA128" s="9"/>
    </row>
    <row r="129" customFormat="false" ht="15.75" hidden="false" customHeight="false" outlineLevel="0" collapsed="false">
      <c r="A129" s="1"/>
      <c r="B129" s="1"/>
      <c r="C129" s="1"/>
      <c r="D129" s="6"/>
      <c r="E129" s="41" t="s">
        <v>7</v>
      </c>
      <c r="F129" s="41"/>
      <c r="G129" s="41" t="s">
        <v>45</v>
      </c>
      <c r="H129" s="41" t="s">
        <v>46</v>
      </c>
      <c r="I129" s="41" t="s">
        <v>47</v>
      </c>
      <c r="J129" s="41" t="s">
        <v>48</v>
      </c>
      <c r="K129" s="41" t="s">
        <v>49</v>
      </c>
      <c r="L129" s="41" t="s">
        <v>50</v>
      </c>
      <c r="M129" s="41" t="s">
        <v>51</v>
      </c>
      <c r="N129" s="42" t="s">
        <v>15</v>
      </c>
      <c r="O129" s="1"/>
      <c r="P129" s="1"/>
      <c r="Q129" s="6"/>
      <c r="R129" s="41" t="s">
        <v>7</v>
      </c>
      <c r="S129" s="41"/>
      <c r="T129" s="41" t="s">
        <v>45</v>
      </c>
      <c r="U129" s="41" t="s">
        <v>46</v>
      </c>
      <c r="V129" s="41" t="s">
        <v>47</v>
      </c>
      <c r="W129" s="41" t="s">
        <v>48</v>
      </c>
      <c r="X129" s="41" t="s">
        <v>49</v>
      </c>
      <c r="Y129" s="41" t="s">
        <v>50</v>
      </c>
      <c r="Z129" s="41" t="s">
        <v>51</v>
      </c>
      <c r="AA129" s="42" t="s">
        <v>15</v>
      </c>
    </row>
    <row r="130" customFormat="false" ht="15.75" hidden="false" customHeight="false" outlineLevel="0" collapsed="false">
      <c r="A130" s="1"/>
      <c r="B130" s="1"/>
      <c r="C130" s="1"/>
      <c r="D130" s="6"/>
      <c r="E130" s="61" t="s">
        <v>19</v>
      </c>
      <c r="F130" s="41"/>
      <c r="G130" s="75" t="n">
        <f aca="false">+G56*G97</f>
        <v>282048.758476732</v>
      </c>
      <c r="H130" s="75" t="n">
        <f aca="false">+H56*H97</f>
        <v>44573.9246984305</v>
      </c>
      <c r="I130" s="75" t="n">
        <f aca="false">+I56*I97</f>
        <v>75389.7720970455</v>
      </c>
      <c r="J130" s="75" t="n">
        <f aca="false">+J56*J97</f>
        <v>88700.2887571222</v>
      </c>
      <c r="K130" s="75" t="n">
        <f aca="false">+K56*K97</f>
        <v>53342.0464958752</v>
      </c>
      <c r="L130" s="75" t="n">
        <f aca="false">+L56*L97</f>
        <v>38315.5757169206</v>
      </c>
      <c r="M130" s="75" t="n">
        <f aca="false">+M56*M97</f>
        <v>67477.1493488331</v>
      </c>
      <c r="N130" s="76" t="n">
        <f aca="false">SUM(G130:M130)</f>
        <v>649847.515590959</v>
      </c>
      <c r="O130" s="1"/>
      <c r="P130" s="1"/>
      <c r="Q130" s="6"/>
      <c r="R130" s="61" t="s">
        <v>19</v>
      </c>
      <c r="S130" s="41"/>
      <c r="T130" s="75" t="n">
        <f aca="false">+T56*T97</f>
        <v>0</v>
      </c>
      <c r="U130" s="75" t="n">
        <f aca="false">+U56*U97</f>
        <v>0</v>
      </c>
      <c r="V130" s="75" t="n">
        <f aca="false">+V56*V97</f>
        <v>0</v>
      </c>
      <c r="W130" s="75" t="n">
        <f aca="false">+W56*W97</f>
        <v>0</v>
      </c>
      <c r="X130" s="75" t="n">
        <f aca="false">+X56*X97</f>
        <v>0</v>
      </c>
      <c r="Y130" s="75" t="n">
        <f aca="false">+Y56*Y97</f>
        <v>0</v>
      </c>
      <c r="Z130" s="75" t="n">
        <f aca="false">+Z56*Z97</f>
        <v>0</v>
      </c>
      <c r="AA130" s="76" t="n">
        <f aca="false">SUM(T130:Z130)</f>
        <v>0</v>
      </c>
    </row>
    <row r="131" customFormat="false" ht="15.75" hidden="false" customHeight="false" outlineLevel="0" collapsed="false">
      <c r="A131" s="1"/>
      <c r="B131" s="1"/>
      <c r="C131" s="1"/>
      <c r="D131" s="6"/>
      <c r="E131" s="11" t="s">
        <v>20</v>
      </c>
      <c r="F131" s="75"/>
      <c r="G131" s="75" t="n">
        <f aca="false">+G57*G98</f>
        <v>287385.682966917</v>
      </c>
      <c r="H131" s="75" t="n">
        <f aca="false">+H57*H98</f>
        <v>133483.812924775</v>
      </c>
      <c r="I131" s="75" t="n">
        <f aca="false">+I57*I98</f>
        <v>243296.242242653</v>
      </c>
      <c r="J131" s="75" t="n">
        <f aca="false">+J57*J98</f>
        <v>287596.285204132</v>
      </c>
      <c r="K131" s="75" t="n">
        <f aca="false">+K57*K98</f>
        <v>141219.640734814</v>
      </c>
      <c r="L131" s="75" t="n">
        <f aca="false">+L57*L98</f>
        <v>123221.357696741</v>
      </c>
      <c r="M131" s="75" t="n">
        <f aca="false">+M57*M98</f>
        <v>94016.5184937414</v>
      </c>
      <c r="N131" s="76" t="n">
        <f aca="false">SUM(G131:M131)</f>
        <v>1310219.54026377</v>
      </c>
      <c r="O131" s="1"/>
      <c r="P131" s="1"/>
      <c r="Q131" s="6"/>
      <c r="R131" s="11" t="s">
        <v>20</v>
      </c>
      <c r="S131" s="75"/>
      <c r="T131" s="75" t="n">
        <f aca="false">+T57*T98</f>
        <v>0</v>
      </c>
      <c r="U131" s="75" t="n">
        <f aca="false">+U57*U98</f>
        <v>0</v>
      </c>
      <c r="V131" s="75" t="n">
        <f aca="false">+V57*V98</f>
        <v>0</v>
      </c>
      <c r="W131" s="75" t="n">
        <f aca="false">+W57*W98</f>
        <v>0</v>
      </c>
      <c r="X131" s="75" t="n">
        <f aca="false">+X57*X98</f>
        <v>0</v>
      </c>
      <c r="Y131" s="75" t="n">
        <f aca="false">+Y57*Y98</f>
        <v>0</v>
      </c>
      <c r="Z131" s="75" t="n">
        <f aca="false">+Z57*Z98</f>
        <v>0</v>
      </c>
      <c r="AA131" s="76" t="n">
        <f aca="false">SUM(T131:Z131)</f>
        <v>0</v>
      </c>
    </row>
    <row r="132" customFormat="false" ht="15.75" hidden="false" customHeight="false" outlineLevel="0" collapsed="false">
      <c r="A132" s="1"/>
      <c r="B132" s="1"/>
      <c r="C132" s="1"/>
      <c r="D132" s="6"/>
      <c r="E132" s="11" t="s">
        <v>21</v>
      </c>
      <c r="F132" s="75"/>
      <c r="G132" s="75" t="n">
        <f aca="false">+G58*G99</f>
        <v>464698.410774535</v>
      </c>
      <c r="H132" s="75" t="n">
        <f aca="false">+H58*H99</f>
        <v>189369.652246121</v>
      </c>
      <c r="I132" s="75" t="n">
        <f aca="false">+I58*I99</f>
        <v>288375.636825733</v>
      </c>
      <c r="J132" s="75" t="n">
        <f aca="false">+J58*J99</f>
        <v>364747.445807344</v>
      </c>
      <c r="K132" s="75" t="n">
        <f aca="false">+K58*K99</f>
        <v>234497.666922333</v>
      </c>
      <c r="L132" s="75" t="n">
        <f aca="false">+L58*L99</f>
        <v>80128.8269267062</v>
      </c>
      <c r="M132" s="75" t="n">
        <f aca="false">+M58*M99</f>
        <v>149272.660871047</v>
      </c>
      <c r="N132" s="76" t="n">
        <f aca="false">SUM(G132:M132)</f>
        <v>1771090.30037382</v>
      </c>
      <c r="O132" s="1"/>
      <c r="P132" s="1"/>
      <c r="Q132" s="6"/>
      <c r="R132" s="11" t="s">
        <v>21</v>
      </c>
      <c r="S132" s="75"/>
      <c r="T132" s="75" t="n">
        <f aca="false">+T58*T99</f>
        <v>0</v>
      </c>
      <c r="U132" s="75" t="n">
        <f aca="false">+U58*U99</f>
        <v>0</v>
      </c>
      <c r="V132" s="75" t="n">
        <f aca="false">+V58*V99</f>
        <v>0</v>
      </c>
      <c r="W132" s="75" t="n">
        <f aca="false">+W58*W99</f>
        <v>0</v>
      </c>
      <c r="X132" s="75" t="n">
        <f aca="false">+X58*X99</f>
        <v>0</v>
      </c>
      <c r="Y132" s="75" t="n">
        <f aca="false">+Y58*Y99</f>
        <v>0</v>
      </c>
      <c r="Z132" s="75" t="n">
        <f aca="false">+Z58*Z99</f>
        <v>0</v>
      </c>
      <c r="AA132" s="76" t="n">
        <f aca="false">SUM(T132:Z132)</f>
        <v>0</v>
      </c>
    </row>
    <row r="133" customFormat="false" ht="15.75" hidden="false" customHeight="false" outlineLevel="0" collapsed="false">
      <c r="A133" s="1"/>
      <c r="B133" s="1"/>
      <c r="C133" s="1"/>
      <c r="D133" s="6"/>
      <c r="E133" s="11" t="s">
        <v>22</v>
      </c>
      <c r="F133" s="75"/>
      <c r="G133" s="75" t="n">
        <f aca="false">+G59*G100</f>
        <v>296292.866725322</v>
      </c>
      <c r="H133" s="75" t="n">
        <f aca="false">+H59*H100</f>
        <v>106666.734317024</v>
      </c>
      <c r="I133" s="75" t="n">
        <f aca="false">+I59*I100</f>
        <v>113486.978517658</v>
      </c>
      <c r="J133" s="75" t="n">
        <f aca="false">+J59*J100</f>
        <v>270911.986543678</v>
      </c>
      <c r="K133" s="75" t="n">
        <f aca="false">+K59*K100</f>
        <v>97539.5065461062</v>
      </c>
      <c r="L133" s="75" t="n">
        <f aca="false">+L59*L100</f>
        <v>113884.581659306</v>
      </c>
      <c r="M133" s="75" t="n">
        <f aca="false">+M59*M100</f>
        <v>86576.2459183512</v>
      </c>
      <c r="N133" s="76" t="n">
        <f aca="false">SUM(G133:M133)</f>
        <v>1085358.90022745</v>
      </c>
      <c r="O133" s="1"/>
      <c r="P133" s="1"/>
      <c r="Q133" s="6"/>
      <c r="R133" s="11" t="s">
        <v>22</v>
      </c>
      <c r="S133" s="75"/>
      <c r="T133" s="75" t="n">
        <f aca="false">+T59*T100</f>
        <v>0</v>
      </c>
      <c r="U133" s="75" t="n">
        <f aca="false">+U59*U100</f>
        <v>0</v>
      </c>
      <c r="V133" s="75" t="n">
        <f aca="false">+V59*V100</f>
        <v>0</v>
      </c>
      <c r="W133" s="75" t="n">
        <f aca="false">+W59*W100</f>
        <v>0</v>
      </c>
      <c r="X133" s="75" t="n">
        <f aca="false">+X59*X100</f>
        <v>0</v>
      </c>
      <c r="Y133" s="75" t="n">
        <f aca="false">+Y59*Y100</f>
        <v>0</v>
      </c>
      <c r="Z133" s="75" t="n">
        <f aca="false">+Z59*Z100</f>
        <v>0</v>
      </c>
      <c r="AA133" s="76" t="n">
        <f aca="false">SUM(T133:Z133)</f>
        <v>0</v>
      </c>
    </row>
    <row r="134" customFormat="false" ht="15.75" hidden="false" customHeight="false" outlineLevel="0" collapsed="false">
      <c r="A134" s="1"/>
      <c r="B134" s="1"/>
      <c r="C134" s="1"/>
      <c r="D134" s="6"/>
      <c r="E134" s="11" t="s">
        <v>23</v>
      </c>
      <c r="F134" s="75"/>
      <c r="G134" s="75" t="n">
        <f aca="false">+G60*G101</f>
        <v>202967.896560786</v>
      </c>
      <c r="H134" s="75" t="n">
        <f aca="false">+H60*H101</f>
        <v>83959.6144652688</v>
      </c>
      <c r="I134" s="75" t="n">
        <f aca="false">+I60*I101</f>
        <v>87159.1571336828</v>
      </c>
      <c r="J134" s="75" t="n">
        <f aca="false">+J60*J101</f>
        <v>217814.952702015</v>
      </c>
      <c r="K134" s="75" t="n">
        <f aca="false">+K60*K101</f>
        <v>126091.045362694</v>
      </c>
      <c r="L134" s="75" t="n">
        <f aca="false">+L60*L101</f>
        <v>111102.274235155</v>
      </c>
      <c r="M134" s="75" t="n">
        <f aca="false">+M60*M101</f>
        <v>77024.3777525997</v>
      </c>
      <c r="N134" s="76" t="n">
        <f aca="false">SUM(G134:M134)</f>
        <v>906119.318212201</v>
      </c>
      <c r="O134" s="1"/>
      <c r="P134" s="1"/>
      <c r="Q134" s="6"/>
      <c r="R134" s="11" t="s">
        <v>23</v>
      </c>
      <c r="S134" s="75"/>
      <c r="T134" s="75" t="n">
        <f aca="false">+T60*T101</f>
        <v>0</v>
      </c>
      <c r="U134" s="75" t="n">
        <f aca="false">+U60*U101</f>
        <v>0</v>
      </c>
      <c r="V134" s="75" t="n">
        <f aca="false">+V60*V101</f>
        <v>0</v>
      </c>
      <c r="W134" s="75" t="n">
        <f aca="false">+W60*W101</f>
        <v>0</v>
      </c>
      <c r="X134" s="75" t="n">
        <f aca="false">+X60*X101</f>
        <v>0</v>
      </c>
      <c r="Y134" s="75" t="n">
        <f aca="false">+Y60*Y101</f>
        <v>0</v>
      </c>
      <c r="Z134" s="75" t="n">
        <f aca="false">+Z60*Z101</f>
        <v>0</v>
      </c>
      <c r="AA134" s="76" t="n">
        <f aca="false">SUM(T134:Z134)</f>
        <v>0</v>
      </c>
    </row>
    <row r="135" customFormat="false" ht="15.75" hidden="false" customHeight="false" outlineLevel="0" collapsed="false">
      <c r="A135" s="1"/>
      <c r="B135" s="1"/>
      <c r="C135" s="1"/>
      <c r="D135" s="6"/>
      <c r="E135" s="11" t="s">
        <v>24</v>
      </c>
      <c r="F135" s="75"/>
      <c r="G135" s="75" t="n">
        <f aca="false">+G61*G102</f>
        <v>232078.830439422</v>
      </c>
      <c r="H135" s="75" t="n">
        <f aca="false">+H61*H102</f>
        <v>55373.407054328</v>
      </c>
      <c r="I135" s="75" t="n">
        <f aca="false">+I61*I102</f>
        <v>134433.204136534</v>
      </c>
      <c r="J135" s="75" t="n">
        <f aca="false">+J61*J102</f>
        <v>86319.0122583938</v>
      </c>
      <c r="K135" s="75" t="n">
        <f aca="false">+K61*K102</f>
        <v>64641.1425996242</v>
      </c>
      <c r="L135" s="75" t="n">
        <f aca="false">+L61*L102</f>
        <v>24009.1996267363</v>
      </c>
      <c r="M135" s="75" t="n">
        <f aca="false">+M61*M102</f>
        <v>110985.663192059</v>
      </c>
      <c r="N135" s="76" t="n">
        <f aca="false">SUM(G135:M135)</f>
        <v>707840.459307097</v>
      </c>
      <c r="O135" s="1"/>
      <c r="P135" s="1"/>
      <c r="Q135" s="6"/>
      <c r="R135" s="11" t="s">
        <v>24</v>
      </c>
      <c r="S135" s="75"/>
      <c r="T135" s="75" t="n">
        <f aca="false">+T61*T102</f>
        <v>0</v>
      </c>
      <c r="U135" s="75" t="n">
        <f aca="false">+U61*U102</f>
        <v>0</v>
      </c>
      <c r="V135" s="75" t="n">
        <f aca="false">+V61*V102</f>
        <v>0</v>
      </c>
      <c r="W135" s="75" t="n">
        <f aca="false">+W61*W102</f>
        <v>0</v>
      </c>
      <c r="X135" s="75" t="n">
        <f aca="false">+X61*X102</f>
        <v>0</v>
      </c>
      <c r="Y135" s="75" t="n">
        <f aca="false">+Y61*Y102</f>
        <v>0</v>
      </c>
      <c r="Z135" s="75" t="n">
        <f aca="false">+Z61*Z102</f>
        <v>0</v>
      </c>
      <c r="AA135" s="76" t="n">
        <f aca="false">SUM(T135:Z135)</f>
        <v>0</v>
      </c>
    </row>
    <row r="136" customFormat="false" ht="15.75" hidden="false" customHeight="false" outlineLevel="0" collapsed="false">
      <c r="A136" s="1"/>
      <c r="B136" s="1"/>
      <c r="C136" s="1"/>
      <c r="D136" s="6"/>
      <c r="E136" s="11" t="s">
        <v>25</v>
      </c>
      <c r="F136" s="75"/>
      <c r="G136" s="75" t="n">
        <f aca="false">+G62*G103</f>
        <v>177564.770392551</v>
      </c>
      <c r="H136" s="75" t="n">
        <f aca="false">+H62*H103</f>
        <v>68296.106202949</v>
      </c>
      <c r="I136" s="75" t="n">
        <f aca="false">+I62*I103</f>
        <v>86893.2092818586</v>
      </c>
      <c r="J136" s="75" t="n">
        <f aca="false">+J62*J103</f>
        <v>113080.881450257</v>
      </c>
      <c r="K136" s="75" t="n">
        <f aca="false">+K62*K103</f>
        <v>48082.6854203269</v>
      </c>
      <c r="L136" s="75" t="n">
        <f aca="false">+L62*L103</f>
        <v>100540.836024636</v>
      </c>
      <c r="M136" s="75" t="n">
        <f aca="false">+M62*M103</f>
        <v>19573.5305879359</v>
      </c>
      <c r="N136" s="76" t="n">
        <f aca="false">SUM(G136:M136)</f>
        <v>614032.019360515</v>
      </c>
      <c r="O136" s="1"/>
      <c r="P136" s="1"/>
      <c r="Q136" s="6"/>
      <c r="R136" s="11" t="s">
        <v>25</v>
      </c>
      <c r="S136" s="75"/>
      <c r="T136" s="75" t="n">
        <f aca="false">+T62*T103</f>
        <v>0</v>
      </c>
      <c r="U136" s="75" t="n">
        <f aca="false">+U62*U103</f>
        <v>0</v>
      </c>
      <c r="V136" s="75" t="n">
        <f aca="false">+V62*V103</f>
        <v>0</v>
      </c>
      <c r="W136" s="75" t="n">
        <f aca="false">+W62*W103</f>
        <v>0</v>
      </c>
      <c r="X136" s="75" t="n">
        <f aca="false">+X62*X103</f>
        <v>0</v>
      </c>
      <c r="Y136" s="75" t="n">
        <f aca="false">+Y62*Y103</f>
        <v>0</v>
      </c>
      <c r="Z136" s="75" t="n">
        <f aca="false">+Z62*Z103</f>
        <v>0</v>
      </c>
      <c r="AA136" s="76" t="n">
        <f aca="false">SUM(T136:Z136)</f>
        <v>0</v>
      </c>
    </row>
    <row r="137" customFormat="false" ht="15.75" hidden="false" customHeight="false" outlineLevel="0" collapsed="false">
      <c r="A137" s="1"/>
      <c r="B137" s="1"/>
      <c r="C137" s="1"/>
      <c r="D137" s="6"/>
      <c r="E137" s="11" t="s">
        <v>26</v>
      </c>
      <c r="F137" s="75"/>
      <c r="G137" s="75" t="n">
        <f aca="false">+G63*G104</f>
        <v>119419.88930885</v>
      </c>
      <c r="H137" s="75" t="n">
        <f aca="false">+H63*H104</f>
        <v>43683.9965984756</v>
      </c>
      <c r="I137" s="75" t="n">
        <f aca="false">+I63*I104</f>
        <v>44066.5196383167</v>
      </c>
      <c r="J137" s="75" t="n">
        <f aca="false">+J63*J104</f>
        <v>107107.095583189</v>
      </c>
      <c r="K137" s="75" t="n">
        <f aca="false">+K63*K104</f>
        <v>50587.2186111074</v>
      </c>
      <c r="L137" s="75" t="n">
        <f aca="false">+L63*L104</f>
        <v>1972.23565322616</v>
      </c>
      <c r="M137" s="75" t="n">
        <f aca="false">+M63*M104</f>
        <v>24795.807555233</v>
      </c>
      <c r="N137" s="76" t="n">
        <f aca="false">SUM(G137:M137)</f>
        <v>391632.762948397</v>
      </c>
      <c r="O137" s="1"/>
      <c r="P137" s="1"/>
      <c r="Q137" s="6"/>
      <c r="R137" s="11" t="s">
        <v>26</v>
      </c>
      <c r="S137" s="75"/>
      <c r="T137" s="75" t="n">
        <f aca="false">+T63*T104</f>
        <v>0</v>
      </c>
      <c r="U137" s="75" t="n">
        <f aca="false">+U63*U104</f>
        <v>0</v>
      </c>
      <c r="V137" s="75" t="n">
        <f aca="false">+V63*V104</f>
        <v>0</v>
      </c>
      <c r="W137" s="75" t="n">
        <f aca="false">+W63*W104</f>
        <v>0</v>
      </c>
      <c r="X137" s="75" t="n">
        <f aca="false">+X63*X104</f>
        <v>0</v>
      </c>
      <c r="Y137" s="75" t="n">
        <f aca="false">+Y63*Y104</f>
        <v>0</v>
      </c>
      <c r="Z137" s="75" t="n">
        <f aca="false">+Z63*Z104</f>
        <v>0</v>
      </c>
      <c r="AA137" s="76" t="n">
        <f aca="false">SUM(T137:Z137)</f>
        <v>0</v>
      </c>
    </row>
    <row r="138" customFormat="false" ht="15.75" hidden="false" customHeight="false" outlineLevel="0" collapsed="false">
      <c r="A138" s="1"/>
      <c r="B138" s="1"/>
      <c r="C138" s="1"/>
      <c r="D138" s="6"/>
      <c r="E138" s="11" t="s">
        <v>27</v>
      </c>
      <c r="F138" s="75"/>
      <c r="G138" s="75" t="n">
        <f aca="false">+G64*G105</f>
        <v>124782.794615015</v>
      </c>
      <c r="H138" s="75" t="n">
        <f aca="false">+H64*H105</f>
        <v>24718.3561415528</v>
      </c>
      <c r="I138" s="75" t="n">
        <f aca="false">+I64*I105</f>
        <v>39269.9759516026</v>
      </c>
      <c r="J138" s="75" t="n">
        <f aca="false">+J64*J105</f>
        <v>139176.450527431</v>
      </c>
      <c r="K138" s="75" t="n">
        <f aca="false">+K64*K105</f>
        <v>30539.4041726137</v>
      </c>
      <c r="L138" s="75" t="n">
        <f aca="false">+L64*L105</f>
        <v>25707.5769135736</v>
      </c>
      <c r="M138" s="75" t="n">
        <f aca="false">+M64*M105</f>
        <v>22355.4541302351</v>
      </c>
      <c r="N138" s="76" t="n">
        <f aca="false">SUM(G138:M138)</f>
        <v>406550.012452024</v>
      </c>
      <c r="O138" s="1"/>
      <c r="P138" s="1"/>
      <c r="Q138" s="6"/>
      <c r="R138" s="11" t="s">
        <v>27</v>
      </c>
      <c r="S138" s="75"/>
      <c r="T138" s="75" t="n">
        <f aca="false">+T64*T105</f>
        <v>0</v>
      </c>
      <c r="U138" s="75" t="n">
        <f aca="false">+U64*U105</f>
        <v>0</v>
      </c>
      <c r="V138" s="75" t="n">
        <f aca="false">+V64*V105</f>
        <v>0</v>
      </c>
      <c r="W138" s="75" t="n">
        <f aca="false">+W64*W105</f>
        <v>0</v>
      </c>
      <c r="X138" s="75" t="n">
        <f aca="false">+X64*X105</f>
        <v>0</v>
      </c>
      <c r="Y138" s="75" t="n">
        <f aca="false">+Y64*Y105</f>
        <v>0</v>
      </c>
      <c r="Z138" s="75" t="n">
        <f aca="false">+Z64*Z105</f>
        <v>0</v>
      </c>
      <c r="AA138" s="76" t="n">
        <f aca="false">SUM(T138:Z138)</f>
        <v>0</v>
      </c>
    </row>
    <row r="139" customFormat="false" ht="15.75" hidden="false" customHeight="false" outlineLevel="0" collapsed="false">
      <c r="A139" s="1"/>
      <c r="B139" s="1"/>
      <c r="C139" s="1"/>
      <c r="D139" s="6"/>
      <c r="E139" s="11" t="s">
        <v>28</v>
      </c>
      <c r="F139" s="75"/>
      <c r="G139" s="75" t="n">
        <f aca="false">+G65*G106</f>
        <v>70395.8770352628</v>
      </c>
      <c r="H139" s="75" t="n">
        <f aca="false">+H65*H106</f>
        <v>12768.3525474347</v>
      </c>
      <c r="I139" s="75" t="n">
        <f aca="false">+I65*I106</f>
        <v>53305.1303467222</v>
      </c>
      <c r="J139" s="75" t="n">
        <f aca="false">+J65*J106</f>
        <v>102832.561292031</v>
      </c>
      <c r="K139" s="75" t="n">
        <f aca="false">+K65*K106</f>
        <v>17072.3391203062</v>
      </c>
      <c r="L139" s="75" t="n">
        <f aca="false">+L65*L106</f>
        <v>35779.0724796773</v>
      </c>
      <c r="M139" s="75" t="n">
        <f aca="false">+M65*M106</f>
        <v>68974.2617402297</v>
      </c>
      <c r="N139" s="76" t="n">
        <f aca="false">SUM(G139:M139)</f>
        <v>361127.594561664</v>
      </c>
      <c r="O139" s="1"/>
      <c r="P139" s="1"/>
      <c r="Q139" s="6"/>
      <c r="R139" s="11" t="s">
        <v>28</v>
      </c>
      <c r="S139" s="75"/>
      <c r="T139" s="75" t="n">
        <f aca="false">+T65*T106</f>
        <v>0</v>
      </c>
      <c r="U139" s="75" t="n">
        <f aca="false">+U65*U106</f>
        <v>0</v>
      </c>
      <c r="V139" s="75" t="n">
        <f aca="false">+V65*V106</f>
        <v>0</v>
      </c>
      <c r="W139" s="75" t="n">
        <f aca="false">+W65*W106</f>
        <v>0</v>
      </c>
      <c r="X139" s="75" t="n">
        <f aca="false">+X65*X106</f>
        <v>0</v>
      </c>
      <c r="Y139" s="75" t="n">
        <f aca="false">+Y65*Y106</f>
        <v>0</v>
      </c>
      <c r="Z139" s="75" t="n">
        <f aca="false">+Z65*Z106</f>
        <v>0</v>
      </c>
      <c r="AA139" s="76" t="n">
        <f aca="false">SUM(T139:Z139)</f>
        <v>0</v>
      </c>
    </row>
    <row r="140" customFormat="false" ht="15.75" hidden="false" customHeight="false" outlineLevel="0" collapsed="false">
      <c r="A140" s="1"/>
      <c r="B140" s="1"/>
      <c r="C140" s="1"/>
      <c r="D140" s="6"/>
      <c r="E140" s="11" t="s">
        <v>29</v>
      </c>
      <c r="F140" s="75"/>
      <c r="G140" s="75" t="n">
        <f aca="false">+G66*G107</f>
        <v>54873.3184237711</v>
      </c>
      <c r="H140" s="75" t="n">
        <f aca="false">+H66*H107</f>
        <v>66201.0394951748</v>
      </c>
      <c r="I140" s="75" t="n">
        <f aca="false">+I66*I107</f>
        <v>31254.7948749895</v>
      </c>
      <c r="J140" s="75" t="n">
        <f aca="false">+J66*J107</f>
        <v>69713.4553504866</v>
      </c>
      <c r="K140" s="75" t="n">
        <f aca="false">+K66*K107</f>
        <v>20717.4266625131</v>
      </c>
      <c r="L140" s="75" t="n">
        <f aca="false">+L66*L107</f>
        <v>7051.14172577378</v>
      </c>
      <c r="M140" s="75" t="n">
        <f aca="false">+M66*M107</f>
        <v>10130.1660454235</v>
      </c>
      <c r="N140" s="76" t="n">
        <f aca="false">SUM(G140:M140)</f>
        <v>259941.342578132</v>
      </c>
      <c r="O140" s="1"/>
      <c r="P140" s="1"/>
      <c r="Q140" s="6"/>
      <c r="R140" s="11" t="s">
        <v>29</v>
      </c>
      <c r="S140" s="75"/>
      <c r="T140" s="75" t="n">
        <f aca="false">+T66*T107</f>
        <v>0</v>
      </c>
      <c r="U140" s="75" t="n">
        <f aca="false">+U66*U107</f>
        <v>0</v>
      </c>
      <c r="V140" s="75" t="n">
        <f aca="false">+V66*V107</f>
        <v>0</v>
      </c>
      <c r="W140" s="75" t="n">
        <f aca="false">+W66*W107</f>
        <v>0</v>
      </c>
      <c r="X140" s="75" t="n">
        <f aca="false">+X66*X107</f>
        <v>0</v>
      </c>
      <c r="Y140" s="75" t="n">
        <f aca="false">+Y66*Y107</f>
        <v>0</v>
      </c>
      <c r="Z140" s="75" t="n">
        <f aca="false">+Z66*Z107</f>
        <v>0</v>
      </c>
      <c r="AA140" s="76" t="n">
        <f aca="false">SUM(T140:Z140)</f>
        <v>0</v>
      </c>
    </row>
    <row r="141" customFormat="false" ht="15.75" hidden="false" customHeight="false" outlineLevel="0" collapsed="false">
      <c r="A141" s="1"/>
      <c r="B141" s="1"/>
      <c r="C141" s="1"/>
      <c r="D141" s="6"/>
      <c r="E141" s="11" t="s">
        <v>30</v>
      </c>
      <c r="F141" s="75"/>
      <c r="G141" s="75" t="n">
        <f aca="false">+G67*G108</f>
        <v>31766.9106104942</v>
      </c>
      <c r="H141" s="75" t="n">
        <f aca="false">+H67*H108</f>
        <v>19834.7396901694</v>
      </c>
      <c r="I141" s="75" t="n">
        <f aca="false">+I67*I108</f>
        <v>73852.296923395</v>
      </c>
      <c r="J141" s="75" t="n">
        <f aca="false">+J67*J108</f>
        <v>60701.3219217525</v>
      </c>
      <c r="K141" s="75" t="n">
        <f aca="false">+K67*K108</f>
        <v>41040.8699159375</v>
      </c>
      <c r="L141" s="75" t="n">
        <f aca="false">+L67*L108</f>
        <v>0</v>
      </c>
      <c r="M141" s="75" t="n">
        <f aca="false">+M67*M108</f>
        <v>60631.667127287</v>
      </c>
      <c r="N141" s="76" t="n">
        <f aca="false">SUM(G141:M141)</f>
        <v>287827.806189036</v>
      </c>
      <c r="O141" s="1"/>
      <c r="P141" s="1"/>
      <c r="Q141" s="6"/>
      <c r="R141" s="11" t="s">
        <v>30</v>
      </c>
      <c r="S141" s="75"/>
      <c r="T141" s="75" t="n">
        <f aca="false">+T67*T108</f>
        <v>0</v>
      </c>
      <c r="U141" s="75" t="n">
        <f aca="false">+U67*U108</f>
        <v>0</v>
      </c>
      <c r="V141" s="75" t="n">
        <f aca="false">+V67*V108</f>
        <v>0</v>
      </c>
      <c r="W141" s="75" t="n">
        <f aca="false">+W67*W108</f>
        <v>0</v>
      </c>
      <c r="X141" s="75" t="n">
        <f aca="false">+X67*X108</f>
        <v>0</v>
      </c>
      <c r="Y141" s="75" t="n">
        <f aca="false">+Y67*Y108</f>
        <v>0</v>
      </c>
      <c r="Z141" s="75" t="n">
        <f aca="false">+Z67*Z108</f>
        <v>0</v>
      </c>
      <c r="AA141" s="76" t="n">
        <f aca="false">SUM(T141:Z141)</f>
        <v>0</v>
      </c>
    </row>
    <row r="142" customFormat="false" ht="15.75" hidden="false" customHeight="false" outlineLevel="0" collapsed="false">
      <c r="A142" s="1"/>
      <c r="B142" s="1"/>
      <c r="C142" s="1"/>
      <c r="D142" s="6"/>
      <c r="E142" s="11" t="s">
        <v>31</v>
      </c>
      <c r="F142" s="75"/>
      <c r="G142" s="75" t="n">
        <f aca="false">+G68*G109</f>
        <v>56878.3955317563</v>
      </c>
      <c r="H142" s="75" t="n">
        <f aca="false">+H68*H109</f>
        <v>10994.0287321488</v>
      </c>
      <c r="I142" s="75" t="n">
        <f aca="false">+I68*I109</f>
        <v>6384.79897991735</v>
      </c>
      <c r="J142" s="75" t="n">
        <f aca="false">+J68*J109</f>
        <v>23481.5228978609</v>
      </c>
      <c r="K142" s="75" t="n">
        <f aca="false">+K68*K109</f>
        <v>10529.4975049126</v>
      </c>
      <c r="L142" s="75" t="n">
        <f aca="false">+L68*L109</f>
        <v>11848.3488984206</v>
      </c>
      <c r="M142" s="75" t="n">
        <f aca="false">+M68*M109</f>
        <v>0</v>
      </c>
      <c r="N142" s="76" t="n">
        <f aca="false">SUM(G142:M142)</f>
        <v>120116.592545016</v>
      </c>
      <c r="O142" s="1"/>
      <c r="P142" s="1"/>
      <c r="Q142" s="6"/>
      <c r="R142" s="11" t="s">
        <v>31</v>
      </c>
      <c r="S142" s="75"/>
      <c r="T142" s="75" t="n">
        <f aca="false">+T68*T109</f>
        <v>0</v>
      </c>
      <c r="U142" s="75" t="n">
        <f aca="false">+U68*U109</f>
        <v>0</v>
      </c>
      <c r="V142" s="75" t="n">
        <f aca="false">+V68*V109</f>
        <v>0</v>
      </c>
      <c r="W142" s="75" t="n">
        <f aca="false">+W68*W109</f>
        <v>0</v>
      </c>
      <c r="X142" s="75" t="n">
        <f aca="false">+X68*X109</f>
        <v>0</v>
      </c>
      <c r="Y142" s="75" t="n">
        <f aca="false">+Y68*Y109</f>
        <v>0</v>
      </c>
      <c r="Z142" s="75" t="n">
        <f aca="false">+Z68*Z109</f>
        <v>0</v>
      </c>
      <c r="AA142" s="76" t="n">
        <f aca="false">SUM(T142:Z142)</f>
        <v>0</v>
      </c>
    </row>
    <row r="143" customFormat="false" ht="15.75" hidden="false" customHeight="false" outlineLevel="0" collapsed="false">
      <c r="A143" s="1"/>
      <c r="B143" s="1"/>
      <c r="C143" s="1"/>
      <c r="D143" s="6"/>
      <c r="E143" s="11" t="s">
        <v>32</v>
      </c>
      <c r="F143" s="75"/>
      <c r="G143" s="75" t="n">
        <f aca="false">+G69*G110</f>
        <v>33785.6727351229</v>
      </c>
      <c r="H143" s="75" t="n">
        <f aca="false">+H69*H110</f>
        <v>2871.55308904484</v>
      </c>
      <c r="I143" s="75" t="n">
        <f aca="false">+I69*I110</f>
        <v>0</v>
      </c>
      <c r="J143" s="75" t="n">
        <f aca="false">+J69*J110</f>
        <v>56971.0133877512</v>
      </c>
      <c r="K143" s="75" t="n">
        <f aca="false">+K69*K110</f>
        <v>14931.1680797277</v>
      </c>
      <c r="L143" s="75" t="n">
        <f aca="false">+L69*L110</f>
        <v>6810.96369345366</v>
      </c>
      <c r="M143" s="75" t="n">
        <f aca="false">+M69*M110</f>
        <v>1177.6414698468</v>
      </c>
      <c r="N143" s="76" t="n">
        <f aca="false">SUM(G143:M143)</f>
        <v>116548.012454947</v>
      </c>
      <c r="O143" s="1"/>
      <c r="P143" s="1"/>
      <c r="Q143" s="6"/>
      <c r="R143" s="11" t="s">
        <v>32</v>
      </c>
      <c r="S143" s="75"/>
      <c r="T143" s="75" t="n">
        <f aca="false">+T69*T110</f>
        <v>0</v>
      </c>
      <c r="U143" s="75" t="n">
        <f aca="false">+U69*U110</f>
        <v>0</v>
      </c>
      <c r="V143" s="75" t="n">
        <f aca="false">+V69*V110</f>
        <v>0</v>
      </c>
      <c r="W143" s="75" t="n">
        <f aca="false">+W69*W110</f>
        <v>0</v>
      </c>
      <c r="X143" s="75" t="n">
        <f aca="false">+X69*X110</f>
        <v>0</v>
      </c>
      <c r="Y143" s="75" t="n">
        <f aca="false">+Y69*Y110</f>
        <v>0</v>
      </c>
      <c r="Z143" s="75" t="n">
        <f aca="false">+Z69*Z110</f>
        <v>0</v>
      </c>
      <c r="AA143" s="76" t="n">
        <f aca="false">SUM(T143:Z143)</f>
        <v>0</v>
      </c>
    </row>
    <row r="144" customFormat="false" ht="15.75" hidden="false" customHeight="false" outlineLevel="0" collapsed="false">
      <c r="A144" s="1"/>
      <c r="B144" s="1"/>
      <c r="C144" s="1"/>
      <c r="D144" s="6"/>
      <c r="E144" s="11" t="s">
        <v>33</v>
      </c>
      <c r="F144" s="75"/>
      <c r="G144" s="75" t="n">
        <f aca="false">+G70*G111</f>
        <v>564.160017507045</v>
      </c>
      <c r="H144" s="75" t="n">
        <f aca="false">+H70*H111</f>
        <v>23156.8687733404</v>
      </c>
      <c r="I144" s="75" t="n">
        <f aca="false">+I70*I111</f>
        <v>0</v>
      </c>
      <c r="J144" s="75" t="n">
        <f aca="false">+J70*J111</f>
        <v>10756.1879895544</v>
      </c>
      <c r="K144" s="75" t="n">
        <f aca="false">+K70*K111</f>
        <v>8587.11343730685</v>
      </c>
      <c r="L144" s="75" t="n">
        <f aca="false">+L70*L111</f>
        <v>54237.8865550122</v>
      </c>
      <c r="M144" s="75" t="n">
        <f aca="false">+M70*M111</f>
        <v>0</v>
      </c>
      <c r="N144" s="76" t="n">
        <f aca="false">SUM(G144:M144)</f>
        <v>97302.216772721</v>
      </c>
      <c r="O144" s="1"/>
      <c r="P144" s="1"/>
      <c r="Q144" s="6"/>
      <c r="R144" s="11" t="s">
        <v>33</v>
      </c>
      <c r="S144" s="75"/>
      <c r="T144" s="75" t="n">
        <f aca="false">+T70*T111</f>
        <v>0</v>
      </c>
      <c r="U144" s="75" t="n">
        <f aca="false">+U70*U111</f>
        <v>0</v>
      </c>
      <c r="V144" s="75" t="n">
        <f aca="false">+V70*V111</f>
        <v>0</v>
      </c>
      <c r="W144" s="75" t="n">
        <f aca="false">+W70*W111</f>
        <v>0</v>
      </c>
      <c r="X144" s="75" t="n">
        <f aca="false">+X70*X111</f>
        <v>0</v>
      </c>
      <c r="Y144" s="75" t="n">
        <f aca="false">+Y70*Y111</f>
        <v>0</v>
      </c>
      <c r="Z144" s="75" t="n">
        <f aca="false">+Z70*Z111</f>
        <v>0</v>
      </c>
      <c r="AA144" s="76" t="n">
        <f aca="false">SUM(T144:Z144)</f>
        <v>0</v>
      </c>
    </row>
    <row r="145" customFormat="false" ht="15.75" hidden="false" customHeight="false" outlineLevel="0" collapsed="false">
      <c r="A145" s="1"/>
      <c r="B145" s="1"/>
      <c r="C145" s="1"/>
      <c r="D145" s="6"/>
      <c r="E145" s="11" t="s">
        <v>34</v>
      </c>
      <c r="F145" s="75"/>
      <c r="G145" s="75" t="n">
        <f aca="false">+G71*G112</f>
        <v>10196.9307356144</v>
      </c>
      <c r="H145" s="75" t="n">
        <f aca="false">+H71*H112</f>
        <v>0</v>
      </c>
      <c r="I145" s="75" t="n">
        <f aca="false">+I71*I112</f>
        <v>29284.7878013346</v>
      </c>
      <c r="J145" s="75" t="n">
        <f aca="false">+J71*J112</f>
        <v>3605.46544587747</v>
      </c>
      <c r="K145" s="75" t="n">
        <f aca="false">+K71*K112</f>
        <v>15382.3947799096</v>
      </c>
      <c r="L145" s="75" t="n">
        <f aca="false">+L71*L112</f>
        <v>0</v>
      </c>
      <c r="M145" s="75" t="n">
        <f aca="false">+M71*M112</f>
        <v>21871.1778975519</v>
      </c>
      <c r="N145" s="76" t="n">
        <f aca="false">SUM(G145:M145)</f>
        <v>80340.756660288</v>
      </c>
      <c r="O145" s="1"/>
      <c r="P145" s="1"/>
      <c r="Q145" s="6"/>
      <c r="R145" s="11" t="s">
        <v>34</v>
      </c>
      <c r="S145" s="75"/>
      <c r="T145" s="75" t="n">
        <f aca="false">+T71*T112</f>
        <v>0</v>
      </c>
      <c r="U145" s="75" t="n">
        <f aca="false">+U71*U112</f>
        <v>0</v>
      </c>
      <c r="V145" s="75" t="n">
        <f aca="false">+V71*V112</f>
        <v>0</v>
      </c>
      <c r="W145" s="75" t="n">
        <f aca="false">+W71*W112</f>
        <v>0</v>
      </c>
      <c r="X145" s="75" t="n">
        <f aca="false">+X71*X112</f>
        <v>0</v>
      </c>
      <c r="Y145" s="75" t="n">
        <f aca="false">+Y71*Y112</f>
        <v>0</v>
      </c>
      <c r="Z145" s="75" t="n">
        <f aca="false">+Z71*Z112</f>
        <v>0</v>
      </c>
      <c r="AA145" s="76" t="n">
        <f aca="false">SUM(T145:Z145)</f>
        <v>0</v>
      </c>
    </row>
    <row r="146" customFormat="false" ht="15.75" hidden="false" customHeight="false" outlineLevel="0" collapsed="false">
      <c r="A146" s="1"/>
      <c r="B146" s="1"/>
      <c r="C146" s="1"/>
      <c r="D146" s="6"/>
      <c r="E146" s="11" t="s">
        <v>35</v>
      </c>
      <c r="F146" s="75"/>
      <c r="G146" s="75" t="n">
        <f aca="false">+G72*G113</f>
        <v>21570.1916258025</v>
      </c>
      <c r="H146" s="75" t="n">
        <f aca="false">+H72*H113</f>
        <v>0</v>
      </c>
      <c r="I146" s="75" t="n">
        <f aca="false">+I72*I113</f>
        <v>0</v>
      </c>
      <c r="J146" s="75" t="n">
        <f aca="false">+J72*J113</f>
        <v>8110.69854540021</v>
      </c>
      <c r="K146" s="75" t="n">
        <f aca="false">+K72*K113</f>
        <v>33620.6248378654</v>
      </c>
      <c r="L146" s="75" t="n">
        <f aca="false">+L72*L113</f>
        <v>0</v>
      </c>
      <c r="M146" s="75" t="n">
        <f aca="false">+M72*M113</f>
        <v>24582.7292368074</v>
      </c>
      <c r="N146" s="76" t="n">
        <f aca="false">SUM(G146:M146)</f>
        <v>87884.2442458756</v>
      </c>
      <c r="O146" s="1"/>
      <c r="P146" s="1"/>
      <c r="Q146" s="6"/>
      <c r="R146" s="11" t="s">
        <v>35</v>
      </c>
      <c r="S146" s="75"/>
      <c r="T146" s="75" t="n">
        <f aca="false">+T72*T113</f>
        <v>0</v>
      </c>
      <c r="U146" s="75" t="n">
        <f aca="false">+U72*U113</f>
        <v>0</v>
      </c>
      <c r="V146" s="75" t="n">
        <f aca="false">+V72*V113</f>
        <v>0</v>
      </c>
      <c r="W146" s="75" t="n">
        <f aca="false">+W72*W113</f>
        <v>0</v>
      </c>
      <c r="X146" s="75" t="n">
        <f aca="false">+X72*X113</f>
        <v>0</v>
      </c>
      <c r="Y146" s="75" t="n">
        <f aca="false">+Y72*Y113</f>
        <v>0</v>
      </c>
      <c r="Z146" s="75" t="n">
        <f aca="false">+Z72*Z113</f>
        <v>0</v>
      </c>
      <c r="AA146" s="76" t="n">
        <f aca="false">SUM(T146:Z146)</f>
        <v>0</v>
      </c>
    </row>
    <row r="147" customFormat="false" ht="15.75" hidden="false" customHeight="false" outlineLevel="0" collapsed="false">
      <c r="A147" s="1"/>
      <c r="B147" s="1"/>
      <c r="C147" s="1"/>
      <c r="D147" s="6"/>
      <c r="E147" s="11" t="s">
        <v>36</v>
      </c>
      <c r="F147" s="75"/>
      <c r="G147" s="75" t="n">
        <f aca="false">+G73*G114</f>
        <v>6288.97011265314</v>
      </c>
      <c r="H147" s="75" t="n">
        <f aca="false">+H73*H114</f>
        <v>0</v>
      </c>
      <c r="I147" s="75" t="n">
        <f aca="false">+I73*I114</f>
        <v>0</v>
      </c>
      <c r="J147" s="75" t="n">
        <f aca="false">+J73*J114</f>
        <v>0</v>
      </c>
      <c r="K147" s="75" t="n">
        <f aca="false">+K73*K114</f>
        <v>0</v>
      </c>
      <c r="L147" s="75" t="n">
        <f aca="false">+L73*L114</f>
        <v>0</v>
      </c>
      <c r="M147" s="75" t="n">
        <f aca="false">+M73*M114</f>
        <v>0</v>
      </c>
      <c r="N147" s="76" t="n">
        <f aca="false">SUM(G147:M147)</f>
        <v>6288.97011265314</v>
      </c>
      <c r="O147" s="1"/>
      <c r="P147" s="1"/>
      <c r="Q147" s="6"/>
      <c r="R147" s="11" t="s">
        <v>36</v>
      </c>
      <c r="S147" s="75"/>
      <c r="T147" s="75" t="n">
        <f aca="false">+T73*T114</f>
        <v>0</v>
      </c>
      <c r="U147" s="75" t="n">
        <f aca="false">+U73*U114</f>
        <v>0</v>
      </c>
      <c r="V147" s="75" t="n">
        <f aca="false">+V73*V114</f>
        <v>0</v>
      </c>
      <c r="W147" s="75" t="n">
        <f aca="false">+W73*W114</f>
        <v>0</v>
      </c>
      <c r="X147" s="75" t="n">
        <f aca="false">+X73*X114</f>
        <v>0</v>
      </c>
      <c r="Y147" s="75" t="n">
        <f aca="false">+Y73*Y114</f>
        <v>0</v>
      </c>
      <c r="Z147" s="75" t="n">
        <f aca="false">+Z73*Z114</f>
        <v>0</v>
      </c>
      <c r="AA147" s="76" t="n">
        <f aca="false">SUM(T147:Z147)</f>
        <v>0</v>
      </c>
    </row>
    <row r="148" customFormat="false" ht="15.75" hidden="false" customHeight="false" outlineLevel="0" collapsed="false">
      <c r="A148" s="1"/>
      <c r="B148" s="1"/>
      <c r="C148" s="1"/>
      <c r="D148" s="6"/>
      <c r="E148" s="11" t="s">
        <v>37</v>
      </c>
      <c r="F148" s="75"/>
      <c r="G148" s="75" t="n">
        <f aca="false">+G74*G115</f>
        <v>14098.9688257975</v>
      </c>
      <c r="H148" s="75" t="n">
        <f aca="false">+H74*H115</f>
        <v>12433.3187104036</v>
      </c>
      <c r="I148" s="75" t="n">
        <f aca="false">+I74*I115</f>
        <v>0</v>
      </c>
      <c r="J148" s="75" t="n">
        <f aca="false">+J74*J115</f>
        <v>0</v>
      </c>
      <c r="K148" s="75" t="n">
        <f aca="false">+K74*K115</f>
        <v>0</v>
      </c>
      <c r="L148" s="75" t="n">
        <f aca="false">+L74*L115</f>
        <v>0</v>
      </c>
      <c r="M148" s="75" t="n">
        <f aca="false">+M74*M115</f>
        <v>0</v>
      </c>
      <c r="N148" s="76" t="n">
        <f aca="false">SUM(G148:M148)</f>
        <v>26532.287536201</v>
      </c>
      <c r="O148" s="1"/>
      <c r="P148" s="1"/>
      <c r="Q148" s="6"/>
      <c r="R148" s="11" t="s">
        <v>37</v>
      </c>
      <c r="S148" s="75"/>
      <c r="T148" s="75" t="n">
        <f aca="false">+T74*T115</f>
        <v>0</v>
      </c>
      <c r="U148" s="75" t="n">
        <f aca="false">+U74*U115</f>
        <v>0</v>
      </c>
      <c r="V148" s="75" t="n">
        <f aca="false">+V74*V115</f>
        <v>0</v>
      </c>
      <c r="W148" s="75" t="n">
        <f aca="false">+W74*W115</f>
        <v>0</v>
      </c>
      <c r="X148" s="75" t="n">
        <f aca="false">+X74*X115</f>
        <v>0</v>
      </c>
      <c r="Y148" s="75" t="n">
        <f aca="false">+Y74*Y115</f>
        <v>0</v>
      </c>
      <c r="Z148" s="75" t="n">
        <f aca="false">+Z74*Z115</f>
        <v>0</v>
      </c>
      <c r="AA148" s="76" t="n">
        <f aca="false">SUM(T148:Z148)</f>
        <v>0</v>
      </c>
    </row>
    <row r="149" customFormat="false" ht="15.75" hidden="false" customHeight="false" outlineLevel="0" collapsed="false">
      <c r="A149" s="1"/>
      <c r="B149" s="1"/>
      <c r="C149" s="1"/>
      <c r="D149" s="6"/>
      <c r="E149" s="8"/>
      <c r="F149" s="75"/>
      <c r="G149" s="75"/>
      <c r="H149" s="75"/>
      <c r="I149" s="75"/>
      <c r="J149" s="75"/>
      <c r="K149" s="75"/>
      <c r="L149" s="75"/>
      <c r="M149" s="75"/>
      <c r="N149" s="76"/>
      <c r="O149" s="1"/>
      <c r="P149" s="1"/>
      <c r="Q149" s="6"/>
      <c r="R149" s="8"/>
      <c r="S149" s="75"/>
      <c r="T149" s="75"/>
      <c r="U149" s="75"/>
      <c r="V149" s="75"/>
      <c r="W149" s="75"/>
      <c r="X149" s="75"/>
      <c r="Y149" s="75"/>
      <c r="Z149" s="75"/>
      <c r="AA149" s="76"/>
    </row>
    <row r="150" customFormat="false" ht="15.75" hidden="false" customHeight="false" outlineLevel="0" collapsed="false">
      <c r="A150" s="1"/>
      <c r="B150" s="1"/>
      <c r="C150" s="1"/>
      <c r="D150" s="6"/>
      <c r="E150" s="10" t="s">
        <v>52</v>
      </c>
      <c r="F150" s="75"/>
      <c r="G150" s="75" t="n">
        <f aca="false">SUM(G130:G148)</f>
        <v>2487659.29591391</v>
      </c>
      <c r="H150" s="75" t="n">
        <f aca="false">SUM(H130:H148)</f>
        <v>898385.505686641</v>
      </c>
      <c r="I150" s="75" t="n">
        <f aca="false">SUM(I130:I148)</f>
        <v>1306452.50475144</v>
      </c>
      <c r="J150" s="75" t="n">
        <f aca="false">SUM(J130:J148)</f>
        <v>2011626.62566428</v>
      </c>
      <c r="K150" s="75" t="n">
        <f aca="false">SUM(K130:K148)</f>
        <v>1008421.79120397</v>
      </c>
      <c r="L150" s="75" t="n">
        <f aca="false">SUM(L130:L148)</f>
        <v>734609.877805339</v>
      </c>
      <c r="M150" s="75" t="n">
        <f aca="false">SUM(M130:M148)</f>
        <v>839445.051367182</v>
      </c>
      <c r="N150" s="76" t="n">
        <f aca="false">SUM(G150:M150)</f>
        <v>9286600.65239277</v>
      </c>
      <c r="O150" s="1"/>
      <c r="P150" s="1"/>
      <c r="Q150" s="6"/>
      <c r="R150" s="10" t="s">
        <v>52</v>
      </c>
      <c r="S150" s="75"/>
      <c r="T150" s="75" t="n">
        <f aca="false">SUM(T130:T148)</f>
        <v>0</v>
      </c>
      <c r="U150" s="75" t="n">
        <f aca="false">SUM(U130:U148)</f>
        <v>0</v>
      </c>
      <c r="V150" s="75" t="n">
        <f aca="false">SUM(V130:V148)</f>
        <v>0</v>
      </c>
      <c r="W150" s="75" t="n">
        <f aca="false">SUM(W130:W148)</f>
        <v>0</v>
      </c>
      <c r="X150" s="75" t="n">
        <f aca="false">SUM(X130:X148)</f>
        <v>0</v>
      </c>
      <c r="Y150" s="75" t="n">
        <f aca="false">SUM(Y130:Y148)</f>
        <v>0</v>
      </c>
      <c r="Z150" s="75" t="n">
        <f aca="false">SUM(Z130:Z148)</f>
        <v>0</v>
      </c>
      <c r="AA150" s="76" t="n">
        <f aca="false">SUM(T150:Z150)</f>
        <v>0</v>
      </c>
    </row>
    <row r="151" customFormat="false" ht="15.75" hidden="false" customHeight="false" outlineLevel="0" collapsed="false">
      <c r="A151" s="1"/>
      <c r="B151" s="77"/>
      <c r="C151" s="1"/>
      <c r="D151" s="6"/>
      <c r="E151" s="10"/>
      <c r="F151" s="75"/>
      <c r="G151" s="75"/>
      <c r="H151" s="75"/>
      <c r="I151" s="75"/>
      <c r="J151" s="75"/>
      <c r="K151" s="75"/>
      <c r="L151" s="75"/>
      <c r="M151" s="75"/>
      <c r="N151" s="78"/>
      <c r="O151" s="77"/>
      <c r="P151" s="1"/>
      <c r="Q151" s="6"/>
      <c r="R151" s="10"/>
      <c r="S151" s="75"/>
      <c r="T151" s="75"/>
      <c r="U151" s="75"/>
      <c r="V151" s="75"/>
      <c r="W151" s="75"/>
      <c r="X151" s="75"/>
      <c r="Y151" s="75"/>
      <c r="Z151" s="75"/>
      <c r="AA151" s="78"/>
    </row>
    <row r="152" customFormat="false" ht="15.75" hidden="false" customHeight="false" outlineLevel="0" collapsed="false">
      <c r="A152" s="1"/>
      <c r="B152" s="77"/>
      <c r="C152" s="1"/>
      <c r="D152" s="6"/>
      <c r="E152" s="8"/>
      <c r="F152" s="8"/>
      <c r="G152" s="8"/>
      <c r="H152" s="10"/>
      <c r="I152" s="8"/>
      <c r="J152" s="8"/>
      <c r="K152" s="8"/>
      <c r="L152" s="8" t="s">
        <v>72</v>
      </c>
      <c r="M152" s="8"/>
      <c r="N152" s="79" t="n">
        <v>14765.13</v>
      </c>
      <c r="O152" s="77"/>
      <c r="P152" s="1"/>
      <c r="Q152" s="6"/>
      <c r="R152" s="8"/>
      <c r="S152" s="8"/>
      <c r="T152" s="8"/>
      <c r="U152" s="10"/>
      <c r="V152" s="8"/>
      <c r="W152" s="8"/>
      <c r="X152" s="8"/>
      <c r="Y152" s="8" t="s">
        <v>72</v>
      </c>
      <c r="Z152" s="8"/>
      <c r="AA152" s="79" t="n">
        <v>0</v>
      </c>
    </row>
    <row r="153" customFormat="false" ht="15.75" hidden="false" customHeight="false" outlineLevel="0" collapsed="false">
      <c r="A153" s="1"/>
      <c r="B153" s="77"/>
      <c r="C153" s="1"/>
      <c r="D153" s="6"/>
      <c r="E153" s="8"/>
      <c r="F153" s="8"/>
      <c r="G153" s="8"/>
      <c r="H153" s="10"/>
      <c r="I153" s="8"/>
      <c r="J153" s="8"/>
      <c r="K153" s="8"/>
      <c r="L153" s="154"/>
      <c r="M153" s="154"/>
      <c r="N153" s="79"/>
      <c r="O153" s="77"/>
      <c r="P153" s="1"/>
      <c r="Q153" s="6"/>
      <c r="R153" s="8"/>
      <c r="S153" s="8"/>
      <c r="T153" s="8"/>
      <c r="U153" s="10"/>
      <c r="V153" s="8"/>
      <c r="W153" s="8"/>
      <c r="X153" s="8"/>
      <c r="Y153" s="154"/>
      <c r="Z153" s="154"/>
      <c r="AA153" s="79"/>
    </row>
    <row r="154" customFormat="false" ht="15.75" hidden="false" customHeight="false" outlineLevel="0" collapsed="false">
      <c r="A154" s="1"/>
      <c r="B154" s="77"/>
      <c r="C154" s="1"/>
      <c r="D154" s="6"/>
      <c r="E154" s="8"/>
      <c r="F154" s="8"/>
      <c r="G154" s="8"/>
      <c r="H154" s="10"/>
      <c r="I154" s="8"/>
      <c r="J154" s="8"/>
      <c r="K154" s="8"/>
      <c r="L154" s="8"/>
      <c r="M154" s="8"/>
      <c r="N154" s="9"/>
      <c r="O154" s="77"/>
      <c r="P154" s="1"/>
      <c r="Q154" s="6"/>
      <c r="R154" s="8"/>
      <c r="S154" s="8"/>
      <c r="T154" s="8"/>
      <c r="U154" s="10"/>
      <c r="V154" s="8"/>
      <c r="W154" s="8"/>
      <c r="X154" s="8"/>
      <c r="Y154" s="8"/>
      <c r="Z154" s="8"/>
      <c r="AA154" s="9"/>
    </row>
    <row r="155" customFormat="false" ht="15.75" hidden="false" customHeight="false" outlineLevel="0" collapsed="false">
      <c r="A155" s="1"/>
      <c r="B155" s="77"/>
      <c r="C155" s="1"/>
      <c r="D155" s="6"/>
      <c r="E155" s="8"/>
      <c r="F155" s="8"/>
      <c r="G155" s="8"/>
      <c r="H155" s="10"/>
      <c r="I155" s="8"/>
      <c r="J155" s="8"/>
      <c r="K155" s="8"/>
      <c r="L155" s="8" t="s">
        <v>73</v>
      </c>
      <c r="M155" s="8"/>
      <c r="N155" s="79" t="n">
        <f aca="false">+N150-N152</f>
        <v>9271835.52239277</v>
      </c>
      <c r="O155" s="77"/>
      <c r="P155" s="1"/>
      <c r="Q155" s="6"/>
      <c r="R155" s="8"/>
      <c r="S155" s="8"/>
      <c r="T155" s="8"/>
      <c r="U155" s="10"/>
      <c r="V155" s="8"/>
      <c r="W155" s="8"/>
      <c r="X155" s="8"/>
      <c r="Y155" s="154" t="s">
        <v>73</v>
      </c>
      <c r="Z155" s="154"/>
      <c r="AA155" s="79" t="n">
        <f aca="false">+AA150-AA152</f>
        <v>0</v>
      </c>
    </row>
    <row r="156" customFormat="false" ht="16.5" hidden="false" customHeight="false" outlineLevel="0" collapsed="false">
      <c r="A156" s="1"/>
      <c r="B156" s="77"/>
      <c r="C156" s="1"/>
      <c r="D156" s="45"/>
      <c r="E156" s="49"/>
      <c r="F156" s="49"/>
      <c r="G156" s="49"/>
      <c r="H156" s="49"/>
      <c r="I156" s="49"/>
      <c r="J156" s="49"/>
      <c r="K156" s="8"/>
      <c r="L156" s="8"/>
      <c r="M156" s="8"/>
      <c r="N156" s="84"/>
      <c r="O156" s="77"/>
      <c r="P156" s="1"/>
      <c r="Q156" s="45"/>
      <c r="R156" s="49"/>
      <c r="S156" s="49"/>
      <c r="T156" s="49"/>
      <c r="U156" s="49"/>
      <c r="V156" s="49"/>
      <c r="W156" s="49"/>
      <c r="X156" s="8"/>
      <c r="Y156" s="8"/>
      <c r="Z156" s="8"/>
      <c r="AA156" s="84"/>
    </row>
    <row r="157" customFormat="false" ht="15.75" hidden="false" customHeight="false" outlineLevel="0" collapsed="false">
      <c r="A157" s="1"/>
      <c r="B157" s="1"/>
      <c r="C157" s="1"/>
      <c r="D157" s="6"/>
      <c r="E157" s="8"/>
      <c r="F157" s="8"/>
      <c r="G157" s="8"/>
      <c r="H157" s="8"/>
      <c r="I157" s="8"/>
      <c r="J157" s="8"/>
      <c r="K157" s="3"/>
      <c r="L157" s="4"/>
      <c r="M157" s="4"/>
      <c r="N157" s="85"/>
      <c r="O157" s="1"/>
      <c r="P157" s="1"/>
      <c r="Q157" s="6"/>
      <c r="R157" s="8"/>
      <c r="S157" s="8"/>
      <c r="T157" s="8"/>
      <c r="U157" s="8"/>
      <c r="V157" s="8"/>
      <c r="W157" s="8"/>
      <c r="X157" s="3"/>
      <c r="Y157" s="4"/>
      <c r="Z157" s="4"/>
      <c r="AA157" s="85"/>
      <c r="AC157" s="86"/>
      <c r="AD157" s="88"/>
      <c r="AE157" s="88"/>
      <c r="AF157" s="89"/>
    </row>
    <row r="158" customFormat="false" ht="15.75" hidden="false" customHeight="false" outlineLevel="0" collapsed="false">
      <c r="A158" s="1"/>
      <c r="B158" s="1"/>
      <c r="C158" s="1"/>
      <c r="D158" s="6"/>
      <c r="E158" s="8"/>
      <c r="F158" s="8"/>
      <c r="G158" s="8"/>
      <c r="H158" s="8"/>
      <c r="I158" s="8"/>
      <c r="J158" s="8"/>
      <c r="K158" s="6"/>
      <c r="L158" s="7" t="s">
        <v>74</v>
      </c>
      <c r="M158" s="7"/>
      <c r="N158" s="7"/>
      <c r="O158" s="1"/>
      <c r="P158" s="1"/>
      <c r="Q158" s="6"/>
      <c r="R158" s="8"/>
      <c r="S158" s="8"/>
      <c r="T158" s="8"/>
      <c r="U158" s="8"/>
      <c r="V158" s="8"/>
      <c r="W158" s="8"/>
      <c r="X158" s="6"/>
      <c r="Y158" s="7" t="s">
        <v>74</v>
      </c>
      <c r="Z158" s="7"/>
      <c r="AA158" s="7"/>
      <c r="AC158" s="90"/>
      <c r="AD158" s="91" t="s">
        <v>98</v>
      </c>
      <c r="AE158" s="92"/>
      <c r="AF158" s="93"/>
    </row>
    <row r="159" customFormat="false" ht="15.75" hidden="false" customHeight="false" outlineLevel="0" collapsed="false">
      <c r="A159" s="1"/>
      <c r="B159" s="1"/>
      <c r="C159" s="1"/>
      <c r="D159" s="6"/>
      <c r="E159" s="8"/>
      <c r="F159" s="8"/>
      <c r="G159" s="8"/>
      <c r="H159" s="8"/>
      <c r="I159" s="8"/>
      <c r="J159" s="8"/>
      <c r="K159" s="6"/>
      <c r="L159" s="7" t="s">
        <v>76</v>
      </c>
      <c r="M159" s="7"/>
      <c r="N159" s="7"/>
      <c r="O159" s="1"/>
      <c r="P159" s="1"/>
      <c r="Q159" s="6"/>
      <c r="R159" s="8"/>
      <c r="S159" s="8"/>
      <c r="T159" s="8"/>
      <c r="U159" s="8"/>
      <c r="V159" s="8"/>
      <c r="W159" s="8"/>
      <c r="X159" s="6"/>
      <c r="Y159" s="7" t="s">
        <v>77</v>
      </c>
      <c r="Z159" s="7"/>
      <c r="AA159" s="7"/>
      <c r="AC159" s="90"/>
      <c r="AD159" s="93" t="s">
        <v>78</v>
      </c>
      <c r="AE159" s="93"/>
      <c r="AF159" s="93"/>
    </row>
    <row r="160" customFormat="false" ht="15.75" hidden="false" customHeight="false" outlineLevel="0" collapsed="false">
      <c r="A160" s="1"/>
      <c r="B160" s="1"/>
      <c r="C160" s="1"/>
      <c r="D160" s="6"/>
      <c r="E160" s="8"/>
      <c r="F160" s="8"/>
      <c r="G160" s="8"/>
      <c r="H160" s="8"/>
      <c r="I160" s="8"/>
      <c r="J160" s="8"/>
      <c r="K160" s="6"/>
      <c r="L160" s="8"/>
      <c r="M160" s="11"/>
      <c r="N160" s="12"/>
      <c r="O160" s="1"/>
      <c r="P160" s="1"/>
      <c r="Q160" s="6"/>
      <c r="R160" s="8"/>
      <c r="S160" s="8"/>
      <c r="T160" s="8"/>
      <c r="U160" s="8"/>
      <c r="V160" s="8"/>
      <c r="W160" s="8"/>
      <c r="X160" s="6"/>
      <c r="Y160" s="8"/>
      <c r="Z160" s="11"/>
      <c r="AA160" s="12"/>
      <c r="AC160" s="90"/>
      <c r="AD160" s="94"/>
      <c r="AE160" s="95"/>
      <c r="AF160" s="96"/>
    </row>
    <row r="161" customFormat="false" ht="15.75" hidden="false" customHeight="false" outlineLevel="0" collapsed="false">
      <c r="A161" s="1"/>
      <c r="B161" s="1"/>
      <c r="C161" s="1"/>
      <c r="D161" s="6"/>
      <c r="E161" s="8"/>
      <c r="F161" s="8"/>
      <c r="G161" s="8"/>
      <c r="H161" s="8"/>
      <c r="I161" s="8"/>
      <c r="J161" s="8"/>
      <c r="K161" s="6"/>
      <c r="L161" s="8"/>
      <c r="M161" s="8"/>
      <c r="N161" s="9"/>
      <c r="O161" s="1"/>
      <c r="P161" s="1"/>
      <c r="Q161" s="6"/>
      <c r="R161" s="8"/>
      <c r="S161" s="8"/>
      <c r="T161" s="8"/>
      <c r="U161" s="8"/>
      <c r="V161" s="8"/>
      <c r="W161" s="8"/>
      <c r="X161" s="6"/>
      <c r="Y161" s="8"/>
      <c r="Z161" s="8"/>
      <c r="AA161" s="9"/>
      <c r="AC161" s="90"/>
      <c r="AD161" s="94"/>
      <c r="AE161" s="94"/>
      <c r="AF161" s="97"/>
    </row>
    <row r="162" customFormat="false" ht="15.75" hidden="false" customHeight="false" outlineLevel="0" collapsed="false">
      <c r="A162" s="1"/>
      <c r="B162" s="1"/>
      <c r="C162" s="1"/>
      <c r="D162" s="6"/>
      <c r="E162" s="8"/>
      <c r="F162" s="8"/>
      <c r="G162" s="8"/>
      <c r="H162" s="8"/>
      <c r="I162" s="8"/>
      <c r="J162" s="8"/>
      <c r="K162" s="6"/>
      <c r="L162" s="8" t="s">
        <v>79</v>
      </c>
      <c r="M162" s="8"/>
      <c r="N162" s="98" t="n">
        <f aca="false">SUM(N155)</f>
        <v>9271835.52239277</v>
      </c>
      <c r="O162" s="1"/>
      <c r="P162" s="1"/>
      <c r="Q162" s="6"/>
      <c r="R162" s="8"/>
      <c r="S162" s="8"/>
      <c r="T162" s="8"/>
      <c r="U162" s="8"/>
      <c r="V162" s="8"/>
      <c r="W162" s="8"/>
      <c r="X162" s="6"/>
      <c r="Y162" s="8" t="s">
        <v>79</v>
      </c>
      <c r="Z162" s="8"/>
      <c r="AA162" s="98" t="n">
        <f aca="false">SUM(AA155)</f>
        <v>0</v>
      </c>
      <c r="AC162" s="90"/>
      <c r="AD162" s="94" t="s">
        <v>79</v>
      </c>
      <c r="AE162" s="94"/>
      <c r="AF162" s="99" t="n">
        <f aca="false">AA162+N162</f>
        <v>9271835.52239277</v>
      </c>
    </row>
    <row r="163" customFormat="false" ht="15.75" hidden="false" customHeight="false" outlineLevel="0" collapsed="false">
      <c r="A163" s="1"/>
      <c r="B163" s="1"/>
      <c r="C163" s="1"/>
      <c r="D163" s="6"/>
      <c r="E163" s="8"/>
      <c r="F163" s="8"/>
      <c r="G163" s="8"/>
      <c r="H163" s="8"/>
      <c r="I163" s="8"/>
      <c r="J163" s="8"/>
      <c r="K163" s="6"/>
      <c r="L163" s="8"/>
      <c r="M163" s="8"/>
      <c r="N163" s="9"/>
      <c r="O163" s="1"/>
      <c r="P163" s="1"/>
      <c r="Q163" s="6"/>
      <c r="R163" s="8"/>
      <c r="S163" s="8"/>
      <c r="T163" s="8"/>
      <c r="U163" s="8"/>
      <c r="V163" s="8"/>
      <c r="W163" s="8"/>
      <c r="X163" s="6"/>
      <c r="Y163" s="8"/>
      <c r="Z163" s="8"/>
      <c r="AA163" s="9"/>
      <c r="AC163" s="90"/>
      <c r="AD163" s="94"/>
      <c r="AE163" s="94"/>
      <c r="AF163" s="97"/>
    </row>
    <row r="164" customFormat="false" ht="15.75" hidden="false" customHeight="false" outlineLevel="0" collapsed="false">
      <c r="A164" s="1"/>
      <c r="B164" s="1"/>
      <c r="C164" s="1"/>
      <c r="D164" s="6"/>
      <c r="E164" s="8"/>
      <c r="F164" s="8"/>
      <c r="G164" s="8"/>
      <c r="H164" s="8"/>
      <c r="I164" s="8"/>
      <c r="J164" s="8"/>
      <c r="K164" s="6"/>
      <c r="L164" s="8" t="s">
        <v>80</v>
      </c>
      <c r="M164" s="8"/>
      <c r="N164" s="100" t="n">
        <v>9182223</v>
      </c>
      <c r="O164" s="1"/>
      <c r="P164" s="1"/>
      <c r="Q164" s="6"/>
      <c r="R164" s="8"/>
      <c r="S164" s="8"/>
      <c r="T164" s="8"/>
      <c r="U164" s="8"/>
      <c r="V164" s="8"/>
      <c r="W164" s="8"/>
      <c r="X164" s="6"/>
      <c r="Y164" s="8" t="s">
        <v>80</v>
      </c>
      <c r="Z164" s="8"/>
      <c r="AA164" s="100" t="n">
        <v>0</v>
      </c>
      <c r="AC164" s="90"/>
      <c r="AD164" s="94" t="s">
        <v>80</v>
      </c>
      <c r="AE164" s="94"/>
      <c r="AF164" s="99" t="n">
        <f aca="false">AA164+N164</f>
        <v>9182223</v>
      </c>
    </row>
    <row r="165" customFormat="false" ht="15.75" hidden="false" customHeight="false" outlineLevel="0" collapsed="false">
      <c r="A165" s="1"/>
      <c r="B165" s="1"/>
      <c r="C165" s="1"/>
      <c r="D165" s="6"/>
      <c r="E165" s="8"/>
      <c r="F165" s="8"/>
      <c r="G165" s="8"/>
      <c r="H165" s="8"/>
      <c r="I165" s="8"/>
      <c r="J165" s="8"/>
      <c r="K165" s="6"/>
      <c r="L165" s="8"/>
      <c r="M165" s="8"/>
      <c r="N165" s="13"/>
      <c r="O165" s="1"/>
      <c r="P165" s="1"/>
      <c r="Q165" s="6"/>
      <c r="R165" s="8"/>
      <c r="S165" s="8"/>
      <c r="T165" s="8"/>
      <c r="U165" s="8"/>
      <c r="V165" s="8"/>
      <c r="W165" s="8"/>
      <c r="X165" s="6"/>
      <c r="Y165" s="8"/>
      <c r="Z165" s="8"/>
      <c r="AA165" s="13"/>
      <c r="AC165" s="90"/>
      <c r="AD165" s="94"/>
      <c r="AE165" s="94"/>
      <c r="AF165" s="101"/>
    </row>
    <row r="166" customFormat="false" ht="15.75" hidden="false" customHeight="false" outlineLevel="0" collapsed="false">
      <c r="A166" s="1"/>
      <c r="B166" s="1"/>
      <c r="C166" s="1"/>
      <c r="D166" s="6"/>
      <c r="E166" s="8"/>
      <c r="F166" s="8"/>
      <c r="G166" s="8"/>
      <c r="H166" s="8"/>
      <c r="I166" s="8"/>
      <c r="J166" s="8"/>
      <c r="K166" s="6"/>
      <c r="L166" s="8" t="s">
        <v>74</v>
      </c>
      <c r="M166" s="8"/>
      <c r="N166" s="102" t="n">
        <f aca="false">+N164/N162</f>
        <v>0.990334974970561</v>
      </c>
      <c r="O166" s="1"/>
      <c r="P166" s="1"/>
      <c r="Q166" s="6"/>
      <c r="R166" s="8"/>
      <c r="S166" s="8"/>
      <c r="T166" s="8"/>
      <c r="U166" s="8"/>
      <c r="V166" s="8"/>
      <c r="W166" s="8"/>
      <c r="X166" s="6"/>
      <c r="Y166" s="8" t="s">
        <v>74</v>
      </c>
      <c r="Z166" s="8"/>
      <c r="AA166" s="102" t="n">
        <v>0</v>
      </c>
      <c r="AC166" s="90"/>
      <c r="AD166" s="94" t="s">
        <v>74</v>
      </c>
      <c r="AE166" s="94"/>
      <c r="AF166" s="103" t="n">
        <f aca="false">+AF164/AF162</f>
        <v>0.990334974970561</v>
      </c>
    </row>
    <row r="167" customFormat="false" ht="15.75" hidden="false" customHeight="false" outlineLevel="0" collapsed="false">
      <c r="A167" s="1"/>
      <c r="B167" s="1"/>
      <c r="C167" s="1"/>
      <c r="D167" s="6"/>
      <c r="E167" s="8"/>
      <c r="F167" s="8"/>
      <c r="G167" s="8"/>
      <c r="H167" s="8"/>
      <c r="I167" s="8"/>
      <c r="J167" s="8"/>
      <c r="K167" s="6"/>
      <c r="L167" s="8"/>
      <c r="M167" s="8"/>
      <c r="N167" s="9"/>
      <c r="O167" s="1"/>
      <c r="P167" s="1"/>
      <c r="Q167" s="6"/>
      <c r="R167" s="8"/>
      <c r="S167" s="8"/>
      <c r="T167" s="8"/>
      <c r="U167" s="8"/>
      <c r="V167" s="8"/>
      <c r="W167" s="8"/>
      <c r="X167" s="6"/>
      <c r="Y167" s="8"/>
      <c r="Z167" s="8"/>
      <c r="AA167" s="9"/>
      <c r="AC167" s="90"/>
      <c r="AD167" s="94"/>
      <c r="AE167" s="94"/>
      <c r="AF167" s="97"/>
    </row>
    <row r="168" customFormat="false" ht="16.5" hidden="false" customHeight="false" outlineLevel="0" collapsed="false">
      <c r="A168" s="1"/>
      <c r="B168" s="1"/>
      <c r="C168" s="1"/>
      <c r="D168" s="24"/>
      <c r="E168" s="25"/>
      <c r="F168" s="25"/>
      <c r="G168" s="25"/>
      <c r="H168" s="25"/>
      <c r="I168" s="25"/>
      <c r="J168" s="25"/>
      <c r="K168" s="24"/>
      <c r="L168" s="25"/>
      <c r="M168" s="25"/>
      <c r="N168" s="104"/>
      <c r="O168" s="1"/>
      <c r="P168" s="1"/>
      <c r="Q168" s="24"/>
      <c r="R168" s="25"/>
      <c r="S168" s="25"/>
      <c r="T168" s="25"/>
      <c r="U168" s="25"/>
      <c r="V168" s="25"/>
      <c r="W168" s="25"/>
      <c r="X168" s="24"/>
      <c r="Y168" s="25"/>
      <c r="Z168" s="25"/>
      <c r="AA168" s="104"/>
      <c r="AC168" s="105"/>
      <c r="AD168" s="106"/>
      <c r="AE168" s="106"/>
      <c r="AF168" s="107"/>
    </row>
    <row r="169" customFormat="false" ht="15.75" hidden="false" customHeight="false" outlineLevel="0" collapsed="false">
      <c r="A169" s="1"/>
      <c r="B169" s="1"/>
      <c r="C169" s="1"/>
      <c r="N169" s="108"/>
    </row>
    <row r="170" customFormat="false" ht="15.75" hidden="false" customHeight="false" outlineLevel="0" collapsed="false">
      <c r="A170" s="1"/>
      <c r="B170" s="1"/>
      <c r="C170" s="1"/>
      <c r="N170" s="108"/>
    </row>
    <row r="171" customFormat="false" ht="15.75" hidden="false" customHeight="false" outlineLevel="0" collapsed="false">
      <c r="A171" s="1"/>
      <c r="B171" s="1"/>
      <c r="C171" s="1"/>
      <c r="N171" s="108"/>
    </row>
    <row r="172" customFormat="false" ht="15.75" hidden="false" customHeight="false" outlineLevel="0" collapsed="false">
      <c r="A172" s="1"/>
      <c r="B172" s="1"/>
      <c r="C172" s="1"/>
      <c r="N172" s="108"/>
    </row>
    <row r="173" customFormat="false" ht="15.75" hidden="false" customHeight="false" outlineLevel="0" collapsed="false">
      <c r="M173" s="108"/>
    </row>
    <row r="174" customFormat="false" ht="15.75" hidden="false" customHeight="false" outlineLevel="0" collapsed="false">
      <c r="M174" s="108"/>
    </row>
    <row r="175" customFormat="false" ht="15.75" hidden="false" customHeight="false" outlineLevel="0" collapsed="false">
      <c r="M175" s="108"/>
    </row>
    <row r="176" customFormat="false" ht="15.75" hidden="false" customHeight="false" outlineLevel="0" collapsed="false">
      <c r="M176" s="108"/>
    </row>
    <row r="177" customFormat="false" ht="15.75" hidden="false" customHeight="false" outlineLevel="0" collapsed="false">
      <c r="M177" s="108"/>
    </row>
    <row r="178" customFormat="false" ht="15.75" hidden="false" customHeight="false" outlineLevel="0" collapsed="false">
      <c r="M178" s="108"/>
    </row>
    <row r="179" customFormat="false" ht="15.75" hidden="false" customHeight="false" outlineLevel="0" collapsed="false">
      <c r="M179" s="108"/>
    </row>
    <row r="180" customFormat="false" ht="15.75" hidden="false" customHeight="false" outlineLevel="0" collapsed="false">
      <c r="M180" s="108"/>
    </row>
    <row r="181" customFormat="false" ht="15.75" hidden="false" customHeight="false" outlineLevel="0" collapsed="false">
      <c r="M181" s="108"/>
    </row>
  </sheetData>
  <mergeCells count="37">
    <mergeCell ref="E2:N2"/>
    <mergeCell ref="R2:AA2"/>
    <mergeCell ref="E3:N3"/>
    <mergeCell ref="R3:AA3"/>
    <mergeCell ref="E4:N4"/>
    <mergeCell ref="R4:AA4"/>
    <mergeCell ref="E36:M36"/>
    <mergeCell ref="R36:Z36"/>
    <mergeCell ref="E37:M37"/>
    <mergeCell ref="R37:Z37"/>
    <mergeCell ref="E38:M38"/>
    <mergeCell ref="R38:Z38"/>
    <mergeCell ref="E47:N47"/>
    <mergeCell ref="R47:AA47"/>
    <mergeCell ref="E48:M48"/>
    <mergeCell ref="R48:Z48"/>
    <mergeCell ref="E49:N49"/>
    <mergeCell ref="R49:AA49"/>
    <mergeCell ref="E53:N53"/>
    <mergeCell ref="R53:AA53"/>
    <mergeCell ref="E89:M89"/>
    <mergeCell ref="R89:Z89"/>
    <mergeCell ref="E90:M90"/>
    <mergeCell ref="R90:Z90"/>
    <mergeCell ref="E91:M91"/>
    <mergeCell ref="R91:Z91"/>
    <mergeCell ref="E123:N123"/>
    <mergeCell ref="R123:AA123"/>
    <mergeCell ref="E124:N124"/>
    <mergeCell ref="R124:AA124"/>
    <mergeCell ref="E125:N125"/>
    <mergeCell ref="R125:AA125"/>
    <mergeCell ref="L158:N158"/>
    <mergeCell ref="Y158:AA158"/>
    <mergeCell ref="L159:N159"/>
    <mergeCell ref="Y159:AA159"/>
    <mergeCell ref="AD159:AF159"/>
  </mergeCells>
  <printOptions headings="false" gridLines="false" gridLinesSet="true" horizontalCentered="true" verticalCentered="true"/>
  <pageMargins left="0.8" right="0.5" top="0.5" bottom="0.1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5" man="true" max="16383" min="0"/>
    <brk id="11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G47" activeCellId="0" sqref="G4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4.07"/>
    <col collapsed="false" customWidth="true" hidden="false" outlineLevel="0" max="2" min="2" style="0" width="7.78"/>
    <col collapsed="false" customWidth="true" hidden="false" outlineLevel="0" max="4" min="3" style="0" width="11.32"/>
    <col collapsed="false" customWidth="true" hidden="false" outlineLevel="0" max="5" min="5" style="0" width="14.64"/>
    <col collapsed="false" customWidth="true" hidden="false" outlineLevel="0" max="6" min="6" style="0" width="9.71"/>
    <col collapsed="false" customWidth="true" hidden="false" outlineLevel="0" max="10" min="7" style="0" width="11.32"/>
    <col collapsed="false" customWidth="true" hidden="false" outlineLevel="0" max="11" min="11" style="0" width="15.32"/>
  </cols>
  <sheetData>
    <row r="1" customFormat="false" ht="15.75" hidden="false" customHeight="false" outlineLevel="0" collapsed="false">
      <c r="A1" s="109" t="s">
        <v>81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false" outlineLevel="0" collapsed="false">
      <c r="A2" s="109" t="s">
        <v>99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5.75" hidden="false" customHeight="false" outlineLevel="0" collapsed="false">
      <c r="A3" s="109" t="s">
        <v>83</v>
      </c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15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16.5" hidden="false" customHeight="false" outlineLevel="0" collapsed="false">
      <c r="A5" s="111"/>
      <c r="B5" s="110"/>
      <c r="C5" s="110"/>
      <c r="D5" s="110"/>
      <c r="E5" s="110"/>
      <c r="F5" s="110"/>
      <c r="G5" s="110"/>
      <c r="H5" s="110"/>
      <c r="I5" s="110"/>
      <c r="J5" s="110"/>
    </row>
    <row r="6" customFormat="false" ht="16.5" hidden="false" customHeight="false" outlineLevel="0" collapsed="false">
      <c r="A6" s="112" t="s">
        <v>84</v>
      </c>
      <c r="B6" s="113"/>
      <c r="C6" s="114"/>
      <c r="D6" s="110"/>
      <c r="E6" s="110"/>
      <c r="F6" s="110"/>
      <c r="G6" s="110"/>
      <c r="H6" s="110"/>
      <c r="I6" s="110"/>
      <c r="J6" s="110"/>
    </row>
    <row r="7" customFormat="false" ht="15.75" hidden="false" customHeight="false" outlineLevel="0" collapsed="false">
      <c r="A7" s="115" t="s">
        <v>85</v>
      </c>
      <c r="B7" s="116"/>
      <c r="C7" s="117" t="n">
        <v>9182223</v>
      </c>
      <c r="D7" s="110"/>
      <c r="E7" s="110"/>
      <c r="F7" s="110"/>
      <c r="G7" s="110"/>
      <c r="H7" s="110"/>
      <c r="I7" s="110"/>
      <c r="J7" s="110"/>
    </row>
    <row r="8" customFormat="false" ht="15.75" hidden="false" customHeight="false" outlineLevel="0" collapsed="false">
      <c r="A8" s="118" t="s">
        <v>86</v>
      </c>
      <c r="B8" s="111"/>
      <c r="C8" s="119" t="n">
        <v>3440086</v>
      </c>
      <c r="D8" s="120"/>
      <c r="E8" s="110"/>
      <c r="F8" s="110"/>
      <c r="G8" s="110"/>
      <c r="H8" s="110"/>
      <c r="I8" s="110"/>
      <c r="J8" s="110"/>
    </row>
    <row r="9" customFormat="false" ht="16.5" hidden="false" customHeight="false" outlineLevel="0" collapsed="false">
      <c r="A9" s="121" t="s">
        <v>87</v>
      </c>
      <c r="B9" s="122"/>
      <c r="C9" s="123" t="n">
        <v>9731020</v>
      </c>
      <c r="D9" s="124"/>
      <c r="E9" s="110"/>
      <c r="F9" s="110"/>
      <c r="G9" s="110"/>
      <c r="H9" s="110"/>
      <c r="I9" s="110"/>
      <c r="J9" s="110"/>
    </row>
    <row r="10" customFormat="false" ht="15.75" hidden="false" customHeight="false" outlineLevel="0" collapsed="false">
      <c r="A10" s="125"/>
      <c r="B10" s="110"/>
      <c r="C10" s="110"/>
      <c r="D10" s="126"/>
      <c r="E10" s="110"/>
      <c r="F10" s="110"/>
      <c r="G10" s="110"/>
      <c r="H10" s="110"/>
      <c r="I10" s="110"/>
      <c r="J10" s="110"/>
    </row>
    <row r="11" customFormat="false" ht="15.75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</row>
    <row r="12" customFormat="false" ht="15.7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15.7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</row>
    <row r="14" customFormat="false" ht="15.75" hidden="false" customHeight="false" outlineLevel="0" collapsed="false">
      <c r="A14" s="127" t="s">
        <v>100</v>
      </c>
      <c r="B14" s="127"/>
      <c r="C14" s="127"/>
      <c r="D14" s="127"/>
      <c r="E14" s="127"/>
      <c r="F14" s="127"/>
      <c r="G14" s="127"/>
      <c r="H14" s="127"/>
      <c r="I14" s="127"/>
      <c r="J14" s="127"/>
    </row>
    <row r="15" customFormat="false" ht="15.75" hidden="false" customHeight="false" outlineLevel="0" collapsed="false">
      <c r="A15" s="128" t="s">
        <v>6</v>
      </c>
      <c r="B15" s="110"/>
      <c r="C15" s="110"/>
      <c r="D15" s="110"/>
      <c r="E15" s="110"/>
      <c r="F15" s="110"/>
      <c r="G15" s="110"/>
      <c r="H15" s="110"/>
      <c r="I15" s="110"/>
      <c r="J15" s="110"/>
    </row>
    <row r="16" customFormat="false" ht="15.75" hidden="false" customHeight="false" outlineLevel="0" collapsed="false">
      <c r="A16" s="129" t="s">
        <v>7</v>
      </c>
      <c r="B16" s="129"/>
      <c r="C16" s="129" t="s">
        <v>45</v>
      </c>
      <c r="D16" s="129" t="s">
        <v>46</v>
      </c>
      <c r="E16" s="129" t="s">
        <v>47</v>
      </c>
      <c r="F16" s="129" t="s">
        <v>48</v>
      </c>
      <c r="G16" s="129" t="s">
        <v>49</v>
      </c>
      <c r="H16" s="129" t="s">
        <v>50</v>
      </c>
      <c r="I16" s="129" t="s">
        <v>51</v>
      </c>
      <c r="J16" s="129" t="s">
        <v>15</v>
      </c>
    </row>
    <row r="17" customFormat="false" ht="15.75" hidden="false" customHeight="false" outlineLevel="0" collapsed="false">
      <c r="A17" s="128" t="s">
        <v>19</v>
      </c>
      <c r="B17" s="129"/>
      <c r="C17" s="130" t="n">
        <f aca="false">+'SP Parcels Working Area'!G56+'SP Parcels Working Area'!T56</f>
        <v>133041.867206006</v>
      </c>
      <c r="D17" s="130" t="n">
        <f aca="false">+'SP Parcels Working Area'!H56+'SP Parcels Working Area'!U56</f>
        <v>20588.4178745637</v>
      </c>
      <c r="E17" s="130" t="n">
        <f aca="false">+'SP Parcels Working Area'!I56+'SP Parcels Working Area'!V56</f>
        <v>33883.0436391216</v>
      </c>
      <c r="F17" s="130" t="n">
        <f aca="false">+'SP Parcels Working Area'!J56+'SP Parcels Working Area'!W56</f>
        <v>38565.3429378792</v>
      </c>
      <c r="G17" s="130" t="n">
        <f aca="false">+'SP Parcels Working Area'!K56+'SP Parcels Working Area'!X56</f>
        <v>22459.8090508948</v>
      </c>
      <c r="H17" s="130" t="n">
        <f aca="false">+'SP Parcels Working Area'!L56+'SP Parcels Working Area'!Y56</f>
        <v>15639.0104967023</v>
      </c>
      <c r="I17" s="130" t="n">
        <f aca="false">+'SP Parcels Working Area'!M56+'SP Parcels Working Area'!Z56</f>
        <v>25803.8812041427</v>
      </c>
      <c r="J17" s="130" t="n">
        <f aca="false">+'SP Parcels Working Area'!N56+'SP Parcels Working Area'!AA56</f>
        <v>289981.37240931</v>
      </c>
    </row>
    <row r="18" customFormat="false" ht="15.75" hidden="false" customHeight="false" outlineLevel="0" collapsed="false">
      <c r="A18" s="128" t="s">
        <v>20</v>
      </c>
      <c r="B18" s="131"/>
      <c r="C18" s="130" t="n">
        <f aca="false">+'SP Parcels Working Area'!G57+'SP Parcels Working Area'!T57</f>
        <v>135559.284418357</v>
      </c>
      <c r="D18" s="130" t="n">
        <f aca="false">+'SP Parcels Working Area'!H57+'SP Parcels Working Area'!U57</f>
        <v>61655.3408428521</v>
      </c>
      <c r="E18" s="130" t="n">
        <f aca="false">+'SP Parcels Working Area'!I57+'SP Parcels Working Area'!V57</f>
        <v>109346.625727035</v>
      </c>
      <c r="F18" s="130" t="n">
        <f aca="false">+'SP Parcels Working Area'!J57+'SP Parcels Working Area'!W57</f>
        <v>125041.863132231</v>
      </c>
      <c r="G18" s="130" t="n">
        <f aca="false">+'SP Parcels Working Area'!K57+'SP Parcels Working Area'!X57</f>
        <v>59460.901362027</v>
      </c>
      <c r="H18" s="130" t="n">
        <f aca="false">+'SP Parcels Working Area'!L57+'SP Parcels Working Area'!Y57</f>
        <v>50294.4317129556</v>
      </c>
      <c r="I18" s="130" t="n">
        <f aca="false">+'SP Parcels Working Area'!M57+'SP Parcels Working Area'!Z57</f>
        <v>35952.7795387157</v>
      </c>
      <c r="J18" s="130" t="n">
        <f aca="false">+'SP Parcels Working Area'!N57+'SP Parcels Working Area'!AA57</f>
        <v>577311.226734174</v>
      </c>
    </row>
    <row r="19" customFormat="false" ht="15.75" hidden="false" customHeight="false" outlineLevel="0" collapsed="false">
      <c r="A19" s="128" t="s">
        <v>21</v>
      </c>
      <c r="B19" s="131"/>
      <c r="C19" s="130" t="n">
        <f aca="false">+'SP Parcels Working Area'!G58+'SP Parcels Working Area'!T58</f>
        <v>210270.774106125</v>
      </c>
      <c r="D19" s="130" t="n">
        <f aca="false">+'SP Parcels Working Area'!H58+'SP Parcels Working Area'!U58</f>
        <v>83422.7542934455</v>
      </c>
      <c r="E19" s="130" t="n">
        <f aca="false">+'SP Parcels Working Area'!I58+'SP Parcels Working Area'!V58</f>
        <v>122713.03694712</v>
      </c>
      <c r="F19" s="130" t="n">
        <f aca="false">+'SP Parcels Working Area'!J58+'SP Parcels Working Area'!W58</f>
        <v>148876.508492794</v>
      </c>
      <c r="G19" s="130" t="n">
        <f aca="false">+'SP Parcels Working Area'!K58+'SP Parcels Working Area'!X58</f>
        <v>91959.8693813069</v>
      </c>
      <c r="H19" s="130" t="n">
        <f aca="false">+'SP Parcels Working Area'!L58+'SP Parcels Working Area'!Y58</f>
        <v>30237.2931798891</v>
      </c>
      <c r="I19" s="130" t="n">
        <f aca="false">+'SP Parcels Working Area'!M58+'SP Parcels Working Area'!Z58</f>
        <v>52011.3800944416</v>
      </c>
      <c r="J19" s="130" t="n">
        <f aca="false">+'SP Parcels Working Area'!N58+'SP Parcels Working Area'!AA58</f>
        <v>739491.616495121</v>
      </c>
    </row>
    <row r="20" customFormat="false" ht="15.75" hidden="false" customHeight="false" outlineLevel="0" collapsed="false">
      <c r="A20" s="128" t="s">
        <v>22</v>
      </c>
      <c r="B20" s="131"/>
      <c r="C20" s="130" t="n">
        <f aca="false">+'SP Parcels Working Area'!G59+'SP Parcels Working Area'!T59</f>
        <v>128822.985532749</v>
      </c>
      <c r="D20" s="130" t="n">
        <f aca="false">+'SP Parcels Working Area'!H59+'SP Parcels Working Area'!U59</f>
        <v>44912.3091861152</v>
      </c>
      <c r="E20" s="130" t="n">
        <f aca="false">+'SP Parcels Working Area'!I59+'SP Parcels Working Area'!V59</f>
        <v>45853.3246535993</v>
      </c>
      <c r="F20" s="130" t="n">
        <f aca="false">+'SP Parcels Working Area'!J59+'SP Parcels Working Area'!W59</f>
        <v>104196.917901415</v>
      </c>
      <c r="G20" s="130" t="n">
        <f aca="false">+'SP Parcels Working Area'!K59+'SP Parcels Working Area'!X59</f>
        <v>35794.3143288463</v>
      </c>
      <c r="H20" s="130" t="n">
        <f aca="false">+'SP Parcels Working Area'!L59+'SP Parcels Working Area'!Y59</f>
        <v>39959.5023365987</v>
      </c>
      <c r="I20" s="130" t="n">
        <f aca="false">+'SP Parcels Working Area'!M59+'SP Parcels Working Area'!Z59</f>
        <v>27704.3986938724</v>
      </c>
      <c r="J20" s="130" t="n">
        <f aca="false">+'SP Parcels Working Area'!N59+'SP Parcels Working Area'!AA59</f>
        <v>427243.752633196</v>
      </c>
    </row>
    <row r="21" customFormat="false" ht="15.75" hidden="false" customHeight="false" outlineLevel="0" collapsed="false">
      <c r="A21" s="128" t="s">
        <v>23</v>
      </c>
      <c r="B21" s="131"/>
      <c r="C21" s="130" t="n">
        <f aca="false">+'SP Parcels Working Area'!G60+'SP Parcels Working Area'!T60</f>
        <v>84923.806092379</v>
      </c>
      <c r="D21" s="130" t="n">
        <f aca="false">+'SP Parcels Working Area'!H60+'SP Parcels Working Area'!U60</f>
        <v>33854.6832521245</v>
      </c>
      <c r="E21" s="130" t="n">
        <f aca="false">+'SP Parcels Working Area'!I60+'SP Parcels Working Area'!V60</f>
        <v>33522.7527437241</v>
      </c>
      <c r="F21" s="130" t="n">
        <f aca="false">+'SP Parcels Working Area'!J60+'SP Parcels Working Area'!W60</f>
        <v>79205.4373461872</v>
      </c>
      <c r="G21" s="130" t="n">
        <f aca="false">+'SP Parcels Working Area'!K60+'SP Parcels Working Area'!X60</f>
        <v>43479.6708147221</v>
      </c>
      <c r="H21" s="130" t="n">
        <f aca="false">+'SP Parcels Working Area'!L60+'SP Parcels Working Area'!Y60</f>
        <v>36426.9751590672</v>
      </c>
      <c r="I21" s="130" t="n">
        <f aca="false">+'SP Parcels Working Area'!M60+'SP Parcels Working Area'!Z60</f>
        <v>22788.2774415976</v>
      </c>
      <c r="J21" s="130" t="n">
        <f aca="false">+'SP Parcels Working Area'!N60+'SP Parcels Working Area'!AA60</f>
        <v>334201.602849802</v>
      </c>
    </row>
    <row r="22" customFormat="false" ht="15.75" hidden="false" customHeight="false" outlineLevel="0" collapsed="false">
      <c r="A22" s="128" t="s">
        <v>24</v>
      </c>
      <c r="B22" s="131"/>
      <c r="C22" s="130" t="n">
        <f aca="false">+'SP Parcels Working Area'!G61+'SP Parcels Working Area'!T61</f>
        <v>93580.1735642831</v>
      </c>
      <c r="D22" s="130" t="n">
        <f aca="false">+'SP Parcels Working Area'!H61+'SP Parcels Working Area'!U61</f>
        <v>21421.0472163745</v>
      </c>
      <c r="E22" s="130" t="n">
        <f aca="false">+'SP Parcels Working Area'!I61+'SP Parcels Working Area'!V61</f>
        <v>49333.2859216637</v>
      </c>
      <c r="F22" s="130" t="n">
        <f aca="false">+'SP Parcels Working Area'!J61+'SP Parcels Working Area'!W61</f>
        <v>29765.1766408255</v>
      </c>
      <c r="G22" s="130" t="n">
        <f aca="false">+'SP Parcels Working Area'!K61+'SP Parcels Working Area'!X61</f>
        <v>21021.5097884957</v>
      </c>
      <c r="H22" s="130" t="n">
        <f aca="false">+'SP Parcels Working Area'!L61+'SP Parcels Working Area'!Y61</f>
        <v>7387.4460389958</v>
      </c>
      <c r="I22" s="130" t="n">
        <f aca="false">+'SP Parcels Working Area'!M61+'SP Parcels Working Area'!Z61</f>
        <v>30532.5070679667</v>
      </c>
      <c r="J22" s="130" t="n">
        <f aca="false">+'SP Parcels Working Area'!N61+'SP Parcels Working Area'!AA61</f>
        <v>253041.146238605</v>
      </c>
    </row>
    <row r="23" customFormat="false" ht="15.75" hidden="false" customHeight="false" outlineLevel="0" collapsed="false">
      <c r="A23" s="128" t="s">
        <v>25</v>
      </c>
      <c r="B23" s="131"/>
      <c r="C23" s="130" t="n">
        <f aca="false">+'SP Parcels Working Area'!G62+'SP Parcels Working Area'!T62</f>
        <v>69091.3503472962</v>
      </c>
      <c r="D23" s="130" t="n">
        <f aca="false">+'SP Parcels Working Area'!H62+'SP Parcels Working Area'!U62</f>
        <v>25388.8870642933</v>
      </c>
      <c r="E23" s="130" t="n">
        <f aca="false">+'SP Parcels Working Area'!I62+'SP Parcels Working Area'!V62</f>
        <v>30488.8453620556</v>
      </c>
      <c r="F23" s="130" t="n">
        <f aca="false">+'SP Parcels Working Area'!J62+'SP Parcels Working Area'!W62</f>
        <v>37075.69883615</v>
      </c>
      <c r="G23" s="130" t="n">
        <f aca="false">+'SP Parcels Working Area'!K62+'SP Parcels Working Area'!X62</f>
        <v>14794.6724370237</v>
      </c>
      <c r="H23" s="130" t="n">
        <f aca="false">+'SP Parcels Working Area'!L62+'SP Parcels Working Area'!Y62</f>
        <v>29142.2713114886</v>
      </c>
      <c r="I23" s="130" t="n">
        <f aca="false">+'SP Parcels Working Area'!M62+'SP Parcels Working Area'!Z62</f>
        <v>5031.75593520204</v>
      </c>
      <c r="J23" s="130" t="n">
        <f aca="false">+'SP Parcels Working Area'!N62+'SP Parcels Working Area'!AA62</f>
        <v>211013.481293509</v>
      </c>
    </row>
    <row r="24" customFormat="false" ht="15.75" hidden="false" customHeight="false" outlineLevel="0" collapsed="false">
      <c r="A24" s="128" t="s">
        <v>26</v>
      </c>
      <c r="B24" s="131"/>
      <c r="C24" s="130" t="n">
        <f aca="false">+'SP Parcels Working Area'!G63+'SP Parcels Working Area'!T63</f>
        <v>44894.6952288908</v>
      </c>
      <c r="D24" s="130" t="n">
        <f aca="false">+'SP Parcels Working Area'!H63+'SP Parcels Working Area'!U63</f>
        <v>15629.3368867533</v>
      </c>
      <c r="E24" s="130" t="n">
        <f aca="false">+'SP Parcels Working Area'!I63+'SP Parcels Working Area'!V63</f>
        <v>14812.2755086779</v>
      </c>
      <c r="F24" s="130" t="n">
        <f aca="false">+'SP Parcels Working Area'!J63+'SP Parcels Working Area'!W63</f>
        <v>33470.9673697464</v>
      </c>
      <c r="G24" s="130" t="n">
        <f aca="false">+'SP Parcels Working Area'!K63+'SP Parcels Working Area'!X63</f>
        <v>14769.9908353598</v>
      </c>
      <c r="H24" s="130" t="n">
        <f aca="false">+'SP Parcels Working Area'!L63+'SP Parcels Working Area'!Y63</f>
        <v>540.338535130454</v>
      </c>
      <c r="I24" s="130" t="n">
        <f aca="false">+'SP Parcels Working Area'!M63+'SP Parcels Working Area'!Z63</f>
        <v>5982.10073708878</v>
      </c>
      <c r="J24" s="130" t="n">
        <f aca="false">+'SP Parcels Working Area'!N63+'SP Parcels Working Area'!AA63</f>
        <v>130099.705101648</v>
      </c>
    </row>
    <row r="25" customFormat="false" ht="15.75" hidden="false" customHeight="false" outlineLevel="0" collapsed="false">
      <c r="A25" s="128" t="s">
        <v>27</v>
      </c>
      <c r="B25" s="131"/>
      <c r="C25" s="130" t="n">
        <f aca="false">+'SP Parcels Working Area'!G64+'SP Parcels Working Area'!T64</f>
        <v>45375.5616781873</v>
      </c>
      <c r="D25" s="130" t="n">
        <f aca="false">+'SP Parcels Working Area'!H64+'SP Parcels Working Area'!U64</f>
        <v>8523.57108329407</v>
      </c>
      <c r="E25" s="130" t="n">
        <f aca="false">+'SP Parcels Working Area'!I64+'SP Parcels Working Area'!V64</f>
        <v>12667.7341779363</v>
      </c>
      <c r="F25" s="130" t="n">
        <f aca="false">+'SP Parcels Working Area'!J64+'SP Parcels Working Area'!W64</f>
        <v>41545.2091126661</v>
      </c>
      <c r="G25" s="130" t="n">
        <f aca="false">+'SP Parcels Working Area'!K64+'SP Parcels Working Area'!X64</f>
        <v>8483.16782572604</v>
      </c>
      <c r="H25" s="130" t="n">
        <f aca="false">+'SP Parcels Working Area'!L64+'SP Parcels Working Area'!Y64</f>
        <v>6677.29270482431</v>
      </c>
      <c r="I25" s="130" t="n">
        <f aca="false">+'SP Parcels Working Area'!M64+'SP Parcels Working Area'!Z64</f>
        <v>5080.78502959888</v>
      </c>
      <c r="J25" s="130" t="n">
        <f aca="false">+'SP Parcels Working Area'!N64+'SP Parcels Working Area'!AA64</f>
        <v>128353.321612233</v>
      </c>
    </row>
    <row r="26" customFormat="false" ht="15.75" hidden="false" customHeight="false" outlineLevel="0" collapsed="false">
      <c r="A26" s="128" t="s">
        <v>28</v>
      </c>
      <c r="B26" s="131"/>
      <c r="C26" s="130" t="n">
        <f aca="false">+'SP Parcels Working Area'!G65+'SP Parcels Working Area'!T65</f>
        <v>24025.8965990658</v>
      </c>
      <c r="D26" s="130" t="n">
        <f aca="false">+'SP Parcels Working Area'!H65+'SP Parcels Working Area'!U65</f>
        <v>4105.57959724588</v>
      </c>
      <c r="E26" s="130" t="n">
        <f aca="false">+'SP Parcels Working Area'!I65+'SP Parcels Working Area'!V65</f>
        <v>15911.9792079768</v>
      </c>
      <c r="F26" s="130" t="n">
        <f aca="false">+'SP Parcels Working Area'!J65+'SP Parcels Working Area'!W65</f>
        <v>28173.3044635703</v>
      </c>
      <c r="G26" s="130" t="n">
        <f aca="false">+'SP Parcels Working Area'!K65+'SP Parcels Working Area'!X65</f>
        <v>4322.11116969778</v>
      </c>
      <c r="H26" s="130" t="n">
        <f aca="false">+'SP Parcels Working Area'!L65+'SP Parcels Working Area'!Y65</f>
        <v>8418.60528933583</v>
      </c>
      <c r="I26" s="130" t="n">
        <f aca="false">+'SP Parcels Working Area'!M65+'SP Parcels Working Area'!Z65</f>
        <v>14047.7111487229</v>
      </c>
      <c r="J26" s="130" t="n">
        <f aca="false">+'SP Parcels Working Area'!N65+'SP Parcels Working Area'!AA65</f>
        <v>99005.1874756153</v>
      </c>
    </row>
    <row r="27" customFormat="false" ht="15.75" hidden="false" customHeight="false" outlineLevel="0" collapsed="false">
      <c r="A27" s="128" t="s">
        <v>29</v>
      </c>
      <c r="B27" s="131"/>
      <c r="C27" s="130" t="n">
        <f aca="false">+'SP Parcels Working Area'!G66+'SP Parcels Working Area'!T66</f>
        <v>17644.15383401</v>
      </c>
      <c r="D27" s="130" t="n">
        <f aca="false">+'SP Parcels Working Area'!H66+'SP Parcels Working Area'!U66</f>
        <v>19940.0721371008</v>
      </c>
      <c r="E27" s="130" t="n">
        <f aca="false">+'SP Parcels Working Area'!I66+'SP Parcels Working Area'!V66</f>
        <v>8681.88746527485</v>
      </c>
      <c r="F27" s="130" t="n">
        <f aca="false">+'SP Parcels Working Area'!J66+'SP Parcels Working Area'!W66</f>
        <v>17648.9760380979</v>
      </c>
      <c r="G27" s="130" t="n">
        <f aca="false">+'SP Parcels Working Area'!K66+'SP Parcels Working Area'!X66</f>
        <v>4818.00620058443</v>
      </c>
      <c r="H27" s="130" t="n">
        <f aca="false">+'SP Parcels Working Area'!L66+'SP Parcels Working Area'!Y66</f>
        <v>1516.37456468253</v>
      </c>
      <c r="I27" s="130" t="n">
        <f aca="false">+'SP Parcels Working Area'!M66+'SP Parcels Working Area'!Z66</f>
        <v>1869.0343257239</v>
      </c>
      <c r="J27" s="130" t="n">
        <f aca="false">+'SP Parcels Working Area'!N66+'SP Parcels Working Area'!AA66</f>
        <v>72118.5045654744</v>
      </c>
    </row>
    <row r="28" customFormat="false" ht="15.75" hidden="false" customHeight="false" outlineLevel="0" collapsed="false">
      <c r="A28" s="127" t="s">
        <v>30</v>
      </c>
      <c r="B28" s="131"/>
      <c r="C28" s="130" t="n">
        <f aca="false">+'SP Parcels Working Area'!G67+'SP Parcels Working Area'!T67</f>
        <v>9655.59593024141</v>
      </c>
      <c r="D28" s="130" t="n">
        <f aca="false">+'SP Parcels Working Area'!H67+'SP Parcels Working Area'!U67</f>
        <v>5618.90642781003</v>
      </c>
      <c r="E28" s="130" t="n">
        <f aca="false">+'SP Parcels Working Area'!I67+'SP Parcels Working Area'!V67</f>
        <v>19182.4147852974</v>
      </c>
      <c r="F28" s="130" t="n">
        <f aca="false">+'SP Parcels Working Area'!J67+'SP Parcels Working Area'!W67</f>
        <v>14282.6639815888</v>
      </c>
      <c r="G28" s="130" t="n">
        <f aca="false">+'SP Parcels Working Area'!K67+'SP Parcels Working Area'!X67</f>
        <v>8825.99353030914</v>
      </c>
      <c r="H28" s="130" t="n">
        <f aca="false">+'SP Parcels Working Area'!L67+'SP Parcels Working Area'!Y67</f>
        <v>0</v>
      </c>
      <c r="I28" s="130" t="n">
        <f aca="false">+'SP Parcels Working Area'!M67+'SP Parcels Working Area'!Z67</f>
        <v>10224.5644396774</v>
      </c>
      <c r="J28" s="130" t="n">
        <f aca="false">+'SP Parcels Working Area'!N67+'SP Parcels Working Area'!AA67</f>
        <v>67790.1390949242</v>
      </c>
    </row>
    <row r="29" customFormat="false" ht="15.75" hidden="false" customHeight="false" outlineLevel="0" collapsed="false">
      <c r="A29" s="127" t="s">
        <v>31</v>
      </c>
      <c r="B29" s="131"/>
      <c r="C29" s="130" t="n">
        <f aca="false">+'SP Parcels Working Area'!G68+'SP Parcels Working Area'!T68</f>
        <v>16391.4684529557</v>
      </c>
      <c r="D29" s="130" t="n">
        <f aca="false">+'SP Parcels Working Area'!H68+'SP Parcels Working Area'!U68</f>
        <v>2939.57987490609</v>
      </c>
      <c r="E29" s="130" t="n">
        <f aca="false">+'SP Parcels Working Area'!I68+'SP Parcels Working Area'!V68</f>
        <v>1557.26804388228</v>
      </c>
      <c r="F29" s="130" t="n">
        <f aca="false">+'SP Parcels Working Area'!J68+'SP Parcels Working Area'!W68</f>
        <v>5160.77426326612</v>
      </c>
      <c r="G29" s="130" t="n">
        <f aca="false">+'SP Parcels Working Area'!K68+'SP Parcels Working Area'!X68</f>
        <v>2105.89950098252</v>
      </c>
      <c r="H29" s="130" t="n">
        <f aca="false">+'SP Parcels Working Area'!L68+'SP Parcels Working Area'!Y68</f>
        <v>2174.00897218727</v>
      </c>
      <c r="I29" s="130" t="n">
        <f aca="false">+'SP Parcels Working Area'!M68+'SP Parcels Working Area'!Z68</f>
        <v>0</v>
      </c>
      <c r="J29" s="130" t="n">
        <f aca="false">+'SP Parcels Working Area'!N68+'SP Parcels Working Area'!AA68</f>
        <v>30328.99910818</v>
      </c>
    </row>
    <row r="30" customFormat="false" ht="15.75" hidden="false" customHeight="false" outlineLevel="0" collapsed="false">
      <c r="A30" s="127" t="s">
        <v>32</v>
      </c>
      <c r="B30" s="131"/>
      <c r="C30" s="130" t="n">
        <f aca="false">+'SP Parcels Working Area'!G69+'SP Parcels Working Area'!T69</f>
        <v>9256.34869455423</v>
      </c>
      <c r="D30" s="130" t="n">
        <f aca="false">+'SP Parcels Working Area'!H69+'SP Parcels Working Area'!U69</f>
        <v>726.975465580973</v>
      </c>
      <c r="E30" s="130" t="n">
        <f aca="false">+'SP Parcels Working Area'!I69+'SP Parcels Working Area'!V69</f>
        <v>0</v>
      </c>
      <c r="F30" s="130" t="n">
        <f aca="false">+'SP Parcels Working Area'!J69+'SP Parcels Working Area'!W69</f>
        <v>11746.6006985054</v>
      </c>
      <c r="G30" s="130" t="n">
        <f aca="false">+'SP Parcels Working Area'!K69+'SP Parcels Working Area'!X69</f>
        <v>2790.87253826686</v>
      </c>
      <c r="H30" s="130" t="n">
        <f aca="false">+'SP Parcels Working Area'!L69+'SP Parcels Working Area'!Y69</f>
        <v>1164.26729802627</v>
      </c>
      <c r="I30" s="130" t="n">
        <f aca="false">+'SP Parcels Working Area'!M69+'SP Parcels Working Area'!Z69</f>
        <v>169.444815805295</v>
      </c>
      <c r="J30" s="130" t="n">
        <f aca="false">+'SP Parcels Working Area'!N69+'SP Parcels Working Area'!AA69</f>
        <v>25854.509510739</v>
      </c>
    </row>
    <row r="31" customFormat="false" ht="15.75" hidden="false" customHeight="false" outlineLevel="0" collapsed="false">
      <c r="A31" s="132" t="s">
        <v>33</v>
      </c>
      <c r="B31" s="131"/>
      <c r="C31" s="130" t="n">
        <f aca="false">+'SP Parcels Working Area'!G70+'SP Parcels Working Area'!T70</f>
        <v>147.300265667636</v>
      </c>
      <c r="D31" s="130" t="n">
        <f aca="false">+'SP Parcels Working Area'!H70+'SP Parcels Working Area'!U70</f>
        <v>5566.55499359145</v>
      </c>
      <c r="E31" s="130" t="n">
        <f aca="false">+'SP Parcels Working Area'!I70+'SP Parcels Working Area'!V70</f>
        <v>0</v>
      </c>
      <c r="F31" s="130" t="n">
        <f aca="false">+'SP Parcels Working Area'!J70+'SP Parcels Working Area'!W70</f>
        <v>2088.58019214649</v>
      </c>
      <c r="G31" s="130" t="n">
        <f aca="false">+'SP Parcels Working Area'!K70+'SP Parcels Working Area'!X70</f>
        <v>1506.51112935208</v>
      </c>
      <c r="H31" s="130" t="n">
        <f aca="false">+'SP Parcels Working Area'!L70+'SP Parcels Working Area'!Y70</f>
        <v>8678.06184880196</v>
      </c>
      <c r="I31" s="130" t="n">
        <f aca="false">+'SP Parcels Working Area'!M70+'SP Parcels Working Area'!Z70</f>
        <v>0</v>
      </c>
      <c r="J31" s="130" t="n">
        <f aca="false">+'SP Parcels Working Area'!N70+'SP Parcels Working Area'!AA70</f>
        <v>17987.0084295596</v>
      </c>
    </row>
    <row r="32" customFormat="false" ht="15.75" hidden="false" customHeight="false" outlineLevel="0" collapsed="false">
      <c r="A32" s="132" t="s">
        <v>34</v>
      </c>
      <c r="B32" s="131"/>
      <c r="C32" s="130" t="n">
        <f aca="false">+'SP Parcels Working Area'!G71+'SP Parcels Working Area'!T71</f>
        <v>2542.87549516568</v>
      </c>
      <c r="D32" s="130" t="n">
        <f aca="false">+'SP Parcels Working Area'!H71+'SP Parcels Working Area'!U71</f>
        <v>0</v>
      </c>
      <c r="E32" s="130" t="n">
        <f aca="false">+'SP Parcels Working Area'!I71+'SP Parcels Working Area'!V71</f>
        <v>6038.10057759476</v>
      </c>
      <c r="F32" s="130" t="n">
        <f aca="false">+'SP Parcels Working Area'!J71+'SP Parcels Working Area'!W71</f>
        <v>661.553292821555</v>
      </c>
      <c r="G32" s="130" t="n">
        <f aca="false">+'SP Parcels Working Area'!K71+'SP Parcels Working Area'!X71</f>
        <v>2542.54459172059</v>
      </c>
      <c r="H32" s="130" t="n">
        <f aca="false">+'SP Parcels Working Area'!L71+'SP Parcels Working Area'!Y71</f>
        <v>0</v>
      </c>
      <c r="I32" s="130" t="n">
        <f aca="false">+'SP Parcels Working Area'!M71+'SP Parcels Working Area'!Z71</f>
        <v>2744.1879419764</v>
      </c>
      <c r="J32" s="130" t="n">
        <f aca="false">+'SP Parcels Working Area'!N71+'SP Parcels Working Area'!AA71</f>
        <v>14529.261899279</v>
      </c>
    </row>
    <row r="33" customFormat="false" ht="15.75" hidden="false" customHeight="false" outlineLevel="0" collapsed="false">
      <c r="A33" s="132" t="s">
        <v>35</v>
      </c>
      <c r="B33" s="131"/>
      <c r="C33" s="130" t="n">
        <f aca="false">+'SP Parcels Working Area'!G72+'SP Parcels Working Area'!T72</f>
        <v>5148.01709446361</v>
      </c>
      <c r="D33" s="130" t="n">
        <f aca="false">+'SP Parcels Working Area'!H72+'SP Parcels Working Area'!U72</f>
        <v>0</v>
      </c>
      <c r="E33" s="130" t="n">
        <f aca="false">+'SP Parcels Working Area'!I72+'SP Parcels Working Area'!V72</f>
        <v>0</v>
      </c>
      <c r="F33" s="130" t="n">
        <f aca="false">+'SP Parcels Working Area'!J72+'SP Parcels Working Area'!W72</f>
        <v>1410.55626876525</v>
      </c>
      <c r="G33" s="130" t="n">
        <f aca="false">+'SP Parcels Working Area'!K72+'SP Parcels Working Area'!X72</f>
        <v>5253.22263091648</v>
      </c>
      <c r="H33" s="130" t="n">
        <f aca="false">+'SP Parcels Working Area'!L72+'SP Parcels Working Area'!Y72</f>
        <v>0</v>
      </c>
      <c r="I33" s="130" t="n">
        <f aca="false">+'SP Parcels Working Area'!M72+'SP Parcels Working Area'!Z72</f>
        <v>2898.90674962351</v>
      </c>
      <c r="J33" s="130" t="n">
        <f aca="false">+'SP Parcels Working Area'!N72+'SP Parcels Working Area'!AA72</f>
        <v>14710.7027437688</v>
      </c>
    </row>
    <row r="34" customFormat="false" ht="15.75" hidden="false" customHeight="false" outlineLevel="0" collapsed="false">
      <c r="A34" s="132" t="s">
        <v>36</v>
      </c>
      <c r="B34" s="131"/>
      <c r="C34" s="130" t="n">
        <f aca="false">+'SP Parcels Working Area'!G73+'SP Parcels Working Area'!T73</f>
        <v>1439.1235955728</v>
      </c>
      <c r="D34" s="130" t="n">
        <f aca="false">+'SP Parcels Working Area'!H73+'SP Parcels Working Area'!U73</f>
        <v>0</v>
      </c>
      <c r="E34" s="130" t="n">
        <f aca="false">+'SP Parcels Working Area'!I73+'SP Parcels Working Area'!V73</f>
        <v>0</v>
      </c>
      <c r="F34" s="130" t="n">
        <f aca="false">+'SP Parcels Working Area'!J73+'SP Parcels Working Area'!W73</f>
        <v>0</v>
      </c>
      <c r="G34" s="130" t="n">
        <f aca="false">+'SP Parcels Working Area'!K73+'SP Parcels Working Area'!X73</f>
        <v>0</v>
      </c>
      <c r="H34" s="130" t="n">
        <f aca="false">+'SP Parcels Working Area'!L73+'SP Parcels Working Area'!Y73</f>
        <v>0</v>
      </c>
      <c r="I34" s="130" t="n">
        <f aca="false">+'SP Parcels Working Area'!M73+'SP Parcels Working Area'!Z73</f>
        <v>0</v>
      </c>
      <c r="J34" s="130" t="n">
        <f aca="false">+'SP Parcels Working Area'!N73+'SP Parcels Working Area'!AA73</f>
        <v>1439.1235955728</v>
      </c>
    </row>
    <row r="35" customFormat="false" ht="15.75" hidden="false" customHeight="false" outlineLevel="0" collapsed="false">
      <c r="A35" s="132" t="s">
        <v>37</v>
      </c>
      <c r="B35" s="131"/>
      <c r="C35" s="130" t="n">
        <f aca="false">+'SP Parcels Working Area'!G74+'SP Parcels Working Area'!T74</f>
        <v>3098.67446720824</v>
      </c>
      <c r="D35" s="130" t="n">
        <f aca="false">+'SP Parcels Working Area'!H74+'SP Parcels Working Area'!U74</f>
        <v>2486.66374208071</v>
      </c>
      <c r="E35" s="130" t="n">
        <f aca="false">+'SP Parcels Working Area'!I74+'SP Parcels Working Area'!V74</f>
        <v>0</v>
      </c>
      <c r="F35" s="130" t="n">
        <f aca="false">+'SP Parcels Working Area'!J74+'SP Parcels Working Area'!W74</f>
        <v>0</v>
      </c>
      <c r="G35" s="130" t="n">
        <f aca="false">+'SP Parcels Working Area'!K74+'SP Parcels Working Area'!X74</f>
        <v>0</v>
      </c>
      <c r="H35" s="130" t="n">
        <f aca="false">+'SP Parcels Working Area'!L74+'SP Parcels Working Area'!Y74</f>
        <v>0</v>
      </c>
      <c r="I35" s="130" t="n">
        <f aca="false">+'SP Parcels Working Area'!M74+'SP Parcels Working Area'!Z74</f>
        <v>0</v>
      </c>
      <c r="J35" s="130" t="n">
        <f aca="false">+'SP Parcels Working Area'!N74+'SP Parcels Working Area'!AA74</f>
        <v>5585.33820928895</v>
      </c>
    </row>
    <row r="36" customFormat="false" ht="15.75" hidden="false" customHeight="false" outlineLevel="0" collapsed="false">
      <c r="A36" s="111"/>
      <c r="B36" s="110"/>
      <c r="C36" s="131"/>
      <c r="D36" s="131"/>
      <c r="E36" s="131"/>
      <c r="F36" s="131"/>
      <c r="G36" s="131"/>
      <c r="H36" s="131"/>
      <c r="I36" s="131"/>
      <c r="J36" s="131"/>
    </row>
    <row r="37" customFormat="false" ht="15.75" hidden="false" customHeight="false" outlineLevel="0" collapsed="false">
      <c r="A37" s="133" t="s">
        <v>52</v>
      </c>
      <c r="B37" s="131"/>
      <c r="C37" s="131" t="n">
        <f aca="false">SUM(C17:C35)</f>
        <v>1034909.95260318</v>
      </c>
      <c r="D37" s="131" t="n">
        <f aca="false">SUM(D17:D35)</f>
        <v>356780.679938132</v>
      </c>
      <c r="E37" s="131" t="n">
        <f aca="false">SUM(E17:E35)</f>
        <v>503992.57476096</v>
      </c>
      <c r="F37" s="131" t="n">
        <f aca="false">SUM(F17:F35)</f>
        <v>718916.130968656</v>
      </c>
      <c r="G37" s="131" t="n">
        <f aca="false">SUM(G17:G35)</f>
        <v>344389.067116232</v>
      </c>
      <c r="H37" s="131" t="n">
        <f aca="false">SUM(H17:H35)</f>
        <v>238255.879448686</v>
      </c>
      <c r="I37" s="131" t="n">
        <f aca="false">SUM(I17:I35)</f>
        <v>242841.715164156</v>
      </c>
      <c r="J37" s="131" t="n">
        <f aca="false">SUM(J17:J35)</f>
        <v>3440086</v>
      </c>
      <c r="K37" s="134"/>
    </row>
    <row r="38" customFormat="false" ht="15.75" hidden="false" customHeight="false" outlineLevel="0" collapsed="false">
      <c r="A38" s="125" t="s">
        <v>4</v>
      </c>
      <c r="B38" s="131"/>
      <c r="C38" s="131"/>
      <c r="D38" s="131"/>
      <c r="E38" s="131"/>
      <c r="F38" s="131"/>
      <c r="G38" s="131"/>
      <c r="H38" s="131"/>
      <c r="I38" s="131"/>
      <c r="J38" s="131"/>
    </row>
    <row r="39" customFormat="false" ht="15.75" hidden="false" customHeight="false" outlineLevel="0" collapsed="false">
      <c r="A39" s="125"/>
      <c r="B39" s="131"/>
      <c r="C39" s="131"/>
      <c r="D39" s="131"/>
      <c r="E39" s="131"/>
      <c r="F39" s="131"/>
      <c r="G39" s="131"/>
      <c r="H39" s="131"/>
      <c r="I39" s="131"/>
      <c r="J39" s="131"/>
    </row>
    <row r="40" customFormat="false" ht="15.75" hidden="false" customHeight="false" outlineLevel="0" collapsed="false">
      <c r="A40" s="135" t="s">
        <v>89</v>
      </c>
      <c r="B40" s="131"/>
      <c r="C40" s="131"/>
      <c r="D40" s="131"/>
      <c r="E40" s="136"/>
      <c r="F40" s="137" t="n">
        <f aca="false">+'SP Parcels Working Area'!AF166</f>
        <v>0.990334974970561</v>
      </c>
      <c r="G40" s="131"/>
      <c r="H40" s="131"/>
      <c r="I40" s="131"/>
      <c r="J40" s="131"/>
    </row>
    <row r="41" customFormat="false" ht="15.75" hidden="false" customHeight="false" outlineLevel="0" collapsed="false">
      <c r="A41" s="138"/>
      <c r="B41" s="110"/>
      <c r="C41" s="110"/>
      <c r="D41" s="110"/>
      <c r="E41" s="110"/>
      <c r="F41" s="110"/>
      <c r="G41" s="110"/>
      <c r="H41" s="110"/>
      <c r="I41" s="110"/>
      <c r="J41" s="110"/>
    </row>
    <row r="42" customFormat="false" ht="15.75" hidden="false" customHeight="false" outlineLevel="0" collapsed="false">
      <c r="A42" s="125" t="s">
        <v>90</v>
      </c>
      <c r="B42" s="139" t="n">
        <v>492171</v>
      </c>
      <c r="C42" s="110" t="s">
        <v>101</v>
      </c>
      <c r="D42" s="110"/>
      <c r="E42" s="110"/>
      <c r="F42" s="139"/>
      <c r="G42" s="140"/>
      <c r="H42" s="140"/>
      <c r="I42" s="140"/>
      <c r="J42" s="110"/>
    </row>
    <row r="43" customFormat="false" ht="15.75" hidden="false" customHeight="false" outlineLevel="0" collapsed="false">
      <c r="F43" s="141"/>
    </row>
  </sheetData>
  <mergeCells count="4">
    <mergeCell ref="A1:J1"/>
    <mergeCell ref="A2:J2"/>
    <mergeCell ref="A3:J3"/>
    <mergeCell ref="A14:J14"/>
  </mergeCells>
  <printOptions headings="false" gridLines="false" gridLinesSet="true" horizontalCentered="false" verticalCentered="false"/>
  <pageMargins left="0.2" right="0.229861111111111" top="0.209722222222222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O3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6.74"/>
    <col collapsed="false" customWidth="true" hidden="false" outlineLevel="0" max="3" min="3" style="0" width="3.42"/>
    <col collapsed="false" customWidth="true" hidden="false" outlineLevel="0" max="4" min="4" style="0" width="3.88"/>
    <col collapsed="false" customWidth="true" hidden="false" outlineLevel="0" max="5" min="5" style="0" width="14.29"/>
    <col collapsed="false" customWidth="true" hidden="false" outlineLevel="0" max="6" min="6" style="0" width="12.69"/>
    <col collapsed="false" customWidth="true" hidden="false" outlineLevel="0" max="13" min="7" style="0" width="11.09"/>
    <col collapsed="false" customWidth="true" hidden="false" outlineLevel="0" max="14" min="14" style="155" width="4.68"/>
    <col collapsed="false" customWidth="true" hidden="false" outlineLevel="0" max="17" min="15" style="0" width="5.83"/>
    <col collapsed="false" customWidth="true" hidden="false" outlineLevel="0" max="19" min="19" style="0" width="12.69"/>
    <col collapsed="false" customWidth="true" hidden="false" outlineLevel="0" max="20" min="20" style="0" width="11.77"/>
    <col collapsed="false" customWidth="true" hidden="false" outlineLevel="0" max="21" min="21" style="0" width="13.04"/>
    <col collapsed="false" customWidth="true" hidden="false" outlineLevel="0" max="22" min="22" style="0" width="9.6"/>
    <col collapsed="false" customWidth="true" hidden="false" outlineLevel="0" max="23" min="23" style="0" width="12.23"/>
    <col collapsed="false" customWidth="true" hidden="false" outlineLevel="0" max="24" min="24" style="0" width="9.95"/>
    <col collapsed="false" customWidth="true" hidden="false" outlineLevel="0" max="25" min="25" style="0" width="10.52"/>
    <col collapsed="false" customWidth="true" hidden="false" outlineLevel="0" max="26" min="26" style="0" width="5.83"/>
    <col collapsed="false" customWidth="true" hidden="false" outlineLevel="0" max="27" min="27" style="0" width="13.04"/>
    <col collapsed="false" customWidth="true" hidden="false" outlineLevel="0" max="29" min="28" style="0" width="12.47"/>
    <col collapsed="false" customWidth="true" hidden="false" outlineLevel="0" max="30" min="30" style="0" width="12.92"/>
    <col collapsed="false" customWidth="true" hidden="false" outlineLevel="0" max="35" min="31" style="0" width="11.09"/>
    <col collapsed="false" customWidth="true" hidden="false" outlineLevel="0" max="37" min="36" style="0" width="12.12"/>
    <col collapsed="false" customWidth="true" hidden="false" outlineLevel="0" max="38" min="38" style="0" width="13.38"/>
    <col collapsed="false" customWidth="true" hidden="false" outlineLevel="0" max="39" min="39" style="1" width="11.89"/>
    <col collapsed="false" customWidth="true" hidden="false" outlineLevel="0" max="51" min="40" style="0" width="11.89"/>
    <col collapsed="false" customWidth="true" hidden="false" outlineLevel="0" max="52" min="52" style="1" width="6.62"/>
    <col collapsed="false" customWidth="true" hidden="false" outlineLevel="0" max="53" min="53" style="0" width="11.66"/>
    <col collapsed="false" customWidth="true" hidden="false" outlineLevel="0" max="54" min="54" style="0" width="10.29"/>
    <col collapsed="false" customWidth="true" hidden="false" outlineLevel="0" max="55" min="55" style="0" width="12.8"/>
    <col collapsed="false" customWidth="true" hidden="false" outlineLevel="0" max="56" min="56" style="0" width="11.66"/>
    <col collapsed="false" customWidth="true" hidden="false" outlineLevel="0" max="57" min="57" style="0" width="19.44"/>
    <col collapsed="false" customWidth="true" hidden="false" outlineLevel="0" max="58" min="58" style="0" width="12.58"/>
    <col collapsed="false" customWidth="true" hidden="false" outlineLevel="0" max="59" min="59" style="0" width="11.09"/>
    <col collapsed="false" customWidth="true" hidden="false" outlineLevel="0" max="60" min="60" style="0" width="12.01"/>
    <col collapsed="false" customWidth="true" hidden="false" outlineLevel="0" max="68" min="61" style="0" width="11.09"/>
    <col collapsed="false" customWidth="true" hidden="false" outlineLevel="0" max="71" min="70" style="0" width="12.12"/>
    <col collapsed="false" customWidth="true" hidden="false" outlineLevel="0" max="72" min="72" style="0" width="14.18"/>
    <col collapsed="false" customWidth="true" hidden="false" outlineLevel="0" max="73" min="73" style="0" width="14.53"/>
    <col collapsed="false" customWidth="true" hidden="false" outlineLevel="0" max="74" min="74" style="0" width="14.64"/>
    <col collapsed="false" customWidth="true" hidden="false" outlineLevel="0" max="75" min="75" style="0" width="13.61"/>
    <col collapsed="false" customWidth="true" hidden="false" outlineLevel="0" max="76" min="76" style="0" width="14.18"/>
    <col collapsed="false" customWidth="true" hidden="false" outlineLevel="0" max="77" min="77" style="0" width="14.41"/>
    <col collapsed="false" customWidth="true" hidden="false" outlineLevel="0" max="78" min="78" style="0" width="12.12"/>
    <col collapsed="false" customWidth="true" hidden="false" outlineLevel="0" max="80" min="80" style="0" width="14.18"/>
    <col collapsed="false" customWidth="true" hidden="false" outlineLevel="0" max="81" min="81" style="0" width="13.04"/>
    <col collapsed="false" customWidth="true" hidden="false" outlineLevel="0" max="84" min="84" style="0" width="11.44"/>
    <col collapsed="false" customWidth="true" hidden="false" outlineLevel="0" max="91" min="91" style="0" width="11.44"/>
    <col collapsed="false" customWidth="true" hidden="false" outlineLevel="0" max="92" min="92" style="0" width="13.72"/>
  </cols>
  <sheetData>
    <row r="1" customFormat="false" ht="15.75" hidden="false" customHeight="false" outlineLevel="0" collapsed="false">
      <c r="A1" s="1"/>
      <c r="B1" s="156"/>
      <c r="C1" s="157"/>
      <c r="D1" s="158"/>
      <c r="E1" s="158"/>
      <c r="F1" s="158"/>
      <c r="G1" s="158"/>
      <c r="H1" s="158"/>
      <c r="I1" s="158"/>
      <c r="J1" s="158"/>
      <c r="K1" s="158"/>
      <c r="L1" s="158"/>
      <c r="M1" s="159"/>
      <c r="N1" s="160"/>
      <c r="O1" s="157"/>
      <c r="P1" s="158"/>
      <c r="Q1" s="158"/>
      <c r="R1" s="158"/>
      <c r="S1" s="158"/>
      <c r="T1" s="158"/>
      <c r="U1" s="158"/>
      <c r="V1" s="158"/>
      <c r="W1" s="158"/>
      <c r="X1" s="158"/>
      <c r="Y1" s="159"/>
      <c r="Z1" s="156"/>
      <c r="AA1" s="161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9"/>
      <c r="AM1" s="162"/>
      <c r="AN1" s="161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9"/>
      <c r="AZ1" s="162"/>
      <c r="BA1" s="163"/>
      <c r="BB1" s="164"/>
      <c r="BC1" s="4"/>
      <c r="BD1" s="4"/>
      <c r="BE1" s="4"/>
      <c r="BF1" s="4"/>
      <c r="BG1" s="4"/>
      <c r="BH1" s="4"/>
      <c r="BI1" s="4"/>
      <c r="BJ1" s="4"/>
      <c r="BK1" s="4"/>
      <c r="BL1" s="5"/>
    </row>
    <row r="2" customFormat="false" ht="15.75" hidden="false" customHeight="false" outlineLevel="0" collapsed="false">
      <c r="A2" s="1"/>
      <c r="B2" s="156"/>
      <c r="C2" s="165"/>
      <c r="D2" s="11" t="s">
        <v>102</v>
      </c>
      <c r="E2" s="11"/>
      <c r="F2" s="11"/>
      <c r="G2" s="11"/>
      <c r="H2" s="11"/>
      <c r="I2" s="11"/>
      <c r="J2" s="11"/>
      <c r="K2" s="11"/>
      <c r="L2" s="11"/>
      <c r="M2" s="166"/>
      <c r="N2" s="160"/>
      <c r="O2" s="165"/>
      <c r="P2" s="11" t="s">
        <v>102</v>
      </c>
      <c r="Q2" s="11"/>
      <c r="R2" s="11"/>
      <c r="S2" s="11"/>
      <c r="T2" s="11"/>
      <c r="U2" s="11"/>
      <c r="V2" s="11"/>
      <c r="W2" s="11"/>
      <c r="X2" s="11"/>
      <c r="Y2" s="166"/>
      <c r="Z2" s="156"/>
      <c r="AA2" s="167" t="s">
        <v>103</v>
      </c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8"/>
      <c r="AM2" s="169"/>
      <c r="AN2" s="167" t="s">
        <v>103</v>
      </c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8"/>
      <c r="AZ2" s="2"/>
      <c r="BA2" s="6"/>
      <c r="BB2" s="8"/>
      <c r="BC2" s="8"/>
      <c r="BD2" s="8"/>
      <c r="BE2" s="8"/>
      <c r="BF2" s="8"/>
      <c r="BG2" s="8"/>
      <c r="BH2" s="8"/>
      <c r="BI2" s="8"/>
      <c r="BJ2" s="8"/>
      <c r="BK2" s="8"/>
      <c r="BL2" s="9"/>
    </row>
    <row r="3" customFormat="false" ht="15.75" hidden="false" customHeight="false" outlineLevel="0" collapsed="false">
      <c r="A3" s="1"/>
      <c r="B3" s="156"/>
      <c r="C3" s="165"/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66"/>
      <c r="N3" s="160"/>
      <c r="O3" s="165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66"/>
      <c r="Z3" s="156"/>
      <c r="AA3" s="170"/>
      <c r="AB3" s="171" t="s">
        <v>104</v>
      </c>
      <c r="AC3" s="171"/>
      <c r="AD3" s="171"/>
      <c r="AE3" s="171"/>
      <c r="AF3" s="171"/>
      <c r="AG3" s="171"/>
      <c r="AH3" s="171"/>
      <c r="AI3" s="171"/>
      <c r="AJ3" s="171"/>
      <c r="AK3" s="171"/>
      <c r="AL3" s="172"/>
      <c r="AM3" s="173"/>
      <c r="AN3" s="170"/>
      <c r="AO3" s="171" t="s">
        <v>104</v>
      </c>
      <c r="AP3" s="171"/>
      <c r="AQ3" s="171"/>
      <c r="AR3" s="171"/>
      <c r="AS3" s="171"/>
      <c r="AT3" s="171"/>
      <c r="AU3" s="171"/>
      <c r="AV3" s="171"/>
      <c r="AW3" s="171"/>
      <c r="AX3" s="171"/>
      <c r="AY3" s="172"/>
      <c r="AZ3" s="2"/>
      <c r="BA3" s="6"/>
      <c r="BB3" s="8"/>
      <c r="BC3" s="8"/>
      <c r="BD3" s="8"/>
      <c r="BE3" s="8"/>
      <c r="BF3" s="8"/>
      <c r="BG3" s="8"/>
      <c r="BH3" s="8"/>
      <c r="BI3" s="8"/>
      <c r="BJ3" s="8"/>
      <c r="BK3" s="8"/>
      <c r="BL3" s="9"/>
    </row>
    <row r="4" customFormat="false" ht="15.75" hidden="false" customHeight="false" outlineLevel="0" collapsed="false">
      <c r="A4" s="1"/>
      <c r="B4" s="156"/>
      <c r="C4" s="165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66"/>
      <c r="N4" s="160"/>
      <c r="O4" s="165"/>
      <c r="P4" s="11" t="s">
        <v>3</v>
      </c>
      <c r="Q4" s="11"/>
      <c r="R4" s="11"/>
      <c r="S4" s="11"/>
      <c r="T4" s="11"/>
      <c r="U4" s="11"/>
      <c r="V4" s="11"/>
      <c r="W4" s="11"/>
      <c r="X4" s="11"/>
      <c r="Y4" s="166"/>
      <c r="Z4" s="156"/>
      <c r="AA4" s="170"/>
      <c r="AB4" s="11" t="s">
        <v>105</v>
      </c>
      <c r="AC4" s="11"/>
      <c r="AD4" s="11"/>
      <c r="AE4" s="11"/>
      <c r="AF4" s="11"/>
      <c r="AG4" s="11"/>
      <c r="AH4" s="11"/>
      <c r="AI4" s="11"/>
      <c r="AJ4" s="11"/>
      <c r="AK4" s="11"/>
      <c r="AL4" s="172"/>
      <c r="AM4" s="173"/>
      <c r="AN4" s="170"/>
      <c r="AO4" s="11" t="s">
        <v>106</v>
      </c>
      <c r="AP4" s="11"/>
      <c r="AQ4" s="11"/>
      <c r="AR4" s="11"/>
      <c r="AS4" s="11"/>
      <c r="AT4" s="11"/>
      <c r="AU4" s="11"/>
      <c r="AV4" s="11"/>
      <c r="AW4" s="11"/>
      <c r="AX4" s="11"/>
      <c r="AY4" s="172"/>
      <c r="AZ4" s="2"/>
      <c r="BA4" s="174" t="s">
        <v>107</v>
      </c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5"/>
      <c r="BX4" s="56"/>
      <c r="CA4" s="56"/>
    </row>
    <row r="5" customFormat="false" ht="15.75" hidden="false" customHeight="false" outlineLevel="0" collapsed="false">
      <c r="A5" s="1"/>
      <c r="B5" s="156"/>
      <c r="C5" s="165"/>
      <c r="D5" s="8"/>
      <c r="E5" s="8"/>
      <c r="F5" s="8"/>
      <c r="G5" s="8"/>
      <c r="H5" s="8"/>
      <c r="I5" s="8"/>
      <c r="J5" s="8"/>
      <c r="K5" s="8"/>
      <c r="L5" s="8"/>
      <c r="M5" s="166"/>
      <c r="N5" s="160"/>
      <c r="O5" s="165"/>
      <c r="P5" s="8"/>
      <c r="Q5" s="8"/>
      <c r="R5" s="8"/>
      <c r="S5" s="8"/>
      <c r="T5" s="8"/>
      <c r="U5" s="8"/>
      <c r="V5" s="8"/>
      <c r="W5" s="8"/>
      <c r="X5" s="8"/>
      <c r="Y5" s="166"/>
      <c r="Z5" s="156"/>
      <c r="AA5" s="170"/>
      <c r="AB5" s="11"/>
      <c r="AC5" s="171"/>
      <c r="AD5" s="171"/>
      <c r="AE5" s="171"/>
      <c r="AF5" s="171"/>
      <c r="AG5" s="171"/>
      <c r="AH5" s="171"/>
      <c r="AI5" s="171"/>
      <c r="AJ5" s="171"/>
      <c r="AK5" s="171"/>
      <c r="AL5" s="176"/>
      <c r="AM5" s="177"/>
      <c r="AN5" s="170"/>
      <c r="AO5" s="11"/>
      <c r="AP5" s="171"/>
      <c r="AQ5" s="171"/>
      <c r="AR5" s="171"/>
      <c r="AS5" s="171"/>
      <c r="AT5" s="171"/>
      <c r="AU5" s="171"/>
      <c r="AV5" s="171"/>
      <c r="AW5" s="171"/>
      <c r="AX5" s="171"/>
      <c r="AY5" s="176"/>
      <c r="AZ5" s="2"/>
      <c r="BA5" s="174" t="s">
        <v>108</v>
      </c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5"/>
      <c r="BM5" s="178"/>
      <c r="BN5" s="178"/>
      <c r="BX5" s="179"/>
      <c r="BY5" s="178"/>
      <c r="BZ5" s="178"/>
      <c r="CA5" s="179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</row>
    <row r="6" customFormat="false" ht="15.75" hidden="false" customHeight="false" outlineLevel="0" collapsed="false">
      <c r="A6" s="1"/>
      <c r="B6" s="156"/>
      <c r="C6" s="165"/>
      <c r="D6" s="180"/>
      <c r="E6" s="181"/>
      <c r="F6" s="181"/>
      <c r="G6" s="181"/>
      <c r="H6" s="182" t="s">
        <v>109</v>
      </c>
      <c r="I6" s="181"/>
      <c r="J6" s="181"/>
      <c r="K6" s="181"/>
      <c r="L6" s="181"/>
      <c r="M6" s="172"/>
      <c r="N6" s="183"/>
      <c r="O6" s="165"/>
      <c r="P6" s="180"/>
      <c r="Q6" s="181"/>
      <c r="R6" s="181"/>
      <c r="S6" s="181"/>
      <c r="T6" s="182" t="s">
        <v>109</v>
      </c>
      <c r="U6" s="181"/>
      <c r="V6" s="181"/>
      <c r="W6" s="181"/>
      <c r="X6" s="181"/>
      <c r="Y6" s="172"/>
      <c r="Z6" s="156"/>
      <c r="AA6" s="170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6"/>
      <c r="AM6" s="177"/>
      <c r="AN6" s="170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6"/>
      <c r="AZ6" s="173"/>
      <c r="BA6" s="174" t="s">
        <v>110</v>
      </c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5"/>
      <c r="BM6" s="178"/>
      <c r="BN6" s="178"/>
      <c r="BX6" s="179"/>
      <c r="BY6" s="178"/>
      <c r="BZ6" s="178"/>
      <c r="CA6" s="179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</row>
    <row r="7" customFormat="false" ht="15.75" hidden="false" customHeight="false" outlineLevel="0" collapsed="false">
      <c r="A7" s="1"/>
      <c r="B7" s="156"/>
      <c r="C7" s="165"/>
      <c r="D7" s="181"/>
      <c r="E7" s="171"/>
      <c r="F7" s="171" t="s">
        <v>111</v>
      </c>
      <c r="G7" s="181" t="n">
        <v>3</v>
      </c>
      <c r="H7" s="181" t="n">
        <v>4</v>
      </c>
      <c r="I7" s="181" t="n">
        <v>5</v>
      </c>
      <c r="J7" s="181" t="n">
        <v>6</v>
      </c>
      <c r="K7" s="181" t="n">
        <v>7</v>
      </c>
      <c r="L7" s="181" t="n">
        <v>8</v>
      </c>
      <c r="M7" s="184" t="s">
        <v>15</v>
      </c>
      <c r="N7" s="185"/>
      <c r="O7" s="165"/>
      <c r="P7" s="181"/>
      <c r="Q7" s="171"/>
      <c r="R7" s="171" t="s">
        <v>111</v>
      </c>
      <c r="S7" s="181" t="n">
        <v>3</v>
      </c>
      <c r="T7" s="181" t="n">
        <v>4</v>
      </c>
      <c r="U7" s="181" t="n">
        <v>5</v>
      </c>
      <c r="V7" s="181" t="n">
        <v>6</v>
      </c>
      <c r="W7" s="181" t="n">
        <v>7</v>
      </c>
      <c r="X7" s="181" t="n">
        <v>8</v>
      </c>
      <c r="Y7" s="184" t="s">
        <v>15</v>
      </c>
      <c r="Z7" s="156"/>
      <c r="AA7" s="186"/>
      <c r="AB7" s="187" t="s">
        <v>112</v>
      </c>
      <c r="AC7" s="187"/>
      <c r="AD7" s="187"/>
      <c r="AE7" s="187"/>
      <c r="AF7" s="187" t="s">
        <v>113</v>
      </c>
      <c r="AG7" s="187"/>
      <c r="AH7" s="187"/>
      <c r="AI7" s="187"/>
      <c r="AJ7" s="188"/>
      <c r="AK7" s="189"/>
      <c r="AL7" s="190"/>
      <c r="AM7" s="173"/>
      <c r="AN7" s="186"/>
      <c r="AO7" s="187" t="s">
        <v>112</v>
      </c>
      <c r="AP7" s="187"/>
      <c r="AQ7" s="187"/>
      <c r="AR7" s="187"/>
      <c r="AS7" s="187" t="s">
        <v>113</v>
      </c>
      <c r="AT7" s="187"/>
      <c r="AU7" s="187"/>
      <c r="AV7" s="187"/>
      <c r="AW7" s="188"/>
      <c r="AX7" s="189"/>
      <c r="AY7" s="190"/>
      <c r="AZ7" s="191"/>
      <c r="BA7" s="192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75"/>
      <c r="BM7" s="178"/>
      <c r="BN7" s="178"/>
      <c r="BO7" s="178"/>
      <c r="BP7" s="178"/>
      <c r="BQ7" s="178"/>
      <c r="CA7" s="179"/>
      <c r="CB7" s="178"/>
      <c r="CC7" s="178"/>
      <c r="CD7" s="179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</row>
    <row r="8" customFormat="false" ht="15.75" hidden="false" customHeight="false" outlineLevel="0" collapsed="false">
      <c r="A8" s="1"/>
      <c r="B8" s="156"/>
      <c r="C8" s="165" t="s">
        <v>86</v>
      </c>
      <c r="D8" s="132"/>
      <c r="E8" s="193"/>
      <c r="F8" s="193"/>
      <c r="G8" s="193"/>
      <c r="H8" s="193"/>
      <c r="I8" s="193"/>
      <c r="J8" s="193"/>
      <c r="K8" s="193"/>
      <c r="L8" s="193"/>
      <c r="M8" s="194"/>
      <c r="N8" s="195"/>
      <c r="O8" s="165" t="s">
        <v>86</v>
      </c>
      <c r="P8" s="132"/>
      <c r="Q8" s="193"/>
      <c r="R8" s="193"/>
      <c r="S8" s="193"/>
      <c r="T8" s="193"/>
      <c r="U8" s="193"/>
      <c r="V8" s="193"/>
      <c r="W8" s="193"/>
      <c r="X8" s="193"/>
      <c r="Y8" s="194"/>
      <c r="Z8" s="156"/>
      <c r="AA8" s="196"/>
      <c r="AB8" s="170"/>
      <c r="AC8" s="181"/>
      <c r="AD8" s="180"/>
      <c r="AE8" s="184"/>
      <c r="AF8" s="197"/>
      <c r="AG8" s="181"/>
      <c r="AH8" s="181"/>
      <c r="AI8" s="172"/>
      <c r="AJ8" s="197"/>
      <c r="AK8" s="181"/>
      <c r="AL8" s="172"/>
      <c r="AM8" s="173"/>
      <c r="AN8" s="196"/>
      <c r="AO8" s="170"/>
      <c r="AP8" s="181"/>
      <c r="AQ8" s="180"/>
      <c r="AR8" s="184"/>
      <c r="AS8" s="197"/>
      <c r="AT8" s="181"/>
      <c r="AU8" s="181"/>
      <c r="AV8" s="172"/>
      <c r="AW8" s="197"/>
      <c r="AX8" s="181"/>
      <c r="AY8" s="172"/>
      <c r="AZ8" s="198"/>
      <c r="BA8" s="192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75"/>
      <c r="BM8" s="178"/>
      <c r="BN8" s="178"/>
      <c r="BO8" s="178"/>
      <c r="BP8" s="178"/>
      <c r="BQ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</row>
    <row r="9" customFormat="false" ht="15.75" hidden="false" customHeight="false" outlineLevel="0" collapsed="false">
      <c r="A9" s="1"/>
      <c r="B9" s="156"/>
      <c r="C9" s="165" t="s">
        <v>114</v>
      </c>
      <c r="D9" s="132"/>
      <c r="E9" s="193"/>
      <c r="F9" s="193"/>
      <c r="G9" s="193"/>
      <c r="H9" s="193"/>
      <c r="I9" s="193"/>
      <c r="J9" s="193"/>
      <c r="K9" s="193"/>
      <c r="L9" s="193"/>
      <c r="M9" s="194" t="n">
        <f aca="false">SUM(F9:L9)</f>
        <v>0</v>
      </c>
      <c r="N9" s="195"/>
      <c r="O9" s="165" t="s">
        <v>114</v>
      </c>
      <c r="P9" s="132"/>
      <c r="Q9" s="193"/>
      <c r="R9" s="193"/>
      <c r="S9" s="193"/>
      <c r="T9" s="193"/>
      <c r="U9" s="193"/>
      <c r="V9" s="193"/>
      <c r="W9" s="193"/>
      <c r="X9" s="193"/>
      <c r="Y9" s="194" t="n">
        <f aca="false">SUM(R9:X9)</f>
        <v>0</v>
      </c>
      <c r="Z9" s="156"/>
      <c r="AA9" s="196"/>
      <c r="AB9" s="199" t="s">
        <v>115</v>
      </c>
      <c r="AC9" s="171"/>
      <c r="AD9" s="171"/>
      <c r="AE9" s="176"/>
      <c r="AF9" s="199" t="s">
        <v>115</v>
      </c>
      <c r="AG9" s="171"/>
      <c r="AH9" s="171"/>
      <c r="AI9" s="176"/>
      <c r="AJ9" s="199" t="s">
        <v>116</v>
      </c>
      <c r="AK9" s="171" t="s">
        <v>117</v>
      </c>
      <c r="AL9" s="176" t="s">
        <v>118</v>
      </c>
      <c r="AM9" s="177"/>
      <c r="AN9" s="196"/>
      <c r="AO9" s="199" t="s">
        <v>115</v>
      </c>
      <c r="AP9" s="171"/>
      <c r="AQ9" s="171"/>
      <c r="AR9" s="176"/>
      <c r="AS9" s="199" t="s">
        <v>115</v>
      </c>
      <c r="AT9" s="171"/>
      <c r="AU9" s="171"/>
      <c r="AV9" s="176"/>
      <c r="AW9" s="199" t="s">
        <v>116</v>
      </c>
      <c r="AX9" s="171" t="s">
        <v>117</v>
      </c>
      <c r="AY9" s="176" t="s">
        <v>118</v>
      </c>
      <c r="AZ9" s="198"/>
      <c r="BA9" s="200" t="s">
        <v>84</v>
      </c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75"/>
      <c r="BM9" s="178"/>
      <c r="BN9" s="178"/>
      <c r="BO9" s="178"/>
      <c r="BQ9" s="178"/>
      <c r="CA9" s="178"/>
      <c r="CB9" s="178"/>
      <c r="CC9" s="178"/>
      <c r="CD9" s="178"/>
      <c r="CE9" s="201"/>
      <c r="CF9" s="201"/>
      <c r="CG9" s="178"/>
      <c r="CH9" s="178"/>
      <c r="CI9" s="178"/>
      <c r="CJ9" s="178"/>
      <c r="CK9" s="178"/>
      <c r="CL9" s="178"/>
      <c r="CM9" s="201"/>
      <c r="CN9" s="178"/>
      <c r="CO9" s="178"/>
    </row>
    <row r="10" customFormat="false" ht="15.75" hidden="false" customHeight="false" outlineLevel="0" collapsed="false">
      <c r="A10" s="1"/>
      <c r="B10" s="156"/>
      <c r="C10" s="165"/>
      <c r="D10" s="132"/>
      <c r="E10" s="193"/>
      <c r="F10" s="193"/>
      <c r="G10" s="193"/>
      <c r="H10" s="193"/>
      <c r="I10" s="193"/>
      <c r="J10" s="193"/>
      <c r="K10" s="193"/>
      <c r="L10" s="193"/>
      <c r="M10" s="194"/>
      <c r="N10" s="195"/>
      <c r="O10" s="165"/>
      <c r="P10" s="132"/>
      <c r="Q10" s="193"/>
      <c r="R10" s="193"/>
      <c r="S10" s="193"/>
      <c r="T10" s="193"/>
      <c r="U10" s="193"/>
      <c r="V10" s="193"/>
      <c r="W10" s="193"/>
      <c r="X10" s="193"/>
      <c r="Y10" s="194"/>
      <c r="Z10" s="156"/>
      <c r="AA10" s="196" t="s">
        <v>119</v>
      </c>
      <c r="AB10" s="199" t="s">
        <v>120</v>
      </c>
      <c r="AC10" s="171" t="s">
        <v>121</v>
      </c>
      <c r="AD10" s="171" t="s">
        <v>122</v>
      </c>
      <c r="AE10" s="176" t="s">
        <v>123</v>
      </c>
      <c r="AF10" s="199" t="s">
        <v>120</v>
      </c>
      <c r="AG10" s="171" t="s">
        <v>121</v>
      </c>
      <c r="AH10" s="171" t="s">
        <v>122</v>
      </c>
      <c r="AI10" s="176" t="s">
        <v>123</v>
      </c>
      <c r="AJ10" s="199" t="s">
        <v>124</v>
      </c>
      <c r="AK10" s="171" t="s">
        <v>125</v>
      </c>
      <c r="AL10" s="176" t="s">
        <v>15</v>
      </c>
      <c r="AM10" s="177"/>
      <c r="AN10" s="196" t="s">
        <v>119</v>
      </c>
      <c r="AO10" s="199" t="s">
        <v>120</v>
      </c>
      <c r="AP10" s="171" t="s">
        <v>121</v>
      </c>
      <c r="AQ10" s="171" t="s">
        <v>122</v>
      </c>
      <c r="AR10" s="176" t="s">
        <v>123</v>
      </c>
      <c r="AS10" s="199" t="s">
        <v>120</v>
      </c>
      <c r="AT10" s="171" t="s">
        <v>121</v>
      </c>
      <c r="AU10" s="171" t="s">
        <v>122</v>
      </c>
      <c r="AV10" s="176" t="s">
        <v>123</v>
      </c>
      <c r="AW10" s="199" t="s">
        <v>124</v>
      </c>
      <c r="AX10" s="171" t="s">
        <v>125</v>
      </c>
      <c r="AY10" s="176" t="s">
        <v>15</v>
      </c>
      <c r="AZ10" s="198"/>
      <c r="BA10" s="202" t="s">
        <v>85</v>
      </c>
      <c r="BB10" s="181"/>
      <c r="BC10" s="181"/>
      <c r="BD10" s="203" t="n">
        <v>62118910</v>
      </c>
      <c r="BE10" s="181"/>
      <c r="BF10" s="181"/>
      <c r="BG10" s="181"/>
      <c r="BH10" s="181"/>
      <c r="BI10" s="181"/>
      <c r="BJ10" s="181"/>
      <c r="BK10" s="181"/>
      <c r="BL10" s="175"/>
      <c r="BM10" s="178"/>
      <c r="BN10" s="178"/>
      <c r="BO10" s="178"/>
      <c r="BQ10" s="178"/>
      <c r="CA10" s="178"/>
      <c r="CB10" s="178"/>
      <c r="CC10" s="178"/>
      <c r="CD10" s="178"/>
      <c r="CE10" s="204"/>
      <c r="CF10" s="204"/>
      <c r="CG10" s="204"/>
      <c r="CH10" s="204"/>
      <c r="CI10" s="204"/>
      <c r="CJ10" s="204"/>
      <c r="CK10" s="204"/>
      <c r="CL10" s="204"/>
      <c r="CM10" s="205"/>
      <c r="CN10" s="178"/>
      <c r="CO10" s="178"/>
    </row>
    <row r="11" customFormat="false" ht="15.75" hidden="false" customHeight="false" outlineLevel="0" collapsed="false">
      <c r="A11" s="1"/>
      <c r="B11" s="156"/>
      <c r="C11" s="165" t="s">
        <v>126</v>
      </c>
      <c r="D11" s="132"/>
      <c r="E11" s="193"/>
      <c r="F11" s="206" t="n">
        <v>1405092.15143723</v>
      </c>
      <c r="G11" s="206" t="n">
        <v>777661.572333006</v>
      </c>
      <c r="H11" s="206" t="n">
        <v>1424207.96756507</v>
      </c>
      <c r="I11" s="206" t="n">
        <v>1554388.32922233</v>
      </c>
      <c r="J11" s="206" t="n">
        <v>927517.429267237</v>
      </c>
      <c r="K11" s="206" t="n">
        <v>621468.735627339</v>
      </c>
      <c r="L11" s="206" t="n">
        <v>1076718.8145478</v>
      </c>
      <c r="M11" s="194" t="n">
        <f aca="false">SUM(F11:L11)</f>
        <v>7787055</v>
      </c>
      <c r="N11" s="195"/>
      <c r="O11" s="165" t="s">
        <v>126</v>
      </c>
      <c r="P11" s="132"/>
      <c r="Q11" s="193"/>
      <c r="R11" s="206" t="n">
        <v>0</v>
      </c>
      <c r="S11" s="206" t="n">
        <v>0</v>
      </c>
      <c r="T11" s="206" t="n">
        <v>0</v>
      </c>
      <c r="U11" s="206" t="n">
        <v>0</v>
      </c>
      <c r="V11" s="206" t="n">
        <v>0</v>
      </c>
      <c r="W11" s="206" t="n">
        <v>0</v>
      </c>
      <c r="X11" s="206" t="n">
        <v>0</v>
      </c>
      <c r="Y11" s="194" t="n">
        <f aca="false">SUM(R11:X11)</f>
        <v>0</v>
      </c>
      <c r="Z11" s="156"/>
      <c r="AA11" s="196" t="s">
        <v>18</v>
      </c>
      <c r="AB11" s="199" t="s">
        <v>127</v>
      </c>
      <c r="AC11" s="171" t="s">
        <v>127</v>
      </c>
      <c r="AD11" s="171" t="s">
        <v>127</v>
      </c>
      <c r="AE11" s="176" t="s">
        <v>127</v>
      </c>
      <c r="AF11" s="199" t="s">
        <v>127</v>
      </c>
      <c r="AG11" s="171" t="s">
        <v>127</v>
      </c>
      <c r="AH11" s="171" t="s">
        <v>127</v>
      </c>
      <c r="AI11" s="176" t="s">
        <v>127</v>
      </c>
      <c r="AJ11" s="199" t="s">
        <v>127</v>
      </c>
      <c r="AK11" s="171" t="s">
        <v>127</v>
      </c>
      <c r="AL11" s="176" t="s">
        <v>127</v>
      </c>
      <c r="AM11" s="177"/>
      <c r="AN11" s="196" t="s">
        <v>18</v>
      </c>
      <c r="AO11" s="199" t="s">
        <v>127</v>
      </c>
      <c r="AP11" s="171" t="s">
        <v>127</v>
      </c>
      <c r="AQ11" s="171" t="s">
        <v>127</v>
      </c>
      <c r="AR11" s="176" t="s">
        <v>127</v>
      </c>
      <c r="AS11" s="199" t="s">
        <v>127</v>
      </c>
      <c r="AT11" s="171" t="s">
        <v>127</v>
      </c>
      <c r="AU11" s="171" t="s">
        <v>127</v>
      </c>
      <c r="AV11" s="176" t="s">
        <v>127</v>
      </c>
      <c r="AW11" s="199" t="s">
        <v>127</v>
      </c>
      <c r="AX11" s="171" t="s">
        <v>127</v>
      </c>
      <c r="AY11" s="176" t="s">
        <v>127</v>
      </c>
      <c r="AZ11" s="198"/>
      <c r="BA11" s="202" t="s">
        <v>86</v>
      </c>
      <c r="BB11" s="181"/>
      <c r="BC11" s="181"/>
      <c r="BD11" s="206" t="n">
        <v>76958795</v>
      </c>
      <c r="BE11" s="181"/>
      <c r="BF11" s="181"/>
      <c r="BG11" s="8"/>
      <c r="BH11" s="207"/>
      <c r="BI11" s="207"/>
      <c r="BJ11" s="181"/>
      <c r="BK11" s="181"/>
      <c r="BL11" s="175"/>
      <c r="BM11" s="178"/>
      <c r="BN11" s="178"/>
      <c r="BO11" s="178"/>
      <c r="BQ11" s="178"/>
      <c r="CA11" s="178"/>
      <c r="CB11" s="178"/>
      <c r="CC11" s="178"/>
      <c r="CD11" s="178"/>
      <c r="CE11" s="204"/>
      <c r="CF11" s="204"/>
      <c r="CG11" s="204"/>
      <c r="CH11" s="204"/>
      <c r="CI11" s="204"/>
      <c r="CJ11" s="204"/>
      <c r="CK11" s="204"/>
      <c r="CL11" s="204"/>
      <c r="CM11" s="205"/>
      <c r="CN11" s="208"/>
      <c r="CO11" s="178"/>
    </row>
    <row r="12" customFormat="false" ht="15.75" hidden="false" customHeight="false" outlineLevel="0" collapsed="false">
      <c r="A12" s="1"/>
      <c r="B12" s="156"/>
      <c r="C12" s="165"/>
      <c r="D12" s="132"/>
      <c r="E12" s="193"/>
      <c r="F12" s="193"/>
      <c r="G12" s="193"/>
      <c r="H12" s="193"/>
      <c r="I12" s="193"/>
      <c r="J12" s="193"/>
      <c r="K12" s="193"/>
      <c r="L12" s="193"/>
      <c r="M12" s="194"/>
      <c r="N12" s="195"/>
      <c r="O12" s="165"/>
      <c r="P12" s="132"/>
      <c r="Q12" s="193"/>
      <c r="R12" s="193"/>
      <c r="S12" s="193"/>
      <c r="T12" s="193"/>
      <c r="U12" s="193"/>
      <c r="V12" s="193"/>
      <c r="W12" s="193"/>
      <c r="X12" s="193"/>
      <c r="Y12" s="194"/>
      <c r="Z12" s="156"/>
      <c r="AA12" s="196"/>
      <c r="AB12" s="199"/>
      <c r="AC12" s="171"/>
      <c r="AD12" s="171"/>
      <c r="AE12" s="176"/>
      <c r="AF12" s="199"/>
      <c r="AG12" s="171"/>
      <c r="AH12" s="171"/>
      <c r="AI12" s="176"/>
      <c r="AJ12" s="197"/>
      <c r="AK12" s="181"/>
      <c r="AL12" s="172"/>
      <c r="AM12" s="173"/>
      <c r="AN12" s="196"/>
      <c r="AO12" s="199"/>
      <c r="AP12" s="171"/>
      <c r="AQ12" s="171"/>
      <c r="AR12" s="176"/>
      <c r="AS12" s="199"/>
      <c r="AT12" s="171"/>
      <c r="AU12" s="171"/>
      <c r="AV12" s="176"/>
      <c r="AW12" s="197"/>
      <c r="AX12" s="181"/>
      <c r="AY12" s="172"/>
      <c r="AZ12" s="198"/>
      <c r="BA12" s="202" t="s">
        <v>87</v>
      </c>
      <c r="BB12" s="181"/>
      <c r="BC12" s="181"/>
      <c r="BD12" s="206" t="n">
        <v>109449197</v>
      </c>
      <c r="BE12" s="181"/>
      <c r="BF12" s="181"/>
      <c r="BG12" s="8"/>
      <c r="BH12" s="193"/>
      <c r="BI12" s="193"/>
      <c r="BJ12" s="181"/>
      <c r="BK12" s="181"/>
      <c r="BL12" s="175"/>
      <c r="BM12" s="178"/>
      <c r="BN12" s="178"/>
      <c r="BO12" s="178"/>
      <c r="BQ12" s="178"/>
      <c r="CA12" s="178"/>
      <c r="CB12" s="178"/>
      <c r="CC12" s="178"/>
      <c r="CD12" s="178"/>
      <c r="CE12" s="204"/>
      <c r="CF12" s="204"/>
      <c r="CG12" s="204"/>
      <c r="CH12" s="204"/>
      <c r="CI12" s="204"/>
      <c r="CJ12" s="204"/>
      <c r="CK12" s="204"/>
      <c r="CL12" s="204"/>
      <c r="CM12" s="205"/>
      <c r="CN12" s="178"/>
      <c r="CO12" s="178"/>
    </row>
    <row r="13" customFormat="false" ht="15.75" hidden="false" customHeight="false" outlineLevel="0" collapsed="false">
      <c r="A13" s="1"/>
      <c r="B13" s="156"/>
      <c r="C13" s="165" t="s">
        <v>128</v>
      </c>
      <c r="D13" s="132"/>
      <c r="E13" s="193"/>
      <c r="F13" s="193" t="n">
        <f aca="false">+F9+F11</f>
        <v>1405092.15143723</v>
      </c>
      <c r="G13" s="193" t="n">
        <f aca="false">+G9+G11</f>
        <v>777661.572333006</v>
      </c>
      <c r="H13" s="193" t="n">
        <f aca="false">+H9+H11</f>
        <v>1424207.96756507</v>
      </c>
      <c r="I13" s="193" t="n">
        <f aca="false">+I9+I11</f>
        <v>1554388.32922233</v>
      </c>
      <c r="J13" s="193" t="n">
        <f aca="false">+J9+J11</f>
        <v>927517.429267237</v>
      </c>
      <c r="K13" s="193" t="n">
        <f aca="false">+K9+K11</f>
        <v>621468.735627339</v>
      </c>
      <c r="L13" s="193" t="n">
        <f aca="false">+L9+L11</f>
        <v>1076718.8145478</v>
      </c>
      <c r="M13" s="194" t="n">
        <f aca="false">SUM(F13:L13)</f>
        <v>7787055</v>
      </c>
      <c r="N13" s="195"/>
      <c r="O13" s="165" t="s">
        <v>128</v>
      </c>
      <c r="P13" s="132"/>
      <c r="Q13" s="193"/>
      <c r="R13" s="193" t="n">
        <f aca="false">+R9+R11</f>
        <v>0</v>
      </c>
      <c r="S13" s="193" t="n">
        <f aca="false">+S9+S11</f>
        <v>0</v>
      </c>
      <c r="T13" s="193" t="n">
        <f aca="false">+T9+T11</f>
        <v>0</v>
      </c>
      <c r="U13" s="193" t="n">
        <f aca="false">+U9+U11</f>
        <v>0</v>
      </c>
      <c r="V13" s="193" t="n">
        <f aca="false">+V9+V11</f>
        <v>0</v>
      </c>
      <c r="W13" s="193" t="n">
        <f aca="false">+W9+W11</f>
        <v>0</v>
      </c>
      <c r="X13" s="193" t="n">
        <f aca="false">+X9+X11</f>
        <v>0</v>
      </c>
      <c r="Y13" s="194" t="n">
        <f aca="false">SUM(R13:X13)</f>
        <v>0</v>
      </c>
      <c r="Z13" s="156"/>
      <c r="AA13" s="196" t="s">
        <v>129</v>
      </c>
      <c r="AB13" s="209" t="s">
        <v>130</v>
      </c>
      <c r="AC13" s="210" t="s">
        <v>130</v>
      </c>
      <c r="AD13" s="193" t="n">
        <f aca="false">+G57</f>
        <v>26355570</v>
      </c>
      <c r="AE13" s="194" t="n">
        <f aca="false">+F57</f>
        <v>184658</v>
      </c>
      <c r="AF13" s="209" t="s">
        <v>130</v>
      </c>
      <c r="AG13" s="210" t="s">
        <v>130</v>
      </c>
      <c r="AH13" s="193" t="n">
        <f aca="false">+G79</f>
        <v>27039394</v>
      </c>
      <c r="AI13" s="194" t="n">
        <f aca="false">+F79</f>
        <v>3661567</v>
      </c>
      <c r="AJ13" s="211" t="n">
        <f aca="false">SUM(AB13:AE13)</f>
        <v>26540228</v>
      </c>
      <c r="AK13" s="193" t="n">
        <f aca="false">SUM(AF13:AI13)</f>
        <v>30700961</v>
      </c>
      <c r="AL13" s="194" t="n">
        <f aca="false">AJ13+AK13</f>
        <v>57241189</v>
      </c>
      <c r="AM13" s="198"/>
      <c r="AN13" s="196" t="s">
        <v>129</v>
      </c>
      <c r="AO13" s="209" t="s">
        <v>130</v>
      </c>
      <c r="AP13" s="210" t="s">
        <v>130</v>
      </c>
      <c r="AQ13" s="193" t="n">
        <f aca="false">+S57</f>
        <v>0</v>
      </c>
      <c r="AR13" s="194" t="n">
        <f aca="false">+R57</f>
        <v>0</v>
      </c>
      <c r="AS13" s="209" t="s">
        <v>130</v>
      </c>
      <c r="AT13" s="210" t="s">
        <v>130</v>
      </c>
      <c r="AU13" s="193" t="n">
        <f aca="false">+S79</f>
        <v>0</v>
      </c>
      <c r="AV13" s="194" t="n">
        <f aca="false">+R79</f>
        <v>0</v>
      </c>
      <c r="AW13" s="211" t="n">
        <f aca="false">SUM(AO13:AR13)</f>
        <v>0</v>
      </c>
      <c r="AX13" s="193" t="n">
        <f aca="false">SUM(AS13:AV13)</f>
        <v>0</v>
      </c>
      <c r="AY13" s="194" t="n">
        <f aca="false">AW13+AX13</f>
        <v>0</v>
      </c>
      <c r="AZ13" s="198"/>
      <c r="BA13" s="202"/>
      <c r="BB13" s="181"/>
      <c r="BC13" s="181"/>
      <c r="BD13" s="181"/>
      <c r="BE13" s="181"/>
      <c r="BF13" s="181"/>
      <c r="BG13" s="8"/>
      <c r="BH13" s="193"/>
      <c r="BI13" s="193"/>
      <c r="BJ13" s="181"/>
      <c r="BK13" s="181"/>
      <c r="BL13" s="175"/>
      <c r="BM13" s="178"/>
      <c r="BN13" s="178"/>
      <c r="BO13" s="178"/>
      <c r="BQ13" s="178"/>
      <c r="CA13" s="178"/>
      <c r="CB13" s="178"/>
      <c r="CC13" s="178"/>
      <c r="CD13" s="178"/>
      <c r="CE13" s="204"/>
      <c r="CF13" s="204"/>
      <c r="CG13" s="204"/>
      <c r="CH13" s="204"/>
      <c r="CI13" s="204"/>
      <c r="CJ13" s="204"/>
      <c r="CK13" s="204"/>
      <c r="CL13" s="204"/>
      <c r="CM13" s="205"/>
      <c r="CN13" s="178"/>
      <c r="CO13" s="178"/>
    </row>
    <row r="14" customFormat="false" ht="15.75" hidden="false" customHeight="false" outlineLevel="0" collapsed="false">
      <c r="A14" s="1"/>
      <c r="B14" s="156"/>
      <c r="C14" s="165"/>
      <c r="D14" s="132"/>
      <c r="E14" s="193"/>
      <c r="F14" s="193"/>
      <c r="G14" s="193"/>
      <c r="H14" s="193"/>
      <c r="I14" s="193"/>
      <c r="J14" s="193"/>
      <c r="K14" s="193"/>
      <c r="L14" s="212"/>
      <c r="M14" s="213"/>
      <c r="N14" s="195"/>
      <c r="O14" s="165"/>
      <c r="P14" s="132"/>
      <c r="Q14" s="193"/>
      <c r="R14" s="193"/>
      <c r="S14" s="193"/>
      <c r="T14" s="193"/>
      <c r="U14" s="193"/>
      <c r="V14" s="193"/>
      <c r="W14" s="193"/>
      <c r="X14" s="212"/>
      <c r="Y14" s="213"/>
      <c r="Z14" s="156"/>
      <c r="AA14" s="196" t="s">
        <v>8</v>
      </c>
      <c r="AB14" s="211" t="n">
        <f aca="false">+F13</f>
        <v>1405092.15143723</v>
      </c>
      <c r="AC14" s="193" t="n">
        <f aca="false">+H57</f>
        <v>5341236.0906168</v>
      </c>
      <c r="AD14" s="210" t="s">
        <v>130</v>
      </c>
      <c r="AE14" s="214" t="s">
        <v>130</v>
      </c>
      <c r="AF14" s="211" t="n">
        <f aca="false">+F35</f>
        <v>134587.207718994</v>
      </c>
      <c r="AG14" s="193" t="n">
        <f aca="false">+H79</f>
        <v>2088101.56834107</v>
      </c>
      <c r="AH14" s="210" t="s">
        <v>130</v>
      </c>
      <c r="AI14" s="214" t="s">
        <v>130</v>
      </c>
      <c r="AJ14" s="211" t="n">
        <f aca="false">SUM(AB14:AE14)</f>
        <v>6746328.24205403</v>
      </c>
      <c r="AK14" s="193" t="n">
        <f aca="false">SUM(AF14:AI14)</f>
        <v>2222688.77606006</v>
      </c>
      <c r="AL14" s="194" t="n">
        <f aca="false">AJ14+AK14</f>
        <v>8969017.01811409</v>
      </c>
      <c r="AM14" s="198"/>
      <c r="AN14" s="196" t="s">
        <v>8</v>
      </c>
      <c r="AO14" s="211" t="n">
        <f aca="false">+R13</f>
        <v>0</v>
      </c>
      <c r="AP14" s="193" t="n">
        <f aca="false">+T57</f>
        <v>0</v>
      </c>
      <c r="AQ14" s="210" t="s">
        <v>130</v>
      </c>
      <c r="AR14" s="214" t="s">
        <v>130</v>
      </c>
      <c r="AS14" s="211" t="n">
        <f aca="false">+R35</f>
        <v>0</v>
      </c>
      <c r="AT14" s="193" t="n">
        <f aca="false">+T79</f>
        <v>0</v>
      </c>
      <c r="AU14" s="210" t="s">
        <v>130</v>
      </c>
      <c r="AV14" s="214" t="s">
        <v>130</v>
      </c>
      <c r="AW14" s="211" t="n">
        <f aca="false">SUM(AO14:AR14)</f>
        <v>0</v>
      </c>
      <c r="AX14" s="193" t="n">
        <f aca="false">SUM(AS14:AV14)</f>
        <v>0</v>
      </c>
      <c r="AY14" s="194" t="n">
        <f aca="false">AW14+AX14</f>
        <v>0</v>
      </c>
      <c r="AZ14" s="198"/>
      <c r="BA14" s="192"/>
      <c r="BB14" s="181"/>
      <c r="BC14" s="181"/>
      <c r="BD14" s="181"/>
      <c r="BE14" s="181"/>
      <c r="BF14" s="181"/>
      <c r="BG14" s="215"/>
      <c r="BH14" s="215"/>
      <c r="BI14" s="215"/>
      <c r="BJ14" s="181"/>
      <c r="BK14" s="181"/>
      <c r="BL14" s="175"/>
      <c r="BM14" s="178"/>
      <c r="BN14" s="178"/>
      <c r="BO14" s="178"/>
      <c r="BP14" s="216"/>
      <c r="BQ14" s="178"/>
      <c r="CA14" s="178"/>
      <c r="CB14" s="178"/>
      <c r="CC14" s="178"/>
      <c r="CD14" s="178"/>
      <c r="CE14" s="204"/>
      <c r="CF14" s="204"/>
      <c r="CG14" s="204"/>
      <c r="CH14" s="204"/>
      <c r="CI14" s="204"/>
      <c r="CJ14" s="204"/>
      <c r="CK14" s="204"/>
      <c r="CL14" s="204"/>
      <c r="CM14" s="205"/>
      <c r="CN14" s="178"/>
      <c r="CO14" s="178"/>
    </row>
    <row r="15" customFormat="false" ht="15.75" hidden="false" customHeight="false" outlineLevel="0" collapsed="false">
      <c r="A15" s="1"/>
      <c r="B15" s="156"/>
      <c r="C15" s="165" t="s">
        <v>87</v>
      </c>
      <c r="D15" s="132"/>
      <c r="E15" s="193"/>
      <c r="F15" s="193"/>
      <c r="G15" s="193"/>
      <c r="H15" s="193"/>
      <c r="I15" s="193"/>
      <c r="J15" s="193"/>
      <c r="K15" s="193"/>
      <c r="L15" s="193"/>
      <c r="M15" s="194"/>
      <c r="N15" s="195"/>
      <c r="O15" s="165" t="s">
        <v>87</v>
      </c>
      <c r="P15" s="132"/>
      <c r="Q15" s="193"/>
      <c r="R15" s="193"/>
      <c r="S15" s="193"/>
      <c r="T15" s="193"/>
      <c r="U15" s="193"/>
      <c r="V15" s="193"/>
      <c r="W15" s="193"/>
      <c r="X15" s="193"/>
      <c r="Y15" s="194"/>
      <c r="Z15" s="156"/>
      <c r="AA15" s="196" t="s">
        <v>131</v>
      </c>
      <c r="AB15" s="211" t="n">
        <f aca="false">+G13</f>
        <v>777661.572333006</v>
      </c>
      <c r="AC15" s="193" t="n">
        <f aca="false">+I57</f>
        <v>1843942.36323298</v>
      </c>
      <c r="AD15" s="210" t="s">
        <v>130</v>
      </c>
      <c r="AE15" s="214" t="s">
        <v>130</v>
      </c>
      <c r="AF15" s="211" t="n">
        <f aca="false">+G35</f>
        <v>33358.4865784909</v>
      </c>
      <c r="AG15" s="193" t="n">
        <f aca="false">+I79</f>
        <v>1280531.34853599</v>
      </c>
      <c r="AH15" s="210" t="s">
        <v>130</v>
      </c>
      <c r="AI15" s="214" t="s">
        <v>130</v>
      </c>
      <c r="AJ15" s="211" t="n">
        <f aca="false">SUM(AB15:AE15)</f>
        <v>2621603.93556599</v>
      </c>
      <c r="AK15" s="193" t="n">
        <f aca="false">SUM(AF15:AI15)</f>
        <v>1313889.83511448</v>
      </c>
      <c r="AL15" s="194" t="n">
        <f aca="false">AJ15+AK15</f>
        <v>3935493.77068047</v>
      </c>
      <c r="AM15" s="198"/>
      <c r="AN15" s="196" t="s">
        <v>131</v>
      </c>
      <c r="AO15" s="211" t="n">
        <f aca="false">+S13</f>
        <v>0</v>
      </c>
      <c r="AP15" s="193" t="n">
        <f aca="false">+U57</f>
        <v>0</v>
      </c>
      <c r="AQ15" s="210" t="s">
        <v>130</v>
      </c>
      <c r="AR15" s="214" t="s">
        <v>130</v>
      </c>
      <c r="AS15" s="211" t="n">
        <f aca="false">+S35</f>
        <v>0</v>
      </c>
      <c r="AT15" s="193" t="n">
        <f aca="false">+U79</f>
        <v>0</v>
      </c>
      <c r="AU15" s="210" t="s">
        <v>130</v>
      </c>
      <c r="AV15" s="214" t="s">
        <v>130</v>
      </c>
      <c r="AW15" s="211" t="n">
        <f aca="false">SUM(AO15:AR15)</f>
        <v>0</v>
      </c>
      <c r="AX15" s="193" t="n">
        <f aca="false">SUM(AS15:AV15)</f>
        <v>0</v>
      </c>
      <c r="AY15" s="194" t="n">
        <f aca="false">AW15+AX15</f>
        <v>0</v>
      </c>
      <c r="AZ15" s="198"/>
      <c r="BA15" s="192"/>
      <c r="BB15" s="181"/>
      <c r="BC15" s="217" t="s">
        <v>100</v>
      </c>
      <c r="BD15" s="217"/>
      <c r="BE15" s="217"/>
      <c r="BF15" s="217"/>
      <c r="BG15" s="217"/>
      <c r="BH15" s="217"/>
      <c r="BI15" s="217"/>
      <c r="BJ15" s="217"/>
      <c r="BK15" s="218"/>
      <c r="BL15" s="219"/>
      <c r="BM15" s="178"/>
      <c r="BN15" s="178"/>
      <c r="BO15" s="178"/>
      <c r="BP15" s="216"/>
      <c r="BQ15" s="178"/>
      <c r="CA15" s="178"/>
      <c r="CB15" s="178"/>
      <c r="CC15" s="178"/>
      <c r="CD15" s="178"/>
      <c r="CE15" s="204"/>
      <c r="CF15" s="204"/>
      <c r="CG15" s="204"/>
      <c r="CH15" s="204"/>
      <c r="CI15" s="204"/>
      <c r="CJ15" s="204"/>
      <c r="CK15" s="204"/>
      <c r="CL15" s="204"/>
      <c r="CM15" s="205"/>
      <c r="CN15" s="178"/>
      <c r="CO15" s="178"/>
    </row>
    <row r="16" customFormat="false" ht="15.75" hidden="false" customHeight="false" outlineLevel="0" collapsed="false">
      <c r="A16" s="1"/>
      <c r="B16" s="156"/>
      <c r="C16" s="165" t="s">
        <v>114</v>
      </c>
      <c r="D16" s="132"/>
      <c r="E16" s="193"/>
      <c r="F16" s="193"/>
      <c r="G16" s="193"/>
      <c r="H16" s="193"/>
      <c r="I16" s="193"/>
      <c r="J16" s="193"/>
      <c r="K16" s="193"/>
      <c r="L16" s="193"/>
      <c r="M16" s="194" t="n">
        <f aca="false">SUM(F16:L16)</f>
        <v>0</v>
      </c>
      <c r="N16" s="195"/>
      <c r="O16" s="165" t="s">
        <v>114</v>
      </c>
      <c r="P16" s="132"/>
      <c r="Q16" s="193"/>
      <c r="R16" s="193"/>
      <c r="S16" s="193"/>
      <c r="T16" s="193"/>
      <c r="U16" s="193"/>
      <c r="V16" s="193"/>
      <c r="W16" s="193"/>
      <c r="X16" s="193"/>
      <c r="Y16" s="194" t="n">
        <f aca="false">SUM(R16:X16)</f>
        <v>0</v>
      </c>
      <c r="Z16" s="156"/>
      <c r="AA16" s="196" t="s">
        <v>132</v>
      </c>
      <c r="AB16" s="211" t="n">
        <f aca="false">+H13</f>
        <v>1424207.96756507</v>
      </c>
      <c r="AC16" s="193" t="n">
        <f aca="false">+J57</f>
        <v>515177.232172309</v>
      </c>
      <c r="AD16" s="210" t="s">
        <v>130</v>
      </c>
      <c r="AE16" s="214" t="s">
        <v>130</v>
      </c>
      <c r="AF16" s="211" t="n">
        <f aca="false">+H35</f>
        <v>33562.7099522984</v>
      </c>
      <c r="AG16" s="193" t="n">
        <f aca="false">+J79</f>
        <v>305253.083084016</v>
      </c>
      <c r="AH16" s="210" t="s">
        <v>130</v>
      </c>
      <c r="AI16" s="214" t="s">
        <v>130</v>
      </c>
      <c r="AJ16" s="211" t="n">
        <f aca="false">SUM(AB16:AE16)</f>
        <v>1939385.19973738</v>
      </c>
      <c r="AK16" s="193" t="n">
        <f aca="false">SUM(AF16:AI16)</f>
        <v>338815.793036314</v>
      </c>
      <c r="AL16" s="194" t="n">
        <f aca="false">AJ16+AK16</f>
        <v>2278200.99277369</v>
      </c>
      <c r="AM16" s="198"/>
      <c r="AN16" s="196" t="s">
        <v>132</v>
      </c>
      <c r="AO16" s="211" t="n">
        <f aca="false">+T13</f>
        <v>0</v>
      </c>
      <c r="AP16" s="193" t="n">
        <f aca="false">+V57</f>
        <v>0</v>
      </c>
      <c r="AQ16" s="210" t="s">
        <v>130</v>
      </c>
      <c r="AR16" s="214" t="s">
        <v>130</v>
      </c>
      <c r="AS16" s="211" t="n">
        <f aca="false">+T35</f>
        <v>0</v>
      </c>
      <c r="AT16" s="193" t="n">
        <f aca="false">+V79</f>
        <v>0</v>
      </c>
      <c r="AU16" s="210" t="s">
        <v>130</v>
      </c>
      <c r="AV16" s="214" t="s">
        <v>130</v>
      </c>
      <c r="AW16" s="211" t="n">
        <f aca="false">SUM(AO16:AR16)</f>
        <v>0</v>
      </c>
      <c r="AX16" s="193" t="n">
        <f aca="false">SUM(AS16:AV16)</f>
        <v>0</v>
      </c>
      <c r="AY16" s="194" t="n">
        <f aca="false">AW16+AX16</f>
        <v>0</v>
      </c>
      <c r="AZ16" s="198"/>
      <c r="BA16" s="192"/>
      <c r="BB16" s="181"/>
      <c r="BC16" s="214" t="s">
        <v>112</v>
      </c>
      <c r="BD16" s="214"/>
      <c r="BE16" s="214"/>
      <c r="BF16" s="214"/>
      <c r="BG16" s="171" t="s">
        <v>113</v>
      </c>
      <c r="BH16" s="171"/>
      <c r="BI16" s="171"/>
      <c r="BJ16" s="171"/>
      <c r="BK16" s="188"/>
      <c r="BL16" s="175"/>
      <c r="BM16" s="178"/>
      <c r="BN16" s="178"/>
      <c r="BO16" s="178"/>
      <c r="BP16" s="178"/>
      <c r="BQ16" s="178"/>
      <c r="CA16" s="178"/>
      <c r="CB16" s="178"/>
      <c r="CC16" s="178"/>
      <c r="CD16" s="178"/>
      <c r="CE16" s="204"/>
      <c r="CF16" s="204"/>
      <c r="CG16" s="204"/>
      <c r="CH16" s="204"/>
      <c r="CI16" s="204"/>
      <c r="CJ16" s="204"/>
      <c r="CK16" s="204"/>
      <c r="CL16" s="204"/>
      <c r="CM16" s="205"/>
      <c r="CN16" s="178"/>
      <c r="CO16" s="178"/>
    </row>
    <row r="17" customFormat="false" ht="15.75" hidden="false" customHeight="false" outlineLevel="0" collapsed="false">
      <c r="A17" s="1"/>
      <c r="B17" s="156"/>
      <c r="C17" s="165"/>
      <c r="D17" s="132"/>
      <c r="E17" s="193"/>
      <c r="F17" s="193"/>
      <c r="G17" s="193"/>
      <c r="H17" s="193"/>
      <c r="I17" s="193"/>
      <c r="J17" s="193"/>
      <c r="K17" s="193"/>
      <c r="L17" s="193"/>
      <c r="M17" s="194"/>
      <c r="N17" s="195"/>
      <c r="O17" s="165"/>
      <c r="P17" s="132"/>
      <c r="Q17" s="193"/>
      <c r="R17" s="193"/>
      <c r="S17" s="193"/>
      <c r="T17" s="193"/>
      <c r="U17" s="193"/>
      <c r="V17" s="193"/>
      <c r="W17" s="193"/>
      <c r="X17" s="193"/>
      <c r="Y17" s="194"/>
      <c r="Z17" s="156"/>
      <c r="AA17" s="196" t="s">
        <v>133</v>
      </c>
      <c r="AB17" s="211" t="n">
        <f aca="false">+I13</f>
        <v>1554388.32922233</v>
      </c>
      <c r="AC17" s="193" t="n">
        <f aca="false">+K57</f>
        <v>2120.31397790766</v>
      </c>
      <c r="AD17" s="210" t="s">
        <v>130</v>
      </c>
      <c r="AE17" s="214" t="s">
        <v>130</v>
      </c>
      <c r="AF17" s="211" t="n">
        <f aca="false">+I35</f>
        <v>83447.2722896791</v>
      </c>
      <c r="AG17" s="193" t="n">
        <f aca="false">+K79</f>
        <v>143.000038921859</v>
      </c>
      <c r="AH17" s="210" t="s">
        <v>130</v>
      </c>
      <c r="AI17" s="214" t="s">
        <v>130</v>
      </c>
      <c r="AJ17" s="211" t="n">
        <f aca="false">SUM(AB17:AE17)</f>
        <v>1556508.64320023</v>
      </c>
      <c r="AK17" s="193" t="n">
        <f aca="false">SUM(AF17:AI17)</f>
        <v>83590.272328601</v>
      </c>
      <c r="AL17" s="194" t="n">
        <f aca="false">AJ17+AK17</f>
        <v>1640098.91552883</v>
      </c>
      <c r="AM17" s="198"/>
      <c r="AN17" s="196" t="s">
        <v>133</v>
      </c>
      <c r="AO17" s="211" t="n">
        <f aca="false">+U13</f>
        <v>0</v>
      </c>
      <c r="AP17" s="193" t="n">
        <f aca="false">+W57</f>
        <v>0</v>
      </c>
      <c r="AQ17" s="210" t="s">
        <v>130</v>
      </c>
      <c r="AR17" s="214" t="s">
        <v>130</v>
      </c>
      <c r="AS17" s="211" t="n">
        <f aca="false">+U35</f>
        <v>0</v>
      </c>
      <c r="AT17" s="193" t="n">
        <f aca="false">+W79</f>
        <v>0</v>
      </c>
      <c r="AU17" s="210" t="s">
        <v>130</v>
      </c>
      <c r="AV17" s="214" t="s">
        <v>130</v>
      </c>
      <c r="AW17" s="211" t="n">
        <f aca="false">SUM(AO17:AR17)</f>
        <v>0</v>
      </c>
      <c r="AX17" s="193" t="n">
        <f aca="false">SUM(AS17:AV17)</f>
        <v>0</v>
      </c>
      <c r="AY17" s="194" t="n">
        <f aca="false">AW17+AX17</f>
        <v>0</v>
      </c>
      <c r="AZ17" s="198"/>
      <c r="BA17" s="192"/>
      <c r="BB17" s="181"/>
      <c r="BC17" s="210"/>
      <c r="BD17" s="181"/>
      <c r="BE17" s="180"/>
      <c r="BF17" s="184"/>
      <c r="BG17" s="181"/>
      <c r="BH17" s="181"/>
      <c r="BI17" s="181"/>
      <c r="BJ17" s="181"/>
      <c r="BK17" s="199" t="s">
        <v>134</v>
      </c>
      <c r="BL17" s="220" t="s">
        <v>135</v>
      </c>
      <c r="BM17" s="178"/>
      <c r="BN17" s="178"/>
      <c r="BO17" s="178"/>
      <c r="BP17" s="221"/>
      <c r="BQ17" s="178"/>
      <c r="CA17" s="178"/>
      <c r="CB17" s="178"/>
      <c r="CC17" s="178"/>
      <c r="CD17" s="178"/>
      <c r="CE17" s="204"/>
      <c r="CF17" s="204"/>
      <c r="CG17" s="204"/>
      <c r="CH17" s="204"/>
      <c r="CI17" s="204"/>
      <c r="CJ17" s="204"/>
      <c r="CK17" s="204"/>
      <c r="CL17" s="204"/>
      <c r="CM17" s="205"/>
      <c r="CN17" s="178"/>
      <c r="CO17" s="178"/>
    </row>
    <row r="18" customFormat="false" ht="15.75" hidden="false" customHeight="false" outlineLevel="0" collapsed="false">
      <c r="A18" s="1"/>
      <c r="B18" s="156"/>
      <c r="C18" s="165" t="s">
        <v>126</v>
      </c>
      <c r="D18" s="132"/>
      <c r="E18" s="193"/>
      <c r="F18" s="206" t="n">
        <v>1898034.36328521</v>
      </c>
      <c r="G18" s="206" t="n">
        <v>1069135.02972322</v>
      </c>
      <c r="H18" s="206" t="n">
        <v>1947360.44657256</v>
      </c>
      <c r="I18" s="206" t="n">
        <v>2113572.6864449</v>
      </c>
      <c r="J18" s="206" t="n">
        <v>1237265.78665281</v>
      </c>
      <c r="K18" s="206" t="n">
        <v>849075.064783365</v>
      </c>
      <c r="L18" s="206" t="n">
        <v>1468087.62253794</v>
      </c>
      <c r="M18" s="194" t="n">
        <f aca="false">SUM(F18:L18)</f>
        <v>10582531</v>
      </c>
      <c r="N18" s="195"/>
      <c r="O18" s="165" t="s">
        <v>126</v>
      </c>
      <c r="P18" s="132"/>
      <c r="Q18" s="193"/>
      <c r="R18" s="206" t="n">
        <v>0</v>
      </c>
      <c r="S18" s="206" t="n">
        <v>0</v>
      </c>
      <c r="T18" s="206" t="n">
        <v>0</v>
      </c>
      <c r="U18" s="206" t="n">
        <v>0</v>
      </c>
      <c r="V18" s="206" t="n">
        <v>0</v>
      </c>
      <c r="W18" s="206" t="n">
        <v>0</v>
      </c>
      <c r="X18" s="206" t="n">
        <v>0</v>
      </c>
      <c r="Y18" s="194" t="n">
        <f aca="false">SUM(R18:X18)</f>
        <v>0</v>
      </c>
      <c r="Z18" s="156"/>
      <c r="AA18" s="196" t="s">
        <v>136</v>
      </c>
      <c r="AB18" s="211" t="n">
        <f aca="false">+J13</f>
        <v>927517.429267237</v>
      </c>
      <c r="AC18" s="210" t="s">
        <v>130</v>
      </c>
      <c r="AD18" s="210" t="s">
        <v>130</v>
      </c>
      <c r="AE18" s="214" t="s">
        <v>130</v>
      </c>
      <c r="AF18" s="211" t="n">
        <f aca="false">+J35</f>
        <v>24358.6428013877</v>
      </c>
      <c r="AG18" s="210" t="s">
        <v>130</v>
      </c>
      <c r="AH18" s="210" t="s">
        <v>130</v>
      </c>
      <c r="AI18" s="214" t="s">
        <v>130</v>
      </c>
      <c r="AJ18" s="211" t="n">
        <f aca="false">SUM(AB18:AE18)</f>
        <v>927517.429267237</v>
      </c>
      <c r="AK18" s="193" t="n">
        <f aca="false">SUM(AF18:AI18)</f>
        <v>24358.6428013877</v>
      </c>
      <c r="AL18" s="194" t="n">
        <f aca="false">AJ18+AK18</f>
        <v>951876.072068625</v>
      </c>
      <c r="AM18" s="198"/>
      <c r="AN18" s="196" t="s">
        <v>136</v>
      </c>
      <c r="AO18" s="211" t="n">
        <f aca="false">+V13</f>
        <v>0</v>
      </c>
      <c r="AP18" s="210" t="s">
        <v>130</v>
      </c>
      <c r="AQ18" s="210" t="s">
        <v>130</v>
      </c>
      <c r="AR18" s="214" t="s">
        <v>130</v>
      </c>
      <c r="AS18" s="211" t="n">
        <f aca="false">+V35</f>
        <v>0</v>
      </c>
      <c r="AT18" s="210" t="s">
        <v>130</v>
      </c>
      <c r="AU18" s="210" t="s">
        <v>130</v>
      </c>
      <c r="AV18" s="214" t="s">
        <v>130</v>
      </c>
      <c r="AW18" s="211" t="n">
        <f aca="false">SUM(AO18:AR18)</f>
        <v>0</v>
      </c>
      <c r="AX18" s="193" t="n">
        <f aca="false">SUM(AS18:AV18)</f>
        <v>0</v>
      </c>
      <c r="AY18" s="194" t="n">
        <f aca="false">AW18+AX18</f>
        <v>0</v>
      </c>
      <c r="AZ18" s="198"/>
      <c r="BA18" s="192"/>
      <c r="BB18" s="181"/>
      <c r="BC18" s="210" t="s">
        <v>115</v>
      </c>
      <c r="BD18" s="171"/>
      <c r="BE18" s="171"/>
      <c r="BF18" s="176"/>
      <c r="BG18" s="171" t="s">
        <v>115</v>
      </c>
      <c r="BH18" s="171"/>
      <c r="BI18" s="171"/>
      <c r="BJ18" s="171"/>
      <c r="BK18" s="199" t="s">
        <v>137</v>
      </c>
      <c r="BL18" s="220" t="s">
        <v>137</v>
      </c>
      <c r="BM18" s="178"/>
      <c r="BN18" s="178"/>
      <c r="BO18" s="178"/>
      <c r="BP18" s="216"/>
      <c r="BQ18" s="178"/>
      <c r="CA18" s="178"/>
      <c r="CB18" s="178"/>
      <c r="CC18" s="178"/>
      <c r="CD18" s="178"/>
      <c r="CE18" s="204"/>
      <c r="CF18" s="204"/>
      <c r="CG18" s="204"/>
      <c r="CH18" s="204"/>
      <c r="CI18" s="204"/>
      <c r="CJ18" s="204"/>
      <c r="CK18" s="204"/>
      <c r="CL18" s="204"/>
      <c r="CM18" s="205"/>
      <c r="CN18" s="178"/>
      <c r="CO18" s="178"/>
    </row>
    <row r="19" customFormat="false" ht="15.75" hidden="false" customHeight="false" outlineLevel="0" collapsed="false">
      <c r="A19" s="1"/>
      <c r="B19" s="156"/>
      <c r="C19" s="165"/>
      <c r="D19" s="132"/>
      <c r="E19" s="193"/>
      <c r="F19" s="193"/>
      <c r="G19" s="193"/>
      <c r="H19" s="193"/>
      <c r="I19" s="193"/>
      <c r="J19" s="193"/>
      <c r="K19" s="193"/>
      <c r="L19" s="193"/>
      <c r="M19" s="194"/>
      <c r="N19" s="195"/>
      <c r="O19" s="165"/>
      <c r="P19" s="132"/>
      <c r="Q19" s="193"/>
      <c r="R19" s="193"/>
      <c r="S19" s="193"/>
      <c r="T19" s="193"/>
      <c r="U19" s="193"/>
      <c r="V19" s="193"/>
      <c r="W19" s="193"/>
      <c r="X19" s="193"/>
      <c r="Y19" s="194"/>
      <c r="Z19" s="156"/>
      <c r="AA19" s="196" t="s">
        <v>138</v>
      </c>
      <c r="AB19" s="211" t="n">
        <f aca="false">+K13</f>
        <v>621468.735627339</v>
      </c>
      <c r="AC19" s="210" t="s">
        <v>130</v>
      </c>
      <c r="AD19" s="210" t="s">
        <v>130</v>
      </c>
      <c r="AE19" s="214" t="s">
        <v>130</v>
      </c>
      <c r="AF19" s="211" t="n">
        <f aca="false">+K35</f>
        <v>30897.7951431049</v>
      </c>
      <c r="AG19" s="210" t="s">
        <v>130</v>
      </c>
      <c r="AH19" s="210" t="s">
        <v>130</v>
      </c>
      <c r="AI19" s="214" t="s">
        <v>130</v>
      </c>
      <c r="AJ19" s="211" t="n">
        <f aca="false">SUM(AB19:AE19)</f>
        <v>621468.735627339</v>
      </c>
      <c r="AK19" s="193" t="n">
        <f aca="false">SUM(AF19:AI19)</f>
        <v>30897.7951431049</v>
      </c>
      <c r="AL19" s="194" t="n">
        <f aca="false">AJ19+AK19</f>
        <v>652366.530770444</v>
      </c>
      <c r="AM19" s="198"/>
      <c r="AN19" s="196" t="s">
        <v>138</v>
      </c>
      <c r="AO19" s="211" t="n">
        <f aca="false">+W13</f>
        <v>0</v>
      </c>
      <c r="AP19" s="210" t="s">
        <v>130</v>
      </c>
      <c r="AQ19" s="210" t="s">
        <v>130</v>
      </c>
      <c r="AR19" s="214" t="s">
        <v>130</v>
      </c>
      <c r="AS19" s="211" t="n">
        <f aca="false">+W35</f>
        <v>0</v>
      </c>
      <c r="AT19" s="210" t="s">
        <v>130</v>
      </c>
      <c r="AU19" s="210" t="s">
        <v>130</v>
      </c>
      <c r="AV19" s="214" t="s">
        <v>130</v>
      </c>
      <c r="AW19" s="211" t="n">
        <f aca="false">SUM(AO19:AR19)</f>
        <v>0</v>
      </c>
      <c r="AX19" s="193" t="n">
        <f aca="false">SUM(AS19:AV19)</f>
        <v>0</v>
      </c>
      <c r="AY19" s="194" t="n">
        <f aca="false">AW19+AX19</f>
        <v>0</v>
      </c>
      <c r="AZ19" s="198"/>
      <c r="BA19" s="222" t="s">
        <v>5</v>
      </c>
      <c r="BB19" s="223"/>
      <c r="BC19" s="210" t="s">
        <v>120</v>
      </c>
      <c r="BD19" s="171" t="s">
        <v>121</v>
      </c>
      <c r="BE19" s="171" t="s">
        <v>122</v>
      </c>
      <c r="BF19" s="176" t="s">
        <v>123</v>
      </c>
      <c r="BG19" s="171" t="s">
        <v>120</v>
      </c>
      <c r="BH19" s="171" t="s">
        <v>121</v>
      </c>
      <c r="BI19" s="171" t="s">
        <v>122</v>
      </c>
      <c r="BJ19" s="171" t="s">
        <v>123</v>
      </c>
      <c r="BK19" s="224" t="s">
        <v>15</v>
      </c>
      <c r="BL19" s="225" t="s">
        <v>15</v>
      </c>
      <c r="BM19" s="226"/>
      <c r="BN19" s="227"/>
      <c r="BO19" s="226"/>
      <c r="BP19" s="216"/>
      <c r="BQ19" s="178"/>
      <c r="CA19" s="178"/>
      <c r="CB19" s="178"/>
      <c r="CC19" s="178"/>
      <c r="CD19" s="178"/>
      <c r="CE19" s="204"/>
      <c r="CF19" s="204"/>
      <c r="CG19" s="204"/>
      <c r="CH19" s="204"/>
      <c r="CI19" s="204"/>
      <c r="CJ19" s="204"/>
      <c r="CK19" s="204"/>
      <c r="CL19" s="204"/>
      <c r="CM19" s="205"/>
      <c r="CN19" s="178"/>
      <c r="CO19" s="178"/>
    </row>
    <row r="20" customFormat="false" ht="15.75" hidden="false" customHeight="false" outlineLevel="0" collapsed="false">
      <c r="A20" s="1"/>
      <c r="B20" s="156"/>
      <c r="C20" s="165" t="s">
        <v>128</v>
      </c>
      <c r="D20" s="132"/>
      <c r="E20" s="193"/>
      <c r="F20" s="193" t="n">
        <f aca="false">+F16+F18</f>
        <v>1898034.36328521</v>
      </c>
      <c r="G20" s="193" t="n">
        <f aca="false">+G16+G18</f>
        <v>1069135.02972322</v>
      </c>
      <c r="H20" s="193" t="n">
        <f aca="false">+H16+H18</f>
        <v>1947360.44657256</v>
      </c>
      <c r="I20" s="193" t="n">
        <f aca="false">+I16+I18</f>
        <v>2113572.6864449</v>
      </c>
      <c r="J20" s="193" t="n">
        <f aca="false">+J16+J18</f>
        <v>1237265.78665281</v>
      </c>
      <c r="K20" s="193" t="n">
        <f aca="false">+K16+K18</f>
        <v>849075.064783365</v>
      </c>
      <c r="L20" s="193" t="n">
        <f aca="false">+L16+L18</f>
        <v>1468087.62253794</v>
      </c>
      <c r="M20" s="194" t="n">
        <f aca="false">SUM(F20:L20)</f>
        <v>10582531</v>
      </c>
      <c r="N20" s="195"/>
      <c r="O20" s="165" t="s">
        <v>128</v>
      </c>
      <c r="P20" s="132"/>
      <c r="Q20" s="193"/>
      <c r="R20" s="193" t="n">
        <f aca="false">+R16+R18</f>
        <v>0</v>
      </c>
      <c r="S20" s="193" t="n">
        <f aca="false">+S16+S18</f>
        <v>0</v>
      </c>
      <c r="T20" s="193" t="n">
        <f aca="false">+T16+T18</f>
        <v>0</v>
      </c>
      <c r="U20" s="193" t="n">
        <f aca="false">+U16+U18</f>
        <v>0</v>
      </c>
      <c r="V20" s="193" t="n">
        <f aca="false">+V16+V18</f>
        <v>0</v>
      </c>
      <c r="W20" s="193" t="n">
        <f aca="false">+W16+W18</f>
        <v>0</v>
      </c>
      <c r="X20" s="193" t="n">
        <f aca="false">+X16+X18</f>
        <v>0</v>
      </c>
      <c r="Y20" s="194" t="n">
        <f aca="false">SUM(R20:X20)</f>
        <v>0</v>
      </c>
      <c r="Z20" s="156"/>
      <c r="AA20" s="196" t="s">
        <v>139</v>
      </c>
      <c r="AB20" s="211" t="n">
        <f aca="false">+L13</f>
        <v>1076718.8145478</v>
      </c>
      <c r="AC20" s="210" t="s">
        <v>130</v>
      </c>
      <c r="AD20" s="210" t="s">
        <v>130</v>
      </c>
      <c r="AE20" s="214" t="s">
        <v>130</v>
      </c>
      <c r="AF20" s="211" t="n">
        <f aca="false">+L35</f>
        <v>213833.885516045</v>
      </c>
      <c r="AG20" s="210" t="s">
        <v>130</v>
      </c>
      <c r="AH20" s="210" t="s">
        <v>130</v>
      </c>
      <c r="AI20" s="214" t="s">
        <v>130</v>
      </c>
      <c r="AJ20" s="211" t="n">
        <f aca="false">SUM(AB20:AE20)</f>
        <v>1076718.8145478</v>
      </c>
      <c r="AK20" s="193" t="n">
        <f aca="false">SUM(AF20:AI20)</f>
        <v>213833.885516045</v>
      </c>
      <c r="AL20" s="194" t="n">
        <f aca="false">AJ20+AK20</f>
        <v>1290552.70006384</v>
      </c>
      <c r="AM20" s="198"/>
      <c r="AN20" s="196" t="s">
        <v>139</v>
      </c>
      <c r="AO20" s="211" t="n">
        <f aca="false">+X13</f>
        <v>0</v>
      </c>
      <c r="AP20" s="210" t="s">
        <v>130</v>
      </c>
      <c r="AQ20" s="210" t="s">
        <v>130</v>
      </c>
      <c r="AR20" s="214" t="s">
        <v>130</v>
      </c>
      <c r="AS20" s="211" t="n">
        <f aca="false">+X35</f>
        <v>0</v>
      </c>
      <c r="AT20" s="210" t="s">
        <v>130</v>
      </c>
      <c r="AU20" s="210" t="s">
        <v>130</v>
      </c>
      <c r="AV20" s="214" t="s">
        <v>130</v>
      </c>
      <c r="AW20" s="211" t="n">
        <f aca="false">SUM(AO20:AR20)</f>
        <v>0</v>
      </c>
      <c r="AX20" s="193" t="n">
        <f aca="false">SUM(AS20:AV20)</f>
        <v>0</v>
      </c>
      <c r="AY20" s="194" t="n">
        <f aca="false">AW20+AX20</f>
        <v>0</v>
      </c>
      <c r="AZ20" s="198"/>
      <c r="BA20" s="192"/>
      <c r="BB20" s="181"/>
      <c r="BC20" s="210" t="s">
        <v>127</v>
      </c>
      <c r="BD20" s="171" t="s">
        <v>127</v>
      </c>
      <c r="BE20" s="171" t="s">
        <v>127</v>
      </c>
      <c r="BF20" s="176" t="s">
        <v>127</v>
      </c>
      <c r="BG20" s="171" t="s">
        <v>127</v>
      </c>
      <c r="BH20" s="171" t="s">
        <v>127</v>
      </c>
      <c r="BI20" s="171" t="s">
        <v>127</v>
      </c>
      <c r="BJ20" s="171" t="s">
        <v>127</v>
      </c>
      <c r="BK20" s="199" t="s">
        <v>127</v>
      </c>
      <c r="BL20" s="220" t="s">
        <v>127</v>
      </c>
      <c r="BM20" s="216"/>
      <c r="BN20" s="216"/>
      <c r="BO20" s="216"/>
      <c r="BP20" s="216"/>
      <c r="BQ20" s="178"/>
      <c r="CA20" s="178"/>
      <c r="CB20" s="178"/>
      <c r="CC20" s="178"/>
      <c r="CD20" s="178"/>
      <c r="CE20" s="204"/>
      <c r="CF20" s="204"/>
      <c r="CG20" s="204"/>
      <c r="CH20" s="204"/>
      <c r="CI20" s="204"/>
      <c r="CJ20" s="204"/>
      <c r="CK20" s="204"/>
      <c r="CL20" s="204"/>
      <c r="CM20" s="205"/>
      <c r="CN20" s="178"/>
      <c r="CO20" s="178"/>
    </row>
    <row r="21" customFormat="false" ht="15.75" hidden="false" customHeight="false" outlineLevel="0" collapsed="false">
      <c r="A21" s="1"/>
      <c r="B21" s="156"/>
      <c r="C21" s="165"/>
      <c r="D21" s="132"/>
      <c r="E21" s="193"/>
      <c r="F21" s="193"/>
      <c r="G21" s="193"/>
      <c r="H21" s="193"/>
      <c r="I21" s="193"/>
      <c r="J21" s="193"/>
      <c r="K21" s="193"/>
      <c r="L21" s="212"/>
      <c r="M21" s="213"/>
      <c r="N21" s="195"/>
      <c r="O21" s="165"/>
      <c r="P21" s="132"/>
      <c r="Q21" s="193"/>
      <c r="R21" s="193"/>
      <c r="S21" s="193"/>
      <c r="T21" s="193"/>
      <c r="U21" s="193"/>
      <c r="V21" s="193"/>
      <c r="W21" s="193"/>
      <c r="X21" s="212"/>
      <c r="Y21" s="213"/>
      <c r="Z21" s="156"/>
      <c r="AA21" s="196"/>
      <c r="AB21" s="211"/>
      <c r="AC21" s="180"/>
      <c r="AD21" s="180"/>
      <c r="AE21" s="184"/>
      <c r="AF21" s="170"/>
      <c r="AG21" s="180"/>
      <c r="AH21" s="180"/>
      <c r="AI21" s="184"/>
      <c r="AJ21" s="170"/>
      <c r="AK21" s="180"/>
      <c r="AL21" s="184"/>
      <c r="AM21" s="191"/>
      <c r="AN21" s="196"/>
      <c r="AO21" s="211"/>
      <c r="AP21" s="180"/>
      <c r="AQ21" s="180"/>
      <c r="AR21" s="184"/>
      <c r="AS21" s="170"/>
      <c r="AT21" s="180"/>
      <c r="AU21" s="180"/>
      <c r="AV21" s="184"/>
      <c r="AW21" s="170"/>
      <c r="AX21" s="180"/>
      <c r="AY21" s="184"/>
      <c r="AZ21" s="198"/>
      <c r="BA21" s="174" t="s">
        <v>129</v>
      </c>
      <c r="BB21" s="181"/>
      <c r="BC21" s="210" t="str">
        <f aca="false">AB13</f>
        <v>---</v>
      </c>
      <c r="BD21" s="210" t="s">
        <v>130</v>
      </c>
      <c r="BE21" s="193" t="n">
        <f aca="false">+AD13+AQ13</f>
        <v>26355570</v>
      </c>
      <c r="BF21" s="194" t="n">
        <f aca="false">+AE13+AR13</f>
        <v>184658</v>
      </c>
      <c r="BG21" s="210" t="str">
        <f aca="false">AF13</f>
        <v>---</v>
      </c>
      <c r="BH21" s="210" t="s">
        <v>130</v>
      </c>
      <c r="BI21" s="193" t="n">
        <f aca="false">+AH13+AU13</f>
        <v>27039394</v>
      </c>
      <c r="BJ21" s="193" t="n">
        <f aca="false">+AI13+AV13</f>
        <v>3661567</v>
      </c>
      <c r="BK21" s="211" t="n">
        <f aca="false">SUM(BC21:BF21)</f>
        <v>26540228</v>
      </c>
      <c r="BL21" s="228" t="n">
        <f aca="false">SUM(BG21:BJ21)</f>
        <v>30700961</v>
      </c>
      <c r="BM21" s="216"/>
      <c r="BN21" s="216"/>
      <c r="BO21" s="229"/>
      <c r="BP21" s="178"/>
      <c r="BQ21" s="178"/>
      <c r="CA21" s="178"/>
      <c r="CB21" s="178"/>
      <c r="CC21" s="178"/>
      <c r="CD21" s="178"/>
      <c r="CE21" s="204"/>
      <c r="CF21" s="204"/>
      <c r="CG21" s="204"/>
      <c r="CH21" s="204"/>
      <c r="CI21" s="204"/>
      <c r="CJ21" s="204"/>
      <c r="CK21" s="204"/>
      <c r="CL21" s="204"/>
      <c r="CM21" s="205"/>
      <c r="CN21" s="178"/>
      <c r="CO21" s="178"/>
    </row>
    <row r="22" customFormat="false" ht="16.5" hidden="false" customHeight="false" outlineLevel="0" collapsed="false">
      <c r="A22" s="1"/>
      <c r="B22" s="156"/>
      <c r="C22" s="230"/>
      <c r="D22" s="231"/>
      <c r="E22" s="231"/>
      <c r="F22" s="231"/>
      <c r="G22" s="231"/>
      <c r="H22" s="231"/>
      <c r="I22" s="231"/>
      <c r="J22" s="231"/>
      <c r="K22" s="231"/>
      <c r="L22" s="231"/>
      <c r="M22" s="232"/>
      <c r="N22" s="233"/>
      <c r="O22" s="230"/>
      <c r="P22" s="231"/>
      <c r="Q22" s="231"/>
      <c r="R22" s="231"/>
      <c r="S22" s="231"/>
      <c r="T22" s="231"/>
      <c r="U22" s="231"/>
      <c r="V22" s="231"/>
      <c r="W22" s="231"/>
      <c r="X22" s="231"/>
      <c r="Y22" s="232"/>
      <c r="Z22" s="156"/>
      <c r="AA22" s="196" t="s">
        <v>140</v>
      </c>
      <c r="AB22" s="211" t="n">
        <f aca="false">SUM(AB13:AB20)</f>
        <v>7787055</v>
      </c>
      <c r="AC22" s="193" t="n">
        <f aca="false">SUM(AC13:AC20)</f>
        <v>7702476</v>
      </c>
      <c r="AD22" s="193" t="n">
        <f aca="false">SUM(AD13:AD20)</f>
        <v>26355570</v>
      </c>
      <c r="AE22" s="194" t="n">
        <f aca="false">SUM(AE13:AE20)</f>
        <v>184658</v>
      </c>
      <c r="AF22" s="211" t="n">
        <f aca="false">SUM(AF13:AF20)</f>
        <v>554046</v>
      </c>
      <c r="AG22" s="193" t="n">
        <f aca="false">SUM(AG13:AG20)</f>
        <v>3674029</v>
      </c>
      <c r="AH22" s="193" t="n">
        <f aca="false">SUM(AH13:AH20)</f>
        <v>27039394</v>
      </c>
      <c r="AI22" s="194" t="n">
        <f aca="false">SUM(AI13:AI20)</f>
        <v>3661567</v>
      </c>
      <c r="AJ22" s="211" t="n">
        <f aca="false">SUM(AJ13:AJ20)</f>
        <v>42029759</v>
      </c>
      <c r="AK22" s="193" t="n">
        <f aca="false">SUM(AK13:AK20)</f>
        <v>34929036</v>
      </c>
      <c r="AL22" s="194" t="n">
        <f aca="false">AJ22+AK22</f>
        <v>76958795</v>
      </c>
      <c r="AM22" s="198"/>
      <c r="AN22" s="196" t="s">
        <v>140</v>
      </c>
      <c r="AO22" s="211" t="n">
        <f aca="false">SUM(AO13:AO20)</f>
        <v>0</v>
      </c>
      <c r="AP22" s="193" t="n">
        <f aca="false">SUM(AP13:AP20)</f>
        <v>0</v>
      </c>
      <c r="AQ22" s="193" t="n">
        <f aca="false">SUM(AQ13:AQ20)</f>
        <v>0</v>
      </c>
      <c r="AR22" s="194" t="n">
        <f aca="false">SUM(AR13:AR20)</f>
        <v>0</v>
      </c>
      <c r="AS22" s="211" t="n">
        <f aca="false">SUM(AS13:AS20)</f>
        <v>0</v>
      </c>
      <c r="AT22" s="193" t="n">
        <f aca="false">SUM(AT13:AT20)</f>
        <v>0</v>
      </c>
      <c r="AU22" s="193" t="n">
        <f aca="false">SUM(AU13:AU20)</f>
        <v>0</v>
      </c>
      <c r="AV22" s="194" t="n">
        <f aca="false">SUM(AV13:AV20)</f>
        <v>0</v>
      </c>
      <c r="AW22" s="211" t="n">
        <f aca="false">SUM(AW13:AW20)</f>
        <v>0</v>
      </c>
      <c r="AX22" s="193" t="n">
        <f aca="false">SUM(AX13:AX20)</f>
        <v>0</v>
      </c>
      <c r="AY22" s="194" t="n">
        <f aca="false">AW22+AX22</f>
        <v>0</v>
      </c>
      <c r="AZ22" s="234"/>
      <c r="BA22" s="174" t="s">
        <v>8</v>
      </c>
      <c r="BB22" s="181"/>
      <c r="BC22" s="193" t="n">
        <f aca="false">+AB14+AO14</f>
        <v>1405092.15143723</v>
      </c>
      <c r="BD22" s="193" t="n">
        <f aca="false">+AC14+AP14</f>
        <v>5341236.0906168</v>
      </c>
      <c r="BE22" s="210" t="str">
        <f aca="false">+AD14</f>
        <v>---</v>
      </c>
      <c r="BF22" s="214" t="str">
        <f aca="false">+AE14</f>
        <v>---</v>
      </c>
      <c r="BG22" s="193" t="n">
        <f aca="false">+AF14+AS14</f>
        <v>134587.207718994</v>
      </c>
      <c r="BH22" s="193" t="n">
        <f aca="false">+AG14+AT14</f>
        <v>2088101.56834107</v>
      </c>
      <c r="BI22" s="210" t="s">
        <v>130</v>
      </c>
      <c r="BJ22" s="210" t="s">
        <v>130</v>
      </c>
      <c r="BK22" s="211" t="n">
        <f aca="false">SUM(BC22:BF22)</f>
        <v>6746328.24205403</v>
      </c>
      <c r="BL22" s="228" t="n">
        <f aca="false">SUM(BG22:BJ22)</f>
        <v>2222688.77606006</v>
      </c>
      <c r="BM22" s="216"/>
      <c r="BN22" s="216"/>
      <c r="BO22" s="229"/>
      <c r="BP22" s="221"/>
      <c r="BQ22" s="178"/>
      <c r="CA22" s="178"/>
      <c r="CB22" s="178"/>
      <c r="CC22" s="178"/>
      <c r="CD22" s="178"/>
      <c r="CE22" s="204"/>
      <c r="CF22" s="204"/>
      <c r="CG22" s="204"/>
      <c r="CH22" s="204"/>
      <c r="CI22" s="204"/>
      <c r="CJ22" s="204"/>
      <c r="CK22" s="204"/>
      <c r="CL22" s="204"/>
      <c r="CM22" s="205"/>
      <c r="CN22" s="178"/>
      <c r="CO22" s="178"/>
    </row>
    <row r="23" customFormat="false" ht="16.5" hidden="false" customHeight="false" outlineLevel="0" collapsed="false">
      <c r="A23" s="1"/>
      <c r="B23" s="156"/>
      <c r="C23" s="165"/>
      <c r="D23" s="8"/>
      <c r="E23" s="8"/>
      <c r="F23" s="8"/>
      <c r="G23" s="8"/>
      <c r="H23" s="8"/>
      <c r="I23" s="8"/>
      <c r="J23" s="8"/>
      <c r="K23" s="8"/>
      <c r="L23" s="8"/>
      <c r="M23" s="166" t="s">
        <v>4</v>
      </c>
      <c r="N23" s="160"/>
      <c r="O23" s="165"/>
      <c r="P23" s="8"/>
      <c r="Q23" s="8"/>
      <c r="R23" s="8"/>
      <c r="S23" s="8"/>
      <c r="T23" s="8"/>
      <c r="U23" s="8"/>
      <c r="V23" s="8"/>
      <c r="W23" s="8"/>
      <c r="X23" s="8"/>
      <c r="Y23" s="166" t="s">
        <v>4</v>
      </c>
      <c r="Z23" s="156"/>
      <c r="AA23" s="235"/>
      <c r="AB23" s="236"/>
      <c r="AC23" s="237"/>
      <c r="AD23" s="238"/>
      <c r="AE23" s="239"/>
      <c r="AF23" s="240"/>
      <c r="AG23" s="238"/>
      <c r="AH23" s="238"/>
      <c r="AI23" s="239"/>
      <c r="AJ23" s="240"/>
      <c r="AK23" s="238"/>
      <c r="AL23" s="241"/>
      <c r="AM23" s="242"/>
      <c r="AN23" s="235"/>
      <c r="AO23" s="236"/>
      <c r="AP23" s="237"/>
      <c r="AQ23" s="238"/>
      <c r="AR23" s="239"/>
      <c r="AS23" s="240"/>
      <c r="AT23" s="238"/>
      <c r="AU23" s="238"/>
      <c r="AV23" s="239"/>
      <c r="AW23" s="240"/>
      <c r="AX23" s="238"/>
      <c r="AY23" s="241"/>
      <c r="AZ23" s="2"/>
      <c r="BA23" s="174" t="s">
        <v>9</v>
      </c>
      <c r="BB23" s="181"/>
      <c r="BC23" s="193" t="n">
        <f aca="false">+AB15+AO15</f>
        <v>777661.572333006</v>
      </c>
      <c r="BD23" s="193" t="n">
        <f aca="false">+AC15+AP15</f>
        <v>1843942.36323298</v>
      </c>
      <c r="BE23" s="210" t="str">
        <f aca="false">+AD15</f>
        <v>---</v>
      </c>
      <c r="BF23" s="214" t="str">
        <f aca="false">+AE15</f>
        <v>---</v>
      </c>
      <c r="BG23" s="193" t="n">
        <f aca="false">+AF15+AS15</f>
        <v>33358.4865784909</v>
      </c>
      <c r="BH23" s="193" t="n">
        <f aca="false">+AG15+AT15</f>
        <v>1280531.34853599</v>
      </c>
      <c r="BI23" s="210" t="s">
        <v>130</v>
      </c>
      <c r="BJ23" s="210" t="s">
        <v>130</v>
      </c>
      <c r="BK23" s="211" t="n">
        <f aca="false">SUM(BC23:BF23)</f>
        <v>2621603.93556599</v>
      </c>
      <c r="BL23" s="228" t="n">
        <f aca="false">SUM(BG23:BJ23)</f>
        <v>1313889.83511448</v>
      </c>
      <c r="BM23" s="216"/>
      <c r="BN23" s="216"/>
      <c r="BO23" s="229"/>
      <c r="BP23" s="216"/>
      <c r="BQ23" s="178"/>
      <c r="CA23" s="178"/>
      <c r="CB23" s="178"/>
      <c r="CC23" s="178"/>
      <c r="CD23" s="178"/>
      <c r="CE23" s="204"/>
      <c r="CF23" s="204"/>
      <c r="CG23" s="204"/>
      <c r="CH23" s="204"/>
      <c r="CI23" s="204"/>
      <c r="CJ23" s="204"/>
      <c r="CK23" s="204"/>
      <c r="CL23" s="204"/>
      <c r="CM23" s="205"/>
      <c r="CN23" s="178"/>
      <c r="CO23" s="178"/>
    </row>
    <row r="24" customFormat="false" ht="15.75" hidden="false" customHeight="false" outlineLevel="0" collapsed="false">
      <c r="A24" s="1"/>
      <c r="B24" s="156"/>
      <c r="C24" s="165"/>
      <c r="D24" s="11" t="s">
        <v>141</v>
      </c>
      <c r="E24" s="11"/>
      <c r="F24" s="11"/>
      <c r="G24" s="11"/>
      <c r="H24" s="11"/>
      <c r="I24" s="11"/>
      <c r="J24" s="11"/>
      <c r="K24" s="11"/>
      <c r="L24" s="11"/>
      <c r="M24" s="243"/>
      <c r="N24" s="233"/>
      <c r="O24" s="165"/>
      <c r="P24" s="11" t="s">
        <v>141</v>
      </c>
      <c r="Q24" s="11"/>
      <c r="R24" s="11"/>
      <c r="S24" s="11"/>
      <c r="T24" s="11"/>
      <c r="U24" s="11"/>
      <c r="V24" s="11"/>
      <c r="W24" s="11"/>
      <c r="X24" s="11"/>
      <c r="Y24" s="243"/>
      <c r="Z24" s="156"/>
      <c r="AA24" s="244"/>
      <c r="AB24" s="211"/>
      <c r="AC24" s="193"/>
      <c r="AD24" s="181"/>
      <c r="AE24" s="172"/>
      <c r="AF24" s="197"/>
      <c r="AG24" s="181"/>
      <c r="AH24" s="181"/>
      <c r="AI24" s="172"/>
      <c r="AJ24" s="197"/>
      <c r="AK24" s="181"/>
      <c r="AL24" s="241"/>
      <c r="AM24" s="242"/>
      <c r="AN24" s="244"/>
      <c r="AO24" s="211"/>
      <c r="AP24" s="193"/>
      <c r="AQ24" s="181"/>
      <c r="AR24" s="172"/>
      <c r="AS24" s="197"/>
      <c r="AT24" s="181"/>
      <c r="AU24" s="181"/>
      <c r="AV24" s="172"/>
      <c r="AW24" s="197"/>
      <c r="AX24" s="181"/>
      <c r="AY24" s="241"/>
      <c r="AZ24" s="2"/>
      <c r="BA24" s="174" t="s">
        <v>10</v>
      </c>
      <c r="BB24" s="181"/>
      <c r="BC24" s="193" t="n">
        <f aca="false">+AB16+AO16</f>
        <v>1424207.96756507</v>
      </c>
      <c r="BD24" s="193" t="n">
        <f aca="false">+AC16+AP16</f>
        <v>515177.232172309</v>
      </c>
      <c r="BE24" s="210" t="str">
        <f aca="false">+AD16</f>
        <v>---</v>
      </c>
      <c r="BF24" s="214" t="str">
        <f aca="false">+AE16</f>
        <v>---</v>
      </c>
      <c r="BG24" s="193" t="n">
        <f aca="false">+AF16+AS16</f>
        <v>33562.7099522984</v>
      </c>
      <c r="BH24" s="193" t="n">
        <f aca="false">+AG16+AT16</f>
        <v>305253.083084016</v>
      </c>
      <c r="BI24" s="210" t="s">
        <v>130</v>
      </c>
      <c r="BJ24" s="210" t="s">
        <v>130</v>
      </c>
      <c r="BK24" s="211" t="n">
        <f aca="false">SUM(BC24:BF24)</f>
        <v>1939385.19973738</v>
      </c>
      <c r="BL24" s="228" t="n">
        <f aca="false">SUM(BG24:BJ24)</f>
        <v>338815.793036314</v>
      </c>
      <c r="BM24" s="216"/>
      <c r="BN24" s="216"/>
      <c r="BO24" s="229"/>
      <c r="BP24" s="216"/>
      <c r="BQ24" s="178"/>
      <c r="CA24" s="178"/>
      <c r="CB24" s="178"/>
      <c r="CC24" s="178"/>
      <c r="CD24" s="178"/>
      <c r="CE24" s="245"/>
      <c r="CF24" s="245"/>
      <c r="CG24" s="245"/>
      <c r="CH24" s="245"/>
      <c r="CI24" s="245"/>
      <c r="CJ24" s="245"/>
      <c r="CK24" s="245"/>
      <c r="CL24" s="245"/>
      <c r="CM24" s="245"/>
      <c r="CN24" s="178"/>
      <c r="CO24" s="178"/>
    </row>
    <row r="25" customFormat="false" ht="15.75" hidden="false" customHeight="false" outlineLevel="0" collapsed="false">
      <c r="A25" s="1"/>
      <c r="B25" s="156"/>
      <c r="C25" s="165"/>
      <c r="D25" s="11" t="s">
        <v>1</v>
      </c>
      <c r="E25" s="11"/>
      <c r="F25" s="11"/>
      <c r="G25" s="11"/>
      <c r="H25" s="11"/>
      <c r="I25" s="11"/>
      <c r="J25" s="11"/>
      <c r="K25" s="11"/>
      <c r="L25" s="11"/>
      <c r="M25" s="243"/>
      <c r="N25" s="233"/>
      <c r="O25" s="165"/>
      <c r="P25" s="11" t="s">
        <v>1</v>
      </c>
      <c r="Q25" s="11"/>
      <c r="R25" s="11"/>
      <c r="S25" s="11"/>
      <c r="T25" s="11"/>
      <c r="U25" s="11"/>
      <c r="V25" s="11"/>
      <c r="W25" s="11"/>
      <c r="X25" s="11"/>
      <c r="Y25" s="243"/>
      <c r="Z25" s="156"/>
      <c r="AA25" s="196" t="s">
        <v>142</v>
      </c>
      <c r="AB25" s="211"/>
      <c r="AC25" s="193"/>
      <c r="AD25" s="181"/>
      <c r="AE25" s="172"/>
      <c r="AF25" s="197"/>
      <c r="AG25" s="181"/>
      <c r="AH25" s="181"/>
      <c r="AI25" s="172"/>
      <c r="AK25" s="181"/>
      <c r="AL25" s="246" t="n">
        <v>11911278</v>
      </c>
      <c r="AM25" s="242"/>
      <c r="AN25" s="196" t="s">
        <v>142</v>
      </c>
      <c r="AO25" s="211"/>
      <c r="AP25" s="193"/>
      <c r="AQ25" s="181"/>
      <c r="AR25" s="172"/>
      <c r="AS25" s="197"/>
      <c r="AT25" s="181"/>
      <c r="AU25" s="181"/>
      <c r="AV25" s="172"/>
      <c r="AX25" s="181"/>
      <c r="AY25" s="194" t="n">
        <v>0</v>
      </c>
      <c r="AZ25" s="234"/>
      <c r="BA25" s="174" t="s">
        <v>11</v>
      </c>
      <c r="BB25" s="181"/>
      <c r="BC25" s="193" t="n">
        <f aca="false">+AB17+AO17</f>
        <v>1554388.32922233</v>
      </c>
      <c r="BD25" s="193" t="n">
        <f aca="false">+AC17+AP17</f>
        <v>2120.31397790766</v>
      </c>
      <c r="BE25" s="210" t="str">
        <f aca="false">+AD17</f>
        <v>---</v>
      </c>
      <c r="BF25" s="214" t="str">
        <f aca="false">+AE17</f>
        <v>---</v>
      </c>
      <c r="BG25" s="193" t="n">
        <f aca="false">+AF17+AS17</f>
        <v>83447.2722896791</v>
      </c>
      <c r="BH25" s="193" t="n">
        <f aca="false">+AG17+AT17</f>
        <v>143.000038921859</v>
      </c>
      <c r="BI25" s="210" t="s">
        <v>130</v>
      </c>
      <c r="BJ25" s="210" t="s">
        <v>130</v>
      </c>
      <c r="BK25" s="211" t="n">
        <f aca="false">SUM(BC25:BF25)</f>
        <v>1556508.64320023</v>
      </c>
      <c r="BL25" s="228" t="n">
        <f aca="false">SUM(BG25:BJ25)</f>
        <v>83590.272328601</v>
      </c>
      <c r="BM25" s="216"/>
      <c r="BN25" s="216"/>
      <c r="BO25" s="229"/>
      <c r="BP25" s="216"/>
      <c r="BQ25" s="178"/>
      <c r="CA25" s="178"/>
      <c r="CB25" s="178"/>
      <c r="CC25" s="178"/>
      <c r="CD25" s="178"/>
      <c r="CE25" s="245"/>
      <c r="CF25" s="245"/>
      <c r="CG25" s="245"/>
      <c r="CH25" s="245"/>
      <c r="CI25" s="245"/>
      <c r="CJ25" s="245"/>
      <c r="CK25" s="245"/>
      <c r="CL25" s="245"/>
      <c r="CM25" s="247"/>
      <c r="CN25" s="178"/>
      <c r="CO25" s="178"/>
    </row>
    <row r="26" customFormat="false" ht="15.75" hidden="false" customHeight="false" outlineLevel="0" collapsed="false">
      <c r="A26" s="1"/>
      <c r="B26" s="248"/>
      <c r="C26" s="165"/>
      <c r="D26" s="11" t="str">
        <f aca="false">+D4</f>
        <v>FY 2008Q1A: R2006-1 Rates Period</v>
      </c>
      <c r="E26" s="11"/>
      <c r="F26" s="11"/>
      <c r="G26" s="11"/>
      <c r="H26" s="11"/>
      <c r="I26" s="11"/>
      <c r="J26" s="11"/>
      <c r="K26" s="11"/>
      <c r="L26" s="11"/>
      <c r="M26" s="243"/>
      <c r="N26" s="233"/>
      <c r="O26" s="165"/>
      <c r="P26" s="11" t="str">
        <f aca="false">+P4</f>
        <v>FY 2008Q1B: R2008-1 Rates Period</v>
      </c>
      <c r="Q26" s="11"/>
      <c r="R26" s="11"/>
      <c r="S26" s="11"/>
      <c r="T26" s="11"/>
      <c r="U26" s="11"/>
      <c r="V26" s="11"/>
      <c r="W26" s="11"/>
      <c r="X26" s="11"/>
      <c r="Y26" s="243"/>
      <c r="Z26" s="248"/>
      <c r="AA26" s="196"/>
      <c r="AB26" s="211"/>
      <c r="AC26" s="193"/>
      <c r="AD26" s="181"/>
      <c r="AE26" s="172"/>
      <c r="AF26" s="197"/>
      <c r="AG26" s="181"/>
      <c r="AH26" s="181"/>
      <c r="AI26" s="172"/>
      <c r="AJ26" s="211"/>
      <c r="AK26" s="181"/>
      <c r="AL26" s="194"/>
      <c r="AM26" s="242"/>
      <c r="AN26" s="249"/>
      <c r="AO26" s="211"/>
      <c r="AP26" s="193"/>
      <c r="AQ26" s="181"/>
      <c r="AR26" s="172"/>
      <c r="AS26" s="197"/>
      <c r="AT26" s="181"/>
      <c r="AU26" s="181"/>
      <c r="AV26" s="172"/>
      <c r="AW26" s="211"/>
      <c r="AX26" s="181"/>
      <c r="AY26" s="250"/>
      <c r="AZ26" s="234"/>
      <c r="BA26" s="174" t="s">
        <v>12</v>
      </c>
      <c r="BB26" s="181"/>
      <c r="BC26" s="193" t="n">
        <f aca="false">+AB18+AO18</f>
        <v>927517.429267237</v>
      </c>
      <c r="BD26" s="210" t="str">
        <f aca="false">+AC18</f>
        <v>---</v>
      </c>
      <c r="BE26" s="210" t="str">
        <f aca="false">+AD18</f>
        <v>---</v>
      </c>
      <c r="BF26" s="214" t="str">
        <f aca="false">+AE18</f>
        <v>---</v>
      </c>
      <c r="BG26" s="193" t="n">
        <f aca="false">+AF18+AS18</f>
        <v>24358.6428013877</v>
      </c>
      <c r="BH26" s="210" t="str">
        <f aca="false">+AG18</f>
        <v>---</v>
      </c>
      <c r="BI26" s="210" t="s">
        <v>130</v>
      </c>
      <c r="BJ26" s="210" t="s">
        <v>130</v>
      </c>
      <c r="BK26" s="211" t="n">
        <f aca="false">SUM(BC26:BF26)</f>
        <v>927517.429267237</v>
      </c>
      <c r="BL26" s="228" t="n">
        <f aca="false">SUM(BG26:BJ26)</f>
        <v>24358.6428013877</v>
      </c>
      <c r="BM26" s="216"/>
      <c r="BN26" s="216"/>
      <c r="BO26" s="229"/>
      <c r="BP26" s="216"/>
      <c r="BQ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251"/>
      <c r="CN26" s="178"/>
      <c r="CO26" s="178"/>
    </row>
    <row r="27" customFormat="false" ht="16.5" hidden="false" customHeight="false" outlineLevel="0" collapsed="false">
      <c r="A27" s="1"/>
      <c r="B27" s="156"/>
      <c r="C27" s="165"/>
      <c r="D27" s="181"/>
      <c r="E27" s="181"/>
      <c r="F27" s="181"/>
      <c r="G27" s="181"/>
      <c r="H27" s="181"/>
      <c r="I27" s="181"/>
      <c r="J27" s="181"/>
      <c r="K27" s="181"/>
      <c r="L27" s="181"/>
      <c r="M27" s="243"/>
      <c r="N27" s="233"/>
      <c r="O27" s="165"/>
      <c r="P27" s="181"/>
      <c r="Q27" s="181"/>
      <c r="R27" s="181"/>
      <c r="S27" s="181"/>
      <c r="T27" s="181"/>
      <c r="U27" s="181"/>
      <c r="V27" s="181"/>
      <c r="W27" s="181"/>
      <c r="X27" s="181"/>
      <c r="Y27" s="243"/>
      <c r="Z27" s="156"/>
      <c r="AA27" s="252"/>
      <c r="AB27" s="253"/>
      <c r="AC27" s="254"/>
      <c r="AD27" s="254"/>
      <c r="AE27" s="255"/>
      <c r="AF27" s="253"/>
      <c r="AG27" s="254"/>
      <c r="AH27" s="254"/>
      <c r="AI27" s="255"/>
      <c r="AJ27" s="253"/>
      <c r="AK27" s="254"/>
      <c r="AL27" s="255"/>
      <c r="AM27" s="198"/>
      <c r="AN27" s="252"/>
      <c r="AO27" s="253"/>
      <c r="AP27" s="254"/>
      <c r="AQ27" s="254"/>
      <c r="AR27" s="255"/>
      <c r="AS27" s="253"/>
      <c r="AT27" s="254"/>
      <c r="AU27" s="254"/>
      <c r="AV27" s="255"/>
      <c r="AW27" s="253"/>
      <c r="AX27" s="254"/>
      <c r="AY27" s="255"/>
      <c r="AZ27" s="234"/>
      <c r="BA27" s="174" t="s">
        <v>13</v>
      </c>
      <c r="BB27" s="181"/>
      <c r="BC27" s="193" t="n">
        <f aca="false">+AB19+AO19</f>
        <v>621468.735627339</v>
      </c>
      <c r="BD27" s="210" t="str">
        <f aca="false">+AC19</f>
        <v>---</v>
      </c>
      <c r="BE27" s="210" t="str">
        <f aca="false">+AD19</f>
        <v>---</v>
      </c>
      <c r="BF27" s="214" t="str">
        <f aca="false">+AE19</f>
        <v>---</v>
      </c>
      <c r="BG27" s="193" t="n">
        <f aca="false">+AF19+AS19</f>
        <v>30897.7951431049</v>
      </c>
      <c r="BH27" s="210" t="str">
        <f aca="false">+AG19</f>
        <v>---</v>
      </c>
      <c r="BI27" s="210" t="s">
        <v>130</v>
      </c>
      <c r="BJ27" s="210" t="s">
        <v>130</v>
      </c>
      <c r="BK27" s="211" t="n">
        <f aca="false">SUM(BC27:BF27)</f>
        <v>621468.735627339</v>
      </c>
      <c r="BL27" s="228" t="n">
        <f aca="false">SUM(BG27:BJ27)</f>
        <v>30897.7951431049</v>
      </c>
      <c r="BM27" s="216"/>
      <c r="BN27" s="216"/>
      <c r="BO27" s="229"/>
      <c r="BP27" s="216"/>
      <c r="BQ27" s="178"/>
    </row>
    <row r="28" customFormat="false" ht="16.5" hidden="false" customHeight="false" outlineLevel="0" collapsed="false">
      <c r="A28" s="1"/>
      <c r="B28" s="156"/>
      <c r="C28" s="165"/>
      <c r="D28" s="256"/>
      <c r="E28" s="181"/>
      <c r="F28" s="181"/>
      <c r="G28" s="181"/>
      <c r="H28" s="182" t="s">
        <v>109</v>
      </c>
      <c r="I28" s="181"/>
      <c r="J28" s="181"/>
      <c r="K28" s="181"/>
      <c r="L28" s="181"/>
      <c r="M28" s="243"/>
      <c r="N28" s="233"/>
      <c r="O28" s="165"/>
      <c r="P28" s="256"/>
      <c r="Q28" s="181"/>
      <c r="R28" s="181"/>
      <c r="S28" s="181"/>
      <c r="T28" s="182" t="s">
        <v>109</v>
      </c>
      <c r="U28" s="181"/>
      <c r="V28" s="181"/>
      <c r="W28" s="181"/>
      <c r="X28" s="181"/>
      <c r="Y28" s="243"/>
      <c r="Z28" s="156"/>
      <c r="AA28" s="170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4"/>
      <c r="AM28" s="198"/>
      <c r="AN28" s="170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4"/>
      <c r="AZ28" s="234"/>
      <c r="BA28" s="174" t="s">
        <v>14</v>
      </c>
      <c r="BB28" s="181"/>
      <c r="BC28" s="193" t="n">
        <f aca="false">+AB20+AO20</f>
        <v>1076718.8145478</v>
      </c>
      <c r="BD28" s="210" t="str">
        <f aca="false">+AC20</f>
        <v>---</v>
      </c>
      <c r="BE28" s="210" t="str">
        <f aca="false">+AD20</f>
        <v>---</v>
      </c>
      <c r="BF28" s="214" t="str">
        <f aca="false">+AE20</f>
        <v>---</v>
      </c>
      <c r="BG28" s="193" t="n">
        <f aca="false">+AF20+AS20</f>
        <v>213833.885516045</v>
      </c>
      <c r="BH28" s="210" t="str">
        <f aca="false">+AG20</f>
        <v>---</v>
      </c>
      <c r="BI28" s="210" t="s">
        <v>130</v>
      </c>
      <c r="BJ28" s="210" t="s">
        <v>130</v>
      </c>
      <c r="BK28" s="211" t="n">
        <f aca="false">SUM(BC28:BF28)</f>
        <v>1076718.8145478</v>
      </c>
      <c r="BL28" s="228" t="n">
        <f aca="false">SUM(BG28:BJ28)</f>
        <v>213833.885516045</v>
      </c>
      <c r="BM28" s="193"/>
      <c r="BN28" s="216"/>
      <c r="BO28" s="207"/>
      <c r="BP28" s="216"/>
      <c r="BQ28" s="178"/>
    </row>
    <row r="29" customFormat="false" ht="15.75" hidden="false" customHeight="false" outlineLevel="0" collapsed="false">
      <c r="A29" s="1"/>
      <c r="B29" s="156"/>
      <c r="C29" s="165"/>
      <c r="D29" s="257"/>
      <c r="E29" s="171"/>
      <c r="F29" s="171" t="s">
        <v>111</v>
      </c>
      <c r="G29" s="171" t="n">
        <v>3</v>
      </c>
      <c r="H29" s="171" t="n">
        <v>4</v>
      </c>
      <c r="I29" s="171" t="n">
        <v>5</v>
      </c>
      <c r="J29" s="171" t="n">
        <v>6</v>
      </c>
      <c r="K29" s="171" t="n">
        <v>7</v>
      </c>
      <c r="L29" s="171" t="n">
        <v>8</v>
      </c>
      <c r="M29" s="214" t="s">
        <v>143</v>
      </c>
      <c r="N29" s="258"/>
      <c r="O29" s="165"/>
      <c r="P29" s="257"/>
      <c r="Q29" s="171"/>
      <c r="R29" s="171" t="s">
        <v>111</v>
      </c>
      <c r="S29" s="171" t="n">
        <v>3</v>
      </c>
      <c r="T29" s="171" t="n">
        <v>4</v>
      </c>
      <c r="U29" s="171" t="n">
        <v>5</v>
      </c>
      <c r="V29" s="171" t="n">
        <v>6</v>
      </c>
      <c r="W29" s="171" t="n">
        <v>7</v>
      </c>
      <c r="X29" s="171" t="n">
        <v>8</v>
      </c>
      <c r="Y29" s="214" t="s">
        <v>143</v>
      </c>
      <c r="Z29" s="156"/>
      <c r="AA29" s="170"/>
      <c r="AB29" s="171" t="s">
        <v>144</v>
      </c>
      <c r="AC29" s="171"/>
      <c r="AD29" s="171"/>
      <c r="AE29" s="171"/>
      <c r="AF29" s="171"/>
      <c r="AG29" s="171"/>
      <c r="AH29" s="171"/>
      <c r="AI29" s="171"/>
      <c r="AJ29" s="171"/>
      <c r="AK29" s="171"/>
      <c r="AL29" s="176"/>
      <c r="AM29" s="177"/>
      <c r="AN29" s="170"/>
      <c r="AO29" s="171" t="s">
        <v>144</v>
      </c>
      <c r="AP29" s="171"/>
      <c r="AQ29" s="171"/>
      <c r="AR29" s="171"/>
      <c r="AS29" s="171"/>
      <c r="AT29" s="171"/>
      <c r="AU29" s="171"/>
      <c r="AV29" s="171"/>
      <c r="AW29" s="171"/>
      <c r="AX29" s="171"/>
      <c r="AY29" s="176"/>
      <c r="AZ29" s="234"/>
      <c r="BA29" s="192"/>
      <c r="BB29" s="181"/>
      <c r="BC29" s="193"/>
      <c r="BD29" s="193"/>
      <c r="BE29" s="193"/>
      <c r="BF29" s="194"/>
      <c r="BG29" s="193"/>
      <c r="BH29" s="193"/>
      <c r="BI29" s="193"/>
      <c r="BJ29" s="193"/>
      <c r="BK29" s="211"/>
      <c r="BL29" s="228"/>
      <c r="BM29" s="216"/>
      <c r="BN29" s="216"/>
      <c r="BO29" s="193"/>
      <c r="BP29" s="216"/>
      <c r="BQ29" s="178"/>
    </row>
    <row r="30" customFormat="false" ht="15.75" hidden="false" customHeight="false" outlineLevel="0" collapsed="false">
      <c r="A30" s="1"/>
      <c r="B30" s="156"/>
      <c r="C30" s="165" t="s">
        <v>86</v>
      </c>
      <c r="D30" s="257"/>
      <c r="E30" s="259"/>
      <c r="F30" s="259"/>
      <c r="G30" s="259"/>
      <c r="H30" s="259"/>
      <c r="I30" s="259"/>
      <c r="J30" s="259"/>
      <c r="K30" s="259"/>
      <c r="L30" s="259"/>
      <c r="M30" s="260"/>
      <c r="N30" s="261"/>
      <c r="O30" s="165" t="s">
        <v>86</v>
      </c>
      <c r="P30" s="257"/>
      <c r="Q30" s="259"/>
      <c r="R30" s="259"/>
      <c r="S30" s="259"/>
      <c r="T30" s="259"/>
      <c r="U30" s="259"/>
      <c r="V30" s="259"/>
      <c r="W30" s="259"/>
      <c r="X30" s="259"/>
      <c r="Y30" s="260"/>
      <c r="Z30" s="156"/>
      <c r="AA30" s="170"/>
      <c r="AB30" s="180"/>
      <c r="AC30" s="181"/>
      <c r="AD30" s="181"/>
      <c r="AE30" s="181"/>
      <c r="AF30" s="181"/>
      <c r="AG30" s="181"/>
      <c r="AH30" s="181"/>
      <c r="AI30" s="181"/>
      <c r="AJ30" s="181"/>
      <c r="AK30" s="181"/>
      <c r="AL30" s="172"/>
      <c r="AM30" s="173"/>
      <c r="AN30" s="170"/>
      <c r="AO30" s="180"/>
      <c r="AP30" s="181"/>
      <c r="AQ30" s="181"/>
      <c r="AR30" s="181"/>
      <c r="AS30" s="181"/>
      <c r="AT30" s="181"/>
      <c r="AU30" s="181"/>
      <c r="AV30" s="181"/>
      <c r="AW30" s="181"/>
      <c r="AX30" s="181"/>
      <c r="AY30" s="172"/>
      <c r="AZ30" s="234"/>
      <c r="BA30" s="174" t="s">
        <v>15</v>
      </c>
      <c r="BB30" s="181"/>
      <c r="BC30" s="193" t="n">
        <f aca="false">SUM(BC21:BC28)</f>
        <v>7787055</v>
      </c>
      <c r="BD30" s="193" t="n">
        <f aca="false">SUM(BD21:BD28)</f>
        <v>7702476</v>
      </c>
      <c r="BE30" s="193" t="n">
        <f aca="false">SUM(BE21:BE28)</f>
        <v>26355570</v>
      </c>
      <c r="BF30" s="194" t="n">
        <f aca="false">SUM(BF21:BF28)</f>
        <v>184658</v>
      </c>
      <c r="BG30" s="193" t="n">
        <f aca="false">SUM(BG21:BG28)</f>
        <v>554046</v>
      </c>
      <c r="BH30" s="193" t="n">
        <f aca="false">SUM(BH21:BH28)</f>
        <v>3674029</v>
      </c>
      <c r="BI30" s="193" t="n">
        <f aca="false">SUM(BI21:BI28)</f>
        <v>27039394</v>
      </c>
      <c r="BJ30" s="193" t="n">
        <f aca="false">SUM(BJ21:BJ28)</f>
        <v>3661567</v>
      </c>
      <c r="BK30" s="211" t="n">
        <f aca="false">SUM(BK21:BK28)</f>
        <v>42029759</v>
      </c>
      <c r="BL30" s="228" t="n">
        <f aca="false">SUM(BL21:BL28)</f>
        <v>34929036</v>
      </c>
      <c r="BM30" s="216"/>
      <c r="BN30" s="216"/>
      <c r="BO30" s="229"/>
      <c r="BP30" s="262"/>
      <c r="BQ30" s="178"/>
    </row>
    <row r="31" customFormat="false" ht="15.75" hidden="false" customHeight="false" outlineLevel="0" collapsed="false">
      <c r="A31" s="1"/>
      <c r="B31" s="156"/>
      <c r="C31" s="165" t="s">
        <v>114</v>
      </c>
      <c r="D31" s="8"/>
      <c r="E31" s="193"/>
      <c r="F31" s="193"/>
      <c r="G31" s="193"/>
      <c r="H31" s="193"/>
      <c r="I31" s="193"/>
      <c r="J31" s="193"/>
      <c r="K31" s="193"/>
      <c r="L31" s="193"/>
      <c r="M31" s="194" t="n">
        <f aca="false">SUM(F31:L31)</f>
        <v>0</v>
      </c>
      <c r="N31" s="195"/>
      <c r="O31" s="165" t="s">
        <v>114</v>
      </c>
      <c r="P31" s="8"/>
      <c r="Q31" s="193"/>
      <c r="R31" s="193"/>
      <c r="S31" s="193"/>
      <c r="T31" s="193"/>
      <c r="U31" s="193"/>
      <c r="V31" s="193"/>
      <c r="W31" s="193"/>
      <c r="X31" s="193"/>
      <c r="Y31" s="194" t="n">
        <f aca="false">SUM(R31:X31)</f>
        <v>0</v>
      </c>
      <c r="Z31" s="156"/>
      <c r="AA31" s="186"/>
      <c r="AB31" s="187" t="s">
        <v>112</v>
      </c>
      <c r="AC31" s="187"/>
      <c r="AD31" s="187"/>
      <c r="AE31" s="187"/>
      <c r="AF31" s="187" t="s">
        <v>113</v>
      </c>
      <c r="AG31" s="187"/>
      <c r="AH31" s="187"/>
      <c r="AI31" s="187"/>
      <c r="AJ31" s="188"/>
      <c r="AK31" s="189"/>
      <c r="AL31" s="190"/>
      <c r="AM31" s="173"/>
      <c r="AN31" s="186"/>
      <c r="AO31" s="187" t="s">
        <v>112</v>
      </c>
      <c r="AP31" s="187"/>
      <c r="AQ31" s="187"/>
      <c r="AR31" s="187"/>
      <c r="AS31" s="187" t="s">
        <v>113</v>
      </c>
      <c r="AT31" s="187"/>
      <c r="AU31" s="187"/>
      <c r="AV31" s="187"/>
      <c r="AW31" s="188"/>
      <c r="AX31" s="189"/>
      <c r="AY31" s="190"/>
      <c r="AZ31" s="263"/>
      <c r="BA31" s="174"/>
      <c r="BB31" s="181"/>
      <c r="BC31" s="193"/>
      <c r="BD31" s="193"/>
      <c r="BE31" s="193"/>
      <c r="BF31" s="193"/>
      <c r="BG31" s="193"/>
      <c r="BH31" s="193"/>
      <c r="BI31" s="193"/>
      <c r="BJ31" s="193"/>
      <c r="BK31" s="193"/>
      <c r="BL31" s="228"/>
      <c r="BM31" s="216"/>
      <c r="BN31" s="216"/>
      <c r="BO31" s="229"/>
      <c r="BP31" s="262"/>
      <c r="BQ31" s="178"/>
    </row>
    <row r="32" customFormat="false" ht="15.75" hidden="false" customHeight="false" outlineLevel="0" collapsed="false">
      <c r="A32" s="1"/>
      <c r="B32" s="156"/>
      <c r="C32" s="165"/>
      <c r="D32" s="193"/>
      <c r="E32" s="264"/>
      <c r="F32" s="265"/>
      <c r="G32" s="265"/>
      <c r="H32" s="265"/>
      <c r="I32" s="265"/>
      <c r="J32" s="265"/>
      <c r="K32" s="265"/>
      <c r="L32" s="265"/>
      <c r="M32" s="194"/>
      <c r="N32" s="195"/>
      <c r="O32" s="165"/>
      <c r="P32" s="193"/>
      <c r="Q32" s="264"/>
      <c r="R32" s="265"/>
      <c r="S32" s="265"/>
      <c r="T32" s="265"/>
      <c r="U32" s="265"/>
      <c r="V32" s="265"/>
      <c r="W32" s="265"/>
      <c r="X32" s="265"/>
      <c r="Y32" s="194"/>
      <c r="Z32" s="156"/>
      <c r="AA32" s="196"/>
      <c r="AB32" s="170"/>
      <c r="AC32" s="180"/>
      <c r="AD32" s="181"/>
      <c r="AE32" s="172"/>
      <c r="AF32" s="197"/>
      <c r="AG32" s="181"/>
      <c r="AH32" s="181"/>
      <c r="AI32" s="172"/>
      <c r="AJ32" s="197"/>
      <c r="AK32" s="181"/>
      <c r="AL32" s="172"/>
      <c r="AM32" s="173"/>
      <c r="AN32" s="196"/>
      <c r="AO32" s="170"/>
      <c r="AP32" s="180"/>
      <c r="AQ32" s="181"/>
      <c r="AR32" s="172"/>
      <c r="AS32" s="197"/>
      <c r="AT32" s="181"/>
      <c r="AU32" s="181"/>
      <c r="AV32" s="172"/>
      <c r="AW32" s="197"/>
      <c r="AX32" s="181"/>
      <c r="AY32" s="172"/>
      <c r="AZ32" s="266"/>
      <c r="BA32" s="174"/>
      <c r="BB32" s="181"/>
      <c r="BC32" s="193"/>
      <c r="BD32" s="193"/>
      <c r="BE32" s="193"/>
      <c r="BF32" s="193"/>
      <c r="BG32" s="193"/>
      <c r="BH32" s="193"/>
      <c r="BI32" s="193"/>
      <c r="BJ32" s="193"/>
      <c r="BK32" s="193"/>
      <c r="BL32" s="228"/>
      <c r="BM32" s="216"/>
      <c r="BN32" s="216"/>
      <c r="BO32" s="229"/>
      <c r="BP32" s="262"/>
      <c r="BQ32" s="178"/>
    </row>
    <row r="33" customFormat="false" ht="15.75" hidden="false" customHeight="false" outlineLevel="0" collapsed="false">
      <c r="A33" s="1"/>
      <c r="B33" s="156"/>
      <c r="C33" s="165" t="s">
        <v>126</v>
      </c>
      <c r="D33" s="257"/>
      <c r="E33" s="193"/>
      <c r="F33" s="206" t="n">
        <v>134587.207718994</v>
      </c>
      <c r="G33" s="206" t="n">
        <v>33358.4865784909</v>
      </c>
      <c r="H33" s="206" t="n">
        <v>33562.7099522984</v>
      </c>
      <c r="I33" s="206" t="n">
        <v>83447.2722896791</v>
      </c>
      <c r="J33" s="206" t="n">
        <v>24358.6428013877</v>
      </c>
      <c r="K33" s="206" t="n">
        <v>30897.7951431049</v>
      </c>
      <c r="L33" s="206" t="n">
        <v>213833.885516045</v>
      </c>
      <c r="M33" s="194" t="n">
        <f aca="false">SUM(F33:L33)</f>
        <v>554046</v>
      </c>
      <c r="N33" s="195"/>
      <c r="O33" s="165" t="s">
        <v>126</v>
      </c>
      <c r="P33" s="257"/>
      <c r="Q33" s="193"/>
      <c r="R33" s="206" t="n">
        <v>0</v>
      </c>
      <c r="S33" s="206" t="n">
        <v>0</v>
      </c>
      <c r="T33" s="206" t="n">
        <v>0</v>
      </c>
      <c r="U33" s="206" t="n">
        <v>0</v>
      </c>
      <c r="V33" s="206" t="n">
        <v>0</v>
      </c>
      <c r="W33" s="206" t="n">
        <v>0</v>
      </c>
      <c r="X33" s="206" t="n">
        <v>0</v>
      </c>
      <c r="Y33" s="194" t="n">
        <f aca="false">SUM(R33:X33)</f>
        <v>0</v>
      </c>
      <c r="Z33" s="156"/>
      <c r="AA33" s="196"/>
      <c r="AB33" s="199" t="s">
        <v>115</v>
      </c>
      <c r="AC33" s="171"/>
      <c r="AD33" s="171"/>
      <c r="AE33" s="176"/>
      <c r="AF33" s="199" t="s">
        <v>115</v>
      </c>
      <c r="AG33" s="171"/>
      <c r="AH33" s="171"/>
      <c r="AI33" s="176"/>
      <c r="AJ33" s="197" t="s">
        <v>116</v>
      </c>
      <c r="AK33" s="181" t="s">
        <v>117</v>
      </c>
      <c r="AL33" s="172" t="s">
        <v>118</v>
      </c>
      <c r="AM33" s="173"/>
      <c r="AN33" s="196"/>
      <c r="AO33" s="199" t="s">
        <v>115</v>
      </c>
      <c r="AP33" s="171"/>
      <c r="AQ33" s="171"/>
      <c r="AR33" s="176"/>
      <c r="AS33" s="199" t="s">
        <v>115</v>
      </c>
      <c r="AT33" s="171"/>
      <c r="AU33" s="171"/>
      <c r="AV33" s="176"/>
      <c r="AW33" s="197" t="s">
        <v>116</v>
      </c>
      <c r="AX33" s="181" t="s">
        <v>117</v>
      </c>
      <c r="AY33" s="172" t="s">
        <v>118</v>
      </c>
      <c r="AZ33" s="198"/>
      <c r="BA33" s="192"/>
      <c r="BB33" s="181"/>
      <c r="BC33" s="171"/>
      <c r="BD33" s="171"/>
      <c r="BE33" s="171"/>
      <c r="BF33" s="171"/>
      <c r="BG33" s="193"/>
      <c r="BH33" s="193"/>
      <c r="BI33" s="193"/>
      <c r="BJ33" s="193"/>
      <c r="BK33" s="193"/>
      <c r="BL33" s="175"/>
      <c r="BM33" s="216"/>
      <c r="BN33" s="216"/>
      <c r="BO33" s="229"/>
      <c r="BP33" s="262"/>
      <c r="BQ33" s="178"/>
    </row>
    <row r="34" customFormat="false" ht="15.75" hidden="false" customHeight="false" outlineLevel="0" collapsed="false">
      <c r="A34" s="1"/>
      <c r="B34" s="156"/>
      <c r="C34" s="165"/>
      <c r="D34" s="257"/>
      <c r="E34" s="264"/>
      <c r="F34" s="267"/>
      <c r="G34" s="267"/>
      <c r="H34" s="267"/>
      <c r="I34" s="267"/>
      <c r="J34" s="267"/>
      <c r="K34" s="267"/>
      <c r="L34" s="267"/>
      <c r="M34" s="194"/>
      <c r="N34" s="195"/>
      <c r="O34" s="165"/>
      <c r="P34" s="257"/>
      <c r="Q34" s="264"/>
      <c r="R34" s="267"/>
      <c r="S34" s="267"/>
      <c r="T34" s="267"/>
      <c r="U34" s="267"/>
      <c r="V34" s="267"/>
      <c r="W34" s="267"/>
      <c r="X34" s="267"/>
      <c r="Y34" s="194"/>
      <c r="Z34" s="156"/>
      <c r="AA34" s="196" t="s">
        <v>119</v>
      </c>
      <c r="AB34" s="199" t="s">
        <v>120</v>
      </c>
      <c r="AC34" s="171" t="s">
        <v>121</v>
      </c>
      <c r="AD34" s="171" t="s">
        <v>122</v>
      </c>
      <c r="AE34" s="176" t="s">
        <v>123</v>
      </c>
      <c r="AF34" s="199" t="s">
        <v>120</v>
      </c>
      <c r="AG34" s="171" t="s">
        <v>121</v>
      </c>
      <c r="AH34" s="171" t="s">
        <v>122</v>
      </c>
      <c r="AI34" s="176" t="s">
        <v>123</v>
      </c>
      <c r="AJ34" s="197" t="s">
        <v>124</v>
      </c>
      <c r="AK34" s="181" t="s">
        <v>125</v>
      </c>
      <c r="AL34" s="172" t="s">
        <v>15</v>
      </c>
      <c r="AM34" s="173"/>
      <c r="AN34" s="196" t="s">
        <v>119</v>
      </c>
      <c r="AO34" s="199" t="s">
        <v>120</v>
      </c>
      <c r="AP34" s="171" t="s">
        <v>121</v>
      </c>
      <c r="AQ34" s="171" t="s">
        <v>122</v>
      </c>
      <c r="AR34" s="176" t="s">
        <v>123</v>
      </c>
      <c r="AS34" s="199" t="s">
        <v>120</v>
      </c>
      <c r="AT34" s="171" t="s">
        <v>121</v>
      </c>
      <c r="AU34" s="171" t="s">
        <v>122</v>
      </c>
      <c r="AV34" s="176" t="s">
        <v>123</v>
      </c>
      <c r="AW34" s="197" t="s">
        <v>124</v>
      </c>
      <c r="AX34" s="181" t="s">
        <v>125</v>
      </c>
      <c r="AY34" s="172" t="s">
        <v>15</v>
      </c>
      <c r="AZ34" s="198"/>
      <c r="BA34" s="192"/>
      <c r="BB34" s="181"/>
      <c r="BC34" s="217" t="s">
        <v>145</v>
      </c>
      <c r="BD34" s="217"/>
      <c r="BE34" s="217"/>
      <c r="BF34" s="217"/>
      <c r="BG34" s="193"/>
      <c r="BH34" s="268" t="s">
        <v>146</v>
      </c>
      <c r="BI34" s="193"/>
      <c r="BJ34" s="193"/>
      <c r="BK34" s="193"/>
      <c r="BL34" s="175"/>
      <c r="BM34" s="216"/>
      <c r="BN34" s="216"/>
      <c r="BO34" s="229"/>
      <c r="BP34" s="262"/>
      <c r="BQ34" s="178"/>
    </row>
    <row r="35" customFormat="false" ht="15.75" hidden="false" customHeight="false" outlineLevel="0" collapsed="false">
      <c r="A35" s="1"/>
      <c r="B35" s="156"/>
      <c r="C35" s="165" t="s">
        <v>128</v>
      </c>
      <c r="D35" s="257"/>
      <c r="E35" s="193"/>
      <c r="F35" s="193" t="n">
        <f aca="false">+F31+F33</f>
        <v>134587.207718994</v>
      </c>
      <c r="G35" s="193" t="n">
        <f aca="false">+G31+G33</f>
        <v>33358.4865784909</v>
      </c>
      <c r="H35" s="193" t="n">
        <f aca="false">+H31+H33</f>
        <v>33562.7099522984</v>
      </c>
      <c r="I35" s="193" t="n">
        <f aca="false">+I31+I33</f>
        <v>83447.2722896791</v>
      </c>
      <c r="J35" s="193" t="n">
        <f aca="false">+J31+J33</f>
        <v>24358.6428013877</v>
      </c>
      <c r="K35" s="193" t="n">
        <f aca="false">+K31+K33</f>
        <v>30897.7951431049</v>
      </c>
      <c r="L35" s="193" t="n">
        <f aca="false">+L31+L33</f>
        <v>213833.885516045</v>
      </c>
      <c r="M35" s="194" t="n">
        <f aca="false">SUM(F35:L35)</f>
        <v>554046</v>
      </c>
      <c r="N35" s="195"/>
      <c r="O35" s="165" t="s">
        <v>128</v>
      </c>
      <c r="P35" s="257"/>
      <c r="Q35" s="193"/>
      <c r="R35" s="193" t="n">
        <f aca="false">+R31+R33</f>
        <v>0</v>
      </c>
      <c r="S35" s="193" t="n">
        <f aca="false">+S31+S33</f>
        <v>0</v>
      </c>
      <c r="T35" s="193" t="n">
        <f aca="false">+T31+T33</f>
        <v>0</v>
      </c>
      <c r="U35" s="193" t="n">
        <f aca="false">+U31+U33</f>
        <v>0</v>
      </c>
      <c r="V35" s="193" t="n">
        <f aca="false">+V31+V33</f>
        <v>0</v>
      </c>
      <c r="W35" s="193" t="n">
        <f aca="false">+W31+W33</f>
        <v>0</v>
      </c>
      <c r="X35" s="193" t="n">
        <f aca="false">+X31+X33</f>
        <v>0</v>
      </c>
      <c r="Y35" s="194" t="n">
        <f aca="false">SUM(R35:X35)</f>
        <v>0</v>
      </c>
      <c r="Z35" s="156"/>
      <c r="AA35" s="196" t="s">
        <v>18</v>
      </c>
      <c r="AB35" s="199" t="s">
        <v>127</v>
      </c>
      <c r="AC35" s="171" t="s">
        <v>127</v>
      </c>
      <c r="AD35" s="171" t="s">
        <v>127</v>
      </c>
      <c r="AE35" s="176" t="s">
        <v>127</v>
      </c>
      <c r="AF35" s="199" t="s">
        <v>127</v>
      </c>
      <c r="AG35" s="171" t="s">
        <v>127</v>
      </c>
      <c r="AH35" s="171" t="s">
        <v>127</v>
      </c>
      <c r="AI35" s="176" t="s">
        <v>127</v>
      </c>
      <c r="AJ35" s="197" t="s">
        <v>127</v>
      </c>
      <c r="AK35" s="181" t="s">
        <v>127</v>
      </c>
      <c r="AL35" s="172" t="s">
        <v>127</v>
      </c>
      <c r="AM35" s="173"/>
      <c r="AN35" s="196" t="s">
        <v>18</v>
      </c>
      <c r="AO35" s="199" t="s">
        <v>127</v>
      </c>
      <c r="AP35" s="171" t="s">
        <v>127</v>
      </c>
      <c r="AQ35" s="171" t="s">
        <v>127</v>
      </c>
      <c r="AR35" s="176" t="s">
        <v>127</v>
      </c>
      <c r="AS35" s="199" t="s">
        <v>127</v>
      </c>
      <c r="AT35" s="171" t="s">
        <v>127</v>
      </c>
      <c r="AU35" s="171" t="s">
        <v>127</v>
      </c>
      <c r="AV35" s="176" t="s">
        <v>127</v>
      </c>
      <c r="AW35" s="197" t="s">
        <v>127</v>
      </c>
      <c r="AX35" s="181" t="s">
        <v>127</v>
      </c>
      <c r="AY35" s="172" t="s">
        <v>127</v>
      </c>
      <c r="AZ35" s="198"/>
      <c r="BA35" s="192"/>
      <c r="BB35" s="181"/>
      <c r="BC35" s="210" t="s">
        <v>115</v>
      </c>
      <c r="BD35" s="171"/>
      <c r="BE35" s="171"/>
      <c r="BF35" s="171"/>
      <c r="BG35" s="193"/>
      <c r="BH35" s="181"/>
      <c r="BI35" s="181"/>
      <c r="BJ35" s="181"/>
      <c r="BK35" s="171"/>
      <c r="BL35" s="220"/>
      <c r="BM35" s="216"/>
      <c r="BN35" s="216"/>
      <c r="BO35" s="229"/>
      <c r="BP35" s="262"/>
      <c r="BQ35" s="178"/>
    </row>
    <row r="36" customFormat="false" ht="15.75" hidden="false" customHeight="false" outlineLevel="0" collapsed="false">
      <c r="A36" s="1"/>
      <c r="B36" s="156"/>
      <c r="C36" s="165"/>
      <c r="D36" s="257"/>
      <c r="E36" s="264"/>
      <c r="F36" s="267"/>
      <c r="G36" s="267"/>
      <c r="H36" s="267"/>
      <c r="I36" s="267"/>
      <c r="J36" s="267"/>
      <c r="K36" s="267"/>
      <c r="L36" s="269"/>
      <c r="M36" s="213"/>
      <c r="N36" s="195"/>
      <c r="O36" s="165"/>
      <c r="P36" s="257"/>
      <c r="Q36" s="264"/>
      <c r="R36" s="267"/>
      <c r="S36" s="267"/>
      <c r="T36" s="267"/>
      <c r="U36" s="267"/>
      <c r="V36" s="267"/>
      <c r="W36" s="267"/>
      <c r="X36" s="212"/>
      <c r="Y36" s="213"/>
      <c r="Z36" s="156"/>
      <c r="AA36" s="196"/>
      <c r="AB36" s="199"/>
      <c r="AC36" s="171"/>
      <c r="AD36" s="171"/>
      <c r="AE36" s="176"/>
      <c r="AF36" s="197"/>
      <c r="AG36" s="181"/>
      <c r="AH36" s="181"/>
      <c r="AI36" s="172"/>
      <c r="AJ36" s="197"/>
      <c r="AK36" s="181"/>
      <c r="AL36" s="172"/>
      <c r="AM36" s="173"/>
      <c r="AN36" s="196"/>
      <c r="AO36" s="199"/>
      <c r="AP36" s="171"/>
      <c r="AQ36" s="171"/>
      <c r="AR36" s="176"/>
      <c r="AS36" s="197"/>
      <c r="AT36" s="181"/>
      <c r="AU36" s="181"/>
      <c r="AV36" s="172"/>
      <c r="AW36" s="197"/>
      <c r="AX36" s="181"/>
      <c r="AY36" s="172"/>
      <c r="AZ36" s="198"/>
      <c r="BA36" s="222" t="s">
        <v>5</v>
      </c>
      <c r="BB36" s="223"/>
      <c r="BC36" s="210" t="s">
        <v>120</v>
      </c>
      <c r="BD36" s="171" t="s">
        <v>121</v>
      </c>
      <c r="BE36" s="171" t="s">
        <v>122</v>
      </c>
      <c r="BF36" s="171" t="s">
        <v>123</v>
      </c>
      <c r="BG36" s="193"/>
      <c r="BH36" s="210" t="s">
        <v>147</v>
      </c>
      <c r="BI36" s="171"/>
      <c r="BJ36" s="171"/>
      <c r="BK36" s="171"/>
      <c r="BL36" s="220"/>
      <c r="BM36" s="216"/>
      <c r="BN36" s="216"/>
      <c r="BO36" s="229"/>
      <c r="BP36" s="262"/>
      <c r="BQ36" s="178"/>
    </row>
    <row r="37" customFormat="false" ht="15.75" hidden="false" customHeight="false" outlineLevel="0" collapsed="false">
      <c r="A37" s="1"/>
      <c r="B37" s="156"/>
      <c r="C37" s="165" t="s">
        <v>87</v>
      </c>
      <c r="D37" s="132"/>
      <c r="E37" s="259"/>
      <c r="F37" s="259"/>
      <c r="G37" s="259"/>
      <c r="H37" s="259"/>
      <c r="I37" s="259"/>
      <c r="J37" s="259"/>
      <c r="K37" s="259"/>
      <c r="L37" s="259"/>
      <c r="M37" s="194"/>
      <c r="N37" s="195"/>
      <c r="O37" s="165" t="s">
        <v>87</v>
      </c>
      <c r="P37" s="132"/>
      <c r="Q37" s="259"/>
      <c r="R37" s="259"/>
      <c r="S37" s="259"/>
      <c r="T37" s="259"/>
      <c r="U37" s="259"/>
      <c r="V37" s="259"/>
      <c r="W37" s="259"/>
      <c r="X37" s="259"/>
      <c r="Y37" s="194"/>
      <c r="Z37" s="156"/>
      <c r="AA37" s="196" t="s">
        <v>129</v>
      </c>
      <c r="AB37" s="209" t="s">
        <v>130</v>
      </c>
      <c r="AC37" s="210" t="s">
        <v>130</v>
      </c>
      <c r="AD37" s="193" t="n">
        <f aca="false">G64</f>
        <v>38014286</v>
      </c>
      <c r="AE37" s="194" t="n">
        <f aca="false">F64</f>
        <v>352101</v>
      </c>
      <c r="AF37" s="209" t="s">
        <v>130</v>
      </c>
      <c r="AG37" s="210" t="s">
        <v>130</v>
      </c>
      <c r="AH37" s="193" t="n">
        <f aca="false">G86</f>
        <v>38393598</v>
      </c>
      <c r="AI37" s="194" t="n">
        <f aca="false">F86</f>
        <v>4764987</v>
      </c>
      <c r="AJ37" s="211" t="n">
        <f aca="false">SUM(AB37:AE37)</f>
        <v>38366387</v>
      </c>
      <c r="AK37" s="193" t="n">
        <f aca="false">SUM(AF37:AI37)</f>
        <v>43158585</v>
      </c>
      <c r="AL37" s="270" t="n">
        <f aca="false">SUM(AJ37:AK37)</f>
        <v>81524972</v>
      </c>
      <c r="AM37" s="271"/>
      <c r="AN37" s="196" t="s">
        <v>129</v>
      </c>
      <c r="AO37" s="209" t="s">
        <v>130</v>
      </c>
      <c r="AP37" s="210" t="s">
        <v>130</v>
      </c>
      <c r="AQ37" s="193" t="n">
        <f aca="false">S64</f>
        <v>0</v>
      </c>
      <c r="AR37" s="194" t="n">
        <f aca="false">R64</f>
        <v>0</v>
      </c>
      <c r="AS37" s="209" t="s">
        <v>130</v>
      </c>
      <c r="AT37" s="210" t="s">
        <v>130</v>
      </c>
      <c r="AU37" s="193" t="n">
        <f aca="false">S86</f>
        <v>0</v>
      </c>
      <c r="AV37" s="194" t="n">
        <f aca="false">R86</f>
        <v>0</v>
      </c>
      <c r="AW37" s="211" t="n">
        <f aca="false">SUM(AO37:AR37)</f>
        <v>0</v>
      </c>
      <c r="AX37" s="193" t="n">
        <f aca="false">SUM(AS37:AV37)</f>
        <v>0</v>
      </c>
      <c r="AY37" s="270" t="n">
        <f aca="false">SUM(AW37:AX37)</f>
        <v>0</v>
      </c>
      <c r="AZ37" s="198"/>
      <c r="BA37" s="192"/>
      <c r="BB37" s="181"/>
      <c r="BC37" s="210" t="s">
        <v>127</v>
      </c>
      <c r="BD37" s="171" t="s">
        <v>127</v>
      </c>
      <c r="BE37" s="171" t="s">
        <v>127</v>
      </c>
      <c r="BF37" s="171" t="s">
        <v>127</v>
      </c>
      <c r="BG37" s="193"/>
      <c r="BH37" s="210" t="s">
        <v>127</v>
      </c>
      <c r="BI37" s="171"/>
      <c r="BJ37" s="171"/>
      <c r="BK37" s="272"/>
      <c r="BL37" s="225"/>
      <c r="BM37" s="216"/>
      <c r="BN37" s="216"/>
      <c r="BO37" s="229"/>
      <c r="BP37" s="262"/>
      <c r="BQ37" s="178"/>
    </row>
    <row r="38" customFormat="false" ht="15.75" hidden="false" customHeight="false" outlineLevel="0" collapsed="false">
      <c r="A38" s="1"/>
      <c r="B38" s="156"/>
      <c r="C38" s="165" t="s">
        <v>114</v>
      </c>
      <c r="D38" s="132"/>
      <c r="E38" s="193"/>
      <c r="F38" s="193"/>
      <c r="G38" s="193"/>
      <c r="H38" s="193"/>
      <c r="I38" s="193"/>
      <c r="J38" s="193"/>
      <c r="K38" s="193"/>
      <c r="L38" s="193"/>
      <c r="M38" s="194" t="n">
        <f aca="false">SUM(F38:L38)</f>
        <v>0</v>
      </c>
      <c r="N38" s="195"/>
      <c r="O38" s="165" t="s">
        <v>114</v>
      </c>
      <c r="P38" s="132"/>
      <c r="Q38" s="193"/>
      <c r="R38" s="193"/>
      <c r="S38" s="193"/>
      <c r="T38" s="193"/>
      <c r="U38" s="193"/>
      <c r="V38" s="193"/>
      <c r="W38" s="193"/>
      <c r="X38" s="193"/>
      <c r="Y38" s="194" t="n">
        <f aca="false">SUM(R38:X38)</f>
        <v>0</v>
      </c>
      <c r="Z38" s="156"/>
      <c r="AA38" s="196" t="s">
        <v>8</v>
      </c>
      <c r="AB38" s="211" t="n">
        <f aca="false">F20</f>
        <v>1898034.36328521</v>
      </c>
      <c r="AC38" s="193" t="n">
        <f aca="false">H64</f>
        <v>7895781.46279021</v>
      </c>
      <c r="AD38" s="210" t="s">
        <v>130</v>
      </c>
      <c r="AE38" s="214" t="s">
        <v>130</v>
      </c>
      <c r="AF38" s="211" t="n">
        <f aca="false">F42</f>
        <v>186019.479355834</v>
      </c>
      <c r="AG38" s="193" t="n">
        <f aca="false">H86</f>
        <v>2985993</v>
      </c>
      <c r="AH38" s="210" t="s">
        <v>130</v>
      </c>
      <c r="AI38" s="214" t="s">
        <v>130</v>
      </c>
      <c r="AJ38" s="211" t="n">
        <f aca="false">SUM(AB38:AE38)</f>
        <v>9793815.82607542</v>
      </c>
      <c r="AK38" s="193" t="n">
        <f aca="false">SUM(AF38:AI38)</f>
        <v>3172012.47935583</v>
      </c>
      <c r="AL38" s="270" t="n">
        <f aca="false">SUM(AJ38:AK38)</f>
        <v>12965828.3054313</v>
      </c>
      <c r="AM38" s="271"/>
      <c r="AN38" s="196" t="s">
        <v>8</v>
      </c>
      <c r="AO38" s="211" t="n">
        <f aca="false">R20</f>
        <v>0</v>
      </c>
      <c r="AP38" s="193" t="n">
        <f aca="false">T64</f>
        <v>0</v>
      </c>
      <c r="AQ38" s="210" t="s">
        <v>130</v>
      </c>
      <c r="AR38" s="214" t="s">
        <v>130</v>
      </c>
      <c r="AS38" s="211" t="n">
        <f aca="false">R42</f>
        <v>0</v>
      </c>
      <c r="AT38" s="193" t="n">
        <f aca="false">T86</f>
        <v>0</v>
      </c>
      <c r="AU38" s="210" t="s">
        <v>130</v>
      </c>
      <c r="AV38" s="214" t="s">
        <v>130</v>
      </c>
      <c r="AW38" s="211" t="n">
        <f aca="false">SUM(AO38:AR38)</f>
        <v>0</v>
      </c>
      <c r="AX38" s="193" t="n">
        <f aca="false">SUM(AS38:AV38)</f>
        <v>0</v>
      </c>
      <c r="AY38" s="270" t="n">
        <f aca="false">SUM(AW38:AX38)</f>
        <v>0</v>
      </c>
      <c r="AZ38" s="198"/>
      <c r="BA38" s="174" t="s">
        <v>129</v>
      </c>
      <c r="BB38" s="181"/>
      <c r="BC38" s="210" t="s">
        <v>130</v>
      </c>
      <c r="BD38" s="210" t="s">
        <v>130</v>
      </c>
      <c r="BE38" s="193" t="n">
        <f aca="false">+AD37+AH37+AQ37+AU37</f>
        <v>76407884</v>
      </c>
      <c r="BF38" s="193" t="n">
        <f aca="false">+AE37+AI37+AR37+AV37</f>
        <v>5117088</v>
      </c>
      <c r="BG38" s="193"/>
      <c r="BH38" s="207" t="n">
        <f aca="false">+AL85+AY85</f>
        <v>36530708.642</v>
      </c>
      <c r="BI38" s="171"/>
      <c r="BJ38" s="171"/>
      <c r="BK38" s="171"/>
      <c r="BL38" s="220"/>
      <c r="BM38" s="216"/>
      <c r="BN38" s="216"/>
      <c r="BO38" s="229"/>
      <c r="BP38" s="262"/>
      <c r="BQ38" s="178"/>
    </row>
    <row r="39" customFormat="false" ht="15.75" hidden="false" customHeight="false" outlineLevel="0" collapsed="false">
      <c r="A39" s="1"/>
      <c r="B39" s="156"/>
      <c r="C39" s="165"/>
      <c r="D39" s="132"/>
      <c r="E39" s="193"/>
      <c r="F39" s="193"/>
      <c r="G39" s="193"/>
      <c r="H39" s="193"/>
      <c r="I39" s="193"/>
      <c r="J39" s="193"/>
      <c r="K39" s="193"/>
      <c r="L39" s="193"/>
      <c r="M39" s="194"/>
      <c r="N39" s="195"/>
      <c r="O39" s="165"/>
      <c r="P39" s="132"/>
      <c r="Q39" s="193"/>
      <c r="R39" s="193"/>
      <c r="S39" s="193"/>
      <c r="T39" s="193"/>
      <c r="U39" s="193"/>
      <c r="V39" s="193"/>
      <c r="W39" s="193"/>
      <c r="X39" s="193"/>
      <c r="Y39" s="194"/>
      <c r="Z39" s="156"/>
      <c r="AA39" s="196" t="s">
        <v>131</v>
      </c>
      <c r="AB39" s="211" t="n">
        <f aca="false">G20</f>
        <v>1069135.02972322</v>
      </c>
      <c r="AC39" s="193" t="n">
        <f aca="false">I64</f>
        <v>2711182.14005488</v>
      </c>
      <c r="AD39" s="210" t="s">
        <v>130</v>
      </c>
      <c r="AE39" s="214" t="s">
        <v>130</v>
      </c>
      <c r="AF39" s="211" t="n">
        <f aca="false">G42</f>
        <v>47878.5496834954</v>
      </c>
      <c r="AG39" s="193" t="n">
        <f aca="false">I86</f>
        <v>1792545</v>
      </c>
      <c r="AH39" s="210" t="s">
        <v>130</v>
      </c>
      <c r="AI39" s="214" t="s">
        <v>130</v>
      </c>
      <c r="AJ39" s="211" t="n">
        <f aca="false">SUM(AB39:AE39)</f>
        <v>3780317.1697781</v>
      </c>
      <c r="AK39" s="193" t="n">
        <f aca="false">SUM(AF39:AI39)</f>
        <v>1840423.5496835</v>
      </c>
      <c r="AL39" s="270" t="n">
        <f aca="false">SUM(AJ39:AK39)</f>
        <v>5620740.7194616</v>
      </c>
      <c r="AM39" s="271"/>
      <c r="AN39" s="196" t="s">
        <v>131</v>
      </c>
      <c r="AO39" s="211" t="n">
        <f aca="false">S20</f>
        <v>0</v>
      </c>
      <c r="AP39" s="193" t="n">
        <f aca="false">U64</f>
        <v>0</v>
      </c>
      <c r="AQ39" s="210" t="s">
        <v>130</v>
      </c>
      <c r="AR39" s="214" t="s">
        <v>130</v>
      </c>
      <c r="AS39" s="211" t="n">
        <f aca="false">S42</f>
        <v>0</v>
      </c>
      <c r="AT39" s="193" t="n">
        <f aca="false">U86</f>
        <v>0</v>
      </c>
      <c r="AU39" s="210" t="s">
        <v>130</v>
      </c>
      <c r="AV39" s="214" t="s">
        <v>130</v>
      </c>
      <c r="AW39" s="211" t="n">
        <f aca="false">SUM(AO39:AR39)</f>
        <v>0</v>
      </c>
      <c r="AX39" s="193" t="n">
        <f aca="false">SUM(AS39:AV39)</f>
        <v>0</v>
      </c>
      <c r="AY39" s="270" t="n">
        <f aca="false">SUM(AW39:AX39)</f>
        <v>0</v>
      </c>
      <c r="AZ39" s="198"/>
      <c r="BA39" s="174" t="s">
        <v>8</v>
      </c>
      <c r="BB39" s="181"/>
      <c r="BC39" s="193" t="n">
        <f aca="false">+AB38+AF38+AO38+AS38</f>
        <v>2084053.84264104</v>
      </c>
      <c r="BD39" s="193" t="n">
        <f aca="false">+AC38+AG38+AP38+AT38</f>
        <v>10881774.4627902</v>
      </c>
      <c r="BE39" s="210" t="s">
        <v>130</v>
      </c>
      <c r="BF39" s="210" t="s">
        <v>130</v>
      </c>
      <c r="BG39" s="193"/>
      <c r="BH39" s="207" t="n">
        <f aca="false">+AL86+AY86</f>
        <v>10149331.6169189</v>
      </c>
      <c r="BI39" s="193"/>
      <c r="BJ39" s="193"/>
      <c r="BK39" s="193"/>
      <c r="BL39" s="228"/>
      <c r="BM39" s="216"/>
      <c r="BN39" s="216"/>
      <c r="BO39" s="229"/>
      <c r="BP39" s="262"/>
      <c r="BQ39" s="178"/>
    </row>
    <row r="40" customFormat="false" ht="15.75" hidden="false" customHeight="false" outlineLevel="0" collapsed="false">
      <c r="A40" s="1"/>
      <c r="B40" s="156"/>
      <c r="C40" s="165" t="s">
        <v>126</v>
      </c>
      <c r="D40" s="132"/>
      <c r="E40" s="193"/>
      <c r="F40" s="206" t="n">
        <v>186019.479355834</v>
      </c>
      <c r="G40" s="206" t="n">
        <v>47878.5496834954</v>
      </c>
      <c r="H40" s="206" t="n">
        <v>52230.8720480741</v>
      </c>
      <c r="I40" s="206" t="n">
        <v>107527.493136944</v>
      </c>
      <c r="J40" s="206" t="n">
        <v>36826.0337914815</v>
      </c>
      <c r="K40" s="206" t="n">
        <v>44469.3806815652</v>
      </c>
      <c r="L40" s="206" t="n">
        <v>289637.191302606</v>
      </c>
      <c r="M40" s="194" t="n">
        <f aca="false">SUM(F40:L40)</f>
        <v>764589</v>
      </c>
      <c r="N40" s="195"/>
      <c r="O40" s="165" t="s">
        <v>126</v>
      </c>
      <c r="P40" s="132"/>
      <c r="Q40" s="193"/>
      <c r="R40" s="206" t="n">
        <v>0</v>
      </c>
      <c r="S40" s="206" t="n">
        <v>0</v>
      </c>
      <c r="T40" s="206" t="n">
        <v>0</v>
      </c>
      <c r="U40" s="206" t="n">
        <v>0</v>
      </c>
      <c r="V40" s="206" t="n">
        <v>0</v>
      </c>
      <c r="W40" s="206" t="n">
        <v>0</v>
      </c>
      <c r="X40" s="206" t="n">
        <v>0</v>
      </c>
      <c r="Y40" s="194" t="n">
        <f aca="false">SUM(R40:X40)</f>
        <v>0</v>
      </c>
      <c r="Z40" s="156"/>
      <c r="AA40" s="196" t="s">
        <v>132</v>
      </c>
      <c r="AB40" s="211" t="n">
        <f aca="false">H20</f>
        <v>1947360.44657256</v>
      </c>
      <c r="AC40" s="193" t="n">
        <f aca="false">J64</f>
        <v>749042.694332874</v>
      </c>
      <c r="AD40" s="210" t="s">
        <v>130</v>
      </c>
      <c r="AE40" s="214" t="s">
        <v>130</v>
      </c>
      <c r="AF40" s="211" t="n">
        <f aca="false">H42</f>
        <v>52230.8720480741</v>
      </c>
      <c r="AG40" s="193" t="n">
        <f aca="false">J86</f>
        <v>439447</v>
      </c>
      <c r="AH40" s="210" t="s">
        <v>130</v>
      </c>
      <c r="AI40" s="214" t="s">
        <v>130</v>
      </c>
      <c r="AJ40" s="211" t="n">
        <f aca="false">SUM(AB40:AE40)</f>
        <v>2696403.14090543</v>
      </c>
      <c r="AK40" s="193" t="n">
        <f aca="false">SUM(AF40:AI40)</f>
        <v>491677.872048074</v>
      </c>
      <c r="AL40" s="270" t="n">
        <f aca="false">SUM(AJ40:AK40)</f>
        <v>3188081.01295351</v>
      </c>
      <c r="AM40" s="271"/>
      <c r="AN40" s="196" t="s">
        <v>132</v>
      </c>
      <c r="AO40" s="211" t="n">
        <f aca="false">T20</f>
        <v>0</v>
      </c>
      <c r="AP40" s="193" t="n">
        <f aca="false">V64</f>
        <v>0</v>
      </c>
      <c r="AQ40" s="210" t="s">
        <v>130</v>
      </c>
      <c r="AR40" s="214" t="s">
        <v>130</v>
      </c>
      <c r="AS40" s="211" t="n">
        <f aca="false">T42</f>
        <v>0</v>
      </c>
      <c r="AT40" s="193" t="n">
        <f aca="false">V86</f>
        <v>0</v>
      </c>
      <c r="AU40" s="210" t="s">
        <v>130</v>
      </c>
      <c r="AV40" s="214" t="s">
        <v>130</v>
      </c>
      <c r="AW40" s="211" t="n">
        <f aca="false">SUM(AO40:AR40)</f>
        <v>0</v>
      </c>
      <c r="AX40" s="193" t="n">
        <f aca="false">SUM(AS40:AV40)</f>
        <v>0</v>
      </c>
      <c r="AY40" s="270" t="n">
        <f aca="false">SUM(AW40:AX40)</f>
        <v>0</v>
      </c>
      <c r="AZ40" s="198"/>
      <c r="BA40" s="174" t="s">
        <v>9</v>
      </c>
      <c r="BB40" s="181"/>
      <c r="BC40" s="193" t="n">
        <f aca="false">+AB39+AF39+AO39+AS39</f>
        <v>1117013.57940672</v>
      </c>
      <c r="BD40" s="193" t="n">
        <f aca="false">+AC39+AG39+AP39+AT39</f>
        <v>4503727.14005488</v>
      </c>
      <c r="BE40" s="210" t="s">
        <v>130</v>
      </c>
      <c r="BF40" s="210" t="s">
        <v>130</v>
      </c>
      <c r="BG40" s="193"/>
      <c r="BH40" s="207" t="n">
        <f aca="false">+AL87+AY87</f>
        <v>4660331.70719766</v>
      </c>
      <c r="BI40" s="210"/>
      <c r="BJ40" s="210"/>
      <c r="BK40" s="193"/>
      <c r="BL40" s="228"/>
      <c r="BM40" s="216"/>
      <c r="BN40" s="216"/>
      <c r="BO40" s="229"/>
      <c r="BP40" s="262"/>
      <c r="BQ40" s="178"/>
    </row>
    <row r="41" customFormat="false" ht="15.75" hidden="false" customHeight="false" outlineLevel="0" collapsed="false">
      <c r="A41" s="1"/>
      <c r="B41" s="156"/>
      <c r="C41" s="165"/>
      <c r="D41" s="132"/>
      <c r="E41" s="193"/>
      <c r="F41" s="193"/>
      <c r="G41" s="193"/>
      <c r="H41" s="193"/>
      <c r="I41" s="193"/>
      <c r="J41" s="193"/>
      <c r="K41" s="193"/>
      <c r="L41" s="193"/>
      <c r="M41" s="194"/>
      <c r="N41" s="195"/>
      <c r="O41" s="165"/>
      <c r="P41" s="132"/>
      <c r="Q41" s="193"/>
      <c r="R41" s="193"/>
      <c r="S41" s="193"/>
      <c r="T41" s="193"/>
      <c r="U41" s="193"/>
      <c r="V41" s="193"/>
      <c r="W41" s="193"/>
      <c r="X41" s="193"/>
      <c r="Y41" s="194"/>
      <c r="Z41" s="156"/>
      <c r="AA41" s="196" t="s">
        <v>133</v>
      </c>
      <c r="AB41" s="211" t="n">
        <f aca="false">I20</f>
        <v>2113572.6864449</v>
      </c>
      <c r="AC41" s="193" t="n">
        <f aca="false">K64</f>
        <v>2856.70282203672</v>
      </c>
      <c r="AD41" s="210" t="s">
        <v>130</v>
      </c>
      <c r="AE41" s="214" t="s">
        <v>130</v>
      </c>
      <c r="AF41" s="211" t="n">
        <f aca="false">I42</f>
        <v>107527.493136944</v>
      </c>
      <c r="AG41" s="193" t="n">
        <f aca="false">K86</f>
        <v>257</v>
      </c>
      <c r="AH41" s="210" t="s">
        <v>130</v>
      </c>
      <c r="AI41" s="214" t="s">
        <v>130</v>
      </c>
      <c r="AJ41" s="211" t="n">
        <f aca="false">SUM(AB41:AE41)</f>
        <v>2116429.38926694</v>
      </c>
      <c r="AK41" s="193" t="n">
        <f aca="false">SUM(AF41:AI41)</f>
        <v>107784.493136944</v>
      </c>
      <c r="AL41" s="270" t="n">
        <f aca="false">SUM(AJ41:AK41)</f>
        <v>2224213.88240389</v>
      </c>
      <c r="AM41" s="271"/>
      <c r="AN41" s="196" t="s">
        <v>133</v>
      </c>
      <c r="AO41" s="211" t="n">
        <f aca="false">U20</f>
        <v>0</v>
      </c>
      <c r="AP41" s="193" t="n">
        <f aca="false">W64</f>
        <v>0</v>
      </c>
      <c r="AQ41" s="210" t="s">
        <v>130</v>
      </c>
      <c r="AR41" s="214" t="s">
        <v>130</v>
      </c>
      <c r="AS41" s="211" t="n">
        <f aca="false">U42</f>
        <v>0</v>
      </c>
      <c r="AT41" s="193" t="n">
        <f aca="false">W86</f>
        <v>0</v>
      </c>
      <c r="AU41" s="210" t="s">
        <v>130</v>
      </c>
      <c r="AV41" s="214" t="s">
        <v>130</v>
      </c>
      <c r="AW41" s="211" t="n">
        <f aca="false">SUM(AO41:AR41)</f>
        <v>0</v>
      </c>
      <c r="AX41" s="193" t="n">
        <f aca="false">SUM(AS41:AV41)</f>
        <v>0</v>
      </c>
      <c r="AY41" s="270" t="n">
        <f aca="false">SUM(AW41:AX41)</f>
        <v>0</v>
      </c>
      <c r="AZ41" s="198"/>
      <c r="BA41" s="174" t="s">
        <v>10</v>
      </c>
      <c r="BB41" s="181"/>
      <c r="BC41" s="193" t="n">
        <f aca="false">+AB40+AF40+AO40+AS40</f>
        <v>1999591.31862063</v>
      </c>
      <c r="BD41" s="193" t="n">
        <f aca="false">+AC40+AG40+AP40+AT40</f>
        <v>1188489.69433287</v>
      </c>
      <c r="BE41" s="210" t="s">
        <v>130</v>
      </c>
      <c r="BF41" s="210" t="s">
        <v>130</v>
      </c>
      <c r="BG41" s="193"/>
      <c r="BH41" s="207" t="n">
        <f aca="false">+AL88+AY88</f>
        <v>3223748.73372361</v>
      </c>
      <c r="BI41" s="210"/>
      <c r="BJ41" s="210"/>
      <c r="BK41" s="193"/>
      <c r="BL41" s="228"/>
      <c r="BM41" s="216"/>
      <c r="BN41" s="216"/>
      <c r="BO41" s="229"/>
      <c r="BP41" s="262"/>
      <c r="BQ41" s="178"/>
    </row>
    <row r="42" customFormat="false" ht="15.75" hidden="false" customHeight="false" outlineLevel="0" collapsed="false">
      <c r="A42" s="1"/>
      <c r="B42" s="156"/>
      <c r="C42" s="165" t="s">
        <v>128</v>
      </c>
      <c r="D42" s="132"/>
      <c r="E42" s="193"/>
      <c r="F42" s="193" t="n">
        <f aca="false">+F38+F40</f>
        <v>186019.479355834</v>
      </c>
      <c r="G42" s="193" t="n">
        <f aca="false">+G38+G40</f>
        <v>47878.5496834954</v>
      </c>
      <c r="H42" s="193" t="n">
        <f aca="false">+H38+H40</f>
        <v>52230.8720480741</v>
      </c>
      <c r="I42" s="193" t="n">
        <f aca="false">+I38+I40</f>
        <v>107527.493136944</v>
      </c>
      <c r="J42" s="193" t="n">
        <f aca="false">+J38+J40</f>
        <v>36826.0337914815</v>
      </c>
      <c r="K42" s="193" t="n">
        <f aca="false">+K38+K40</f>
        <v>44469.3806815652</v>
      </c>
      <c r="L42" s="193" t="n">
        <f aca="false">+L38+L40</f>
        <v>289637.191302606</v>
      </c>
      <c r="M42" s="194" t="n">
        <f aca="false">SUM(F42:L42)</f>
        <v>764589</v>
      </c>
      <c r="N42" s="195"/>
      <c r="O42" s="165" t="s">
        <v>128</v>
      </c>
      <c r="P42" s="132"/>
      <c r="Q42" s="193"/>
      <c r="R42" s="193" t="n">
        <f aca="false">+R38+R40</f>
        <v>0</v>
      </c>
      <c r="S42" s="193" t="n">
        <f aca="false">+S38+S40</f>
        <v>0</v>
      </c>
      <c r="T42" s="193" t="n">
        <f aca="false">+T38+T40</f>
        <v>0</v>
      </c>
      <c r="U42" s="193" t="n">
        <f aca="false">+U38+U40</f>
        <v>0</v>
      </c>
      <c r="V42" s="193" t="n">
        <f aca="false">+V38+V40</f>
        <v>0</v>
      </c>
      <c r="W42" s="193" t="n">
        <f aca="false">+W38+W40</f>
        <v>0</v>
      </c>
      <c r="X42" s="193" t="n">
        <f aca="false">+X38+X40</f>
        <v>0</v>
      </c>
      <c r="Y42" s="194" t="n">
        <f aca="false">SUM(R42:X42)</f>
        <v>0</v>
      </c>
      <c r="Z42" s="156"/>
      <c r="AA42" s="196" t="s">
        <v>136</v>
      </c>
      <c r="AB42" s="211" t="n">
        <f aca="false">J20</f>
        <v>1237265.78665281</v>
      </c>
      <c r="AC42" s="210" t="s">
        <v>130</v>
      </c>
      <c r="AD42" s="210" t="s">
        <v>130</v>
      </c>
      <c r="AE42" s="214" t="s">
        <v>130</v>
      </c>
      <c r="AF42" s="211" t="n">
        <f aca="false">J42</f>
        <v>36826.0337914815</v>
      </c>
      <c r="AG42" s="210" t="s">
        <v>130</v>
      </c>
      <c r="AH42" s="210" t="s">
        <v>130</v>
      </c>
      <c r="AI42" s="214" t="s">
        <v>130</v>
      </c>
      <c r="AJ42" s="211" t="n">
        <f aca="false">SUM(AB42:AE42)</f>
        <v>1237265.78665281</v>
      </c>
      <c r="AK42" s="193" t="n">
        <f aca="false">SUM(AF42:AI42)</f>
        <v>36826.0337914815</v>
      </c>
      <c r="AL42" s="270" t="n">
        <f aca="false">SUM(AJ42:AK42)</f>
        <v>1274091.82044429</v>
      </c>
      <c r="AM42" s="271"/>
      <c r="AN42" s="196" t="s">
        <v>136</v>
      </c>
      <c r="AO42" s="211" t="n">
        <f aca="false">V20</f>
        <v>0</v>
      </c>
      <c r="AP42" s="210" t="s">
        <v>130</v>
      </c>
      <c r="AQ42" s="210" t="s">
        <v>130</v>
      </c>
      <c r="AR42" s="214" t="s">
        <v>130</v>
      </c>
      <c r="AS42" s="211" t="n">
        <f aca="false">V42</f>
        <v>0</v>
      </c>
      <c r="AT42" s="210" t="s">
        <v>130</v>
      </c>
      <c r="AU42" s="210" t="s">
        <v>130</v>
      </c>
      <c r="AV42" s="214" t="s">
        <v>130</v>
      </c>
      <c r="AW42" s="211" t="n">
        <f aca="false">SUM(AO42:AR42)</f>
        <v>0</v>
      </c>
      <c r="AX42" s="193" t="n">
        <f aca="false">SUM(AS42:AV42)</f>
        <v>0</v>
      </c>
      <c r="AY42" s="270" t="n">
        <f aca="false">SUM(AW42:AX42)</f>
        <v>0</v>
      </c>
      <c r="AZ42" s="198"/>
      <c r="BA42" s="174" t="s">
        <v>11</v>
      </c>
      <c r="BB42" s="181"/>
      <c r="BC42" s="193" t="n">
        <f aca="false">+AB41+AF41+AO41+AS41</f>
        <v>2221100.17958185</v>
      </c>
      <c r="BD42" s="193" t="n">
        <f aca="false">+AC41+AG41+AP41+AT41</f>
        <v>3113.70282203672</v>
      </c>
      <c r="BE42" s="210" t="s">
        <v>130</v>
      </c>
      <c r="BF42" s="210" t="s">
        <v>130</v>
      </c>
      <c r="BG42" s="193"/>
      <c r="BH42" s="207" t="n">
        <f aca="false">+AL89+AY89</f>
        <v>2657824.24327594</v>
      </c>
      <c r="BI42" s="210"/>
      <c r="BJ42" s="210"/>
      <c r="BK42" s="193"/>
      <c r="BL42" s="228"/>
      <c r="BM42" s="216"/>
      <c r="BN42" s="216"/>
      <c r="BO42" s="229"/>
      <c r="BP42" s="262"/>
    </row>
    <row r="43" customFormat="false" ht="15.75" hidden="false" customHeight="false" outlineLevel="0" collapsed="false">
      <c r="A43" s="1"/>
      <c r="B43" s="156"/>
      <c r="C43" s="165"/>
      <c r="D43" s="257"/>
      <c r="E43" s="193"/>
      <c r="F43" s="193"/>
      <c r="G43" s="257"/>
      <c r="H43" s="257"/>
      <c r="I43" s="181"/>
      <c r="J43" s="181"/>
      <c r="K43" s="181"/>
      <c r="L43" s="212"/>
      <c r="M43" s="213"/>
      <c r="N43" s="195"/>
      <c r="O43" s="165"/>
      <c r="P43" s="257"/>
      <c r="Q43" s="193"/>
      <c r="R43" s="193"/>
      <c r="S43" s="257"/>
      <c r="T43" s="257"/>
      <c r="U43" s="181"/>
      <c r="V43" s="181"/>
      <c r="W43" s="181"/>
      <c r="X43" s="212"/>
      <c r="Y43" s="213"/>
      <c r="Z43" s="156"/>
      <c r="AA43" s="196" t="s">
        <v>138</v>
      </c>
      <c r="AB43" s="211" t="n">
        <f aca="false">K20</f>
        <v>849075.064783365</v>
      </c>
      <c r="AC43" s="210" t="s">
        <v>130</v>
      </c>
      <c r="AD43" s="210" t="s">
        <v>130</v>
      </c>
      <c r="AE43" s="214" t="s">
        <v>130</v>
      </c>
      <c r="AF43" s="211" t="n">
        <f aca="false">K42</f>
        <v>44469.3806815652</v>
      </c>
      <c r="AG43" s="210" t="s">
        <v>130</v>
      </c>
      <c r="AH43" s="210" t="s">
        <v>130</v>
      </c>
      <c r="AI43" s="214" t="s">
        <v>130</v>
      </c>
      <c r="AJ43" s="211" t="n">
        <f aca="false">SUM(AB43:AE43)</f>
        <v>849075.064783365</v>
      </c>
      <c r="AK43" s="193" t="n">
        <f aca="false">SUM(AF43:AI43)</f>
        <v>44469.3806815652</v>
      </c>
      <c r="AL43" s="270" t="n">
        <f aca="false">SUM(AJ43:AK43)</f>
        <v>893544.445464931</v>
      </c>
      <c r="AM43" s="271"/>
      <c r="AN43" s="196" t="s">
        <v>138</v>
      </c>
      <c r="AO43" s="211" t="n">
        <f aca="false">W20</f>
        <v>0</v>
      </c>
      <c r="AP43" s="210" t="s">
        <v>130</v>
      </c>
      <c r="AQ43" s="210" t="s">
        <v>130</v>
      </c>
      <c r="AR43" s="214" t="s">
        <v>130</v>
      </c>
      <c r="AS43" s="211" t="n">
        <f aca="false">W42</f>
        <v>0</v>
      </c>
      <c r="AT43" s="210" t="s">
        <v>130</v>
      </c>
      <c r="AU43" s="210" t="s">
        <v>130</v>
      </c>
      <c r="AV43" s="214" t="s">
        <v>130</v>
      </c>
      <c r="AW43" s="211" t="n">
        <f aca="false">SUM(AO43:AR43)</f>
        <v>0</v>
      </c>
      <c r="AX43" s="193" t="n">
        <f aca="false">SUM(AS43:AV43)</f>
        <v>0</v>
      </c>
      <c r="AY43" s="270" t="n">
        <f aca="false">SUM(AW43:AX43)</f>
        <v>0</v>
      </c>
      <c r="AZ43" s="198"/>
      <c r="BA43" s="174" t="s">
        <v>12</v>
      </c>
      <c r="BB43" s="181"/>
      <c r="BC43" s="193" t="n">
        <f aca="false">+AB42+AF42+AO42+AS42</f>
        <v>1274091.82044429</v>
      </c>
      <c r="BD43" s="210" t="s">
        <v>130</v>
      </c>
      <c r="BE43" s="210" t="s">
        <v>130</v>
      </c>
      <c r="BF43" s="210" t="s">
        <v>130</v>
      </c>
      <c r="BG43" s="193"/>
      <c r="BH43" s="207" t="n">
        <f aca="false">+AL90+AY90</f>
        <v>1620507.00370368</v>
      </c>
      <c r="BI43" s="210"/>
      <c r="BJ43" s="210"/>
      <c r="BK43" s="193"/>
      <c r="BL43" s="228"/>
      <c r="BM43" s="216"/>
      <c r="BN43" s="216"/>
      <c r="BO43" s="229"/>
      <c r="BP43" s="262"/>
    </row>
    <row r="44" customFormat="false" ht="16.5" hidden="false" customHeight="false" outlineLevel="0" collapsed="false">
      <c r="A44" s="1"/>
      <c r="B44" s="156"/>
      <c r="C44" s="230"/>
      <c r="D44" s="273"/>
      <c r="E44" s="254"/>
      <c r="F44" s="254"/>
      <c r="G44" s="273"/>
      <c r="H44" s="273"/>
      <c r="I44" s="231"/>
      <c r="J44" s="231"/>
      <c r="K44" s="231"/>
      <c r="L44" s="231"/>
      <c r="M44" s="232"/>
      <c r="N44" s="233"/>
      <c r="O44" s="230"/>
      <c r="P44" s="273"/>
      <c r="Q44" s="254"/>
      <c r="R44" s="254"/>
      <c r="S44" s="273"/>
      <c r="T44" s="273"/>
      <c r="U44" s="231"/>
      <c r="V44" s="231"/>
      <c r="W44" s="231"/>
      <c r="X44" s="231"/>
      <c r="Y44" s="232"/>
      <c r="Z44" s="156"/>
      <c r="AA44" s="196" t="s">
        <v>139</v>
      </c>
      <c r="AB44" s="211" t="n">
        <f aca="false">L20</f>
        <v>1468087.62253794</v>
      </c>
      <c r="AC44" s="210" t="s">
        <v>130</v>
      </c>
      <c r="AD44" s="210" t="s">
        <v>130</v>
      </c>
      <c r="AE44" s="214" t="s">
        <v>130</v>
      </c>
      <c r="AF44" s="211" t="n">
        <f aca="false">L42</f>
        <v>289637.191302606</v>
      </c>
      <c r="AG44" s="210" t="s">
        <v>130</v>
      </c>
      <c r="AH44" s="210" t="s">
        <v>130</v>
      </c>
      <c r="AI44" s="214" t="s">
        <v>130</v>
      </c>
      <c r="AJ44" s="211" t="n">
        <f aca="false">SUM(AB44:AE44)</f>
        <v>1468087.62253794</v>
      </c>
      <c r="AK44" s="193" t="n">
        <f aca="false">SUM(AF44:AI44)</f>
        <v>289637.191302606</v>
      </c>
      <c r="AL44" s="270" t="n">
        <f aca="false">SUM(AJ44:AK44)</f>
        <v>1757724.81384054</v>
      </c>
      <c r="AM44" s="271"/>
      <c r="AN44" s="196" t="s">
        <v>139</v>
      </c>
      <c r="AO44" s="211" t="n">
        <f aca="false">X20</f>
        <v>0</v>
      </c>
      <c r="AP44" s="210" t="s">
        <v>130</v>
      </c>
      <c r="AQ44" s="210" t="s">
        <v>130</v>
      </c>
      <c r="AR44" s="214" t="s">
        <v>130</v>
      </c>
      <c r="AS44" s="211" t="n">
        <f aca="false">X42</f>
        <v>0</v>
      </c>
      <c r="AT44" s="210" t="s">
        <v>130</v>
      </c>
      <c r="AU44" s="210" t="s">
        <v>130</v>
      </c>
      <c r="AV44" s="214" t="s">
        <v>130</v>
      </c>
      <c r="AW44" s="211" t="n">
        <f aca="false">SUM(AO44:AR44)</f>
        <v>0</v>
      </c>
      <c r="AX44" s="193" t="n">
        <f aca="false">SUM(AS44:AV44)</f>
        <v>0</v>
      </c>
      <c r="AY44" s="270" t="n">
        <f aca="false">SUM(AW44:AX44)</f>
        <v>0</v>
      </c>
      <c r="AZ44" s="198"/>
      <c r="BA44" s="174" t="s">
        <v>13</v>
      </c>
      <c r="BB44" s="181"/>
      <c r="BC44" s="193" t="n">
        <f aca="false">+AB43+AF43+AO43+AS43</f>
        <v>893544.445464931</v>
      </c>
      <c r="BD44" s="210" t="s">
        <v>130</v>
      </c>
      <c r="BE44" s="210" t="s">
        <v>130</v>
      </c>
      <c r="BF44" s="210" t="s">
        <v>130</v>
      </c>
      <c r="BG44" s="193"/>
      <c r="BH44" s="207" t="n">
        <f aca="false">+AL91+AY91</f>
        <v>1158253.25882413</v>
      </c>
      <c r="BI44" s="210"/>
      <c r="BJ44" s="210"/>
      <c r="BK44" s="193"/>
      <c r="BL44" s="228"/>
      <c r="BM44" s="216"/>
      <c r="BN44" s="216"/>
      <c r="BO44" s="229"/>
      <c r="BP44" s="262"/>
    </row>
    <row r="45" customFormat="false" ht="16.5" hidden="false" customHeight="false" outlineLevel="0" collapsed="false">
      <c r="A45" s="1"/>
      <c r="B45" s="156"/>
      <c r="C45" s="157"/>
      <c r="D45" s="158"/>
      <c r="E45" s="158"/>
      <c r="F45" s="158"/>
      <c r="G45" s="158"/>
      <c r="H45" s="158"/>
      <c r="I45" s="158"/>
      <c r="J45" s="158"/>
      <c r="K45" s="158"/>
      <c r="L45" s="158"/>
      <c r="M45" s="159"/>
      <c r="N45" s="160"/>
      <c r="O45" s="157"/>
      <c r="P45" s="158"/>
      <c r="Q45" s="158"/>
      <c r="R45" s="158"/>
      <c r="S45" s="158"/>
      <c r="T45" s="158"/>
      <c r="U45" s="158"/>
      <c r="V45" s="158"/>
      <c r="W45" s="158"/>
      <c r="X45" s="158"/>
      <c r="Y45" s="159"/>
      <c r="Z45" s="156"/>
      <c r="AA45" s="196"/>
      <c r="AB45" s="211"/>
      <c r="AC45" s="180"/>
      <c r="AD45" s="180"/>
      <c r="AE45" s="184"/>
      <c r="AF45" s="170"/>
      <c r="AG45" s="180"/>
      <c r="AH45" s="180"/>
      <c r="AI45" s="184"/>
      <c r="AJ45" s="211"/>
      <c r="AK45" s="181"/>
      <c r="AL45" s="172"/>
      <c r="AM45" s="173"/>
      <c r="AN45" s="196"/>
      <c r="AO45" s="211"/>
      <c r="AP45" s="180"/>
      <c r="AQ45" s="180"/>
      <c r="AR45" s="184"/>
      <c r="AS45" s="170"/>
      <c r="AT45" s="180"/>
      <c r="AU45" s="180"/>
      <c r="AV45" s="184"/>
      <c r="AW45" s="211"/>
      <c r="AX45" s="181"/>
      <c r="AY45" s="172"/>
      <c r="AZ45" s="198"/>
      <c r="BA45" s="174" t="s">
        <v>14</v>
      </c>
      <c r="BB45" s="181"/>
      <c r="BC45" s="193" t="n">
        <f aca="false">+AB44+AF44+AO44+AS44</f>
        <v>1757724.81384054</v>
      </c>
      <c r="BD45" s="210" t="s">
        <v>130</v>
      </c>
      <c r="BE45" s="210" t="s">
        <v>130</v>
      </c>
      <c r="BF45" s="210" t="s">
        <v>130</v>
      </c>
      <c r="BG45" s="193"/>
      <c r="BH45" s="207" t="n">
        <f aca="false">+AL92+AY92</f>
        <v>2478221.60529195</v>
      </c>
      <c r="BI45" s="210"/>
      <c r="BJ45" s="210"/>
      <c r="BK45" s="193"/>
      <c r="BL45" s="228"/>
      <c r="BM45" s="216"/>
      <c r="BN45" s="216"/>
      <c r="BO45" s="229"/>
      <c r="BP45" s="262"/>
    </row>
    <row r="46" customFormat="false" ht="15.75" hidden="false" customHeight="false" outlineLevel="0" collapsed="false">
      <c r="A46" s="1"/>
      <c r="B46" s="156"/>
      <c r="C46" s="165"/>
      <c r="D46" s="11" t="s">
        <v>148</v>
      </c>
      <c r="E46" s="11"/>
      <c r="F46" s="11"/>
      <c r="G46" s="11"/>
      <c r="H46" s="11"/>
      <c r="I46" s="11"/>
      <c r="J46" s="11"/>
      <c r="K46" s="11"/>
      <c r="L46" s="11"/>
      <c r="M46" s="166"/>
      <c r="N46" s="160"/>
      <c r="O46" s="165"/>
      <c r="P46" s="11" t="s">
        <v>148</v>
      </c>
      <c r="Q46" s="11"/>
      <c r="R46" s="11"/>
      <c r="S46" s="11"/>
      <c r="T46" s="11"/>
      <c r="U46" s="11"/>
      <c r="V46" s="11"/>
      <c r="W46" s="11"/>
      <c r="X46" s="11"/>
      <c r="Y46" s="166"/>
      <c r="Z46" s="156"/>
      <c r="AA46" s="196" t="s">
        <v>140</v>
      </c>
      <c r="AB46" s="211" t="n">
        <f aca="false">SUM(AB37:AB44)</f>
        <v>10582531</v>
      </c>
      <c r="AC46" s="193" t="n">
        <f aca="false">SUM(AC37:AC44)</f>
        <v>11358863</v>
      </c>
      <c r="AD46" s="193" t="n">
        <f aca="false">SUM(AD37:AD44)</f>
        <v>38014286</v>
      </c>
      <c r="AE46" s="194" t="n">
        <f aca="false">SUM(AE37:AE44)</f>
        <v>352101</v>
      </c>
      <c r="AF46" s="211" t="n">
        <f aca="false">SUM(AF37:AF44)</f>
        <v>764589</v>
      </c>
      <c r="AG46" s="193" t="n">
        <f aca="false">SUM(AG37:AG44)</f>
        <v>5218242</v>
      </c>
      <c r="AH46" s="193" t="n">
        <f aca="false">SUM(AH37:AH44)</f>
        <v>38393598</v>
      </c>
      <c r="AI46" s="194" t="n">
        <f aca="false">SUM(AI37:AI44)</f>
        <v>4764987</v>
      </c>
      <c r="AJ46" s="211" t="n">
        <f aca="false">SUM(AJ37:AJ44)</f>
        <v>60307781</v>
      </c>
      <c r="AK46" s="193" t="n">
        <f aca="false">SUM(AK37:AK44)</f>
        <v>49141416</v>
      </c>
      <c r="AL46" s="270" t="n">
        <f aca="false">SUM(AL37:AL44)</f>
        <v>109449197</v>
      </c>
      <c r="AM46" s="271"/>
      <c r="AN46" s="196" t="s">
        <v>140</v>
      </c>
      <c r="AO46" s="211" t="n">
        <f aca="false">SUM(AO37:AO44)</f>
        <v>0</v>
      </c>
      <c r="AP46" s="193" t="n">
        <f aca="false">SUM(AP37:AP44)</f>
        <v>0</v>
      </c>
      <c r="AQ46" s="193" t="n">
        <f aca="false">SUM(AQ37:AQ44)</f>
        <v>0</v>
      </c>
      <c r="AR46" s="194" t="n">
        <f aca="false">SUM(AR37:AR44)</f>
        <v>0</v>
      </c>
      <c r="AS46" s="211" t="n">
        <f aca="false">SUM(AS37:AS44)</f>
        <v>0</v>
      </c>
      <c r="AT46" s="193" t="n">
        <f aca="false">SUM(AT37:AT44)</f>
        <v>0</v>
      </c>
      <c r="AU46" s="193" t="n">
        <f aca="false">SUM(AU37:AU44)</f>
        <v>0</v>
      </c>
      <c r="AV46" s="194" t="n">
        <f aca="false">SUM(AV37:AV44)</f>
        <v>0</v>
      </c>
      <c r="AW46" s="211" t="n">
        <f aca="false">SUM(AW37:AW44)</f>
        <v>0</v>
      </c>
      <c r="AX46" s="193" t="n">
        <f aca="false">SUM(AX37:AX44)</f>
        <v>0</v>
      </c>
      <c r="AY46" s="270" t="n">
        <f aca="false">SUM(AY37:AY44)</f>
        <v>0</v>
      </c>
      <c r="AZ46" s="234"/>
      <c r="BA46" s="192"/>
      <c r="BB46" s="181"/>
      <c r="BC46" s="193"/>
      <c r="BD46" s="193"/>
      <c r="BE46" s="193"/>
      <c r="BF46" s="193"/>
      <c r="BG46" s="193"/>
      <c r="BH46" s="207"/>
      <c r="BI46" s="210"/>
      <c r="BJ46" s="210"/>
      <c r="BK46" s="193"/>
      <c r="BL46" s="228"/>
      <c r="BM46" s="216"/>
      <c r="BN46" s="216"/>
      <c r="BO46" s="229"/>
      <c r="BP46" s="262"/>
    </row>
    <row r="47" customFormat="false" ht="15.75" hidden="false" customHeight="false" outlineLevel="0" collapsed="false">
      <c r="A47" s="1"/>
      <c r="B47" s="156"/>
      <c r="C47" s="165"/>
      <c r="D47" s="11" t="s">
        <v>1</v>
      </c>
      <c r="E47" s="11"/>
      <c r="F47" s="11"/>
      <c r="G47" s="11"/>
      <c r="H47" s="11"/>
      <c r="I47" s="11"/>
      <c r="J47" s="11"/>
      <c r="K47" s="11"/>
      <c r="L47" s="11"/>
      <c r="M47" s="166"/>
      <c r="N47" s="160"/>
      <c r="O47" s="165"/>
      <c r="P47" s="11" t="s">
        <v>1</v>
      </c>
      <c r="Q47" s="11"/>
      <c r="R47" s="11"/>
      <c r="S47" s="11"/>
      <c r="T47" s="11"/>
      <c r="U47" s="11"/>
      <c r="V47" s="11"/>
      <c r="W47" s="11"/>
      <c r="X47" s="11"/>
      <c r="Y47" s="166"/>
      <c r="Z47" s="156"/>
      <c r="AA47" s="235"/>
      <c r="AB47" s="236"/>
      <c r="AC47" s="237"/>
      <c r="AD47" s="237"/>
      <c r="AE47" s="274"/>
      <c r="AF47" s="236"/>
      <c r="AG47" s="237"/>
      <c r="AH47" s="237"/>
      <c r="AI47" s="274"/>
      <c r="AJ47" s="211"/>
      <c r="AK47" s="193"/>
      <c r="AL47" s="172"/>
      <c r="AM47" s="173"/>
      <c r="AN47" s="235"/>
      <c r="AO47" s="236"/>
      <c r="AP47" s="237"/>
      <c r="AQ47" s="237"/>
      <c r="AR47" s="274"/>
      <c r="AS47" s="236"/>
      <c r="AT47" s="237"/>
      <c r="AU47" s="237"/>
      <c r="AV47" s="274"/>
      <c r="AW47" s="211"/>
      <c r="AX47" s="193"/>
      <c r="AY47" s="172"/>
      <c r="AZ47" s="2"/>
      <c r="BA47" s="174" t="s">
        <v>15</v>
      </c>
      <c r="BB47" s="181"/>
      <c r="BC47" s="193" t="n">
        <f aca="false">SUM(BC38:BC45)</f>
        <v>11347120</v>
      </c>
      <c r="BD47" s="193" t="n">
        <f aca="false">SUM(BD38:BD45)</f>
        <v>16577105</v>
      </c>
      <c r="BE47" s="193" t="n">
        <f aca="false">SUM(BE38:BE45)</f>
        <v>76407884</v>
      </c>
      <c r="BF47" s="193" t="n">
        <f aca="false">SUM(BF38:BF45)</f>
        <v>5117088</v>
      </c>
      <c r="BG47" s="193"/>
      <c r="BH47" s="207" t="n">
        <f aca="false">SUM(BH38:BH45)</f>
        <v>62478926.8109359</v>
      </c>
      <c r="BI47" s="193"/>
      <c r="BJ47" s="193"/>
      <c r="BK47" s="193"/>
      <c r="BL47" s="228"/>
      <c r="BM47" s="216"/>
      <c r="BN47" s="216"/>
      <c r="BO47" s="229"/>
      <c r="BP47" s="262"/>
    </row>
    <row r="48" customFormat="false" ht="15.75" hidden="false" customHeight="false" outlineLevel="0" collapsed="false">
      <c r="A48" s="1"/>
      <c r="B48" s="156"/>
      <c r="C48" s="165"/>
      <c r="D48" s="11" t="str">
        <f aca="false">+D26</f>
        <v>FY 2008Q1A: R2006-1 Rates Period</v>
      </c>
      <c r="E48" s="11"/>
      <c r="F48" s="11"/>
      <c r="G48" s="11"/>
      <c r="H48" s="11"/>
      <c r="I48" s="11"/>
      <c r="J48" s="11"/>
      <c r="K48" s="11"/>
      <c r="L48" s="11"/>
      <c r="M48" s="166"/>
      <c r="N48" s="160"/>
      <c r="O48" s="165"/>
      <c r="P48" s="11" t="str">
        <f aca="false">+P26</f>
        <v>FY 2008Q1B: R2008-1 Rates Period</v>
      </c>
      <c r="Q48" s="11"/>
      <c r="R48" s="11"/>
      <c r="S48" s="11"/>
      <c r="T48" s="11"/>
      <c r="U48" s="11"/>
      <c r="V48" s="11"/>
      <c r="W48" s="11"/>
      <c r="X48" s="11"/>
      <c r="Y48" s="166"/>
      <c r="Z48" s="156"/>
      <c r="AA48" s="196"/>
      <c r="AB48" s="211"/>
      <c r="AC48" s="193"/>
      <c r="AD48" s="193"/>
      <c r="AE48" s="194"/>
      <c r="AF48" s="211"/>
      <c r="AG48" s="193"/>
      <c r="AH48" s="193"/>
      <c r="AI48" s="194"/>
      <c r="AJ48" s="211"/>
      <c r="AK48" s="193"/>
      <c r="AL48" s="172"/>
      <c r="AM48" s="173"/>
      <c r="AN48" s="196"/>
      <c r="AO48" s="211"/>
      <c r="AP48" s="193"/>
      <c r="AQ48" s="193"/>
      <c r="AR48" s="194"/>
      <c r="AS48" s="211"/>
      <c r="AT48" s="193"/>
      <c r="AU48" s="193"/>
      <c r="AV48" s="194"/>
      <c r="AW48" s="211"/>
      <c r="AX48" s="193"/>
      <c r="AY48" s="172"/>
      <c r="AZ48" s="2"/>
      <c r="BA48" s="174"/>
      <c r="BB48" s="181"/>
      <c r="BC48" s="193"/>
      <c r="BD48" s="193"/>
      <c r="BE48" s="193"/>
      <c r="BF48" s="193"/>
      <c r="BG48" s="193"/>
      <c r="BH48" s="193"/>
      <c r="BI48" s="193"/>
      <c r="BJ48" s="193"/>
      <c r="BK48" s="193"/>
      <c r="BL48" s="228"/>
      <c r="BM48" s="216"/>
      <c r="BN48" s="216"/>
      <c r="BO48" s="229"/>
      <c r="BP48" s="262"/>
    </row>
    <row r="49" customFormat="false" ht="15.75" hidden="false" customHeight="false" outlineLevel="0" collapsed="false">
      <c r="A49" s="1"/>
      <c r="B49" s="156"/>
      <c r="C49" s="165"/>
      <c r="D49" s="8"/>
      <c r="E49" s="8"/>
      <c r="F49" s="8"/>
      <c r="G49" s="8"/>
      <c r="H49" s="8"/>
      <c r="I49" s="8"/>
      <c r="J49" s="8"/>
      <c r="K49" s="8"/>
      <c r="L49" s="8"/>
      <c r="M49" s="166"/>
      <c r="N49" s="160"/>
      <c r="O49" s="165"/>
      <c r="P49" s="8"/>
      <c r="Q49" s="8"/>
      <c r="R49" s="8"/>
      <c r="S49" s="8"/>
      <c r="T49" s="8"/>
      <c r="U49" s="8"/>
      <c r="V49" s="8"/>
      <c r="W49" s="8"/>
      <c r="X49" s="8"/>
      <c r="Y49" s="166"/>
      <c r="Z49" s="156"/>
      <c r="AA49" s="275"/>
      <c r="AB49" s="276"/>
      <c r="AC49" s="277"/>
      <c r="AD49" s="277"/>
      <c r="AE49" s="278"/>
      <c r="AF49" s="279"/>
      <c r="AG49" s="218"/>
      <c r="AH49" s="218"/>
      <c r="AI49" s="280"/>
      <c r="AJ49" s="281"/>
      <c r="AK49" s="218"/>
      <c r="AL49" s="280"/>
      <c r="AM49" s="173"/>
      <c r="AN49" s="275"/>
      <c r="AO49" s="276"/>
      <c r="AP49" s="277"/>
      <c r="AQ49" s="277"/>
      <c r="AR49" s="278"/>
      <c r="AS49" s="279"/>
      <c r="AT49" s="218"/>
      <c r="AU49" s="218"/>
      <c r="AV49" s="280"/>
      <c r="AW49" s="281"/>
      <c r="AX49" s="218"/>
      <c r="AY49" s="280"/>
      <c r="AZ49" s="2"/>
      <c r="BA49" s="174" t="s">
        <v>149</v>
      </c>
      <c r="BB49" s="181"/>
      <c r="BC49" s="207" t="n">
        <f aca="false">+BH47</f>
        <v>62478926.8109359</v>
      </c>
      <c r="BD49" s="193"/>
      <c r="BE49" s="193"/>
      <c r="BF49" s="193"/>
      <c r="BG49" s="193"/>
      <c r="BH49" s="193"/>
      <c r="BI49" s="193"/>
      <c r="BJ49" s="193"/>
      <c r="BK49" s="193"/>
      <c r="BL49" s="228"/>
      <c r="BM49" s="216"/>
      <c r="BN49" s="216"/>
      <c r="BO49" s="229"/>
      <c r="BP49" s="262"/>
    </row>
    <row r="50" customFormat="false" ht="15.75" hidden="false" customHeight="false" outlineLevel="0" collapsed="false">
      <c r="A50" s="1"/>
      <c r="B50" s="156"/>
      <c r="C50" s="165"/>
      <c r="D50" s="180"/>
      <c r="E50" s="282"/>
      <c r="F50" s="282"/>
      <c r="G50" s="10"/>
      <c r="H50" s="11" t="s">
        <v>121</v>
      </c>
      <c r="I50" s="11" t="s">
        <v>121</v>
      </c>
      <c r="J50" s="11" t="s">
        <v>121</v>
      </c>
      <c r="K50" s="11" t="s">
        <v>121</v>
      </c>
      <c r="L50" s="181"/>
      <c r="M50" s="172"/>
      <c r="N50" s="183"/>
      <c r="O50" s="165"/>
      <c r="P50" s="180"/>
      <c r="Q50" s="282"/>
      <c r="R50" s="282"/>
      <c r="S50" s="10"/>
      <c r="T50" s="11" t="s">
        <v>121</v>
      </c>
      <c r="U50" s="11" t="s">
        <v>121</v>
      </c>
      <c r="V50" s="11" t="s">
        <v>121</v>
      </c>
      <c r="W50" s="11" t="s">
        <v>121</v>
      </c>
      <c r="X50" s="181"/>
      <c r="Y50" s="172"/>
      <c r="Z50" s="156"/>
      <c r="AA50" s="283"/>
      <c r="AB50" s="189"/>
      <c r="AC50" s="189"/>
      <c r="AD50" s="189"/>
      <c r="AE50" s="189"/>
      <c r="AF50" s="189"/>
      <c r="AG50" s="189"/>
      <c r="AH50" s="189"/>
      <c r="AI50" s="190"/>
      <c r="AJ50" s="284"/>
      <c r="AK50" s="189"/>
      <c r="AL50" s="189"/>
      <c r="AM50" s="173"/>
      <c r="AN50" s="283"/>
      <c r="AO50" s="189"/>
      <c r="AP50" s="189"/>
      <c r="AQ50" s="189"/>
      <c r="AR50" s="189"/>
      <c r="AS50" s="189"/>
      <c r="AT50" s="189"/>
      <c r="AU50" s="189"/>
      <c r="AV50" s="190"/>
      <c r="AW50" s="284"/>
      <c r="AX50" s="189"/>
      <c r="AY50" s="189"/>
      <c r="AZ50" s="2"/>
      <c r="BA50" s="202" t="s">
        <v>150</v>
      </c>
      <c r="BB50" s="181"/>
      <c r="BC50" s="207"/>
      <c r="BD50" s="193"/>
      <c r="BE50" s="193"/>
      <c r="BF50" s="193"/>
      <c r="BG50" s="193"/>
      <c r="BH50" s="193"/>
      <c r="BI50" s="193"/>
      <c r="BJ50" s="193"/>
      <c r="BK50" s="193"/>
      <c r="BL50" s="228"/>
      <c r="BM50" s="216"/>
      <c r="BN50" s="216"/>
      <c r="BO50" s="229"/>
      <c r="BP50" s="262"/>
    </row>
    <row r="51" customFormat="false" ht="15.75" hidden="false" customHeight="false" outlineLevel="0" collapsed="false">
      <c r="A51" s="1"/>
      <c r="B51" s="156"/>
      <c r="C51" s="165"/>
      <c r="D51" s="181"/>
      <c r="E51" s="11"/>
      <c r="F51" s="11" t="s">
        <v>123</v>
      </c>
      <c r="G51" s="11" t="s">
        <v>122</v>
      </c>
      <c r="H51" s="11" t="s">
        <v>151</v>
      </c>
      <c r="I51" s="11" t="s">
        <v>152</v>
      </c>
      <c r="J51" s="11" t="s">
        <v>153</v>
      </c>
      <c r="K51" s="11" t="s">
        <v>154</v>
      </c>
      <c r="L51" s="181"/>
      <c r="M51" s="184" t="s">
        <v>155</v>
      </c>
      <c r="N51" s="185"/>
      <c r="O51" s="165"/>
      <c r="P51" s="181"/>
      <c r="Q51" s="11"/>
      <c r="R51" s="11" t="s">
        <v>123</v>
      </c>
      <c r="S51" s="11" t="s">
        <v>122</v>
      </c>
      <c r="T51" s="11" t="s">
        <v>151</v>
      </c>
      <c r="U51" s="11" t="s">
        <v>152</v>
      </c>
      <c r="V51" s="11" t="s">
        <v>153</v>
      </c>
      <c r="W51" s="11" t="s">
        <v>154</v>
      </c>
      <c r="X51" s="181"/>
      <c r="Y51" s="184" t="s">
        <v>155</v>
      </c>
      <c r="Z51" s="156"/>
      <c r="AA51" s="199"/>
      <c r="AB51" s="285" t="s">
        <v>156</v>
      </c>
      <c r="AC51" s="285"/>
      <c r="AD51" s="285"/>
      <c r="AE51" s="285"/>
      <c r="AF51" s="285"/>
      <c r="AG51" s="285"/>
      <c r="AH51" s="285"/>
      <c r="AI51" s="285"/>
      <c r="AJ51" s="286"/>
      <c r="AK51" s="286"/>
      <c r="AL51" s="286"/>
      <c r="AM51" s="287"/>
      <c r="AN51" s="199"/>
      <c r="AO51" s="285" t="s">
        <v>157</v>
      </c>
      <c r="AP51" s="285"/>
      <c r="AQ51" s="285"/>
      <c r="AR51" s="285"/>
      <c r="AS51" s="285"/>
      <c r="AT51" s="285"/>
      <c r="AU51" s="285"/>
      <c r="AV51" s="285"/>
      <c r="AW51" s="286"/>
      <c r="AX51" s="286"/>
      <c r="AY51" s="286"/>
      <c r="AZ51" s="2"/>
      <c r="BA51" s="202" t="s">
        <v>158</v>
      </c>
      <c r="BB51" s="181"/>
      <c r="BC51" s="207" t="n">
        <f aca="false">+AL96+AY96</f>
        <v>357338.34</v>
      </c>
      <c r="BD51" s="193"/>
      <c r="BE51" s="193"/>
      <c r="BF51" s="193"/>
      <c r="BG51" s="193"/>
      <c r="BH51" s="193"/>
      <c r="BI51" s="193"/>
      <c r="BJ51" s="193"/>
      <c r="BK51" s="193"/>
      <c r="BL51" s="228"/>
      <c r="BM51" s="216"/>
      <c r="BN51" s="216"/>
      <c r="BO51" s="229"/>
      <c r="BP51" s="262"/>
    </row>
    <row r="52" customFormat="false" ht="15.75" hidden="false" customHeight="false" outlineLevel="0" collapsed="false">
      <c r="A52" s="1"/>
      <c r="B52" s="156"/>
      <c r="C52" s="165" t="s">
        <v>86</v>
      </c>
      <c r="D52" s="132"/>
      <c r="E52" s="193"/>
      <c r="F52" s="193"/>
      <c r="G52" s="193"/>
      <c r="H52" s="193"/>
      <c r="I52" s="193"/>
      <c r="J52" s="193"/>
      <c r="K52" s="193"/>
      <c r="L52" s="193"/>
      <c r="M52" s="194"/>
      <c r="N52" s="195"/>
      <c r="O52" s="165" t="s">
        <v>86</v>
      </c>
      <c r="P52" s="132"/>
      <c r="Q52" s="193"/>
      <c r="R52" s="193"/>
      <c r="S52" s="193"/>
      <c r="T52" s="193"/>
      <c r="U52" s="193"/>
      <c r="V52" s="193"/>
      <c r="W52" s="193"/>
      <c r="X52" s="193"/>
      <c r="Y52" s="194"/>
      <c r="Z52" s="156"/>
      <c r="AA52" s="288"/>
      <c r="AB52" s="289"/>
      <c r="AC52" s="217"/>
      <c r="AD52" s="217"/>
      <c r="AE52" s="217"/>
      <c r="AF52" s="217"/>
      <c r="AG52" s="217"/>
      <c r="AH52" s="217"/>
      <c r="AI52" s="290"/>
      <c r="AJ52" s="286"/>
      <c r="AK52" s="291"/>
      <c r="AL52" s="291"/>
      <c r="AM52" s="292"/>
      <c r="AN52" s="288"/>
      <c r="AO52" s="289"/>
      <c r="AP52" s="217"/>
      <c r="AQ52" s="217"/>
      <c r="AR52" s="217"/>
      <c r="AS52" s="217"/>
      <c r="AT52" s="217"/>
      <c r="AU52" s="217"/>
      <c r="AV52" s="290"/>
      <c r="AW52" s="286"/>
      <c r="AX52" s="291"/>
      <c r="AY52" s="291"/>
      <c r="AZ52" s="173"/>
      <c r="BA52" s="293"/>
      <c r="BB52" s="294"/>
      <c r="BC52" s="203"/>
      <c r="BD52" s="193"/>
      <c r="BE52" s="193"/>
      <c r="BF52" s="193"/>
      <c r="BG52" s="295"/>
      <c r="BH52" s="193"/>
      <c r="BI52" s="193"/>
      <c r="BJ52" s="193"/>
      <c r="BK52" s="193"/>
      <c r="BL52" s="228"/>
      <c r="BM52" s="216"/>
      <c r="BN52" s="216"/>
      <c r="BO52" s="229"/>
      <c r="BP52" s="262"/>
    </row>
    <row r="53" customFormat="false" ht="15.75" hidden="false" customHeight="false" outlineLevel="0" collapsed="false">
      <c r="A53" s="1"/>
      <c r="B53" s="156"/>
      <c r="C53" s="165" t="s">
        <v>114</v>
      </c>
      <c r="D53" s="132"/>
      <c r="E53" s="193"/>
      <c r="F53" s="193"/>
      <c r="G53" s="193"/>
      <c r="H53" s="193"/>
      <c r="I53" s="193"/>
      <c r="J53" s="193"/>
      <c r="K53" s="193"/>
      <c r="L53" s="193"/>
      <c r="M53" s="194" t="n">
        <f aca="false">SUM(H53:K53)</f>
        <v>0</v>
      </c>
      <c r="N53" s="195"/>
      <c r="O53" s="165" t="s">
        <v>114</v>
      </c>
      <c r="P53" s="132"/>
      <c r="Q53" s="193"/>
      <c r="R53" s="193"/>
      <c r="S53" s="193"/>
      <c r="T53" s="193"/>
      <c r="U53" s="193"/>
      <c r="V53" s="193"/>
      <c r="W53" s="193"/>
      <c r="X53" s="193"/>
      <c r="Y53" s="194" t="n">
        <f aca="false">SUM(T53:W53)</f>
        <v>0</v>
      </c>
      <c r="Z53" s="156"/>
      <c r="AA53" s="186"/>
      <c r="AB53" s="187" t="s">
        <v>159</v>
      </c>
      <c r="AC53" s="187"/>
      <c r="AD53" s="187"/>
      <c r="AE53" s="187"/>
      <c r="AF53" s="187" t="s">
        <v>160</v>
      </c>
      <c r="AG53" s="187"/>
      <c r="AH53" s="187"/>
      <c r="AI53" s="187"/>
      <c r="AJ53" s="286"/>
      <c r="AK53" s="171"/>
      <c r="AL53" s="171"/>
      <c r="AM53" s="177"/>
      <c r="AN53" s="186"/>
      <c r="AO53" s="187" t="s">
        <v>159</v>
      </c>
      <c r="AP53" s="187"/>
      <c r="AQ53" s="187"/>
      <c r="AR53" s="187"/>
      <c r="AS53" s="187" t="s">
        <v>160</v>
      </c>
      <c r="AT53" s="187"/>
      <c r="AU53" s="187"/>
      <c r="AV53" s="187"/>
      <c r="AW53" s="286"/>
      <c r="AX53" s="171"/>
      <c r="AY53" s="171"/>
      <c r="AZ53" s="191"/>
      <c r="BA53" s="202" t="s">
        <v>161</v>
      </c>
      <c r="BB53" s="181"/>
      <c r="BC53" s="207" t="n">
        <f aca="false">+BC49-BC51</f>
        <v>62121588.4709359</v>
      </c>
      <c r="BD53" s="193"/>
      <c r="BE53" s="193"/>
      <c r="BF53" s="193"/>
      <c r="BG53" s="295"/>
      <c r="BH53" s="193"/>
      <c r="BI53" s="193"/>
      <c r="BJ53" s="193"/>
      <c r="BK53" s="193"/>
      <c r="BL53" s="228"/>
      <c r="BM53" s="216"/>
      <c r="BN53" s="216"/>
      <c r="BO53" s="229"/>
      <c r="BP53" s="262"/>
    </row>
    <row r="54" customFormat="false" ht="15.75" hidden="false" customHeight="false" outlineLevel="0" collapsed="false">
      <c r="A54" s="1"/>
      <c r="B54" s="156"/>
      <c r="C54" s="165"/>
      <c r="D54" s="132"/>
      <c r="E54" s="193"/>
      <c r="F54" s="193"/>
      <c r="G54" s="193"/>
      <c r="H54" s="193"/>
      <c r="I54" s="193"/>
      <c r="J54" s="193"/>
      <c r="K54" s="193"/>
      <c r="L54" s="193"/>
      <c r="M54" s="194"/>
      <c r="N54" s="195"/>
      <c r="O54" s="165"/>
      <c r="P54" s="132"/>
      <c r="Q54" s="193"/>
      <c r="R54" s="193"/>
      <c r="S54" s="193"/>
      <c r="T54" s="193"/>
      <c r="U54" s="193"/>
      <c r="V54" s="193"/>
      <c r="W54" s="193"/>
      <c r="X54" s="193"/>
      <c r="Y54" s="194"/>
      <c r="Z54" s="156"/>
      <c r="AA54" s="196"/>
      <c r="AB54" s="170"/>
      <c r="AC54" s="180"/>
      <c r="AD54" s="181"/>
      <c r="AE54" s="172"/>
      <c r="AF54" s="199"/>
      <c r="AG54" s="171"/>
      <c r="AH54" s="171"/>
      <c r="AI54" s="176"/>
      <c r="AJ54" s="210"/>
      <c r="AK54" s="171"/>
      <c r="AL54" s="171"/>
      <c r="AM54" s="177"/>
      <c r="AN54" s="196"/>
      <c r="AO54" s="170"/>
      <c r="AP54" s="180"/>
      <c r="AQ54" s="181"/>
      <c r="AR54" s="172"/>
      <c r="AS54" s="199"/>
      <c r="AT54" s="171"/>
      <c r="AU54" s="171"/>
      <c r="AV54" s="176"/>
      <c r="AW54" s="210"/>
      <c r="AX54" s="171"/>
      <c r="AY54" s="171"/>
      <c r="AZ54" s="198"/>
      <c r="BA54" s="296"/>
      <c r="BB54" s="181"/>
      <c r="BC54" s="193"/>
      <c r="BD54" s="193"/>
      <c r="BE54" s="193"/>
      <c r="BF54" s="193"/>
      <c r="BG54" s="295"/>
      <c r="BH54" s="193"/>
      <c r="BI54" s="193"/>
      <c r="BJ54" s="193"/>
      <c r="BK54" s="193"/>
      <c r="BL54" s="228"/>
      <c r="BM54" s="216"/>
      <c r="BN54" s="216"/>
      <c r="BO54" s="229"/>
      <c r="BP54" s="262"/>
    </row>
    <row r="55" customFormat="false" ht="15.75" hidden="false" customHeight="false" outlineLevel="0" collapsed="false">
      <c r="A55" s="1"/>
      <c r="B55" s="156"/>
      <c r="C55" s="165" t="s">
        <v>126</v>
      </c>
      <c r="D55" s="132"/>
      <c r="E55" s="193"/>
      <c r="F55" s="206" t="n">
        <v>184658</v>
      </c>
      <c r="G55" s="206" t="n">
        <v>26355570</v>
      </c>
      <c r="H55" s="206" t="n">
        <v>5341236.0906168</v>
      </c>
      <c r="I55" s="206" t="n">
        <v>1843942.36323298</v>
      </c>
      <c r="J55" s="206" t="n">
        <v>515177.232172309</v>
      </c>
      <c r="K55" s="206" t="n">
        <v>2120.31397790766</v>
      </c>
      <c r="L55" s="193"/>
      <c r="M55" s="194" t="n">
        <f aca="false">SUM(H55:K55)</f>
        <v>7702476</v>
      </c>
      <c r="N55" s="195"/>
      <c r="O55" s="165" t="s">
        <v>126</v>
      </c>
      <c r="P55" s="132"/>
      <c r="Q55" s="193"/>
      <c r="R55" s="206" t="n">
        <v>0</v>
      </c>
      <c r="S55" s="206" t="n">
        <v>0</v>
      </c>
      <c r="T55" s="206" t="n">
        <v>0</v>
      </c>
      <c r="U55" s="206" t="n">
        <v>0</v>
      </c>
      <c r="V55" s="206" t="n">
        <v>0</v>
      </c>
      <c r="W55" s="206" t="n">
        <v>0</v>
      </c>
      <c r="X55" s="193"/>
      <c r="Y55" s="194" t="n">
        <f aca="false">SUM(T55:W55)</f>
        <v>0</v>
      </c>
      <c r="Z55" s="156"/>
      <c r="AA55" s="196"/>
      <c r="AB55" s="199" t="s">
        <v>115</v>
      </c>
      <c r="AC55" s="171"/>
      <c r="AD55" s="171"/>
      <c r="AE55" s="176"/>
      <c r="AF55" s="199" t="s">
        <v>115</v>
      </c>
      <c r="AG55" s="171"/>
      <c r="AH55" s="171"/>
      <c r="AI55" s="176"/>
      <c r="AJ55" s="210"/>
      <c r="AK55" s="171"/>
      <c r="AL55" s="171"/>
      <c r="AM55" s="177"/>
      <c r="AN55" s="196"/>
      <c r="AO55" s="199" t="s">
        <v>115</v>
      </c>
      <c r="AP55" s="171"/>
      <c r="AQ55" s="171"/>
      <c r="AR55" s="176"/>
      <c r="AS55" s="199" t="s">
        <v>115</v>
      </c>
      <c r="AT55" s="171"/>
      <c r="AU55" s="171"/>
      <c r="AV55" s="176"/>
      <c r="AW55" s="210"/>
      <c r="AX55" s="171"/>
      <c r="AY55" s="171"/>
      <c r="AZ55" s="198"/>
      <c r="BA55" s="202"/>
      <c r="BB55" s="181"/>
      <c r="BC55" s="193"/>
      <c r="BD55" s="193"/>
      <c r="BE55" s="193"/>
      <c r="BF55" s="193"/>
      <c r="BG55" s="295"/>
      <c r="BH55" s="193"/>
      <c r="BI55" s="193"/>
      <c r="BJ55" s="193"/>
      <c r="BK55" s="297"/>
      <c r="BL55" s="228"/>
      <c r="BM55" s="216"/>
      <c r="BN55" s="216"/>
      <c r="BO55" s="216"/>
      <c r="BP55" s="178"/>
    </row>
    <row r="56" customFormat="false" ht="15.75" hidden="false" customHeight="false" outlineLevel="0" collapsed="false">
      <c r="A56" s="1"/>
      <c r="B56" s="156"/>
      <c r="C56" s="165"/>
      <c r="D56" s="132"/>
      <c r="E56" s="193"/>
      <c r="F56" s="193"/>
      <c r="G56" s="193"/>
      <c r="H56" s="193"/>
      <c r="I56" s="193"/>
      <c r="J56" s="193"/>
      <c r="K56" s="193"/>
      <c r="L56" s="193"/>
      <c r="M56" s="194"/>
      <c r="N56" s="195"/>
      <c r="O56" s="165"/>
      <c r="P56" s="132"/>
      <c r="Q56" s="193"/>
      <c r="R56" s="193"/>
      <c r="S56" s="193"/>
      <c r="T56" s="193"/>
      <c r="U56" s="193"/>
      <c r="V56" s="193"/>
      <c r="W56" s="193"/>
      <c r="X56" s="193"/>
      <c r="Y56" s="194"/>
      <c r="Z56" s="156"/>
      <c r="AA56" s="196" t="s">
        <v>119</v>
      </c>
      <c r="AB56" s="199" t="s">
        <v>120</v>
      </c>
      <c r="AC56" s="171" t="s">
        <v>121</v>
      </c>
      <c r="AD56" s="171" t="s">
        <v>122</v>
      </c>
      <c r="AE56" s="176" t="s">
        <v>123</v>
      </c>
      <c r="AF56" s="199" t="s">
        <v>120</v>
      </c>
      <c r="AG56" s="171" t="s">
        <v>121</v>
      </c>
      <c r="AH56" s="171" t="s">
        <v>122</v>
      </c>
      <c r="AI56" s="176" t="s">
        <v>123</v>
      </c>
      <c r="AJ56" s="210"/>
      <c r="AK56" s="171"/>
      <c r="AL56" s="171"/>
      <c r="AM56" s="177"/>
      <c r="AN56" s="196" t="s">
        <v>119</v>
      </c>
      <c r="AO56" s="199" t="s">
        <v>120</v>
      </c>
      <c r="AP56" s="171" t="s">
        <v>121</v>
      </c>
      <c r="AQ56" s="171" t="s">
        <v>122</v>
      </c>
      <c r="AR56" s="176" t="s">
        <v>123</v>
      </c>
      <c r="AS56" s="199" t="s">
        <v>120</v>
      </c>
      <c r="AT56" s="171" t="s">
        <v>121</v>
      </c>
      <c r="AU56" s="171" t="s">
        <v>122</v>
      </c>
      <c r="AV56" s="176" t="s">
        <v>123</v>
      </c>
      <c r="AW56" s="210"/>
      <c r="AX56" s="171"/>
      <c r="AY56" s="171"/>
      <c r="AZ56" s="198"/>
      <c r="BA56" s="202" t="s">
        <v>162</v>
      </c>
      <c r="BB56" s="181"/>
      <c r="BC56" s="193"/>
      <c r="BD56" s="193"/>
      <c r="BE56" s="193"/>
      <c r="BF56" s="193"/>
      <c r="BG56" s="298" t="n">
        <f aca="false">+BD10/BC53</f>
        <v>0.999956883412002</v>
      </c>
      <c r="BH56" s="193"/>
      <c r="BI56" s="193"/>
      <c r="BJ56" s="193"/>
      <c r="BK56" s="299"/>
      <c r="BL56" s="228"/>
      <c r="BM56" s="262"/>
      <c r="BN56" s="216"/>
      <c r="BO56" s="300"/>
      <c r="BP56" s="178"/>
    </row>
    <row r="57" customFormat="false" ht="15.75" hidden="false" customHeight="false" outlineLevel="0" collapsed="false">
      <c r="A57" s="1"/>
      <c r="B57" s="156"/>
      <c r="C57" s="165" t="s">
        <v>128</v>
      </c>
      <c r="D57" s="132"/>
      <c r="E57" s="193"/>
      <c r="F57" s="193" t="n">
        <f aca="false">+F53+F55</f>
        <v>184658</v>
      </c>
      <c r="G57" s="193" t="n">
        <f aca="false">+G53+G55</f>
        <v>26355570</v>
      </c>
      <c r="H57" s="193" t="n">
        <f aca="false">+H53+H55</f>
        <v>5341236.0906168</v>
      </c>
      <c r="I57" s="193" t="n">
        <f aca="false">+I53+I55</f>
        <v>1843942.36323298</v>
      </c>
      <c r="J57" s="193" t="n">
        <f aca="false">+J53+J55</f>
        <v>515177.232172309</v>
      </c>
      <c r="K57" s="193" t="n">
        <f aca="false">+K53+K55</f>
        <v>2120.31397790766</v>
      </c>
      <c r="L57" s="193"/>
      <c r="M57" s="194" t="n">
        <f aca="false">SUM(H57:K57)</f>
        <v>7702476</v>
      </c>
      <c r="N57" s="195"/>
      <c r="O57" s="165" t="s">
        <v>128</v>
      </c>
      <c r="P57" s="132"/>
      <c r="Q57" s="193"/>
      <c r="R57" s="193" t="n">
        <f aca="false">+R53+R55</f>
        <v>0</v>
      </c>
      <c r="S57" s="193" t="n">
        <f aca="false">+S53+S55</f>
        <v>0</v>
      </c>
      <c r="T57" s="193" t="n">
        <f aca="false">+T53+T55</f>
        <v>0</v>
      </c>
      <c r="U57" s="193" t="n">
        <f aca="false">+U53+U55</f>
        <v>0</v>
      </c>
      <c r="V57" s="193" t="n">
        <f aca="false">+V53+V55</f>
        <v>0</v>
      </c>
      <c r="W57" s="193" t="n">
        <f aca="false">+W53+W55</f>
        <v>0</v>
      </c>
      <c r="X57" s="193"/>
      <c r="Y57" s="194" t="n">
        <f aca="false">SUM(T57:W57)</f>
        <v>0</v>
      </c>
      <c r="Z57" s="156"/>
      <c r="AA57" s="196" t="s">
        <v>18</v>
      </c>
      <c r="AB57" s="199" t="s">
        <v>127</v>
      </c>
      <c r="AC57" s="171" t="s">
        <v>127</v>
      </c>
      <c r="AD57" s="171" t="s">
        <v>127</v>
      </c>
      <c r="AE57" s="176" t="s">
        <v>127</v>
      </c>
      <c r="AF57" s="199" t="s">
        <v>127</v>
      </c>
      <c r="AG57" s="171" t="s">
        <v>127</v>
      </c>
      <c r="AH57" s="171" t="s">
        <v>127</v>
      </c>
      <c r="AI57" s="176" t="s">
        <v>127</v>
      </c>
      <c r="AJ57" s="210"/>
      <c r="AK57" s="171"/>
      <c r="AL57" s="171"/>
      <c r="AM57" s="177"/>
      <c r="AN57" s="196" t="s">
        <v>18</v>
      </c>
      <c r="AO57" s="199" t="s">
        <v>127</v>
      </c>
      <c r="AP57" s="171" t="s">
        <v>127</v>
      </c>
      <c r="AQ57" s="171" t="s">
        <v>127</v>
      </c>
      <c r="AR57" s="176" t="s">
        <v>127</v>
      </c>
      <c r="AS57" s="199" t="s">
        <v>127</v>
      </c>
      <c r="AT57" s="171" t="s">
        <v>127</v>
      </c>
      <c r="AU57" s="171" t="s">
        <v>127</v>
      </c>
      <c r="AV57" s="176" t="s">
        <v>127</v>
      </c>
      <c r="AW57" s="210"/>
      <c r="AX57" s="171"/>
      <c r="AY57" s="171"/>
      <c r="AZ57" s="198"/>
      <c r="BA57" s="301"/>
      <c r="BB57" s="181"/>
      <c r="BC57" s="193"/>
      <c r="BD57" s="193"/>
      <c r="BE57" s="193"/>
      <c r="BF57" s="193"/>
      <c r="BG57" s="193"/>
      <c r="BH57" s="193"/>
      <c r="BI57" s="193"/>
      <c r="BJ57" s="193"/>
      <c r="BK57" s="193"/>
      <c r="BL57" s="228"/>
      <c r="BM57" s="216"/>
      <c r="BN57" s="216"/>
      <c r="BO57" s="216"/>
      <c r="BP57" s="178"/>
    </row>
    <row r="58" customFormat="false" ht="15.75" hidden="false" customHeight="false" outlineLevel="0" collapsed="false">
      <c r="A58" s="1"/>
      <c r="B58" s="156"/>
      <c r="C58" s="165"/>
      <c r="D58" s="132"/>
      <c r="E58" s="302"/>
      <c r="F58" s="237"/>
      <c r="G58" s="237"/>
      <c r="H58" s="193"/>
      <c r="I58" s="193"/>
      <c r="J58" s="193"/>
      <c r="K58" s="193"/>
      <c r="L58" s="212"/>
      <c r="M58" s="213"/>
      <c r="N58" s="195"/>
      <c r="O58" s="165"/>
      <c r="P58" s="132"/>
      <c r="Q58" s="302"/>
      <c r="R58" s="237"/>
      <c r="S58" s="237"/>
      <c r="T58" s="193"/>
      <c r="U58" s="193"/>
      <c r="V58" s="193"/>
      <c r="W58" s="193"/>
      <c r="X58" s="212"/>
      <c r="Y58" s="213"/>
      <c r="Z58" s="156"/>
      <c r="AA58" s="196" t="s">
        <v>129</v>
      </c>
      <c r="AB58" s="303"/>
      <c r="AC58" s="304"/>
      <c r="AD58" s="305" t="n">
        <v>0.589</v>
      </c>
      <c r="AE58" s="306" t="n">
        <v>0.505</v>
      </c>
      <c r="AF58" s="307"/>
      <c r="AG58" s="305"/>
      <c r="AH58" s="305" t="n">
        <v>0.083</v>
      </c>
      <c r="AI58" s="306" t="n">
        <v>0.04</v>
      </c>
      <c r="AJ58" s="210"/>
      <c r="AK58" s="171"/>
      <c r="AL58" s="171"/>
      <c r="AM58" s="177"/>
      <c r="AN58" s="196" t="s">
        <v>129</v>
      </c>
      <c r="AO58" s="303"/>
      <c r="AP58" s="304"/>
      <c r="AQ58" s="305" t="n">
        <v>0.593</v>
      </c>
      <c r="AR58" s="306" t="n">
        <v>0.509</v>
      </c>
      <c r="AS58" s="307"/>
      <c r="AT58" s="305"/>
      <c r="AU58" s="305" t="n">
        <v>0.082</v>
      </c>
      <c r="AV58" s="306" t="n">
        <v>0.039</v>
      </c>
      <c r="AW58" s="210"/>
      <c r="AX58" s="171"/>
      <c r="AY58" s="171"/>
      <c r="AZ58" s="198"/>
      <c r="BA58" s="308" t="s">
        <v>163</v>
      </c>
      <c r="BB58" s="309" t="n">
        <v>11911278</v>
      </c>
      <c r="BC58" s="310" t="s">
        <v>91</v>
      </c>
      <c r="BD58" s="310"/>
      <c r="BE58" s="310"/>
      <c r="BF58" s="309"/>
      <c r="BG58" s="311"/>
      <c r="BH58" s="311"/>
      <c r="BI58" s="311"/>
      <c r="BJ58" s="312"/>
      <c r="BK58" s="193"/>
      <c r="BL58" s="228"/>
      <c r="BM58" s="216"/>
      <c r="BN58" s="216"/>
      <c r="BO58" s="216"/>
      <c r="BP58" s="178"/>
    </row>
    <row r="59" customFormat="false" ht="16.5" hidden="false" customHeight="false" outlineLevel="0" collapsed="false">
      <c r="A59" s="1"/>
      <c r="B59" s="156"/>
      <c r="C59" s="165" t="s">
        <v>87</v>
      </c>
      <c r="D59" s="132"/>
      <c r="E59" s="193"/>
      <c r="F59" s="193"/>
      <c r="G59" s="193"/>
      <c r="H59" s="193"/>
      <c r="I59" s="193"/>
      <c r="J59" s="193"/>
      <c r="K59" s="193"/>
      <c r="L59" s="193"/>
      <c r="M59" s="194"/>
      <c r="N59" s="195"/>
      <c r="O59" s="165" t="s">
        <v>87</v>
      </c>
      <c r="P59" s="132"/>
      <c r="Q59" s="193"/>
      <c r="R59" s="193"/>
      <c r="S59" s="193"/>
      <c r="T59" s="193"/>
      <c r="U59" s="193"/>
      <c r="V59" s="193"/>
      <c r="W59" s="193"/>
      <c r="X59" s="193"/>
      <c r="Y59" s="194"/>
      <c r="Z59" s="156"/>
      <c r="AA59" s="196" t="s">
        <v>8</v>
      </c>
      <c r="AB59" s="307" t="n">
        <v>1.289</v>
      </c>
      <c r="AC59" s="305" t="n">
        <v>0.972</v>
      </c>
      <c r="AD59" s="305"/>
      <c r="AE59" s="306"/>
      <c r="AF59" s="307" t="n">
        <v>0.122</v>
      </c>
      <c r="AG59" s="305" t="n">
        <v>0.086</v>
      </c>
      <c r="AH59" s="305"/>
      <c r="AI59" s="306"/>
      <c r="AJ59" s="210"/>
      <c r="AK59" s="171"/>
      <c r="AL59" s="171"/>
      <c r="AM59" s="177"/>
      <c r="AN59" s="196" t="s">
        <v>8</v>
      </c>
      <c r="AO59" s="307" t="n">
        <v>1.253</v>
      </c>
      <c r="AP59" s="305" t="n">
        <v>0.983</v>
      </c>
      <c r="AQ59" s="305"/>
      <c r="AR59" s="306"/>
      <c r="AS59" s="307" t="n">
        <v>0.136</v>
      </c>
      <c r="AT59" s="305" t="n">
        <v>0.098</v>
      </c>
      <c r="AU59" s="305"/>
      <c r="AV59" s="306"/>
      <c r="AW59" s="210"/>
      <c r="AX59" s="171"/>
      <c r="AY59" s="171"/>
      <c r="AZ59" s="198"/>
      <c r="BA59" s="313"/>
      <c r="BB59" s="314"/>
      <c r="BC59" s="315"/>
      <c r="BD59" s="315"/>
      <c r="BE59" s="315"/>
      <c r="BF59" s="315"/>
      <c r="BG59" s="315"/>
      <c r="BH59" s="315"/>
      <c r="BI59" s="315"/>
      <c r="BJ59" s="315"/>
      <c r="BK59" s="315"/>
      <c r="BL59" s="316"/>
      <c r="BM59" s="216"/>
      <c r="BN59" s="216"/>
      <c r="BO59" s="216"/>
      <c r="BP59" s="178"/>
    </row>
    <row r="60" customFormat="false" ht="15.75" hidden="false" customHeight="false" outlineLevel="0" collapsed="false">
      <c r="A60" s="1"/>
      <c r="B60" s="156"/>
      <c r="C60" s="165" t="s">
        <v>114</v>
      </c>
      <c r="D60" s="132"/>
      <c r="E60" s="193"/>
      <c r="F60" s="193"/>
      <c r="G60" s="193"/>
      <c r="H60" s="193"/>
      <c r="I60" s="193"/>
      <c r="J60" s="193"/>
      <c r="K60" s="193"/>
      <c r="L60" s="193"/>
      <c r="M60" s="194" t="n">
        <f aca="false">SUM(H60:K60)</f>
        <v>0</v>
      </c>
      <c r="N60" s="195"/>
      <c r="O60" s="165" t="s">
        <v>114</v>
      </c>
      <c r="P60" s="132"/>
      <c r="Q60" s="193"/>
      <c r="R60" s="193"/>
      <c r="S60" s="193"/>
      <c r="T60" s="193"/>
      <c r="U60" s="193"/>
      <c r="V60" s="193"/>
      <c r="W60" s="193"/>
      <c r="X60" s="193"/>
      <c r="Y60" s="194" t="n">
        <f aca="false">SUM(T60:W60)</f>
        <v>0</v>
      </c>
      <c r="Z60" s="156"/>
      <c r="AA60" s="196" t="s">
        <v>131</v>
      </c>
      <c r="AB60" s="307" t="n">
        <v>1.289</v>
      </c>
      <c r="AC60" s="305" t="n">
        <v>0.972</v>
      </c>
      <c r="AD60" s="305"/>
      <c r="AE60" s="306"/>
      <c r="AF60" s="307" t="n">
        <v>0.148</v>
      </c>
      <c r="AG60" s="305" t="n">
        <v>0.124</v>
      </c>
      <c r="AH60" s="305"/>
      <c r="AI60" s="306"/>
      <c r="AJ60" s="193"/>
      <c r="AK60" s="181"/>
      <c r="AL60" s="181"/>
      <c r="AM60" s="173"/>
      <c r="AN60" s="196" t="s">
        <v>131</v>
      </c>
      <c r="AO60" s="307" t="n">
        <v>1.253</v>
      </c>
      <c r="AP60" s="305" t="n">
        <v>0.983</v>
      </c>
      <c r="AQ60" s="305"/>
      <c r="AR60" s="306"/>
      <c r="AS60" s="307" t="n">
        <v>0.169</v>
      </c>
      <c r="AT60" s="305" t="n">
        <v>0.126</v>
      </c>
      <c r="AU60" s="305"/>
      <c r="AV60" s="306"/>
      <c r="AW60" s="193"/>
      <c r="AX60" s="181"/>
      <c r="AY60" s="181"/>
      <c r="AZ60" s="198"/>
      <c r="BA60" s="178"/>
      <c r="BB60" s="178"/>
      <c r="BC60" s="216"/>
      <c r="BD60" s="216"/>
      <c r="BE60" s="216"/>
      <c r="BF60" s="216"/>
      <c r="BG60" s="216"/>
      <c r="BH60" s="216"/>
      <c r="BI60" s="178"/>
      <c r="BJ60" s="178"/>
      <c r="BK60" s="178"/>
      <c r="BL60" s="178"/>
      <c r="BM60" s="178"/>
      <c r="BN60" s="178"/>
      <c r="BO60" s="178"/>
      <c r="BP60" s="178"/>
    </row>
    <row r="61" customFormat="false" ht="15.75" hidden="false" customHeight="false" outlineLevel="0" collapsed="false">
      <c r="A61" s="1"/>
      <c r="B61" s="156"/>
      <c r="C61" s="165"/>
      <c r="D61" s="132"/>
      <c r="E61" s="193"/>
      <c r="F61" s="193"/>
      <c r="G61" s="193"/>
      <c r="H61" s="193"/>
      <c r="I61" s="193"/>
      <c r="J61" s="193"/>
      <c r="K61" s="193"/>
      <c r="L61" s="193"/>
      <c r="M61" s="194"/>
      <c r="N61" s="195"/>
      <c r="O61" s="165"/>
      <c r="P61" s="132"/>
      <c r="Q61" s="193"/>
      <c r="R61" s="193"/>
      <c r="S61" s="193"/>
      <c r="T61" s="193"/>
      <c r="U61" s="193"/>
      <c r="V61" s="193"/>
      <c r="W61" s="193"/>
      <c r="X61" s="193"/>
      <c r="Y61" s="194"/>
      <c r="Z61" s="156"/>
      <c r="AA61" s="196" t="s">
        <v>132</v>
      </c>
      <c r="AB61" s="307" t="n">
        <v>1.289</v>
      </c>
      <c r="AC61" s="305" t="n">
        <v>0.972</v>
      </c>
      <c r="AD61" s="305"/>
      <c r="AE61" s="306"/>
      <c r="AF61" s="307" t="n">
        <v>0.195</v>
      </c>
      <c r="AG61" s="305" t="n">
        <v>0.164</v>
      </c>
      <c r="AH61" s="305"/>
      <c r="AI61" s="306"/>
      <c r="AJ61" s="193"/>
      <c r="AK61" s="181"/>
      <c r="AL61" s="181"/>
      <c r="AM61" s="173"/>
      <c r="AN61" s="196" t="s">
        <v>132</v>
      </c>
      <c r="AO61" s="307" t="n">
        <v>1.253</v>
      </c>
      <c r="AP61" s="305" t="n">
        <v>0.983</v>
      </c>
      <c r="AQ61" s="305"/>
      <c r="AR61" s="306"/>
      <c r="AS61" s="307" t="n">
        <v>0.209</v>
      </c>
      <c r="AT61" s="305" t="n">
        <v>0.174</v>
      </c>
      <c r="AU61" s="305"/>
      <c r="AV61" s="306"/>
      <c r="AW61" s="193"/>
      <c r="AX61" s="181"/>
      <c r="AY61" s="181"/>
      <c r="AZ61" s="198"/>
      <c r="BA61" s="178"/>
      <c r="BB61" s="178"/>
      <c r="BC61" s="178"/>
      <c r="BD61" s="178"/>
      <c r="BE61" s="178"/>
      <c r="BF61" s="178"/>
      <c r="BG61" s="216"/>
      <c r="BH61" s="216"/>
      <c r="BI61" s="216"/>
      <c r="BJ61" s="216"/>
      <c r="BK61" s="216"/>
      <c r="BL61" s="216"/>
      <c r="BM61" s="216"/>
      <c r="BN61" s="216"/>
      <c r="BO61" s="216"/>
      <c r="BP61" s="178"/>
    </row>
    <row r="62" customFormat="false" ht="15.75" hidden="false" customHeight="false" outlineLevel="0" collapsed="false">
      <c r="A62" s="1"/>
      <c r="B62" s="156"/>
      <c r="C62" s="165" t="s">
        <v>126</v>
      </c>
      <c r="D62" s="132"/>
      <c r="E62" s="193"/>
      <c r="F62" s="206" t="n">
        <v>352101</v>
      </c>
      <c r="G62" s="206" t="n">
        <v>38014286</v>
      </c>
      <c r="H62" s="206" t="n">
        <v>7895781.46279021</v>
      </c>
      <c r="I62" s="206" t="n">
        <v>2711182.14005488</v>
      </c>
      <c r="J62" s="206" t="n">
        <v>749042.694332874</v>
      </c>
      <c r="K62" s="206" t="n">
        <v>2856.70282203672</v>
      </c>
      <c r="L62" s="193"/>
      <c r="M62" s="194" t="n">
        <f aca="false">SUM(H62:K62)</f>
        <v>11358863</v>
      </c>
      <c r="N62" s="195"/>
      <c r="O62" s="165" t="s">
        <v>126</v>
      </c>
      <c r="P62" s="132"/>
      <c r="Q62" s="193"/>
      <c r="R62" s="206" t="n">
        <v>0</v>
      </c>
      <c r="S62" s="206" t="n">
        <v>0</v>
      </c>
      <c r="T62" s="206" t="n">
        <v>0</v>
      </c>
      <c r="U62" s="206" t="n">
        <v>0</v>
      </c>
      <c r="V62" s="206" t="n">
        <v>0</v>
      </c>
      <c r="W62" s="206" t="n">
        <v>0</v>
      </c>
      <c r="X62" s="193"/>
      <c r="Y62" s="194" t="n">
        <f aca="false">SUM(T62:W62)</f>
        <v>0</v>
      </c>
      <c r="Z62" s="156"/>
      <c r="AA62" s="196" t="s">
        <v>133</v>
      </c>
      <c r="AB62" s="307" t="n">
        <v>1.289</v>
      </c>
      <c r="AC62" s="305" t="n">
        <v>0.972</v>
      </c>
      <c r="AD62" s="305"/>
      <c r="AE62" s="306"/>
      <c r="AF62" s="307" t="n">
        <v>0.249</v>
      </c>
      <c r="AG62" s="305" t="n">
        <v>0.218</v>
      </c>
      <c r="AH62" s="305"/>
      <c r="AI62" s="306"/>
      <c r="AJ62" s="193"/>
      <c r="AK62" s="181"/>
      <c r="AL62" s="181"/>
      <c r="AM62" s="173"/>
      <c r="AN62" s="196" t="s">
        <v>133</v>
      </c>
      <c r="AO62" s="307" t="n">
        <v>1.253</v>
      </c>
      <c r="AP62" s="305" t="n">
        <v>0.983</v>
      </c>
      <c r="AQ62" s="305"/>
      <c r="AR62" s="306"/>
      <c r="AS62" s="307" t="n">
        <v>0.268</v>
      </c>
      <c r="AT62" s="305" t="n">
        <v>0.233</v>
      </c>
      <c r="AU62" s="305"/>
      <c r="AV62" s="306"/>
      <c r="AW62" s="193"/>
      <c r="AX62" s="181"/>
      <c r="AY62" s="181"/>
      <c r="AZ62" s="198"/>
      <c r="BA62" s="178"/>
      <c r="BB62" s="178"/>
      <c r="BC62" s="178"/>
      <c r="BD62" s="178"/>
      <c r="BE62" s="178"/>
      <c r="BF62" s="178"/>
      <c r="BG62" s="178"/>
      <c r="BH62" s="178"/>
      <c r="BI62" s="216"/>
      <c r="BJ62" s="216"/>
      <c r="BK62" s="216"/>
      <c r="BL62" s="216"/>
      <c r="BM62" s="216"/>
      <c r="BN62" s="216"/>
      <c r="BO62" s="216"/>
      <c r="BP62" s="178"/>
    </row>
    <row r="63" customFormat="false" ht="15.75" hidden="false" customHeight="false" outlineLevel="0" collapsed="false">
      <c r="A63" s="1"/>
      <c r="B63" s="156"/>
      <c r="C63" s="165"/>
      <c r="D63" s="132"/>
      <c r="E63" s="193"/>
      <c r="F63" s="193"/>
      <c r="G63" s="193"/>
      <c r="H63" s="193"/>
      <c r="I63" s="193"/>
      <c r="J63" s="193"/>
      <c r="K63" s="193"/>
      <c r="L63" s="193"/>
      <c r="M63" s="194"/>
      <c r="N63" s="195"/>
      <c r="O63" s="165"/>
      <c r="P63" s="132"/>
      <c r="Q63" s="193"/>
      <c r="R63" s="193"/>
      <c r="S63" s="193"/>
      <c r="T63" s="193"/>
      <c r="U63" s="193"/>
      <c r="V63" s="193"/>
      <c r="W63" s="193"/>
      <c r="X63" s="193"/>
      <c r="Y63" s="194"/>
      <c r="Z63" s="156"/>
      <c r="AA63" s="196" t="s">
        <v>136</v>
      </c>
      <c r="AB63" s="307" t="n">
        <v>1.289</v>
      </c>
      <c r="AC63" s="305"/>
      <c r="AD63" s="305"/>
      <c r="AE63" s="306"/>
      <c r="AF63" s="307" t="n">
        <v>0.311</v>
      </c>
      <c r="AG63" s="305"/>
      <c r="AH63" s="305"/>
      <c r="AI63" s="306"/>
      <c r="AJ63" s="193"/>
      <c r="AK63" s="181"/>
      <c r="AL63" s="181"/>
      <c r="AM63" s="173"/>
      <c r="AN63" s="196" t="s">
        <v>136</v>
      </c>
      <c r="AO63" s="307" t="n">
        <v>1.253</v>
      </c>
      <c r="AP63" s="305"/>
      <c r="AQ63" s="305"/>
      <c r="AR63" s="306"/>
      <c r="AS63" s="307" t="n">
        <v>0.337</v>
      </c>
      <c r="AT63" s="305"/>
      <c r="AU63" s="305"/>
      <c r="AV63" s="306"/>
      <c r="AW63" s="193"/>
      <c r="AX63" s="181"/>
      <c r="AY63" s="181"/>
      <c r="AZ63" s="198"/>
      <c r="BA63" s="178"/>
      <c r="BB63" s="178"/>
      <c r="BC63" s="178"/>
      <c r="BD63" s="178"/>
      <c r="BE63" s="178"/>
      <c r="BF63" s="178"/>
      <c r="BG63" s="178"/>
      <c r="BH63" s="178"/>
      <c r="BI63" s="216"/>
      <c r="BJ63" s="216"/>
      <c r="BK63" s="216"/>
      <c r="BL63" s="216"/>
      <c r="BM63" s="216"/>
      <c r="BN63" s="216"/>
      <c r="BO63" s="216"/>
      <c r="BP63" s="178"/>
    </row>
    <row r="64" customFormat="false" ht="15.75" hidden="false" customHeight="false" outlineLevel="0" collapsed="false">
      <c r="A64" s="1"/>
      <c r="B64" s="156"/>
      <c r="C64" s="165" t="s">
        <v>128</v>
      </c>
      <c r="D64" s="132"/>
      <c r="E64" s="193"/>
      <c r="F64" s="193" t="n">
        <f aca="false">+F60+F62</f>
        <v>352101</v>
      </c>
      <c r="G64" s="193" t="n">
        <f aca="false">+G60+G62</f>
        <v>38014286</v>
      </c>
      <c r="H64" s="193" t="n">
        <f aca="false">+H60+H62</f>
        <v>7895781.46279021</v>
      </c>
      <c r="I64" s="193" t="n">
        <f aca="false">+I60+I62</f>
        <v>2711182.14005488</v>
      </c>
      <c r="J64" s="193" t="n">
        <f aca="false">+J60+J62</f>
        <v>749042.694332874</v>
      </c>
      <c r="K64" s="193" t="n">
        <f aca="false">+K60+K62</f>
        <v>2856.70282203672</v>
      </c>
      <c r="L64" s="193"/>
      <c r="M64" s="194" t="n">
        <f aca="false">SUM(H64:K64)</f>
        <v>11358863</v>
      </c>
      <c r="N64" s="195"/>
      <c r="O64" s="165" t="s">
        <v>128</v>
      </c>
      <c r="P64" s="132"/>
      <c r="Q64" s="193"/>
      <c r="R64" s="193" t="n">
        <f aca="false">+R60+R62</f>
        <v>0</v>
      </c>
      <c r="S64" s="193" t="n">
        <f aca="false">+S60+S62</f>
        <v>0</v>
      </c>
      <c r="T64" s="193" t="n">
        <f aca="false">+T60+T62</f>
        <v>0</v>
      </c>
      <c r="U64" s="193" t="n">
        <f aca="false">+U60+U62</f>
        <v>0</v>
      </c>
      <c r="V64" s="193" t="n">
        <f aca="false">+V60+V62</f>
        <v>0</v>
      </c>
      <c r="W64" s="193" t="n">
        <f aca="false">+W60+W62</f>
        <v>0</v>
      </c>
      <c r="X64" s="193"/>
      <c r="Y64" s="194" t="n">
        <f aca="false">SUM(T64:W64)</f>
        <v>0</v>
      </c>
      <c r="Z64" s="156"/>
      <c r="AA64" s="196" t="s">
        <v>138</v>
      </c>
      <c r="AB64" s="307" t="n">
        <v>1.289</v>
      </c>
      <c r="AC64" s="305"/>
      <c r="AD64" s="305"/>
      <c r="AE64" s="306"/>
      <c r="AF64" s="307" t="n">
        <v>0.359</v>
      </c>
      <c r="AG64" s="305"/>
      <c r="AH64" s="305"/>
      <c r="AI64" s="306"/>
      <c r="AJ64" s="193"/>
      <c r="AK64" s="181"/>
      <c r="AL64" s="181"/>
      <c r="AM64" s="173"/>
      <c r="AN64" s="196" t="s">
        <v>138</v>
      </c>
      <c r="AO64" s="307" t="n">
        <v>1.253</v>
      </c>
      <c r="AP64" s="305"/>
      <c r="AQ64" s="305"/>
      <c r="AR64" s="306"/>
      <c r="AS64" s="307" t="n">
        <v>0.38</v>
      </c>
      <c r="AT64" s="305"/>
      <c r="AU64" s="305"/>
      <c r="AV64" s="306"/>
      <c r="AW64" s="193"/>
      <c r="AX64" s="181"/>
      <c r="AY64" s="181"/>
      <c r="AZ64" s="198"/>
      <c r="BA64" s="178"/>
      <c r="BB64" s="178"/>
      <c r="BC64" s="178"/>
      <c r="BD64" s="178"/>
      <c r="BE64" s="178"/>
      <c r="BF64" s="178"/>
      <c r="BG64" s="178"/>
      <c r="BH64" s="178"/>
      <c r="BI64" s="216"/>
      <c r="BJ64" s="216"/>
      <c r="BK64" s="317"/>
      <c r="BL64" s="216"/>
      <c r="BN64" s="216"/>
      <c r="BO64" s="216"/>
      <c r="BP64" s="178"/>
    </row>
    <row r="65" customFormat="false" ht="15.75" hidden="false" customHeight="false" outlineLevel="0" collapsed="false">
      <c r="A65" s="1"/>
      <c r="B65" s="156"/>
      <c r="C65" s="165"/>
      <c r="D65" s="132"/>
      <c r="E65" s="302"/>
      <c r="F65" s="237"/>
      <c r="G65" s="237"/>
      <c r="H65" s="193"/>
      <c r="I65" s="193"/>
      <c r="J65" s="193"/>
      <c r="K65" s="193"/>
      <c r="L65" s="269"/>
      <c r="M65" s="213"/>
      <c r="N65" s="195"/>
      <c r="O65" s="165"/>
      <c r="P65" s="132"/>
      <c r="Q65" s="302"/>
      <c r="R65" s="237"/>
      <c r="S65" s="237"/>
      <c r="T65" s="193"/>
      <c r="U65" s="193"/>
      <c r="V65" s="193"/>
      <c r="W65" s="193"/>
      <c r="X65" s="212"/>
      <c r="Y65" s="213"/>
      <c r="Z65" s="156"/>
      <c r="AA65" s="196" t="s">
        <v>139</v>
      </c>
      <c r="AB65" s="307" t="n">
        <v>1.289</v>
      </c>
      <c r="AC65" s="305"/>
      <c r="AD65" s="305"/>
      <c r="AE65" s="306"/>
      <c r="AF65" s="307" t="n">
        <v>0.477</v>
      </c>
      <c r="AG65" s="305"/>
      <c r="AH65" s="305"/>
      <c r="AI65" s="306"/>
      <c r="AJ65" s="193"/>
      <c r="AK65" s="181"/>
      <c r="AL65" s="181"/>
      <c r="AM65" s="173"/>
      <c r="AN65" s="196" t="s">
        <v>139</v>
      </c>
      <c r="AO65" s="307" t="n">
        <v>1.253</v>
      </c>
      <c r="AP65" s="305"/>
      <c r="AQ65" s="305"/>
      <c r="AR65" s="306"/>
      <c r="AS65" s="307" t="n">
        <v>0.507</v>
      </c>
      <c r="AT65" s="305"/>
      <c r="AU65" s="305"/>
      <c r="AV65" s="306"/>
      <c r="AW65" s="193"/>
      <c r="AX65" s="181"/>
      <c r="AY65" s="181"/>
      <c r="AZ65" s="19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</row>
    <row r="66" customFormat="false" ht="16.5" hidden="false" customHeight="false" outlineLevel="0" collapsed="false">
      <c r="A66" s="1"/>
      <c r="B66" s="156"/>
      <c r="C66" s="230"/>
      <c r="D66" s="231"/>
      <c r="E66" s="231"/>
      <c r="F66" s="231"/>
      <c r="G66" s="231"/>
      <c r="H66" s="231"/>
      <c r="I66" s="231"/>
      <c r="J66" s="231"/>
      <c r="K66" s="231"/>
      <c r="L66" s="231"/>
      <c r="M66" s="232"/>
      <c r="N66" s="233"/>
      <c r="O66" s="230"/>
      <c r="P66" s="231"/>
      <c r="Q66" s="231"/>
      <c r="R66" s="231"/>
      <c r="S66" s="231"/>
      <c r="T66" s="231"/>
      <c r="U66" s="231"/>
      <c r="V66" s="231"/>
      <c r="W66" s="231"/>
      <c r="X66" s="231"/>
      <c r="Y66" s="232"/>
      <c r="Z66" s="156"/>
      <c r="AA66" s="318"/>
      <c r="AB66" s="279"/>
      <c r="AC66" s="218"/>
      <c r="AD66" s="49"/>
      <c r="AE66" s="319"/>
      <c r="AF66" s="279"/>
      <c r="AG66" s="218"/>
      <c r="AH66" s="218"/>
      <c r="AI66" s="280"/>
      <c r="AJ66" s="193"/>
      <c r="AK66" s="181"/>
      <c r="AL66" s="181"/>
      <c r="AM66" s="173"/>
      <c r="AN66" s="318"/>
      <c r="AO66" s="279"/>
      <c r="AP66" s="218"/>
      <c r="AQ66" s="49"/>
      <c r="AR66" s="319"/>
      <c r="AS66" s="279"/>
      <c r="AT66" s="218"/>
      <c r="AU66" s="218"/>
      <c r="AV66" s="280"/>
      <c r="AW66" s="193"/>
      <c r="AX66" s="181"/>
      <c r="AY66" s="181"/>
      <c r="AZ66" s="19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</row>
    <row r="67" customFormat="false" ht="16.5" hidden="false" customHeight="false" outlineLevel="0" collapsed="false">
      <c r="A67" s="1"/>
      <c r="B67" s="156"/>
      <c r="C67" s="165"/>
      <c r="D67" s="8"/>
      <c r="E67" s="8"/>
      <c r="F67" s="8"/>
      <c r="G67" s="8"/>
      <c r="H67" s="8"/>
      <c r="I67" s="8"/>
      <c r="J67" s="8"/>
      <c r="K67" s="8"/>
      <c r="L67" s="8"/>
      <c r="M67" s="166" t="s">
        <v>4</v>
      </c>
      <c r="N67" s="160"/>
      <c r="O67" s="165"/>
      <c r="P67" s="8"/>
      <c r="Q67" s="8"/>
      <c r="R67" s="8"/>
      <c r="S67" s="8"/>
      <c r="T67" s="8"/>
      <c r="U67" s="8"/>
      <c r="V67" s="8"/>
      <c r="W67" s="8"/>
      <c r="X67" s="8"/>
      <c r="Y67" s="166" t="s">
        <v>4</v>
      </c>
      <c r="Z67" s="156"/>
      <c r="AA67" s="161"/>
      <c r="AB67" s="189"/>
      <c r="AC67" s="189"/>
      <c r="AD67" s="158"/>
      <c r="AE67" s="158"/>
      <c r="AF67" s="189"/>
      <c r="AG67" s="189"/>
      <c r="AH67" s="189"/>
      <c r="AI67" s="190"/>
      <c r="AJ67" s="193"/>
      <c r="AK67" s="181"/>
      <c r="AL67" s="181"/>
      <c r="AM67" s="173"/>
      <c r="AN67" s="161"/>
      <c r="AO67" s="189"/>
      <c r="AP67" s="189"/>
      <c r="AQ67" s="158"/>
      <c r="AR67" s="158"/>
      <c r="AS67" s="189"/>
      <c r="AT67" s="189"/>
      <c r="AU67" s="189"/>
      <c r="AV67" s="190"/>
      <c r="AW67" s="193"/>
      <c r="AX67" s="181"/>
      <c r="AY67" s="181"/>
      <c r="AZ67" s="19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</row>
    <row r="68" customFormat="false" ht="15.75" hidden="false" customHeight="false" outlineLevel="0" collapsed="false">
      <c r="A68" s="1"/>
      <c r="B68" s="156"/>
      <c r="C68" s="165"/>
      <c r="D68" s="11" t="s">
        <v>164</v>
      </c>
      <c r="E68" s="11"/>
      <c r="F68" s="11"/>
      <c r="G68" s="11"/>
      <c r="H68" s="11"/>
      <c r="I68" s="11"/>
      <c r="J68" s="11"/>
      <c r="K68" s="11"/>
      <c r="L68" s="11"/>
      <c r="M68" s="243"/>
      <c r="N68" s="233"/>
      <c r="O68" s="165"/>
      <c r="P68" s="11" t="s">
        <v>164</v>
      </c>
      <c r="Q68" s="11"/>
      <c r="R68" s="11"/>
      <c r="S68" s="11"/>
      <c r="T68" s="11"/>
      <c r="U68" s="11"/>
      <c r="V68" s="11"/>
      <c r="W68" s="11"/>
      <c r="X68" s="11"/>
      <c r="Y68" s="243"/>
      <c r="Z68" s="156"/>
      <c r="AA68" s="320" t="s">
        <v>165</v>
      </c>
      <c r="AB68" s="181"/>
      <c r="AC68" s="181"/>
      <c r="AD68" s="8"/>
      <c r="AE68" s="10"/>
      <c r="AF68" s="181"/>
      <c r="AG68" s="181"/>
      <c r="AH68" s="181"/>
      <c r="AI68" s="172"/>
      <c r="AJ68" s="193"/>
      <c r="AK68" s="181"/>
      <c r="AL68" s="181"/>
      <c r="AM68" s="173"/>
      <c r="AN68" s="320" t="s">
        <v>165</v>
      </c>
      <c r="AO68" s="181"/>
      <c r="AP68" s="181"/>
      <c r="AQ68" s="8"/>
      <c r="AR68" s="10"/>
      <c r="AS68" s="181"/>
      <c r="AT68" s="181"/>
      <c r="AU68" s="181"/>
      <c r="AV68" s="172"/>
      <c r="AW68" s="193"/>
      <c r="AX68" s="181"/>
      <c r="AY68" s="181"/>
      <c r="AZ68" s="234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CB68" s="178"/>
      <c r="CC68" s="178"/>
      <c r="CD68" s="179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</row>
    <row r="69" customFormat="false" ht="15.75" hidden="false" customHeight="false" outlineLevel="0" collapsed="false">
      <c r="A69" s="1"/>
      <c r="B69" s="156"/>
      <c r="C69" s="165"/>
      <c r="D69" s="11" t="s">
        <v>1</v>
      </c>
      <c r="E69" s="11"/>
      <c r="F69" s="11"/>
      <c r="G69" s="11"/>
      <c r="H69" s="11"/>
      <c r="I69" s="11"/>
      <c r="J69" s="11"/>
      <c r="K69" s="11"/>
      <c r="L69" s="11"/>
      <c r="M69" s="243"/>
      <c r="N69" s="233"/>
      <c r="O69" s="165"/>
      <c r="P69" s="11" t="s">
        <v>1</v>
      </c>
      <c r="Q69" s="11"/>
      <c r="R69" s="11"/>
      <c r="S69" s="11"/>
      <c r="T69" s="11"/>
      <c r="U69" s="11"/>
      <c r="V69" s="11"/>
      <c r="W69" s="11"/>
      <c r="X69" s="11"/>
      <c r="Y69" s="243"/>
      <c r="Z69" s="156"/>
      <c r="AA69" s="320" t="s">
        <v>166</v>
      </c>
      <c r="AB69" s="305" t="n">
        <v>0.111</v>
      </c>
      <c r="AC69" s="181"/>
      <c r="AE69" s="8"/>
      <c r="AF69" s="181"/>
      <c r="AG69" s="181"/>
      <c r="AH69" s="181"/>
      <c r="AI69" s="172"/>
      <c r="AJ69" s="193"/>
      <c r="AK69" s="181"/>
      <c r="AL69" s="181"/>
      <c r="AM69" s="173"/>
      <c r="AN69" s="320" t="s">
        <v>166</v>
      </c>
      <c r="AO69" s="305" t="n">
        <v>0.107</v>
      </c>
      <c r="AP69" s="181"/>
      <c r="AR69" s="8"/>
      <c r="AS69" s="181"/>
      <c r="AT69" s="181"/>
      <c r="AU69" s="181"/>
      <c r="AV69" s="172"/>
      <c r="AW69" s="193"/>
      <c r="AX69" s="181"/>
      <c r="AY69" s="181"/>
      <c r="AZ69" s="2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CC69" s="178"/>
    </row>
    <row r="70" customFormat="false" ht="15.75" hidden="false" customHeight="false" outlineLevel="0" collapsed="false">
      <c r="A70" s="1"/>
      <c r="B70" s="156"/>
      <c r="C70" s="165"/>
      <c r="D70" s="11" t="str">
        <f aca="false">+D48</f>
        <v>FY 2008Q1A: R2006-1 Rates Period</v>
      </c>
      <c r="E70" s="11"/>
      <c r="F70" s="11"/>
      <c r="G70" s="11"/>
      <c r="H70" s="11"/>
      <c r="I70" s="11"/>
      <c r="J70" s="11"/>
      <c r="K70" s="11"/>
      <c r="L70" s="11"/>
      <c r="M70" s="243"/>
      <c r="N70" s="233"/>
      <c r="O70" s="165"/>
      <c r="P70" s="11" t="str">
        <f aca="false">+P48</f>
        <v>FY 2008Q1B: R2008-1 Rates Period</v>
      </c>
      <c r="Q70" s="11"/>
      <c r="R70" s="11"/>
      <c r="S70" s="11"/>
      <c r="T70" s="11"/>
      <c r="U70" s="11"/>
      <c r="V70" s="11"/>
      <c r="W70" s="11"/>
      <c r="X70" s="11"/>
      <c r="Y70" s="243"/>
      <c r="Z70" s="156"/>
      <c r="AA70" s="320" t="s">
        <v>167</v>
      </c>
      <c r="AB70" s="305" t="n">
        <v>0.03</v>
      </c>
      <c r="AC70" s="181"/>
      <c r="AD70" s="8"/>
      <c r="AE70" s="8"/>
      <c r="AF70" s="181"/>
      <c r="AG70" s="181"/>
      <c r="AH70" s="181"/>
      <c r="AI70" s="172"/>
      <c r="AJ70" s="181"/>
      <c r="AK70" s="181"/>
      <c r="AL70" s="181"/>
      <c r="AM70" s="173"/>
      <c r="AN70" s="320" t="s">
        <v>167</v>
      </c>
      <c r="AO70" s="305" t="n">
        <v>0.03</v>
      </c>
      <c r="AP70" s="181"/>
      <c r="AQ70" s="8"/>
      <c r="AR70" s="8"/>
      <c r="AS70" s="181"/>
      <c r="AT70" s="181"/>
      <c r="AU70" s="181"/>
      <c r="AV70" s="172"/>
      <c r="AW70" s="181"/>
      <c r="AX70" s="181"/>
      <c r="AY70" s="181"/>
      <c r="AZ70" s="234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CC70" s="178"/>
    </row>
    <row r="71" customFormat="false" ht="15.75" hidden="false" customHeight="false" outlineLevel="0" collapsed="false">
      <c r="A71" s="1"/>
      <c r="B71" s="156"/>
      <c r="C71" s="165"/>
      <c r="D71" s="181"/>
      <c r="E71" s="181"/>
      <c r="F71" s="181"/>
      <c r="G71" s="181"/>
      <c r="H71" s="181"/>
      <c r="I71" s="181"/>
      <c r="J71" s="181"/>
      <c r="K71" s="181"/>
      <c r="L71" s="181"/>
      <c r="M71" s="243"/>
      <c r="N71" s="233"/>
      <c r="O71" s="165"/>
      <c r="P71" s="181"/>
      <c r="Q71" s="181"/>
      <c r="R71" s="181"/>
      <c r="S71" s="181"/>
      <c r="T71" s="181"/>
      <c r="U71" s="181"/>
      <c r="V71" s="181"/>
      <c r="W71" s="181"/>
      <c r="X71" s="181"/>
      <c r="Y71" s="243"/>
      <c r="Z71" s="156"/>
      <c r="AA71" s="320"/>
      <c r="AB71" s="305"/>
      <c r="AC71" s="181"/>
      <c r="AD71" s="8"/>
      <c r="AE71" s="8"/>
      <c r="AF71" s="181"/>
      <c r="AG71" s="181"/>
      <c r="AH71" s="181"/>
      <c r="AI71" s="172"/>
      <c r="AJ71" s="181"/>
      <c r="AK71" s="181"/>
      <c r="AL71" s="181"/>
      <c r="AM71" s="173"/>
      <c r="AN71" s="320"/>
      <c r="AO71" s="305"/>
      <c r="AP71" s="181"/>
      <c r="AQ71" s="8"/>
      <c r="AR71" s="8"/>
      <c r="AS71" s="181"/>
      <c r="AT71" s="181"/>
      <c r="AU71" s="181"/>
      <c r="AV71" s="172"/>
      <c r="AW71" s="181"/>
      <c r="AX71" s="181"/>
      <c r="AY71" s="181"/>
      <c r="AZ71" s="234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CC71" s="178"/>
    </row>
    <row r="72" customFormat="false" ht="15.75" hidden="false" customHeight="false" outlineLevel="0" collapsed="false">
      <c r="A72" s="1"/>
      <c r="B72" s="156"/>
      <c r="C72" s="165"/>
      <c r="D72" s="256"/>
      <c r="E72" s="282"/>
      <c r="F72" s="282"/>
      <c r="G72" s="10"/>
      <c r="H72" s="11" t="s">
        <v>121</v>
      </c>
      <c r="I72" s="11" t="s">
        <v>121</v>
      </c>
      <c r="J72" s="11" t="s">
        <v>121</v>
      </c>
      <c r="K72" s="11" t="s">
        <v>121</v>
      </c>
      <c r="L72" s="181"/>
      <c r="M72" s="243"/>
      <c r="N72" s="233"/>
      <c r="O72" s="165"/>
      <c r="P72" s="256"/>
      <c r="Q72" s="282"/>
      <c r="R72" s="282"/>
      <c r="S72" s="10"/>
      <c r="T72" s="11" t="s">
        <v>121</v>
      </c>
      <c r="U72" s="11" t="s">
        <v>121</v>
      </c>
      <c r="V72" s="11" t="s">
        <v>121</v>
      </c>
      <c r="W72" s="11" t="s">
        <v>121</v>
      </c>
      <c r="X72" s="181"/>
      <c r="Y72" s="243"/>
      <c r="Z72" s="156"/>
      <c r="AA72" s="320"/>
      <c r="AB72" s="321"/>
      <c r="AC72" s="181"/>
      <c r="AD72" s="8"/>
      <c r="AE72" s="8"/>
      <c r="AF72" s="181"/>
      <c r="AG72" s="181"/>
      <c r="AH72" s="181"/>
      <c r="AI72" s="172"/>
      <c r="AJ72" s="181"/>
      <c r="AK72" s="181"/>
      <c r="AL72" s="181"/>
      <c r="AM72" s="173"/>
      <c r="AN72" s="322"/>
      <c r="AO72" s="321"/>
      <c r="AP72" s="181"/>
      <c r="AQ72" s="8"/>
      <c r="AR72" s="8"/>
      <c r="AS72" s="181"/>
      <c r="AT72" s="181"/>
      <c r="AU72" s="181"/>
      <c r="AV72" s="172"/>
      <c r="AW72" s="181"/>
      <c r="AX72" s="181"/>
      <c r="AY72" s="181"/>
      <c r="AZ72" s="234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CC72" s="178"/>
    </row>
    <row r="73" customFormat="false" ht="15.75" hidden="false" customHeight="false" outlineLevel="0" collapsed="false">
      <c r="A73" s="1"/>
      <c r="B73" s="156"/>
      <c r="C73" s="165"/>
      <c r="D73" s="257"/>
      <c r="E73" s="11"/>
      <c r="F73" s="11" t="s">
        <v>123</v>
      </c>
      <c r="G73" s="11" t="s">
        <v>122</v>
      </c>
      <c r="H73" s="11" t="s">
        <v>151</v>
      </c>
      <c r="I73" s="11" t="s">
        <v>152</v>
      </c>
      <c r="J73" s="11" t="s">
        <v>153</v>
      </c>
      <c r="K73" s="11" t="s">
        <v>154</v>
      </c>
      <c r="L73" s="171"/>
      <c r="M73" s="184" t="s">
        <v>155</v>
      </c>
      <c r="N73" s="185"/>
      <c r="O73" s="165"/>
      <c r="P73" s="257"/>
      <c r="Q73" s="11"/>
      <c r="R73" s="11" t="s">
        <v>123</v>
      </c>
      <c r="S73" s="11" t="s">
        <v>122</v>
      </c>
      <c r="T73" s="11" t="s">
        <v>151</v>
      </c>
      <c r="U73" s="11" t="s">
        <v>152</v>
      </c>
      <c r="V73" s="11" t="s">
        <v>153</v>
      </c>
      <c r="W73" s="11" t="s">
        <v>154</v>
      </c>
      <c r="X73" s="171"/>
      <c r="Y73" s="184" t="s">
        <v>155</v>
      </c>
      <c r="Z73" s="156"/>
      <c r="AA73" s="320"/>
      <c r="AB73" s="181"/>
      <c r="AC73" s="181"/>
      <c r="AD73" s="8"/>
      <c r="AE73" s="8"/>
      <c r="AF73" s="181"/>
      <c r="AG73" s="181"/>
      <c r="AH73" s="181"/>
      <c r="AI73" s="172"/>
      <c r="AJ73" s="181"/>
      <c r="AK73" s="181"/>
      <c r="AL73" s="181"/>
      <c r="AM73" s="173"/>
      <c r="AN73" s="320"/>
      <c r="AO73" s="181"/>
      <c r="AP73" s="181"/>
      <c r="AQ73" s="8"/>
      <c r="AR73" s="8"/>
      <c r="AS73" s="181"/>
      <c r="AT73" s="181"/>
      <c r="AU73" s="181"/>
      <c r="AV73" s="172"/>
      <c r="AW73" s="181"/>
      <c r="AX73" s="181"/>
      <c r="AY73" s="181"/>
      <c r="AZ73" s="234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CC73" s="178"/>
    </row>
    <row r="74" customFormat="false" ht="15.75" hidden="false" customHeight="false" outlineLevel="0" collapsed="false">
      <c r="A74" s="1"/>
      <c r="B74" s="156"/>
      <c r="C74" s="165" t="s">
        <v>86</v>
      </c>
      <c r="D74" s="257"/>
      <c r="E74" s="259"/>
      <c r="F74" s="259"/>
      <c r="G74" s="259"/>
      <c r="H74" s="259"/>
      <c r="I74" s="259"/>
      <c r="J74" s="259"/>
      <c r="K74" s="259"/>
      <c r="L74" s="259"/>
      <c r="M74" s="260"/>
      <c r="N74" s="261"/>
      <c r="O74" s="165" t="s">
        <v>86</v>
      </c>
      <c r="P74" s="257"/>
      <c r="Q74" s="259"/>
      <c r="R74" s="259"/>
      <c r="S74" s="259"/>
      <c r="T74" s="259"/>
      <c r="U74" s="259"/>
      <c r="V74" s="259"/>
      <c r="W74" s="259"/>
      <c r="X74" s="259"/>
      <c r="Y74" s="260"/>
      <c r="Z74" s="156"/>
      <c r="AA74" s="320"/>
      <c r="AB74" s="181"/>
      <c r="AC74" s="181"/>
      <c r="AD74" s="8"/>
      <c r="AE74" s="8"/>
      <c r="AF74" s="181"/>
      <c r="AG74" s="181"/>
      <c r="AH74" s="181"/>
      <c r="AI74" s="172"/>
      <c r="AJ74" s="193"/>
      <c r="AK74" s="181"/>
      <c r="AL74" s="181"/>
      <c r="AM74" s="173"/>
      <c r="AN74" s="320"/>
      <c r="AO74" s="181"/>
      <c r="AP74" s="181"/>
      <c r="AQ74" s="8"/>
      <c r="AR74" s="8"/>
      <c r="AS74" s="181"/>
      <c r="AT74" s="181"/>
      <c r="AU74" s="181"/>
      <c r="AV74" s="172"/>
      <c r="AW74" s="193"/>
      <c r="AX74" s="181"/>
      <c r="AY74" s="181"/>
      <c r="AZ74" s="234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CC74" s="178"/>
    </row>
    <row r="75" customFormat="false" ht="15.75" hidden="false" customHeight="false" outlineLevel="0" collapsed="false">
      <c r="A75" s="1"/>
      <c r="B75" s="156"/>
      <c r="C75" s="165" t="s">
        <v>114</v>
      </c>
      <c r="D75" s="8"/>
      <c r="E75" s="193"/>
      <c r="F75" s="193"/>
      <c r="G75" s="193"/>
      <c r="H75" s="193"/>
      <c r="I75" s="193"/>
      <c r="J75" s="193"/>
      <c r="K75" s="193"/>
      <c r="L75" s="193"/>
      <c r="M75" s="194" t="n">
        <f aca="false">SUM(H75:K75)</f>
        <v>0</v>
      </c>
      <c r="N75" s="195"/>
      <c r="O75" s="165" t="s">
        <v>114</v>
      </c>
      <c r="P75" s="8"/>
      <c r="Q75" s="193"/>
      <c r="R75" s="193"/>
      <c r="S75" s="193"/>
      <c r="T75" s="193"/>
      <c r="U75" s="193"/>
      <c r="V75" s="193"/>
      <c r="W75" s="193"/>
      <c r="X75" s="193"/>
      <c r="Y75" s="194" t="n">
        <f aca="false">SUM(T75:W75)</f>
        <v>0</v>
      </c>
      <c r="Z75" s="156"/>
      <c r="AA75" s="283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90"/>
      <c r="AM75" s="173"/>
      <c r="AN75" s="283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90"/>
      <c r="AZ75" s="234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CC75" s="178"/>
    </row>
    <row r="76" customFormat="false" ht="15.75" hidden="false" customHeight="false" outlineLevel="0" collapsed="false">
      <c r="A76" s="1"/>
      <c r="B76" s="156"/>
      <c r="C76" s="165"/>
      <c r="D76" s="193"/>
      <c r="E76" s="264"/>
      <c r="F76" s="264"/>
      <c r="G76" s="264"/>
      <c r="H76" s="264"/>
      <c r="I76" s="264"/>
      <c r="J76" s="264"/>
      <c r="K76" s="264"/>
      <c r="L76" s="323"/>
      <c r="M76" s="194"/>
      <c r="N76" s="195"/>
      <c r="O76" s="165"/>
      <c r="P76" s="193"/>
      <c r="Q76" s="264"/>
      <c r="R76" s="264"/>
      <c r="S76" s="264"/>
      <c r="T76" s="264"/>
      <c r="U76" s="264"/>
      <c r="V76" s="264"/>
      <c r="W76" s="264"/>
      <c r="X76" s="323"/>
      <c r="Y76" s="194"/>
      <c r="Z76" s="156"/>
      <c r="AA76" s="167" t="s">
        <v>168</v>
      </c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324" t="s">
        <v>103</v>
      </c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/>
      <c r="AZ76" s="234"/>
      <c r="BA76" s="179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CC76" s="178"/>
    </row>
    <row r="77" customFormat="false" ht="15.75" hidden="false" customHeight="false" outlineLevel="0" collapsed="false">
      <c r="A77" s="1"/>
      <c r="B77" s="156"/>
      <c r="C77" s="165" t="s">
        <v>126</v>
      </c>
      <c r="D77" s="257"/>
      <c r="E77" s="193"/>
      <c r="F77" s="206" t="n">
        <v>3661567</v>
      </c>
      <c r="G77" s="206" t="n">
        <v>27039394</v>
      </c>
      <c r="H77" s="206" t="n">
        <v>2088101.56834107</v>
      </c>
      <c r="I77" s="206" t="n">
        <v>1280531.34853599</v>
      </c>
      <c r="J77" s="206" t="n">
        <v>305253.083084016</v>
      </c>
      <c r="K77" s="206" t="n">
        <v>143.000038921859</v>
      </c>
      <c r="L77" s="193"/>
      <c r="M77" s="194" t="n">
        <f aca="false">SUM(H77:K77)</f>
        <v>3674029</v>
      </c>
      <c r="N77" s="195"/>
      <c r="O77" s="165" t="s">
        <v>126</v>
      </c>
      <c r="P77" s="257"/>
      <c r="Q77" s="193"/>
      <c r="R77" s="206" t="n">
        <v>0</v>
      </c>
      <c r="S77" s="206" t="n">
        <v>0</v>
      </c>
      <c r="T77" s="206" t="n">
        <v>0</v>
      </c>
      <c r="U77" s="206" t="n">
        <v>0</v>
      </c>
      <c r="V77" s="206" t="n">
        <v>0</v>
      </c>
      <c r="W77" s="206" t="n">
        <v>0</v>
      </c>
      <c r="X77" s="193"/>
      <c r="Y77" s="194" t="n">
        <f aca="false">SUM(T77:W77)</f>
        <v>0</v>
      </c>
      <c r="Z77" s="156"/>
      <c r="AA77" s="167" t="s">
        <v>71</v>
      </c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324" t="s">
        <v>71</v>
      </c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4"/>
      <c r="AZ77" s="234"/>
      <c r="BA77" s="201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CC77" s="178"/>
    </row>
    <row r="78" customFormat="false" ht="15.75" hidden="false" customHeight="false" outlineLevel="0" collapsed="false">
      <c r="A78" s="1"/>
      <c r="B78" s="156"/>
      <c r="C78" s="165"/>
      <c r="D78" s="257"/>
      <c r="E78" s="264"/>
      <c r="F78" s="264"/>
      <c r="G78" s="264"/>
      <c r="H78" s="264"/>
      <c r="I78" s="264"/>
      <c r="J78" s="264"/>
      <c r="K78" s="264"/>
      <c r="L78" s="265"/>
      <c r="M78" s="194"/>
      <c r="N78" s="195"/>
      <c r="O78" s="165"/>
      <c r="P78" s="257"/>
      <c r="Q78" s="264"/>
      <c r="R78" s="264"/>
      <c r="S78" s="264"/>
      <c r="T78" s="264"/>
      <c r="U78" s="264"/>
      <c r="V78" s="264"/>
      <c r="W78" s="264"/>
      <c r="X78" s="265"/>
      <c r="Y78" s="194"/>
      <c r="Z78" s="156"/>
      <c r="AA78" s="199" t="str">
        <f aca="false">+AB4</f>
        <v>PQ 1, FY 2008 A</v>
      </c>
      <c r="AB78" s="199"/>
      <c r="AC78" s="199"/>
      <c r="AD78" s="199"/>
      <c r="AE78" s="199"/>
      <c r="AF78" s="199"/>
      <c r="AG78" s="199"/>
      <c r="AH78" s="199"/>
      <c r="AI78" s="199"/>
      <c r="AJ78" s="199"/>
      <c r="AK78" s="199"/>
      <c r="AL78" s="199"/>
      <c r="AM78" s="199"/>
      <c r="AN78" s="325" t="str">
        <f aca="false">+AO4</f>
        <v>PQ 1, FY 2008 B</v>
      </c>
      <c r="AO78" s="325"/>
      <c r="AP78" s="325"/>
      <c r="AQ78" s="325"/>
      <c r="AR78" s="325"/>
      <c r="AS78" s="325"/>
      <c r="AT78" s="325"/>
      <c r="AU78" s="325"/>
      <c r="AV78" s="325"/>
      <c r="AW78" s="325"/>
      <c r="AX78" s="325"/>
      <c r="AY78" s="325"/>
      <c r="AZ78" s="191"/>
      <c r="BA78" s="201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CC78" s="178"/>
    </row>
    <row r="79" customFormat="false" ht="15.75" hidden="false" customHeight="false" outlineLevel="0" collapsed="false">
      <c r="A79" s="1"/>
      <c r="B79" s="156"/>
      <c r="C79" s="165" t="s">
        <v>128</v>
      </c>
      <c r="D79" s="257"/>
      <c r="E79" s="193"/>
      <c r="F79" s="193" t="n">
        <f aca="false">+F75+F77</f>
        <v>3661567</v>
      </c>
      <c r="G79" s="193" t="n">
        <f aca="false">+G75+G77</f>
        <v>27039394</v>
      </c>
      <c r="H79" s="193" t="n">
        <f aca="false">+H75+H77</f>
        <v>2088101.56834107</v>
      </c>
      <c r="I79" s="193" t="n">
        <f aca="false">+I75+I77</f>
        <v>1280531.34853599</v>
      </c>
      <c r="J79" s="193" t="n">
        <f aca="false">+J75+J77</f>
        <v>305253.083084016</v>
      </c>
      <c r="K79" s="193" t="n">
        <f aca="false">+K75+K77</f>
        <v>143.000038921859</v>
      </c>
      <c r="L79" s="193"/>
      <c r="M79" s="194" t="n">
        <f aca="false">SUM(H79:K79)</f>
        <v>3674029</v>
      </c>
      <c r="N79" s="195"/>
      <c r="O79" s="165" t="s">
        <v>128</v>
      </c>
      <c r="P79" s="257"/>
      <c r="Q79" s="193"/>
      <c r="R79" s="193" t="n">
        <f aca="false">+R75+R77</f>
        <v>0</v>
      </c>
      <c r="S79" s="193" t="n">
        <f aca="false">+S75+S77</f>
        <v>0</v>
      </c>
      <c r="T79" s="193" t="n">
        <f aca="false">+T75+T77</f>
        <v>0</v>
      </c>
      <c r="U79" s="193" t="n">
        <f aca="false">+U75+U77</f>
        <v>0</v>
      </c>
      <c r="V79" s="193" t="n">
        <f aca="false">+V75+V77</f>
        <v>0</v>
      </c>
      <c r="W79" s="193" t="n">
        <f aca="false">+W75+W77</f>
        <v>0</v>
      </c>
      <c r="X79" s="193"/>
      <c r="Y79" s="194" t="n">
        <f aca="false">SUM(T79:W79)</f>
        <v>0</v>
      </c>
      <c r="Z79" s="156"/>
      <c r="AA79" s="288"/>
      <c r="AB79" s="289"/>
      <c r="AC79" s="217"/>
      <c r="AD79" s="217"/>
      <c r="AE79" s="217"/>
      <c r="AF79" s="217"/>
      <c r="AG79" s="217"/>
      <c r="AH79" s="217"/>
      <c r="AI79" s="217"/>
      <c r="AJ79" s="181"/>
      <c r="AK79" s="181"/>
      <c r="AL79" s="172"/>
      <c r="AM79" s="173"/>
      <c r="AN79" s="288"/>
      <c r="AO79" s="289"/>
      <c r="AP79" s="217"/>
      <c r="AQ79" s="217"/>
      <c r="AR79" s="217"/>
      <c r="AS79" s="217"/>
      <c r="AT79" s="217"/>
      <c r="AU79" s="217"/>
      <c r="AV79" s="217"/>
      <c r="AW79" s="181"/>
      <c r="AX79" s="181"/>
      <c r="AY79" s="172"/>
      <c r="AZ79" s="266"/>
      <c r="BA79" s="201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CC79" s="178"/>
    </row>
    <row r="80" customFormat="false" ht="15.75" hidden="false" customHeight="false" outlineLevel="0" collapsed="false">
      <c r="A80" s="1"/>
      <c r="B80" s="156"/>
      <c r="C80" s="165"/>
      <c r="D80" s="257"/>
      <c r="E80" s="302"/>
      <c r="F80" s="326"/>
      <c r="G80" s="326"/>
      <c r="H80" s="264"/>
      <c r="I80" s="264"/>
      <c r="J80" s="264"/>
      <c r="K80" s="264"/>
      <c r="L80" s="212"/>
      <c r="M80" s="274"/>
      <c r="N80" s="195"/>
      <c r="O80" s="165"/>
      <c r="P80" s="257"/>
      <c r="Q80" s="302"/>
      <c r="R80" s="326"/>
      <c r="S80" s="326"/>
      <c r="T80" s="264"/>
      <c r="U80" s="264"/>
      <c r="V80" s="264"/>
      <c r="W80" s="264"/>
      <c r="X80" s="212"/>
      <c r="Y80" s="213"/>
      <c r="Z80" s="156"/>
      <c r="AA80" s="186"/>
      <c r="AB80" s="187" t="s">
        <v>169</v>
      </c>
      <c r="AC80" s="187"/>
      <c r="AD80" s="187"/>
      <c r="AE80" s="187"/>
      <c r="AF80" s="187" t="s">
        <v>170</v>
      </c>
      <c r="AG80" s="187"/>
      <c r="AH80" s="187"/>
      <c r="AI80" s="187"/>
      <c r="AJ80" s="188"/>
      <c r="AK80" s="189"/>
      <c r="AL80" s="190"/>
      <c r="AM80" s="173"/>
      <c r="AN80" s="186"/>
      <c r="AO80" s="187" t="s">
        <v>169</v>
      </c>
      <c r="AP80" s="187"/>
      <c r="AQ80" s="187"/>
      <c r="AR80" s="187"/>
      <c r="AS80" s="187" t="s">
        <v>170</v>
      </c>
      <c r="AT80" s="187"/>
      <c r="AU80" s="187"/>
      <c r="AV80" s="187"/>
      <c r="AW80" s="188"/>
      <c r="AX80" s="189"/>
      <c r="AY80" s="190"/>
      <c r="AZ80" s="19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CC80" s="178"/>
    </row>
    <row r="81" customFormat="false" ht="15.75" hidden="false" customHeight="false" outlineLevel="0" collapsed="false">
      <c r="A81" s="1"/>
      <c r="B81" s="156"/>
      <c r="C81" s="165" t="s">
        <v>87</v>
      </c>
      <c r="D81" s="132"/>
      <c r="E81" s="259"/>
      <c r="F81" s="259"/>
      <c r="G81" s="259"/>
      <c r="H81" s="259"/>
      <c r="I81" s="259"/>
      <c r="J81" s="259"/>
      <c r="K81" s="259"/>
      <c r="L81" s="259"/>
      <c r="M81" s="194"/>
      <c r="N81" s="195"/>
      <c r="O81" s="165" t="s">
        <v>87</v>
      </c>
      <c r="P81" s="132"/>
      <c r="Q81" s="259"/>
      <c r="R81" s="259"/>
      <c r="S81" s="259"/>
      <c r="T81" s="259"/>
      <c r="U81" s="259"/>
      <c r="V81" s="259"/>
      <c r="W81" s="259"/>
      <c r="X81" s="259"/>
      <c r="Y81" s="194"/>
      <c r="Z81" s="156"/>
      <c r="AA81" s="196"/>
      <c r="AB81" s="170"/>
      <c r="AC81" s="180"/>
      <c r="AD81" s="181"/>
      <c r="AE81" s="172"/>
      <c r="AF81" s="199"/>
      <c r="AG81" s="171"/>
      <c r="AH81" s="171"/>
      <c r="AI81" s="176"/>
      <c r="AJ81" s="199" t="s">
        <v>15</v>
      </c>
      <c r="AK81" s="171" t="s">
        <v>15</v>
      </c>
      <c r="AL81" s="176"/>
      <c r="AM81" s="177"/>
      <c r="AN81" s="196"/>
      <c r="AO81" s="170"/>
      <c r="AP81" s="180"/>
      <c r="AQ81" s="181"/>
      <c r="AR81" s="172"/>
      <c r="AS81" s="199"/>
      <c r="AT81" s="171"/>
      <c r="AU81" s="171"/>
      <c r="AV81" s="176"/>
      <c r="AW81" s="199" t="s">
        <v>15</v>
      </c>
      <c r="AX81" s="171" t="s">
        <v>15</v>
      </c>
      <c r="AY81" s="176"/>
      <c r="AZ81" s="198"/>
      <c r="BA81" s="178"/>
      <c r="BB81" s="201"/>
      <c r="BC81" s="201"/>
      <c r="BD81" s="201"/>
      <c r="BE81" s="201"/>
      <c r="BF81" s="201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CC81" s="178"/>
    </row>
    <row r="82" customFormat="false" ht="15.75" hidden="false" customHeight="false" outlineLevel="0" collapsed="false">
      <c r="A82" s="1"/>
      <c r="B82" s="156"/>
      <c r="C82" s="165" t="s">
        <v>114</v>
      </c>
      <c r="D82" s="132"/>
      <c r="E82" s="193"/>
      <c r="F82" s="193"/>
      <c r="G82" s="193"/>
      <c r="H82" s="193"/>
      <c r="I82" s="193"/>
      <c r="J82" s="193"/>
      <c r="K82" s="193"/>
      <c r="L82" s="193"/>
      <c r="M82" s="194" t="n">
        <f aca="false">SUM(H82:K82)</f>
        <v>0</v>
      </c>
      <c r="N82" s="195"/>
      <c r="O82" s="165" t="s">
        <v>114</v>
      </c>
      <c r="P82" s="132"/>
      <c r="Q82" s="193"/>
      <c r="R82" s="193"/>
      <c r="S82" s="193"/>
      <c r="T82" s="193"/>
      <c r="U82" s="193"/>
      <c r="V82" s="193"/>
      <c r="W82" s="193"/>
      <c r="X82" s="193"/>
      <c r="Y82" s="194" t="n">
        <f aca="false">SUM(T82:W82)</f>
        <v>0</v>
      </c>
      <c r="Z82" s="156"/>
      <c r="AA82" s="196"/>
      <c r="AB82" s="199" t="s">
        <v>115</v>
      </c>
      <c r="AC82" s="171"/>
      <c r="AD82" s="171"/>
      <c r="AE82" s="176"/>
      <c r="AF82" s="199" t="s">
        <v>115</v>
      </c>
      <c r="AG82" s="171"/>
      <c r="AH82" s="171"/>
      <c r="AI82" s="176"/>
      <c r="AJ82" s="199" t="s">
        <v>171</v>
      </c>
      <c r="AK82" s="171" t="s">
        <v>172</v>
      </c>
      <c r="AL82" s="176" t="s">
        <v>15</v>
      </c>
      <c r="AM82" s="177"/>
      <c r="AN82" s="196"/>
      <c r="AO82" s="199" t="s">
        <v>115</v>
      </c>
      <c r="AP82" s="171"/>
      <c r="AQ82" s="171"/>
      <c r="AR82" s="176"/>
      <c r="AS82" s="199" t="s">
        <v>115</v>
      </c>
      <c r="AT82" s="171"/>
      <c r="AU82" s="171"/>
      <c r="AV82" s="176"/>
      <c r="AW82" s="199" t="s">
        <v>171</v>
      </c>
      <c r="AX82" s="171" t="s">
        <v>172</v>
      </c>
      <c r="AY82" s="176" t="s">
        <v>15</v>
      </c>
      <c r="AZ82" s="198"/>
      <c r="BA82" s="178"/>
      <c r="BB82" s="201"/>
      <c r="BC82" s="201"/>
      <c r="BD82" s="201"/>
      <c r="BE82" s="201"/>
      <c r="BF82" s="201"/>
      <c r="BG82" s="201"/>
      <c r="BH82" s="201"/>
      <c r="BI82" s="178"/>
      <c r="BJ82" s="178"/>
      <c r="BK82" s="178"/>
      <c r="BL82" s="178"/>
      <c r="BM82" s="178"/>
      <c r="BN82" s="178"/>
      <c r="BO82" s="178"/>
      <c r="BP82" s="178"/>
      <c r="BQ82" s="178"/>
      <c r="CC82" s="178"/>
    </row>
    <row r="83" customFormat="false" ht="15.75" hidden="false" customHeight="false" outlineLevel="0" collapsed="false">
      <c r="A83" s="1"/>
      <c r="B83" s="156"/>
      <c r="C83" s="165"/>
      <c r="D83" s="132"/>
      <c r="E83" s="193"/>
      <c r="F83" s="193"/>
      <c r="G83" s="193"/>
      <c r="H83" s="193"/>
      <c r="I83" s="193"/>
      <c r="J83" s="193"/>
      <c r="K83" s="193"/>
      <c r="L83" s="193"/>
      <c r="M83" s="194"/>
      <c r="N83" s="195"/>
      <c r="O83" s="165"/>
      <c r="P83" s="132"/>
      <c r="Q83" s="193"/>
      <c r="R83" s="193"/>
      <c r="S83" s="193"/>
      <c r="T83" s="193"/>
      <c r="U83" s="193"/>
      <c r="V83" s="193"/>
      <c r="W83" s="193"/>
      <c r="X83" s="193"/>
      <c r="Y83" s="194"/>
      <c r="Z83" s="156"/>
      <c r="AA83" s="196" t="s">
        <v>119</v>
      </c>
      <c r="AB83" s="199" t="s">
        <v>120</v>
      </c>
      <c r="AC83" s="171" t="s">
        <v>121</v>
      </c>
      <c r="AD83" s="171" t="s">
        <v>122</v>
      </c>
      <c r="AE83" s="176" t="s">
        <v>123</v>
      </c>
      <c r="AF83" s="199" t="s">
        <v>120</v>
      </c>
      <c r="AG83" s="171" t="s">
        <v>121</v>
      </c>
      <c r="AH83" s="171" t="s">
        <v>122</v>
      </c>
      <c r="AI83" s="176" t="s">
        <v>123</v>
      </c>
      <c r="AJ83" s="199" t="s">
        <v>173</v>
      </c>
      <c r="AK83" s="171" t="s">
        <v>173</v>
      </c>
      <c r="AL83" s="176" t="s">
        <v>173</v>
      </c>
      <c r="AM83" s="177"/>
      <c r="AN83" s="196" t="s">
        <v>119</v>
      </c>
      <c r="AO83" s="199" t="s">
        <v>120</v>
      </c>
      <c r="AP83" s="171" t="s">
        <v>121</v>
      </c>
      <c r="AQ83" s="171" t="s">
        <v>122</v>
      </c>
      <c r="AR83" s="176" t="s">
        <v>123</v>
      </c>
      <c r="AS83" s="199" t="s">
        <v>120</v>
      </c>
      <c r="AT83" s="171" t="s">
        <v>121</v>
      </c>
      <c r="AU83" s="171" t="s">
        <v>122</v>
      </c>
      <c r="AV83" s="176" t="s">
        <v>123</v>
      </c>
      <c r="AW83" s="199" t="s">
        <v>173</v>
      </c>
      <c r="AX83" s="171" t="s">
        <v>173</v>
      </c>
      <c r="AY83" s="176" t="s">
        <v>173</v>
      </c>
      <c r="AZ83" s="198"/>
      <c r="BA83" s="327"/>
      <c r="BB83" s="201"/>
      <c r="BC83" s="201"/>
      <c r="BD83" s="201"/>
      <c r="BE83" s="201"/>
      <c r="BF83" s="201"/>
      <c r="BG83" s="201"/>
      <c r="BH83" s="201"/>
      <c r="BI83" s="178"/>
      <c r="BJ83" s="178"/>
      <c r="BK83" s="178"/>
      <c r="BL83" s="178"/>
      <c r="BM83" s="178"/>
      <c r="BN83" s="178"/>
      <c r="BO83" s="178"/>
      <c r="BP83" s="178"/>
      <c r="BQ83" s="178"/>
      <c r="CC83" s="178"/>
    </row>
    <row r="84" customFormat="false" ht="15.75" hidden="false" customHeight="false" outlineLevel="0" collapsed="false">
      <c r="A84" s="1"/>
      <c r="B84" s="156"/>
      <c r="C84" s="165" t="s">
        <v>126</v>
      </c>
      <c r="D84" s="132"/>
      <c r="E84" s="193"/>
      <c r="F84" s="206" t="n">
        <v>4764987</v>
      </c>
      <c r="G84" s="206" t="n">
        <v>38393598</v>
      </c>
      <c r="H84" s="206" t="n">
        <v>2985993</v>
      </c>
      <c r="I84" s="206" t="n">
        <v>1792545</v>
      </c>
      <c r="J84" s="206" t="n">
        <v>439447</v>
      </c>
      <c r="K84" s="206" t="n">
        <v>257</v>
      </c>
      <c r="L84" s="193"/>
      <c r="M84" s="194" t="n">
        <f aca="false">SUM(H84:K84)</f>
        <v>5218242</v>
      </c>
      <c r="N84" s="195"/>
      <c r="O84" s="165" t="s">
        <v>126</v>
      </c>
      <c r="P84" s="132"/>
      <c r="Q84" s="193"/>
      <c r="R84" s="206" t="n">
        <v>0</v>
      </c>
      <c r="S84" s="206" t="n">
        <v>0</v>
      </c>
      <c r="T84" s="206" t="n">
        <v>0</v>
      </c>
      <c r="U84" s="206" t="n">
        <v>0</v>
      </c>
      <c r="V84" s="206" t="n">
        <v>0</v>
      </c>
      <c r="W84" s="206" t="n">
        <v>0</v>
      </c>
      <c r="X84" s="193"/>
      <c r="Y84" s="194" t="n">
        <f aca="false">SUM(T84:W84)</f>
        <v>0</v>
      </c>
      <c r="Z84" s="156"/>
      <c r="AA84" s="196" t="s">
        <v>18</v>
      </c>
      <c r="AB84" s="199" t="s">
        <v>127</v>
      </c>
      <c r="AC84" s="171" t="s">
        <v>127</v>
      </c>
      <c r="AD84" s="171" t="s">
        <v>127</v>
      </c>
      <c r="AE84" s="176" t="s">
        <v>127</v>
      </c>
      <c r="AF84" s="199" t="s">
        <v>127</v>
      </c>
      <c r="AG84" s="171" t="s">
        <v>127</v>
      </c>
      <c r="AH84" s="171" t="s">
        <v>127</v>
      </c>
      <c r="AI84" s="176" t="s">
        <v>127</v>
      </c>
      <c r="AJ84" s="197"/>
      <c r="AK84" s="181"/>
      <c r="AL84" s="172"/>
      <c r="AM84" s="173"/>
      <c r="AN84" s="196" t="s">
        <v>18</v>
      </c>
      <c r="AO84" s="199" t="s">
        <v>127</v>
      </c>
      <c r="AP84" s="171" t="s">
        <v>127</v>
      </c>
      <c r="AQ84" s="171" t="s">
        <v>127</v>
      </c>
      <c r="AR84" s="176" t="s">
        <v>127</v>
      </c>
      <c r="AS84" s="199" t="s">
        <v>127</v>
      </c>
      <c r="AT84" s="171" t="s">
        <v>127</v>
      </c>
      <c r="AU84" s="171" t="s">
        <v>127</v>
      </c>
      <c r="AV84" s="176" t="s">
        <v>127</v>
      </c>
      <c r="AW84" s="197"/>
      <c r="AX84" s="181"/>
      <c r="AY84" s="172"/>
      <c r="AZ84" s="198"/>
      <c r="BA84" s="327"/>
      <c r="BB84" s="178"/>
      <c r="BC84" s="178"/>
      <c r="BD84" s="178"/>
      <c r="BE84" s="178"/>
      <c r="BF84" s="178"/>
      <c r="BG84" s="328"/>
      <c r="BH84" s="328"/>
      <c r="BI84" s="178"/>
      <c r="BJ84" s="178"/>
      <c r="BK84" s="178"/>
      <c r="BL84" s="178"/>
      <c r="BM84" s="178"/>
      <c r="BN84" s="178"/>
      <c r="BO84" s="178"/>
      <c r="BP84" s="178"/>
      <c r="BQ84" s="178"/>
      <c r="CC84" s="178"/>
    </row>
    <row r="85" customFormat="false" ht="15.75" hidden="false" customHeight="false" outlineLevel="0" collapsed="false">
      <c r="A85" s="1"/>
      <c r="B85" s="156"/>
      <c r="C85" s="165"/>
      <c r="D85" s="132"/>
      <c r="E85" s="193"/>
      <c r="F85" s="193"/>
      <c r="G85" s="193"/>
      <c r="H85" s="193"/>
      <c r="I85" s="193"/>
      <c r="J85" s="193"/>
      <c r="K85" s="193"/>
      <c r="L85" s="181"/>
      <c r="M85" s="194"/>
      <c r="N85" s="195"/>
      <c r="O85" s="165"/>
      <c r="P85" s="132"/>
      <c r="Q85" s="193"/>
      <c r="R85" s="193"/>
      <c r="S85" s="193"/>
      <c r="T85" s="193"/>
      <c r="U85" s="193"/>
      <c r="V85" s="193"/>
      <c r="W85" s="193"/>
      <c r="X85" s="181"/>
      <c r="Y85" s="194"/>
      <c r="Z85" s="156"/>
      <c r="AA85" s="196" t="s">
        <v>129</v>
      </c>
      <c r="AB85" s="329"/>
      <c r="AC85" s="330"/>
      <c r="AD85" s="330" t="n">
        <f aca="false">+AD58*AD13+(AD58-$AB$69)*AH13</f>
        <v>28448261.062</v>
      </c>
      <c r="AE85" s="331" t="n">
        <f aca="false">+AE58*AE13+(AE58-$AB$69)*AI13</f>
        <v>1535909.688</v>
      </c>
      <c r="AF85" s="329"/>
      <c r="AG85" s="330"/>
      <c r="AH85" s="330" t="n">
        <f aca="false">+AH58*(AD37+AH37)</f>
        <v>6341854.372</v>
      </c>
      <c r="AI85" s="331" t="n">
        <f aca="false">+AI58*(AE37+AI37)</f>
        <v>204683.52</v>
      </c>
      <c r="AJ85" s="332" t="n">
        <f aca="false">SUM(AB85:AE85)</f>
        <v>29984170.75</v>
      </c>
      <c r="AK85" s="207" t="n">
        <f aca="false">SUM(AF85:AI85)</f>
        <v>6546537.892</v>
      </c>
      <c r="AL85" s="333" t="n">
        <f aca="false">SUM(AJ85:AK85)</f>
        <v>36530708.642</v>
      </c>
      <c r="AM85" s="334"/>
      <c r="AN85" s="196" t="s">
        <v>129</v>
      </c>
      <c r="AO85" s="329"/>
      <c r="AP85" s="330"/>
      <c r="AQ85" s="330" t="n">
        <f aca="false">+AQ58*AQ13+(AQ58-$AO$69)*AU13</f>
        <v>0</v>
      </c>
      <c r="AR85" s="331" t="n">
        <f aca="false">+AR58*AR13+(AR58-$AO$69)*AV13</f>
        <v>0</v>
      </c>
      <c r="AS85" s="329"/>
      <c r="AT85" s="330"/>
      <c r="AU85" s="330" t="n">
        <f aca="false">+AU58*(AQ37+AU37)</f>
        <v>0</v>
      </c>
      <c r="AV85" s="331" t="n">
        <f aca="false">+AV58*(AR37+AV37)</f>
        <v>0</v>
      </c>
      <c r="AW85" s="332" t="n">
        <f aca="false">SUM(AO85:AR85)</f>
        <v>0</v>
      </c>
      <c r="AX85" s="207" t="n">
        <f aca="false">SUM(AS85:AV85)</f>
        <v>0</v>
      </c>
      <c r="AY85" s="333" t="n">
        <f aca="false">SUM(AW85:AX85)</f>
        <v>0</v>
      </c>
      <c r="AZ85" s="198"/>
      <c r="BA85" s="179"/>
      <c r="BB85" s="178"/>
      <c r="BC85" s="178"/>
      <c r="BD85" s="178"/>
      <c r="BE85" s="178"/>
      <c r="BF85" s="178"/>
      <c r="BG85" s="178"/>
      <c r="BH85" s="178"/>
      <c r="BI85" s="201"/>
      <c r="BJ85" s="201"/>
      <c r="BK85" s="201"/>
      <c r="BL85" s="201"/>
      <c r="BM85" s="201"/>
      <c r="BN85" s="201"/>
      <c r="BP85" s="216"/>
      <c r="BQ85" s="178"/>
      <c r="CC85" s="178"/>
    </row>
    <row r="86" customFormat="false" ht="15.75" hidden="false" customHeight="false" outlineLevel="0" collapsed="false">
      <c r="A86" s="1"/>
      <c r="B86" s="156"/>
      <c r="C86" s="165" t="s">
        <v>128</v>
      </c>
      <c r="D86" s="132"/>
      <c r="E86" s="193"/>
      <c r="F86" s="193" t="n">
        <f aca="false">+F82+F84</f>
        <v>4764987</v>
      </c>
      <c r="G86" s="193" t="n">
        <f aca="false">+G82+G84</f>
        <v>38393598</v>
      </c>
      <c r="H86" s="193" t="n">
        <f aca="false">+H82+H84</f>
        <v>2985993</v>
      </c>
      <c r="I86" s="193" t="n">
        <f aca="false">+I82+I84</f>
        <v>1792545</v>
      </c>
      <c r="J86" s="193" t="n">
        <f aca="false">+J82+J84</f>
        <v>439447</v>
      </c>
      <c r="K86" s="193" t="n">
        <f aca="false">+K82+K84</f>
        <v>257</v>
      </c>
      <c r="L86" s="193"/>
      <c r="M86" s="194" t="n">
        <f aca="false">SUM(H86:K86)</f>
        <v>5218242</v>
      </c>
      <c r="N86" s="195"/>
      <c r="O86" s="165" t="s">
        <v>128</v>
      </c>
      <c r="P86" s="132"/>
      <c r="Q86" s="193"/>
      <c r="R86" s="193" t="n">
        <f aca="false">+R82+R84</f>
        <v>0</v>
      </c>
      <c r="S86" s="193" t="n">
        <f aca="false">+S82+S84</f>
        <v>0</v>
      </c>
      <c r="T86" s="193" t="n">
        <f aca="false">+T82+T84</f>
        <v>0</v>
      </c>
      <c r="U86" s="193" t="n">
        <f aca="false">+U82+U84</f>
        <v>0</v>
      </c>
      <c r="V86" s="193" t="n">
        <f aca="false">+V82+V84</f>
        <v>0</v>
      </c>
      <c r="W86" s="193" t="n">
        <f aca="false">+W82+W84</f>
        <v>0</v>
      </c>
      <c r="X86" s="193"/>
      <c r="Y86" s="194" t="n">
        <f aca="false">SUM(T86:W86)</f>
        <v>0</v>
      </c>
      <c r="Z86" s="156"/>
      <c r="AA86" s="196" t="s">
        <v>8</v>
      </c>
      <c r="AB86" s="329" t="n">
        <f aca="false">+AB59*AB14+(AB59-$AB$69)*AF14</f>
        <v>1969707.51389556</v>
      </c>
      <c r="AC86" s="330" t="n">
        <f aca="false">+AC59*AC14+(AC59-$AB$69)*AG14</f>
        <v>6989536.93042119</v>
      </c>
      <c r="AD86" s="330"/>
      <c r="AE86" s="331"/>
      <c r="AF86" s="329" t="n">
        <f aca="false">+AF59*(AB38+AF38)</f>
        <v>254254.568802207</v>
      </c>
      <c r="AG86" s="330" t="n">
        <f aca="false">+AG59*(AC38+AG38)</f>
        <v>935832.603799958</v>
      </c>
      <c r="AH86" s="330"/>
      <c r="AI86" s="331"/>
      <c r="AJ86" s="332" t="n">
        <f aca="false">SUM(AB86:AE86)</f>
        <v>8959244.44431675</v>
      </c>
      <c r="AK86" s="207" t="n">
        <f aca="false">SUM(AF86:AI86)</f>
        <v>1190087.17260216</v>
      </c>
      <c r="AL86" s="333" t="n">
        <f aca="false">SUM(AJ86:AK86)</f>
        <v>10149331.6169189</v>
      </c>
      <c r="AM86" s="334"/>
      <c r="AN86" s="196" t="s">
        <v>8</v>
      </c>
      <c r="AO86" s="329" t="n">
        <f aca="false">+AO59*AO14+(AO59-$AO$69)*AS14</f>
        <v>0</v>
      </c>
      <c r="AP86" s="330" t="n">
        <f aca="false">+AP59*AP14+(AP59-$AO$69)*AT14</f>
        <v>0</v>
      </c>
      <c r="AQ86" s="330"/>
      <c r="AR86" s="331"/>
      <c r="AS86" s="329" t="n">
        <f aca="false">+AS59*(AO38+AS38)</f>
        <v>0</v>
      </c>
      <c r="AT86" s="330" t="n">
        <f aca="false">+AT59*(AP38+AT38)</f>
        <v>0</v>
      </c>
      <c r="AU86" s="330"/>
      <c r="AV86" s="331"/>
      <c r="AW86" s="332" t="n">
        <f aca="false">SUM(AO86:AR86)</f>
        <v>0</v>
      </c>
      <c r="AX86" s="207" t="n">
        <f aca="false">SUM(AS86:AV86)</f>
        <v>0</v>
      </c>
      <c r="AY86" s="333" t="n">
        <f aca="false">SUM(AW86:AX86)</f>
        <v>0</v>
      </c>
      <c r="AZ86" s="198"/>
      <c r="BA86" s="179"/>
      <c r="BB86" s="178"/>
      <c r="BC86" s="178"/>
      <c r="BD86" s="178"/>
      <c r="BE86" s="178"/>
      <c r="BF86" s="178"/>
      <c r="BG86" s="178"/>
      <c r="BH86" s="178"/>
      <c r="BI86" s="201"/>
      <c r="BJ86" s="201"/>
      <c r="BK86" s="201"/>
      <c r="BL86" s="201"/>
      <c r="BM86" s="201"/>
      <c r="BN86" s="201"/>
      <c r="BO86" s="201"/>
      <c r="BP86" s="216"/>
      <c r="BQ86" s="178"/>
      <c r="CC86" s="178"/>
    </row>
    <row r="87" customFormat="false" ht="15.75" hidden="false" customHeight="false" outlineLevel="0" collapsed="false">
      <c r="A87" s="1"/>
      <c r="B87" s="156"/>
      <c r="C87" s="165"/>
      <c r="D87" s="257"/>
      <c r="E87" s="302"/>
      <c r="F87" s="326"/>
      <c r="G87" s="326"/>
      <c r="H87" s="257"/>
      <c r="I87" s="181"/>
      <c r="J87" s="181"/>
      <c r="K87" s="181"/>
      <c r="L87" s="212"/>
      <c r="M87" s="274"/>
      <c r="N87" s="195"/>
      <c r="O87" s="165"/>
      <c r="P87" s="257"/>
      <c r="Q87" s="302"/>
      <c r="R87" s="326"/>
      <c r="S87" s="326"/>
      <c r="T87" s="257"/>
      <c r="U87" s="181"/>
      <c r="V87" s="181"/>
      <c r="W87" s="181"/>
      <c r="X87" s="212"/>
      <c r="Y87" s="213"/>
      <c r="Z87" s="156"/>
      <c r="AA87" s="196" t="s">
        <v>131</v>
      </c>
      <c r="AB87" s="329" t="n">
        <f aca="false">+AB60*AB15+(AB60-$AB$69)*AF15</f>
        <v>1041702.06392671</v>
      </c>
      <c r="AC87" s="330" t="n">
        <f aca="false">+AC60*AC15+(AC60-$AB$69)*AG15</f>
        <v>2894849.46815195</v>
      </c>
      <c r="AD87" s="330"/>
      <c r="AE87" s="331"/>
      <c r="AF87" s="329" t="n">
        <f aca="false">+AF60*(AB39+AF39)</f>
        <v>165318.009752194</v>
      </c>
      <c r="AG87" s="330" t="n">
        <f aca="false">+AG60*(AC39+AG39)</f>
        <v>558462.165366805</v>
      </c>
      <c r="AH87" s="330"/>
      <c r="AI87" s="331"/>
      <c r="AJ87" s="332" t="n">
        <f aca="false">SUM(AB87:AE87)</f>
        <v>3936551.53207866</v>
      </c>
      <c r="AK87" s="207" t="n">
        <f aca="false">SUM(AF87:AI87)</f>
        <v>723780.175118999</v>
      </c>
      <c r="AL87" s="333" t="n">
        <f aca="false">SUM(AJ87:AK87)</f>
        <v>4660331.70719766</v>
      </c>
      <c r="AM87" s="334"/>
      <c r="AN87" s="196" t="s">
        <v>131</v>
      </c>
      <c r="AO87" s="329" t="n">
        <f aca="false">+AO60*AO15+(AO60-$AO$69)*AS15</f>
        <v>0</v>
      </c>
      <c r="AP87" s="330" t="n">
        <f aca="false">+AP60*AP15+(AP60-$AO$69)*AT15</f>
        <v>0</v>
      </c>
      <c r="AQ87" s="330"/>
      <c r="AR87" s="331"/>
      <c r="AS87" s="329" t="n">
        <f aca="false">+AS60*(AO39+AS39)</f>
        <v>0</v>
      </c>
      <c r="AT87" s="330" t="n">
        <f aca="false">+AT60*(AP39+AT39)</f>
        <v>0</v>
      </c>
      <c r="AU87" s="330"/>
      <c r="AV87" s="331"/>
      <c r="AW87" s="332" t="n">
        <f aca="false">SUM(AO87:AR87)</f>
        <v>0</v>
      </c>
      <c r="AX87" s="207" t="n">
        <f aca="false">SUM(AS87:AV87)</f>
        <v>0</v>
      </c>
      <c r="AY87" s="333" t="n">
        <f aca="false">SUM(AW87:AX87)</f>
        <v>0</v>
      </c>
      <c r="AZ87" s="198"/>
      <c r="BA87" s="179"/>
      <c r="BB87" s="178"/>
      <c r="BC87" s="178"/>
      <c r="BD87" s="178"/>
      <c r="BE87" s="178"/>
      <c r="BF87" s="178"/>
      <c r="BG87" s="178"/>
      <c r="BH87" s="178"/>
      <c r="BI87" s="328"/>
      <c r="BJ87" s="201"/>
      <c r="BK87" s="201"/>
      <c r="BL87" s="201"/>
      <c r="BM87" s="201"/>
      <c r="BN87" s="201"/>
      <c r="BO87" s="201"/>
      <c r="BP87" s="216"/>
      <c r="BQ87" s="178"/>
      <c r="CC87" s="178"/>
    </row>
    <row r="88" customFormat="false" ht="15.75" hidden="false" customHeight="false" outlineLevel="0" collapsed="false">
      <c r="A88" s="1"/>
      <c r="B88" s="156"/>
      <c r="C88" s="335"/>
      <c r="D88" s="336"/>
      <c r="E88" s="337"/>
      <c r="F88" s="337"/>
      <c r="G88" s="336"/>
      <c r="H88" s="336"/>
      <c r="I88" s="218"/>
      <c r="J88" s="218"/>
      <c r="K88" s="218"/>
      <c r="L88" s="218"/>
      <c r="M88" s="338"/>
      <c r="N88" s="233"/>
      <c r="O88" s="335"/>
      <c r="P88" s="336"/>
      <c r="Q88" s="337"/>
      <c r="R88" s="337"/>
      <c r="S88" s="336"/>
      <c r="T88" s="336"/>
      <c r="U88" s="218"/>
      <c r="V88" s="218"/>
      <c r="W88" s="218"/>
      <c r="X88" s="218"/>
      <c r="Y88" s="338"/>
      <c r="Z88" s="156"/>
      <c r="AA88" s="196" t="s">
        <v>132</v>
      </c>
      <c r="AB88" s="329" t="n">
        <f aca="false">+AB61*AB16+(AB61-$AB$69)*AF16</f>
        <v>1875340.94251518</v>
      </c>
      <c r="AC88" s="330" t="n">
        <f aca="false">+AC61*AC16+(AC61-$AB$69)*AG16</f>
        <v>763575.174206822</v>
      </c>
      <c r="AD88" s="330"/>
      <c r="AE88" s="331"/>
      <c r="AF88" s="329" t="n">
        <f aca="false">+AF61*(AB40+AF40)</f>
        <v>389920.307131023</v>
      </c>
      <c r="AG88" s="330" t="n">
        <f aca="false">+AG61*(AC40+AG40)</f>
        <v>194912.309870591</v>
      </c>
      <c r="AH88" s="330"/>
      <c r="AI88" s="331"/>
      <c r="AJ88" s="332" t="n">
        <f aca="false">SUM(AB88:AE88)</f>
        <v>2638916.116722</v>
      </c>
      <c r="AK88" s="207" t="n">
        <f aca="false">SUM(AF88:AI88)</f>
        <v>584832.617001614</v>
      </c>
      <c r="AL88" s="333" t="n">
        <f aca="false">SUM(AJ88:AK88)</f>
        <v>3223748.73372361</v>
      </c>
      <c r="AM88" s="334"/>
      <c r="AN88" s="196" t="s">
        <v>132</v>
      </c>
      <c r="AO88" s="329" t="n">
        <f aca="false">+AO61*AO16+(AO61-$AO$69)*AS16</f>
        <v>0</v>
      </c>
      <c r="AP88" s="330" t="n">
        <f aca="false">+AP61*AP16+(AP61-$AO$69)*AT16</f>
        <v>0</v>
      </c>
      <c r="AQ88" s="330"/>
      <c r="AR88" s="331"/>
      <c r="AS88" s="329" t="n">
        <f aca="false">+AS61*(AO40+AS40)</f>
        <v>0</v>
      </c>
      <c r="AT88" s="330" t="n">
        <f aca="false">+AT61*(AP40+AT40)</f>
        <v>0</v>
      </c>
      <c r="AU88" s="330"/>
      <c r="AV88" s="331"/>
      <c r="AW88" s="332" t="n">
        <f aca="false">SUM(AO88:AR88)</f>
        <v>0</v>
      </c>
      <c r="AX88" s="207" t="n">
        <f aca="false">SUM(AS88:AV88)</f>
        <v>0</v>
      </c>
      <c r="AY88" s="333" t="n">
        <f aca="false">SUM(AW88:AX88)</f>
        <v>0</v>
      </c>
      <c r="AZ88" s="19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216"/>
      <c r="BQ88" s="178"/>
      <c r="CC88" s="178"/>
    </row>
    <row r="89" customFormat="false" ht="15.75" hidden="false" customHeight="false" outlineLevel="0" collapsed="false">
      <c r="A89" s="1"/>
      <c r="B89" s="339"/>
      <c r="C89" s="8"/>
      <c r="D89" s="8"/>
      <c r="E89" s="8"/>
      <c r="F89" s="8"/>
      <c r="G89" s="8"/>
      <c r="H89" s="8"/>
      <c r="I89" s="257"/>
      <c r="J89" s="181"/>
      <c r="K89" s="181"/>
      <c r="L89" s="181"/>
      <c r="M89" s="181"/>
      <c r="N89" s="183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196" t="s">
        <v>133</v>
      </c>
      <c r="AB89" s="329" t="n">
        <f aca="false">+AB62*AB17+(AB62-$AB$69)*AF17</f>
        <v>2101907.44312482</v>
      </c>
      <c r="AC89" s="330" t="n">
        <f aca="false">+AC62*AC17+(AC62-$AB$69)*AG17</f>
        <v>2184.06822003797</v>
      </c>
      <c r="AD89" s="330"/>
      <c r="AE89" s="331"/>
      <c r="AF89" s="329" t="n">
        <f aca="false">+AF62*(AB41+AF41)</f>
        <v>553053.94471588</v>
      </c>
      <c r="AG89" s="330" t="n">
        <f aca="false">+AG62*(AC41+AG41)</f>
        <v>678.787215204004</v>
      </c>
      <c r="AH89" s="330"/>
      <c r="AI89" s="331"/>
      <c r="AJ89" s="332" t="n">
        <f aca="false">SUM(AB89:AE89)</f>
        <v>2104091.51134486</v>
      </c>
      <c r="AK89" s="207" t="n">
        <f aca="false">SUM(AF89:AI89)</f>
        <v>553732.731931084</v>
      </c>
      <c r="AL89" s="333" t="n">
        <f aca="false">SUM(AJ89:AK89)</f>
        <v>2657824.24327594</v>
      </c>
      <c r="AM89" s="334"/>
      <c r="AN89" s="196" t="s">
        <v>133</v>
      </c>
      <c r="AO89" s="329" t="n">
        <f aca="false">+AO62*AO17+(AO62-$AO$69)*AS17</f>
        <v>0</v>
      </c>
      <c r="AP89" s="330" t="n">
        <f aca="false">+AP62*AP17+(AP62-$AO$69)*AT17</f>
        <v>0</v>
      </c>
      <c r="AQ89" s="330"/>
      <c r="AR89" s="331"/>
      <c r="AS89" s="329" t="n">
        <f aca="false">+AS62*(AO41+AS41)</f>
        <v>0</v>
      </c>
      <c r="AT89" s="330" t="n">
        <f aca="false">+AT62*(AP41+AT41)</f>
        <v>0</v>
      </c>
      <c r="AU89" s="330"/>
      <c r="AV89" s="331"/>
      <c r="AW89" s="332" t="n">
        <f aca="false">SUM(AO89:AR89)</f>
        <v>0</v>
      </c>
      <c r="AX89" s="207" t="n">
        <f aca="false">SUM(AS89:AV89)</f>
        <v>0</v>
      </c>
      <c r="AY89" s="333" t="n">
        <f aca="false">SUM(AW89:AX89)</f>
        <v>0</v>
      </c>
      <c r="AZ89" s="19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216"/>
      <c r="BQ89" s="178"/>
      <c r="BR89" s="178"/>
      <c r="CD89" s="178"/>
    </row>
    <row r="90" customFormat="false" ht="15.75" hidden="false" customHeight="false" outlineLevel="0" collapsed="false">
      <c r="A90" s="1"/>
      <c r="B90" s="339"/>
      <c r="C90" s="11"/>
      <c r="D90" s="11"/>
      <c r="E90" s="11"/>
      <c r="F90" s="11"/>
      <c r="G90" s="11"/>
      <c r="H90" s="11"/>
      <c r="I90" s="257"/>
      <c r="J90" s="181"/>
      <c r="K90" s="181"/>
      <c r="L90" s="181"/>
      <c r="M90" s="181"/>
      <c r="N90" s="183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196" t="s">
        <v>136</v>
      </c>
      <c r="AB90" s="329" t="n">
        <f aca="false">+AB63*AB18+(AB63-$AB$69)*AF18</f>
        <v>1224264.4475455</v>
      </c>
      <c r="AC90" s="330"/>
      <c r="AD90" s="330"/>
      <c r="AE90" s="331"/>
      <c r="AF90" s="329" t="n">
        <f aca="false">+AF63*(AB42+AF42)</f>
        <v>396242.556158174</v>
      </c>
      <c r="AG90" s="330"/>
      <c r="AH90" s="330"/>
      <c r="AI90" s="331"/>
      <c r="AJ90" s="332" t="n">
        <f aca="false">SUM(AB90:AE90)</f>
        <v>1224264.4475455</v>
      </c>
      <c r="AK90" s="207" t="n">
        <f aca="false">SUM(AF90:AI90)</f>
        <v>396242.556158174</v>
      </c>
      <c r="AL90" s="333" t="n">
        <f aca="false">SUM(AJ90:AK90)</f>
        <v>1620507.00370368</v>
      </c>
      <c r="AM90" s="334"/>
      <c r="AN90" s="196" t="s">
        <v>136</v>
      </c>
      <c r="AO90" s="329" t="n">
        <f aca="false">+AO63*AO18+(AO63-$AO$69)*AS18</f>
        <v>0</v>
      </c>
      <c r="AP90" s="330"/>
      <c r="AQ90" s="330"/>
      <c r="AR90" s="331"/>
      <c r="AS90" s="329" t="n">
        <f aca="false">+AS63*(AO42+AS42)</f>
        <v>0</v>
      </c>
      <c r="AT90" s="330"/>
      <c r="AU90" s="330"/>
      <c r="AV90" s="331"/>
      <c r="AW90" s="332" t="n">
        <f aca="false">SUM(AO90:AR90)</f>
        <v>0</v>
      </c>
      <c r="AX90" s="207" t="n">
        <f aca="false">SUM(AS90:AV90)</f>
        <v>0</v>
      </c>
      <c r="AY90" s="333" t="n">
        <f aca="false">SUM(AW90:AX90)</f>
        <v>0</v>
      </c>
      <c r="AZ90" s="198"/>
      <c r="BA90" s="178"/>
      <c r="BB90" s="178"/>
      <c r="BC90" s="178"/>
      <c r="BD90" s="178"/>
      <c r="BE90" s="178"/>
      <c r="BF90" s="178"/>
      <c r="BG90" s="229"/>
      <c r="BH90" s="229"/>
      <c r="BI90" s="178"/>
      <c r="BJ90" s="178"/>
      <c r="BK90" s="178"/>
      <c r="BL90" s="178"/>
      <c r="BM90" s="178"/>
      <c r="BN90" s="178"/>
      <c r="BO90" s="178"/>
      <c r="BP90" s="216"/>
      <c r="BQ90" s="178"/>
      <c r="BR90" s="178"/>
      <c r="CD90" s="178"/>
    </row>
    <row r="91" customFormat="false" ht="15.75" hidden="false" customHeight="false" outlineLevel="0" collapsed="false">
      <c r="A91" s="1"/>
      <c r="B91" s="339"/>
      <c r="C91" s="11"/>
      <c r="D91" s="11"/>
      <c r="E91" s="11"/>
      <c r="F91" s="11"/>
      <c r="G91" s="11"/>
      <c r="H91" s="11"/>
      <c r="I91" s="257"/>
      <c r="J91" s="181"/>
      <c r="K91" s="181"/>
      <c r="L91" s="181"/>
      <c r="M91" s="181"/>
      <c r="N91" s="183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196" t="s">
        <v>138</v>
      </c>
      <c r="AB91" s="329" t="n">
        <f aca="false">+AB64*AB19+(AB64-$AB$69)*AF19</f>
        <v>837470.802902217</v>
      </c>
      <c r="AC91" s="330"/>
      <c r="AD91" s="330"/>
      <c r="AE91" s="331"/>
      <c r="AF91" s="329" t="n">
        <f aca="false">+AF64*(AB43+AF43)</f>
        <v>320782.45592191</v>
      </c>
      <c r="AG91" s="330"/>
      <c r="AH91" s="330"/>
      <c r="AI91" s="331"/>
      <c r="AJ91" s="332" t="n">
        <f aca="false">SUM(AB91:AE91)</f>
        <v>837470.802902217</v>
      </c>
      <c r="AK91" s="207" t="n">
        <f aca="false">SUM(AF91:AI91)</f>
        <v>320782.45592191</v>
      </c>
      <c r="AL91" s="333" t="n">
        <f aca="false">SUM(AJ91:AK91)</f>
        <v>1158253.25882413</v>
      </c>
      <c r="AM91" s="334"/>
      <c r="AN91" s="196" t="s">
        <v>138</v>
      </c>
      <c r="AO91" s="329" t="n">
        <f aca="false">+AO64*AO19+(AO64-$AO$69)*AS19</f>
        <v>0</v>
      </c>
      <c r="AP91" s="330"/>
      <c r="AQ91" s="330"/>
      <c r="AR91" s="331"/>
      <c r="AS91" s="329" t="n">
        <f aca="false">+AS64*(AO43+AS43)</f>
        <v>0</v>
      </c>
      <c r="AT91" s="330"/>
      <c r="AU91" s="330"/>
      <c r="AV91" s="331"/>
      <c r="AW91" s="332" t="n">
        <f aca="false">SUM(AO91:AR91)</f>
        <v>0</v>
      </c>
      <c r="AX91" s="207" t="n">
        <f aca="false">SUM(AS91:AV91)</f>
        <v>0</v>
      </c>
      <c r="AY91" s="333" t="n">
        <f aca="false">SUM(AW91:AX91)</f>
        <v>0</v>
      </c>
      <c r="AZ91" s="198"/>
      <c r="BA91" s="328"/>
      <c r="BB91" s="178"/>
      <c r="BC91" s="178"/>
      <c r="BD91" s="178"/>
      <c r="BE91" s="178"/>
      <c r="BF91" s="178"/>
      <c r="BG91" s="229"/>
      <c r="BH91" s="229"/>
      <c r="BI91" s="178"/>
      <c r="BJ91" s="178"/>
      <c r="BK91" s="178"/>
      <c r="BL91" s="178"/>
      <c r="BM91" s="178"/>
      <c r="BN91" s="178"/>
      <c r="BO91" s="178"/>
      <c r="BP91" s="216"/>
      <c r="BQ91" s="178"/>
      <c r="BR91" s="178"/>
      <c r="CD91" s="178"/>
    </row>
    <row r="92" customFormat="false" ht="15.75" hidden="false" customHeight="false" outlineLevel="0" collapsed="false">
      <c r="A92" s="1"/>
      <c r="B92" s="339"/>
      <c r="C92" s="8"/>
      <c r="D92" s="11"/>
      <c r="E92" s="11"/>
      <c r="F92" s="11"/>
      <c r="G92" s="11"/>
      <c r="H92" s="8"/>
      <c r="I92" s="257"/>
      <c r="J92" s="181"/>
      <c r="K92" s="181"/>
      <c r="L92" s="181"/>
      <c r="M92" s="181"/>
      <c r="N92" s="183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196" t="s">
        <v>139</v>
      </c>
      <c r="AB92" s="329" t="n">
        <f aca="false">+AB65*AB20+(AB65-$AB$69)*AF20</f>
        <v>1639786.86909001</v>
      </c>
      <c r="AC92" s="330"/>
      <c r="AD92" s="330"/>
      <c r="AE92" s="331"/>
      <c r="AF92" s="329" t="n">
        <f aca="false">+AF65*(AB44+AF44)</f>
        <v>838434.736201939</v>
      </c>
      <c r="AG92" s="330"/>
      <c r="AH92" s="330"/>
      <c r="AI92" s="331"/>
      <c r="AJ92" s="332" t="n">
        <f aca="false">SUM(AB92:AE92)</f>
        <v>1639786.86909001</v>
      </c>
      <c r="AK92" s="207" t="n">
        <f aca="false">SUM(AF92:AI92)</f>
        <v>838434.736201939</v>
      </c>
      <c r="AL92" s="333" t="n">
        <f aca="false">SUM(AJ92:AK92)</f>
        <v>2478221.60529195</v>
      </c>
      <c r="AM92" s="334"/>
      <c r="AN92" s="196" t="s">
        <v>139</v>
      </c>
      <c r="AO92" s="329" t="n">
        <f aca="false">+AO65*AO20+(AO65-$AO$69)*AS20</f>
        <v>0</v>
      </c>
      <c r="AP92" s="330"/>
      <c r="AQ92" s="330"/>
      <c r="AR92" s="331"/>
      <c r="AS92" s="329" t="n">
        <f aca="false">+AS65*(AO44+AS44)</f>
        <v>0</v>
      </c>
      <c r="AT92" s="330"/>
      <c r="AU92" s="330"/>
      <c r="AV92" s="331"/>
      <c r="AW92" s="332" t="n">
        <f aca="false">SUM(AO92:AR92)</f>
        <v>0</v>
      </c>
      <c r="AX92" s="207" t="n">
        <f aca="false">SUM(AS92:AV92)</f>
        <v>0</v>
      </c>
      <c r="AY92" s="333" t="n">
        <f aca="false">SUM(AW92:AX92)</f>
        <v>0</v>
      </c>
      <c r="AZ92" s="198"/>
      <c r="BA92" s="178"/>
      <c r="BB92" s="178"/>
      <c r="BC92" s="178"/>
      <c r="BD92" s="178"/>
      <c r="BE92" s="178"/>
      <c r="BF92" s="178"/>
      <c r="BG92" s="229"/>
      <c r="BH92" s="229"/>
      <c r="BI92" s="178"/>
      <c r="BJ92" s="178"/>
      <c r="BK92" s="178"/>
      <c r="BL92" s="178"/>
      <c r="BM92" s="178"/>
      <c r="BN92" s="178"/>
      <c r="BO92" s="178"/>
      <c r="BP92" s="216"/>
      <c r="BQ92" s="178"/>
      <c r="BR92" s="178"/>
      <c r="CD92" s="178"/>
    </row>
    <row r="93" customFormat="false" ht="15.75" hidden="false" customHeight="false" outlineLevel="0" collapsed="false">
      <c r="A93" s="1"/>
      <c r="B93" s="339"/>
      <c r="C93" s="8"/>
      <c r="D93" s="11"/>
      <c r="E93" s="11"/>
      <c r="F93" s="11"/>
      <c r="G93" s="11"/>
      <c r="H93" s="8"/>
      <c r="I93" s="257"/>
      <c r="J93" s="181"/>
      <c r="K93" s="181"/>
      <c r="L93" s="181"/>
      <c r="M93" s="181"/>
      <c r="N93" s="183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340"/>
      <c r="AB93" s="197"/>
      <c r="AC93" s="181"/>
      <c r="AD93" s="8"/>
      <c r="AE93" s="166"/>
      <c r="AF93" s="197"/>
      <c r="AG93" s="181"/>
      <c r="AH93" s="181"/>
      <c r="AI93" s="172"/>
      <c r="AJ93" s="332"/>
      <c r="AK93" s="181"/>
      <c r="AL93" s="333"/>
      <c r="AM93" s="334"/>
      <c r="AN93" s="340"/>
      <c r="AO93" s="197"/>
      <c r="AP93" s="181"/>
      <c r="AQ93" s="8"/>
      <c r="AR93" s="166"/>
      <c r="AS93" s="197"/>
      <c r="AT93" s="181"/>
      <c r="AU93" s="181"/>
      <c r="AV93" s="172"/>
      <c r="AW93" s="332"/>
      <c r="AX93" s="181"/>
      <c r="AY93" s="333"/>
      <c r="AZ93" s="234"/>
      <c r="BA93" s="226"/>
      <c r="BB93" s="178"/>
      <c r="BC93" s="178"/>
      <c r="BD93" s="178"/>
      <c r="BE93" s="178"/>
      <c r="BF93" s="178"/>
      <c r="BG93" s="178"/>
      <c r="BH93" s="178"/>
      <c r="BI93" s="229"/>
      <c r="BJ93" s="178"/>
      <c r="BK93" s="178"/>
      <c r="BL93" s="178"/>
      <c r="BM93" s="178"/>
      <c r="BN93" s="178"/>
      <c r="BO93" s="178"/>
      <c r="BP93" s="216"/>
      <c r="BQ93" s="178"/>
      <c r="BR93" s="178"/>
      <c r="CD93" s="178"/>
    </row>
    <row r="94" customFormat="false" ht="15.75" hidden="false" customHeight="false" outlineLevel="0" collapsed="false">
      <c r="A94" s="1"/>
      <c r="B94" s="339"/>
      <c r="C94" s="8"/>
      <c r="D94" s="11"/>
      <c r="E94" s="8"/>
      <c r="F94" s="8"/>
      <c r="G94" s="8"/>
      <c r="H94" s="8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96" t="s">
        <v>140</v>
      </c>
      <c r="AB94" s="341" t="n">
        <f aca="false">SUM(AB85:AB92)</f>
        <v>10690180.083</v>
      </c>
      <c r="AC94" s="342" t="n">
        <f aca="false">SUM(AC85:AC92)</f>
        <v>10650145.641</v>
      </c>
      <c r="AD94" s="330" t="n">
        <f aca="false">SUM(AD85:AD92)</f>
        <v>28448261.062</v>
      </c>
      <c r="AE94" s="331" t="n">
        <f aca="false">SUM(AE85:AE92)</f>
        <v>1535909.688</v>
      </c>
      <c r="AF94" s="329" t="n">
        <f aca="false">SUM(AF85:AF92)</f>
        <v>2918006.57868333</v>
      </c>
      <c r="AG94" s="343" t="n">
        <f aca="false">SUM(AG85:AG92)</f>
        <v>1689885.86625256</v>
      </c>
      <c r="AH94" s="343" t="n">
        <f aca="false">SUM(AH85:AH92)</f>
        <v>6341854.372</v>
      </c>
      <c r="AI94" s="344" t="n">
        <f aca="false">SUM(AI85:AI92)</f>
        <v>204683.52</v>
      </c>
      <c r="AJ94" s="345" t="n">
        <f aca="false">SUM(AJ85:AJ92)</f>
        <v>51324496.474</v>
      </c>
      <c r="AK94" s="346" t="n">
        <f aca="false">SUM(AK85:AK92)</f>
        <v>11154430.3369359</v>
      </c>
      <c r="AL94" s="347" t="n">
        <f aca="false">SUM(AL85:AL92)</f>
        <v>62478926.8109359</v>
      </c>
      <c r="AM94" s="348"/>
      <c r="AN94" s="196" t="s">
        <v>140</v>
      </c>
      <c r="AO94" s="341" t="n">
        <f aca="false">SUM(AO85:AO92)</f>
        <v>0</v>
      </c>
      <c r="AP94" s="342" t="n">
        <f aca="false">SUM(AP85:AP92)</f>
        <v>0</v>
      </c>
      <c r="AQ94" s="330" t="n">
        <f aca="false">SUM(AQ85:AQ92)</f>
        <v>0</v>
      </c>
      <c r="AR94" s="331" t="n">
        <f aca="false">SUM(AR85:AR92)</f>
        <v>0</v>
      </c>
      <c r="AS94" s="329" t="n">
        <f aca="false">SUM(AS85:AS92)</f>
        <v>0</v>
      </c>
      <c r="AT94" s="343" t="n">
        <f aca="false">SUM(AT85:AT92)</f>
        <v>0</v>
      </c>
      <c r="AU94" s="343" t="n">
        <f aca="false">SUM(AU85:AU92)</f>
        <v>0</v>
      </c>
      <c r="AV94" s="344" t="n">
        <f aca="false">SUM(AV85:AV92)</f>
        <v>0</v>
      </c>
      <c r="AW94" s="345" t="n">
        <f aca="false">SUM(AW85:AW92)</f>
        <v>0</v>
      </c>
      <c r="AX94" s="346" t="n">
        <f aca="false">SUM(AX85:AX92)</f>
        <v>0</v>
      </c>
      <c r="AY94" s="347" t="n">
        <f aca="false">SUM(AY85:AY92)</f>
        <v>0</v>
      </c>
      <c r="AZ94" s="234"/>
      <c r="BA94" s="178"/>
      <c r="BB94" s="181"/>
      <c r="BC94" s="181"/>
      <c r="BD94" s="181"/>
      <c r="BE94" s="181"/>
      <c r="BF94" s="181"/>
      <c r="BG94" s="178"/>
      <c r="BH94" s="178"/>
      <c r="BI94" s="229"/>
      <c r="BJ94" s="178"/>
      <c r="BK94" s="178"/>
      <c r="BL94" s="178"/>
      <c r="BM94" s="178"/>
      <c r="BN94" s="178"/>
      <c r="BO94" s="178"/>
      <c r="BP94" s="216"/>
      <c r="BQ94" s="178"/>
      <c r="BR94" s="178"/>
      <c r="CD94" s="178"/>
    </row>
    <row r="95" customFormat="false" ht="15.75" hidden="false" customHeight="false" outlineLevel="0" collapsed="false">
      <c r="A95" s="1"/>
      <c r="B95" s="339"/>
      <c r="C95" s="8"/>
      <c r="D95" s="11"/>
      <c r="E95" s="11"/>
      <c r="F95" s="349"/>
      <c r="G95" s="350"/>
      <c r="H95" s="8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96"/>
      <c r="AB95" s="341"/>
      <c r="AC95" s="342"/>
      <c r="AD95" s="330"/>
      <c r="AE95" s="331"/>
      <c r="AF95" s="329"/>
      <c r="AG95" s="343"/>
      <c r="AH95" s="343"/>
      <c r="AI95" s="344"/>
      <c r="AJ95" s="345"/>
      <c r="AK95" s="346"/>
      <c r="AL95" s="347"/>
      <c r="AM95" s="348"/>
      <c r="AN95" s="196"/>
      <c r="AO95" s="341"/>
      <c r="AP95" s="342"/>
      <c r="AQ95" s="330"/>
      <c r="AR95" s="331"/>
      <c r="AS95" s="329"/>
      <c r="AT95" s="343"/>
      <c r="AU95" s="343"/>
      <c r="AV95" s="344"/>
      <c r="AW95" s="345"/>
      <c r="AX95" s="346"/>
      <c r="AY95" s="347"/>
      <c r="AZ95" s="234"/>
      <c r="BA95" s="201"/>
      <c r="BB95" s="181"/>
      <c r="BC95" s="171"/>
      <c r="BD95" s="171"/>
      <c r="BE95" s="171"/>
      <c r="BF95" s="171"/>
      <c r="BG95" s="181"/>
      <c r="BH95" s="181"/>
      <c r="BI95" s="229"/>
      <c r="BJ95" s="178"/>
      <c r="BK95" s="178"/>
      <c r="BL95" s="178"/>
      <c r="BM95" s="178"/>
      <c r="BN95" s="178"/>
      <c r="BO95" s="178"/>
      <c r="BP95" s="216"/>
      <c r="BQ95" s="178"/>
      <c r="BR95" s="178"/>
      <c r="CD95" s="178"/>
    </row>
    <row r="96" customFormat="false" ht="15.75" hidden="false" customHeight="false" outlineLevel="0" collapsed="false">
      <c r="A96" s="1"/>
      <c r="B96" s="339"/>
      <c r="C96" s="8"/>
      <c r="D96" s="11"/>
      <c r="E96" s="11"/>
      <c r="F96" s="349"/>
      <c r="G96" s="350"/>
      <c r="H96" s="8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96"/>
      <c r="AB96" s="341"/>
      <c r="AC96" s="342"/>
      <c r="AD96" s="330"/>
      <c r="AE96" s="331"/>
      <c r="AF96" s="329"/>
      <c r="AG96" s="343"/>
      <c r="AH96" s="343"/>
      <c r="AI96" s="344"/>
      <c r="AJ96" s="345" t="s">
        <v>72</v>
      </c>
      <c r="AK96" s="346"/>
      <c r="AL96" s="347" t="n">
        <f aca="false">+AL25*AB70</f>
        <v>357338.34</v>
      </c>
      <c r="AM96" s="348"/>
      <c r="AN96" s="196"/>
      <c r="AO96" s="341"/>
      <c r="AP96" s="342"/>
      <c r="AQ96" s="330"/>
      <c r="AR96" s="331"/>
      <c r="AS96" s="329"/>
      <c r="AT96" s="343"/>
      <c r="AU96" s="343"/>
      <c r="AV96" s="344"/>
      <c r="AW96" s="345" t="s">
        <v>72</v>
      </c>
      <c r="AX96" s="346"/>
      <c r="AY96" s="347" t="n">
        <f aca="false">+AY25*AO70</f>
        <v>0</v>
      </c>
      <c r="AZ96" s="234"/>
      <c r="BA96" s="201"/>
      <c r="BB96" s="181"/>
      <c r="BC96" s="181"/>
      <c r="BD96" s="181"/>
      <c r="BE96" s="181"/>
      <c r="BF96" s="181"/>
      <c r="BG96" s="171"/>
      <c r="BH96" s="171"/>
      <c r="BI96" s="178"/>
      <c r="BJ96" s="178"/>
      <c r="BK96" s="178"/>
      <c r="BL96" s="178"/>
      <c r="BM96" s="178"/>
      <c r="BN96" s="178"/>
      <c r="BO96" s="178"/>
      <c r="BP96" s="216"/>
      <c r="BQ96" s="178"/>
      <c r="BR96" s="178"/>
      <c r="CD96" s="178"/>
    </row>
    <row r="97" customFormat="false" ht="15.75" hidden="false" customHeight="false" outlineLevel="0" collapsed="false">
      <c r="A97" s="1"/>
      <c r="B97" s="339"/>
      <c r="C97" s="8"/>
      <c r="D97" s="11"/>
      <c r="E97" s="11"/>
      <c r="F97" s="349"/>
      <c r="G97" s="8"/>
      <c r="H97" s="8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96"/>
      <c r="AB97" s="341"/>
      <c r="AC97" s="342"/>
      <c r="AD97" s="330"/>
      <c r="AE97" s="331"/>
      <c r="AF97" s="329"/>
      <c r="AG97" s="343"/>
      <c r="AH97" s="343"/>
      <c r="AI97" s="344"/>
      <c r="AJ97" s="351"/>
      <c r="AK97" s="352"/>
      <c r="AL97" s="353"/>
      <c r="AM97" s="348"/>
      <c r="AN97" s="196"/>
      <c r="AO97" s="341"/>
      <c r="AP97" s="342"/>
      <c r="AQ97" s="330"/>
      <c r="AR97" s="331"/>
      <c r="AS97" s="329"/>
      <c r="AT97" s="343"/>
      <c r="AU97" s="343"/>
      <c r="AV97" s="344"/>
      <c r="AW97" s="351"/>
      <c r="AX97" s="352"/>
      <c r="AY97" s="353"/>
      <c r="AZ97" s="234"/>
      <c r="BA97" s="201"/>
      <c r="BB97" s="223"/>
      <c r="BC97" s="354"/>
      <c r="BD97" s="223"/>
      <c r="BE97" s="223"/>
      <c r="BF97" s="223"/>
      <c r="BG97" s="171"/>
      <c r="BH97" s="171"/>
      <c r="BI97" s="178"/>
      <c r="BJ97" s="178"/>
      <c r="BK97" s="178"/>
      <c r="BL97" s="178"/>
      <c r="BM97" s="178"/>
      <c r="BN97" s="178"/>
      <c r="BO97" s="178"/>
      <c r="BP97" s="216"/>
      <c r="BQ97" s="178"/>
      <c r="BR97" s="178"/>
      <c r="CD97" s="178"/>
    </row>
    <row r="98" customFormat="false" ht="15.75" hidden="false" customHeight="false" outlineLevel="0" collapsed="false">
      <c r="A98" s="1"/>
      <c r="B98" s="1"/>
      <c r="C98" s="8"/>
      <c r="D98" s="11"/>
      <c r="E98" s="11"/>
      <c r="F98" s="349"/>
      <c r="G98" s="350"/>
      <c r="H98" s="8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96"/>
      <c r="AB98" s="341"/>
      <c r="AC98" s="342"/>
      <c r="AD98" s="330"/>
      <c r="AE98" s="331"/>
      <c r="AF98" s="329"/>
      <c r="AG98" s="343"/>
      <c r="AH98" s="343"/>
      <c r="AI98" s="344"/>
      <c r="AJ98" s="345" t="s">
        <v>73</v>
      </c>
      <c r="AK98" s="346"/>
      <c r="AL98" s="347" t="n">
        <f aca="false">+AL94-AL96</f>
        <v>62121588.4709359</v>
      </c>
      <c r="AM98" s="348"/>
      <c r="AN98" s="196"/>
      <c r="AO98" s="341"/>
      <c r="AP98" s="342"/>
      <c r="AQ98" s="330"/>
      <c r="AR98" s="331"/>
      <c r="AS98" s="329"/>
      <c r="AT98" s="343"/>
      <c r="AU98" s="343"/>
      <c r="AV98" s="344"/>
      <c r="AW98" s="345" t="s">
        <v>73</v>
      </c>
      <c r="AX98" s="346"/>
      <c r="AY98" s="347" t="n">
        <f aca="false">+AY94-AY96</f>
        <v>0</v>
      </c>
      <c r="AZ98" s="234"/>
      <c r="BA98" s="201"/>
      <c r="BB98" s="181"/>
      <c r="BC98" s="193"/>
      <c r="BD98" s="193"/>
      <c r="BE98" s="193"/>
      <c r="BF98" s="193"/>
      <c r="BG98" s="193"/>
      <c r="BH98" s="193"/>
      <c r="BI98" s="171"/>
      <c r="BJ98" s="181"/>
      <c r="BK98" s="171"/>
      <c r="BL98" s="181"/>
      <c r="BM98" s="178"/>
      <c r="BN98" s="178"/>
      <c r="BO98" s="178"/>
      <c r="BP98" s="216"/>
      <c r="BQ98" s="178"/>
      <c r="BR98" s="178"/>
      <c r="CD98" s="178"/>
    </row>
    <row r="99" customFormat="false" ht="15.75" hidden="false" customHeight="false" outlineLevel="0" collapsed="false">
      <c r="A99" s="1"/>
      <c r="B99" s="1"/>
      <c r="C99" s="8"/>
      <c r="D99" s="11"/>
      <c r="E99" s="8"/>
      <c r="F99" s="349"/>
      <c r="G99" s="350"/>
      <c r="H99" s="8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275"/>
      <c r="AB99" s="281"/>
      <c r="AC99" s="337"/>
      <c r="AD99" s="337"/>
      <c r="AE99" s="355"/>
      <c r="AF99" s="279"/>
      <c r="AG99" s="218"/>
      <c r="AH99" s="218"/>
      <c r="AI99" s="280"/>
      <c r="AJ99" s="335"/>
      <c r="AK99" s="49"/>
      <c r="AL99" s="319"/>
      <c r="AM99" s="2"/>
      <c r="AN99" s="275"/>
      <c r="AO99" s="281"/>
      <c r="AP99" s="337"/>
      <c r="AQ99" s="337"/>
      <c r="AR99" s="355"/>
      <c r="AS99" s="279"/>
      <c r="AT99" s="218"/>
      <c r="AU99" s="218"/>
      <c r="AV99" s="280"/>
      <c r="AW99" s="335"/>
      <c r="AX99" s="49"/>
      <c r="AY99" s="319"/>
      <c r="AZ99" s="234"/>
      <c r="BA99" s="201"/>
      <c r="BB99" s="181"/>
      <c r="BC99" s="193"/>
      <c r="BD99" s="193"/>
      <c r="BE99" s="193"/>
      <c r="BF99" s="193"/>
      <c r="BG99" s="193"/>
      <c r="BH99" s="193"/>
      <c r="BI99" s="354"/>
      <c r="BJ99" s="223"/>
      <c r="BK99" s="354"/>
      <c r="BL99" s="223"/>
      <c r="BM99" s="226"/>
      <c r="BN99" s="227"/>
      <c r="BO99" s="226"/>
      <c r="BP99" s="216"/>
      <c r="BQ99" s="178"/>
      <c r="BR99" s="178"/>
      <c r="CD99" s="178"/>
    </row>
    <row r="100" customFormat="false" ht="15.75" hidden="false" customHeight="false" outlineLevel="0" collapsed="false">
      <c r="A100" s="1"/>
      <c r="B100" s="1"/>
      <c r="C100" s="8"/>
      <c r="D100" s="8"/>
      <c r="E100" s="8"/>
      <c r="F100" s="8"/>
      <c r="G100" s="8"/>
      <c r="H100" s="8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56"/>
      <c r="AN100" s="56"/>
      <c r="AZ100" s="234"/>
      <c r="BA100" s="201"/>
      <c r="BB100" s="181"/>
      <c r="BC100" s="193"/>
      <c r="BD100" s="193"/>
      <c r="BE100" s="193"/>
      <c r="BF100" s="193"/>
      <c r="BG100" s="193"/>
      <c r="BH100" s="193"/>
      <c r="BI100" s="193"/>
      <c r="BJ100" s="193"/>
      <c r="BK100" s="193"/>
      <c r="BL100" s="193"/>
      <c r="BM100" s="216"/>
      <c r="BN100" s="216"/>
      <c r="BO100" s="216"/>
      <c r="BP100" s="216"/>
      <c r="BQ100" s="178"/>
      <c r="BR100" s="178"/>
      <c r="CD100" s="178"/>
    </row>
    <row r="101" customFormat="false" ht="15.75" hidden="false" customHeight="false" outlineLevel="0" collapsed="false">
      <c r="A101" s="1"/>
      <c r="B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56"/>
      <c r="AZ101" s="234"/>
      <c r="BA101" s="201"/>
      <c r="BB101" s="181"/>
      <c r="BC101" s="193"/>
      <c r="BD101" s="193"/>
      <c r="BE101" s="193"/>
      <c r="BF101" s="193"/>
      <c r="BG101" s="193"/>
      <c r="BH101" s="193"/>
      <c r="BI101" s="193"/>
      <c r="BJ101" s="193"/>
      <c r="BK101" s="193"/>
      <c r="BL101" s="193"/>
      <c r="BM101" s="216"/>
      <c r="BN101" s="216"/>
      <c r="BO101" s="216"/>
      <c r="BP101" s="216"/>
      <c r="BQ101" s="178"/>
      <c r="CC101" s="178"/>
    </row>
    <row r="102" customFormat="false" ht="15.75" hidden="false" customHeight="false" outlineLevel="0" collapsed="false">
      <c r="A102" s="1"/>
      <c r="B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56"/>
      <c r="AZ102" s="234"/>
      <c r="BA102" s="201"/>
      <c r="BB102" s="181"/>
      <c r="BC102" s="193"/>
      <c r="BD102" s="193"/>
      <c r="BE102" s="193"/>
      <c r="BF102" s="193"/>
      <c r="BG102" s="193"/>
      <c r="BH102" s="193"/>
      <c r="BI102" s="193"/>
      <c r="BJ102" s="193"/>
      <c r="BK102" s="193"/>
      <c r="BL102" s="193"/>
      <c r="BM102" s="216"/>
      <c r="BN102" s="216"/>
      <c r="BO102" s="216"/>
      <c r="BP102" s="178"/>
      <c r="BQ102" s="178"/>
      <c r="CC102" s="178"/>
    </row>
    <row r="103" customFormat="false" ht="15.75" hidden="false" customHeight="false" outlineLevel="0" collapsed="false">
      <c r="A103" s="1"/>
      <c r="B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56"/>
      <c r="BB103" s="181"/>
      <c r="BC103" s="193"/>
      <c r="BD103" s="193"/>
      <c r="BE103" s="193"/>
      <c r="BF103" s="193"/>
      <c r="BG103" s="193"/>
      <c r="BH103" s="193"/>
      <c r="BI103" s="193"/>
      <c r="BJ103" s="193"/>
      <c r="BK103" s="193"/>
      <c r="BL103" s="193"/>
      <c r="BM103" s="216"/>
      <c r="BN103" s="216"/>
      <c r="BO103" s="216"/>
      <c r="BP103" s="178"/>
      <c r="BQ103" s="178"/>
      <c r="CC103" s="356"/>
    </row>
    <row r="104" customFormat="false" ht="15.75" hidden="false" customHeight="false" outlineLevel="0" collapsed="false">
      <c r="A104" s="1"/>
      <c r="B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BB104" s="181"/>
      <c r="BC104" s="193"/>
      <c r="BD104" s="193"/>
      <c r="BE104" s="193"/>
      <c r="BF104" s="193"/>
      <c r="BG104" s="193"/>
      <c r="BH104" s="193"/>
      <c r="BI104" s="193"/>
      <c r="BJ104" s="193"/>
      <c r="BK104" s="193"/>
      <c r="BL104" s="193"/>
      <c r="BM104" s="216"/>
      <c r="BN104" s="216"/>
      <c r="BO104" s="216"/>
      <c r="BP104" s="178"/>
      <c r="BQ104" s="178"/>
      <c r="CC104" s="356"/>
    </row>
    <row r="105" customFormat="false" ht="15.75" hidden="false" customHeight="false" outlineLevel="0" collapsed="false">
      <c r="BB105" s="181"/>
      <c r="BC105" s="193"/>
      <c r="BD105" s="193"/>
      <c r="BE105" s="193"/>
      <c r="BF105" s="193"/>
      <c r="BG105" s="193"/>
      <c r="BH105" s="193"/>
      <c r="BI105" s="193"/>
      <c r="BJ105" s="193"/>
      <c r="BK105" s="193"/>
      <c r="BL105" s="193"/>
      <c r="BM105" s="216"/>
      <c r="BN105" s="216"/>
      <c r="BO105" s="216"/>
      <c r="BP105" s="178"/>
      <c r="BQ105" s="178"/>
      <c r="BR105" s="178"/>
      <c r="BS105" s="178"/>
      <c r="BT105" s="178"/>
      <c r="BU105" s="178"/>
      <c r="BV105" s="178"/>
      <c r="BW105" s="229"/>
      <c r="BX105" s="178"/>
      <c r="BY105" s="229"/>
      <c r="BZ105" s="178"/>
      <c r="CC105" s="356"/>
    </row>
    <row r="106" customFormat="false" ht="15.75" hidden="false" customHeight="false" outlineLevel="0" collapsed="false">
      <c r="BB106" s="181"/>
      <c r="BC106" s="193"/>
      <c r="BD106" s="193"/>
      <c r="BE106" s="193"/>
      <c r="BF106" s="193"/>
      <c r="BG106" s="193"/>
      <c r="BH106" s="193"/>
      <c r="BI106" s="193"/>
      <c r="BJ106" s="193"/>
      <c r="BK106" s="193"/>
      <c r="BL106" s="193"/>
      <c r="BM106" s="216"/>
      <c r="BN106" s="216"/>
      <c r="BO106" s="216"/>
      <c r="BP106" s="178"/>
      <c r="BQ106" s="178"/>
      <c r="BR106" s="178"/>
      <c r="BS106" s="178"/>
      <c r="BT106" s="178"/>
      <c r="BU106" s="178"/>
      <c r="BV106" s="178"/>
      <c r="BW106" s="229"/>
      <c r="BX106" s="178"/>
      <c r="BY106" s="229"/>
      <c r="BZ106" s="178"/>
      <c r="CC106" s="356"/>
    </row>
    <row r="107" customFormat="false" ht="15.75" hidden="false" customHeight="false" outlineLevel="0" collapsed="false">
      <c r="BB107" s="201"/>
      <c r="BC107" s="181"/>
      <c r="BD107" s="193"/>
      <c r="BE107" s="193"/>
      <c r="BF107" s="193"/>
      <c r="BG107" s="193"/>
      <c r="BH107" s="193"/>
      <c r="BI107" s="193"/>
      <c r="BJ107" s="193"/>
      <c r="BK107" s="193"/>
      <c r="BL107" s="193"/>
      <c r="BM107" s="216"/>
      <c r="BN107" s="216"/>
      <c r="BO107" s="216"/>
      <c r="BP107" s="178"/>
      <c r="BQ107" s="178"/>
      <c r="BR107" s="178"/>
      <c r="BS107" s="178"/>
      <c r="BT107" s="178"/>
      <c r="BU107" s="178"/>
      <c r="BV107" s="178"/>
      <c r="BW107" s="229"/>
      <c r="BX107" s="229"/>
      <c r="BY107" s="229"/>
      <c r="BZ107" s="178"/>
      <c r="CC107" s="356"/>
    </row>
    <row r="108" customFormat="false" ht="15.75" hidden="false" customHeight="false" outlineLevel="0" collapsed="false">
      <c r="BB108" s="201"/>
      <c r="BC108" s="181"/>
      <c r="BD108" s="193"/>
      <c r="BE108" s="193"/>
      <c r="BF108" s="193"/>
      <c r="BG108" s="193"/>
      <c r="BH108" s="193"/>
      <c r="BI108" s="193"/>
      <c r="BJ108" s="193"/>
      <c r="BK108" s="193"/>
      <c r="BL108" s="193"/>
      <c r="BM108" s="216"/>
      <c r="BN108" s="216"/>
      <c r="BO108" s="216"/>
      <c r="BP108" s="178"/>
      <c r="BQ108" s="178"/>
      <c r="BR108" s="178"/>
      <c r="BS108" s="178"/>
      <c r="BT108" s="178"/>
      <c r="BU108" s="178"/>
      <c r="BV108" s="178"/>
      <c r="BW108" s="229"/>
      <c r="BX108" s="229"/>
      <c r="BY108" s="229"/>
      <c r="BZ108" s="178"/>
      <c r="CC108" s="356"/>
    </row>
    <row r="109" customFormat="false" ht="15.75" hidden="false" customHeight="false" outlineLevel="0" collapsed="false">
      <c r="BB109" s="201"/>
      <c r="BC109" s="181"/>
      <c r="BD109" s="193"/>
      <c r="BE109" s="193"/>
      <c r="BF109" s="193"/>
      <c r="BG109" s="193"/>
      <c r="BH109" s="193"/>
      <c r="BI109" s="193"/>
      <c r="BJ109" s="193"/>
      <c r="BK109" s="193"/>
      <c r="BL109" s="193"/>
      <c r="BM109" s="216"/>
      <c r="BN109" s="216"/>
      <c r="BO109" s="216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216"/>
      <c r="BZ109" s="178"/>
      <c r="CC109" s="356"/>
    </row>
    <row r="110" customFormat="false" ht="15.75" hidden="false" customHeight="false" outlineLevel="0" collapsed="false">
      <c r="BB110" s="201"/>
      <c r="BC110" s="181"/>
      <c r="BD110" s="193"/>
      <c r="BE110" s="193"/>
      <c r="BF110" s="193"/>
      <c r="BG110" s="193"/>
      <c r="BH110" s="193"/>
      <c r="BI110" s="193"/>
      <c r="BJ110" s="193"/>
      <c r="BK110" s="193"/>
      <c r="BL110" s="193"/>
      <c r="BM110" s="216"/>
      <c r="BN110" s="216"/>
      <c r="BO110" s="216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C110" s="356"/>
    </row>
    <row r="111" customFormat="false" ht="15.75" hidden="false" customHeight="false" outlineLevel="0" collapsed="false">
      <c r="BB111" s="201"/>
      <c r="BC111" s="181"/>
      <c r="BD111" s="193"/>
      <c r="BE111" s="193"/>
      <c r="BF111" s="193"/>
      <c r="BG111" s="193"/>
      <c r="BH111" s="193"/>
      <c r="BI111" s="193"/>
      <c r="BJ111" s="193"/>
      <c r="BK111" s="193"/>
      <c r="BL111" s="193"/>
      <c r="BM111" s="193"/>
      <c r="BN111" s="216"/>
      <c r="BO111" s="216"/>
      <c r="BP111" s="216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C111" s="356"/>
    </row>
    <row r="112" customFormat="false" ht="15.75" hidden="false" customHeight="false" outlineLevel="0" collapsed="false">
      <c r="BB112" s="201"/>
      <c r="BC112" s="181"/>
      <c r="BD112" s="193"/>
      <c r="BE112" s="193"/>
      <c r="BF112" s="193"/>
      <c r="BG112" s="193"/>
      <c r="BH112" s="193"/>
      <c r="BI112" s="193"/>
      <c r="BJ112" s="193"/>
      <c r="BK112" s="193"/>
      <c r="BL112" s="193"/>
      <c r="BM112" s="193"/>
      <c r="BN112" s="216"/>
      <c r="BO112" s="216"/>
      <c r="BP112" s="216"/>
      <c r="BQ112" s="178"/>
      <c r="BR112" s="178"/>
      <c r="BS112" s="216"/>
      <c r="BT112" s="216"/>
      <c r="BU112" s="216"/>
      <c r="BV112" s="178"/>
      <c r="BW112" s="178"/>
      <c r="BX112" s="178"/>
      <c r="BY112" s="178"/>
      <c r="BZ112" s="178"/>
      <c r="CC112" s="356"/>
    </row>
    <row r="113" customFormat="false" ht="15.75" hidden="false" customHeight="false" outlineLevel="0" collapsed="false">
      <c r="BB113" s="201"/>
      <c r="BC113" s="181"/>
      <c r="BD113" s="193"/>
      <c r="BE113" s="193"/>
      <c r="BF113" s="193"/>
      <c r="BG113" s="193"/>
      <c r="BH113" s="193"/>
      <c r="BI113" s="193"/>
      <c r="BJ113" s="193"/>
      <c r="BK113" s="193"/>
      <c r="BL113" s="193"/>
      <c r="BM113" s="193"/>
      <c r="BN113" s="216"/>
      <c r="BO113" s="216"/>
      <c r="BP113" s="216"/>
      <c r="BQ113" s="178"/>
      <c r="BR113" s="178"/>
      <c r="BS113" s="216"/>
      <c r="BT113" s="216"/>
      <c r="BU113" s="216"/>
      <c r="BV113" s="178"/>
      <c r="BW113" s="178"/>
      <c r="BX113" s="178"/>
      <c r="BY113" s="178"/>
      <c r="BZ113" s="178"/>
      <c r="CC113" s="356"/>
    </row>
    <row r="114" customFormat="false" ht="15.75" hidden="false" customHeight="false" outlineLevel="0" collapsed="false">
      <c r="BB114" s="201"/>
      <c r="BC114" s="181"/>
      <c r="BD114" s="193"/>
      <c r="BE114" s="193"/>
      <c r="BF114" s="193"/>
      <c r="BG114" s="193"/>
      <c r="BH114" s="193"/>
      <c r="BI114" s="193"/>
      <c r="BJ114" s="193"/>
      <c r="BK114" s="193"/>
      <c r="BL114" s="193"/>
      <c r="BM114" s="193"/>
      <c r="BN114" s="216"/>
      <c r="BO114" s="216"/>
      <c r="BP114" s="216"/>
      <c r="BQ114" s="178"/>
      <c r="BR114" s="178"/>
      <c r="BS114" s="216"/>
      <c r="BT114" s="216"/>
      <c r="BU114" s="216"/>
      <c r="BV114" s="178"/>
      <c r="BW114" s="178"/>
      <c r="BX114" s="178"/>
      <c r="BY114" s="178"/>
      <c r="BZ114" s="178"/>
      <c r="CC114" s="356"/>
    </row>
    <row r="115" customFormat="false" ht="15.75" hidden="false" customHeight="false" outlineLevel="0" collapsed="false">
      <c r="BB115" s="201"/>
      <c r="BC115" s="181"/>
      <c r="BD115" s="193"/>
      <c r="BE115" s="193"/>
      <c r="BF115" s="193"/>
      <c r="BG115" s="193"/>
      <c r="BH115" s="193"/>
      <c r="BI115" s="193"/>
      <c r="BJ115" s="193"/>
      <c r="BK115" s="193"/>
      <c r="BL115" s="193"/>
      <c r="BM115" s="193"/>
      <c r="BN115" s="216"/>
      <c r="BO115" s="216"/>
      <c r="BP115" s="216"/>
      <c r="BQ115" s="178"/>
      <c r="BR115" s="178"/>
      <c r="BS115" s="216"/>
      <c r="BT115" s="216"/>
      <c r="BU115" s="216"/>
      <c r="BV115" s="178"/>
      <c r="BW115" s="178"/>
      <c r="BX115" s="178"/>
      <c r="BY115" s="178"/>
      <c r="BZ115" s="178"/>
      <c r="CC115" s="356"/>
    </row>
    <row r="116" customFormat="false" ht="15.75" hidden="false" customHeight="false" outlineLevel="0" collapsed="false">
      <c r="BB116" s="201"/>
      <c r="BC116" s="181"/>
      <c r="BD116" s="193"/>
      <c r="BE116" s="193"/>
      <c r="BF116" s="193"/>
      <c r="BG116" s="193"/>
      <c r="BH116" s="193"/>
      <c r="BI116" s="193"/>
      <c r="BJ116" s="193"/>
      <c r="BK116" s="193"/>
      <c r="BL116" s="193"/>
      <c r="BM116" s="193"/>
      <c r="BN116" s="216"/>
      <c r="BO116" s="216"/>
      <c r="BP116" s="216"/>
      <c r="BQ116" s="178"/>
      <c r="BS116" s="57"/>
      <c r="BT116" s="57"/>
      <c r="BU116" s="57"/>
      <c r="BW116" s="178"/>
      <c r="BX116" s="178"/>
      <c r="BY116" s="178"/>
      <c r="BZ116" s="178"/>
      <c r="CC116" s="356"/>
    </row>
    <row r="117" customFormat="false" ht="15.75" hidden="false" customHeight="false" outlineLevel="0" collapsed="false">
      <c r="BA117" s="178"/>
      <c r="BB117" s="201"/>
      <c r="BC117" s="181"/>
      <c r="BD117" s="193"/>
      <c r="BE117" s="193"/>
      <c r="BF117" s="193"/>
      <c r="BG117" s="193"/>
      <c r="BH117" s="193"/>
      <c r="BI117" s="193"/>
      <c r="BJ117" s="193"/>
      <c r="BK117" s="193"/>
      <c r="BL117" s="193"/>
      <c r="BM117" s="193"/>
      <c r="BN117" s="216"/>
      <c r="BO117" s="216"/>
      <c r="BP117" s="216"/>
      <c r="BQ117" s="178"/>
      <c r="BS117" s="57"/>
      <c r="BT117" s="57"/>
      <c r="BU117" s="57"/>
      <c r="BW117" s="178"/>
      <c r="BX117" s="178"/>
      <c r="BY117" s="178"/>
      <c r="BZ117" s="178"/>
      <c r="CC117" s="356"/>
    </row>
    <row r="118" customFormat="false" ht="15.75" hidden="false" customHeight="false" outlineLevel="0" collapsed="false">
      <c r="BA118" s="178"/>
      <c r="BB118" s="201"/>
      <c r="BC118" s="181"/>
      <c r="BD118" s="193"/>
      <c r="BE118" s="193"/>
      <c r="BF118" s="193"/>
      <c r="BG118" s="193"/>
      <c r="BH118" s="193"/>
      <c r="BI118" s="193"/>
      <c r="BJ118" s="193"/>
      <c r="BK118" s="193"/>
      <c r="BL118" s="193"/>
      <c r="BM118" s="193"/>
      <c r="BN118" s="216"/>
      <c r="BO118" s="216"/>
      <c r="BP118" s="216"/>
      <c r="BQ118" s="178"/>
      <c r="BS118" s="57"/>
      <c r="BT118" s="57"/>
      <c r="BU118" s="57"/>
      <c r="BW118" s="178"/>
      <c r="BX118" s="178"/>
      <c r="BY118" s="178"/>
      <c r="BZ118" s="178"/>
      <c r="CC118" s="356"/>
    </row>
    <row r="119" customFormat="false" ht="15.75" hidden="false" customHeight="false" outlineLevel="0" collapsed="false">
      <c r="BA119" s="178"/>
      <c r="BB119" s="178"/>
      <c r="BC119" s="181"/>
      <c r="BD119" s="193"/>
      <c r="BE119" s="193"/>
      <c r="BF119" s="193"/>
      <c r="BG119" s="193"/>
      <c r="BH119" s="193"/>
      <c r="BI119" s="193"/>
      <c r="BJ119" s="193"/>
      <c r="BK119" s="193"/>
      <c r="BL119" s="193"/>
      <c r="BM119" s="193"/>
      <c r="BN119" s="216"/>
      <c r="BO119" s="216"/>
      <c r="BP119" s="216"/>
      <c r="BQ119" s="178"/>
      <c r="BS119" s="57"/>
      <c r="BT119" s="57"/>
      <c r="BU119" s="57"/>
      <c r="BW119" s="178"/>
      <c r="BX119" s="178"/>
      <c r="BY119" s="178"/>
      <c r="BZ119" s="178"/>
      <c r="CC119" s="356"/>
    </row>
    <row r="120" customFormat="false" ht="15.75" hidden="false" customHeight="false" outlineLevel="0" collapsed="false">
      <c r="BA120" s="178"/>
      <c r="BB120" s="178"/>
      <c r="BC120" s="178"/>
      <c r="BD120" s="216"/>
      <c r="BE120" s="216"/>
      <c r="BF120" s="216"/>
      <c r="BG120" s="193"/>
      <c r="BH120" s="193"/>
      <c r="BI120" s="193"/>
      <c r="BJ120" s="193"/>
      <c r="BK120" s="193"/>
      <c r="BL120" s="193"/>
      <c r="BM120" s="193"/>
      <c r="BN120" s="216"/>
      <c r="BO120" s="216"/>
      <c r="BP120" s="216"/>
      <c r="BQ120" s="178"/>
      <c r="BS120" s="57"/>
      <c r="BT120" s="57"/>
      <c r="BU120" s="57"/>
      <c r="BW120" s="178"/>
      <c r="BX120" s="178"/>
      <c r="BY120" s="178"/>
      <c r="BZ120" s="178"/>
      <c r="CC120" s="356"/>
    </row>
    <row r="121" customFormat="false" ht="15.75" hidden="false" customHeight="false" outlineLevel="0" collapsed="false">
      <c r="BA121" s="178"/>
      <c r="BB121" s="178"/>
      <c r="BC121" s="216"/>
      <c r="BD121" s="216"/>
      <c r="BE121" s="216"/>
      <c r="BF121" s="216"/>
      <c r="BG121" s="216"/>
      <c r="BH121" s="216"/>
      <c r="BI121" s="193"/>
      <c r="BJ121" s="193"/>
      <c r="BK121" s="193"/>
      <c r="BL121" s="193"/>
      <c r="BM121" s="193"/>
      <c r="BN121" s="216"/>
      <c r="BO121" s="216"/>
      <c r="BP121" s="216"/>
      <c r="BQ121" s="178"/>
      <c r="BS121" s="57"/>
      <c r="BT121" s="57"/>
      <c r="BU121" s="57"/>
      <c r="BV121" s="108"/>
      <c r="BW121" s="178"/>
      <c r="BX121" s="178"/>
      <c r="BY121" s="178"/>
      <c r="BZ121" s="178"/>
      <c r="CC121" s="178"/>
    </row>
    <row r="122" customFormat="false" ht="15.75" hidden="false" customHeight="false" outlineLevel="0" collapsed="false">
      <c r="BA122" s="357"/>
      <c r="BB122" s="178"/>
      <c r="BC122" s="216"/>
      <c r="BD122" s="216"/>
      <c r="BE122" s="216"/>
      <c r="BF122" s="216"/>
      <c r="BG122" s="216"/>
      <c r="BH122" s="216"/>
      <c r="BI122" s="193"/>
      <c r="BJ122" s="193"/>
      <c r="BK122" s="193"/>
      <c r="BL122" s="193"/>
      <c r="BM122" s="193"/>
      <c r="BN122" s="216"/>
      <c r="BO122" s="216"/>
      <c r="BP122" s="216"/>
      <c r="BQ122" s="178"/>
      <c r="BS122" s="57"/>
      <c r="BT122" s="57"/>
      <c r="BU122" s="57"/>
      <c r="BV122" s="108"/>
      <c r="BW122" s="178"/>
      <c r="BX122" s="178"/>
      <c r="BY122" s="178"/>
      <c r="BZ122" s="178"/>
      <c r="CC122" s="178"/>
    </row>
    <row r="123" customFormat="false" ht="15.75" hidden="false" customHeight="false" outlineLevel="0" collapsed="false">
      <c r="BA123" s="179"/>
      <c r="BB123" s="178"/>
      <c r="BC123" s="216"/>
      <c r="BD123" s="216"/>
      <c r="BE123" s="216"/>
      <c r="BF123" s="216"/>
      <c r="BG123" s="216"/>
      <c r="BH123" s="216"/>
      <c r="BI123" s="193"/>
      <c r="BJ123" s="193"/>
      <c r="BK123" s="193"/>
      <c r="BL123" s="193"/>
      <c r="BM123" s="193"/>
      <c r="BN123" s="216"/>
      <c r="BO123" s="216"/>
      <c r="BP123" s="216"/>
      <c r="BQ123" s="178"/>
      <c r="BS123" s="57"/>
      <c r="BT123" s="57"/>
      <c r="BU123" s="57"/>
      <c r="BV123" s="108"/>
      <c r="BW123" s="178"/>
      <c r="BX123" s="178"/>
      <c r="BY123" s="178"/>
      <c r="BZ123" s="178"/>
      <c r="CC123" s="178"/>
    </row>
    <row r="124" customFormat="false" ht="15.75" hidden="false" customHeight="false" outlineLevel="0" collapsed="false">
      <c r="BA124" s="358"/>
      <c r="BB124" s="178"/>
      <c r="BC124" s="178"/>
      <c r="BD124" s="178"/>
      <c r="BE124" s="178"/>
      <c r="BF124" s="178"/>
      <c r="BG124" s="216"/>
      <c r="BH124" s="216"/>
      <c r="BI124" s="216"/>
      <c r="BJ124" s="216"/>
      <c r="BK124" s="216"/>
      <c r="BL124" s="359"/>
      <c r="BM124" s="216"/>
      <c r="BN124" s="262"/>
      <c r="BO124" s="216"/>
      <c r="BP124" s="262"/>
      <c r="BQ124" s="178"/>
      <c r="BW124" s="178"/>
      <c r="BX124" s="178"/>
      <c r="BY124" s="178"/>
      <c r="BZ124" s="178"/>
      <c r="CC124" s="178"/>
    </row>
    <row r="125" customFormat="false" ht="15.75" hidden="false" customHeight="false" outlineLevel="0" collapsed="false">
      <c r="BA125" s="216"/>
      <c r="BB125" s="178"/>
      <c r="BC125" s="216"/>
      <c r="BD125" s="216"/>
      <c r="BE125" s="216"/>
      <c r="BF125" s="216"/>
      <c r="BG125" s="178"/>
      <c r="BH125" s="178"/>
      <c r="BI125" s="216"/>
      <c r="BJ125" s="216"/>
      <c r="BK125" s="216"/>
      <c r="BL125" s="216"/>
      <c r="BM125" s="216"/>
      <c r="BN125" s="216"/>
      <c r="BO125" s="216"/>
      <c r="BP125" s="178"/>
      <c r="BQ125" s="178"/>
      <c r="BW125" s="178"/>
      <c r="BX125" s="178"/>
      <c r="BY125" s="178"/>
      <c r="BZ125" s="178"/>
      <c r="CC125" s="178"/>
    </row>
    <row r="126" customFormat="false" ht="15.75" hidden="false" customHeight="false" outlineLevel="0" collapsed="false">
      <c r="BA126" s="216"/>
      <c r="BB126" s="357"/>
      <c r="BC126" s="312"/>
      <c r="BD126" s="216"/>
      <c r="BE126" s="216"/>
      <c r="BF126" s="216"/>
      <c r="BG126" s="216"/>
      <c r="BH126" s="216"/>
      <c r="BI126" s="216"/>
      <c r="BJ126" s="216"/>
      <c r="BK126" s="216"/>
      <c r="BL126" s="216"/>
      <c r="BM126" s="216"/>
      <c r="BN126" s="216"/>
      <c r="BO126" s="216"/>
      <c r="BP126" s="178"/>
      <c r="BQ126" s="178"/>
      <c r="BW126" s="178"/>
      <c r="BX126" s="178"/>
      <c r="BY126" s="178"/>
      <c r="BZ126" s="178"/>
      <c r="CC126" s="178"/>
    </row>
    <row r="127" customFormat="false" ht="15.75" hidden="false" customHeight="false" outlineLevel="0" collapsed="false">
      <c r="BA127" s="57"/>
      <c r="BB127" s="178"/>
      <c r="BC127" s="216"/>
      <c r="BD127" s="216"/>
      <c r="BE127" s="216"/>
      <c r="BF127" s="216"/>
      <c r="BG127" s="216"/>
      <c r="BH127" s="216"/>
      <c r="BI127" s="216"/>
      <c r="BJ127" s="216"/>
      <c r="BK127" s="216"/>
      <c r="BL127" s="216"/>
      <c r="BM127" s="216"/>
      <c r="BN127" s="216"/>
      <c r="BO127" s="216"/>
      <c r="BP127" s="216"/>
      <c r="BQ127" s="178"/>
      <c r="BW127" s="178"/>
      <c r="BX127" s="178"/>
      <c r="BY127" s="178"/>
      <c r="BZ127" s="178"/>
      <c r="CC127" s="178"/>
    </row>
    <row r="128" customFormat="false" ht="15.75" hidden="false" customHeight="false" outlineLevel="0" collapsed="false">
      <c r="BA128" s="57"/>
      <c r="BB128" s="178"/>
      <c r="BC128" s="216"/>
      <c r="BD128" s="216"/>
      <c r="BE128" s="216"/>
      <c r="BF128" s="216"/>
      <c r="BG128" s="216"/>
      <c r="BH128" s="216"/>
      <c r="BI128" s="178"/>
      <c r="BJ128" s="178"/>
      <c r="BK128" s="178"/>
      <c r="BL128" s="178"/>
      <c r="BM128" s="178"/>
      <c r="BN128" s="178"/>
      <c r="BO128" s="178"/>
      <c r="BP128" s="216"/>
      <c r="BQ128" s="178"/>
      <c r="BW128" s="216"/>
      <c r="BX128" s="216"/>
      <c r="BY128" s="216"/>
      <c r="BZ128" s="178"/>
      <c r="CC128" s="178"/>
    </row>
    <row r="129" customFormat="false" ht="15.75" hidden="false" customHeight="false" outlineLevel="0" collapsed="false">
      <c r="BA129" s="57"/>
      <c r="BB129" s="216"/>
      <c r="BC129" s="216"/>
      <c r="BD129" s="216"/>
      <c r="BE129" s="216"/>
      <c r="BF129" s="216"/>
      <c r="BG129" s="216"/>
      <c r="BH129" s="216"/>
      <c r="BI129" s="216"/>
      <c r="BJ129" s="216"/>
      <c r="BK129" s="216"/>
      <c r="BL129" s="216"/>
      <c r="BM129" s="216"/>
      <c r="BN129" s="216"/>
      <c r="BO129" s="216"/>
      <c r="BP129" s="216"/>
      <c r="BQ129" s="178"/>
      <c r="BW129" s="216"/>
      <c r="BX129" s="216"/>
      <c r="BY129" s="216"/>
      <c r="BZ129" s="178"/>
      <c r="CC129" s="178"/>
    </row>
    <row r="130" customFormat="false" ht="15.75" hidden="false" customHeight="false" outlineLevel="0" collapsed="false">
      <c r="BA130" s="57"/>
      <c r="BB130" s="216"/>
      <c r="BC130" s="216"/>
      <c r="BD130" s="216"/>
      <c r="BE130" s="216"/>
      <c r="BF130" s="216"/>
      <c r="BG130" s="216"/>
      <c r="BH130" s="216"/>
      <c r="BI130" s="216"/>
      <c r="BJ130" s="216"/>
      <c r="BK130" s="216"/>
      <c r="BL130" s="216"/>
      <c r="BM130" s="216"/>
      <c r="BN130" s="216"/>
      <c r="BO130" s="216"/>
      <c r="BP130" s="216"/>
      <c r="BQ130" s="178"/>
      <c r="BW130" s="216"/>
      <c r="BX130" s="216"/>
      <c r="BY130" s="216"/>
      <c r="BZ130" s="178"/>
      <c r="CC130" s="178"/>
    </row>
    <row r="131" customFormat="false" ht="15.75" hidden="false" customHeight="false" outlineLevel="0" collapsed="false">
      <c r="BA131" s="57"/>
      <c r="BB131" s="57"/>
      <c r="BC131" s="57"/>
      <c r="BD131" s="57"/>
      <c r="BE131" s="57"/>
      <c r="BF131" s="57"/>
      <c r="BG131" s="216"/>
      <c r="BH131" s="216"/>
      <c r="BI131" s="216"/>
      <c r="BJ131" s="216"/>
      <c r="BK131" s="216"/>
      <c r="BL131" s="216"/>
      <c r="BM131" s="216"/>
      <c r="BN131" s="216"/>
      <c r="BO131" s="216"/>
      <c r="BP131" s="216"/>
      <c r="BQ131" s="178"/>
      <c r="BW131" s="216"/>
      <c r="BX131" s="216"/>
      <c r="BY131" s="216"/>
      <c r="BZ131" s="178"/>
      <c r="CC131" s="178"/>
    </row>
    <row r="132" customFormat="false" ht="15.75" hidden="false" customHeight="false" outlineLevel="0" collapsed="false">
      <c r="BA132" s="57"/>
      <c r="BB132" s="57"/>
      <c r="BC132" s="57"/>
      <c r="BD132" s="57"/>
      <c r="BE132" s="57"/>
      <c r="BF132" s="57"/>
      <c r="BG132" s="57"/>
      <c r="BH132" s="57"/>
      <c r="BI132" s="216"/>
      <c r="BJ132" s="216"/>
      <c r="BK132" s="216"/>
      <c r="BL132" s="216"/>
      <c r="BM132" s="216"/>
      <c r="BN132" s="216"/>
      <c r="BO132" s="216"/>
      <c r="BP132" s="216"/>
      <c r="BW132" s="57"/>
      <c r="BX132" s="57"/>
      <c r="BY132" s="57"/>
    </row>
    <row r="133" customFormat="false" ht="15.75" hidden="false" customHeight="false" outlineLevel="0" collapsed="false">
      <c r="BA133" s="57"/>
      <c r="BB133" s="57"/>
      <c r="BC133" s="57"/>
      <c r="BD133" s="57"/>
      <c r="BE133" s="57"/>
      <c r="BF133" s="57"/>
      <c r="BG133" s="57"/>
      <c r="BH133" s="57"/>
      <c r="BI133" s="216"/>
      <c r="BJ133" s="216"/>
      <c r="BK133" s="216"/>
      <c r="BL133" s="216"/>
      <c r="BM133" s="216"/>
      <c r="BN133" s="216"/>
      <c r="BO133" s="216"/>
      <c r="BP133" s="216"/>
      <c r="BW133" s="57"/>
      <c r="BX133" s="57"/>
      <c r="BY133" s="57"/>
    </row>
    <row r="134" customFormat="false" ht="15.75" hidden="false" customHeight="false" outlineLevel="0" collapsed="false">
      <c r="BA134" s="57"/>
      <c r="BB134" s="57"/>
      <c r="BG134" s="57"/>
      <c r="BH134" s="57"/>
      <c r="BI134" s="216"/>
      <c r="BJ134" s="216"/>
      <c r="BK134" s="216"/>
      <c r="BL134" s="216"/>
      <c r="BM134" s="216"/>
      <c r="BN134" s="216"/>
      <c r="BO134" s="216"/>
      <c r="BP134" s="216"/>
      <c r="BW134" s="57"/>
      <c r="BX134" s="57"/>
      <c r="BY134" s="57"/>
    </row>
    <row r="135" customFormat="false" ht="15.75" hidden="false" customHeight="false" outlineLevel="0" collapsed="false">
      <c r="BA135" s="57"/>
      <c r="BB135" s="57"/>
      <c r="BD135" s="57"/>
      <c r="BE135" s="57"/>
      <c r="BF135" s="57"/>
      <c r="BI135" s="57"/>
      <c r="BJ135" s="57"/>
      <c r="BK135" s="57"/>
      <c r="BL135" s="57"/>
      <c r="BM135" s="57"/>
      <c r="BN135" s="57"/>
      <c r="BO135" s="57"/>
      <c r="BP135" s="216"/>
      <c r="BW135" s="57"/>
      <c r="BX135" s="57"/>
      <c r="BY135" s="57"/>
    </row>
    <row r="136" customFormat="false" ht="15.75" hidden="false" customHeight="false" outlineLevel="0" collapsed="false">
      <c r="BA136" s="57"/>
      <c r="BB136" s="57"/>
      <c r="BD136" s="57"/>
      <c r="BE136" s="57"/>
      <c r="BF136" s="57"/>
      <c r="BI136" s="57"/>
      <c r="BJ136" s="57"/>
      <c r="BK136" s="57"/>
      <c r="BL136" s="57"/>
      <c r="BM136" s="57"/>
      <c r="BN136" s="57"/>
      <c r="BO136" s="57"/>
      <c r="BP136" s="216"/>
      <c r="BW136" s="57"/>
      <c r="BX136" s="57"/>
      <c r="BY136" s="57"/>
    </row>
    <row r="137" customFormat="false" ht="15.75" hidden="false" customHeight="false" outlineLevel="0" collapsed="false">
      <c r="BB137" s="57"/>
      <c r="BD137" s="57"/>
      <c r="BE137" s="57"/>
      <c r="BF137" s="57"/>
      <c r="BI137" s="57"/>
      <c r="BJ137" s="57"/>
      <c r="BK137" s="57"/>
      <c r="BL137" s="57"/>
      <c r="BM137" s="57"/>
      <c r="BN137" s="57"/>
      <c r="BO137" s="57"/>
      <c r="BP137" s="216"/>
      <c r="BW137" s="57"/>
      <c r="BX137" s="57"/>
      <c r="BY137" s="57"/>
    </row>
    <row r="138" customFormat="false" ht="15.75" hidden="false" customHeight="false" outlineLevel="0" collapsed="false">
      <c r="BA138" s="57"/>
      <c r="BB138" s="57"/>
      <c r="BD138" s="57"/>
      <c r="BE138" s="57"/>
      <c r="BF138" s="57"/>
      <c r="BM138" s="57"/>
      <c r="BN138" s="57"/>
      <c r="BO138" s="57"/>
      <c r="BP138" s="216"/>
      <c r="BW138" s="57"/>
      <c r="BY138" s="57"/>
    </row>
    <row r="139" customFormat="false" ht="15.75" hidden="false" customHeight="false" outlineLevel="0" collapsed="false">
      <c r="BA139" s="57"/>
      <c r="BB139" s="57"/>
      <c r="BD139" s="57"/>
      <c r="BE139" s="57"/>
      <c r="BF139" s="57"/>
      <c r="BJ139" s="57"/>
      <c r="BK139" s="57"/>
      <c r="BL139" s="57"/>
      <c r="BM139" s="57"/>
      <c r="BN139" s="57"/>
      <c r="BO139" s="57"/>
      <c r="BP139" s="216"/>
      <c r="BW139" s="57"/>
    </row>
    <row r="140" customFormat="false" ht="15.75" hidden="false" customHeight="false" outlineLevel="0" collapsed="false">
      <c r="BA140" s="57"/>
      <c r="BB140" s="57"/>
      <c r="BD140" s="57"/>
      <c r="BE140" s="57"/>
      <c r="BF140" s="57"/>
      <c r="BJ140" s="57"/>
      <c r="BK140" s="57"/>
      <c r="BL140" s="57"/>
      <c r="BM140" s="57"/>
      <c r="BN140" s="57"/>
      <c r="BO140" s="57"/>
      <c r="BP140" s="216"/>
    </row>
    <row r="141" customFormat="false" ht="15.75" hidden="false" customHeight="false" outlineLevel="0" collapsed="false">
      <c r="BA141" s="57"/>
      <c r="BD141" s="57"/>
      <c r="BE141" s="57"/>
      <c r="BF141" s="57"/>
      <c r="BJ141" s="57"/>
      <c r="BK141" s="57"/>
      <c r="BL141" s="57"/>
      <c r="BM141" s="57"/>
      <c r="BN141" s="57"/>
      <c r="BO141" s="57"/>
      <c r="BP141" s="216"/>
    </row>
    <row r="142" customFormat="false" ht="15.75" hidden="false" customHeight="false" outlineLevel="0" collapsed="false">
      <c r="BA142" s="57"/>
      <c r="BB142" s="57"/>
      <c r="BD142" s="57"/>
      <c r="BE142" s="57"/>
      <c r="BF142" s="57"/>
      <c r="BJ142" s="57"/>
      <c r="BK142" s="57"/>
      <c r="BL142" s="57"/>
      <c r="BM142" s="57"/>
      <c r="BN142" s="57"/>
      <c r="BO142" s="57"/>
      <c r="BP142" s="216"/>
      <c r="BW142" s="57"/>
    </row>
    <row r="143" customFormat="false" ht="15.75" hidden="false" customHeight="false" outlineLevel="0" collapsed="false">
      <c r="BA143" s="57"/>
      <c r="BB143" s="57"/>
      <c r="BD143" s="57"/>
      <c r="BE143" s="57"/>
      <c r="BF143" s="57"/>
      <c r="BJ143" s="57"/>
      <c r="BK143" s="57"/>
      <c r="BL143" s="57"/>
      <c r="BM143" s="57"/>
      <c r="BN143" s="57"/>
      <c r="BO143" s="57"/>
      <c r="BP143" s="216"/>
      <c r="BW143" s="57"/>
    </row>
    <row r="144" customFormat="false" ht="15.75" hidden="false" customHeight="false" outlineLevel="0" collapsed="false">
      <c r="BA144" s="57"/>
      <c r="BB144" s="57"/>
      <c r="BD144" s="57"/>
      <c r="BE144" s="57"/>
      <c r="BF144" s="57"/>
      <c r="BJ144" s="57"/>
      <c r="BK144" s="57"/>
      <c r="BL144" s="57"/>
      <c r="BM144" s="57"/>
      <c r="BN144" s="57"/>
      <c r="BO144" s="57"/>
      <c r="BP144" s="216"/>
      <c r="BW144" s="57"/>
      <c r="BY144" s="57"/>
    </row>
    <row r="145" customFormat="false" ht="15.75" hidden="false" customHeight="false" outlineLevel="0" collapsed="false">
      <c r="BA145" s="57"/>
      <c r="BB145" s="57"/>
      <c r="BD145" s="57"/>
      <c r="BE145" s="57"/>
      <c r="BF145" s="57"/>
      <c r="BJ145" s="57"/>
      <c r="BK145" s="57"/>
      <c r="BL145" s="57"/>
      <c r="BP145" s="216"/>
      <c r="BW145" s="57"/>
      <c r="BY145" s="57"/>
    </row>
    <row r="146" customFormat="false" ht="15.75" hidden="false" customHeight="false" outlineLevel="0" collapsed="false">
      <c r="BA146" s="57"/>
      <c r="BB146" s="57"/>
      <c r="BD146" s="57"/>
      <c r="BE146" s="57"/>
      <c r="BF146" s="57"/>
      <c r="BJ146" s="57"/>
      <c r="BK146" s="57"/>
      <c r="BL146" s="57"/>
      <c r="BM146" s="57"/>
      <c r="BN146" s="57"/>
      <c r="BO146" s="57"/>
      <c r="BP146" s="216"/>
      <c r="BW146" s="57"/>
      <c r="BY146" s="57"/>
    </row>
    <row r="147" customFormat="false" ht="15.75" hidden="false" customHeight="false" outlineLevel="0" collapsed="false">
      <c r="BA147" s="57"/>
      <c r="BB147" s="57"/>
      <c r="BD147" s="57"/>
      <c r="BE147" s="57"/>
      <c r="BF147" s="57"/>
      <c r="BJ147" s="57"/>
      <c r="BK147" s="57"/>
      <c r="BL147" s="57"/>
      <c r="BO147" s="57"/>
      <c r="BP147" s="216"/>
      <c r="BW147" s="57"/>
      <c r="BX147" s="57"/>
      <c r="BY147" s="57"/>
    </row>
    <row r="148" customFormat="false" ht="15.75" hidden="false" customHeight="false" outlineLevel="0" collapsed="false">
      <c r="BA148" s="57"/>
      <c r="BB148" s="57"/>
      <c r="BD148" s="57"/>
      <c r="BE148" s="57"/>
      <c r="BF148" s="57"/>
      <c r="BG148" s="57"/>
      <c r="BH148" s="57"/>
      <c r="BJ148" s="57"/>
      <c r="BK148" s="57"/>
      <c r="BL148" s="57"/>
      <c r="BP148" s="216"/>
      <c r="BW148" s="57"/>
      <c r="BX148" s="57"/>
      <c r="BY148" s="57"/>
    </row>
    <row r="149" customFormat="false" ht="15.75" hidden="false" customHeight="false" outlineLevel="0" collapsed="false">
      <c r="BB149" s="57"/>
      <c r="BC149" s="57"/>
      <c r="BD149" s="57"/>
      <c r="BE149" s="57"/>
      <c r="BF149" s="57"/>
      <c r="BJ149" s="57"/>
      <c r="BK149" s="57"/>
      <c r="BL149" s="57"/>
      <c r="BP149" s="216"/>
      <c r="BW149" s="57"/>
      <c r="BY149" s="57"/>
    </row>
    <row r="150" customFormat="false" ht="15.75" hidden="false" customHeight="false" outlineLevel="0" collapsed="false">
      <c r="BB150" s="57"/>
      <c r="BC150" s="57"/>
      <c r="BD150" s="57"/>
      <c r="BE150" s="57"/>
      <c r="BF150" s="57"/>
      <c r="BG150" s="57"/>
      <c r="BH150" s="57"/>
      <c r="BJ150" s="57"/>
      <c r="BK150" s="57"/>
      <c r="BL150" s="57"/>
      <c r="BP150" s="216"/>
      <c r="BW150" s="57"/>
      <c r="BY150" s="57"/>
    </row>
    <row r="151" customFormat="false" ht="15.75" hidden="false" customHeight="false" outlineLevel="0" collapsed="false"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P151" s="178"/>
      <c r="BW151" s="57"/>
      <c r="BY151" s="57"/>
    </row>
    <row r="152" customFormat="false" ht="15.75" hidden="false" customHeight="false" outlineLevel="0" collapsed="false">
      <c r="BB152" s="57"/>
      <c r="BC152" s="57"/>
      <c r="BD152" s="57"/>
      <c r="BE152" s="57"/>
      <c r="BF152" s="57"/>
      <c r="BG152" s="57"/>
      <c r="BH152" s="57"/>
      <c r="BJ152" s="57"/>
      <c r="BK152" s="57"/>
      <c r="BL152" s="57"/>
      <c r="BP152" s="178"/>
      <c r="BW152" s="57"/>
      <c r="BX152" s="57"/>
      <c r="BY152" s="57"/>
    </row>
    <row r="153" customFormat="false" ht="15.75" hidden="false" customHeight="false" outlineLevel="0" collapsed="false"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P153" s="178"/>
      <c r="BW153" s="57"/>
      <c r="BX153" s="57"/>
      <c r="BY153" s="57"/>
    </row>
    <row r="154" customFormat="false" ht="15.75" hidden="false" customHeight="false" outlineLevel="0" collapsed="false">
      <c r="BA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P154" s="178"/>
      <c r="BY154" s="57"/>
    </row>
    <row r="155" customFormat="false" ht="15.75" hidden="false" customHeight="false" outlineLevel="0" collapsed="false">
      <c r="BA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P155" s="178"/>
      <c r="BY155" s="57"/>
    </row>
    <row r="156" customFormat="false" ht="15.75" hidden="false" customHeight="false" outlineLevel="0" collapsed="false">
      <c r="BA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</row>
    <row r="157" customFormat="false" ht="15.75" hidden="false" customHeight="false" outlineLevel="0" collapsed="false">
      <c r="BA157" s="57"/>
      <c r="BG157" s="57"/>
      <c r="BH157" s="57"/>
      <c r="BI157" s="57"/>
      <c r="BJ157" s="57"/>
      <c r="BK157" s="360"/>
      <c r="BL157" s="57"/>
    </row>
    <row r="158" customFormat="false" ht="15.75" hidden="false" customHeight="false" outlineLevel="0" collapsed="false">
      <c r="BA158" s="57"/>
      <c r="BB158" s="57"/>
      <c r="BI158" s="57"/>
      <c r="BJ158" s="57"/>
      <c r="BK158" s="57"/>
      <c r="BL158" s="57"/>
    </row>
    <row r="159" customFormat="false" ht="15.75" hidden="false" customHeight="false" outlineLevel="0" collapsed="false">
      <c r="BA159" s="57"/>
      <c r="BB159" s="57"/>
      <c r="BI159" s="57"/>
      <c r="BJ159" s="57"/>
      <c r="BK159" s="361"/>
      <c r="BL159" s="57"/>
    </row>
    <row r="160" customFormat="false" ht="15.75" hidden="false" customHeight="false" outlineLevel="0" collapsed="false">
      <c r="BA160" s="57"/>
      <c r="BB160" s="57"/>
      <c r="BI160" s="57"/>
      <c r="BJ160" s="57"/>
      <c r="BK160" s="108"/>
      <c r="BL160" s="57"/>
    </row>
    <row r="161" customFormat="false" ht="15.75" hidden="false" customHeight="false" outlineLevel="0" collapsed="false">
      <c r="BA161" s="57"/>
      <c r="BB161" s="57"/>
      <c r="BC161" s="57"/>
      <c r="BM161" s="57"/>
      <c r="BN161" s="57"/>
      <c r="BO161" s="57"/>
      <c r="BP161" s="57"/>
    </row>
    <row r="162" customFormat="false" ht="15.75" hidden="false" customHeight="false" outlineLevel="0" collapsed="false">
      <c r="BA162" s="57"/>
      <c r="BB162" s="57"/>
      <c r="BC162" s="57"/>
      <c r="BD162" s="57"/>
      <c r="BE162" s="57"/>
      <c r="BF162" s="57"/>
      <c r="BM162" s="57"/>
      <c r="BN162" s="57"/>
      <c r="BO162" s="57"/>
      <c r="BP162" s="57"/>
    </row>
    <row r="163" customFormat="false" ht="15.75" hidden="false" customHeight="false" outlineLevel="0" collapsed="false">
      <c r="BA163" s="57"/>
      <c r="BB163" s="57"/>
      <c r="BC163" s="57"/>
      <c r="BD163" s="57"/>
      <c r="BE163" s="57"/>
      <c r="BF163" s="57"/>
      <c r="BG163" s="57"/>
      <c r="BH163" s="57"/>
      <c r="BM163" s="57"/>
      <c r="BN163" s="57"/>
      <c r="BO163" s="57"/>
      <c r="BP163" s="57"/>
    </row>
    <row r="164" customFormat="false" ht="15.75" hidden="false" customHeight="false" outlineLevel="0" collapsed="false">
      <c r="BA164" s="57"/>
      <c r="BB164" s="57"/>
      <c r="BC164" s="57"/>
      <c r="BD164" s="57"/>
      <c r="BE164" s="57"/>
      <c r="BF164" s="57"/>
      <c r="BG164" s="57"/>
      <c r="BH164" s="57"/>
      <c r="BM164" s="57"/>
      <c r="BN164" s="57"/>
      <c r="BO164" s="57"/>
      <c r="BP164" s="57"/>
    </row>
    <row r="165" customFormat="false" ht="15.75" hidden="false" customHeight="false" outlineLevel="0" collapsed="false">
      <c r="BB165" s="57"/>
      <c r="BC165" s="57"/>
      <c r="BD165" s="57"/>
      <c r="BE165" s="57"/>
      <c r="BF165" s="57"/>
      <c r="BG165" s="57"/>
      <c r="BH165" s="57"/>
      <c r="BM165" s="57"/>
      <c r="BN165" s="57"/>
      <c r="BO165" s="57"/>
      <c r="BP165" s="57"/>
    </row>
    <row r="166" customFormat="false" ht="15.75" hidden="false" customHeight="false" outlineLevel="0" collapsed="false"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</row>
    <row r="167" customFormat="false" ht="15.75" hidden="false" customHeight="false" outlineLevel="0" collapsed="false"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</row>
    <row r="168" customFormat="false" ht="15.75" hidden="false" customHeight="false" outlineLevel="0" collapsed="false"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</row>
    <row r="169" customFormat="false" ht="15.75" hidden="false" customHeight="false" outlineLevel="0" collapsed="false"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</row>
    <row r="170" customFormat="false" ht="15.75" hidden="false" customHeight="false" outlineLevel="0" collapsed="false"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</row>
    <row r="171" customFormat="false" ht="15.75" hidden="false" customHeight="false" outlineLevel="0" collapsed="false">
      <c r="BC171" s="57"/>
      <c r="BD171" s="57"/>
      <c r="BE171" s="57"/>
      <c r="BF171" s="57"/>
      <c r="BI171" s="57"/>
      <c r="BJ171" s="57"/>
      <c r="BK171" s="57"/>
      <c r="BL171" s="57"/>
      <c r="BM171" s="57"/>
      <c r="BN171" s="57"/>
      <c r="BO171" s="57"/>
      <c r="BP171" s="57"/>
    </row>
    <row r="172" customFormat="false" ht="15.75" hidden="false" customHeight="false" outlineLevel="0" collapsed="false"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</row>
    <row r="173" customFormat="false" ht="15.75" hidden="false" customHeight="false" outlineLevel="0" collapsed="false">
      <c r="BI173" s="57"/>
      <c r="BJ173" s="57"/>
      <c r="BK173" s="57"/>
      <c r="BL173" s="57"/>
      <c r="BM173" s="57"/>
      <c r="BN173" s="57"/>
      <c r="BO173" s="57"/>
      <c r="BP173" s="57"/>
    </row>
    <row r="174" customFormat="false" ht="15.75" hidden="false" customHeight="false" outlineLevel="0" collapsed="false">
      <c r="BC174" s="57"/>
      <c r="BD174" s="57"/>
      <c r="BE174" s="57"/>
      <c r="BF174" s="57"/>
      <c r="BP174" s="57"/>
    </row>
    <row r="175" customFormat="false" ht="15.75" hidden="false" customHeight="false" outlineLevel="0" collapsed="false"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</row>
    <row r="176" customFormat="false" ht="15.75" hidden="false" customHeight="false" outlineLevel="0" collapsed="false">
      <c r="BO176" s="57"/>
    </row>
    <row r="177" customFormat="false" ht="15.75" hidden="false" customHeight="false" outlineLevel="0" collapsed="false">
      <c r="BP177" s="57"/>
    </row>
    <row r="178" customFormat="false" ht="15.75" hidden="false" customHeight="false" outlineLevel="0" collapsed="false">
      <c r="BI178" s="57"/>
      <c r="BJ178" s="57"/>
      <c r="BK178" s="57"/>
      <c r="BL178" s="57"/>
      <c r="BM178" s="57"/>
      <c r="BN178" s="57"/>
      <c r="BO178" s="57"/>
      <c r="BP178" s="57"/>
    </row>
    <row r="180" customFormat="false" ht="15.75" hidden="false" customHeight="false" outlineLevel="0" collapsed="false">
      <c r="BP180" s="57"/>
    </row>
    <row r="181" customFormat="false" ht="15.75" hidden="false" customHeight="false" outlineLevel="0" collapsed="false">
      <c r="BP181" s="57"/>
    </row>
    <row r="182" customFormat="false" ht="15.75" hidden="false" customHeight="false" outlineLevel="0" collapsed="false">
      <c r="BP182" s="57"/>
    </row>
    <row r="183" customFormat="false" ht="15.75" hidden="false" customHeight="false" outlineLevel="0" collapsed="false">
      <c r="BP183" s="57"/>
    </row>
    <row r="190" customFormat="false" ht="15.75" hidden="false" customHeight="false" outlineLevel="0" collapsed="false">
      <c r="BC190" s="57"/>
      <c r="BD190" s="57"/>
      <c r="BE190" s="57"/>
      <c r="BF190" s="57"/>
    </row>
    <row r="191" customFormat="false" ht="15.75" hidden="false" customHeight="false" outlineLevel="0" collapsed="false">
      <c r="BC191" s="57"/>
      <c r="BD191" s="57"/>
      <c r="BE191" s="57"/>
      <c r="BF191" s="57"/>
      <c r="BG191" s="57"/>
      <c r="BH191" s="57"/>
    </row>
    <row r="192" customFormat="false" ht="15.75" hidden="false" customHeight="false" outlineLevel="0" collapsed="false">
      <c r="BC192" s="57"/>
      <c r="BD192" s="57"/>
      <c r="BE192" s="57"/>
      <c r="BF192" s="57"/>
      <c r="BG192" s="57"/>
      <c r="BH192" s="57"/>
    </row>
    <row r="193" customFormat="false" ht="15.75" hidden="false" customHeight="false" outlineLevel="0" collapsed="false">
      <c r="BC193" s="57"/>
      <c r="BD193" s="57"/>
      <c r="BE193" s="57"/>
      <c r="BF193" s="57"/>
      <c r="BG193" s="57"/>
      <c r="BH193" s="57"/>
    </row>
    <row r="194" customFormat="false" ht="15.75" hidden="false" customHeight="false" outlineLevel="0" collapsed="false"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</row>
    <row r="195" customFormat="false" ht="15.75" hidden="false" customHeight="false" outlineLevel="0" collapsed="false"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</row>
    <row r="196" customFormat="false" ht="15.75" hidden="false" customHeight="false" outlineLevel="0" collapsed="false"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</row>
    <row r="197" customFormat="false" ht="15.75" hidden="false" customHeight="false" outlineLevel="0" collapsed="false"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</row>
    <row r="198" customFormat="false" ht="15.75" hidden="false" customHeight="false" outlineLevel="0" collapsed="false"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</row>
    <row r="199" customFormat="false" ht="15.75" hidden="false" customHeight="false" outlineLevel="0" collapsed="false"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</row>
    <row r="200" customFormat="false" ht="15.75" hidden="false" customHeight="false" outlineLevel="0" collapsed="false"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</row>
    <row r="201" customFormat="false" ht="15.75" hidden="false" customHeight="false" outlineLevel="0" collapsed="false"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</row>
    <row r="202" customFormat="false" ht="15.75" hidden="false" customHeight="false" outlineLevel="0" collapsed="false"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</row>
    <row r="203" customFormat="false" ht="15.75" hidden="false" customHeight="false" outlineLevel="0" collapsed="false"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</row>
    <row r="204" customFormat="false" ht="15.75" hidden="false" customHeight="false" outlineLevel="0" collapsed="false">
      <c r="BC204" s="57"/>
      <c r="BD204" s="57"/>
      <c r="BE204" s="57"/>
      <c r="BF204" s="57"/>
      <c r="BI204" s="57"/>
      <c r="BJ204" s="57"/>
      <c r="BK204" s="57"/>
      <c r="BL204" s="57"/>
      <c r="BM204" s="57"/>
      <c r="BN204" s="57"/>
      <c r="BO204" s="57"/>
      <c r="BP204" s="57"/>
    </row>
    <row r="205" customFormat="false" ht="15.75" hidden="false" customHeight="false" outlineLevel="0" collapsed="false"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</row>
    <row r="206" customFormat="false" ht="15.75" hidden="false" customHeight="false" outlineLevel="0" collapsed="false"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</row>
    <row r="207" customFormat="false" ht="15.75" hidden="false" customHeight="false" outlineLevel="0" collapsed="false">
      <c r="BP207" s="57"/>
    </row>
    <row r="208" customFormat="false" ht="15.75" hidden="false" customHeight="false" outlineLevel="0" collapsed="false">
      <c r="BI208" s="57"/>
      <c r="BJ208" s="57"/>
      <c r="BK208" s="57"/>
      <c r="BL208" s="57"/>
      <c r="BM208" s="57"/>
      <c r="BN208" s="57"/>
      <c r="BO208" s="57"/>
      <c r="BP208" s="57"/>
    </row>
    <row r="209" customFormat="false" ht="15.75" hidden="false" customHeight="false" outlineLevel="0" collapsed="false">
      <c r="BI209" s="57"/>
      <c r="BJ209" s="57"/>
      <c r="BK209" s="57"/>
      <c r="BL209" s="57"/>
      <c r="BM209" s="57"/>
      <c r="BN209" s="57"/>
      <c r="BO209" s="57"/>
      <c r="BP209" s="57"/>
    </row>
    <row r="268" customFormat="false" ht="15.75" hidden="false" customHeight="false" outlineLevel="0" collapsed="false">
      <c r="BC268" s="108"/>
      <c r="BD268" s="108"/>
      <c r="BE268" s="108"/>
      <c r="BF268" s="108"/>
    </row>
    <row r="269" customFormat="false" ht="15.75" hidden="false" customHeight="false" outlineLevel="0" collapsed="false">
      <c r="BC269" s="57"/>
      <c r="BD269" s="57"/>
      <c r="BE269" s="57"/>
      <c r="BF269" s="57"/>
      <c r="BG269" s="108"/>
      <c r="BH269" s="108"/>
    </row>
    <row r="270" customFormat="false" ht="15.75" hidden="false" customHeight="false" outlineLevel="0" collapsed="false">
      <c r="BC270" s="57"/>
      <c r="BD270" s="57"/>
      <c r="BE270" s="57"/>
      <c r="BF270" s="57"/>
      <c r="BG270" s="57"/>
      <c r="BH270" s="57"/>
    </row>
    <row r="271" customFormat="false" ht="15.75" hidden="false" customHeight="false" outlineLevel="0" collapsed="false">
      <c r="BC271" s="57"/>
      <c r="BD271" s="57"/>
      <c r="BE271" s="57"/>
      <c r="BF271" s="57"/>
      <c r="BG271" s="57"/>
      <c r="BH271" s="57"/>
    </row>
    <row r="272" customFormat="false" ht="15.75" hidden="false" customHeight="false" outlineLevel="0" collapsed="false">
      <c r="BC272" s="57"/>
      <c r="BD272" s="57"/>
      <c r="BE272" s="57"/>
      <c r="BF272" s="57"/>
      <c r="BG272" s="57"/>
      <c r="BH272" s="57"/>
      <c r="BI272" s="108"/>
      <c r="BJ272" s="108"/>
      <c r="BK272" s="108"/>
      <c r="BL272" s="108"/>
      <c r="BM272" s="108"/>
      <c r="BN272" s="108"/>
      <c r="BO272" s="57"/>
    </row>
    <row r="273" customFormat="false" ht="15.75" hidden="false" customHeight="false" outlineLevel="0" collapsed="false"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</row>
    <row r="274" customFormat="false" ht="15.75" hidden="false" customHeight="false" outlineLevel="0" collapsed="false"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</row>
    <row r="275" customFormat="false" ht="15.75" hidden="false" customHeight="false" outlineLevel="0" collapsed="false"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</row>
    <row r="276" customFormat="false" ht="15.75" hidden="false" customHeight="false" outlineLevel="0" collapsed="false"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</row>
    <row r="277" customFormat="false" ht="15.75" hidden="false" customHeight="false" outlineLevel="0" collapsed="false"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</row>
    <row r="278" customFormat="false" ht="15.75" hidden="false" customHeight="false" outlineLevel="0" collapsed="false"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</row>
    <row r="279" customFormat="false" ht="15.75" hidden="false" customHeight="false" outlineLevel="0" collapsed="false"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</row>
    <row r="280" customFormat="false" ht="15.75" hidden="false" customHeight="false" outlineLevel="0" collapsed="false"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</row>
    <row r="281" customFormat="false" ht="15.75" hidden="false" customHeight="false" outlineLevel="0" collapsed="false">
      <c r="BC281" s="108"/>
      <c r="BD281" s="108"/>
      <c r="BE281" s="108"/>
      <c r="BF281" s="108"/>
      <c r="BG281" s="57"/>
      <c r="BH281" s="57"/>
      <c r="BI281" s="57"/>
      <c r="BJ281" s="57"/>
      <c r="BK281" s="57"/>
      <c r="BL281" s="57"/>
      <c r="BM281" s="57"/>
      <c r="BN281" s="57"/>
      <c r="BO281" s="57"/>
    </row>
    <row r="282" customFormat="false" ht="15.75" hidden="false" customHeight="false" outlineLevel="0" collapsed="false">
      <c r="BC282" s="108"/>
      <c r="BD282" s="108"/>
      <c r="BE282" s="108"/>
      <c r="BF282" s="108"/>
      <c r="BG282" s="108"/>
      <c r="BH282" s="108"/>
      <c r="BI282" s="57"/>
      <c r="BJ282" s="57"/>
      <c r="BK282" s="57"/>
      <c r="BL282" s="57"/>
      <c r="BM282" s="57"/>
      <c r="BN282" s="57"/>
      <c r="BO282" s="57"/>
    </row>
    <row r="283" customFormat="false" ht="15.75" hidden="false" customHeight="false" outlineLevel="0" collapsed="false">
      <c r="BC283" s="108"/>
      <c r="BD283" s="108"/>
      <c r="BE283" s="108"/>
      <c r="BF283" s="108"/>
      <c r="BG283" s="108"/>
      <c r="BH283" s="108"/>
      <c r="BI283" s="57"/>
      <c r="BJ283" s="57"/>
      <c r="BK283" s="57"/>
      <c r="BL283" s="57"/>
      <c r="BM283" s="57"/>
      <c r="BN283" s="57"/>
      <c r="BO283" s="57"/>
    </row>
    <row r="284" customFormat="false" ht="15.75" hidden="false" customHeight="false" outlineLevel="0" collapsed="false">
      <c r="BG284" s="108"/>
      <c r="BH284" s="108"/>
      <c r="BI284" s="57"/>
      <c r="BJ284" s="57"/>
      <c r="BK284" s="57"/>
      <c r="BL284" s="57"/>
      <c r="BM284" s="57"/>
      <c r="BN284" s="57"/>
      <c r="BO284" s="57"/>
    </row>
    <row r="285" customFormat="false" ht="15.75" hidden="false" customHeight="false" outlineLevel="0" collapsed="false">
      <c r="BI285" s="108"/>
      <c r="BJ285" s="108"/>
      <c r="BK285" s="108"/>
      <c r="BL285" s="108"/>
      <c r="BM285" s="108"/>
      <c r="BN285" s="108"/>
      <c r="BO285" s="108"/>
      <c r="BP285" s="108"/>
    </row>
    <row r="286" customFormat="false" ht="15.75" hidden="false" customHeight="false" outlineLevel="0" collapsed="false">
      <c r="BI286" s="108"/>
      <c r="BJ286" s="108"/>
      <c r="BK286" s="108"/>
      <c r="BL286" s="108"/>
      <c r="BM286" s="108"/>
      <c r="BN286" s="108"/>
      <c r="BO286" s="108"/>
      <c r="BP286" s="108"/>
    </row>
    <row r="287" customFormat="false" ht="15.75" hidden="false" customHeight="false" outlineLevel="0" collapsed="false">
      <c r="BI287" s="108"/>
      <c r="BJ287" s="108"/>
      <c r="BK287" s="108"/>
      <c r="BL287" s="108"/>
      <c r="BM287" s="108"/>
    </row>
    <row r="288" customFormat="false" ht="15.75" hidden="false" customHeight="false" outlineLevel="0" collapsed="false">
      <c r="BO288" s="362"/>
    </row>
    <row r="295" customFormat="false" ht="15.75" hidden="false" customHeight="false" outlineLevel="0" collapsed="false">
      <c r="BA295" s="363"/>
    </row>
    <row r="296" customFormat="false" ht="15.75" hidden="false" customHeight="false" outlineLevel="0" collapsed="false">
      <c r="BA296" s="363"/>
    </row>
    <row r="297" customFormat="false" ht="15.75" hidden="false" customHeight="false" outlineLevel="0" collapsed="false">
      <c r="BA297" s="363"/>
    </row>
    <row r="298" customFormat="false" ht="15.75" hidden="false" customHeight="false" outlineLevel="0" collapsed="false">
      <c r="BA298" s="363"/>
    </row>
    <row r="299" customFormat="false" ht="15.75" hidden="false" customHeight="false" outlineLevel="0" collapsed="false">
      <c r="BA299" s="363"/>
      <c r="BB299" s="364"/>
    </row>
    <row r="300" customFormat="false" ht="15.75" hidden="false" customHeight="false" outlineLevel="0" collapsed="false">
      <c r="BA300" s="363"/>
    </row>
    <row r="301" customFormat="false" ht="15.75" hidden="false" customHeight="false" outlineLevel="0" collapsed="false">
      <c r="BA301" s="363"/>
      <c r="BM301" s="365"/>
      <c r="BN301" s="365"/>
      <c r="BO301" s="108"/>
    </row>
    <row r="302" customFormat="false" ht="15.75" hidden="false" customHeight="false" outlineLevel="0" collapsed="false">
      <c r="BA302" s="363"/>
      <c r="BM302" s="365"/>
      <c r="BN302" s="365"/>
      <c r="BO302" s="108"/>
    </row>
    <row r="303" customFormat="false" ht="15.75" hidden="false" customHeight="false" outlineLevel="0" collapsed="false">
      <c r="BA303" s="363"/>
      <c r="BM303" s="365"/>
      <c r="BN303" s="365"/>
      <c r="BO303" s="108"/>
    </row>
    <row r="304" customFormat="false" ht="15.75" hidden="false" customHeight="false" outlineLevel="0" collapsed="false">
      <c r="BA304" s="363"/>
      <c r="BM304" s="365"/>
      <c r="BN304" s="365"/>
      <c r="BO304" s="108"/>
    </row>
    <row r="305" customFormat="false" ht="15.75" hidden="false" customHeight="false" outlineLevel="0" collapsed="false">
      <c r="BA305" s="363"/>
      <c r="BM305" s="365"/>
      <c r="BN305" s="365"/>
      <c r="BO305" s="108"/>
    </row>
    <row r="306" customFormat="false" ht="15.75" hidden="false" customHeight="false" outlineLevel="0" collapsed="false">
      <c r="BA306" s="363"/>
      <c r="BM306" s="365"/>
      <c r="BN306" s="365"/>
      <c r="BO306" s="108"/>
    </row>
    <row r="307" customFormat="false" ht="15.75" hidden="false" customHeight="false" outlineLevel="0" collapsed="false">
      <c r="BA307" s="363"/>
      <c r="BM307" s="365"/>
      <c r="BN307" s="365"/>
      <c r="BO307" s="108"/>
    </row>
    <row r="308" customFormat="false" ht="15.75" hidden="false" customHeight="false" outlineLevel="0" collapsed="false">
      <c r="BA308" s="363"/>
      <c r="BM308" s="365"/>
      <c r="BN308" s="365"/>
      <c r="BO308" s="108"/>
    </row>
    <row r="309" customFormat="false" ht="15.75" hidden="false" customHeight="false" outlineLevel="0" collapsed="false">
      <c r="BA309" s="363"/>
      <c r="BM309" s="365"/>
      <c r="BN309" s="365"/>
      <c r="BO309" s="108"/>
    </row>
    <row r="310" customFormat="false" ht="15.75" hidden="false" customHeight="false" outlineLevel="0" collapsed="false">
      <c r="BA310" s="363"/>
      <c r="BM310" s="365"/>
      <c r="BN310" s="365"/>
      <c r="BO310" s="108"/>
    </row>
    <row r="311" customFormat="false" ht="15.75" hidden="false" customHeight="false" outlineLevel="0" collapsed="false">
      <c r="BA311" s="363"/>
      <c r="BM311" s="365"/>
      <c r="BN311" s="365"/>
      <c r="BO311" s="108"/>
    </row>
    <row r="312" customFormat="false" ht="15.75" hidden="false" customHeight="false" outlineLevel="0" collapsed="false">
      <c r="BA312" s="363"/>
      <c r="BM312" s="365"/>
      <c r="BN312" s="365"/>
      <c r="BO312" s="108"/>
    </row>
    <row r="313" customFormat="false" ht="15.75" hidden="false" customHeight="false" outlineLevel="0" collapsed="false">
      <c r="BA313" s="363"/>
      <c r="BM313" s="365"/>
      <c r="BN313" s="365"/>
      <c r="BO313" s="108"/>
    </row>
    <row r="314" customFormat="false" ht="15.75" hidden="false" customHeight="false" outlineLevel="0" collapsed="false">
      <c r="BM314" s="108"/>
      <c r="BN314" s="108"/>
      <c r="BO314" s="108"/>
    </row>
    <row r="315" customFormat="false" ht="15.75" hidden="false" customHeight="false" outlineLevel="0" collapsed="false">
      <c r="BB315" s="57"/>
    </row>
    <row r="316" customFormat="false" ht="15.75" hidden="false" customHeight="false" outlineLevel="0" collapsed="false">
      <c r="BB316" s="57"/>
    </row>
    <row r="317" customFormat="false" ht="15.75" hidden="false" customHeight="false" outlineLevel="0" collapsed="false">
      <c r="BB317" s="57"/>
    </row>
  </sheetData>
  <mergeCells count="63">
    <mergeCell ref="D2:L2"/>
    <mergeCell ref="P2:X2"/>
    <mergeCell ref="AA2:AK2"/>
    <mergeCell ref="AN2:AX2"/>
    <mergeCell ref="D3:L3"/>
    <mergeCell ref="P3:X3"/>
    <mergeCell ref="AB3:AK3"/>
    <mergeCell ref="AO3:AX3"/>
    <mergeCell ref="D4:L4"/>
    <mergeCell ref="P4:X4"/>
    <mergeCell ref="AB4:AK4"/>
    <mergeCell ref="AO4:AX4"/>
    <mergeCell ref="BA4:BK4"/>
    <mergeCell ref="BA5:BK5"/>
    <mergeCell ref="BA6:BK6"/>
    <mergeCell ref="AB7:AE7"/>
    <mergeCell ref="AF7:AI7"/>
    <mergeCell ref="AO7:AR7"/>
    <mergeCell ref="AS7:AV7"/>
    <mergeCell ref="BC15:BJ15"/>
    <mergeCell ref="BC16:BF16"/>
    <mergeCell ref="BG16:BJ16"/>
    <mergeCell ref="D24:L24"/>
    <mergeCell ref="P24:X24"/>
    <mergeCell ref="D25:L25"/>
    <mergeCell ref="P25:X25"/>
    <mergeCell ref="D26:L26"/>
    <mergeCell ref="P26:X26"/>
    <mergeCell ref="AB29:AK29"/>
    <mergeCell ref="AO29:AX29"/>
    <mergeCell ref="AB31:AE31"/>
    <mergeCell ref="AF31:AI31"/>
    <mergeCell ref="AO31:AR31"/>
    <mergeCell ref="AS31:AV31"/>
    <mergeCell ref="BC34:BF34"/>
    <mergeCell ref="D46:L46"/>
    <mergeCell ref="P46:X46"/>
    <mergeCell ref="D47:L47"/>
    <mergeCell ref="P47:X47"/>
    <mergeCell ref="D48:L48"/>
    <mergeCell ref="P48:X48"/>
    <mergeCell ref="AB51:AI51"/>
    <mergeCell ref="AO51:AV51"/>
    <mergeCell ref="AB53:AE53"/>
    <mergeCell ref="AF53:AI53"/>
    <mergeCell ref="AO53:AR53"/>
    <mergeCell ref="AS53:AV53"/>
    <mergeCell ref="D68:L68"/>
    <mergeCell ref="P68:X68"/>
    <mergeCell ref="D69:L69"/>
    <mergeCell ref="P69:X69"/>
    <mergeCell ref="D70:L70"/>
    <mergeCell ref="P70:X70"/>
    <mergeCell ref="AA76:AM76"/>
    <mergeCell ref="AN76:AY76"/>
    <mergeCell ref="AA77:AM77"/>
    <mergeCell ref="AN77:AY77"/>
    <mergeCell ref="AA78:AM78"/>
    <mergeCell ref="AN78:AY78"/>
    <mergeCell ref="AB80:AE80"/>
    <mergeCell ref="AF80:AI80"/>
    <mergeCell ref="AO80:AR80"/>
    <mergeCell ref="AS80:AV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5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4" activeCellId="0" sqref="B5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3.84"/>
    <col collapsed="false" customWidth="true" hidden="false" outlineLevel="0" max="2" min="2" style="0" width="9.83"/>
    <col collapsed="false" customWidth="true" hidden="false" outlineLevel="0" max="3" min="3" style="0" width="15.32"/>
    <col collapsed="false" customWidth="true" hidden="false" outlineLevel="0" max="4" min="4" style="0" width="12.69"/>
    <col collapsed="false" customWidth="true" hidden="false" outlineLevel="0" max="5" min="5" style="0" width="15.32"/>
    <col collapsed="false" customWidth="true" hidden="false" outlineLevel="0" max="6" min="6" style="0" width="11.32"/>
    <col collapsed="false" customWidth="true" hidden="false" outlineLevel="0" max="7" min="7" style="0" width="13.27"/>
    <col collapsed="false" customWidth="true" hidden="false" outlineLevel="0" max="8" min="8" style="0" width="12.92"/>
    <col collapsed="false" customWidth="true" hidden="false" outlineLevel="0" max="10" min="9" style="0" width="11.32"/>
    <col collapsed="false" customWidth="true" hidden="false" outlineLevel="0" max="11" min="11" style="0" width="15.32"/>
    <col collapsed="false" customWidth="true" hidden="false" outlineLevel="0" max="12" min="12" style="0" width="12.23"/>
  </cols>
  <sheetData>
    <row r="1" customFormat="false" ht="15.75" hidden="false" customHeight="false" outlineLevel="0" collapsed="false">
      <c r="A1" s="366" t="s">
        <v>81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</row>
    <row r="2" customFormat="false" ht="15.75" hidden="false" customHeight="false" outlineLevel="0" collapsed="false">
      <c r="A2" s="366" t="s">
        <v>108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</row>
    <row r="3" customFormat="false" ht="15.75" hidden="false" customHeight="false" outlineLevel="0" collapsed="false">
      <c r="A3" s="366" t="s">
        <v>174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</row>
    <row r="4" customFormat="false" ht="15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16.5" hidden="false" customHeight="false" outlineLevel="0" collapsed="false">
      <c r="A5" s="111"/>
      <c r="B5" s="110"/>
      <c r="C5" s="110"/>
      <c r="D5" s="110"/>
      <c r="E5" s="110"/>
      <c r="F5" s="110"/>
      <c r="G5" s="110"/>
      <c r="H5" s="110"/>
      <c r="I5" s="110"/>
      <c r="J5" s="110"/>
    </row>
    <row r="6" customFormat="false" ht="16.5" hidden="false" customHeight="false" outlineLevel="0" collapsed="false">
      <c r="A6" s="367" t="s">
        <v>84</v>
      </c>
      <c r="B6" s="368"/>
      <c r="C6" s="368"/>
      <c r="D6" s="369"/>
      <c r="E6" s="110"/>
      <c r="F6" s="110"/>
      <c r="G6" s="110"/>
      <c r="H6" s="110"/>
      <c r="I6" s="110"/>
      <c r="J6" s="110"/>
      <c r="K6" s="110"/>
    </row>
    <row r="7" customFormat="false" ht="15.75" hidden="false" customHeight="false" outlineLevel="0" collapsed="false">
      <c r="A7" s="370" t="s">
        <v>85</v>
      </c>
      <c r="B7" s="371"/>
      <c r="C7" s="371"/>
      <c r="D7" s="372" t="n">
        <f aca="false">+'Presort Flats Working Area'!BD10</f>
        <v>62118910</v>
      </c>
      <c r="E7" s="110"/>
      <c r="F7" s="110"/>
      <c r="G7" s="110"/>
      <c r="H7" s="110"/>
      <c r="I7" s="110"/>
      <c r="J7" s="110"/>
      <c r="K7" s="110"/>
    </row>
    <row r="8" customFormat="false" ht="15.75" hidden="false" customHeight="false" outlineLevel="0" collapsed="false">
      <c r="A8" s="373" t="s">
        <v>86</v>
      </c>
      <c r="B8" s="282"/>
      <c r="C8" s="282"/>
      <c r="D8" s="374" t="n">
        <f aca="false">+'Presort Flats Working Area'!BD11</f>
        <v>76958795</v>
      </c>
      <c r="E8" s="120"/>
      <c r="F8" s="110"/>
      <c r="G8" s="110"/>
      <c r="H8" s="110"/>
      <c r="I8" s="110"/>
      <c r="J8" s="110"/>
      <c r="K8" s="110"/>
    </row>
    <row r="9" customFormat="false" ht="16.5" hidden="false" customHeight="false" outlineLevel="0" collapsed="false">
      <c r="A9" s="375" t="s">
        <v>87</v>
      </c>
      <c r="B9" s="376"/>
      <c r="C9" s="376"/>
      <c r="D9" s="377" t="n">
        <f aca="false">+'Presort Flats Working Area'!BD12</f>
        <v>109449197</v>
      </c>
      <c r="E9" s="124"/>
      <c r="F9" s="110"/>
      <c r="G9" s="110"/>
      <c r="H9" s="110"/>
      <c r="I9" s="110"/>
      <c r="J9" s="110"/>
      <c r="K9" s="110"/>
    </row>
    <row r="10" customFormat="false" ht="15.75" hidden="false" customHeight="false" outlineLevel="0" collapsed="false">
      <c r="A10" s="125"/>
      <c r="B10" s="110"/>
      <c r="C10" s="110"/>
      <c r="D10" s="126"/>
      <c r="E10" s="110"/>
      <c r="F10" s="110"/>
      <c r="G10" s="110"/>
      <c r="H10" s="110"/>
      <c r="I10" s="110"/>
      <c r="J10" s="110"/>
    </row>
    <row r="11" customFormat="false" ht="15.75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</row>
    <row r="12" customFormat="false" ht="15.75" hidden="false" customHeight="false" outlineLevel="0" collapsed="false">
      <c r="A12" s="178"/>
      <c r="B12" s="178"/>
      <c r="C12" s="217" t="s">
        <v>100</v>
      </c>
      <c r="D12" s="217"/>
      <c r="E12" s="217"/>
      <c r="F12" s="217"/>
      <c r="G12" s="217"/>
      <c r="H12" s="217"/>
      <c r="I12" s="217"/>
      <c r="J12" s="217"/>
      <c r="K12" s="217"/>
      <c r="L12" s="217"/>
    </row>
    <row r="13" customFormat="false" ht="15.75" hidden="false" customHeight="false" outlineLevel="0" collapsed="false">
      <c r="A13" s="178"/>
      <c r="B13" s="178"/>
      <c r="C13" s="378" t="s">
        <v>112</v>
      </c>
      <c r="D13" s="378"/>
      <c r="E13" s="378"/>
      <c r="F13" s="378"/>
      <c r="G13" s="379" t="s">
        <v>113</v>
      </c>
      <c r="H13" s="379"/>
      <c r="I13" s="379"/>
      <c r="J13" s="379"/>
      <c r="K13" s="380" t="s">
        <v>134</v>
      </c>
      <c r="L13" s="201" t="s">
        <v>175</v>
      </c>
    </row>
    <row r="14" customFormat="false" ht="15.75" hidden="false" customHeight="false" outlineLevel="0" collapsed="false">
      <c r="A14" s="178"/>
      <c r="B14" s="178"/>
      <c r="C14" s="210" t="s">
        <v>115</v>
      </c>
      <c r="D14" s="171"/>
      <c r="E14" s="171"/>
      <c r="F14" s="171"/>
      <c r="G14" s="380" t="s">
        <v>115</v>
      </c>
      <c r="H14" s="381"/>
      <c r="I14" s="381"/>
      <c r="J14" s="382"/>
      <c r="K14" s="171" t="s">
        <v>137</v>
      </c>
      <c r="L14" s="201" t="s">
        <v>176</v>
      </c>
    </row>
    <row r="15" customFormat="false" ht="15.75" hidden="false" customHeight="false" outlineLevel="0" collapsed="false">
      <c r="A15" s="383" t="s">
        <v>5</v>
      </c>
      <c r="B15" s="227"/>
      <c r="C15" s="210" t="s">
        <v>120</v>
      </c>
      <c r="D15" s="171" t="s">
        <v>121</v>
      </c>
      <c r="E15" s="171" t="s">
        <v>122</v>
      </c>
      <c r="F15" s="171" t="s">
        <v>123</v>
      </c>
      <c r="G15" s="199" t="s">
        <v>120</v>
      </c>
      <c r="H15" s="171" t="s">
        <v>121</v>
      </c>
      <c r="I15" s="171" t="s">
        <v>122</v>
      </c>
      <c r="J15" s="176" t="s">
        <v>123</v>
      </c>
      <c r="K15" s="272" t="s">
        <v>15</v>
      </c>
      <c r="L15" s="383" t="s">
        <v>15</v>
      </c>
    </row>
    <row r="16" customFormat="false" ht="15.75" hidden="false" customHeight="false" outlineLevel="0" collapsed="false">
      <c r="A16" s="210" t="s">
        <v>177</v>
      </c>
      <c r="B16" s="178"/>
      <c r="C16" s="210" t="s">
        <v>127</v>
      </c>
      <c r="D16" s="171" t="s">
        <v>127</v>
      </c>
      <c r="E16" s="171" t="s">
        <v>127</v>
      </c>
      <c r="F16" s="171" t="s">
        <v>127</v>
      </c>
      <c r="G16" s="199" t="s">
        <v>127</v>
      </c>
      <c r="H16" s="171" t="s">
        <v>127</v>
      </c>
      <c r="I16" s="171" t="s">
        <v>127</v>
      </c>
      <c r="J16" s="176" t="s">
        <v>127</v>
      </c>
      <c r="K16" s="171" t="s">
        <v>127</v>
      </c>
      <c r="L16" s="171" t="s">
        <v>127</v>
      </c>
    </row>
    <row r="17" customFormat="false" ht="15.75" hidden="false" customHeight="false" outlineLevel="0" collapsed="false">
      <c r="A17" s="201" t="s">
        <v>129</v>
      </c>
      <c r="B17" s="178"/>
      <c r="C17" s="210" t="s">
        <v>130</v>
      </c>
      <c r="D17" s="210" t="s">
        <v>130</v>
      </c>
      <c r="E17" s="384" t="n">
        <f aca="false">+'Presort Flats Working Area'!BE21</f>
        <v>26355570</v>
      </c>
      <c r="F17" s="384" t="n">
        <f aca="false">+'Presort Flats Working Area'!BF21</f>
        <v>184658</v>
      </c>
      <c r="G17" s="209" t="s">
        <v>130</v>
      </c>
      <c r="H17" s="210" t="s">
        <v>130</v>
      </c>
      <c r="I17" s="210" t="n">
        <f aca="false">+'Presort Flats Working Area'!BI21</f>
        <v>27039394</v>
      </c>
      <c r="J17" s="214" t="n">
        <f aca="false">+'Presort Flats Working Area'!BJ21</f>
        <v>3661567</v>
      </c>
      <c r="K17" s="384" t="n">
        <f aca="false">+'Presort Flats Working Area'!BK21</f>
        <v>26540228</v>
      </c>
      <c r="L17" s="384" t="n">
        <f aca="false">+'Presort Flats Working Area'!BL21</f>
        <v>30700961</v>
      </c>
    </row>
    <row r="18" customFormat="false" ht="15.75" hidden="false" customHeight="false" outlineLevel="0" collapsed="false">
      <c r="A18" s="201" t="s">
        <v>8</v>
      </c>
      <c r="B18" s="178"/>
      <c r="C18" s="384" t="n">
        <f aca="false">+'Presort Flats Working Area'!BC22</f>
        <v>1405092.15143723</v>
      </c>
      <c r="D18" s="384" t="n">
        <f aca="false">+'Presort Flats Working Area'!BD22</f>
        <v>5341236.0906168</v>
      </c>
      <c r="E18" s="210" t="s">
        <v>130</v>
      </c>
      <c r="F18" s="210" t="s">
        <v>130</v>
      </c>
      <c r="G18" s="209" t="n">
        <f aca="false">+'Presort Flats Working Area'!BG22</f>
        <v>134587.207718994</v>
      </c>
      <c r="H18" s="210" t="n">
        <f aca="false">+'Presort Flats Working Area'!BH22</f>
        <v>2088101.56834107</v>
      </c>
      <c r="I18" s="210" t="s">
        <v>130</v>
      </c>
      <c r="J18" s="214" t="s">
        <v>130</v>
      </c>
      <c r="K18" s="384" t="n">
        <f aca="false">+'Presort Flats Working Area'!BK22</f>
        <v>6746328.24205403</v>
      </c>
      <c r="L18" s="384" t="n">
        <f aca="false">+'Presort Flats Working Area'!BL22</f>
        <v>2222688.77606006</v>
      </c>
    </row>
    <row r="19" customFormat="false" ht="15.75" hidden="false" customHeight="false" outlineLevel="0" collapsed="false">
      <c r="A19" s="201" t="s">
        <v>9</v>
      </c>
      <c r="B19" s="178"/>
      <c r="C19" s="384" t="n">
        <f aca="false">+'Presort Flats Working Area'!BC23</f>
        <v>777661.572333006</v>
      </c>
      <c r="D19" s="384" t="n">
        <f aca="false">+'Presort Flats Working Area'!BD23</f>
        <v>1843942.36323298</v>
      </c>
      <c r="E19" s="210" t="s">
        <v>130</v>
      </c>
      <c r="F19" s="210" t="s">
        <v>130</v>
      </c>
      <c r="G19" s="209" t="n">
        <f aca="false">+'Presort Flats Working Area'!BG23</f>
        <v>33358.4865784909</v>
      </c>
      <c r="H19" s="210" t="n">
        <f aca="false">+'Presort Flats Working Area'!BH23</f>
        <v>1280531.34853599</v>
      </c>
      <c r="I19" s="210" t="s">
        <v>130</v>
      </c>
      <c r="J19" s="214" t="s">
        <v>130</v>
      </c>
      <c r="K19" s="384" t="n">
        <f aca="false">+'Presort Flats Working Area'!BK23</f>
        <v>2621603.93556599</v>
      </c>
      <c r="L19" s="384" t="n">
        <f aca="false">+'Presort Flats Working Area'!BL23</f>
        <v>1313889.83511448</v>
      </c>
    </row>
    <row r="20" customFormat="false" ht="15.75" hidden="false" customHeight="false" outlineLevel="0" collapsed="false">
      <c r="A20" s="201" t="s">
        <v>10</v>
      </c>
      <c r="B20" s="178"/>
      <c r="C20" s="384" t="n">
        <f aca="false">+'Presort Flats Working Area'!BC24</f>
        <v>1424207.96756507</v>
      </c>
      <c r="D20" s="384" t="n">
        <f aca="false">+'Presort Flats Working Area'!BD24</f>
        <v>515177.232172309</v>
      </c>
      <c r="E20" s="210" t="s">
        <v>130</v>
      </c>
      <c r="F20" s="210" t="s">
        <v>130</v>
      </c>
      <c r="G20" s="209" t="n">
        <f aca="false">+'Presort Flats Working Area'!BG24</f>
        <v>33562.7099522984</v>
      </c>
      <c r="H20" s="210" t="n">
        <f aca="false">+'Presort Flats Working Area'!BH24</f>
        <v>305253.083084016</v>
      </c>
      <c r="I20" s="210" t="s">
        <v>130</v>
      </c>
      <c r="J20" s="214" t="s">
        <v>130</v>
      </c>
      <c r="K20" s="384" t="n">
        <f aca="false">+'Presort Flats Working Area'!BK24</f>
        <v>1939385.19973738</v>
      </c>
      <c r="L20" s="384" t="n">
        <f aca="false">+'Presort Flats Working Area'!BL24</f>
        <v>338815.793036314</v>
      </c>
    </row>
    <row r="21" customFormat="false" ht="15.75" hidden="false" customHeight="false" outlineLevel="0" collapsed="false">
      <c r="A21" s="201" t="s">
        <v>11</v>
      </c>
      <c r="B21" s="178"/>
      <c r="C21" s="384" t="n">
        <f aca="false">+'Presort Flats Working Area'!BC25</f>
        <v>1554388.32922233</v>
      </c>
      <c r="D21" s="384" t="n">
        <f aca="false">+'Presort Flats Working Area'!BD25</f>
        <v>2120.31397790766</v>
      </c>
      <c r="E21" s="210" t="s">
        <v>130</v>
      </c>
      <c r="F21" s="210" t="s">
        <v>130</v>
      </c>
      <c r="G21" s="209" t="n">
        <f aca="false">+'Presort Flats Working Area'!BG25</f>
        <v>83447.2722896791</v>
      </c>
      <c r="H21" s="210" t="n">
        <f aca="false">+'Presort Flats Working Area'!BH25</f>
        <v>143.000038921859</v>
      </c>
      <c r="I21" s="210" t="s">
        <v>130</v>
      </c>
      <c r="J21" s="214" t="s">
        <v>130</v>
      </c>
      <c r="K21" s="384" t="n">
        <f aca="false">+'Presort Flats Working Area'!BK25</f>
        <v>1556508.64320023</v>
      </c>
      <c r="L21" s="384" t="n">
        <f aca="false">+'Presort Flats Working Area'!BL25</f>
        <v>83590.272328601</v>
      </c>
    </row>
    <row r="22" customFormat="false" ht="15.75" hidden="false" customHeight="false" outlineLevel="0" collapsed="false">
      <c r="A22" s="201" t="s">
        <v>12</v>
      </c>
      <c r="B22" s="178"/>
      <c r="C22" s="384" t="n">
        <f aca="false">+'Presort Flats Working Area'!BC26</f>
        <v>927517.429267237</v>
      </c>
      <c r="D22" s="210" t="s">
        <v>130</v>
      </c>
      <c r="E22" s="210" t="s">
        <v>130</v>
      </c>
      <c r="F22" s="210" t="s">
        <v>130</v>
      </c>
      <c r="G22" s="209" t="n">
        <f aca="false">+'Presort Flats Working Area'!BG26</f>
        <v>24358.6428013877</v>
      </c>
      <c r="H22" s="210" t="s">
        <v>130</v>
      </c>
      <c r="I22" s="210" t="s">
        <v>130</v>
      </c>
      <c r="J22" s="214" t="s">
        <v>130</v>
      </c>
      <c r="K22" s="384" t="n">
        <f aca="false">+'Presort Flats Working Area'!BK26</f>
        <v>927517.429267237</v>
      </c>
      <c r="L22" s="384" t="n">
        <f aca="false">+'Presort Flats Working Area'!BL26</f>
        <v>24358.6428013877</v>
      </c>
    </row>
    <row r="23" customFormat="false" ht="15.75" hidden="false" customHeight="false" outlineLevel="0" collapsed="false">
      <c r="A23" s="201" t="s">
        <v>13</v>
      </c>
      <c r="B23" s="178"/>
      <c r="C23" s="384" t="n">
        <f aca="false">+'Presort Flats Working Area'!BC27</f>
        <v>621468.735627339</v>
      </c>
      <c r="D23" s="210" t="s">
        <v>130</v>
      </c>
      <c r="E23" s="210" t="s">
        <v>130</v>
      </c>
      <c r="F23" s="210" t="s">
        <v>130</v>
      </c>
      <c r="G23" s="209" t="n">
        <f aca="false">+'Presort Flats Working Area'!BG27</f>
        <v>30897.7951431049</v>
      </c>
      <c r="H23" s="210" t="s">
        <v>130</v>
      </c>
      <c r="I23" s="210" t="s">
        <v>130</v>
      </c>
      <c r="J23" s="214" t="s">
        <v>130</v>
      </c>
      <c r="K23" s="384" t="n">
        <f aca="false">+'Presort Flats Working Area'!BK27</f>
        <v>621468.735627339</v>
      </c>
      <c r="L23" s="384" t="n">
        <f aca="false">+'Presort Flats Working Area'!BL27</f>
        <v>30897.7951431049</v>
      </c>
    </row>
    <row r="24" customFormat="false" ht="15.75" hidden="false" customHeight="false" outlineLevel="0" collapsed="false">
      <c r="A24" s="201" t="s">
        <v>14</v>
      </c>
      <c r="B24" s="178"/>
      <c r="C24" s="384" t="n">
        <f aca="false">+'Presort Flats Working Area'!BC28</f>
        <v>1076718.8145478</v>
      </c>
      <c r="D24" s="210" t="s">
        <v>130</v>
      </c>
      <c r="E24" s="210" t="s">
        <v>130</v>
      </c>
      <c r="F24" s="210" t="s">
        <v>130</v>
      </c>
      <c r="G24" s="209" t="n">
        <f aca="false">+'Presort Flats Working Area'!BG28</f>
        <v>213833.885516045</v>
      </c>
      <c r="H24" s="210" t="s">
        <v>130</v>
      </c>
      <c r="I24" s="210" t="s">
        <v>130</v>
      </c>
      <c r="J24" s="214" t="s">
        <v>130</v>
      </c>
      <c r="K24" s="384" t="n">
        <f aca="false">+'Presort Flats Working Area'!BK28</f>
        <v>1076718.8145478</v>
      </c>
      <c r="L24" s="384" t="n">
        <f aca="false">+'Presort Flats Working Area'!BL28</f>
        <v>213833.885516045</v>
      </c>
    </row>
    <row r="25" customFormat="false" ht="15.75" hidden="false" customHeight="false" outlineLevel="0" collapsed="false">
      <c r="A25" s="178"/>
      <c r="B25" s="178"/>
      <c r="C25" s="384"/>
      <c r="D25" s="384"/>
      <c r="E25" s="384"/>
      <c r="F25" s="384"/>
      <c r="G25" s="209"/>
      <c r="H25" s="210"/>
      <c r="I25" s="210"/>
      <c r="J25" s="214"/>
      <c r="K25" s="384"/>
      <c r="L25" s="384"/>
    </row>
    <row r="26" customFormat="false" ht="15.75" hidden="false" customHeight="false" outlineLevel="0" collapsed="false">
      <c r="A26" s="201" t="s">
        <v>15</v>
      </c>
      <c r="B26" s="178"/>
      <c r="C26" s="384" t="n">
        <f aca="false">+'Presort Flats Working Area'!BC30</f>
        <v>7787055</v>
      </c>
      <c r="D26" s="384" t="n">
        <f aca="false">+'Presort Flats Working Area'!BD30</f>
        <v>7702476</v>
      </c>
      <c r="E26" s="384" t="n">
        <f aca="false">+'Presort Flats Working Area'!BE30</f>
        <v>26355570</v>
      </c>
      <c r="F26" s="384" t="n">
        <f aca="false">+'Presort Flats Working Area'!BF30</f>
        <v>184658</v>
      </c>
      <c r="G26" s="209" t="n">
        <f aca="false">+'Presort Flats Working Area'!BG30</f>
        <v>554046</v>
      </c>
      <c r="H26" s="210" t="n">
        <f aca="false">+'Presort Flats Working Area'!BH30</f>
        <v>3674029</v>
      </c>
      <c r="I26" s="210" t="n">
        <f aca="false">+'Presort Flats Working Area'!BI30</f>
        <v>27039394</v>
      </c>
      <c r="J26" s="214" t="n">
        <f aca="false">+'Presort Flats Working Area'!BJ30</f>
        <v>3661567</v>
      </c>
      <c r="K26" s="384" t="n">
        <f aca="false">+'Presort Flats Working Area'!BK30</f>
        <v>42029759</v>
      </c>
      <c r="L26" s="384" t="n">
        <f aca="false">+'Presort Flats Working Area'!BL30</f>
        <v>34929036</v>
      </c>
    </row>
    <row r="27" customFormat="false" ht="15.75" hidden="false" customHeight="false" outlineLevel="0" collapsed="false">
      <c r="A27" s="201"/>
      <c r="B27" s="178"/>
      <c r="C27" s="216"/>
      <c r="D27" s="216"/>
      <c r="E27" s="216"/>
      <c r="F27" s="193"/>
      <c r="G27" s="216"/>
      <c r="H27" s="216"/>
      <c r="I27" s="216"/>
      <c r="J27" s="216"/>
      <c r="K27" s="216"/>
      <c r="L27" s="216"/>
    </row>
    <row r="28" customFormat="false" ht="15.75" hidden="false" customHeight="false" outlineLevel="0" collapsed="false">
      <c r="A28" s="178"/>
      <c r="B28" s="178"/>
      <c r="C28" s="171"/>
      <c r="D28" s="171"/>
      <c r="E28" s="171"/>
      <c r="F28" s="171"/>
      <c r="G28" s="193"/>
      <c r="H28" s="216"/>
      <c r="I28" s="216"/>
      <c r="J28" s="216"/>
      <c r="K28" s="216"/>
      <c r="L28" s="178"/>
    </row>
    <row r="29" customFormat="false" ht="15.75" hidden="false" customHeight="false" outlineLevel="0" collapsed="false">
      <c r="A29" s="178"/>
      <c r="B29" s="178"/>
      <c r="C29" s="217" t="s">
        <v>145</v>
      </c>
      <c r="D29" s="217"/>
      <c r="E29" s="217"/>
      <c r="F29" s="217"/>
      <c r="G29" s="193"/>
      <c r="H29" s="268" t="s">
        <v>146</v>
      </c>
      <c r="I29" s="216"/>
      <c r="J29" s="216"/>
      <c r="K29" s="216"/>
      <c r="L29" s="178"/>
    </row>
    <row r="30" customFormat="false" ht="15.75" hidden="false" customHeight="false" outlineLevel="0" collapsed="false">
      <c r="A30" s="178"/>
      <c r="B30" s="178"/>
      <c r="C30" s="210" t="s">
        <v>115</v>
      </c>
      <c r="D30" s="171"/>
      <c r="E30" s="171"/>
      <c r="F30" s="171"/>
      <c r="G30" s="193"/>
      <c r="H30" s="181"/>
      <c r="I30" s="181"/>
      <c r="J30" s="181"/>
      <c r="K30" s="201"/>
      <c r="L30" s="201"/>
    </row>
    <row r="31" customFormat="false" ht="15.75" hidden="false" customHeight="false" outlineLevel="0" collapsed="false">
      <c r="A31" s="383" t="s">
        <v>5</v>
      </c>
      <c r="B31" s="227"/>
      <c r="C31" s="210" t="s">
        <v>120</v>
      </c>
      <c r="D31" s="171" t="s">
        <v>121</v>
      </c>
      <c r="E31" s="171" t="s">
        <v>122</v>
      </c>
      <c r="F31" s="171" t="s">
        <v>123</v>
      </c>
      <c r="G31" s="193"/>
      <c r="H31" s="210" t="s">
        <v>147</v>
      </c>
      <c r="I31" s="171"/>
      <c r="J31" s="171"/>
      <c r="K31" s="201"/>
      <c r="L31" s="201"/>
    </row>
    <row r="32" customFormat="false" ht="15.75" hidden="false" customHeight="false" outlineLevel="0" collapsed="false">
      <c r="A32" s="210" t="s">
        <v>177</v>
      </c>
      <c r="B32" s="178"/>
      <c r="C32" s="210" t="s">
        <v>127</v>
      </c>
      <c r="D32" s="171" t="s">
        <v>127</v>
      </c>
      <c r="E32" s="171" t="s">
        <v>127</v>
      </c>
      <c r="F32" s="171" t="s">
        <v>127</v>
      </c>
      <c r="G32" s="193"/>
      <c r="H32" s="210" t="s">
        <v>127</v>
      </c>
      <c r="I32" s="171"/>
      <c r="J32" s="171"/>
      <c r="K32" s="383"/>
      <c r="L32" s="383"/>
    </row>
    <row r="33" customFormat="false" ht="15.75" hidden="false" customHeight="false" outlineLevel="0" collapsed="false">
      <c r="A33" s="201" t="s">
        <v>129</v>
      </c>
      <c r="B33" s="178"/>
      <c r="C33" s="210" t="s">
        <v>130</v>
      </c>
      <c r="D33" s="210" t="s">
        <v>130</v>
      </c>
      <c r="E33" s="210" t="n">
        <f aca="false">+'Presort Flats Working Area'!BE38</f>
        <v>76407884</v>
      </c>
      <c r="F33" s="210" t="n">
        <f aca="false">+'Presort Flats Working Area'!BF38</f>
        <v>5117088</v>
      </c>
      <c r="G33" s="193"/>
      <c r="H33" s="207" t="n">
        <f aca="false">+'Presort Flats Working Area'!BH38</f>
        <v>36530708.642</v>
      </c>
      <c r="I33" s="171"/>
      <c r="J33" s="171"/>
      <c r="K33" s="171"/>
      <c r="L33" s="171"/>
    </row>
    <row r="34" customFormat="false" ht="15.75" hidden="false" customHeight="false" outlineLevel="0" collapsed="false">
      <c r="A34" s="201" t="s">
        <v>8</v>
      </c>
      <c r="B34" s="178"/>
      <c r="C34" s="210" t="n">
        <f aca="false">+'Presort Flats Working Area'!BC39</f>
        <v>2084053.84264104</v>
      </c>
      <c r="D34" s="210" t="n">
        <f aca="false">+'Presort Flats Working Area'!BD39</f>
        <v>10881774.4627902</v>
      </c>
      <c r="E34" s="210" t="s">
        <v>130</v>
      </c>
      <c r="F34" s="210" t="s">
        <v>130</v>
      </c>
      <c r="G34" s="193"/>
      <c r="H34" s="207" t="n">
        <f aca="false">+'Presort Flats Working Area'!BH39</f>
        <v>10149331.6169189</v>
      </c>
      <c r="I34" s="216"/>
      <c r="J34" s="216"/>
      <c r="K34" s="216"/>
      <c r="L34" s="216"/>
    </row>
    <row r="35" customFormat="false" ht="15.75" hidden="false" customHeight="false" outlineLevel="0" collapsed="false">
      <c r="A35" s="201" t="s">
        <v>9</v>
      </c>
      <c r="B35" s="178"/>
      <c r="C35" s="210" t="n">
        <f aca="false">+'Presort Flats Working Area'!BC40</f>
        <v>1117013.57940672</v>
      </c>
      <c r="D35" s="210" t="n">
        <f aca="false">+'Presort Flats Working Area'!BD40</f>
        <v>4503727.14005488</v>
      </c>
      <c r="E35" s="210" t="s">
        <v>130</v>
      </c>
      <c r="F35" s="210" t="s">
        <v>130</v>
      </c>
      <c r="G35" s="193"/>
      <c r="H35" s="207" t="n">
        <f aca="false">+'Presort Flats Working Area'!BH40</f>
        <v>4660331.70719766</v>
      </c>
      <c r="I35" s="384"/>
      <c r="J35" s="384"/>
      <c r="K35" s="216"/>
      <c r="L35" s="216"/>
    </row>
    <row r="36" customFormat="false" ht="15.75" hidden="false" customHeight="false" outlineLevel="0" collapsed="false">
      <c r="A36" s="201" t="s">
        <v>10</v>
      </c>
      <c r="B36" s="178"/>
      <c r="C36" s="210" t="n">
        <f aca="false">+'Presort Flats Working Area'!BC41</f>
        <v>1999591.31862063</v>
      </c>
      <c r="D36" s="210" t="n">
        <f aca="false">+'Presort Flats Working Area'!BD41</f>
        <v>1188489.69433287</v>
      </c>
      <c r="E36" s="210" t="s">
        <v>130</v>
      </c>
      <c r="F36" s="210" t="s">
        <v>130</v>
      </c>
      <c r="G36" s="193"/>
      <c r="H36" s="207" t="n">
        <f aca="false">+'Presort Flats Working Area'!BH41</f>
        <v>3223748.73372361</v>
      </c>
      <c r="I36" s="384"/>
      <c r="J36" s="384"/>
      <c r="K36" s="216"/>
      <c r="L36" s="216"/>
    </row>
    <row r="37" customFormat="false" ht="15.75" hidden="false" customHeight="false" outlineLevel="0" collapsed="false">
      <c r="A37" s="201" t="s">
        <v>11</v>
      </c>
      <c r="B37" s="178"/>
      <c r="C37" s="210" t="n">
        <f aca="false">+'Presort Flats Working Area'!BC42</f>
        <v>2221100.17958185</v>
      </c>
      <c r="D37" s="210" t="n">
        <f aca="false">+'Presort Flats Working Area'!BD42</f>
        <v>3113.70282203672</v>
      </c>
      <c r="E37" s="210" t="s">
        <v>130</v>
      </c>
      <c r="F37" s="210" t="s">
        <v>130</v>
      </c>
      <c r="G37" s="193"/>
      <c r="H37" s="207" t="n">
        <f aca="false">+'Presort Flats Working Area'!BH42</f>
        <v>2657824.24327594</v>
      </c>
      <c r="I37" s="384"/>
      <c r="J37" s="384"/>
      <c r="K37" s="216"/>
      <c r="L37" s="216"/>
    </row>
    <row r="38" customFormat="false" ht="15.75" hidden="false" customHeight="false" outlineLevel="0" collapsed="false">
      <c r="A38" s="201" t="s">
        <v>12</v>
      </c>
      <c r="B38" s="178"/>
      <c r="C38" s="210" t="n">
        <f aca="false">+'Presort Flats Working Area'!BC43</f>
        <v>1274091.82044429</v>
      </c>
      <c r="D38" s="210" t="s">
        <v>130</v>
      </c>
      <c r="E38" s="210" t="s">
        <v>130</v>
      </c>
      <c r="F38" s="210" t="s">
        <v>130</v>
      </c>
      <c r="G38" s="193"/>
      <c r="H38" s="207" t="n">
        <f aca="false">+'Presort Flats Working Area'!BH43</f>
        <v>1620507.00370368</v>
      </c>
      <c r="I38" s="384"/>
      <c r="J38" s="384"/>
      <c r="K38" s="216"/>
      <c r="L38" s="216"/>
    </row>
    <row r="39" customFormat="false" ht="15.75" hidden="false" customHeight="false" outlineLevel="0" collapsed="false">
      <c r="A39" s="201" t="s">
        <v>13</v>
      </c>
      <c r="B39" s="178"/>
      <c r="C39" s="210" t="n">
        <f aca="false">+'Presort Flats Working Area'!BC44</f>
        <v>893544.445464931</v>
      </c>
      <c r="D39" s="210" t="s">
        <v>130</v>
      </c>
      <c r="E39" s="210" t="s">
        <v>130</v>
      </c>
      <c r="F39" s="210" t="s">
        <v>130</v>
      </c>
      <c r="G39" s="193"/>
      <c r="H39" s="207" t="n">
        <f aca="false">+'Presort Flats Working Area'!BH44</f>
        <v>1158253.25882413</v>
      </c>
      <c r="I39" s="384"/>
      <c r="J39" s="384"/>
      <c r="K39" s="216"/>
      <c r="L39" s="216"/>
    </row>
    <row r="40" customFormat="false" ht="15.75" hidden="false" customHeight="false" outlineLevel="0" collapsed="false">
      <c r="A40" s="201" t="s">
        <v>14</v>
      </c>
      <c r="B40" s="178"/>
      <c r="C40" s="210" t="n">
        <f aca="false">+'Presort Flats Working Area'!BC45</f>
        <v>1757724.81384054</v>
      </c>
      <c r="D40" s="210" t="s">
        <v>130</v>
      </c>
      <c r="E40" s="210" t="s">
        <v>130</v>
      </c>
      <c r="F40" s="210" t="s">
        <v>130</v>
      </c>
      <c r="G40" s="193"/>
      <c r="H40" s="207" t="n">
        <f aca="false">+'Presort Flats Working Area'!BH45</f>
        <v>2478221.60529195</v>
      </c>
      <c r="I40" s="384"/>
      <c r="J40" s="384"/>
      <c r="K40" s="216"/>
      <c r="L40" s="216"/>
    </row>
    <row r="41" customFormat="false" ht="15.75" hidden="false" customHeight="false" outlineLevel="0" collapsed="false">
      <c r="A41" s="178"/>
      <c r="B41" s="178"/>
      <c r="C41" s="210"/>
      <c r="D41" s="210"/>
      <c r="E41" s="210"/>
      <c r="F41" s="210"/>
      <c r="G41" s="193"/>
      <c r="H41" s="207"/>
      <c r="I41" s="384"/>
      <c r="J41" s="384"/>
      <c r="K41" s="193"/>
      <c r="L41" s="193"/>
    </row>
    <row r="42" customFormat="false" ht="15.75" hidden="false" customHeight="false" outlineLevel="0" collapsed="false">
      <c r="A42" s="201" t="s">
        <v>15</v>
      </c>
      <c r="B42" s="178"/>
      <c r="C42" s="210" t="n">
        <f aca="false">+'Presort Flats Working Area'!BC47</f>
        <v>11347120</v>
      </c>
      <c r="D42" s="210" t="n">
        <f aca="false">+'Presort Flats Working Area'!BD47</f>
        <v>16577105</v>
      </c>
      <c r="E42" s="210" t="n">
        <f aca="false">+'Presort Flats Working Area'!BE47</f>
        <v>76407884</v>
      </c>
      <c r="F42" s="210" t="n">
        <f aca="false">+'Presort Flats Working Area'!BF47</f>
        <v>5117088</v>
      </c>
      <c r="G42" s="193"/>
      <c r="H42" s="207" t="n">
        <f aca="false">+'Presort Flats Working Area'!BH47</f>
        <v>62478926.8109359</v>
      </c>
      <c r="I42" s="216"/>
      <c r="J42" s="216"/>
      <c r="K42" s="216"/>
      <c r="L42" s="216"/>
    </row>
    <row r="43" customFormat="false" ht="15.75" hidden="false" customHeight="false" outlineLevel="0" collapsed="false">
      <c r="A43" s="201"/>
      <c r="B43" s="178"/>
      <c r="C43" s="193"/>
      <c r="D43" s="193"/>
      <c r="E43" s="193"/>
      <c r="F43" s="193"/>
      <c r="G43" s="193"/>
      <c r="H43" s="216"/>
      <c r="I43" s="216"/>
      <c r="J43" s="216"/>
      <c r="K43" s="216"/>
      <c r="L43" s="216"/>
    </row>
    <row r="44" customFormat="false" ht="15.75" hidden="false" customHeight="false" outlineLevel="0" collapsed="false">
      <c r="A44" s="201" t="s">
        <v>149</v>
      </c>
      <c r="B44" s="178"/>
      <c r="C44" s="207" t="n">
        <f aca="false">+H42</f>
        <v>62478926.8109359</v>
      </c>
      <c r="D44" s="193"/>
      <c r="E44" s="193"/>
      <c r="F44" s="193"/>
      <c r="G44" s="193"/>
      <c r="H44" s="216"/>
      <c r="I44" s="216"/>
      <c r="J44" s="216"/>
      <c r="K44" s="216"/>
      <c r="L44" s="216"/>
    </row>
    <row r="45" customFormat="false" ht="15.75" hidden="false" customHeight="false" outlineLevel="0" collapsed="false">
      <c r="A45" s="179" t="s">
        <v>150</v>
      </c>
      <c r="B45" s="178"/>
      <c r="C45" s="207"/>
      <c r="D45" s="193"/>
      <c r="E45" s="193"/>
      <c r="F45" s="193"/>
      <c r="G45" s="193"/>
      <c r="H45" s="216"/>
      <c r="I45" s="216"/>
      <c r="J45" s="216"/>
      <c r="K45" s="216"/>
      <c r="L45" s="216"/>
    </row>
    <row r="46" customFormat="false" ht="15.75" hidden="false" customHeight="false" outlineLevel="0" collapsed="false">
      <c r="A46" s="179" t="s">
        <v>158</v>
      </c>
      <c r="B46" s="178"/>
      <c r="C46" s="207" t="n">
        <f aca="false">+'Presort Flats Working Area'!BC51</f>
        <v>357338.34</v>
      </c>
      <c r="D46" s="193"/>
      <c r="E46" s="193"/>
      <c r="F46" s="193"/>
      <c r="G46" s="193"/>
      <c r="H46" s="216"/>
      <c r="I46" s="216"/>
      <c r="J46" s="216"/>
      <c r="K46" s="216"/>
      <c r="L46" s="216"/>
    </row>
    <row r="47" customFormat="false" ht="15.75" hidden="false" customHeight="false" outlineLevel="0" collapsed="false">
      <c r="A47" s="179"/>
      <c r="B47" s="178"/>
      <c r="C47" s="207"/>
      <c r="D47" s="193"/>
      <c r="E47" s="193"/>
      <c r="F47" s="193"/>
      <c r="G47" s="193"/>
      <c r="H47" s="216"/>
      <c r="I47" s="216"/>
      <c r="J47" s="216"/>
      <c r="K47" s="216"/>
      <c r="L47" s="216"/>
    </row>
    <row r="48" customFormat="false" ht="15.75" hidden="false" customHeight="false" outlineLevel="0" collapsed="false">
      <c r="A48" s="179" t="s">
        <v>161</v>
      </c>
      <c r="B48" s="178"/>
      <c r="C48" s="207" t="n">
        <f aca="false">+'Presort Flats Working Area'!BC53</f>
        <v>62121588.4709359</v>
      </c>
      <c r="D48" s="193"/>
      <c r="E48" s="193"/>
      <c r="F48" s="193"/>
      <c r="G48" s="193"/>
      <c r="H48" s="216"/>
      <c r="I48" s="216"/>
      <c r="J48" s="216"/>
      <c r="K48" s="216"/>
      <c r="L48" s="216"/>
    </row>
    <row r="49" customFormat="false" ht="15.75" hidden="false" customHeight="false" outlineLevel="0" collapsed="false">
      <c r="A49" s="201"/>
      <c r="B49" s="178"/>
      <c r="C49" s="193"/>
      <c r="D49" s="193"/>
      <c r="E49" s="193"/>
      <c r="F49" s="193"/>
      <c r="G49" s="193"/>
      <c r="H49" s="216"/>
      <c r="I49" s="216"/>
      <c r="J49" s="216"/>
      <c r="K49" s="385"/>
      <c r="L49" s="216"/>
    </row>
    <row r="50" customFormat="false" ht="15.75" hidden="false" customHeight="false" outlineLevel="0" collapsed="false">
      <c r="A50" s="201"/>
      <c r="B50" s="178"/>
      <c r="C50" s="193"/>
      <c r="D50" s="193"/>
      <c r="E50" s="193"/>
      <c r="F50" s="193"/>
      <c r="G50" s="193"/>
      <c r="H50" s="178"/>
      <c r="I50" s="216"/>
      <c r="J50" s="216"/>
      <c r="K50" s="359"/>
      <c r="L50" s="216"/>
    </row>
    <row r="51" customFormat="false" ht="15.75" hidden="false" customHeight="false" outlineLevel="0" collapsed="false">
      <c r="A51" s="202"/>
      <c r="B51" s="181"/>
      <c r="C51" s="193"/>
      <c r="D51" s="193"/>
      <c r="E51" s="193"/>
      <c r="F51" s="193"/>
      <c r="G51" s="295"/>
      <c r="H51" s="193"/>
      <c r="I51" s="193"/>
      <c r="J51" s="193"/>
      <c r="K51" s="297"/>
      <c r="L51" s="216"/>
    </row>
    <row r="52" customFormat="false" ht="15.75" hidden="false" customHeight="false" outlineLevel="0" collapsed="false">
      <c r="A52" s="202" t="s">
        <v>162</v>
      </c>
      <c r="B52" s="181"/>
      <c r="C52" s="193"/>
      <c r="D52" s="193"/>
      <c r="E52" s="193"/>
      <c r="F52" s="193"/>
      <c r="G52" s="386" t="n">
        <f aca="false">+'Presort Flats Working Area'!BG56</f>
        <v>0.999956883412002</v>
      </c>
      <c r="H52" s="193"/>
      <c r="I52" s="193"/>
      <c r="J52" s="193"/>
      <c r="K52" s="299"/>
    </row>
    <row r="53" customFormat="false" ht="15.75" hidden="false" customHeight="false" outlineLevel="0" collapsed="false">
      <c r="A53" s="301"/>
      <c r="B53" s="181"/>
      <c r="C53" s="193"/>
      <c r="D53" s="193"/>
      <c r="E53" s="193"/>
      <c r="F53" s="193"/>
      <c r="G53" s="193"/>
      <c r="H53" s="193"/>
      <c r="I53" s="193"/>
      <c r="J53" s="193"/>
      <c r="K53" s="193"/>
    </row>
    <row r="54" customFormat="false" ht="15.75" hidden="false" customHeight="false" outlineLevel="0" collapsed="false">
      <c r="A54" s="308" t="s">
        <v>163</v>
      </c>
      <c r="B54" s="387" t="n">
        <f aca="false">+'Presort Flats Working Area'!BB58</f>
        <v>11911278</v>
      </c>
      <c r="C54" s="310" t="s">
        <v>91</v>
      </c>
      <c r="D54" s="310"/>
      <c r="E54" s="310"/>
      <c r="F54" s="387"/>
      <c r="G54" s="310"/>
      <c r="H54" s="310"/>
      <c r="I54" s="310"/>
      <c r="J54" s="312"/>
    </row>
    <row r="55" customFormat="false" ht="15.75" hidden="false" customHeight="false" outlineLevel="0" collapsed="false">
      <c r="A55" s="178"/>
      <c r="B55" s="178"/>
      <c r="C55" s="356"/>
      <c r="D55" s="178"/>
      <c r="E55" s="178"/>
      <c r="F55" s="178"/>
      <c r="G55" s="216"/>
    </row>
    <row r="56" customFormat="false" ht="15.75" hidden="false" customHeight="false" outlineLevel="0" collapsed="false">
      <c r="A56" s="178"/>
      <c r="B56" s="178"/>
      <c r="C56" s="356"/>
      <c r="D56" s="178"/>
      <c r="E56" s="178"/>
      <c r="F56" s="178"/>
      <c r="G56" s="178"/>
    </row>
    <row r="57" customFormat="false" ht="15.75" hidden="false" customHeight="false" outlineLevel="0" collapsed="false">
      <c r="A57" s="178"/>
      <c r="B57" s="178"/>
      <c r="C57" s="178"/>
      <c r="D57" s="178"/>
      <c r="E57" s="178"/>
      <c r="F57" s="178"/>
      <c r="G57" s="178"/>
    </row>
  </sheetData>
  <mergeCells count="7">
    <mergeCell ref="A1:L1"/>
    <mergeCell ref="A2:L2"/>
    <mergeCell ref="A3:L3"/>
    <mergeCell ref="C12:L12"/>
    <mergeCell ref="C13:F13"/>
    <mergeCell ref="G13:J13"/>
    <mergeCell ref="C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O3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6.74"/>
    <col collapsed="false" customWidth="true" hidden="false" outlineLevel="0" max="3" min="3" style="0" width="3.42"/>
    <col collapsed="false" customWidth="true" hidden="false" outlineLevel="0" max="4" min="4" style="0" width="3.88"/>
    <col collapsed="false" customWidth="true" hidden="false" outlineLevel="0" max="5" min="5" style="0" width="14.29"/>
    <col collapsed="false" customWidth="true" hidden="false" outlineLevel="0" max="6" min="6" style="0" width="12.69"/>
    <col collapsed="false" customWidth="true" hidden="false" outlineLevel="0" max="13" min="7" style="0" width="11.09"/>
    <col collapsed="false" customWidth="true" hidden="false" outlineLevel="0" max="14" min="14" style="155" width="4.68"/>
    <col collapsed="false" customWidth="true" hidden="false" outlineLevel="0" max="17" min="15" style="0" width="5.83"/>
    <col collapsed="false" customWidth="true" hidden="false" outlineLevel="0" max="19" min="19" style="0" width="12.69"/>
    <col collapsed="false" customWidth="true" hidden="false" outlineLevel="0" max="20" min="20" style="0" width="11.77"/>
    <col collapsed="false" customWidth="true" hidden="false" outlineLevel="0" max="21" min="21" style="0" width="13.04"/>
    <col collapsed="false" customWidth="true" hidden="false" outlineLevel="0" max="22" min="22" style="0" width="9.6"/>
    <col collapsed="false" customWidth="true" hidden="false" outlineLevel="0" max="23" min="23" style="0" width="12.23"/>
    <col collapsed="false" customWidth="true" hidden="false" outlineLevel="0" max="24" min="24" style="0" width="9.95"/>
    <col collapsed="false" customWidth="true" hidden="false" outlineLevel="0" max="25" min="25" style="0" width="10.52"/>
    <col collapsed="false" customWidth="true" hidden="false" outlineLevel="0" max="26" min="26" style="0" width="5.83"/>
    <col collapsed="false" customWidth="true" hidden="false" outlineLevel="0" max="27" min="27" style="0" width="13.04"/>
    <col collapsed="false" customWidth="true" hidden="false" outlineLevel="0" max="29" min="28" style="0" width="12.47"/>
    <col collapsed="false" customWidth="true" hidden="false" outlineLevel="0" max="30" min="30" style="0" width="12.92"/>
    <col collapsed="false" customWidth="true" hidden="false" outlineLevel="0" max="35" min="31" style="0" width="11.09"/>
    <col collapsed="false" customWidth="true" hidden="false" outlineLevel="0" max="36" min="36" style="0" width="11.66"/>
    <col collapsed="false" customWidth="true" hidden="false" outlineLevel="0" max="37" min="37" style="0" width="12.12"/>
    <col collapsed="false" customWidth="true" hidden="false" outlineLevel="0" max="38" min="38" style="0" width="11.89"/>
    <col collapsed="false" customWidth="true" hidden="false" outlineLevel="0" max="39" min="39" style="1" width="11.89"/>
    <col collapsed="false" customWidth="true" hidden="false" outlineLevel="0" max="51" min="40" style="0" width="11.89"/>
    <col collapsed="false" customWidth="true" hidden="false" outlineLevel="0" max="52" min="52" style="1" width="6.62"/>
    <col collapsed="false" customWidth="true" hidden="false" outlineLevel="0" max="53" min="53" style="0" width="11.66"/>
    <col collapsed="false" customWidth="true" hidden="false" outlineLevel="0" max="54" min="54" style="0" width="10.29"/>
    <col collapsed="false" customWidth="true" hidden="false" outlineLevel="0" max="55" min="55" style="0" width="12.8"/>
    <col collapsed="false" customWidth="true" hidden="false" outlineLevel="0" max="56" min="56" style="0" width="11.66"/>
    <col collapsed="false" customWidth="true" hidden="false" outlineLevel="0" max="57" min="57" style="0" width="19.44"/>
    <col collapsed="false" customWidth="true" hidden="false" outlineLevel="0" max="58" min="58" style="0" width="12.58"/>
    <col collapsed="false" customWidth="true" hidden="false" outlineLevel="0" max="59" min="59" style="0" width="11.09"/>
    <col collapsed="false" customWidth="true" hidden="false" outlineLevel="0" max="60" min="60" style="0" width="12.01"/>
    <col collapsed="false" customWidth="true" hidden="false" outlineLevel="0" max="68" min="61" style="0" width="11.09"/>
    <col collapsed="false" customWidth="true" hidden="false" outlineLevel="0" max="71" min="70" style="0" width="12.12"/>
    <col collapsed="false" customWidth="true" hidden="false" outlineLevel="0" max="72" min="72" style="0" width="14.18"/>
    <col collapsed="false" customWidth="true" hidden="false" outlineLevel="0" max="73" min="73" style="0" width="14.53"/>
    <col collapsed="false" customWidth="true" hidden="false" outlineLevel="0" max="74" min="74" style="0" width="14.64"/>
    <col collapsed="false" customWidth="true" hidden="false" outlineLevel="0" max="75" min="75" style="0" width="13.61"/>
    <col collapsed="false" customWidth="true" hidden="false" outlineLevel="0" max="76" min="76" style="0" width="14.18"/>
    <col collapsed="false" customWidth="true" hidden="false" outlineLevel="0" max="77" min="77" style="0" width="14.41"/>
    <col collapsed="false" customWidth="true" hidden="false" outlineLevel="0" max="78" min="78" style="0" width="12.12"/>
    <col collapsed="false" customWidth="true" hidden="false" outlineLevel="0" max="80" min="80" style="0" width="14.18"/>
    <col collapsed="false" customWidth="true" hidden="false" outlineLevel="0" max="81" min="81" style="0" width="13.04"/>
    <col collapsed="false" customWidth="true" hidden="false" outlineLevel="0" max="84" min="84" style="0" width="11.44"/>
    <col collapsed="false" customWidth="true" hidden="false" outlineLevel="0" max="91" min="91" style="0" width="11.44"/>
    <col collapsed="false" customWidth="true" hidden="false" outlineLevel="0" max="92" min="92" style="0" width="13.72"/>
  </cols>
  <sheetData>
    <row r="1" customFormat="false" ht="15.75" hidden="false" customHeight="false" outlineLevel="0" collapsed="false">
      <c r="A1" s="1"/>
      <c r="B1" s="156"/>
      <c r="C1" s="157"/>
      <c r="D1" s="158"/>
      <c r="E1" s="158"/>
      <c r="F1" s="158"/>
      <c r="G1" s="158"/>
      <c r="H1" s="158"/>
      <c r="I1" s="158"/>
      <c r="J1" s="158"/>
      <c r="K1" s="158"/>
      <c r="L1" s="158"/>
      <c r="M1" s="159"/>
      <c r="N1" s="160"/>
      <c r="O1" s="157"/>
      <c r="P1" s="158"/>
      <c r="Q1" s="158"/>
      <c r="R1" s="158"/>
      <c r="S1" s="158"/>
      <c r="T1" s="158"/>
      <c r="U1" s="158"/>
      <c r="V1" s="158"/>
      <c r="W1" s="158"/>
      <c r="X1" s="158"/>
      <c r="Y1" s="159"/>
      <c r="Z1" s="156"/>
      <c r="AA1" s="161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9"/>
      <c r="AM1" s="162"/>
      <c r="AN1" s="161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9"/>
      <c r="AZ1" s="162"/>
      <c r="BA1" s="163"/>
      <c r="BB1" s="164"/>
      <c r="BC1" s="4"/>
      <c r="BD1" s="4"/>
      <c r="BE1" s="4"/>
      <c r="BF1" s="4"/>
      <c r="BG1" s="4"/>
      <c r="BH1" s="4"/>
      <c r="BI1" s="4"/>
      <c r="BJ1" s="4"/>
      <c r="BK1" s="4"/>
      <c r="BL1" s="5"/>
    </row>
    <row r="2" customFormat="false" ht="15.75" hidden="false" customHeight="false" outlineLevel="0" collapsed="false">
      <c r="A2" s="1"/>
      <c r="B2" s="156"/>
      <c r="C2" s="165"/>
      <c r="D2" s="11" t="s">
        <v>178</v>
      </c>
      <c r="E2" s="11"/>
      <c r="F2" s="11"/>
      <c r="G2" s="11"/>
      <c r="H2" s="11"/>
      <c r="I2" s="11"/>
      <c r="J2" s="11"/>
      <c r="K2" s="11"/>
      <c r="L2" s="11"/>
      <c r="M2" s="166"/>
      <c r="N2" s="160"/>
      <c r="O2" s="165"/>
      <c r="P2" s="11" t="s">
        <v>178</v>
      </c>
      <c r="Q2" s="11"/>
      <c r="R2" s="11"/>
      <c r="S2" s="11"/>
      <c r="T2" s="11"/>
      <c r="U2" s="11"/>
      <c r="V2" s="11"/>
      <c r="W2" s="11"/>
      <c r="X2" s="11"/>
      <c r="Y2" s="166"/>
      <c r="Z2" s="156"/>
      <c r="AA2" s="167" t="s">
        <v>179</v>
      </c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8"/>
      <c r="AM2" s="169"/>
      <c r="AN2" s="167" t="s">
        <v>179</v>
      </c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8"/>
      <c r="AZ2" s="2"/>
      <c r="BA2" s="6"/>
      <c r="BB2" s="8"/>
      <c r="BC2" s="8"/>
      <c r="BD2" s="8"/>
      <c r="BE2" s="8"/>
      <c r="BF2" s="8"/>
      <c r="BG2" s="8"/>
      <c r="BH2" s="8"/>
      <c r="BI2" s="8"/>
      <c r="BJ2" s="8"/>
      <c r="BK2" s="8"/>
      <c r="BL2" s="9"/>
    </row>
    <row r="3" customFormat="false" ht="15.75" hidden="false" customHeight="false" outlineLevel="0" collapsed="false">
      <c r="A3" s="1"/>
      <c r="B3" s="156"/>
      <c r="C3" s="165"/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66"/>
      <c r="N3" s="160"/>
      <c r="O3" s="165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66"/>
      <c r="Z3" s="156"/>
      <c r="AA3" s="170"/>
      <c r="AB3" s="171" t="s">
        <v>104</v>
      </c>
      <c r="AC3" s="171"/>
      <c r="AD3" s="171"/>
      <c r="AE3" s="171"/>
      <c r="AF3" s="171"/>
      <c r="AG3" s="171"/>
      <c r="AH3" s="171"/>
      <c r="AI3" s="171"/>
      <c r="AJ3" s="171"/>
      <c r="AK3" s="171"/>
      <c r="AL3" s="172"/>
      <c r="AM3" s="173"/>
      <c r="AN3" s="170"/>
      <c r="AO3" s="171" t="s">
        <v>104</v>
      </c>
      <c r="AP3" s="171"/>
      <c r="AQ3" s="171"/>
      <c r="AR3" s="171"/>
      <c r="AS3" s="171"/>
      <c r="AT3" s="171"/>
      <c r="AU3" s="171"/>
      <c r="AV3" s="171"/>
      <c r="AW3" s="171"/>
      <c r="AX3" s="171"/>
      <c r="AY3" s="172"/>
      <c r="AZ3" s="2"/>
      <c r="BA3" s="6"/>
      <c r="BB3" s="8"/>
      <c r="BC3" s="8"/>
      <c r="BD3" s="8"/>
      <c r="BE3" s="8"/>
      <c r="BF3" s="8"/>
      <c r="BG3" s="8"/>
      <c r="BH3" s="8"/>
      <c r="BI3" s="8"/>
      <c r="BJ3" s="8"/>
      <c r="BK3" s="8"/>
      <c r="BL3" s="9"/>
    </row>
    <row r="4" customFormat="false" ht="15.75" hidden="false" customHeight="false" outlineLevel="0" collapsed="false">
      <c r="A4" s="1"/>
      <c r="B4" s="156"/>
      <c r="C4" s="165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66"/>
      <c r="N4" s="160"/>
      <c r="O4" s="165"/>
      <c r="P4" s="11" t="s">
        <v>3</v>
      </c>
      <c r="Q4" s="11"/>
      <c r="R4" s="11"/>
      <c r="S4" s="11"/>
      <c r="T4" s="11"/>
      <c r="U4" s="11"/>
      <c r="V4" s="11"/>
      <c r="W4" s="11"/>
      <c r="X4" s="11"/>
      <c r="Y4" s="166"/>
      <c r="Z4" s="156"/>
      <c r="AA4" s="170"/>
      <c r="AB4" s="11" t="s">
        <v>105</v>
      </c>
      <c r="AC4" s="11"/>
      <c r="AD4" s="11"/>
      <c r="AE4" s="11"/>
      <c r="AF4" s="11"/>
      <c r="AG4" s="11"/>
      <c r="AH4" s="11"/>
      <c r="AI4" s="11"/>
      <c r="AJ4" s="11"/>
      <c r="AK4" s="11"/>
      <c r="AL4" s="172"/>
      <c r="AM4" s="173"/>
      <c r="AN4" s="170"/>
      <c r="AO4" s="11" t="s">
        <v>106</v>
      </c>
      <c r="AP4" s="11"/>
      <c r="AQ4" s="11"/>
      <c r="AR4" s="11"/>
      <c r="AS4" s="11"/>
      <c r="AT4" s="11"/>
      <c r="AU4" s="11"/>
      <c r="AV4" s="11"/>
      <c r="AW4" s="11"/>
      <c r="AX4" s="11"/>
      <c r="AY4" s="172"/>
      <c r="AZ4" s="2"/>
      <c r="BA4" s="174" t="s">
        <v>107</v>
      </c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5"/>
      <c r="BX4" s="56"/>
      <c r="CA4" s="56"/>
    </row>
    <row r="5" customFormat="false" ht="15.75" hidden="false" customHeight="false" outlineLevel="0" collapsed="false">
      <c r="A5" s="1"/>
      <c r="B5" s="156"/>
      <c r="C5" s="165"/>
      <c r="D5" s="8"/>
      <c r="E5" s="8"/>
      <c r="F5" s="8"/>
      <c r="G5" s="8"/>
      <c r="H5" s="8"/>
      <c r="I5" s="8"/>
      <c r="J5" s="8"/>
      <c r="K5" s="8"/>
      <c r="L5" s="8"/>
      <c r="M5" s="166"/>
      <c r="N5" s="160"/>
      <c r="O5" s="165"/>
      <c r="P5" s="8"/>
      <c r="Q5" s="8"/>
      <c r="R5" s="8"/>
      <c r="S5" s="8"/>
      <c r="T5" s="8"/>
      <c r="U5" s="8"/>
      <c r="V5" s="8"/>
      <c r="W5" s="8"/>
      <c r="X5" s="8"/>
      <c r="Y5" s="166"/>
      <c r="Z5" s="156"/>
      <c r="AA5" s="170"/>
      <c r="AB5" s="11"/>
      <c r="AC5" s="171"/>
      <c r="AD5" s="171"/>
      <c r="AE5" s="171"/>
      <c r="AF5" s="171"/>
      <c r="AG5" s="171"/>
      <c r="AH5" s="171"/>
      <c r="AI5" s="171"/>
      <c r="AJ5" s="171"/>
      <c r="AK5" s="171"/>
      <c r="AL5" s="176"/>
      <c r="AM5" s="177"/>
      <c r="AN5" s="170"/>
      <c r="AO5" s="11"/>
      <c r="AP5" s="171"/>
      <c r="AQ5" s="171"/>
      <c r="AR5" s="171"/>
      <c r="AS5" s="171"/>
      <c r="AT5" s="171"/>
      <c r="AU5" s="171"/>
      <c r="AV5" s="171"/>
      <c r="AW5" s="171"/>
      <c r="AX5" s="171"/>
      <c r="AY5" s="176"/>
      <c r="AZ5" s="2"/>
      <c r="BA5" s="174" t="s">
        <v>180</v>
      </c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5"/>
      <c r="BM5" s="178"/>
      <c r="BN5" s="178"/>
      <c r="BX5" s="179"/>
      <c r="BY5" s="178"/>
      <c r="BZ5" s="178"/>
      <c r="CA5" s="179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</row>
    <row r="6" customFormat="false" ht="15.75" hidden="false" customHeight="false" outlineLevel="0" collapsed="false">
      <c r="A6" s="1"/>
      <c r="B6" s="156"/>
      <c r="C6" s="165"/>
      <c r="D6" s="180"/>
      <c r="E6" s="181"/>
      <c r="F6" s="181"/>
      <c r="G6" s="181"/>
      <c r="H6" s="182" t="s">
        <v>109</v>
      </c>
      <c r="I6" s="181"/>
      <c r="J6" s="181"/>
      <c r="K6" s="181"/>
      <c r="L6" s="181"/>
      <c r="M6" s="172"/>
      <c r="N6" s="183"/>
      <c r="O6" s="165"/>
      <c r="P6" s="180"/>
      <c r="Q6" s="181"/>
      <c r="R6" s="181"/>
      <c r="S6" s="181"/>
      <c r="T6" s="182" t="s">
        <v>109</v>
      </c>
      <c r="U6" s="181"/>
      <c r="V6" s="181"/>
      <c r="W6" s="181"/>
      <c r="X6" s="181"/>
      <c r="Y6" s="172"/>
      <c r="Z6" s="156"/>
      <c r="AA6" s="170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6"/>
      <c r="AM6" s="177"/>
      <c r="AN6" s="170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6"/>
      <c r="AZ6" s="173"/>
      <c r="BA6" s="174" t="s">
        <v>110</v>
      </c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5"/>
      <c r="BM6" s="178"/>
      <c r="BN6" s="178"/>
      <c r="BX6" s="179"/>
      <c r="BY6" s="178"/>
      <c r="BZ6" s="178"/>
      <c r="CA6" s="179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</row>
    <row r="7" customFormat="false" ht="15.75" hidden="false" customHeight="false" outlineLevel="0" collapsed="false">
      <c r="A7" s="1"/>
      <c r="B7" s="156"/>
      <c r="C7" s="165"/>
      <c r="D7" s="181"/>
      <c r="E7" s="171"/>
      <c r="F7" s="171" t="s">
        <v>111</v>
      </c>
      <c r="G7" s="181" t="n">
        <v>3</v>
      </c>
      <c r="H7" s="181" t="n">
        <v>4</v>
      </c>
      <c r="I7" s="181" t="n">
        <v>5</v>
      </c>
      <c r="J7" s="181" t="n">
        <v>6</v>
      </c>
      <c r="K7" s="181" t="n">
        <v>7</v>
      </c>
      <c r="L7" s="181" t="n">
        <v>8</v>
      </c>
      <c r="M7" s="184" t="s">
        <v>15</v>
      </c>
      <c r="N7" s="185"/>
      <c r="O7" s="165"/>
      <c r="P7" s="181"/>
      <c r="Q7" s="171"/>
      <c r="R7" s="171" t="s">
        <v>111</v>
      </c>
      <c r="S7" s="181" t="n">
        <v>3</v>
      </c>
      <c r="T7" s="181" t="n">
        <v>4</v>
      </c>
      <c r="U7" s="181" t="n">
        <v>5</v>
      </c>
      <c r="V7" s="181" t="n">
        <v>6</v>
      </c>
      <c r="W7" s="181" t="n">
        <v>7</v>
      </c>
      <c r="X7" s="181" t="n">
        <v>8</v>
      </c>
      <c r="Y7" s="184" t="s">
        <v>15</v>
      </c>
      <c r="Z7" s="156"/>
      <c r="AA7" s="186"/>
      <c r="AB7" s="187" t="s">
        <v>112</v>
      </c>
      <c r="AC7" s="187"/>
      <c r="AD7" s="187"/>
      <c r="AE7" s="187"/>
      <c r="AF7" s="187" t="s">
        <v>113</v>
      </c>
      <c r="AG7" s="187"/>
      <c r="AH7" s="187"/>
      <c r="AI7" s="187"/>
      <c r="AJ7" s="188"/>
      <c r="AK7" s="189"/>
      <c r="AL7" s="190"/>
      <c r="AM7" s="173"/>
      <c r="AN7" s="186"/>
      <c r="AO7" s="187" t="s">
        <v>112</v>
      </c>
      <c r="AP7" s="187"/>
      <c r="AQ7" s="187"/>
      <c r="AR7" s="187"/>
      <c r="AS7" s="187" t="s">
        <v>113</v>
      </c>
      <c r="AT7" s="187"/>
      <c r="AU7" s="187"/>
      <c r="AV7" s="187"/>
      <c r="AW7" s="188"/>
      <c r="AX7" s="189"/>
      <c r="AY7" s="190"/>
      <c r="AZ7" s="191"/>
      <c r="BA7" s="192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75"/>
      <c r="BM7" s="178"/>
      <c r="BN7" s="178"/>
      <c r="BO7" s="178"/>
      <c r="BP7" s="178"/>
      <c r="BQ7" s="178"/>
      <c r="CA7" s="179"/>
      <c r="CB7" s="178"/>
      <c r="CC7" s="178"/>
      <c r="CD7" s="179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</row>
    <row r="8" customFormat="false" ht="15.75" hidden="false" customHeight="false" outlineLevel="0" collapsed="false">
      <c r="A8" s="1"/>
      <c r="B8" s="156"/>
      <c r="C8" s="165" t="s">
        <v>86</v>
      </c>
      <c r="D8" s="132"/>
      <c r="E8" s="193"/>
      <c r="F8" s="193"/>
      <c r="G8" s="193"/>
      <c r="H8" s="193"/>
      <c r="I8" s="193"/>
      <c r="J8" s="193"/>
      <c r="K8" s="193"/>
      <c r="L8" s="193"/>
      <c r="M8" s="194"/>
      <c r="N8" s="195"/>
      <c r="O8" s="165" t="s">
        <v>86</v>
      </c>
      <c r="P8" s="132"/>
      <c r="Q8" s="193"/>
      <c r="R8" s="193"/>
      <c r="S8" s="193"/>
      <c r="T8" s="193"/>
      <c r="U8" s="193"/>
      <c r="V8" s="193"/>
      <c r="W8" s="193"/>
      <c r="X8" s="193"/>
      <c r="Y8" s="194"/>
      <c r="Z8" s="156"/>
      <c r="AA8" s="196"/>
      <c r="AB8" s="170"/>
      <c r="AC8" s="181"/>
      <c r="AD8" s="180"/>
      <c r="AE8" s="184"/>
      <c r="AF8" s="197"/>
      <c r="AG8" s="181"/>
      <c r="AH8" s="181"/>
      <c r="AI8" s="172"/>
      <c r="AJ8" s="197"/>
      <c r="AK8" s="181"/>
      <c r="AL8" s="172"/>
      <c r="AM8" s="173"/>
      <c r="AN8" s="196"/>
      <c r="AO8" s="170"/>
      <c r="AP8" s="181"/>
      <c r="AQ8" s="180"/>
      <c r="AR8" s="184"/>
      <c r="AS8" s="197"/>
      <c r="AT8" s="181"/>
      <c r="AU8" s="181"/>
      <c r="AV8" s="172"/>
      <c r="AW8" s="197"/>
      <c r="AX8" s="181"/>
      <c r="AY8" s="172"/>
      <c r="AZ8" s="198"/>
      <c r="BA8" s="192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75"/>
      <c r="BM8" s="178"/>
      <c r="BN8" s="178"/>
      <c r="BO8" s="178"/>
      <c r="BP8" s="178"/>
      <c r="BQ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</row>
    <row r="9" customFormat="false" ht="15.75" hidden="false" customHeight="false" outlineLevel="0" collapsed="false">
      <c r="A9" s="1"/>
      <c r="B9" s="156"/>
      <c r="C9" s="165" t="s">
        <v>114</v>
      </c>
      <c r="D9" s="132"/>
      <c r="E9" s="193"/>
      <c r="F9" s="193"/>
      <c r="G9" s="193"/>
      <c r="H9" s="193"/>
      <c r="I9" s="193"/>
      <c r="J9" s="193"/>
      <c r="K9" s="193"/>
      <c r="L9" s="193"/>
      <c r="M9" s="194" t="n">
        <f aca="false">SUM(F9:L9)</f>
        <v>0</v>
      </c>
      <c r="N9" s="195"/>
      <c r="O9" s="165" t="s">
        <v>114</v>
      </c>
      <c r="P9" s="132"/>
      <c r="Q9" s="193"/>
      <c r="R9" s="193"/>
      <c r="S9" s="193"/>
      <c r="T9" s="193"/>
      <c r="U9" s="193"/>
      <c r="V9" s="193"/>
      <c r="W9" s="193"/>
      <c r="X9" s="193"/>
      <c r="Y9" s="194" t="n">
        <f aca="false">SUM(R9:X9)</f>
        <v>0</v>
      </c>
      <c r="Z9" s="156"/>
      <c r="AA9" s="196"/>
      <c r="AB9" s="199" t="s">
        <v>115</v>
      </c>
      <c r="AC9" s="171"/>
      <c r="AD9" s="171"/>
      <c r="AE9" s="176"/>
      <c r="AF9" s="199" t="s">
        <v>115</v>
      </c>
      <c r="AG9" s="171"/>
      <c r="AH9" s="171"/>
      <c r="AI9" s="176"/>
      <c r="AJ9" s="199" t="s">
        <v>116</v>
      </c>
      <c r="AK9" s="171" t="s">
        <v>117</v>
      </c>
      <c r="AL9" s="176" t="s">
        <v>118</v>
      </c>
      <c r="AM9" s="177"/>
      <c r="AN9" s="196"/>
      <c r="AO9" s="199" t="s">
        <v>115</v>
      </c>
      <c r="AP9" s="171"/>
      <c r="AQ9" s="171"/>
      <c r="AR9" s="176"/>
      <c r="AS9" s="199" t="s">
        <v>115</v>
      </c>
      <c r="AT9" s="171"/>
      <c r="AU9" s="171"/>
      <c r="AV9" s="176"/>
      <c r="AW9" s="199" t="s">
        <v>116</v>
      </c>
      <c r="AX9" s="171" t="s">
        <v>117</v>
      </c>
      <c r="AY9" s="176" t="s">
        <v>118</v>
      </c>
      <c r="AZ9" s="198"/>
      <c r="BA9" s="200" t="s">
        <v>84</v>
      </c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75"/>
      <c r="BM9" s="178"/>
      <c r="BN9" s="178"/>
      <c r="BO9" s="178"/>
      <c r="BQ9" s="178"/>
      <c r="CA9" s="178"/>
      <c r="CB9" s="178"/>
      <c r="CC9" s="178"/>
      <c r="CD9" s="178"/>
      <c r="CE9" s="201"/>
      <c r="CF9" s="201"/>
      <c r="CG9" s="178"/>
      <c r="CH9" s="178"/>
      <c r="CI9" s="178"/>
      <c r="CJ9" s="178"/>
      <c r="CK9" s="178"/>
      <c r="CL9" s="178"/>
      <c r="CM9" s="201"/>
      <c r="CN9" s="178"/>
      <c r="CO9" s="178"/>
    </row>
    <row r="10" customFormat="false" ht="15.75" hidden="false" customHeight="false" outlineLevel="0" collapsed="false">
      <c r="A10" s="1"/>
      <c r="B10" s="156"/>
      <c r="C10" s="165"/>
      <c r="D10" s="132"/>
      <c r="E10" s="193"/>
      <c r="F10" s="193"/>
      <c r="G10" s="193"/>
      <c r="H10" s="193"/>
      <c r="I10" s="193"/>
      <c r="J10" s="193"/>
      <c r="K10" s="193"/>
      <c r="L10" s="193"/>
      <c r="M10" s="194"/>
      <c r="N10" s="195"/>
      <c r="O10" s="165"/>
      <c r="P10" s="132"/>
      <c r="Q10" s="193"/>
      <c r="R10" s="193"/>
      <c r="S10" s="193"/>
      <c r="T10" s="193"/>
      <c r="U10" s="193"/>
      <c r="V10" s="193"/>
      <c r="W10" s="193"/>
      <c r="X10" s="193"/>
      <c r="Y10" s="194"/>
      <c r="Z10" s="156"/>
      <c r="AA10" s="196" t="s">
        <v>119</v>
      </c>
      <c r="AB10" s="199" t="s">
        <v>120</v>
      </c>
      <c r="AC10" s="171" t="s">
        <v>121</v>
      </c>
      <c r="AD10" s="171" t="s">
        <v>122</v>
      </c>
      <c r="AE10" s="176" t="s">
        <v>123</v>
      </c>
      <c r="AF10" s="199" t="s">
        <v>120</v>
      </c>
      <c r="AG10" s="171" t="s">
        <v>121</v>
      </c>
      <c r="AH10" s="171" t="s">
        <v>122</v>
      </c>
      <c r="AI10" s="176" t="s">
        <v>123</v>
      </c>
      <c r="AJ10" s="199" t="s">
        <v>124</v>
      </c>
      <c r="AK10" s="171" t="s">
        <v>125</v>
      </c>
      <c r="AL10" s="176" t="s">
        <v>15</v>
      </c>
      <c r="AM10" s="177"/>
      <c r="AN10" s="196" t="s">
        <v>119</v>
      </c>
      <c r="AO10" s="199" t="s">
        <v>120</v>
      </c>
      <c r="AP10" s="171" t="s">
        <v>121</v>
      </c>
      <c r="AQ10" s="171" t="s">
        <v>122</v>
      </c>
      <c r="AR10" s="176" t="s">
        <v>123</v>
      </c>
      <c r="AS10" s="199" t="s">
        <v>120</v>
      </c>
      <c r="AT10" s="171" t="s">
        <v>121</v>
      </c>
      <c r="AU10" s="171" t="s">
        <v>122</v>
      </c>
      <c r="AV10" s="176" t="s">
        <v>123</v>
      </c>
      <c r="AW10" s="199" t="s">
        <v>124</v>
      </c>
      <c r="AX10" s="171" t="s">
        <v>125</v>
      </c>
      <c r="AY10" s="176" t="s">
        <v>15</v>
      </c>
      <c r="AZ10" s="198"/>
      <c r="BA10" s="202" t="s">
        <v>85</v>
      </c>
      <c r="BB10" s="181"/>
      <c r="BC10" s="181"/>
      <c r="BD10" s="207" t="n">
        <v>106794041</v>
      </c>
      <c r="BE10" s="181"/>
      <c r="BF10" s="181"/>
      <c r="BG10" s="181"/>
      <c r="BH10" s="181"/>
      <c r="BI10" s="181"/>
      <c r="BJ10" s="181"/>
      <c r="BK10" s="181"/>
      <c r="BL10" s="175"/>
      <c r="BM10" s="178"/>
      <c r="BN10" s="178"/>
      <c r="BO10" s="178"/>
      <c r="BQ10" s="178"/>
      <c r="CA10" s="178"/>
      <c r="CB10" s="178"/>
      <c r="CC10" s="178"/>
      <c r="CD10" s="178"/>
      <c r="CE10" s="204"/>
      <c r="CF10" s="204"/>
      <c r="CG10" s="204"/>
      <c r="CH10" s="204"/>
      <c r="CI10" s="204"/>
      <c r="CJ10" s="204"/>
      <c r="CK10" s="204"/>
      <c r="CL10" s="204"/>
      <c r="CM10" s="205"/>
      <c r="CN10" s="178"/>
      <c r="CO10" s="178"/>
    </row>
    <row r="11" customFormat="false" ht="15.75" hidden="false" customHeight="false" outlineLevel="0" collapsed="false">
      <c r="A11" s="1"/>
      <c r="B11" s="156"/>
      <c r="C11" s="165" t="s">
        <v>126</v>
      </c>
      <c r="D11" s="132"/>
      <c r="E11" s="193"/>
      <c r="F11" s="206" t="n">
        <v>2068114.82888025</v>
      </c>
      <c r="G11" s="206" t="n">
        <v>1374744.39017883</v>
      </c>
      <c r="H11" s="206" t="n">
        <v>2125414.37712618</v>
      </c>
      <c r="I11" s="206" t="n">
        <v>1999906.23009235</v>
      </c>
      <c r="J11" s="206" t="n">
        <v>965009.265568438</v>
      </c>
      <c r="K11" s="206" t="n">
        <v>706413.558229146</v>
      </c>
      <c r="L11" s="206" t="n">
        <v>1044453.3499248</v>
      </c>
      <c r="M11" s="194" t="n">
        <f aca="false">SUM(F11:L11)</f>
        <v>10284056</v>
      </c>
      <c r="N11" s="195"/>
      <c r="O11" s="165" t="s">
        <v>126</v>
      </c>
      <c r="P11" s="132"/>
      <c r="Q11" s="193"/>
      <c r="R11" s="206" t="n">
        <v>0</v>
      </c>
      <c r="S11" s="206" t="n">
        <v>0</v>
      </c>
      <c r="T11" s="206" t="n">
        <v>0</v>
      </c>
      <c r="U11" s="206" t="n">
        <v>0</v>
      </c>
      <c r="V11" s="206" t="n">
        <v>0</v>
      </c>
      <c r="W11" s="206" t="n">
        <v>0</v>
      </c>
      <c r="X11" s="206" t="n">
        <v>0</v>
      </c>
      <c r="Y11" s="194" t="n">
        <f aca="false">SUM(R11:X11)</f>
        <v>0</v>
      </c>
      <c r="Z11" s="156"/>
      <c r="AA11" s="196" t="s">
        <v>18</v>
      </c>
      <c r="AB11" s="199" t="s">
        <v>127</v>
      </c>
      <c r="AC11" s="171" t="s">
        <v>127</v>
      </c>
      <c r="AD11" s="171" t="s">
        <v>127</v>
      </c>
      <c r="AE11" s="176" t="s">
        <v>127</v>
      </c>
      <c r="AF11" s="199" t="s">
        <v>127</v>
      </c>
      <c r="AG11" s="171" t="s">
        <v>127</v>
      </c>
      <c r="AH11" s="171" t="s">
        <v>127</v>
      </c>
      <c r="AI11" s="176" t="s">
        <v>127</v>
      </c>
      <c r="AJ11" s="199" t="s">
        <v>127</v>
      </c>
      <c r="AK11" s="171" t="s">
        <v>127</v>
      </c>
      <c r="AL11" s="176" t="s">
        <v>127</v>
      </c>
      <c r="AM11" s="177"/>
      <c r="AN11" s="196" t="s">
        <v>18</v>
      </c>
      <c r="AO11" s="199" t="s">
        <v>127</v>
      </c>
      <c r="AP11" s="171" t="s">
        <v>127</v>
      </c>
      <c r="AQ11" s="171" t="s">
        <v>127</v>
      </c>
      <c r="AR11" s="176" t="s">
        <v>127</v>
      </c>
      <c r="AS11" s="199" t="s">
        <v>127</v>
      </c>
      <c r="AT11" s="171" t="s">
        <v>127</v>
      </c>
      <c r="AU11" s="171" t="s">
        <v>127</v>
      </c>
      <c r="AV11" s="176" t="s">
        <v>127</v>
      </c>
      <c r="AW11" s="199" t="s">
        <v>127</v>
      </c>
      <c r="AX11" s="171" t="s">
        <v>127</v>
      </c>
      <c r="AY11" s="176" t="s">
        <v>127</v>
      </c>
      <c r="AZ11" s="198"/>
      <c r="BA11" s="202" t="s">
        <v>86</v>
      </c>
      <c r="BB11" s="181"/>
      <c r="BC11" s="181"/>
      <c r="BD11" s="193" t="n">
        <v>80684925</v>
      </c>
      <c r="BE11" s="181"/>
      <c r="BF11" s="181"/>
      <c r="BG11" s="8"/>
      <c r="BH11" s="207"/>
      <c r="BI11" s="207"/>
      <c r="BJ11" s="181"/>
      <c r="BK11" s="181"/>
      <c r="BL11" s="175"/>
      <c r="BM11" s="178"/>
      <c r="BN11" s="178"/>
      <c r="BO11" s="178"/>
      <c r="BQ11" s="178"/>
      <c r="CA11" s="178"/>
      <c r="CB11" s="178"/>
      <c r="CC11" s="178"/>
      <c r="CD11" s="178"/>
      <c r="CE11" s="204"/>
      <c r="CF11" s="204"/>
      <c r="CG11" s="204"/>
      <c r="CH11" s="204"/>
      <c r="CI11" s="204"/>
      <c r="CJ11" s="204"/>
      <c r="CK11" s="204"/>
      <c r="CL11" s="204"/>
      <c r="CM11" s="205"/>
      <c r="CN11" s="208"/>
      <c r="CO11" s="178"/>
    </row>
    <row r="12" customFormat="false" ht="15.75" hidden="false" customHeight="false" outlineLevel="0" collapsed="false">
      <c r="A12" s="1"/>
      <c r="B12" s="156"/>
      <c r="C12" s="165"/>
      <c r="D12" s="132"/>
      <c r="E12" s="193"/>
      <c r="F12" s="193"/>
      <c r="G12" s="193"/>
      <c r="H12" s="193"/>
      <c r="I12" s="193"/>
      <c r="J12" s="193"/>
      <c r="K12" s="193"/>
      <c r="L12" s="193"/>
      <c r="M12" s="194"/>
      <c r="N12" s="195"/>
      <c r="O12" s="165"/>
      <c r="P12" s="132"/>
      <c r="Q12" s="193"/>
      <c r="R12" s="193"/>
      <c r="S12" s="193"/>
      <c r="T12" s="193"/>
      <c r="U12" s="193"/>
      <c r="V12" s="193"/>
      <c r="W12" s="193"/>
      <c r="X12" s="193"/>
      <c r="Y12" s="194"/>
      <c r="Z12" s="156"/>
      <c r="AA12" s="196"/>
      <c r="AB12" s="199"/>
      <c r="AC12" s="171"/>
      <c r="AD12" s="171"/>
      <c r="AE12" s="176"/>
      <c r="AF12" s="199"/>
      <c r="AG12" s="171"/>
      <c r="AH12" s="171"/>
      <c r="AI12" s="176"/>
      <c r="AJ12" s="197"/>
      <c r="AK12" s="181"/>
      <c r="AL12" s="172"/>
      <c r="AM12" s="173"/>
      <c r="AN12" s="196"/>
      <c r="AO12" s="199"/>
      <c r="AP12" s="171"/>
      <c r="AQ12" s="171"/>
      <c r="AR12" s="176"/>
      <c r="AS12" s="199"/>
      <c r="AT12" s="171"/>
      <c r="AU12" s="171"/>
      <c r="AV12" s="176"/>
      <c r="AW12" s="197"/>
      <c r="AX12" s="181"/>
      <c r="AY12" s="172"/>
      <c r="AZ12" s="198"/>
      <c r="BA12" s="202" t="s">
        <v>87</v>
      </c>
      <c r="BB12" s="181"/>
      <c r="BC12" s="181"/>
      <c r="BD12" s="193" t="n">
        <v>248925018</v>
      </c>
      <c r="BE12" s="181"/>
      <c r="BF12" s="181"/>
      <c r="BG12" s="8"/>
      <c r="BH12" s="193"/>
      <c r="BI12" s="193"/>
      <c r="BJ12" s="181"/>
      <c r="BK12" s="181"/>
      <c r="BL12" s="175"/>
      <c r="BM12" s="178"/>
      <c r="BN12" s="178"/>
      <c r="BO12" s="178"/>
      <c r="BQ12" s="178"/>
      <c r="CA12" s="178"/>
      <c r="CB12" s="178"/>
      <c r="CC12" s="178"/>
      <c r="CD12" s="178"/>
      <c r="CE12" s="204"/>
      <c r="CF12" s="204"/>
      <c r="CG12" s="204"/>
      <c r="CH12" s="204"/>
      <c r="CI12" s="204"/>
      <c r="CJ12" s="204"/>
      <c r="CK12" s="204"/>
      <c r="CL12" s="204"/>
      <c r="CM12" s="205"/>
      <c r="CN12" s="178"/>
      <c r="CO12" s="178"/>
    </row>
    <row r="13" customFormat="false" ht="15.75" hidden="false" customHeight="false" outlineLevel="0" collapsed="false">
      <c r="A13" s="1"/>
      <c r="B13" s="156"/>
      <c r="C13" s="165" t="s">
        <v>128</v>
      </c>
      <c r="D13" s="132"/>
      <c r="E13" s="193"/>
      <c r="F13" s="193" t="n">
        <f aca="false">+F9+F11</f>
        <v>2068114.82888025</v>
      </c>
      <c r="G13" s="193" t="n">
        <f aca="false">+G9+G11</f>
        <v>1374744.39017883</v>
      </c>
      <c r="H13" s="193" t="n">
        <f aca="false">+H9+H11</f>
        <v>2125414.37712618</v>
      </c>
      <c r="I13" s="193" t="n">
        <f aca="false">+I9+I11</f>
        <v>1999906.23009235</v>
      </c>
      <c r="J13" s="193" t="n">
        <f aca="false">+J9+J11</f>
        <v>965009.265568438</v>
      </c>
      <c r="K13" s="193" t="n">
        <f aca="false">+K9+K11</f>
        <v>706413.558229146</v>
      </c>
      <c r="L13" s="193" t="n">
        <f aca="false">+L9+L11</f>
        <v>1044453.3499248</v>
      </c>
      <c r="M13" s="194" t="n">
        <f aca="false">SUM(F13:L13)</f>
        <v>10284056</v>
      </c>
      <c r="N13" s="195"/>
      <c r="O13" s="165" t="s">
        <v>128</v>
      </c>
      <c r="P13" s="132"/>
      <c r="Q13" s="193"/>
      <c r="R13" s="193" t="n">
        <f aca="false">+R9+R11</f>
        <v>0</v>
      </c>
      <c r="S13" s="193" t="n">
        <f aca="false">+S9+S11</f>
        <v>0</v>
      </c>
      <c r="T13" s="193" t="n">
        <f aca="false">+T9+T11</f>
        <v>0</v>
      </c>
      <c r="U13" s="193" t="n">
        <f aca="false">+U9+U11</f>
        <v>0</v>
      </c>
      <c r="V13" s="193" t="n">
        <f aca="false">+V9+V11</f>
        <v>0</v>
      </c>
      <c r="W13" s="193" t="n">
        <f aca="false">+W9+W11</f>
        <v>0</v>
      </c>
      <c r="X13" s="193" t="n">
        <f aca="false">+X9+X11</f>
        <v>0</v>
      </c>
      <c r="Y13" s="194" t="n">
        <f aca="false">SUM(R13:X13)</f>
        <v>0</v>
      </c>
      <c r="Z13" s="156"/>
      <c r="AA13" s="196" t="s">
        <v>129</v>
      </c>
      <c r="AB13" s="209" t="s">
        <v>130</v>
      </c>
      <c r="AC13" s="210" t="s">
        <v>130</v>
      </c>
      <c r="AD13" s="193" t="n">
        <f aca="false">+G57</f>
        <v>10909031</v>
      </c>
      <c r="AE13" s="194" t="n">
        <f aca="false">+F57</f>
        <v>1010032</v>
      </c>
      <c r="AF13" s="209" t="s">
        <v>130</v>
      </c>
      <c r="AG13" s="210" t="s">
        <v>130</v>
      </c>
      <c r="AH13" s="193" t="n">
        <f aca="false">+G79</f>
        <v>5987504</v>
      </c>
      <c r="AI13" s="194" t="n">
        <f aca="false">+F79</f>
        <v>7579359</v>
      </c>
      <c r="AJ13" s="211" t="n">
        <f aca="false">SUM(AB13:AE13)</f>
        <v>11919063</v>
      </c>
      <c r="AK13" s="193" t="n">
        <f aca="false">SUM(AF13:AI13)</f>
        <v>13566863</v>
      </c>
      <c r="AL13" s="194" t="n">
        <f aca="false">AJ13+AK13</f>
        <v>25485926</v>
      </c>
      <c r="AM13" s="198"/>
      <c r="AN13" s="196" t="s">
        <v>129</v>
      </c>
      <c r="AO13" s="209" t="s">
        <v>130</v>
      </c>
      <c r="AP13" s="210" t="s">
        <v>130</v>
      </c>
      <c r="AQ13" s="193" t="n">
        <f aca="false">+S57</f>
        <v>0</v>
      </c>
      <c r="AR13" s="194" t="n">
        <f aca="false">+R57</f>
        <v>0</v>
      </c>
      <c r="AS13" s="209" t="s">
        <v>130</v>
      </c>
      <c r="AT13" s="210" t="s">
        <v>130</v>
      </c>
      <c r="AU13" s="193" t="n">
        <f aca="false">+S79</f>
        <v>0</v>
      </c>
      <c r="AV13" s="194" t="n">
        <f aca="false">+R79</f>
        <v>0</v>
      </c>
      <c r="AW13" s="211" t="n">
        <f aca="false">SUM(AO13:AR13)</f>
        <v>0</v>
      </c>
      <c r="AX13" s="193" t="n">
        <f aca="false">SUM(AS13:AV13)</f>
        <v>0</v>
      </c>
      <c r="AY13" s="194" t="n">
        <f aca="false">AW13+AX13</f>
        <v>0</v>
      </c>
      <c r="AZ13" s="198"/>
      <c r="BA13" s="202"/>
      <c r="BB13" s="181"/>
      <c r="BC13" s="181"/>
      <c r="BD13" s="181"/>
      <c r="BE13" s="181"/>
      <c r="BF13" s="181"/>
      <c r="BG13" s="8"/>
      <c r="BH13" s="193"/>
      <c r="BI13" s="193"/>
      <c r="BJ13" s="181"/>
      <c r="BK13" s="181"/>
      <c r="BL13" s="175"/>
      <c r="BM13" s="178"/>
      <c r="BN13" s="178"/>
      <c r="BO13" s="178"/>
      <c r="BQ13" s="178"/>
      <c r="CA13" s="178"/>
      <c r="CB13" s="178"/>
      <c r="CC13" s="178"/>
      <c r="CD13" s="178"/>
      <c r="CE13" s="204"/>
      <c r="CF13" s="204"/>
      <c r="CG13" s="204"/>
      <c r="CH13" s="204"/>
      <c r="CI13" s="204"/>
      <c r="CJ13" s="204"/>
      <c r="CK13" s="204"/>
      <c r="CL13" s="204"/>
      <c r="CM13" s="205"/>
      <c r="CN13" s="178"/>
      <c r="CO13" s="178"/>
    </row>
    <row r="14" customFormat="false" ht="15.75" hidden="false" customHeight="false" outlineLevel="0" collapsed="false">
      <c r="A14" s="1"/>
      <c r="B14" s="156"/>
      <c r="C14" s="165"/>
      <c r="D14" s="132"/>
      <c r="E14" s="193"/>
      <c r="F14" s="193"/>
      <c r="G14" s="193"/>
      <c r="H14" s="193"/>
      <c r="I14" s="193"/>
      <c r="J14" s="193"/>
      <c r="K14" s="193"/>
      <c r="L14" s="212"/>
      <c r="M14" s="213"/>
      <c r="N14" s="195"/>
      <c r="O14" s="165"/>
      <c r="P14" s="132"/>
      <c r="Q14" s="193"/>
      <c r="R14" s="193"/>
      <c r="S14" s="193"/>
      <c r="T14" s="193"/>
      <c r="U14" s="193"/>
      <c r="V14" s="193"/>
      <c r="W14" s="193"/>
      <c r="X14" s="212"/>
      <c r="Y14" s="213"/>
      <c r="Z14" s="156"/>
      <c r="AA14" s="196" t="s">
        <v>8</v>
      </c>
      <c r="AB14" s="211" t="n">
        <f aca="false">+F13</f>
        <v>2068114.82888025</v>
      </c>
      <c r="AC14" s="193" t="n">
        <f aca="false">+H57</f>
        <v>35839622.9992115</v>
      </c>
      <c r="AD14" s="210" t="s">
        <v>130</v>
      </c>
      <c r="AE14" s="214" t="s">
        <v>130</v>
      </c>
      <c r="AF14" s="211" t="n">
        <f aca="false">+F35</f>
        <v>26168.7357907516</v>
      </c>
      <c r="AG14" s="193" t="n">
        <f aca="false">+H79</f>
        <v>295010</v>
      </c>
      <c r="AH14" s="210" t="s">
        <v>130</v>
      </c>
      <c r="AI14" s="214" t="s">
        <v>130</v>
      </c>
      <c r="AJ14" s="211" t="n">
        <f aca="false">SUM(AB14:AE14)</f>
        <v>37907737.8280918</v>
      </c>
      <c r="AK14" s="193" t="n">
        <f aca="false">SUM(AF14:AI14)</f>
        <v>321178.735790752</v>
      </c>
      <c r="AL14" s="194" t="n">
        <f aca="false">AJ14+AK14</f>
        <v>38228916.5638825</v>
      </c>
      <c r="AM14" s="198"/>
      <c r="AN14" s="196" t="s">
        <v>8</v>
      </c>
      <c r="AO14" s="211" t="n">
        <f aca="false">+R13</f>
        <v>0</v>
      </c>
      <c r="AP14" s="193" t="n">
        <f aca="false">+T57</f>
        <v>0</v>
      </c>
      <c r="AQ14" s="210" t="s">
        <v>130</v>
      </c>
      <c r="AR14" s="214" t="s">
        <v>130</v>
      </c>
      <c r="AS14" s="211" t="n">
        <f aca="false">+R35</f>
        <v>0</v>
      </c>
      <c r="AT14" s="193" t="n">
        <f aca="false">+T79</f>
        <v>0</v>
      </c>
      <c r="AU14" s="210" t="s">
        <v>130</v>
      </c>
      <c r="AV14" s="214" t="s">
        <v>130</v>
      </c>
      <c r="AW14" s="211" t="n">
        <f aca="false">SUM(AO14:AR14)</f>
        <v>0</v>
      </c>
      <c r="AX14" s="193" t="n">
        <f aca="false">SUM(AS14:AV14)</f>
        <v>0</v>
      </c>
      <c r="AY14" s="194" t="n">
        <f aca="false">AW14+AX14</f>
        <v>0</v>
      </c>
      <c r="AZ14" s="198"/>
      <c r="BA14" s="192"/>
      <c r="BB14" s="181"/>
      <c r="BC14" s="181"/>
      <c r="BD14" s="181"/>
      <c r="BE14" s="181"/>
      <c r="BF14" s="181"/>
      <c r="BG14" s="215"/>
      <c r="BH14" s="215"/>
      <c r="BI14" s="215"/>
      <c r="BJ14" s="181"/>
      <c r="BK14" s="181"/>
      <c r="BL14" s="175"/>
      <c r="BM14" s="178"/>
      <c r="BN14" s="178"/>
      <c r="BO14" s="178"/>
      <c r="BP14" s="216"/>
      <c r="BQ14" s="178"/>
      <c r="CA14" s="178"/>
      <c r="CB14" s="178"/>
      <c r="CC14" s="178"/>
      <c r="CD14" s="178"/>
      <c r="CE14" s="204"/>
      <c r="CF14" s="204"/>
      <c r="CG14" s="204"/>
      <c r="CH14" s="204"/>
      <c r="CI14" s="204"/>
      <c r="CJ14" s="204"/>
      <c r="CK14" s="204"/>
      <c r="CL14" s="204"/>
      <c r="CM14" s="205"/>
      <c r="CN14" s="178"/>
      <c r="CO14" s="178"/>
    </row>
    <row r="15" customFormat="false" ht="15.75" hidden="false" customHeight="false" outlineLevel="0" collapsed="false">
      <c r="A15" s="1"/>
      <c r="B15" s="156"/>
      <c r="C15" s="165" t="s">
        <v>87</v>
      </c>
      <c r="D15" s="132"/>
      <c r="E15" s="193"/>
      <c r="F15" s="193"/>
      <c r="G15" s="193"/>
      <c r="H15" s="193"/>
      <c r="I15" s="193"/>
      <c r="J15" s="193"/>
      <c r="K15" s="193"/>
      <c r="L15" s="193"/>
      <c r="M15" s="194"/>
      <c r="N15" s="195"/>
      <c r="O15" s="165" t="s">
        <v>87</v>
      </c>
      <c r="P15" s="132"/>
      <c r="Q15" s="193"/>
      <c r="R15" s="193"/>
      <c r="S15" s="193"/>
      <c r="T15" s="193"/>
      <c r="U15" s="193"/>
      <c r="V15" s="193"/>
      <c r="W15" s="193"/>
      <c r="X15" s="193"/>
      <c r="Y15" s="194"/>
      <c r="Z15" s="156"/>
      <c r="AA15" s="196" t="s">
        <v>131</v>
      </c>
      <c r="AB15" s="211" t="n">
        <f aca="false">+G13</f>
        <v>1374744.39017883</v>
      </c>
      <c r="AC15" s="193" t="n">
        <f aca="false">+I57</f>
        <v>7060901.74435079</v>
      </c>
      <c r="AD15" s="210" t="s">
        <v>130</v>
      </c>
      <c r="AE15" s="214" t="s">
        <v>130</v>
      </c>
      <c r="AF15" s="211" t="n">
        <f aca="false">+G35</f>
        <v>7709.9826178126</v>
      </c>
      <c r="AG15" s="193" t="n">
        <f aca="false">+I79</f>
        <v>110913</v>
      </c>
      <c r="AH15" s="210" t="s">
        <v>130</v>
      </c>
      <c r="AI15" s="214" t="s">
        <v>130</v>
      </c>
      <c r="AJ15" s="211" t="n">
        <f aca="false">SUM(AB15:AE15)</f>
        <v>8435646.13452962</v>
      </c>
      <c r="AK15" s="193" t="n">
        <f aca="false">SUM(AF15:AI15)</f>
        <v>118622.982617813</v>
      </c>
      <c r="AL15" s="194" t="n">
        <f aca="false">AJ15+AK15</f>
        <v>8554269.11714743</v>
      </c>
      <c r="AM15" s="198"/>
      <c r="AN15" s="196" t="s">
        <v>131</v>
      </c>
      <c r="AO15" s="211" t="n">
        <f aca="false">+S13</f>
        <v>0</v>
      </c>
      <c r="AP15" s="193" t="n">
        <f aca="false">+U57</f>
        <v>0</v>
      </c>
      <c r="AQ15" s="210" t="s">
        <v>130</v>
      </c>
      <c r="AR15" s="214" t="s">
        <v>130</v>
      </c>
      <c r="AS15" s="211" t="n">
        <f aca="false">+S35</f>
        <v>0</v>
      </c>
      <c r="AT15" s="193" t="n">
        <f aca="false">+U79</f>
        <v>0</v>
      </c>
      <c r="AU15" s="210" t="s">
        <v>130</v>
      </c>
      <c r="AV15" s="214" t="s">
        <v>130</v>
      </c>
      <c r="AW15" s="211" t="n">
        <f aca="false">SUM(AO15:AR15)</f>
        <v>0</v>
      </c>
      <c r="AX15" s="193" t="n">
        <f aca="false">SUM(AS15:AV15)</f>
        <v>0</v>
      </c>
      <c r="AY15" s="194" t="n">
        <f aca="false">AW15+AX15</f>
        <v>0</v>
      </c>
      <c r="AZ15" s="198"/>
      <c r="BA15" s="192"/>
      <c r="BB15" s="181"/>
      <c r="BC15" s="217" t="s">
        <v>88</v>
      </c>
      <c r="BD15" s="217"/>
      <c r="BE15" s="217"/>
      <c r="BF15" s="217"/>
      <c r="BG15" s="217"/>
      <c r="BH15" s="217"/>
      <c r="BI15" s="217"/>
      <c r="BJ15" s="217"/>
      <c r="BK15" s="218"/>
      <c r="BL15" s="219"/>
      <c r="BM15" s="178"/>
      <c r="BN15" s="178"/>
      <c r="BO15" s="178"/>
      <c r="BP15" s="216"/>
      <c r="BQ15" s="178"/>
      <c r="CA15" s="178"/>
      <c r="CB15" s="178"/>
      <c r="CC15" s="178"/>
      <c r="CD15" s="178"/>
      <c r="CE15" s="204"/>
      <c r="CF15" s="204"/>
      <c r="CG15" s="204"/>
      <c r="CH15" s="204"/>
      <c r="CI15" s="204"/>
      <c r="CJ15" s="204"/>
      <c r="CK15" s="204"/>
      <c r="CL15" s="204"/>
      <c r="CM15" s="205"/>
      <c r="CN15" s="178"/>
      <c r="CO15" s="178"/>
    </row>
    <row r="16" customFormat="false" ht="15.75" hidden="false" customHeight="false" outlineLevel="0" collapsed="false">
      <c r="A16" s="1"/>
      <c r="B16" s="156"/>
      <c r="C16" s="165" t="s">
        <v>114</v>
      </c>
      <c r="D16" s="132"/>
      <c r="E16" s="193"/>
      <c r="F16" s="193"/>
      <c r="G16" s="193"/>
      <c r="H16" s="193"/>
      <c r="I16" s="193"/>
      <c r="J16" s="193"/>
      <c r="K16" s="193"/>
      <c r="L16" s="193"/>
      <c r="M16" s="194" t="n">
        <f aca="false">SUM(F16:L16)</f>
        <v>0</v>
      </c>
      <c r="N16" s="195"/>
      <c r="O16" s="165" t="s">
        <v>114</v>
      </c>
      <c r="P16" s="132"/>
      <c r="Q16" s="193"/>
      <c r="R16" s="193"/>
      <c r="S16" s="193"/>
      <c r="T16" s="193"/>
      <c r="U16" s="193"/>
      <c r="V16" s="193"/>
      <c r="W16" s="193"/>
      <c r="X16" s="193"/>
      <c r="Y16" s="194" t="n">
        <f aca="false">SUM(R16:X16)</f>
        <v>0</v>
      </c>
      <c r="Z16" s="156"/>
      <c r="AA16" s="196" t="s">
        <v>132</v>
      </c>
      <c r="AB16" s="211" t="n">
        <f aca="false">+H13</f>
        <v>2125414.37712618</v>
      </c>
      <c r="AC16" s="193" t="n">
        <f aca="false">+J57</f>
        <v>1482753.67611717</v>
      </c>
      <c r="AD16" s="210" t="s">
        <v>130</v>
      </c>
      <c r="AE16" s="214" t="s">
        <v>130</v>
      </c>
      <c r="AF16" s="211" t="n">
        <f aca="false">+H35</f>
        <v>19889.243758967</v>
      </c>
      <c r="AG16" s="193" t="n">
        <f aca="false">+J79</f>
        <v>22401</v>
      </c>
      <c r="AH16" s="210" t="s">
        <v>130</v>
      </c>
      <c r="AI16" s="214" t="s">
        <v>130</v>
      </c>
      <c r="AJ16" s="211" t="n">
        <f aca="false">SUM(AB16:AE16)</f>
        <v>3608168.05324335</v>
      </c>
      <c r="AK16" s="193" t="n">
        <f aca="false">SUM(AF16:AI16)</f>
        <v>42290.243758967</v>
      </c>
      <c r="AL16" s="194" t="n">
        <f aca="false">AJ16+AK16</f>
        <v>3650458.29700232</v>
      </c>
      <c r="AM16" s="198"/>
      <c r="AN16" s="196" t="s">
        <v>132</v>
      </c>
      <c r="AO16" s="211" t="n">
        <f aca="false">+T13</f>
        <v>0</v>
      </c>
      <c r="AP16" s="193" t="n">
        <f aca="false">+V57</f>
        <v>0</v>
      </c>
      <c r="AQ16" s="210" t="s">
        <v>130</v>
      </c>
      <c r="AR16" s="214" t="s">
        <v>130</v>
      </c>
      <c r="AS16" s="211" t="n">
        <f aca="false">+T35</f>
        <v>0</v>
      </c>
      <c r="AT16" s="193" t="n">
        <f aca="false">+V79</f>
        <v>0</v>
      </c>
      <c r="AU16" s="210" t="s">
        <v>130</v>
      </c>
      <c r="AV16" s="214" t="s">
        <v>130</v>
      </c>
      <c r="AW16" s="211" t="n">
        <f aca="false">SUM(AO16:AR16)</f>
        <v>0</v>
      </c>
      <c r="AX16" s="193" t="n">
        <f aca="false">SUM(AS16:AV16)</f>
        <v>0</v>
      </c>
      <c r="AY16" s="194" t="n">
        <f aca="false">AW16+AX16</f>
        <v>0</v>
      </c>
      <c r="AZ16" s="198"/>
      <c r="BA16" s="192"/>
      <c r="BB16" s="181"/>
      <c r="BC16" s="214" t="s">
        <v>112</v>
      </c>
      <c r="BD16" s="214"/>
      <c r="BE16" s="214"/>
      <c r="BF16" s="214"/>
      <c r="BG16" s="171" t="s">
        <v>113</v>
      </c>
      <c r="BH16" s="171"/>
      <c r="BI16" s="171"/>
      <c r="BJ16" s="171"/>
      <c r="BK16" s="188"/>
      <c r="BL16" s="175"/>
      <c r="BM16" s="178"/>
      <c r="BN16" s="178"/>
      <c r="BO16" s="178"/>
      <c r="BP16" s="178"/>
      <c r="BQ16" s="178"/>
      <c r="CA16" s="178"/>
      <c r="CB16" s="178"/>
      <c r="CC16" s="178"/>
      <c r="CD16" s="178"/>
      <c r="CE16" s="204"/>
      <c r="CF16" s="204"/>
      <c r="CG16" s="204"/>
      <c r="CH16" s="204"/>
      <c r="CI16" s="204"/>
      <c r="CJ16" s="204"/>
      <c r="CK16" s="204"/>
      <c r="CL16" s="204"/>
      <c r="CM16" s="205"/>
      <c r="CN16" s="178"/>
      <c r="CO16" s="178"/>
    </row>
    <row r="17" customFormat="false" ht="15.75" hidden="false" customHeight="false" outlineLevel="0" collapsed="false">
      <c r="A17" s="1"/>
      <c r="B17" s="156"/>
      <c r="C17" s="165"/>
      <c r="D17" s="132"/>
      <c r="E17" s="193"/>
      <c r="F17" s="193"/>
      <c r="G17" s="193"/>
      <c r="H17" s="193"/>
      <c r="I17" s="193"/>
      <c r="J17" s="193"/>
      <c r="K17" s="193"/>
      <c r="L17" s="193"/>
      <c r="M17" s="194"/>
      <c r="N17" s="195"/>
      <c r="O17" s="165"/>
      <c r="P17" s="132"/>
      <c r="Q17" s="193"/>
      <c r="R17" s="193"/>
      <c r="S17" s="193"/>
      <c r="T17" s="193"/>
      <c r="U17" s="193"/>
      <c r="V17" s="193"/>
      <c r="W17" s="193"/>
      <c r="X17" s="193"/>
      <c r="Y17" s="194"/>
      <c r="Z17" s="156"/>
      <c r="AA17" s="196" t="s">
        <v>133</v>
      </c>
      <c r="AB17" s="211" t="n">
        <f aca="false">+I13</f>
        <v>1999906.23009235</v>
      </c>
      <c r="AC17" s="193" t="n">
        <f aca="false">+K57</f>
        <v>12317.5803205532</v>
      </c>
      <c r="AD17" s="210" t="s">
        <v>130</v>
      </c>
      <c r="AE17" s="214" t="s">
        <v>130</v>
      </c>
      <c r="AF17" s="211" t="n">
        <f aca="false">+I35</f>
        <v>11022.0103299857</v>
      </c>
      <c r="AG17" s="193" t="n">
        <f aca="false">+K79</f>
        <v>0</v>
      </c>
      <c r="AH17" s="210" t="s">
        <v>130</v>
      </c>
      <c r="AI17" s="214" t="s">
        <v>130</v>
      </c>
      <c r="AJ17" s="211" t="n">
        <f aca="false">SUM(AB17:AE17)</f>
        <v>2012223.8104129</v>
      </c>
      <c r="AK17" s="193" t="n">
        <f aca="false">SUM(AF17:AI17)</f>
        <v>11022.0103299857</v>
      </c>
      <c r="AL17" s="194" t="n">
        <f aca="false">AJ17+AK17</f>
        <v>2023245.82074289</v>
      </c>
      <c r="AM17" s="198"/>
      <c r="AN17" s="196" t="s">
        <v>133</v>
      </c>
      <c r="AO17" s="211" t="n">
        <f aca="false">+U13</f>
        <v>0</v>
      </c>
      <c r="AP17" s="193" t="n">
        <f aca="false">+W57</f>
        <v>0</v>
      </c>
      <c r="AQ17" s="210" t="s">
        <v>130</v>
      </c>
      <c r="AR17" s="214" t="s">
        <v>130</v>
      </c>
      <c r="AS17" s="211" t="n">
        <f aca="false">+U35</f>
        <v>0</v>
      </c>
      <c r="AT17" s="193" t="n">
        <f aca="false">+W79</f>
        <v>0</v>
      </c>
      <c r="AU17" s="210" t="s">
        <v>130</v>
      </c>
      <c r="AV17" s="214" t="s">
        <v>130</v>
      </c>
      <c r="AW17" s="211" t="n">
        <f aca="false">SUM(AO17:AR17)</f>
        <v>0</v>
      </c>
      <c r="AX17" s="193" t="n">
        <f aca="false">SUM(AS17:AV17)</f>
        <v>0</v>
      </c>
      <c r="AY17" s="194" t="n">
        <f aca="false">AW17+AX17</f>
        <v>0</v>
      </c>
      <c r="AZ17" s="198"/>
      <c r="BA17" s="192"/>
      <c r="BB17" s="181"/>
      <c r="BC17" s="210"/>
      <c r="BD17" s="181"/>
      <c r="BE17" s="180"/>
      <c r="BF17" s="184"/>
      <c r="BG17" s="181"/>
      <c r="BH17" s="181"/>
      <c r="BI17" s="181"/>
      <c r="BJ17" s="181"/>
      <c r="BK17" s="199" t="s">
        <v>134</v>
      </c>
      <c r="BL17" s="220" t="s">
        <v>135</v>
      </c>
      <c r="BM17" s="178"/>
      <c r="BN17" s="178"/>
      <c r="BO17" s="178"/>
      <c r="BP17" s="221"/>
      <c r="BQ17" s="178"/>
      <c r="CA17" s="178"/>
      <c r="CB17" s="178"/>
      <c r="CC17" s="178"/>
      <c r="CD17" s="178"/>
      <c r="CE17" s="204"/>
      <c r="CF17" s="204"/>
      <c r="CG17" s="204"/>
      <c r="CH17" s="204"/>
      <c r="CI17" s="204"/>
      <c r="CJ17" s="204"/>
      <c r="CK17" s="204"/>
      <c r="CL17" s="204"/>
      <c r="CM17" s="205"/>
      <c r="CN17" s="178"/>
      <c r="CO17" s="178"/>
    </row>
    <row r="18" customFormat="false" ht="15.75" hidden="false" customHeight="false" outlineLevel="0" collapsed="false">
      <c r="A18" s="1"/>
      <c r="B18" s="156"/>
      <c r="C18" s="165" t="s">
        <v>126</v>
      </c>
      <c r="D18" s="132"/>
      <c r="E18" s="193"/>
      <c r="F18" s="206" t="n">
        <v>5992937.8907273</v>
      </c>
      <c r="G18" s="206" t="n">
        <v>3928128.72603655</v>
      </c>
      <c r="H18" s="206" t="n">
        <v>5533238.88906919</v>
      </c>
      <c r="I18" s="206" t="n">
        <v>5020634.29553581</v>
      </c>
      <c r="J18" s="206" t="n">
        <v>2454611.65896775</v>
      </c>
      <c r="K18" s="206" t="n">
        <v>1888613.37089546</v>
      </c>
      <c r="L18" s="206" t="n">
        <v>2850506.16876794</v>
      </c>
      <c r="M18" s="194" t="n">
        <f aca="false">SUM(F18:L18)</f>
        <v>27668671</v>
      </c>
      <c r="N18" s="195"/>
      <c r="O18" s="165" t="s">
        <v>126</v>
      </c>
      <c r="P18" s="132"/>
      <c r="Q18" s="193"/>
      <c r="R18" s="206" t="n">
        <v>0</v>
      </c>
      <c r="S18" s="206" t="n">
        <v>0</v>
      </c>
      <c r="T18" s="206" t="n">
        <v>0</v>
      </c>
      <c r="U18" s="206" t="n">
        <v>0</v>
      </c>
      <c r="V18" s="206" t="n">
        <v>0</v>
      </c>
      <c r="W18" s="206" t="n">
        <v>0</v>
      </c>
      <c r="X18" s="206" t="n">
        <v>0</v>
      </c>
      <c r="Y18" s="194" t="n">
        <f aca="false">SUM(R18:X18)</f>
        <v>0</v>
      </c>
      <c r="Z18" s="156"/>
      <c r="AA18" s="196" t="s">
        <v>136</v>
      </c>
      <c r="AB18" s="211" t="n">
        <f aca="false">+J13</f>
        <v>965009.265568438</v>
      </c>
      <c r="AC18" s="210" t="s">
        <v>130</v>
      </c>
      <c r="AD18" s="210" t="s">
        <v>130</v>
      </c>
      <c r="AE18" s="214" t="s">
        <v>130</v>
      </c>
      <c r="AF18" s="211" t="n">
        <f aca="false">+J35</f>
        <v>1944.82427988081</v>
      </c>
      <c r="AG18" s="210" t="s">
        <v>130</v>
      </c>
      <c r="AH18" s="210" t="s">
        <v>130</v>
      </c>
      <c r="AI18" s="214" t="s">
        <v>130</v>
      </c>
      <c r="AJ18" s="211" t="n">
        <f aca="false">SUM(AB18:AE18)</f>
        <v>965009.265568438</v>
      </c>
      <c r="AK18" s="193" t="n">
        <f aca="false">SUM(AF18:AI18)</f>
        <v>1944.82427988081</v>
      </c>
      <c r="AL18" s="194" t="n">
        <f aca="false">AJ18+AK18</f>
        <v>966954.089848319</v>
      </c>
      <c r="AM18" s="198"/>
      <c r="AN18" s="196" t="s">
        <v>136</v>
      </c>
      <c r="AO18" s="211" t="n">
        <f aca="false">+V13</f>
        <v>0</v>
      </c>
      <c r="AP18" s="210" t="s">
        <v>130</v>
      </c>
      <c r="AQ18" s="210" t="s">
        <v>130</v>
      </c>
      <c r="AR18" s="214" t="s">
        <v>130</v>
      </c>
      <c r="AS18" s="211" t="n">
        <f aca="false">+V35</f>
        <v>0</v>
      </c>
      <c r="AT18" s="210" t="s">
        <v>130</v>
      </c>
      <c r="AU18" s="210" t="s">
        <v>130</v>
      </c>
      <c r="AV18" s="214" t="s">
        <v>130</v>
      </c>
      <c r="AW18" s="211" t="n">
        <f aca="false">SUM(AO18:AR18)</f>
        <v>0</v>
      </c>
      <c r="AX18" s="193" t="n">
        <f aca="false">SUM(AS18:AV18)</f>
        <v>0</v>
      </c>
      <c r="AY18" s="194" t="n">
        <f aca="false">AW18+AX18</f>
        <v>0</v>
      </c>
      <c r="AZ18" s="198"/>
      <c r="BA18" s="192"/>
      <c r="BB18" s="181"/>
      <c r="BC18" s="210" t="s">
        <v>115</v>
      </c>
      <c r="BD18" s="171"/>
      <c r="BE18" s="171"/>
      <c r="BF18" s="176"/>
      <c r="BG18" s="171" t="s">
        <v>115</v>
      </c>
      <c r="BH18" s="171"/>
      <c r="BI18" s="171"/>
      <c r="BJ18" s="171"/>
      <c r="BK18" s="199" t="s">
        <v>137</v>
      </c>
      <c r="BL18" s="220" t="s">
        <v>137</v>
      </c>
      <c r="BM18" s="178"/>
      <c r="BN18" s="178"/>
      <c r="BO18" s="178"/>
      <c r="BP18" s="216"/>
      <c r="BQ18" s="178"/>
      <c r="CA18" s="178"/>
      <c r="CB18" s="178"/>
      <c r="CC18" s="178"/>
      <c r="CD18" s="178"/>
      <c r="CE18" s="204"/>
      <c r="CF18" s="204"/>
      <c r="CG18" s="204"/>
      <c r="CH18" s="204"/>
      <c r="CI18" s="204"/>
      <c r="CJ18" s="204"/>
      <c r="CK18" s="204"/>
      <c r="CL18" s="204"/>
      <c r="CM18" s="205"/>
      <c r="CN18" s="178"/>
      <c r="CO18" s="178"/>
    </row>
    <row r="19" customFormat="false" ht="15.75" hidden="false" customHeight="false" outlineLevel="0" collapsed="false">
      <c r="A19" s="1"/>
      <c r="B19" s="156"/>
      <c r="C19" s="165"/>
      <c r="D19" s="132"/>
      <c r="E19" s="193"/>
      <c r="F19" s="193"/>
      <c r="G19" s="193"/>
      <c r="H19" s="193"/>
      <c r="I19" s="193"/>
      <c r="J19" s="193"/>
      <c r="K19" s="193"/>
      <c r="L19" s="193"/>
      <c r="M19" s="194"/>
      <c r="N19" s="195"/>
      <c r="O19" s="165"/>
      <c r="P19" s="132"/>
      <c r="Q19" s="193"/>
      <c r="R19" s="193"/>
      <c r="S19" s="193"/>
      <c r="T19" s="193"/>
      <c r="U19" s="193"/>
      <c r="V19" s="193"/>
      <c r="W19" s="193"/>
      <c r="X19" s="193"/>
      <c r="Y19" s="194"/>
      <c r="Z19" s="156"/>
      <c r="AA19" s="196" t="s">
        <v>138</v>
      </c>
      <c r="AB19" s="211" t="n">
        <f aca="false">+K13</f>
        <v>706413.558229146</v>
      </c>
      <c r="AC19" s="210" t="s">
        <v>130</v>
      </c>
      <c r="AD19" s="210" t="s">
        <v>130</v>
      </c>
      <c r="AE19" s="214" t="s">
        <v>130</v>
      </c>
      <c r="AF19" s="211" t="n">
        <f aca="false">+K35</f>
        <v>18083.0484825075</v>
      </c>
      <c r="AG19" s="210" t="s">
        <v>130</v>
      </c>
      <c r="AH19" s="210" t="s">
        <v>130</v>
      </c>
      <c r="AI19" s="214" t="s">
        <v>130</v>
      </c>
      <c r="AJ19" s="211" t="n">
        <f aca="false">SUM(AB19:AE19)</f>
        <v>706413.558229146</v>
      </c>
      <c r="AK19" s="193" t="n">
        <f aca="false">SUM(AF19:AI19)</f>
        <v>18083.0484825075</v>
      </c>
      <c r="AL19" s="194" t="n">
        <f aca="false">AJ19+AK19</f>
        <v>724496.606711653</v>
      </c>
      <c r="AM19" s="198"/>
      <c r="AN19" s="196" t="s">
        <v>138</v>
      </c>
      <c r="AO19" s="211" t="n">
        <f aca="false">+W13</f>
        <v>0</v>
      </c>
      <c r="AP19" s="210" t="s">
        <v>130</v>
      </c>
      <c r="AQ19" s="210" t="s">
        <v>130</v>
      </c>
      <c r="AR19" s="214" t="s">
        <v>130</v>
      </c>
      <c r="AS19" s="211" t="n">
        <f aca="false">+W35</f>
        <v>0</v>
      </c>
      <c r="AT19" s="210" t="s">
        <v>130</v>
      </c>
      <c r="AU19" s="210" t="s">
        <v>130</v>
      </c>
      <c r="AV19" s="214" t="s">
        <v>130</v>
      </c>
      <c r="AW19" s="211" t="n">
        <f aca="false">SUM(AO19:AR19)</f>
        <v>0</v>
      </c>
      <c r="AX19" s="193" t="n">
        <f aca="false">SUM(AS19:AV19)</f>
        <v>0</v>
      </c>
      <c r="AY19" s="194" t="n">
        <f aca="false">AW19+AX19</f>
        <v>0</v>
      </c>
      <c r="AZ19" s="198"/>
      <c r="BA19" s="222" t="s">
        <v>5</v>
      </c>
      <c r="BB19" s="223"/>
      <c r="BC19" s="210" t="s">
        <v>120</v>
      </c>
      <c r="BD19" s="171" t="s">
        <v>121</v>
      </c>
      <c r="BE19" s="171" t="s">
        <v>122</v>
      </c>
      <c r="BF19" s="176" t="s">
        <v>123</v>
      </c>
      <c r="BG19" s="171" t="s">
        <v>120</v>
      </c>
      <c r="BH19" s="171" t="s">
        <v>121</v>
      </c>
      <c r="BI19" s="171" t="s">
        <v>122</v>
      </c>
      <c r="BJ19" s="171" t="s">
        <v>123</v>
      </c>
      <c r="BK19" s="224" t="s">
        <v>15</v>
      </c>
      <c r="BL19" s="225" t="s">
        <v>15</v>
      </c>
      <c r="BM19" s="226"/>
      <c r="BN19" s="227"/>
      <c r="BO19" s="226"/>
      <c r="BP19" s="216"/>
      <c r="BQ19" s="178"/>
      <c r="CA19" s="178"/>
      <c r="CB19" s="178"/>
      <c r="CC19" s="178"/>
      <c r="CD19" s="178"/>
      <c r="CE19" s="204"/>
      <c r="CF19" s="204"/>
      <c r="CG19" s="204"/>
      <c r="CH19" s="204"/>
      <c r="CI19" s="204"/>
      <c r="CJ19" s="204"/>
      <c r="CK19" s="204"/>
      <c r="CL19" s="204"/>
      <c r="CM19" s="205"/>
      <c r="CN19" s="178"/>
      <c r="CO19" s="178"/>
    </row>
    <row r="20" customFormat="false" ht="15.75" hidden="false" customHeight="false" outlineLevel="0" collapsed="false">
      <c r="A20" s="1"/>
      <c r="B20" s="156"/>
      <c r="C20" s="165" t="s">
        <v>128</v>
      </c>
      <c r="D20" s="132"/>
      <c r="E20" s="193"/>
      <c r="F20" s="193" t="n">
        <f aca="false">+F16+F18</f>
        <v>5992937.8907273</v>
      </c>
      <c r="G20" s="193" t="n">
        <f aca="false">+G16+G18</f>
        <v>3928128.72603655</v>
      </c>
      <c r="H20" s="193" t="n">
        <f aca="false">+H16+H18</f>
        <v>5533238.88906919</v>
      </c>
      <c r="I20" s="193" t="n">
        <f aca="false">+I16+I18</f>
        <v>5020634.29553581</v>
      </c>
      <c r="J20" s="193" t="n">
        <f aca="false">+J16+J18</f>
        <v>2454611.65896775</v>
      </c>
      <c r="K20" s="193" t="n">
        <f aca="false">+K16+K18</f>
        <v>1888613.37089546</v>
      </c>
      <c r="L20" s="193" t="n">
        <f aca="false">+L16+L18</f>
        <v>2850506.16876794</v>
      </c>
      <c r="M20" s="194" t="n">
        <f aca="false">SUM(F20:L20)</f>
        <v>27668671</v>
      </c>
      <c r="N20" s="195"/>
      <c r="O20" s="165" t="s">
        <v>128</v>
      </c>
      <c r="P20" s="132"/>
      <c r="Q20" s="193"/>
      <c r="R20" s="193" t="n">
        <f aca="false">+R16+R18</f>
        <v>0</v>
      </c>
      <c r="S20" s="193" t="n">
        <f aca="false">+S16+S18</f>
        <v>0</v>
      </c>
      <c r="T20" s="193" t="n">
        <f aca="false">+T16+T18</f>
        <v>0</v>
      </c>
      <c r="U20" s="193" t="n">
        <f aca="false">+U16+U18</f>
        <v>0</v>
      </c>
      <c r="V20" s="193" t="n">
        <f aca="false">+V16+V18</f>
        <v>0</v>
      </c>
      <c r="W20" s="193" t="n">
        <f aca="false">+W16+W18</f>
        <v>0</v>
      </c>
      <c r="X20" s="193" t="n">
        <f aca="false">+X16+X18</f>
        <v>0</v>
      </c>
      <c r="Y20" s="194" t="n">
        <f aca="false">SUM(R20:X20)</f>
        <v>0</v>
      </c>
      <c r="Z20" s="156"/>
      <c r="AA20" s="196" t="s">
        <v>139</v>
      </c>
      <c r="AB20" s="211" t="n">
        <f aca="false">+L13</f>
        <v>1044453.3499248</v>
      </c>
      <c r="AC20" s="210" t="s">
        <v>130</v>
      </c>
      <c r="AD20" s="210" t="s">
        <v>130</v>
      </c>
      <c r="AE20" s="214" t="s">
        <v>130</v>
      </c>
      <c r="AF20" s="211" t="n">
        <f aca="false">+L35</f>
        <v>6205.15474009491</v>
      </c>
      <c r="AG20" s="210" t="s">
        <v>130</v>
      </c>
      <c r="AH20" s="210" t="s">
        <v>130</v>
      </c>
      <c r="AI20" s="214" t="s">
        <v>130</v>
      </c>
      <c r="AJ20" s="211" t="n">
        <f aca="false">SUM(AB20:AE20)</f>
        <v>1044453.3499248</v>
      </c>
      <c r="AK20" s="193" t="n">
        <f aca="false">SUM(AF20:AI20)</f>
        <v>6205.15474009491</v>
      </c>
      <c r="AL20" s="194" t="n">
        <f aca="false">AJ20+AK20</f>
        <v>1050658.5046649</v>
      </c>
      <c r="AM20" s="198"/>
      <c r="AN20" s="196" t="s">
        <v>139</v>
      </c>
      <c r="AO20" s="211" t="n">
        <f aca="false">+X13</f>
        <v>0</v>
      </c>
      <c r="AP20" s="210" t="s">
        <v>130</v>
      </c>
      <c r="AQ20" s="210" t="s">
        <v>130</v>
      </c>
      <c r="AR20" s="214" t="s">
        <v>130</v>
      </c>
      <c r="AS20" s="211" t="n">
        <f aca="false">+X35</f>
        <v>0</v>
      </c>
      <c r="AT20" s="210" t="s">
        <v>130</v>
      </c>
      <c r="AU20" s="210" t="s">
        <v>130</v>
      </c>
      <c r="AV20" s="214" t="s">
        <v>130</v>
      </c>
      <c r="AW20" s="211" t="n">
        <f aca="false">SUM(AO20:AR20)</f>
        <v>0</v>
      </c>
      <c r="AX20" s="193" t="n">
        <f aca="false">SUM(AS20:AV20)</f>
        <v>0</v>
      </c>
      <c r="AY20" s="194" t="n">
        <f aca="false">AW20+AX20</f>
        <v>0</v>
      </c>
      <c r="AZ20" s="198"/>
      <c r="BA20" s="192"/>
      <c r="BB20" s="181"/>
      <c r="BC20" s="210" t="s">
        <v>127</v>
      </c>
      <c r="BD20" s="171" t="s">
        <v>127</v>
      </c>
      <c r="BE20" s="171" t="s">
        <v>127</v>
      </c>
      <c r="BF20" s="176" t="s">
        <v>127</v>
      </c>
      <c r="BG20" s="171" t="s">
        <v>127</v>
      </c>
      <c r="BH20" s="171" t="s">
        <v>127</v>
      </c>
      <c r="BI20" s="171" t="s">
        <v>127</v>
      </c>
      <c r="BJ20" s="171" t="s">
        <v>127</v>
      </c>
      <c r="BK20" s="199" t="s">
        <v>127</v>
      </c>
      <c r="BL20" s="220" t="s">
        <v>127</v>
      </c>
      <c r="BM20" s="216"/>
      <c r="BN20" s="216"/>
      <c r="BO20" s="216"/>
      <c r="BP20" s="216"/>
      <c r="BQ20" s="178"/>
      <c r="CA20" s="178"/>
      <c r="CB20" s="178"/>
      <c r="CC20" s="178"/>
      <c r="CD20" s="178"/>
      <c r="CE20" s="204"/>
      <c r="CF20" s="204"/>
      <c r="CG20" s="204"/>
      <c r="CH20" s="204"/>
      <c r="CI20" s="204"/>
      <c r="CJ20" s="204"/>
      <c r="CK20" s="204"/>
      <c r="CL20" s="204"/>
      <c r="CM20" s="205"/>
      <c r="CN20" s="178"/>
      <c r="CO20" s="178"/>
    </row>
    <row r="21" customFormat="false" ht="15.75" hidden="false" customHeight="false" outlineLevel="0" collapsed="false">
      <c r="A21" s="1"/>
      <c r="B21" s="156"/>
      <c r="C21" s="165"/>
      <c r="D21" s="132"/>
      <c r="E21" s="193"/>
      <c r="F21" s="193"/>
      <c r="G21" s="193"/>
      <c r="H21" s="193"/>
      <c r="I21" s="193"/>
      <c r="J21" s="193"/>
      <c r="K21" s="193"/>
      <c r="L21" s="212"/>
      <c r="M21" s="213"/>
      <c r="N21" s="195"/>
      <c r="O21" s="165"/>
      <c r="P21" s="132"/>
      <c r="Q21" s="193"/>
      <c r="R21" s="193"/>
      <c r="S21" s="193"/>
      <c r="T21" s="193"/>
      <c r="U21" s="193"/>
      <c r="V21" s="193"/>
      <c r="W21" s="193"/>
      <c r="X21" s="212"/>
      <c r="Y21" s="213"/>
      <c r="Z21" s="156"/>
      <c r="AA21" s="196"/>
      <c r="AB21" s="211"/>
      <c r="AC21" s="180"/>
      <c r="AD21" s="180"/>
      <c r="AE21" s="184"/>
      <c r="AF21" s="170"/>
      <c r="AG21" s="180"/>
      <c r="AH21" s="180"/>
      <c r="AI21" s="184"/>
      <c r="AJ21" s="170"/>
      <c r="AK21" s="180"/>
      <c r="AL21" s="184"/>
      <c r="AM21" s="191"/>
      <c r="AN21" s="196"/>
      <c r="AO21" s="211"/>
      <c r="AP21" s="180"/>
      <c r="AQ21" s="180"/>
      <c r="AR21" s="184"/>
      <c r="AS21" s="170"/>
      <c r="AT21" s="180"/>
      <c r="AU21" s="180"/>
      <c r="AV21" s="184"/>
      <c r="AW21" s="170"/>
      <c r="AX21" s="180"/>
      <c r="AY21" s="184"/>
      <c r="AZ21" s="198"/>
      <c r="BA21" s="174" t="s">
        <v>129</v>
      </c>
      <c r="BB21" s="181"/>
      <c r="BC21" s="210" t="str">
        <f aca="false">AB13</f>
        <v>---</v>
      </c>
      <c r="BD21" s="210" t="s">
        <v>130</v>
      </c>
      <c r="BE21" s="193" t="n">
        <f aca="false">+AD13+AQ13</f>
        <v>10909031</v>
      </c>
      <c r="BF21" s="194" t="n">
        <f aca="false">+AE13+AR13</f>
        <v>1010032</v>
      </c>
      <c r="BG21" s="210" t="str">
        <f aca="false">AF13</f>
        <v>---</v>
      </c>
      <c r="BH21" s="210" t="s">
        <v>130</v>
      </c>
      <c r="BI21" s="193" t="n">
        <f aca="false">+AH13+AU13</f>
        <v>5987504</v>
      </c>
      <c r="BJ21" s="193" t="n">
        <f aca="false">+AI13+AV13</f>
        <v>7579359</v>
      </c>
      <c r="BK21" s="211" t="n">
        <f aca="false">SUM(BC21:BF21)</f>
        <v>11919063</v>
      </c>
      <c r="BL21" s="228" t="n">
        <f aca="false">SUM(BG21:BJ21)</f>
        <v>13566863</v>
      </c>
      <c r="BM21" s="216"/>
      <c r="BN21" s="216"/>
      <c r="BO21" s="229"/>
      <c r="BP21" s="178"/>
      <c r="BQ21" s="178"/>
      <c r="CA21" s="178"/>
      <c r="CB21" s="178"/>
      <c r="CC21" s="178"/>
      <c r="CD21" s="178"/>
      <c r="CE21" s="204"/>
      <c r="CF21" s="204"/>
      <c r="CG21" s="204"/>
      <c r="CH21" s="204"/>
      <c r="CI21" s="204"/>
      <c r="CJ21" s="204"/>
      <c r="CK21" s="204"/>
      <c r="CL21" s="204"/>
      <c r="CM21" s="205"/>
      <c r="CN21" s="178"/>
      <c r="CO21" s="178"/>
    </row>
    <row r="22" customFormat="false" ht="16.5" hidden="false" customHeight="false" outlineLevel="0" collapsed="false">
      <c r="A22" s="1"/>
      <c r="B22" s="156"/>
      <c r="C22" s="230"/>
      <c r="D22" s="231"/>
      <c r="E22" s="231"/>
      <c r="F22" s="231"/>
      <c r="G22" s="231"/>
      <c r="H22" s="231"/>
      <c r="I22" s="231"/>
      <c r="J22" s="231"/>
      <c r="K22" s="231"/>
      <c r="L22" s="231"/>
      <c r="M22" s="232"/>
      <c r="N22" s="233"/>
      <c r="O22" s="230"/>
      <c r="P22" s="231"/>
      <c r="Q22" s="231"/>
      <c r="R22" s="231"/>
      <c r="S22" s="231"/>
      <c r="T22" s="231"/>
      <c r="U22" s="231"/>
      <c r="V22" s="231"/>
      <c r="W22" s="231"/>
      <c r="X22" s="231"/>
      <c r="Y22" s="232"/>
      <c r="Z22" s="156"/>
      <c r="AA22" s="196" t="s">
        <v>140</v>
      </c>
      <c r="AB22" s="211" t="n">
        <f aca="false">SUM(AB13:AB20)</f>
        <v>10284056</v>
      </c>
      <c r="AC22" s="193" t="n">
        <f aca="false">SUM(AC13:AC20)</f>
        <v>44395596</v>
      </c>
      <c r="AD22" s="193" t="n">
        <f aca="false">SUM(AD13:AD20)</f>
        <v>10909031</v>
      </c>
      <c r="AE22" s="194" t="n">
        <f aca="false">SUM(AE13:AE20)</f>
        <v>1010032</v>
      </c>
      <c r="AF22" s="211" t="n">
        <f aca="false">SUM(AF13:AF20)</f>
        <v>91023</v>
      </c>
      <c r="AG22" s="193" t="n">
        <f aca="false">SUM(AG13:AG20)</f>
        <v>428324</v>
      </c>
      <c r="AH22" s="193" t="n">
        <f aca="false">SUM(AH13:AH20)</f>
        <v>5987504</v>
      </c>
      <c r="AI22" s="194" t="n">
        <f aca="false">SUM(AI13:AI20)</f>
        <v>7579359</v>
      </c>
      <c r="AJ22" s="211" t="n">
        <f aca="false">SUM(AJ13:AJ20)</f>
        <v>66598715</v>
      </c>
      <c r="AK22" s="193" t="n">
        <f aca="false">SUM(AK13:AK20)</f>
        <v>14086210</v>
      </c>
      <c r="AL22" s="194" t="n">
        <f aca="false">AJ22+AK22</f>
        <v>80684925</v>
      </c>
      <c r="AM22" s="198"/>
      <c r="AN22" s="196" t="s">
        <v>140</v>
      </c>
      <c r="AO22" s="211" t="n">
        <f aca="false">SUM(AO13:AO20)</f>
        <v>0</v>
      </c>
      <c r="AP22" s="193" t="n">
        <f aca="false">SUM(AP13:AP20)</f>
        <v>0</v>
      </c>
      <c r="AQ22" s="193" t="n">
        <f aca="false">SUM(AQ13:AQ20)</f>
        <v>0</v>
      </c>
      <c r="AR22" s="194" t="n">
        <f aca="false">SUM(AR13:AR20)</f>
        <v>0</v>
      </c>
      <c r="AS22" s="211" t="n">
        <f aca="false">SUM(AS13:AS20)</f>
        <v>0</v>
      </c>
      <c r="AT22" s="193" t="n">
        <f aca="false">SUM(AT13:AT20)</f>
        <v>0</v>
      </c>
      <c r="AU22" s="193" t="n">
        <f aca="false">SUM(AU13:AU20)</f>
        <v>0</v>
      </c>
      <c r="AV22" s="194" t="n">
        <f aca="false">SUM(AV13:AV20)</f>
        <v>0</v>
      </c>
      <c r="AW22" s="211" t="n">
        <f aca="false">SUM(AW13:AW20)</f>
        <v>0</v>
      </c>
      <c r="AX22" s="193" t="n">
        <f aca="false">SUM(AX13:AX20)</f>
        <v>0</v>
      </c>
      <c r="AY22" s="194" t="n">
        <f aca="false">AW22+AX22</f>
        <v>0</v>
      </c>
      <c r="AZ22" s="234"/>
      <c r="BA22" s="174" t="s">
        <v>8</v>
      </c>
      <c r="BB22" s="181"/>
      <c r="BC22" s="193" t="n">
        <f aca="false">+AB14+AO14</f>
        <v>2068114.82888025</v>
      </c>
      <c r="BD22" s="193" t="n">
        <f aca="false">+AC14+AP14</f>
        <v>35839622.9992115</v>
      </c>
      <c r="BE22" s="210" t="str">
        <f aca="false">+AD14</f>
        <v>---</v>
      </c>
      <c r="BF22" s="214" t="str">
        <f aca="false">+AE14</f>
        <v>---</v>
      </c>
      <c r="BG22" s="193" t="n">
        <f aca="false">+AF14+AS14</f>
        <v>26168.7357907516</v>
      </c>
      <c r="BH22" s="193" t="n">
        <f aca="false">+AG14+AT14</f>
        <v>295010</v>
      </c>
      <c r="BI22" s="210" t="s">
        <v>130</v>
      </c>
      <c r="BJ22" s="210" t="s">
        <v>130</v>
      </c>
      <c r="BK22" s="211" t="n">
        <f aca="false">SUM(BC22:BF22)</f>
        <v>37907737.8280918</v>
      </c>
      <c r="BL22" s="228" t="n">
        <f aca="false">SUM(BG22:BJ22)</f>
        <v>321178.735790752</v>
      </c>
      <c r="BM22" s="216"/>
      <c r="BN22" s="216"/>
      <c r="BO22" s="229"/>
      <c r="BP22" s="221"/>
      <c r="BQ22" s="178"/>
      <c r="CA22" s="178"/>
      <c r="CB22" s="178"/>
      <c r="CC22" s="178"/>
      <c r="CD22" s="178"/>
      <c r="CE22" s="204"/>
      <c r="CF22" s="204"/>
      <c r="CG22" s="204"/>
      <c r="CH22" s="204"/>
      <c r="CI22" s="204"/>
      <c r="CJ22" s="204"/>
      <c r="CK22" s="204"/>
      <c r="CL22" s="204"/>
      <c r="CM22" s="205"/>
      <c r="CN22" s="178"/>
      <c r="CO22" s="178"/>
    </row>
    <row r="23" customFormat="false" ht="16.5" hidden="false" customHeight="false" outlineLevel="0" collapsed="false">
      <c r="A23" s="1"/>
      <c r="B23" s="156"/>
      <c r="C23" s="165"/>
      <c r="D23" s="8"/>
      <c r="E23" s="8"/>
      <c r="F23" s="8"/>
      <c r="G23" s="8"/>
      <c r="H23" s="8"/>
      <c r="I23" s="8"/>
      <c r="J23" s="8"/>
      <c r="K23" s="8"/>
      <c r="L23" s="8"/>
      <c r="M23" s="166" t="s">
        <v>4</v>
      </c>
      <c r="N23" s="160"/>
      <c r="O23" s="165"/>
      <c r="P23" s="8"/>
      <c r="Q23" s="8"/>
      <c r="R23" s="8"/>
      <c r="S23" s="8"/>
      <c r="T23" s="8"/>
      <c r="U23" s="8"/>
      <c r="V23" s="8"/>
      <c r="W23" s="8"/>
      <c r="X23" s="8"/>
      <c r="Y23" s="166" t="s">
        <v>4</v>
      </c>
      <c r="Z23" s="156"/>
      <c r="AA23" s="235"/>
      <c r="AB23" s="236"/>
      <c r="AC23" s="237"/>
      <c r="AD23" s="238"/>
      <c r="AE23" s="239"/>
      <c r="AF23" s="240"/>
      <c r="AG23" s="238"/>
      <c r="AH23" s="238"/>
      <c r="AI23" s="239"/>
      <c r="AJ23" s="240"/>
      <c r="AK23" s="238"/>
      <c r="AL23" s="241"/>
      <c r="AM23" s="242"/>
      <c r="AN23" s="235"/>
      <c r="AO23" s="236"/>
      <c r="AP23" s="237"/>
      <c r="AQ23" s="238"/>
      <c r="AR23" s="239"/>
      <c r="AS23" s="240"/>
      <c r="AT23" s="238"/>
      <c r="AU23" s="238"/>
      <c r="AV23" s="239"/>
      <c r="AW23" s="240"/>
      <c r="AX23" s="238"/>
      <c r="AY23" s="241"/>
      <c r="AZ23" s="2"/>
      <c r="BA23" s="174" t="s">
        <v>9</v>
      </c>
      <c r="BB23" s="181"/>
      <c r="BC23" s="193" t="n">
        <f aca="false">+AB15+AO15</f>
        <v>1374744.39017883</v>
      </c>
      <c r="BD23" s="193" t="n">
        <f aca="false">+AC15+AP15</f>
        <v>7060901.74435079</v>
      </c>
      <c r="BE23" s="210" t="str">
        <f aca="false">+AD15</f>
        <v>---</v>
      </c>
      <c r="BF23" s="214" t="str">
        <f aca="false">+AE15</f>
        <v>---</v>
      </c>
      <c r="BG23" s="193" t="n">
        <f aca="false">+AF15+AS15</f>
        <v>7709.9826178126</v>
      </c>
      <c r="BH23" s="193" t="n">
        <f aca="false">+AG15+AT15</f>
        <v>110913</v>
      </c>
      <c r="BI23" s="210" t="s">
        <v>130</v>
      </c>
      <c r="BJ23" s="210" t="s">
        <v>130</v>
      </c>
      <c r="BK23" s="211" t="n">
        <f aca="false">SUM(BC23:BF23)</f>
        <v>8435646.13452962</v>
      </c>
      <c r="BL23" s="228" t="n">
        <f aca="false">SUM(BG23:BJ23)</f>
        <v>118622.982617813</v>
      </c>
      <c r="BM23" s="216"/>
      <c r="BN23" s="216"/>
      <c r="BO23" s="229"/>
      <c r="BP23" s="216"/>
      <c r="BQ23" s="178"/>
      <c r="CA23" s="178"/>
      <c r="CB23" s="178"/>
      <c r="CC23" s="178"/>
      <c r="CD23" s="178"/>
      <c r="CE23" s="204"/>
      <c r="CF23" s="204"/>
      <c r="CG23" s="204"/>
      <c r="CH23" s="204"/>
      <c r="CI23" s="204"/>
      <c r="CJ23" s="204"/>
      <c r="CK23" s="204"/>
      <c r="CL23" s="204"/>
      <c r="CM23" s="205"/>
      <c r="CN23" s="178"/>
      <c r="CO23" s="178"/>
    </row>
    <row r="24" customFormat="false" ht="15.75" hidden="false" customHeight="false" outlineLevel="0" collapsed="false">
      <c r="A24" s="1"/>
      <c r="B24" s="156"/>
      <c r="C24" s="165"/>
      <c r="D24" s="11" t="s">
        <v>181</v>
      </c>
      <c r="E24" s="11"/>
      <c r="F24" s="11"/>
      <c r="G24" s="11"/>
      <c r="H24" s="11"/>
      <c r="I24" s="11"/>
      <c r="J24" s="11"/>
      <c r="K24" s="11"/>
      <c r="L24" s="11"/>
      <c r="M24" s="243"/>
      <c r="N24" s="233"/>
      <c r="O24" s="165"/>
      <c r="P24" s="11" t="s">
        <v>181</v>
      </c>
      <c r="Q24" s="11"/>
      <c r="R24" s="11"/>
      <c r="S24" s="11"/>
      <c r="T24" s="11"/>
      <c r="U24" s="11"/>
      <c r="V24" s="11"/>
      <c r="W24" s="11"/>
      <c r="X24" s="11"/>
      <c r="Y24" s="243"/>
      <c r="Z24" s="156"/>
      <c r="AA24" s="244"/>
      <c r="AB24" s="211"/>
      <c r="AC24" s="193"/>
      <c r="AD24" s="181"/>
      <c r="AE24" s="172"/>
      <c r="AF24" s="197"/>
      <c r="AG24" s="181"/>
      <c r="AH24" s="181"/>
      <c r="AI24" s="172"/>
      <c r="AJ24" s="197"/>
      <c r="AK24" s="181"/>
      <c r="AL24" s="241"/>
      <c r="AM24" s="242"/>
      <c r="AN24" s="244"/>
      <c r="AO24" s="211"/>
      <c r="AP24" s="193"/>
      <c r="AQ24" s="181"/>
      <c r="AR24" s="172"/>
      <c r="AS24" s="197"/>
      <c r="AT24" s="181"/>
      <c r="AU24" s="181"/>
      <c r="AV24" s="172"/>
      <c r="AW24" s="197"/>
      <c r="AX24" s="181"/>
      <c r="AY24" s="241"/>
      <c r="AZ24" s="2"/>
      <c r="BA24" s="174" t="s">
        <v>10</v>
      </c>
      <c r="BB24" s="181"/>
      <c r="BC24" s="193" t="n">
        <f aca="false">+AB16+AO16</f>
        <v>2125414.37712618</v>
      </c>
      <c r="BD24" s="193" t="n">
        <f aca="false">+AC16+AP16</f>
        <v>1482753.67611717</v>
      </c>
      <c r="BE24" s="210" t="str">
        <f aca="false">+AD16</f>
        <v>---</v>
      </c>
      <c r="BF24" s="214" t="str">
        <f aca="false">+AE16</f>
        <v>---</v>
      </c>
      <c r="BG24" s="193" t="n">
        <f aca="false">+AF16+AS16</f>
        <v>19889.243758967</v>
      </c>
      <c r="BH24" s="193" t="n">
        <f aca="false">+AG16+AT16</f>
        <v>22401</v>
      </c>
      <c r="BI24" s="210" t="s">
        <v>130</v>
      </c>
      <c r="BJ24" s="210" t="s">
        <v>130</v>
      </c>
      <c r="BK24" s="211" t="n">
        <f aca="false">SUM(BC24:BF24)</f>
        <v>3608168.05324335</v>
      </c>
      <c r="BL24" s="228" t="n">
        <f aca="false">SUM(BG24:BJ24)</f>
        <v>42290.243758967</v>
      </c>
      <c r="BM24" s="216"/>
      <c r="BN24" s="216"/>
      <c r="BO24" s="229"/>
      <c r="BP24" s="216"/>
      <c r="BQ24" s="178"/>
      <c r="CA24" s="178"/>
      <c r="CB24" s="178"/>
      <c r="CC24" s="178"/>
      <c r="CD24" s="178"/>
      <c r="CE24" s="245"/>
      <c r="CF24" s="245"/>
      <c r="CG24" s="245"/>
      <c r="CH24" s="245"/>
      <c r="CI24" s="245"/>
      <c r="CJ24" s="245"/>
      <c r="CK24" s="245"/>
      <c r="CL24" s="245"/>
      <c r="CM24" s="245"/>
      <c r="CN24" s="178"/>
      <c r="CO24" s="178"/>
    </row>
    <row r="25" customFormat="false" ht="15.75" hidden="false" customHeight="false" outlineLevel="0" collapsed="false">
      <c r="A25" s="1"/>
      <c r="B25" s="156"/>
      <c r="C25" s="165"/>
      <c r="D25" s="11" t="s">
        <v>1</v>
      </c>
      <c r="E25" s="11"/>
      <c r="F25" s="11"/>
      <c r="G25" s="11"/>
      <c r="H25" s="11"/>
      <c r="I25" s="11"/>
      <c r="J25" s="11"/>
      <c r="K25" s="11"/>
      <c r="L25" s="11"/>
      <c r="M25" s="243"/>
      <c r="N25" s="233"/>
      <c r="O25" s="165"/>
      <c r="P25" s="11" t="s">
        <v>1</v>
      </c>
      <c r="Q25" s="11"/>
      <c r="R25" s="11"/>
      <c r="S25" s="11"/>
      <c r="T25" s="11"/>
      <c r="U25" s="11"/>
      <c r="V25" s="11"/>
      <c r="W25" s="11"/>
      <c r="X25" s="11"/>
      <c r="Y25" s="243"/>
      <c r="Z25" s="156"/>
      <c r="AA25" s="196" t="s">
        <v>142</v>
      </c>
      <c r="AB25" s="211"/>
      <c r="AC25" s="193"/>
      <c r="AD25" s="181"/>
      <c r="AE25" s="172"/>
      <c r="AF25" s="197"/>
      <c r="AG25" s="181"/>
      <c r="AH25" s="181"/>
      <c r="AI25" s="172"/>
      <c r="AK25" s="181"/>
      <c r="AL25" s="241" t="n">
        <v>42509132</v>
      </c>
      <c r="AM25" s="242"/>
      <c r="AN25" s="196" t="s">
        <v>142</v>
      </c>
      <c r="AO25" s="211"/>
      <c r="AP25" s="193"/>
      <c r="AQ25" s="181"/>
      <c r="AR25" s="172"/>
      <c r="AS25" s="197"/>
      <c r="AT25" s="181"/>
      <c r="AU25" s="181"/>
      <c r="AV25" s="172"/>
      <c r="AX25" s="181"/>
      <c r="AY25" s="241" t="n">
        <v>0</v>
      </c>
      <c r="AZ25" s="234"/>
      <c r="BA25" s="174" t="s">
        <v>11</v>
      </c>
      <c r="BB25" s="181"/>
      <c r="BC25" s="193" t="n">
        <f aca="false">+AB17+AO17</f>
        <v>1999906.23009235</v>
      </c>
      <c r="BD25" s="193" t="n">
        <f aca="false">+AC17+AP17</f>
        <v>12317.5803205532</v>
      </c>
      <c r="BE25" s="210" t="str">
        <f aca="false">+AD17</f>
        <v>---</v>
      </c>
      <c r="BF25" s="214" t="str">
        <f aca="false">+AE17</f>
        <v>---</v>
      </c>
      <c r="BG25" s="193" t="n">
        <f aca="false">+AF17+AS17</f>
        <v>11022.0103299857</v>
      </c>
      <c r="BH25" s="193" t="n">
        <f aca="false">+AG17+AT17</f>
        <v>0</v>
      </c>
      <c r="BI25" s="210" t="s">
        <v>130</v>
      </c>
      <c r="BJ25" s="210" t="s">
        <v>130</v>
      </c>
      <c r="BK25" s="211" t="n">
        <f aca="false">SUM(BC25:BF25)</f>
        <v>2012223.8104129</v>
      </c>
      <c r="BL25" s="228" t="n">
        <f aca="false">SUM(BG25:BJ25)</f>
        <v>11022.0103299857</v>
      </c>
      <c r="BM25" s="216"/>
      <c r="BN25" s="216"/>
      <c r="BO25" s="229"/>
      <c r="BP25" s="216"/>
      <c r="BQ25" s="178"/>
      <c r="CA25" s="178"/>
      <c r="CB25" s="178"/>
      <c r="CC25" s="178"/>
      <c r="CD25" s="178"/>
      <c r="CE25" s="245"/>
      <c r="CF25" s="245"/>
      <c r="CG25" s="245"/>
      <c r="CH25" s="245"/>
      <c r="CI25" s="245"/>
      <c r="CJ25" s="245"/>
      <c r="CK25" s="245"/>
      <c r="CL25" s="245"/>
      <c r="CM25" s="247"/>
      <c r="CN25" s="178"/>
      <c r="CO25" s="178"/>
    </row>
    <row r="26" customFormat="false" ht="15.75" hidden="false" customHeight="false" outlineLevel="0" collapsed="false">
      <c r="A26" s="1"/>
      <c r="B26" s="248"/>
      <c r="C26" s="165"/>
      <c r="D26" s="11" t="str">
        <f aca="false">+D4</f>
        <v>FY 2008Q1A: R2006-1 Rates Period</v>
      </c>
      <c r="E26" s="11"/>
      <c r="F26" s="11"/>
      <c r="G26" s="11"/>
      <c r="H26" s="11"/>
      <c r="I26" s="11"/>
      <c r="J26" s="11"/>
      <c r="K26" s="11"/>
      <c r="L26" s="11"/>
      <c r="M26" s="243"/>
      <c r="N26" s="233"/>
      <c r="O26" s="165"/>
      <c r="P26" s="11" t="str">
        <f aca="false">+P4</f>
        <v>FY 2008Q1B: R2008-1 Rates Period</v>
      </c>
      <c r="Q26" s="11"/>
      <c r="R26" s="11"/>
      <c r="S26" s="11"/>
      <c r="T26" s="11"/>
      <c r="U26" s="11"/>
      <c r="V26" s="11"/>
      <c r="W26" s="11"/>
      <c r="X26" s="11"/>
      <c r="Y26" s="243"/>
      <c r="Z26" s="248"/>
      <c r="AA26" s="196"/>
      <c r="AB26" s="211"/>
      <c r="AC26" s="193"/>
      <c r="AD26" s="181"/>
      <c r="AE26" s="172"/>
      <c r="AF26" s="197"/>
      <c r="AG26" s="181"/>
      <c r="AH26" s="181"/>
      <c r="AI26" s="172"/>
      <c r="AJ26" s="211"/>
      <c r="AK26" s="181"/>
      <c r="AL26" s="250"/>
      <c r="AM26" s="242"/>
      <c r="AN26" s="249"/>
      <c r="AO26" s="211"/>
      <c r="AP26" s="193"/>
      <c r="AQ26" s="181"/>
      <c r="AR26" s="172"/>
      <c r="AS26" s="197"/>
      <c r="AT26" s="181"/>
      <c r="AU26" s="181"/>
      <c r="AV26" s="172"/>
      <c r="AW26" s="211"/>
      <c r="AX26" s="181"/>
      <c r="AY26" s="250"/>
      <c r="AZ26" s="234"/>
      <c r="BA26" s="174" t="s">
        <v>12</v>
      </c>
      <c r="BB26" s="181"/>
      <c r="BC26" s="193" t="n">
        <f aca="false">+AB18+AO18</f>
        <v>965009.265568438</v>
      </c>
      <c r="BD26" s="210" t="str">
        <f aca="false">+AC18</f>
        <v>---</v>
      </c>
      <c r="BE26" s="210" t="str">
        <f aca="false">+AD18</f>
        <v>---</v>
      </c>
      <c r="BF26" s="214" t="str">
        <f aca="false">+AE18</f>
        <v>---</v>
      </c>
      <c r="BG26" s="193" t="n">
        <f aca="false">+AF18+AS18</f>
        <v>1944.82427988081</v>
      </c>
      <c r="BH26" s="210" t="str">
        <f aca="false">+AG18</f>
        <v>---</v>
      </c>
      <c r="BI26" s="210" t="s">
        <v>130</v>
      </c>
      <c r="BJ26" s="210" t="s">
        <v>130</v>
      </c>
      <c r="BK26" s="211" t="n">
        <f aca="false">SUM(BC26:BF26)</f>
        <v>965009.265568438</v>
      </c>
      <c r="BL26" s="228" t="n">
        <f aca="false">SUM(BG26:BJ26)</f>
        <v>1944.82427988081</v>
      </c>
      <c r="BM26" s="216"/>
      <c r="BN26" s="216"/>
      <c r="BO26" s="229"/>
      <c r="BP26" s="216"/>
      <c r="BQ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251"/>
      <c r="CN26" s="178"/>
      <c r="CO26" s="178"/>
    </row>
    <row r="27" customFormat="false" ht="16.5" hidden="false" customHeight="false" outlineLevel="0" collapsed="false">
      <c r="A27" s="1"/>
      <c r="B27" s="156"/>
      <c r="C27" s="165"/>
      <c r="D27" s="181"/>
      <c r="E27" s="181"/>
      <c r="F27" s="181"/>
      <c r="G27" s="181"/>
      <c r="H27" s="181"/>
      <c r="I27" s="181"/>
      <c r="J27" s="181"/>
      <c r="K27" s="181"/>
      <c r="L27" s="181"/>
      <c r="M27" s="243"/>
      <c r="N27" s="233"/>
      <c r="O27" s="165"/>
      <c r="P27" s="181"/>
      <c r="Q27" s="181"/>
      <c r="R27" s="181"/>
      <c r="S27" s="181"/>
      <c r="T27" s="181"/>
      <c r="U27" s="181"/>
      <c r="V27" s="181"/>
      <c r="W27" s="181"/>
      <c r="X27" s="181"/>
      <c r="Y27" s="243"/>
      <c r="Z27" s="156"/>
      <c r="AA27" s="252"/>
      <c r="AB27" s="253"/>
      <c r="AC27" s="254"/>
      <c r="AD27" s="254"/>
      <c r="AE27" s="255"/>
      <c r="AF27" s="253"/>
      <c r="AG27" s="254"/>
      <c r="AH27" s="254"/>
      <c r="AI27" s="255"/>
      <c r="AJ27" s="253"/>
      <c r="AK27" s="254"/>
      <c r="AL27" s="255"/>
      <c r="AM27" s="198"/>
      <c r="AN27" s="252"/>
      <c r="AO27" s="253"/>
      <c r="AP27" s="254"/>
      <c r="AQ27" s="254"/>
      <c r="AR27" s="255"/>
      <c r="AS27" s="253"/>
      <c r="AT27" s="254"/>
      <c r="AU27" s="254"/>
      <c r="AV27" s="255"/>
      <c r="AW27" s="253"/>
      <c r="AX27" s="254"/>
      <c r="AY27" s="255"/>
      <c r="AZ27" s="234"/>
      <c r="BA27" s="174" t="s">
        <v>13</v>
      </c>
      <c r="BB27" s="181"/>
      <c r="BC27" s="193" t="n">
        <f aca="false">+AB19+AO19</f>
        <v>706413.558229146</v>
      </c>
      <c r="BD27" s="210" t="str">
        <f aca="false">+AC19</f>
        <v>---</v>
      </c>
      <c r="BE27" s="210" t="str">
        <f aca="false">+AD19</f>
        <v>---</v>
      </c>
      <c r="BF27" s="214" t="str">
        <f aca="false">+AE19</f>
        <v>---</v>
      </c>
      <c r="BG27" s="193" t="n">
        <f aca="false">+AF19+AS19</f>
        <v>18083.0484825075</v>
      </c>
      <c r="BH27" s="210" t="str">
        <f aca="false">+AG19</f>
        <v>---</v>
      </c>
      <c r="BI27" s="210" t="s">
        <v>130</v>
      </c>
      <c r="BJ27" s="210" t="s">
        <v>130</v>
      </c>
      <c r="BK27" s="211" t="n">
        <f aca="false">SUM(BC27:BF27)</f>
        <v>706413.558229146</v>
      </c>
      <c r="BL27" s="228" t="n">
        <f aca="false">SUM(BG27:BJ27)</f>
        <v>18083.0484825075</v>
      </c>
      <c r="BM27" s="216"/>
      <c r="BN27" s="216"/>
      <c r="BO27" s="229"/>
      <c r="BP27" s="216"/>
      <c r="BQ27" s="178"/>
    </row>
    <row r="28" customFormat="false" ht="16.5" hidden="false" customHeight="false" outlineLevel="0" collapsed="false">
      <c r="A28" s="1"/>
      <c r="B28" s="156"/>
      <c r="C28" s="165"/>
      <c r="D28" s="256"/>
      <c r="E28" s="181"/>
      <c r="F28" s="181"/>
      <c r="G28" s="181"/>
      <c r="H28" s="182" t="s">
        <v>109</v>
      </c>
      <c r="I28" s="181"/>
      <c r="J28" s="181"/>
      <c r="K28" s="181"/>
      <c r="L28" s="181"/>
      <c r="M28" s="243"/>
      <c r="N28" s="233"/>
      <c r="O28" s="165"/>
      <c r="P28" s="256"/>
      <c r="Q28" s="181"/>
      <c r="R28" s="181"/>
      <c r="S28" s="181"/>
      <c r="T28" s="182" t="s">
        <v>109</v>
      </c>
      <c r="U28" s="181"/>
      <c r="V28" s="181"/>
      <c r="W28" s="181"/>
      <c r="X28" s="181"/>
      <c r="Y28" s="243"/>
      <c r="Z28" s="156"/>
      <c r="AA28" s="170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4"/>
      <c r="AM28" s="198"/>
      <c r="AN28" s="170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4"/>
      <c r="AZ28" s="234"/>
      <c r="BA28" s="174" t="s">
        <v>14</v>
      </c>
      <c r="BB28" s="181"/>
      <c r="BC28" s="193" t="n">
        <f aca="false">+AB20+AO20</f>
        <v>1044453.3499248</v>
      </c>
      <c r="BD28" s="210" t="str">
        <f aca="false">+AC20</f>
        <v>---</v>
      </c>
      <c r="BE28" s="210" t="str">
        <f aca="false">+AD20</f>
        <v>---</v>
      </c>
      <c r="BF28" s="214" t="str">
        <f aca="false">+AE20</f>
        <v>---</v>
      </c>
      <c r="BG28" s="193" t="n">
        <f aca="false">+AF20+AS20</f>
        <v>6205.15474009491</v>
      </c>
      <c r="BH28" s="210" t="str">
        <f aca="false">+AG20</f>
        <v>---</v>
      </c>
      <c r="BI28" s="210" t="s">
        <v>130</v>
      </c>
      <c r="BJ28" s="210" t="s">
        <v>130</v>
      </c>
      <c r="BK28" s="211" t="n">
        <f aca="false">SUM(BC28:BF28)</f>
        <v>1044453.3499248</v>
      </c>
      <c r="BL28" s="228" t="n">
        <f aca="false">SUM(BG28:BJ28)</f>
        <v>6205.15474009491</v>
      </c>
      <c r="BM28" s="193"/>
      <c r="BN28" s="216"/>
      <c r="BO28" s="207"/>
      <c r="BP28" s="216"/>
      <c r="BQ28" s="178"/>
    </row>
    <row r="29" customFormat="false" ht="15.75" hidden="false" customHeight="false" outlineLevel="0" collapsed="false">
      <c r="A29" s="1"/>
      <c r="B29" s="156"/>
      <c r="C29" s="165"/>
      <c r="D29" s="257"/>
      <c r="E29" s="171"/>
      <c r="F29" s="171" t="s">
        <v>111</v>
      </c>
      <c r="G29" s="171" t="n">
        <v>3</v>
      </c>
      <c r="H29" s="171" t="n">
        <v>4</v>
      </c>
      <c r="I29" s="171" t="n">
        <v>5</v>
      </c>
      <c r="J29" s="171" t="n">
        <v>6</v>
      </c>
      <c r="K29" s="171" t="n">
        <v>7</v>
      </c>
      <c r="L29" s="171" t="n">
        <v>8</v>
      </c>
      <c r="M29" s="214" t="s">
        <v>143</v>
      </c>
      <c r="N29" s="258"/>
      <c r="O29" s="165"/>
      <c r="P29" s="257"/>
      <c r="Q29" s="171"/>
      <c r="R29" s="171" t="s">
        <v>111</v>
      </c>
      <c r="S29" s="171" t="n">
        <v>3</v>
      </c>
      <c r="T29" s="171" t="n">
        <v>4</v>
      </c>
      <c r="U29" s="171" t="n">
        <v>5</v>
      </c>
      <c r="V29" s="171" t="n">
        <v>6</v>
      </c>
      <c r="W29" s="171" t="n">
        <v>7</v>
      </c>
      <c r="X29" s="171" t="n">
        <v>8</v>
      </c>
      <c r="Y29" s="214" t="s">
        <v>143</v>
      </c>
      <c r="Z29" s="156"/>
      <c r="AA29" s="170"/>
      <c r="AB29" s="171" t="s">
        <v>144</v>
      </c>
      <c r="AC29" s="171"/>
      <c r="AD29" s="171"/>
      <c r="AE29" s="171"/>
      <c r="AF29" s="171"/>
      <c r="AG29" s="171"/>
      <c r="AH29" s="171"/>
      <c r="AI29" s="171"/>
      <c r="AJ29" s="171"/>
      <c r="AK29" s="171"/>
      <c r="AL29" s="176"/>
      <c r="AM29" s="177"/>
      <c r="AN29" s="170"/>
      <c r="AO29" s="171" t="s">
        <v>144</v>
      </c>
      <c r="AP29" s="171"/>
      <c r="AQ29" s="171"/>
      <c r="AR29" s="171"/>
      <c r="AS29" s="171"/>
      <c r="AT29" s="171"/>
      <c r="AU29" s="171"/>
      <c r="AV29" s="171"/>
      <c r="AW29" s="171"/>
      <c r="AX29" s="171"/>
      <c r="AY29" s="176"/>
      <c r="AZ29" s="234"/>
      <c r="BA29" s="192"/>
      <c r="BB29" s="181"/>
      <c r="BC29" s="193"/>
      <c r="BD29" s="193"/>
      <c r="BE29" s="193"/>
      <c r="BF29" s="194"/>
      <c r="BG29" s="193"/>
      <c r="BH29" s="193"/>
      <c r="BI29" s="193"/>
      <c r="BJ29" s="193"/>
      <c r="BK29" s="211"/>
      <c r="BL29" s="228"/>
      <c r="BM29" s="216"/>
      <c r="BN29" s="216"/>
      <c r="BO29" s="193"/>
      <c r="BP29" s="216"/>
      <c r="BQ29" s="178"/>
    </row>
    <row r="30" customFormat="false" ht="15.75" hidden="false" customHeight="false" outlineLevel="0" collapsed="false">
      <c r="A30" s="1"/>
      <c r="B30" s="156"/>
      <c r="C30" s="165" t="s">
        <v>86</v>
      </c>
      <c r="D30" s="257"/>
      <c r="E30" s="259"/>
      <c r="F30" s="259"/>
      <c r="G30" s="259"/>
      <c r="H30" s="259"/>
      <c r="I30" s="259"/>
      <c r="J30" s="259"/>
      <c r="K30" s="259"/>
      <c r="L30" s="259"/>
      <c r="M30" s="260"/>
      <c r="N30" s="261"/>
      <c r="O30" s="165" t="s">
        <v>86</v>
      </c>
      <c r="P30" s="257"/>
      <c r="Q30" s="259"/>
      <c r="R30" s="259"/>
      <c r="S30" s="259"/>
      <c r="T30" s="259"/>
      <c r="U30" s="259"/>
      <c r="V30" s="259"/>
      <c r="W30" s="259"/>
      <c r="X30" s="259"/>
      <c r="Y30" s="260"/>
      <c r="Z30" s="156"/>
      <c r="AA30" s="170"/>
      <c r="AB30" s="180"/>
      <c r="AC30" s="181"/>
      <c r="AD30" s="181"/>
      <c r="AE30" s="181"/>
      <c r="AF30" s="181"/>
      <c r="AG30" s="181"/>
      <c r="AH30" s="181"/>
      <c r="AI30" s="181"/>
      <c r="AJ30" s="181"/>
      <c r="AK30" s="181"/>
      <c r="AL30" s="172"/>
      <c r="AM30" s="173"/>
      <c r="AN30" s="170"/>
      <c r="AO30" s="180"/>
      <c r="AP30" s="181"/>
      <c r="AQ30" s="181"/>
      <c r="AR30" s="181"/>
      <c r="AS30" s="181"/>
      <c r="AT30" s="181"/>
      <c r="AU30" s="181"/>
      <c r="AV30" s="181"/>
      <c r="AW30" s="181"/>
      <c r="AX30" s="181"/>
      <c r="AY30" s="172"/>
      <c r="AZ30" s="234"/>
      <c r="BA30" s="174" t="s">
        <v>15</v>
      </c>
      <c r="BB30" s="181"/>
      <c r="BC30" s="193" t="n">
        <f aca="false">SUM(BC21:BC28)</f>
        <v>10284056</v>
      </c>
      <c r="BD30" s="193" t="n">
        <f aca="false">SUM(BD21:BD28)</f>
        <v>44395596</v>
      </c>
      <c r="BE30" s="193" t="n">
        <f aca="false">SUM(BE21:BE28)</f>
        <v>10909031</v>
      </c>
      <c r="BF30" s="194" t="n">
        <f aca="false">SUM(BF21:BF28)</f>
        <v>1010032</v>
      </c>
      <c r="BG30" s="193" t="n">
        <f aca="false">SUM(BG21:BG28)</f>
        <v>91023</v>
      </c>
      <c r="BH30" s="193" t="n">
        <f aca="false">SUM(BH21:BH28)</f>
        <v>428324</v>
      </c>
      <c r="BI30" s="193" t="n">
        <f aca="false">SUM(BI21:BI28)</f>
        <v>5987504</v>
      </c>
      <c r="BJ30" s="193" t="n">
        <f aca="false">SUM(BJ21:BJ28)</f>
        <v>7579359</v>
      </c>
      <c r="BK30" s="211" t="n">
        <f aca="false">SUM(BK21:BK28)</f>
        <v>66598715</v>
      </c>
      <c r="BL30" s="228" t="n">
        <f aca="false">SUM(BL21:BL28)</f>
        <v>14086210</v>
      </c>
      <c r="BM30" s="216"/>
      <c r="BN30" s="216"/>
      <c r="BO30" s="229"/>
      <c r="BP30" s="262"/>
      <c r="BQ30" s="178"/>
    </row>
    <row r="31" customFormat="false" ht="15.75" hidden="false" customHeight="false" outlineLevel="0" collapsed="false">
      <c r="A31" s="1"/>
      <c r="B31" s="156"/>
      <c r="C31" s="165" t="s">
        <v>114</v>
      </c>
      <c r="D31" s="8"/>
      <c r="E31" s="193"/>
      <c r="F31" s="193"/>
      <c r="G31" s="193"/>
      <c r="H31" s="193"/>
      <c r="I31" s="193"/>
      <c r="J31" s="193"/>
      <c r="K31" s="193"/>
      <c r="L31" s="193"/>
      <c r="M31" s="194" t="n">
        <f aca="false">SUM(F31:L31)</f>
        <v>0</v>
      </c>
      <c r="N31" s="195"/>
      <c r="O31" s="165" t="s">
        <v>114</v>
      </c>
      <c r="P31" s="8"/>
      <c r="Q31" s="193"/>
      <c r="R31" s="193"/>
      <c r="S31" s="193"/>
      <c r="T31" s="193"/>
      <c r="U31" s="193"/>
      <c r="V31" s="193"/>
      <c r="W31" s="193"/>
      <c r="X31" s="193"/>
      <c r="Y31" s="194" t="n">
        <f aca="false">SUM(R31:X31)</f>
        <v>0</v>
      </c>
      <c r="Z31" s="156"/>
      <c r="AA31" s="186"/>
      <c r="AB31" s="187" t="s">
        <v>112</v>
      </c>
      <c r="AC31" s="187"/>
      <c r="AD31" s="187"/>
      <c r="AE31" s="187"/>
      <c r="AF31" s="187" t="s">
        <v>113</v>
      </c>
      <c r="AG31" s="187"/>
      <c r="AH31" s="187"/>
      <c r="AI31" s="187"/>
      <c r="AJ31" s="188"/>
      <c r="AK31" s="189"/>
      <c r="AL31" s="190"/>
      <c r="AM31" s="173"/>
      <c r="AN31" s="186"/>
      <c r="AO31" s="187" t="s">
        <v>112</v>
      </c>
      <c r="AP31" s="187"/>
      <c r="AQ31" s="187"/>
      <c r="AR31" s="187"/>
      <c r="AS31" s="187" t="s">
        <v>113</v>
      </c>
      <c r="AT31" s="187"/>
      <c r="AU31" s="187"/>
      <c r="AV31" s="187"/>
      <c r="AW31" s="188"/>
      <c r="AX31" s="189"/>
      <c r="AY31" s="190"/>
      <c r="AZ31" s="263"/>
      <c r="BA31" s="174"/>
      <c r="BB31" s="181"/>
      <c r="BC31" s="193"/>
      <c r="BD31" s="193"/>
      <c r="BE31" s="193"/>
      <c r="BF31" s="193"/>
      <c r="BG31" s="193"/>
      <c r="BH31" s="193"/>
      <c r="BI31" s="193"/>
      <c r="BJ31" s="193"/>
      <c r="BK31" s="193"/>
      <c r="BL31" s="228"/>
      <c r="BM31" s="216"/>
      <c r="BN31" s="216"/>
      <c r="BO31" s="229"/>
      <c r="BP31" s="262"/>
      <c r="BQ31" s="178"/>
    </row>
    <row r="32" customFormat="false" ht="15.75" hidden="false" customHeight="false" outlineLevel="0" collapsed="false">
      <c r="A32" s="1"/>
      <c r="B32" s="156"/>
      <c r="C32" s="165"/>
      <c r="D32" s="193"/>
      <c r="E32" s="264"/>
      <c r="F32" s="265"/>
      <c r="G32" s="265"/>
      <c r="H32" s="265"/>
      <c r="I32" s="265"/>
      <c r="J32" s="265"/>
      <c r="K32" s="265"/>
      <c r="L32" s="265"/>
      <c r="M32" s="194"/>
      <c r="N32" s="195"/>
      <c r="O32" s="165"/>
      <c r="P32" s="193"/>
      <c r="Q32" s="264"/>
      <c r="R32" s="265"/>
      <c r="S32" s="265"/>
      <c r="T32" s="265"/>
      <c r="U32" s="265"/>
      <c r="V32" s="265"/>
      <c r="W32" s="265"/>
      <c r="X32" s="265"/>
      <c r="Y32" s="194"/>
      <c r="Z32" s="156"/>
      <c r="AA32" s="196"/>
      <c r="AB32" s="170"/>
      <c r="AC32" s="180"/>
      <c r="AD32" s="181"/>
      <c r="AE32" s="172"/>
      <c r="AF32" s="197"/>
      <c r="AG32" s="181"/>
      <c r="AH32" s="181"/>
      <c r="AI32" s="172"/>
      <c r="AJ32" s="197"/>
      <c r="AK32" s="181"/>
      <c r="AL32" s="172"/>
      <c r="AM32" s="173"/>
      <c r="AN32" s="196"/>
      <c r="AO32" s="170"/>
      <c r="AP32" s="180"/>
      <c r="AQ32" s="181"/>
      <c r="AR32" s="172"/>
      <c r="AS32" s="197"/>
      <c r="AT32" s="181"/>
      <c r="AU32" s="181"/>
      <c r="AV32" s="172"/>
      <c r="AW32" s="197"/>
      <c r="AX32" s="181"/>
      <c r="AY32" s="172"/>
      <c r="AZ32" s="266"/>
      <c r="BA32" s="174"/>
      <c r="BB32" s="181"/>
      <c r="BC32" s="193"/>
      <c r="BD32" s="193"/>
      <c r="BE32" s="193"/>
      <c r="BF32" s="193"/>
      <c r="BG32" s="193"/>
      <c r="BH32" s="193"/>
      <c r="BI32" s="193"/>
      <c r="BJ32" s="193"/>
      <c r="BK32" s="193"/>
      <c r="BL32" s="228"/>
      <c r="BM32" s="216"/>
      <c r="BN32" s="216"/>
      <c r="BO32" s="229"/>
      <c r="BP32" s="262"/>
      <c r="BQ32" s="178"/>
    </row>
    <row r="33" customFormat="false" ht="15.75" hidden="false" customHeight="false" outlineLevel="0" collapsed="false">
      <c r="A33" s="1"/>
      <c r="B33" s="156"/>
      <c r="C33" s="165" t="s">
        <v>126</v>
      </c>
      <c r="D33" s="257"/>
      <c r="E33" s="193"/>
      <c r="F33" s="206" t="n">
        <v>26168.7357907516</v>
      </c>
      <c r="G33" s="206" t="n">
        <v>7709.9826178126</v>
      </c>
      <c r="H33" s="206" t="n">
        <v>19889.243758967</v>
      </c>
      <c r="I33" s="206" t="n">
        <v>11022.0103299857</v>
      </c>
      <c r="J33" s="206" t="n">
        <v>1944.82427988081</v>
      </c>
      <c r="K33" s="206" t="n">
        <v>18083.0484825075</v>
      </c>
      <c r="L33" s="206" t="n">
        <v>6205.15474009491</v>
      </c>
      <c r="M33" s="194" t="n">
        <f aca="false">SUM(F33:L33)</f>
        <v>91023</v>
      </c>
      <c r="N33" s="195"/>
      <c r="O33" s="165" t="s">
        <v>126</v>
      </c>
      <c r="P33" s="257"/>
      <c r="Q33" s="193"/>
      <c r="R33" s="206" t="n">
        <v>0</v>
      </c>
      <c r="S33" s="206" t="n">
        <v>0</v>
      </c>
      <c r="T33" s="206" t="n">
        <v>0</v>
      </c>
      <c r="U33" s="206" t="n">
        <v>0</v>
      </c>
      <c r="V33" s="206" t="n">
        <v>0</v>
      </c>
      <c r="W33" s="206" t="n">
        <v>0</v>
      </c>
      <c r="X33" s="206" t="n">
        <v>0</v>
      </c>
      <c r="Y33" s="194" t="n">
        <f aca="false">SUM(R33:X33)</f>
        <v>0</v>
      </c>
      <c r="Z33" s="156"/>
      <c r="AA33" s="196"/>
      <c r="AB33" s="199" t="s">
        <v>115</v>
      </c>
      <c r="AC33" s="171"/>
      <c r="AD33" s="171"/>
      <c r="AE33" s="176"/>
      <c r="AF33" s="199" t="s">
        <v>115</v>
      </c>
      <c r="AG33" s="171"/>
      <c r="AH33" s="171"/>
      <c r="AI33" s="176"/>
      <c r="AJ33" s="197" t="s">
        <v>116</v>
      </c>
      <c r="AK33" s="181" t="s">
        <v>117</v>
      </c>
      <c r="AL33" s="172" t="s">
        <v>118</v>
      </c>
      <c r="AM33" s="173"/>
      <c r="AN33" s="196"/>
      <c r="AO33" s="199" t="s">
        <v>115</v>
      </c>
      <c r="AP33" s="171"/>
      <c r="AQ33" s="171"/>
      <c r="AR33" s="176"/>
      <c r="AS33" s="199" t="s">
        <v>115</v>
      </c>
      <c r="AT33" s="171"/>
      <c r="AU33" s="171"/>
      <c r="AV33" s="176"/>
      <c r="AW33" s="197" t="s">
        <v>116</v>
      </c>
      <c r="AX33" s="181" t="s">
        <v>117</v>
      </c>
      <c r="AY33" s="172" t="s">
        <v>118</v>
      </c>
      <c r="AZ33" s="198"/>
      <c r="BA33" s="192"/>
      <c r="BB33" s="181"/>
      <c r="BC33" s="171"/>
      <c r="BD33" s="171"/>
      <c r="BE33" s="171"/>
      <c r="BF33" s="171"/>
      <c r="BG33" s="193"/>
      <c r="BH33" s="193"/>
      <c r="BI33" s="193"/>
      <c r="BJ33" s="193"/>
      <c r="BK33" s="193"/>
      <c r="BL33" s="175"/>
      <c r="BM33" s="216"/>
      <c r="BN33" s="216"/>
      <c r="BO33" s="229"/>
      <c r="BP33" s="262"/>
      <c r="BQ33" s="178"/>
    </row>
    <row r="34" customFormat="false" ht="15.75" hidden="false" customHeight="false" outlineLevel="0" collapsed="false">
      <c r="A34" s="1"/>
      <c r="B34" s="156"/>
      <c r="C34" s="165"/>
      <c r="D34" s="257"/>
      <c r="E34" s="264"/>
      <c r="F34" s="267"/>
      <c r="G34" s="267"/>
      <c r="H34" s="267"/>
      <c r="I34" s="267"/>
      <c r="J34" s="267"/>
      <c r="K34" s="267"/>
      <c r="L34" s="267"/>
      <c r="M34" s="194"/>
      <c r="N34" s="195"/>
      <c r="O34" s="165"/>
      <c r="P34" s="257"/>
      <c r="Q34" s="264"/>
      <c r="R34" s="267"/>
      <c r="S34" s="267"/>
      <c r="T34" s="267"/>
      <c r="U34" s="267"/>
      <c r="V34" s="267"/>
      <c r="W34" s="267"/>
      <c r="X34" s="267"/>
      <c r="Y34" s="194"/>
      <c r="Z34" s="156"/>
      <c r="AA34" s="196" t="s">
        <v>119</v>
      </c>
      <c r="AB34" s="199" t="s">
        <v>120</v>
      </c>
      <c r="AC34" s="171" t="s">
        <v>121</v>
      </c>
      <c r="AD34" s="171" t="s">
        <v>122</v>
      </c>
      <c r="AE34" s="176" t="s">
        <v>123</v>
      </c>
      <c r="AF34" s="199" t="s">
        <v>120</v>
      </c>
      <c r="AG34" s="171" t="s">
        <v>121</v>
      </c>
      <c r="AH34" s="171" t="s">
        <v>122</v>
      </c>
      <c r="AI34" s="176" t="s">
        <v>123</v>
      </c>
      <c r="AJ34" s="197" t="s">
        <v>124</v>
      </c>
      <c r="AK34" s="181" t="s">
        <v>125</v>
      </c>
      <c r="AL34" s="172" t="s">
        <v>15</v>
      </c>
      <c r="AM34" s="173"/>
      <c r="AN34" s="196" t="s">
        <v>119</v>
      </c>
      <c r="AO34" s="199" t="s">
        <v>120</v>
      </c>
      <c r="AP34" s="171" t="s">
        <v>121</v>
      </c>
      <c r="AQ34" s="171" t="s">
        <v>122</v>
      </c>
      <c r="AR34" s="176" t="s">
        <v>123</v>
      </c>
      <c r="AS34" s="199" t="s">
        <v>120</v>
      </c>
      <c r="AT34" s="171" t="s">
        <v>121</v>
      </c>
      <c r="AU34" s="171" t="s">
        <v>122</v>
      </c>
      <c r="AV34" s="176" t="s">
        <v>123</v>
      </c>
      <c r="AW34" s="197" t="s">
        <v>124</v>
      </c>
      <c r="AX34" s="181" t="s">
        <v>125</v>
      </c>
      <c r="AY34" s="172" t="s">
        <v>15</v>
      </c>
      <c r="AZ34" s="198"/>
      <c r="BA34" s="192"/>
      <c r="BB34" s="181"/>
      <c r="BC34" s="217" t="s">
        <v>87</v>
      </c>
      <c r="BD34" s="217"/>
      <c r="BE34" s="217"/>
      <c r="BF34" s="217"/>
      <c r="BG34" s="193"/>
      <c r="BH34" s="268" t="s">
        <v>146</v>
      </c>
      <c r="BI34" s="193"/>
      <c r="BJ34" s="193"/>
      <c r="BK34" s="193"/>
      <c r="BL34" s="175"/>
      <c r="BM34" s="216"/>
      <c r="BN34" s="216"/>
      <c r="BO34" s="229"/>
      <c r="BP34" s="262"/>
      <c r="BQ34" s="178"/>
    </row>
    <row r="35" customFormat="false" ht="15.75" hidden="false" customHeight="false" outlineLevel="0" collapsed="false">
      <c r="A35" s="1"/>
      <c r="B35" s="156"/>
      <c r="C35" s="165" t="s">
        <v>128</v>
      </c>
      <c r="D35" s="257"/>
      <c r="E35" s="193"/>
      <c r="F35" s="193" t="n">
        <f aca="false">+F31+F33</f>
        <v>26168.7357907516</v>
      </c>
      <c r="G35" s="193" t="n">
        <f aca="false">+G31+G33</f>
        <v>7709.9826178126</v>
      </c>
      <c r="H35" s="193" t="n">
        <f aca="false">+H31+H33</f>
        <v>19889.243758967</v>
      </c>
      <c r="I35" s="193" t="n">
        <f aca="false">+I31+I33</f>
        <v>11022.0103299857</v>
      </c>
      <c r="J35" s="193" t="n">
        <f aca="false">+J31+J33</f>
        <v>1944.82427988081</v>
      </c>
      <c r="K35" s="193" t="n">
        <f aca="false">+K31+K33</f>
        <v>18083.0484825075</v>
      </c>
      <c r="L35" s="193" t="n">
        <f aca="false">+L31+L33</f>
        <v>6205.15474009491</v>
      </c>
      <c r="M35" s="194" t="n">
        <f aca="false">SUM(F35:L35)</f>
        <v>91023</v>
      </c>
      <c r="N35" s="195"/>
      <c r="O35" s="165" t="s">
        <v>128</v>
      </c>
      <c r="P35" s="257"/>
      <c r="Q35" s="193"/>
      <c r="R35" s="193" t="n">
        <f aca="false">+R31+R33</f>
        <v>0</v>
      </c>
      <c r="S35" s="193" t="n">
        <f aca="false">+S31+S33</f>
        <v>0</v>
      </c>
      <c r="T35" s="193" t="n">
        <f aca="false">+T31+T33</f>
        <v>0</v>
      </c>
      <c r="U35" s="193" t="n">
        <f aca="false">+U31+U33</f>
        <v>0</v>
      </c>
      <c r="V35" s="193" t="n">
        <f aca="false">+V31+V33</f>
        <v>0</v>
      </c>
      <c r="W35" s="193" t="n">
        <f aca="false">+W31+W33</f>
        <v>0</v>
      </c>
      <c r="X35" s="193" t="n">
        <f aca="false">+X31+X33</f>
        <v>0</v>
      </c>
      <c r="Y35" s="194" t="n">
        <f aca="false">SUM(R35:X35)</f>
        <v>0</v>
      </c>
      <c r="Z35" s="156"/>
      <c r="AA35" s="196" t="s">
        <v>18</v>
      </c>
      <c r="AB35" s="199" t="s">
        <v>127</v>
      </c>
      <c r="AC35" s="171" t="s">
        <v>127</v>
      </c>
      <c r="AD35" s="171" t="s">
        <v>127</v>
      </c>
      <c r="AE35" s="176" t="s">
        <v>127</v>
      </c>
      <c r="AF35" s="199" t="s">
        <v>127</v>
      </c>
      <c r="AG35" s="171" t="s">
        <v>127</v>
      </c>
      <c r="AH35" s="171" t="s">
        <v>127</v>
      </c>
      <c r="AI35" s="176" t="s">
        <v>127</v>
      </c>
      <c r="AJ35" s="197" t="s">
        <v>127</v>
      </c>
      <c r="AK35" s="181" t="s">
        <v>127</v>
      </c>
      <c r="AL35" s="172" t="s">
        <v>127</v>
      </c>
      <c r="AM35" s="173"/>
      <c r="AN35" s="196" t="s">
        <v>18</v>
      </c>
      <c r="AO35" s="199" t="s">
        <v>127</v>
      </c>
      <c r="AP35" s="171" t="s">
        <v>127</v>
      </c>
      <c r="AQ35" s="171" t="s">
        <v>127</v>
      </c>
      <c r="AR35" s="176" t="s">
        <v>127</v>
      </c>
      <c r="AS35" s="199" t="s">
        <v>127</v>
      </c>
      <c r="AT35" s="171" t="s">
        <v>127</v>
      </c>
      <c r="AU35" s="171" t="s">
        <v>127</v>
      </c>
      <c r="AV35" s="176" t="s">
        <v>127</v>
      </c>
      <c r="AW35" s="197" t="s">
        <v>127</v>
      </c>
      <c r="AX35" s="181" t="s">
        <v>127</v>
      </c>
      <c r="AY35" s="172" t="s">
        <v>127</v>
      </c>
      <c r="AZ35" s="198"/>
      <c r="BA35" s="192"/>
      <c r="BB35" s="181"/>
      <c r="BC35" s="210" t="s">
        <v>115</v>
      </c>
      <c r="BD35" s="171"/>
      <c r="BE35" s="171"/>
      <c r="BF35" s="171"/>
      <c r="BG35" s="193"/>
      <c r="BH35" s="181"/>
      <c r="BI35" s="181"/>
      <c r="BJ35" s="181"/>
      <c r="BK35" s="171"/>
      <c r="BL35" s="220"/>
      <c r="BM35" s="216"/>
      <c r="BN35" s="216"/>
      <c r="BO35" s="229"/>
      <c r="BP35" s="262"/>
      <c r="BQ35" s="178"/>
    </row>
    <row r="36" customFormat="false" ht="15.75" hidden="false" customHeight="false" outlineLevel="0" collapsed="false">
      <c r="A36" s="1"/>
      <c r="B36" s="156"/>
      <c r="C36" s="165"/>
      <c r="D36" s="257"/>
      <c r="E36" s="264"/>
      <c r="F36" s="267"/>
      <c r="G36" s="267"/>
      <c r="H36" s="267"/>
      <c r="I36" s="267"/>
      <c r="J36" s="267"/>
      <c r="K36" s="267"/>
      <c r="L36" s="212"/>
      <c r="M36" s="213"/>
      <c r="N36" s="195"/>
      <c r="O36" s="165"/>
      <c r="P36" s="257"/>
      <c r="Q36" s="264"/>
      <c r="R36" s="267"/>
      <c r="S36" s="267"/>
      <c r="T36" s="267"/>
      <c r="U36" s="267"/>
      <c r="V36" s="267"/>
      <c r="W36" s="267"/>
      <c r="X36" s="212"/>
      <c r="Y36" s="213"/>
      <c r="Z36" s="156"/>
      <c r="AA36" s="196"/>
      <c r="AB36" s="199"/>
      <c r="AC36" s="171"/>
      <c r="AD36" s="171"/>
      <c r="AE36" s="176"/>
      <c r="AF36" s="197"/>
      <c r="AG36" s="181"/>
      <c r="AH36" s="181"/>
      <c r="AI36" s="172"/>
      <c r="AJ36" s="197"/>
      <c r="AK36" s="181"/>
      <c r="AL36" s="172"/>
      <c r="AM36" s="173"/>
      <c r="AN36" s="196"/>
      <c r="AO36" s="199"/>
      <c r="AP36" s="171"/>
      <c r="AQ36" s="171"/>
      <c r="AR36" s="176"/>
      <c r="AS36" s="197"/>
      <c r="AT36" s="181"/>
      <c r="AU36" s="181"/>
      <c r="AV36" s="172"/>
      <c r="AW36" s="197"/>
      <c r="AX36" s="181"/>
      <c r="AY36" s="172"/>
      <c r="AZ36" s="198"/>
      <c r="BA36" s="222" t="s">
        <v>5</v>
      </c>
      <c r="BB36" s="223"/>
      <c r="BC36" s="210" t="s">
        <v>120</v>
      </c>
      <c r="BD36" s="171" t="s">
        <v>121</v>
      </c>
      <c r="BE36" s="171" t="s">
        <v>122</v>
      </c>
      <c r="BF36" s="171" t="s">
        <v>123</v>
      </c>
      <c r="BG36" s="193"/>
      <c r="BH36" s="210" t="s">
        <v>147</v>
      </c>
      <c r="BI36" s="171"/>
      <c r="BJ36" s="171"/>
      <c r="BK36" s="171"/>
      <c r="BL36" s="220"/>
      <c r="BM36" s="216"/>
      <c r="BN36" s="216"/>
      <c r="BO36" s="229"/>
      <c r="BP36" s="262"/>
      <c r="BQ36" s="178"/>
    </row>
    <row r="37" customFormat="false" ht="15.75" hidden="false" customHeight="false" outlineLevel="0" collapsed="false">
      <c r="A37" s="1"/>
      <c r="B37" s="156"/>
      <c r="C37" s="165" t="s">
        <v>87</v>
      </c>
      <c r="D37" s="132"/>
      <c r="E37" s="259"/>
      <c r="F37" s="259"/>
      <c r="G37" s="259"/>
      <c r="H37" s="259"/>
      <c r="I37" s="259"/>
      <c r="J37" s="259"/>
      <c r="K37" s="259"/>
      <c r="L37" s="259"/>
      <c r="M37" s="194"/>
      <c r="N37" s="195"/>
      <c r="O37" s="165" t="s">
        <v>87</v>
      </c>
      <c r="P37" s="132"/>
      <c r="Q37" s="259"/>
      <c r="R37" s="259"/>
      <c r="S37" s="259"/>
      <c r="T37" s="259"/>
      <c r="U37" s="259"/>
      <c r="V37" s="259"/>
      <c r="W37" s="259"/>
      <c r="X37" s="259"/>
      <c r="Y37" s="194"/>
      <c r="Z37" s="156"/>
      <c r="AA37" s="196" t="s">
        <v>129</v>
      </c>
      <c r="AB37" s="209" t="s">
        <v>130</v>
      </c>
      <c r="AC37" s="210" t="s">
        <v>130</v>
      </c>
      <c r="AD37" s="193" t="n">
        <f aca="false">G64</f>
        <v>37110270</v>
      </c>
      <c r="AE37" s="194" t="n">
        <f aca="false">F64</f>
        <v>2851358</v>
      </c>
      <c r="AF37" s="209" t="s">
        <v>130</v>
      </c>
      <c r="AG37" s="210" t="s">
        <v>130</v>
      </c>
      <c r="AH37" s="193" t="n">
        <f aca="false">G86</f>
        <v>15759590</v>
      </c>
      <c r="AI37" s="194" t="n">
        <f aca="false">F86</f>
        <v>18185806</v>
      </c>
      <c r="AJ37" s="211" t="n">
        <f aca="false">SUM(AB37:AE37)</f>
        <v>39961628</v>
      </c>
      <c r="AK37" s="193" t="n">
        <f aca="false">SUM(AF37:AI37)</f>
        <v>33945396</v>
      </c>
      <c r="AL37" s="270" t="n">
        <f aca="false">SUM(AJ37:AK37)</f>
        <v>73907024</v>
      </c>
      <c r="AM37" s="271"/>
      <c r="AN37" s="196" t="s">
        <v>129</v>
      </c>
      <c r="AO37" s="209" t="s">
        <v>130</v>
      </c>
      <c r="AP37" s="210" t="s">
        <v>130</v>
      </c>
      <c r="AQ37" s="193" t="n">
        <f aca="false">S64</f>
        <v>0</v>
      </c>
      <c r="AR37" s="194" t="n">
        <f aca="false">R64</f>
        <v>0</v>
      </c>
      <c r="AS37" s="209" t="s">
        <v>130</v>
      </c>
      <c r="AT37" s="210" t="s">
        <v>130</v>
      </c>
      <c r="AU37" s="193" t="n">
        <f aca="false">S86</f>
        <v>0</v>
      </c>
      <c r="AV37" s="194" t="n">
        <f aca="false">R86</f>
        <v>0</v>
      </c>
      <c r="AW37" s="211" t="n">
        <f aca="false">SUM(AO37:AR37)</f>
        <v>0</v>
      </c>
      <c r="AX37" s="193" t="n">
        <f aca="false">SUM(AS37:AV37)</f>
        <v>0</v>
      </c>
      <c r="AY37" s="270" t="n">
        <f aca="false">SUM(AW37:AX37)</f>
        <v>0</v>
      </c>
      <c r="AZ37" s="198"/>
      <c r="BA37" s="192"/>
      <c r="BB37" s="181"/>
      <c r="BC37" s="210" t="s">
        <v>127</v>
      </c>
      <c r="BD37" s="171" t="s">
        <v>127</v>
      </c>
      <c r="BE37" s="171" t="s">
        <v>127</v>
      </c>
      <c r="BF37" s="171" t="s">
        <v>127</v>
      </c>
      <c r="BG37" s="193"/>
      <c r="BH37" s="210" t="s">
        <v>127</v>
      </c>
      <c r="BI37" s="171"/>
      <c r="BJ37" s="171"/>
      <c r="BK37" s="272"/>
      <c r="BL37" s="225"/>
      <c r="BM37" s="216"/>
      <c r="BN37" s="216"/>
      <c r="BO37" s="229"/>
      <c r="BP37" s="262"/>
      <c r="BQ37" s="178"/>
    </row>
    <row r="38" customFormat="false" ht="15.75" hidden="false" customHeight="false" outlineLevel="0" collapsed="false">
      <c r="A38" s="1"/>
      <c r="B38" s="156"/>
      <c r="C38" s="165" t="s">
        <v>114</v>
      </c>
      <c r="D38" s="132"/>
      <c r="E38" s="193"/>
      <c r="F38" s="193"/>
      <c r="G38" s="193"/>
      <c r="H38" s="193"/>
      <c r="I38" s="193"/>
      <c r="J38" s="193"/>
      <c r="K38" s="193"/>
      <c r="L38" s="193"/>
      <c r="M38" s="194" t="n">
        <f aca="false">SUM(F38:L38)</f>
        <v>0</v>
      </c>
      <c r="N38" s="195"/>
      <c r="O38" s="165" t="s">
        <v>114</v>
      </c>
      <c r="P38" s="132"/>
      <c r="Q38" s="193"/>
      <c r="R38" s="193"/>
      <c r="S38" s="193"/>
      <c r="T38" s="193"/>
      <c r="U38" s="193"/>
      <c r="V38" s="193"/>
      <c r="W38" s="193"/>
      <c r="X38" s="193"/>
      <c r="Y38" s="194" t="n">
        <f aca="false">SUM(R38:X38)</f>
        <v>0</v>
      </c>
      <c r="Z38" s="156"/>
      <c r="AA38" s="196" t="s">
        <v>8</v>
      </c>
      <c r="AB38" s="211" t="n">
        <f aca="false">F20</f>
        <v>5992937.8907273</v>
      </c>
      <c r="AC38" s="193" t="n">
        <f aca="false">H64</f>
        <v>117798615.385607</v>
      </c>
      <c r="AD38" s="210" t="s">
        <v>130</v>
      </c>
      <c r="AE38" s="214" t="s">
        <v>130</v>
      </c>
      <c r="AF38" s="211" t="n">
        <f aca="false">F42</f>
        <v>61681.9421153953</v>
      </c>
      <c r="AG38" s="193" t="n">
        <f aca="false">H86</f>
        <v>849591</v>
      </c>
      <c r="AH38" s="210" t="s">
        <v>130</v>
      </c>
      <c r="AI38" s="214" t="s">
        <v>130</v>
      </c>
      <c r="AJ38" s="211" t="n">
        <f aca="false">SUM(AB38:AE38)</f>
        <v>123791553.276334</v>
      </c>
      <c r="AK38" s="193" t="n">
        <f aca="false">SUM(AF38:AI38)</f>
        <v>911272.942115395</v>
      </c>
      <c r="AL38" s="270" t="n">
        <f aca="false">SUM(AJ38:AK38)</f>
        <v>124702826.218449</v>
      </c>
      <c r="AM38" s="271"/>
      <c r="AN38" s="196" t="s">
        <v>8</v>
      </c>
      <c r="AO38" s="211" t="n">
        <f aca="false">R20</f>
        <v>0</v>
      </c>
      <c r="AP38" s="193" t="n">
        <f aca="false">T64</f>
        <v>0</v>
      </c>
      <c r="AQ38" s="210" t="s">
        <v>130</v>
      </c>
      <c r="AR38" s="214" t="s">
        <v>130</v>
      </c>
      <c r="AS38" s="211" t="n">
        <f aca="false">R42</f>
        <v>0</v>
      </c>
      <c r="AT38" s="193" t="n">
        <f aca="false">T86</f>
        <v>0</v>
      </c>
      <c r="AU38" s="210" t="s">
        <v>130</v>
      </c>
      <c r="AV38" s="214" t="s">
        <v>130</v>
      </c>
      <c r="AW38" s="211" t="n">
        <f aca="false">SUM(AO38:AR38)</f>
        <v>0</v>
      </c>
      <c r="AX38" s="193" t="n">
        <f aca="false">SUM(AS38:AV38)</f>
        <v>0</v>
      </c>
      <c r="AY38" s="270" t="n">
        <f aca="false">SUM(AW38:AX38)</f>
        <v>0</v>
      </c>
      <c r="AZ38" s="198"/>
      <c r="BA38" s="174" t="s">
        <v>129</v>
      </c>
      <c r="BB38" s="181"/>
      <c r="BC38" s="210" t="s">
        <v>130</v>
      </c>
      <c r="BD38" s="210" t="s">
        <v>130</v>
      </c>
      <c r="BE38" s="193" t="n">
        <f aca="false">+AD37+AH37+AQ37+AU37</f>
        <v>52869860</v>
      </c>
      <c r="BF38" s="193" t="n">
        <f aca="false">+AE37+AI37+AR37+AV37</f>
        <v>21037164</v>
      </c>
      <c r="BG38" s="193"/>
      <c r="BH38" s="207" t="n">
        <f aca="false">+AL85+AY85</f>
        <v>22040241.025</v>
      </c>
      <c r="BI38" s="171"/>
      <c r="BJ38" s="171"/>
      <c r="BK38" s="171"/>
      <c r="BL38" s="220"/>
      <c r="BM38" s="216"/>
      <c r="BN38" s="216"/>
      <c r="BO38" s="229"/>
      <c r="BP38" s="262"/>
      <c r="BQ38" s="178"/>
    </row>
    <row r="39" customFormat="false" ht="15.75" hidden="false" customHeight="false" outlineLevel="0" collapsed="false">
      <c r="A39" s="1"/>
      <c r="B39" s="156"/>
      <c r="C39" s="165"/>
      <c r="D39" s="132"/>
      <c r="E39" s="193"/>
      <c r="F39" s="193"/>
      <c r="G39" s="193"/>
      <c r="H39" s="193"/>
      <c r="I39" s="193"/>
      <c r="J39" s="193"/>
      <c r="K39" s="193"/>
      <c r="L39" s="193"/>
      <c r="M39" s="194"/>
      <c r="N39" s="195"/>
      <c r="O39" s="165"/>
      <c r="P39" s="132"/>
      <c r="Q39" s="193"/>
      <c r="R39" s="193"/>
      <c r="S39" s="193"/>
      <c r="T39" s="193"/>
      <c r="U39" s="193"/>
      <c r="V39" s="193"/>
      <c r="W39" s="193"/>
      <c r="X39" s="193"/>
      <c r="Y39" s="194"/>
      <c r="Z39" s="156"/>
      <c r="AA39" s="196" t="s">
        <v>131</v>
      </c>
      <c r="AB39" s="211" t="n">
        <f aca="false">G20</f>
        <v>3928128.72603655</v>
      </c>
      <c r="AC39" s="193" t="n">
        <f aca="false">I64</f>
        <v>23126284.2133723</v>
      </c>
      <c r="AD39" s="210" t="s">
        <v>130</v>
      </c>
      <c r="AE39" s="214" t="s">
        <v>130</v>
      </c>
      <c r="AF39" s="211" t="n">
        <f aca="false">G42</f>
        <v>26771.0689451319</v>
      </c>
      <c r="AG39" s="193" t="n">
        <f aca="false">I86</f>
        <v>318916</v>
      </c>
      <c r="AH39" s="210" t="s">
        <v>130</v>
      </c>
      <c r="AI39" s="214" t="s">
        <v>130</v>
      </c>
      <c r="AJ39" s="211" t="n">
        <f aca="false">SUM(AB39:AE39)</f>
        <v>27054412.9394089</v>
      </c>
      <c r="AK39" s="193" t="n">
        <f aca="false">SUM(AF39:AI39)</f>
        <v>345687.068945132</v>
      </c>
      <c r="AL39" s="270" t="n">
        <f aca="false">SUM(AJ39:AK39)</f>
        <v>27400100.008354</v>
      </c>
      <c r="AM39" s="271"/>
      <c r="AN39" s="196" t="s">
        <v>131</v>
      </c>
      <c r="AO39" s="211" t="n">
        <f aca="false">S20</f>
        <v>0</v>
      </c>
      <c r="AP39" s="193" t="n">
        <f aca="false">U64</f>
        <v>0</v>
      </c>
      <c r="AQ39" s="210" t="s">
        <v>130</v>
      </c>
      <c r="AR39" s="214" t="s">
        <v>130</v>
      </c>
      <c r="AS39" s="211" t="n">
        <f aca="false">S42</f>
        <v>0</v>
      </c>
      <c r="AT39" s="193" t="n">
        <f aca="false">U86</f>
        <v>0</v>
      </c>
      <c r="AU39" s="210" t="s">
        <v>130</v>
      </c>
      <c r="AV39" s="214" t="s">
        <v>130</v>
      </c>
      <c r="AW39" s="211" t="n">
        <f aca="false">SUM(AO39:AR39)</f>
        <v>0</v>
      </c>
      <c r="AX39" s="193" t="n">
        <f aca="false">SUM(AS39:AV39)</f>
        <v>0</v>
      </c>
      <c r="AY39" s="270" t="n">
        <f aca="false">SUM(AW39:AX39)</f>
        <v>0</v>
      </c>
      <c r="AZ39" s="198"/>
      <c r="BA39" s="174" t="s">
        <v>8</v>
      </c>
      <c r="BB39" s="181"/>
      <c r="BC39" s="193" t="n">
        <f aca="false">+AB38+AF38+AO38+AS38</f>
        <v>6054619.83284269</v>
      </c>
      <c r="BD39" s="193" t="n">
        <f aca="false">+AC38+AG38+AP38+AT38</f>
        <v>118648206.385607</v>
      </c>
      <c r="BE39" s="210" t="s">
        <v>130</v>
      </c>
      <c r="BF39" s="210" t="s">
        <v>130</v>
      </c>
      <c r="BG39" s="193"/>
      <c r="BH39" s="207" t="n">
        <f aca="false">+AL86+AY86</f>
        <v>54769322.1362841</v>
      </c>
      <c r="BI39" s="193"/>
      <c r="BJ39" s="193"/>
      <c r="BK39" s="193"/>
      <c r="BL39" s="228"/>
      <c r="BM39" s="216"/>
      <c r="BN39" s="216"/>
      <c r="BO39" s="229"/>
      <c r="BP39" s="262"/>
      <c r="BQ39" s="178"/>
    </row>
    <row r="40" customFormat="false" ht="15.75" hidden="false" customHeight="false" outlineLevel="0" collapsed="false">
      <c r="A40" s="1"/>
      <c r="B40" s="156"/>
      <c r="C40" s="165" t="s">
        <v>126</v>
      </c>
      <c r="D40" s="132"/>
      <c r="E40" s="193"/>
      <c r="F40" s="206" t="n">
        <v>61681.9421153953</v>
      </c>
      <c r="G40" s="206" t="n">
        <v>26771.0689451319</v>
      </c>
      <c r="H40" s="206" t="n">
        <v>38691.1151275068</v>
      </c>
      <c r="I40" s="206" t="n">
        <v>24813.7144575087</v>
      </c>
      <c r="J40" s="206" t="n">
        <v>5653.68093739105</v>
      </c>
      <c r="K40" s="206" t="n">
        <v>24859.2108169834</v>
      </c>
      <c r="L40" s="206" t="n">
        <v>17623.2676000829</v>
      </c>
      <c r="M40" s="194" t="n">
        <f aca="false">SUM(F40:L40)</f>
        <v>200094</v>
      </c>
      <c r="N40" s="195"/>
      <c r="O40" s="165" t="s">
        <v>126</v>
      </c>
      <c r="P40" s="132"/>
      <c r="Q40" s="193"/>
      <c r="R40" s="206" t="n">
        <v>0</v>
      </c>
      <c r="S40" s="206" t="n">
        <v>0</v>
      </c>
      <c r="T40" s="206" t="n">
        <v>0</v>
      </c>
      <c r="U40" s="206" t="n">
        <v>0</v>
      </c>
      <c r="V40" s="206" t="n">
        <v>0</v>
      </c>
      <c r="W40" s="206" t="n">
        <v>0</v>
      </c>
      <c r="X40" s="206" t="n">
        <v>0</v>
      </c>
      <c r="Y40" s="194" t="n">
        <f aca="false">SUM(R40:X40)</f>
        <v>0</v>
      </c>
      <c r="Z40" s="156"/>
      <c r="AA40" s="196" t="s">
        <v>132</v>
      </c>
      <c r="AB40" s="211" t="n">
        <f aca="false">H20</f>
        <v>5533238.88906919</v>
      </c>
      <c r="AC40" s="193" t="n">
        <f aca="false">J64</f>
        <v>4943173.01923218</v>
      </c>
      <c r="AD40" s="210" t="s">
        <v>130</v>
      </c>
      <c r="AE40" s="214" t="s">
        <v>130</v>
      </c>
      <c r="AF40" s="211" t="n">
        <f aca="false">H42</f>
        <v>38691.1151275068</v>
      </c>
      <c r="AG40" s="193" t="n">
        <f aca="false">J86</f>
        <v>67272</v>
      </c>
      <c r="AH40" s="210" t="s">
        <v>130</v>
      </c>
      <c r="AI40" s="214" t="s">
        <v>130</v>
      </c>
      <c r="AJ40" s="211" t="n">
        <f aca="false">SUM(AB40:AE40)</f>
        <v>10476411.9083014</v>
      </c>
      <c r="AK40" s="193" t="n">
        <f aca="false">SUM(AF40:AI40)</f>
        <v>105963.115127507</v>
      </c>
      <c r="AL40" s="270" t="n">
        <f aca="false">SUM(AJ40:AK40)</f>
        <v>10582375.0234289</v>
      </c>
      <c r="AM40" s="271"/>
      <c r="AN40" s="196" t="s">
        <v>132</v>
      </c>
      <c r="AO40" s="211" t="n">
        <f aca="false">T20</f>
        <v>0</v>
      </c>
      <c r="AP40" s="193" t="n">
        <f aca="false">V64</f>
        <v>0</v>
      </c>
      <c r="AQ40" s="210" t="s">
        <v>130</v>
      </c>
      <c r="AR40" s="214" t="s">
        <v>130</v>
      </c>
      <c r="AS40" s="211" t="n">
        <f aca="false">T42</f>
        <v>0</v>
      </c>
      <c r="AT40" s="193" t="n">
        <f aca="false">V86</f>
        <v>0</v>
      </c>
      <c r="AU40" s="210" t="s">
        <v>130</v>
      </c>
      <c r="AV40" s="214" t="s">
        <v>130</v>
      </c>
      <c r="AW40" s="211" t="n">
        <f aca="false">SUM(AO40:AR40)</f>
        <v>0</v>
      </c>
      <c r="AX40" s="193" t="n">
        <f aca="false">SUM(AS40:AV40)</f>
        <v>0</v>
      </c>
      <c r="AY40" s="270" t="n">
        <f aca="false">SUM(AW40:AX40)</f>
        <v>0</v>
      </c>
      <c r="AZ40" s="198"/>
      <c r="BA40" s="174" t="s">
        <v>9</v>
      </c>
      <c r="BB40" s="181"/>
      <c r="BC40" s="193" t="n">
        <f aca="false">+AB39+AF39+AO39+AS39</f>
        <v>3954899.79498168</v>
      </c>
      <c r="BD40" s="193" t="n">
        <f aca="false">+AC39+AG39+AP39+AT39</f>
        <v>23445200.2133723</v>
      </c>
      <c r="BE40" s="210" t="s">
        <v>130</v>
      </c>
      <c r="BF40" s="210" t="s">
        <v>130</v>
      </c>
      <c r="BG40" s="193"/>
      <c r="BH40" s="207" t="n">
        <f aca="false">+AL87+AY87</f>
        <v>13583924.983598</v>
      </c>
      <c r="BI40" s="210"/>
      <c r="BJ40" s="210"/>
      <c r="BK40" s="193"/>
      <c r="BL40" s="228"/>
      <c r="BM40" s="216"/>
      <c r="BN40" s="216"/>
      <c r="BO40" s="229"/>
      <c r="BP40" s="262"/>
      <c r="BQ40" s="178"/>
    </row>
    <row r="41" customFormat="false" ht="15.75" hidden="false" customHeight="false" outlineLevel="0" collapsed="false">
      <c r="A41" s="1"/>
      <c r="B41" s="156"/>
      <c r="C41" s="165"/>
      <c r="D41" s="132"/>
      <c r="E41" s="193"/>
      <c r="F41" s="193"/>
      <c r="G41" s="193"/>
      <c r="H41" s="193"/>
      <c r="I41" s="193"/>
      <c r="J41" s="193"/>
      <c r="K41" s="193"/>
      <c r="L41" s="193"/>
      <c r="M41" s="194"/>
      <c r="N41" s="195"/>
      <c r="O41" s="165"/>
      <c r="P41" s="132"/>
      <c r="Q41" s="193"/>
      <c r="R41" s="193"/>
      <c r="S41" s="193"/>
      <c r="T41" s="193"/>
      <c r="U41" s="193"/>
      <c r="V41" s="193"/>
      <c r="W41" s="193"/>
      <c r="X41" s="193"/>
      <c r="Y41" s="194"/>
      <c r="Z41" s="156"/>
      <c r="AA41" s="196" t="s">
        <v>133</v>
      </c>
      <c r="AB41" s="211" t="n">
        <f aca="false">I20</f>
        <v>5020634.29553581</v>
      </c>
      <c r="AC41" s="193" t="n">
        <f aca="false">K64</f>
        <v>45377.3817889416</v>
      </c>
      <c r="AD41" s="210" t="s">
        <v>130</v>
      </c>
      <c r="AE41" s="214" t="s">
        <v>130</v>
      </c>
      <c r="AF41" s="211" t="n">
        <f aca="false">I42</f>
        <v>24813.7144575087</v>
      </c>
      <c r="AG41" s="193" t="n">
        <f aca="false">K86</f>
        <v>0</v>
      </c>
      <c r="AH41" s="210" t="s">
        <v>130</v>
      </c>
      <c r="AI41" s="214" t="s">
        <v>130</v>
      </c>
      <c r="AJ41" s="211" t="n">
        <f aca="false">SUM(AB41:AE41)</f>
        <v>5066011.67732475</v>
      </c>
      <c r="AK41" s="193" t="n">
        <f aca="false">SUM(AF41:AI41)</f>
        <v>24813.7144575087</v>
      </c>
      <c r="AL41" s="270" t="n">
        <f aca="false">SUM(AJ41:AK41)</f>
        <v>5090825.39178226</v>
      </c>
      <c r="AM41" s="271"/>
      <c r="AN41" s="196" t="s">
        <v>133</v>
      </c>
      <c r="AO41" s="211" t="n">
        <f aca="false">U20</f>
        <v>0</v>
      </c>
      <c r="AP41" s="193" t="n">
        <f aca="false">W64</f>
        <v>0</v>
      </c>
      <c r="AQ41" s="210" t="s">
        <v>130</v>
      </c>
      <c r="AR41" s="214" t="s">
        <v>130</v>
      </c>
      <c r="AS41" s="211" t="n">
        <f aca="false">U42</f>
        <v>0</v>
      </c>
      <c r="AT41" s="193" t="n">
        <f aca="false">W86</f>
        <v>0</v>
      </c>
      <c r="AU41" s="210" t="s">
        <v>130</v>
      </c>
      <c r="AV41" s="214" t="s">
        <v>130</v>
      </c>
      <c r="AW41" s="211" t="n">
        <f aca="false">SUM(AO41:AR41)</f>
        <v>0</v>
      </c>
      <c r="AX41" s="193" t="n">
        <f aca="false">SUM(AS41:AV41)</f>
        <v>0</v>
      </c>
      <c r="AY41" s="270" t="n">
        <f aca="false">SUM(AW41:AX41)</f>
        <v>0</v>
      </c>
      <c r="AZ41" s="198"/>
      <c r="BA41" s="174" t="s">
        <v>10</v>
      </c>
      <c r="BB41" s="181"/>
      <c r="BC41" s="193" t="n">
        <f aca="false">+AB40+AF40+AO40+AS40</f>
        <v>5571930.0041967</v>
      </c>
      <c r="BD41" s="193" t="n">
        <f aca="false">+AC40+AG40+AP40+AT40</f>
        <v>5010445.01923218</v>
      </c>
      <c r="BE41" s="210" t="s">
        <v>130</v>
      </c>
      <c r="BF41" s="210" t="s">
        <v>130</v>
      </c>
      <c r="BG41" s="193"/>
      <c r="BH41" s="207" t="n">
        <f aca="false">+AL88+AY88</f>
        <v>6708624.2403484</v>
      </c>
      <c r="BI41" s="210"/>
      <c r="BJ41" s="210"/>
      <c r="BK41" s="193"/>
      <c r="BL41" s="228"/>
      <c r="BM41" s="216"/>
      <c r="BN41" s="216"/>
      <c r="BO41" s="229"/>
      <c r="BP41" s="262"/>
      <c r="BQ41" s="178"/>
    </row>
    <row r="42" customFormat="false" ht="15.75" hidden="false" customHeight="false" outlineLevel="0" collapsed="false">
      <c r="A42" s="1"/>
      <c r="B42" s="156"/>
      <c r="C42" s="165" t="s">
        <v>128</v>
      </c>
      <c r="D42" s="132"/>
      <c r="E42" s="193"/>
      <c r="F42" s="193" t="n">
        <f aca="false">+F38+F40</f>
        <v>61681.9421153953</v>
      </c>
      <c r="G42" s="193" t="n">
        <f aca="false">+G38+G40</f>
        <v>26771.0689451319</v>
      </c>
      <c r="H42" s="193" t="n">
        <f aca="false">+H38+H40</f>
        <v>38691.1151275068</v>
      </c>
      <c r="I42" s="193" t="n">
        <f aca="false">+I38+I40</f>
        <v>24813.7144575087</v>
      </c>
      <c r="J42" s="193" t="n">
        <f aca="false">+J38+J40</f>
        <v>5653.68093739105</v>
      </c>
      <c r="K42" s="193" t="n">
        <f aca="false">+K38+K40</f>
        <v>24859.2108169834</v>
      </c>
      <c r="L42" s="193" t="n">
        <f aca="false">+L38+L40</f>
        <v>17623.2676000829</v>
      </c>
      <c r="M42" s="194" t="n">
        <f aca="false">SUM(F42:L42)</f>
        <v>200094</v>
      </c>
      <c r="N42" s="195"/>
      <c r="O42" s="165" t="s">
        <v>128</v>
      </c>
      <c r="P42" s="132"/>
      <c r="Q42" s="193"/>
      <c r="R42" s="193" t="n">
        <f aca="false">+R38+R40</f>
        <v>0</v>
      </c>
      <c r="S42" s="193" t="n">
        <f aca="false">+S38+S40</f>
        <v>0</v>
      </c>
      <c r="T42" s="193" t="n">
        <f aca="false">+T38+T40</f>
        <v>0</v>
      </c>
      <c r="U42" s="193" t="n">
        <f aca="false">+U38+U40</f>
        <v>0</v>
      </c>
      <c r="V42" s="193" t="n">
        <f aca="false">+V38+V40</f>
        <v>0</v>
      </c>
      <c r="W42" s="193" t="n">
        <f aca="false">+W38+W40</f>
        <v>0</v>
      </c>
      <c r="X42" s="193" t="n">
        <f aca="false">+X38+X40</f>
        <v>0</v>
      </c>
      <c r="Y42" s="194" t="n">
        <f aca="false">SUM(R42:X42)</f>
        <v>0</v>
      </c>
      <c r="Z42" s="156"/>
      <c r="AA42" s="196" t="s">
        <v>136</v>
      </c>
      <c r="AB42" s="211" t="n">
        <f aca="false">J20</f>
        <v>2454611.65896775</v>
      </c>
      <c r="AC42" s="210" t="s">
        <v>130</v>
      </c>
      <c r="AD42" s="210" t="s">
        <v>130</v>
      </c>
      <c r="AE42" s="214" t="s">
        <v>130</v>
      </c>
      <c r="AF42" s="211" t="n">
        <f aca="false">J42</f>
        <v>5653.68093739105</v>
      </c>
      <c r="AG42" s="210" t="s">
        <v>130</v>
      </c>
      <c r="AH42" s="210" t="s">
        <v>130</v>
      </c>
      <c r="AI42" s="214" t="s">
        <v>130</v>
      </c>
      <c r="AJ42" s="211" t="n">
        <f aca="false">SUM(AB42:AE42)</f>
        <v>2454611.65896775</v>
      </c>
      <c r="AK42" s="193" t="n">
        <f aca="false">SUM(AF42:AI42)</f>
        <v>5653.68093739105</v>
      </c>
      <c r="AL42" s="270" t="n">
        <f aca="false">SUM(AJ42:AK42)</f>
        <v>2460265.33990514</v>
      </c>
      <c r="AM42" s="271"/>
      <c r="AN42" s="196" t="s">
        <v>136</v>
      </c>
      <c r="AO42" s="211" t="n">
        <f aca="false">V20</f>
        <v>0</v>
      </c>
      <c r="AP42" s="210" t="s">
        <v>130</v>
      </c>
      <c r="AQ42" s="210" t="s">
        <v>130</v>
      </c>
      <c r="AR42" s="214" t="s">
        <v>130</v>
      </c>
      <c r="AS42" s="211" t="n">
        <f aca="false">V42</f>
        <v>0</v>
      </c>
      <c r="AT42" s="210" t="s">
        <v>130</v>
      </c>
      <c r="AU42" s="210" t="s">
        <v>130</v>
      </c>
      <c r="AV42" s="214" t="s">
        <v>130</v>
      </c>
      <c r="AW42" s="211" t="n">
        <f aca="false">SUM(AO42:AR42)</f>
        <v>0</v>
      </c>
      <c r="AX42" s="193" t="n">
        <f aca="false">SUM(AS42:AV42)</f>
        <v>0</v>
      </c>
      <c r="AY42" s="270" t="n">
        <f aca="false">SUM(AW42:AX42)</f>
        <v>0</v>
      </c>
      <c r="AZ42" s="198"/>
      <c r="BA42" s="174" t="s">
        <v>11</v>
      </c>
      <c r="BB42" s="181"/>
      <c r="BC42" s="193" t="n">
        <f aca="false">+AB41+AF41+AO41+AS41</f>
        <v>5045448.00999332</v>
      </c>
      <c r="BD42" s="193" t="n">
        <f aca="false">+AC41+AG41+AP41+AT41</f>
        <v>45377.3817889416</v>
      </c>
      <c r="BE42" s="210" t="s">
        <v>130</v>
      </c>
      <c r="BF42" s="210" t="s">
        <v>130</v>
      </c>
      <c r="BG42" s="193"/>
      <c r="BH42" s="207" t="n">
        <f aca="false">+AL89+AY89</f>
        <v>4188717.41022504</v>
      </c>
      <c r="BI42" s="210"/>
      <c r="BJ42" s="210"/>
      <c r="BK42" s="193"/>
      <c r="BL42" s="228"/>
      <c r="BM42" s="216"/>
      <c r="BN42" s="216"/>
      <c r="BO42" s="229"/>
      <c r="BP42" s="262"/>
    </row>
    <row r="43" customFormat="false" ht="15.75" hidden="false" customHeight="false" outlineLevel="0" collapsed="false">
      <c r="A43" s="1"/>
      <c r="B43" s="156"/>
      <c r="C43" s="165"/>
      <c r="D43" s="257"/>
      <c r="E43" s="193"/>
      <c r="F43" s="193"/>
      <c r="G43" s="257"/>
      <c r="H43" s="257"/>
      <c r="I43" s="181"/>
      <c r="J43" s="181"/>
      <c r="K43" s="181"/>
      <c r="L43" s="212"/>
      <c r="M43" s="213"/>
      <c r="N43" s="195"/>
      <c r="O43" s="165"/>
      <c r="P43" s="257"/>
      <c r="Q43" s="193"/>
      <c r="R43" s="193"/>
      <c r="S43" s="257"/>
      <c r="T43" s="257"/>
      <c r="U43" s="181"/>
      <c r="V43" s="181"/>
      <c r="W43" s="181"/>
      <c r="X43" s="212"/>
      <c r="Y43" s="213"/>
      <c r="Z43" s="156"/>
      <c r="AA43" s="196" t="s">
        <v>138</v>
      </c>
      <c r="AB43" s="211" t="n">
        <f aca="false">K20</f>
        <v>1888613.37089546</v>
      </c>
      <c r="AC43" s="210" t="s">
        <v>130</v>
      </c>
      <c r="AD43" s="210" t="s">
        <v>130</v>
      </c>
      <c r="AE43" s="214" t="s">
        <v>130</v>
      </c>
      <c r="AF43" s="211" t="n">
        <f aca="false">K42</f>
        <v>24859.2108169834</v>
      </c>
      <c r="AG43" s="210" t="s">
        <v>130</v>
      </c>
      <c r="AH43" s="210" t="s">
        <v>130</v>
      </c>
      <c r="AI43" s="214" t="s">
        <v>130</v>
      </c>
      <c r="AJ43" s="211" t="n">
        <f aca="false">SUM(AB43:AE43)</f>
        <v>1888613.37089546</v>
      </c>
      <c r="AK43" s="193" t="n">
        <f aca="false">SUM(AF43:AI43)</f>
        <v>24859.2108169834</v>
      </c>
      <c r="AL43" s="270" t="n">
        <f aca="false">SUM(AJ43:AK43)</f>
        <v>1913472.58171244</v>
      </c>
      <c r="AM43" s="271"/>
      <c r="AN43" s="196" t="s">
        <v>138</v>
      </c>
      <c r="AO43" s="211" t="n">
        <f aca="false">W20</f>
        <v>0</v>
      </c>
      <c r="AP43" s="210" t="s">
        <v>130</v>
      </c>
      <c r="AQ43" s="210" t="s">
        <v>130</v>
      </c>
      <c r="AR43" s="214" t="s">
        <v>130</v>
      </c>
      <c r="AS43" s="211" t="n">
        <f aca="false">W42</f>
        <v>0</v>
      </c>
      <c r="AT43" s="210" t="s">
        <v>130</v>
      </c>
      <c r="AU43" s="210" t="s">
        <v>130</v>
      </c>
      <c r="AV43" s="214" t="s">
        <v>130</v>
      </c>
      <c r="AW43" s="211" t="n">
        <f aca="false">SUM(AO43:AR43)</f>
        <v>0</v>
      </c>
      <c r="AX43" s="193" t="n">
        <f aca="false">SUM(AS43:AV43)</f>
        <v>0</v>
      </c>
      <c r="AY43" s="270" t="n">
        <f aca="false">SUM(AW43:AX43)</f>
        <v>0</v>
      </c>
      <c r="AZ43" s="198"/>
      <c r="BA43" s="174" t="s">
        <v>12</v>
      </c>
      <c r="BB43" s="181"/>
      <c r="BC43" s="193" t="n">
        <f aca="false">+AB42+AF42+AO42+AS42</f>
        <v>2460265.33990514</v>
      </c>
      <c r="BD43" s="210" t="s">
        <v>130</v>
      </c>
      <c r="BE43" s="210" t="s">
        <v>130</v>
      </c>
      <c r="BF43" s="210" t="s">
        <v>130</v>
      </c>
      <c r="BG43" s="193"/>
      <c r="BH43" s="207" t="n">
        <f aca="false">+AL90+AY90</f>
        <v>2164109.21322595</v>
      </c>
      <c r="BI43" s="210"/>
      <c r="BJ43" s="210"/>
      <c r="BK43" s="193"/>
      <c r="BL43" s="228"/>
      <c r="BM43" s="216"/>
      <c r="BN43" s="216"/>
      <c r="BO43" s="229"/>
      <c r="BP43" s="262"/>
    </row>
    <row r="44" customFormat="false" ht="16.5" hidden="false" customHeight="false" outlineLevel="0" collapsed="false">
      <c r="A44" s="1"/>
      <c r="B44" s="156"/>
      <c r="C44" s="230"/>
      <c r="D44" s="273"/>
      <c r="E44" s="254"/>
      <c r="F44" s="254"/>
      <c r="G44" s="273"/>
      <c r="H44" s="273"/>
      <c r="I44" s="231"/>
      <c r="J44" s="231"/>
      <c r="K44" s="231"/>
      <c r="L44" s="231"/>
      <c r="M44" s="232"/>
      <c r="N44" s="233"/>
      <c r="O44" s="230"/>
      <c r="P44" s="273"/>
      <c r="Q44" s="254"/>
      <c r="R44" s="254"/>
      <c r="S44" s="273"/>
      <c r="T44" s="273"/>
      <c r="U44" s="231"/>
      <c r="V44" s="231"/>
      <c r="W44" s="231"/>
      <c r="X44" s="231"/>
      <c r="Y44" s="232"/>
      <c r="Z44" s="156"/>
      <c r="AA44" s="196" t="s">
        <v>139</v>
      </c>
      <c r="AB44" s="211" t="n">
        <f aca="false">L20</f>
        <v>2850506.16876794</v>
      </c>
      <c r="AC44" s="210" t="s">
        <v>130</v>
      </c>
      <c r="AD44" s="210" t="s">
        <v>130</v>
      </c>
      <c r="AE44" s="214" t="s">
        <v>130</v>
      </c>
      <c r="AF44" s="211" t="n">
        <f aca="false">L42</f>
        <v>17623.2676000829</v>
      </c>
      <c r="AG44" s="210" t="s">
        <v>130</v>
      </c>
      <c r="AH44" s="210" t="s">
        <v>130</v>
      </c>
      <c r="AI44" s="214" t="s">
        <v>130</v>
      </c>
      <c r="AJ44" s="211" t="n">
        <f aca="false">SUM(AB44:AE44)</f>
        <v>2850506.16876794</v>
      </c>
      <c r="AK44" s="193" t="n">
        <f aca="false">SUM(AF44:AI44)</f>
        <v>17623.2676000829</v>
      </c>
      <c r="AL44" s="270" t="n">
        <f aca="false">SUM(AJ44:AK44)</f>
        <v>2868129.43636802</v>
      </c>
      <c r="AM44" s="271"/>
      <c r="AN44" s="196" t="s">
        <v>139</v>
      </c>
      <c r="AO44" s="211" t="n">
        <f aca="false">X20</f>
        <v>0</v>
      </c>
      <c r="AP44" s="210" t="s">
        <v>130</v>
      </c>
      <c r="AQ44" s="210" t="s">
        <v>130</v>
      </c>
      <c r="AR44" s="214" t="s">
        <v>130</v>
      </c>
      <c r="AS44" s="211" t="n">
        <f aca="false">X42</f>
        <v>0</v>
      </c>
      <c r="AT44" s="210" t="s">
        <v>130</v>
      </c>
      <c r="AU44" s="210" t="s">
        <v>130</v>
      </c>
      <c r="AV44" s="214" t="s">
        <v>130</v>
      </c>
      <c r="AW44" s="211" t="n">
        <f aca="false">SUM(AO44:AR44)</f>
        <v>0</v>
      </c>
      <c r="AX44" s="193" t="n">
        <f aca="false">SUM(AS44:AV44)</f>
        <v>0</v>
      </c>
      <c r="AY44" s="270" t="n">
        <f aca="false">SUM(AW44:AX44)</f>
        <v>0</v>
      </c>
      <c r="AZ44" s="198"/>
      <c r="BA44" s="174" t="s">
        <v>13</v>
      </c>
      <c r="BB44" s="181"/>
      <c r="BC44" s="193" t="n">
        <f aca="false">+AB43+AF43+AO43+AS43</f>
        <v>1913472.58171244</v>
      </c>
      <c r="BD44" s="210" t="s">
        <v>130</v>
      </c>
      <c r="BE44" s="210" t="s">
        <v>130</v>
      </c>
      <c r="BF44" s="210" t="s">
        <v>130</v>
      </c>
      <c r="BG44" s="193"/>
      <c r="BH44" s="207" t="n">
        <f aca="false">+AL91+AY91</f>
        <v>1733276.02836497</v>
      </c>
      <c r="BI44" s="210"/>
      <c r="BJ44" s="210"/>
      <c r="BK44" s="193"/>
      <c r="BL44" s="228"/>
      <c r="BM44" s="216"/>
      <c r="BN44" s="216"/>
      <c r="BO44" s="229"/>
      <c r="BP44" s="262"/>
    </row>
    <row r="45" customFormat="false" ht="16.5" hidden="false" customHeight="false" outlineLevel="0" collapsed="false">
      <c r="A45" s="1"/>
      <c r="B45" s="156"/>
      <c r="C45" s="157"/>
      <c r="D45" s="158"/>
      <c r="E45" s="158"/>
      <c r="F45" s="158"/>
      <c r="G45" s="158"/>
      <c r="H45" s="158"/>
      <c r="I45" s="158"/>
      <c r="J45" s="158"/>
      <c r="K45" s="158"/>
      <c r="L45" s="158"/>
      <c r="M45" s="159"/>
      <c r="N45" s="160"/>
      <c r="O45" s="157"/>
      <c r="P45" s="158"/>
      <c r="Q45" s="158"/>
      <c r="R45" s="158"/>
      <c r="S45" s="158"/>
      <c r="T45" s="158"/>
      <c r="U45" s="158"/>
      <c r="V45" s="158"/>
      <c r="W45" s="158"/>
      <c r="X45" s="158"/>
      <c r="Y45" s="159"/>
      <c r="Z45" s="156"/>
      <c r="AA45" s="196"/>
      <c r="AB45" s="211"/>
      <c r="AC45" s="180"/>
      <c r="AD45" s="180"/>
      <c r="AE45" s="184"/>
      <c r="AF45" s="170"/>
      <c r="AG45" s="180"/>
      <c r="AH45" s="180"/>
      <c r="AI45" s="184"/>
      <c r="AJ45" s="211"/>
      <c r="AK45" s="181"/>
      <c r="AL45" s="172"/>
      <c r="AM45" s="173"/>
      <c r="AN45" s="196"/>
      <c r="AO45" s="211"/>
      <c r="AP45" s="180"/>
      <c r="AQ45" s="180"/>
      <c r="AR45" s="184"/>
      <c r="AS45" s="170"/>
      <c r="AT45" s="180"/>
      <c r="AU45" s="180"/>
      <c r="AV45" s="184"/>
      <c r="AW45" s="211"/>
      <c r="AX45" s="181"/>
      <c r="AY45" s="172"/>
      <c r="AZ45" s="198"/>
      <c r="BA45" s="174" t="s">
        <v>14</v>
      </c>
      <c r="BB45" s="181"/>
      <c r="BC45" s="193" t="n">
        <f aca="false">+AB44+AF44+AO44+AS44</f>
        <v>2868129.43636802</v>
      </c>
      <c r="BD45" s="210" t="s">
        <v>130</v>
      </c>
      <c r="BE45" s="210" t="s">
        <v>130</v>
      </c>
      <c r="BF45" s="210" t="s">
        <v>130</v>
      </c>
      <c r="BG45" s="193"/>
      <c r="BH45" s="207" t="n">
        <f aca="false">+AL92+AY92</f>
        <v>2887711.8252215</v>
      </c>
      <c r="BI45" s="210"/>
      <c r="BJ45" s="210"/>
      <c r="BK45" s="193"/>
      <c r="BL45" s="228"/>
      <c r="BM45" s="216"/>
      <c r="BN45" s="216"/>
      <c r="BO45" s="229"/>
      <c r="BP45" s="262"/>
    </row>
    <row r="46" customFormat="false" ht="15.75" hidden="false" customHeight="false" outlineLevel="0" collapsed="false">
      <c r="A46" s="1"/>
      <c r="B46" s="156"/>
      <c r="C46" s="165"/>
      <c r="D46" s="11" t="s">
        <v>182</v>
      </c>
      <c r="E46" s="11"/>
      <c r="F46" s="11"/>
      <c r="G46" s="11"/>
      <c r="H46" s="11"/>
      <c r="I46" s="11"/>
      <c r="J46" s="11"/>
      <c r="K46" s="11"/>
      <c r="L46" s="11"/>
      <c r="M46" s="166"/>
      <c r="N46" s="160"/>
      <c r="O46" s="165"/>
      <c r="P46" s="11" t="s">
        <v>182</v>
      </c>
      <c r="Q46" s="11"/>
      <c r="R46" s="11"/>
      <c r="S46" s="11"/>
      <c r="T46" s="11"/>
      <c r="U46" s="11"/>
      <c r="V46" s="11"/>
      <c r="W46" s="11"/>
      <c r="X46" s="11"/>
      <c r="Y46" s="166"/>
      <c r="Z46" s="156"/>
      <c r="AA46" s="196" t="s">
        <v>140</v>
      </c>
      <c r="AB46" s="211" t="n">
        <f aca="false">SUM(AB37:AB44)</f>
        <v>27668671</v>
      </c>
      <c r="AC46" s="193" t="n">
        <f aca="false">SUM(AC37:AC44)</f>
        <v>145913450</v>
      </c>
      <c r="AD46" s="193" t="n">
        <f aca="false">SUM(AD37:AD44)</f>
        <v>37110270</v>
      </c>
      <c r="AE46" s="194" t="n">
        <f aca="false">SUM(AE37:AE44)</f>
        <v>2851358</v>
      </c>
      <c r="AF46" s="211" t="n">
        <f aca="false">SUM(AF37:AF44)</f>
        <v>200094</v>
      </c>
      <c r="AG46" s="193" t="n">
        <f aca="false">SUM(AG37:AG44)</f>
        <v>1235779</v>
      </c>
      <c r="AH46" s="193" t="n">
        <f aca="false">SUM(AH37:AH44)</f>
        <v>15759590</v>
      </c>
      <c r="AI46" s="194" t="n">
        <f aca="false">SUM(AI37:AI44)</f>
        <v>18185806</v>
      </c>
      <c r="AJ46" s="211" t="n">
        <f aca="false">SUM(AJ37:AJ44)</f>
        <v>213543749</v>
      </c>
      <c r="AK46" s="193" t="n">
        <f aca="false">SUM(AK37:AK44)</f>
        <v>35381269</v>
      </c>
      <c r="AL46" s="270" t="n">
        <f aca="false">SUM(AL37:AL44)</f>
        <v>248925018</v>
      </c>
      <c r="AM46" s="271"/>
      <c r="AN46" s="196" t="s">
        <v>140</v>
      </c>
      <c r="AO46" s="211" t="n">
        <f aca="false">SUM(AO37:AO44)</f>
        <v>0</v>
      </c>
      <c r="AP46" s="193" t="n">
        <f aca="false">SUM(AP37:AP44)</f>
        <v>0</v>
      </c>
      <c r="AQ46" s="193" t="n">
        <f aca="false">SUM(AQ37:AQ44)</f>
        <v>0</v>
      </c>
      <c r="AR46" s="194" t="n">
        <f aca="false">SUM(AR37:AR44)</f>
        <v>0</v>
      </c>
      <c r="AS46" s="211" t="n">
        <f aca="false">SUM(AS37:AS44)</f>
        <v>0</v>
      </c>
      <c r="AT46" s="193" t="n">
        <f aca="false">SUM(AT37:AT44)</f>
        <v>0</v>
      </c>
      <c r="AU46" s="193" t="n">
        <f aca="false">SUM(AU37:AU44)</f>
        <v>0</v>
      </c>
      <c r="AV46" s="194" t="n">
        <f aca="false">SUM(AV37:AV44)</f>
        <v>0</v>
      </c>
      <c r="AW46" s="211" t="n">
        <f aca="false">SUM(AW37:AW44)</f>
        <v>0</v>
      </c>
      <c r="AX46" s="193" t="n">
        <f aca="false">SUM(AX37:AX44)</f>
        <v>0</v>
      </c>
      <c r="AY46" s="270" t="n">
        <f aca="false">SUM(AY37:AY44)</f>
        <v>0</v>
      </c>
      <c r="AZ46" s="234"/>
      <c r="BA46" s="192"/>
      <c r="BB46" s="181"/>
      <c r="BC46" s="193"/>
      <c r="BD46" s="193"/>
      <c r="BE46" s="193"/>
      <c r="BF46" s="193"/>
      <c r="BG46" s="193"/>
      <c r="BH46" s="207"/>
      <c r="BI46" s="210"/>
      <c r="BJ46" s="210"/>
      <c r="BK46" s="193"/>
      <c r="BL46" s="228"/>
      <c r="BM46" s="216"/>
      <c r="BN46" s="216"/>
      <c r="BO46" s="229"/>
      <c r="BP46" s="262"/>
    </row>
    <row r="47" customFormat="false" ht="15.75" hidden="false" customHeight="false" outlineLevel="0" collapsed="false">
      <c r="A47" s="1"/>
      <c r="B47" s="156"/>
      <c r="C47" s="165"/>
      <c r="D47" s="11" t="s">
        <v>1</v>
      </c>
      <c r="E47" s="11"/>
      <c r="F47" s="11"/>
      <c r="G47" s="11"/>
      <c r="H47" s="11"/>
      <c r="I47" s="11"/>
      <c r="J47" s="11"/>
      <c r="K47" s="11"/>
      <c r="L47" s="11"/>
      <c r="M47" s="166"/>
      <c r="N47" s="160"/>
      <c r="O47" s="165"/>
      <c r="P47" s="11" t="s">
        <v>1</v>
      </c>
      <c r="Q47" s="11"/>
      <c r="R47" s="11"/>
      <c r="S47" s="11"/>
      <c r="T47" s="11"/>
      <c r="U47" s="11"/>
      <c r="V47" s="11"/>
      <c r="W47" s="11"/>
      <c r="X47" s="11"/>
      <c r="Y47" s="166"/>
      <c r="Z47" s="156"/>
      <c r="AA47" s="235"/>
      <c r="AB47" s="236"/>
      <c r="AC47" s="237"/>
      <c r="AD47" s="237"/>
      <c r="AE47" s="274"/>
      <c r="AF47" s="236"/>
      <c r="AG47" s="237"/>
      <c r="AH47" s="237"/>
      <c r="AI47" s="274"/>
      <c r="AJ47" s="211"/>
      <c r="AK47" s="193"/>
      <c r="AL47" s="172"/>
      <c r="AM47" s="173"/>
      <c r="AN47" s="235"/>
      <c r="AO47" s="236"/>
      <c r="AP47" s="237"/>
      <c r="AQ47" s="237"/>
      <c r="AR47" s="274"/>
      <c r="AS47" s="236"/>
      <c r="AT47" s="237"/>
      <c r="AU47" s="237"/>
      <c r="AV47" s="274"/>
      <c r="AW47" s="211"/>
      <c r="AX47" s="193"/>
      <c r="AY47" s="172"/>
      <c r="AZ47" s="2"/>
      <c r="BA47" s="174" t="s">
        <v>15</v>
      </c>
      <c r="BB47" s="181"/>
      <c r="BC47" s="193" t="n">
        <f aca="false">SUM(BC38:BC45)</f>
        <v>27868765</v>
      </c>
      <c r="BD47" s="193" t="n">
        <f aca="false">SUM(BD38:BD45)</f>
        <v>147149229</v>
      </c>
      <c r="BE47" s="193" t="n">
        <f aca="false">SUM(BE38:BE45)</f>
        <v>52869860</v>
      </c>
      <c r="BF47" s="193" t="n">
        <f aca="false">SUM(BF38:BF45)</f>
        <v>21037164</v>
      </c>
      <c r="BG47" s="193"/>
      <c r="BH47" s="207" t="n">
        <f aca="false">SUM(BH38:BH45)</f>
        <v>108075926.862268</v>
      </c>
      <c r="BI47" s="193"/>
      <c r="BJ47" s="193"/>
      <c r="BK47" s="193"/>
      <c r="BL47" s="228"/>
      <c r="BM47" s="216"/>
      <c r="BN47" s="216"/>
      <c r="BO47" s="229"/>
      <c r="BP47" s="262"/>
    </row>
    <row r="48" customFormat="false" ht="15.75" hidden="false" customHeight="false" outlineLevel="0" collapsed="false">
      <c r="A48" s="1"/>
      <c r="B48" s="156"/>
      <c r="C48" s="165"/>
      <c r="D48" s="11" t="str">
        <f aca="false">+D26</f>
        <v>FY 2008Q1A: R2006-1 Rates Period</v>
      </c>
      <c r="E48" s="11"/>
      <c r="F48" s="11"/>
      <c r="G48" s="11"/>
      <c r="H48" s="11"/>
      <c r="I48" s="11"/>
      <c r="J48" s="11"/>
      <c r="K48" s="11"/>
      <c r="L48" s="11"/>
      <c r="M48" s="166"/>
      <c r="N48" s="160"/>
      <c r="O48" s="165"/>
      <c r="P48" s="11" t="str">
        <f aca="false">+P26</f>
        <v>FY 2008Q1B: R2008-1 Rates Period</v>
      </c>
      <c r="Q48" s="11"/>
      <c r="R48" s="11"/>
      <c r="S48" s="11"/>
      <c r="T48" s="11"/>
      <c r="U48" s="11"/>
      <c r="V48" s="11"/>
      <c r="W48" s="11"/>
      <c r="X48" s="11"/>
      <c r="Y48" s="166"/>
      <c r="Z48" s="156"/>
      <c r="AA48" s="196"/>
      <c r="AB48" s="211"/>
      <c r="AC48" s="193"/>
      <c r="AD48" s="193"/>
      <c r="AE48" s="194"/>
      <c r="AF48" s="211"/>
      <c r="AG48" s="193"/>
      <c r="AH48" s="193"/>
      <c r="AI48" s="194"/>
      <c r="AJ48" s="211"/>
      <c r="AK48" s="193"/>
      <c r="AL48" s="172"/>
      <c r="AM48" s="173"/>
      <c r="AN48" s="196"/>
      <c r="AO48" s="211"/>
      <c r="AP48" s="193"/>
      <c r="AQ48" s="193"/>
      <c r="AR48" s="194"/>
      <c r="AS48" s="211"/>
      <c r="AT48" s="193"/>
      <c r="AU48" s="193"/>
      <c r="AV48" s="194"/>
      <c r="AW48" s="211"/>
      <c r="AX48" s="193"/>
      <c r="AY48" s="172"/>
      <c r="AZ48" s="2"/>
      <c r="BA48" s="174"/>
      <c r="BB48" s="181"/>
      <c r="BC48" s="193"/>
      <c r="BD48" s="193"/>
      <c r="BE48" s="193"/>
      <c r="BF48" s="193"/>
      <c r="BG48" s="193"/>
      <c r="BH48" s="193"/>
      <c r="BI48" s="193"/>
      <c r="BJ48" s="193"/>
      <c r="BK48" s="193"/>
      <c r="BL48" s="228"/>
      <c r="BM48" s="216"/>
      <c r="BN48" s="216"/>
      <c r="BO48" s="229"/>
      <c r="BP48" s="262"/>
    </row>
    <row r="49" customFormat="false" ht="15.75" hidden="false" customHeight="false" outlineLevel="0" collapsed="false">
      <c r="A49" s="1"/>
      <c r="B49" s="156"/>
      <c r="C49" s="165"/>
      <c r="D49" s="8"/>
      <c r="E49" s="8"/>
      <c r="F49" s="8"/>
      <c r="G49" s="8"/>
      <c r="H49" s="8"/>
      <c r="I49" s="8"/>
      <c r="J49" s="8"/>
      <c r="K49" s="8"/>
      <c r="L49" s="8"/>
      <c r="M49" s="166"/>
      <c r="N49" s="160"/>
      <c r="O49" s="165"/>
      <c r="P49" s="8"/>
      <c r="Q49" s="8"/>
      <c r="R49" s="8"/>
      <c r="S49" s="8"/>
      <c r="T49" s="8"/>
      <c r="U49" s="8"/>
      <c r="V49" s="8"/>
      <c r="W49" s="8"/>
      <c r="X49" s="8"/>
      <c r="Y49" s="166"/>
      <c r="Z49" s="156"/>
      <c r="AA49" s="275"/>
      <c r="AB49" s="276"/>
      <c r="AC49" s="277"/>
      <c r="AD49" s="277"/>
      <c r="AE49" s="278"/>
      <c r="AF49" s="279"/>
      <c r="AG49" s="218"/>
      <c r="AH49" s="218"/>
      <c r="AI49" s="280"/>
      <c r="AJ49" s="281"/>
      <c r="AK49" s="218"/>
      <c r="AL49" s="280"/>
      <c r="AM49" s="173"/>
      <c r="AN49" s="275"/>
      <c r="AO49" s="276"/>
      <c r="AP49" s="277"/>
      <c r="AQ49" s="277"/>
      <c r="AR49" s="278"/>
      <c r="AS49" s="279"/>
      <c r="AT49" s="218"/>
      <c r="AU49" s="218"/>
      <c r="AV49" s="280"/>
      <c r="AW49" s="281"/>
      <c r="AX49" s="218"/>
      <c r="AY49" s="280"/>
      <c r="AZ49" s="2"/>
      <c r="BA49" s="174" t="s">
        <v>149</v>
      </c>
      <c r="BB49" s="181"/>
      <c r="BC49" s="207" t="n">
        <f aca="false">+BH47</f>
        <v>108075926.862268</v>
      </c>
      <c r="BD49" s="193"/>
      <c r="BE49" s="193"/>
      <c r="BF49" s="193"/>
      <c r="BG49" s="193"/>
      <c r="BH49" s="193"/>
      <c r="BI49" s="193"/>
      <c r="BJ49" s="193"/>
      <c r="BK49" s="193"/>
      <c r="BL49" s="228"/>
      <c r="BM49" s="216"/>
      <c r="BN49" s="216"/>
      <c r="BO49" s="229"/>
      <c r="BP49" s="262"/>
    </row>
    <row r="50" customFormat="false" ht="15.75" hidden="false" customHeight="false" outlineLevel="0" collapsed="false">
      <c r="A50" s="1"/>
      <c r="B50" s="156"/>
      <c r="C50" s="165"/>
      <c r="D50" s="180"/>
      <c r="E50" s="282"/>
      <c r="F50" s="282"/>
      <c r="G50" s="10"/>
      <c r="H50" s="11" t="s">
        <v>121</v>
      </c>
      <c r="I50" s="11" t="s">
        <v>121</v>
      </c>
      <c r="J50" s="11" t="s">
        <v>121</v>
      </c>
      <c r="K50" s="11" t="s">
        <v>121</v>
      </c>
      <c r="L50" s="181"/>
      <c r="M50" s="172"/>
      <c r="N50" s="183"/>
      <c r="O50" s="165"/>
      <c r="P50" s="180"/>
      <c r="Q50" s="282"/>
      <c r="R50" s="282"/>
      <c r="S50" s="10"/>
      <c r="T50" s="11" t="s">
        <v>121</v>
      </c>
      <c r="U50" s="11" t="s">
        <v>121</v>
      </c>
      <c r="V50" s="11" t="s">
        <v>121</v>
      </c>
      <c r="W50" s="11" t="s">
        <v>121</v>
      </c>
      <c r="X50" s="181"/>
      <c r="Y50" s="172"/>
      <c r="Z50" s="156"/>
      <c r="AA50" s="283"/>
      <c r="AB50" s="189"/>
      <c r="AC50" s="189"/>
      <c r="AD50" s="189"/>
      <c r="AE50" s="189"/>
      <c r="AF50" s="189"/>
      <c r="AG50" s="189"/>
      <c r="AH50" s="189"/>
      <c r="AI50" s="190"/>
      <c r="AJ50" s="284"/>
      <c r="AK50" s="189"/>
      <c r="AL50" s="189"/>
      <c r="AM50" s="173"/>
      <c r="AN50" s="283"/>
      <c r="AO50" s="189"/>
      <c r="AP50" s="189"/>
      <c r="AQ50" s="189"/>
      <c r="AR50" s="189"/>
      <c r="AS50" s="189"/>
      <c r="AT50" s="189"/>
      <c r="AU50" s="189"/>
      <c r="AV50" s="190"/>
      <c r="AW50" s="284"/>
      <c r="AX50" s="189"/>
      <c r="AY50" s="189"/>
      <c r="AZ50" s="2"/>
      <c r="BA50" s="202" t="s">
        <v>150</v>
      </c>
      <c r="BB50" s="181"/>
      <c r="BC50" s="207"/>
      <c r="BD50" s="193"/>
      <c r="BE50" s="193"/>
      <c r="BF50" s="193"/>
      <c r="BG50" s="193"/>
      <c r="BH50" s="193"/>
      <c r="BI50" s="193"/>
      <c r="BJ50" s="193"/>
      <c r="BK50" s="193"/>
      <c r="BL50" s="228"/>
      <c r="BM50" s="216"/>
      <c r="BN50" s="216"/>
      <c r="BO50" s="229"/>
      <c r="BP50" s="262"/>
    </row>
    <row r="51" customFormat="false" ht="15.75" hidden="false" customHeight="false" outlineLevel="0" collapsed="false">
      <c r="A51" s="1"/>
      <c r="B51" s="156"/>
      <c r="C51" s="165"/>
      <c r="D51" s="181"/>
      <c r="E51" s="11"/>
      <c r="F51" s="11" t="s">
        <v>123</v>
      </c>
      <c r="G51" s="11" t="s">
        <v>122</v>
      </c>
      <c r="H51" s="11" t="s">
        <v>151</v>
      </c>
      <c r="I51" s="11" t="s">
        <v>152</v>
      </c>
      <c r="J51" s="11" t="s">
        <v>153</v>
      </c>
      <c r="K51" s="11" t="s">
        <v>154</v>
      </c>
      <c r="L51" s="181"/>
      <c r="M51" s="184" t="s">
        <v>155</v>
      </c>
      <c r="N51" s="185"/>
      <c r="O51" s="165"/>
      <c r="P51" s="181"/>
      <c r="Q51" s="11"/>
      <c r="R51" s="11" t="s">
        <v>123</v>
      </c>
      <c r="S51" s="11" t="s">
        <v>122</v>
      </c>
      <c r="T51" s="11" t="s">
        <v>151</v>
      </c>
      <c r="U51" s="11" t="s">
        <v>152</v>
      </c>
      <c r="V51" s="11" t="s">
        <v>153</v>
      </c>
      <c r="W51" s="11" t="s">
        <v>154</v>
      </c>
      <c r="X51" s="181"/>
      <c r="Y51" s="184" t="s">
        <v>155</v>
      </c>
      <c r="Z51" s="156"/>
      <c r="AA51" s="199"/>
      <c r="AB51" s="285" t="s">
        <v>183</v>
      </c>
      <c r="AC51" s="285"/>
      <c r="AD51" s="285"/>
      <c r="AE51" s="285"/>
      <c r="AF51" s="285"/>
      <c r="AG51" s="285"/>
      <c r="AH51" s="285"/>
      <c r="AI51" s="285"/>
      <c r="AJ51" s="286"/>
      <c r="AK51" s="286"/>
      <c r="AL51" s="286"/>
      <c r="AM51" s="287"/>
      <c r="AN51" s="199"/>
      <c r="AO51" s="285" t="s">
        <v>184</v>
      </c>
      <c r="AP51" s="285"/>
      <c r="AQ51" s="285"/>
      <c r="AR51" s="285"/>
      <c r="AS51" s="285"/>
      <c r="AT51" s="285"/>
      <c r="AU51" s="285"/>
      <c r="AV51" s="285"/>
      <c r="AW51" s="286"/>
      <c r="AX51" s="286"/>
      <c r="AY51" s="286"/>
      <c r="AZ51" s="2"/>
      <c r="BA51" s="202" t="s">
        <v>158</v>
      </c>
      <c r="BB51" s="181"/>
      <c r="BC51" s="207" t="n">
        <f aca="false">+AL96+AY96</f>
        <v>1275273.96</v>
      </c>
      <c r="BD51" s="193"/>
      <c r="BE51" s="193"/>
      <c r="BF51" s="193"/>
      <c r="BG51" s="193"/>
      <c r="BH51" s="193"/>
      <c r="BI51" s="193"/>
      <c r="BJ51" s="193"/>
      <c r="BK51" s="193"/>
      <c r="BL51" s="228"/>
      <c r="BM51" s="216"/>
      <c r="BN51" s="216"/>
      <c r="BO51" s="229"/>
      <c r="BP51" s="262"/>
    </row>
    <row r="52" customFormat="false" ht="15.75" hidden="false" customHeight="false" outlineLevel="0" collapsed="false">
      <c r="A52" s="1"/>
      <c r="B52" s="156"/>
      <c r="C52" s="165" t="s">
        <v>86</v>
      </c>
      <c r="D52" s="132"/>
      <c r="E52" s="193"/>
      <c r="F52" s="193"/>
      <c r="G52" s="193"/>
      <c r="H52" s="193"/>
      <c r="I52" s="193"/>
      <c r="J52" s="193"/>
      <c r="K52" s="193"/>
      <c r="L52" s="193"/>
      <c r="M52" s="194"/>
      <c r="N52" s="195"/>
      <c r="O52" s="165" t="s">
        <v>86</v>
      </c>
      <c r="P52" s="132"/>
      <c r="Q52" s="193"/>
      <c r="R52" s="193"/>
      <c r="S52" s="193"/>
      <c r="T52" s="193"/>
      <c r="U52" s="193"/>
      <c r="V52" s="193"/>
      <c r="W52" s="193"/>
      <c r="X52" s="193"/>
      <c r="Y52" s="194"/>
      <c r="Z52" s="156"/>
      <c r="AA52" s="288"/>
      <c r="AB52" s="289"/>
      <c r="AC52" s="217"/>
      <c r="AD52" s="217"/>
      <c r="AE52" s="217"/>
      <c r="AF52" s="217"/>
      <c r="AG52" s="217"/>
      <c r="AH52" s="217"/>
      <c r="AI52" s="290"/>
      <c r="AJ52" s="286"/>
      <c r="AK52" s="291"/>
      <c r="AL52" s="291"/>
      <c r="AM52" s="292"/>
      <c r="AN52" s="288"/>
      <c r="AO52" s="289"/>
      <c r="AP52" s="217"/>
      <c r="AQ52" s="217"/>
      <c r="AR52" s="217"/>
      <c r="AS52" s="217"/>
      <c r="AT52" s="217"/>
      <c r="AU52" s="217"/>
      <c r="AV52" s="290"/>
      <c r="AW52" s="286"/>
      <c r="AX52" s="291"/>
      <c r="AY52" s="291"/>
      <c r="AZ52" s="173"/>
      <c r="BA52" s="202"/>
      <c r="BB52" s="181"/>
      <c r="BC52" s="207"/>
      <c r="BD52" s="193"/>
      <c r="BE52" s="193"/>
      <c r="BF52" s="193"/>
      <c r="BG52" s="295"/>
      <c r="BH52" s="193"/>
      <c r="BI52" s="193"/>
      <c r="BJ52" s="193"/>
      <c r="BK52" s="193"/>
      <c r="BL52" s="228"/>
      <c r="BM52" s="216"/>
      <c r="BN52" s="216"/>
      <c r="BO52" s="229"/>
      <c r="BP52" s="262"/>
    </row>
    <row r="53" customFormat="false" ht="15.75" hidden="false" customHeight="false" outlineLevel="0" collapsed="false">
      <c r="A53" s="1"/>
      <c r="B53" s="156"/>
      <c r="C53" s="165" t="s">
        <v>114</v>
      </c>
      <c r="D53" s="132"/>
      <c r="E53" s="193"/>
      <c r="F53" s="193"/>
      <c r="G53" s="193"/>
      <c r="H53" s="193"/>
      <c r="I53" s="193"/>
      <c r="J53" s="193"/>
      <c r="K53" s="193"/>
      <c r="L53" s="193"/>
      <c r="M53" s="194" t="n">
        <f aca="false">SUM(H53:K53)</f>
        <v>0</v>
      </c>
      <c r="N53" s="195"/>
      <c r="O53" s="165" t="s">
        <v>114</v>
      </c>
      <c r="P53" s="132"/>
      <c r="Q53" s="193"/>
      <c r="R53" s="193"/>
      <c r="S53" s="193"/>
      <c r="T53" s="193"/>
      <c r="U53" s="193"/>
      <c r="V53" s="193"/>
      <c r="W53" s="193"/>
      <c r="X53" s="193"/>
      <c r="Y53" s="194" t="n">
        <f aca="false">SUM(T53:W53)</f>
        <v>0</v>
      </c>
      <c r="Z53" s="156"/>
      <c r="AA53" s="186"/>
      <c r="AB53" s="187" t="s">
        <v>159</v>
      </c>
      <c r="AC53" s="187"/>
      <c r="AD53" s="187"/>
      <c r="AE53" s="187"/>
      <c r="AF53" s="187" t="s">
        <v>160</v>
      </c>
      <c r="AG53" s="187"/>
      <c r="AH53" s="187"/>
      <c r="AI53" s="187"/>
      <c r="AJ53" s="286"/>
      <c r="AK53" s="171"/>
      <c r="AL53" s="171"/>
      <c r="AM53" s="177"/>
      <c r="AN53" s="186"/>
      <c r="AO53" s="187" t="s">
        <v>159</v>
      </c>
      <c r="AP53" s="187"/>
      <c r="AQ53" s="187"/>
      <c r="AR53" s="187"/>
      <c r="AS53" s="187" t="s">
        <v>160</v>
      </c>
      <c r="AT53" s="187"/>
      <c r="AU53" s="187"/>
      <c r="AV53" s="187"/>
      <c r="AW53" s="286"/>
      <c r="AX53" s="171"/>
      <c r="AY53" s="171"/>
      <c r="AZ53" s="191"/>
      <c r="BA53" s="202" t="s">
        <v>161</v>
      </c>
      <c r="BB53" s="181"/>
      <c r="BC53" s="207" t="n">
        <f aca="false">+BC49-BC51</f>
        <v>106800652.902268</v>
      </c>
      <c r="BD53" s="193"/>
      <c r="BE53" s="193"/>
      <c r="BF53" s="193"/>
      <c r="BG53" s="295"/>
      <c r="BH53" s="193"/>
      <c r="BI53" s="193"/>
      <c r="BJ53" s="193"/>
      <c r="BK53" s="193"/>
      <c r="BL53" s="228"/>
      <c r="BM53" s="216"/>
      <c r="BN53" s="216"/>
      <c r="BO53" s="229"/>
      <c r="BP53" s="262"/>
    </row>
    <row r="54" customFormat="false" ht="15.75" hidden="false" customHeight="false" outlineLevel="0" collapsed="false">
      <c r="A54" s="1"/>
      <c r="B54" s="156"/>
      <c r="C54" s="165"/>
      <c r="D54" s="132"/>
      <c r="E54" s="193"/>
      <c r="F54" s="193"/>
      <c r="G54" s="193"/>
      <c r="H54" s="193"/>
      <c r="I54" s="193"/>
      <c r="J54" s="193"/>
      <c r="K54" s="193"/>
      <c r="L54" s="193"/>
      <c r="M54" s="194"/>
      <c r="N54" s="195"/>
      <c r="O54" s="165"/>
      <c r="P54" s="132"/>
      <c r="Q54" s="193"/>
      <c r="R54" s="193"/>
      <c r="S54" s="193"/>
      <c r="T54" s="193"/>
      <c r="U54" s="193"/>
      <c r="V54" s="193"/>
      <c r="W54" s="193"/>
      <c r="X54" s="193"/>
      <c r="Y54" s="194"/>
      <c r="Z54" s="156"/>
      <c r="AA54" s="196"/>
      <c r="AB54" s="170"/>
      <c r="AC54" s="180"/>
      <c r="AD54" s="181"/>
      <c r="AE54" s="172"/>
      <c r="AF54" s="199"/>
      <c r="AG54" s="171"/>
      <c r="AH54" s="171"/>
      <c r="AI54" s="176"/>
      <c r="AJ54" s="210"/>
      <c r="AK54" s="171"/>
      <c r="AL54" s="171"/>
      <c r="AM54" s="177"/>
      <c r="AN54" s="196"/>
      <c r="AO54" s="170"/>
      <c r="AP54" s="180"/>
      <c r="AQ54" s="181"/>
      <c r="AR54" s="172"/>
      <c r="AS54" s="199"/>
      <c r="AT54" s="171"/>
      <c r="AU54" s="171"/>
      <c r="AV54" s="176"/>
      <c r="AW54" s="210"/>
      <c r="AX54" s="171"/>
      <c r="AY54" s="171"/>
      <c r="AZ54" s="198"/>
      <c r="BA54" s="296"/>
      <c r="BB54" s="181"/>
      <c r="BC54" s="193"/>
      <c r="BD54" s="193"/>
      <c r="BE54" s="193"/>
      <c r="BF54" s="193"/>
      <c r="BG54" s="295"/>
      <c r="BH54" s="193"/>
      <c r="BI54" s="193"/>
      <c r="BJ54" s="193"/>
      <c r="BK54" s="193"/>
      <c r="BL54" s="228"/>
      <c r="BM54" s="216"/>
      <c r="BN54" s="216"/>
      <c r="BO54" s="229"/>
      <c r="BP54" s="262"/>
    </row>
    <row r="55" customFormat="false" ht="15.75" hidden="false" customHeight="false" outlineLevel="0" collapsed="false">
      <c r="A55" s="1"/>
      <c r="B55" s="156"/>
      <c r="C55" s="165" t="s">
        <v>126</v>
      </c>
      <c r="D55" s="132"/>
      <c r="E55" s="193"/>
      <c r="F55" s="206" t="n">
        <v>1010032</v>
      </c>
      <c r="G55" s="206" t="n">
        <v>10909031</v>
      </c>
      <c r="H55" s="206" t="n">
        <v>35839622.9992115</v>
      </c>
      <c r="I55" s="206" t="n">
        <v>7060901.74435079</v>
      </c>
      <c r="J55" s="206" t="n">
        <v>1482753.67611717</v>
      </c>
      <c r="K55" s="206" t="n">
        <v>12317.5803205532</v>
      </c>
      <c r="L55" s="193"/>
      <c r="M55" s="194" t="n">
        <f aca="false">SUM(H55:K55)</f>
        <v>44395596</v>
      </c>
      <c r="N55" s="195"/>
      <c r="O55" s="165" t="s">
        <v>126</v>
      </c>
      <c r="P55" s="132"/>
      <c r="Q55" s="193"/>
      <c r="R55" s="206" t="n">
        <v>0</v>
      </c>
      <c r="S55" s="206" t="n">
        <v>0</v>
      </c>
      <c r="T55" s="206" t="n">
        <v>0</v>
      </c>
      <c r="U55" s="206" t="n">
        <v>0</v>
      </c>
      <c r="V55" s="206" t="n">
        <v>0</v>
      </c>
      <c r="W55" s="206" t="n">
        <v>0</v>
      </c>
      <c r="X55" s="193"/>
      <c r="Y55" s="194" t="n">
        <f aca="false">SUM(T55:W55)</f>
        <v>0</v>
      </c>
      <c r="Z55" s="156"/>
      <c r="AA55" s="196"/>
      <c r="AB55" s="199" t="s">
        <v>115</v>
      </c>
      <c r="AC55" s="171"/>
      <c r="AD55" s="171"/>
      <c r="AE55" s="176"/>
      <c r="AF55" s="199" t="s">
        <v>115</v>
      </c>
      <c r="AG55" s="171"/>
      <c r="AH55" s="171"/>
      <c r="AI55" s="176"/>
      <c r="AJ55" s="210"/>
      <c r="AK55" s="171"/>
      <c r="AL55" s="171"/>
      <c r="AM55" s="177"/>
      <c r="AN55" s="196"/>
      <c r="AO55" s="199" t="s">
        <v>115</v>
      </c>
      <c r="AP55" s="171"/>
      <c r="AQ55" s="171"/>
      <c r="AR55" s="176"/>
      <c r="AS55" s="199" t="s">
        <v>115</v>
      </c>
      <c r="AT55" s="171"/>
      <c r="AU55" s="171"/>
      <c r="AV55" s="176"/>
      <c r="AW55" s="210"/>
      <c r="AX55" s="171"/>
      <c r="AY55" s="171"/>
      <c r="AZ55" s="198"/>
      <c r="BA55" s="202"/>
      <c r="BB55" s="181"/>
      <c r="BC55" s="193"/>
      <c r="BD55" s="193"/>
      <c r="BE55" s="193"/>
      <c r="BF55" s="193"/>
      <c r="BG55" s="295"/>
      <c r="BH55" s="193"/>
      <c r="BI55" s="193"/>
      <c r="BJ55" s="193"/>
      <c r="BK55" s="297"/>
      <c r="BL55" s="228"/>
      <c r="BM55" s="216"/>
      <c r="BN55" s="216"/>
      <c r="BO55" s="216"/>
      <c r="BP55" s="178"/>
    </row>
    <row r="56" customFormat="false" ht="15.75" hidden="false" customHeight="false" outlineLevel="0" collapsed="false">
      <c r="A56" s="1"/>
      <c r="B56" s="156"/>
      <c r="C56" s="165"/>
      <c r="D56" s="132"/>
      <c r="E56" s="193"/>
      <c r="F56" s="193"/>
      <c r="G56" s="193"/>
      <c r="H56" s="193"/>
      <c r="I56" s="193"/>
      <c r="J56" s="193"/>
      <c r="K56" s="193"/>
      <c r="L56" s="193"/>
      <c r="M56" s="194"/>
      <c r="N56" s="195"/>
      <c r="O56" s="165"/>
      <c r="P56" s="132"/>
      <c r="Q56" s="193"/>
      <c r="R56" s="193"/>
      <c r="S56" s="193"/>
      <c r="T56" s="193"/>
      <c r="U56" s="193"/>
      <c r="V56" s="193"/>
      <c r="W56" s="193"/>
      <c r="X56" s="193"/>
      <c r="Y56" s="194"/>
      <c r="Z56" s="156"/>
      <c r="AA56" s="196" t="s">
        <v>119</v>
      </c>
      <c r="AB56" s="199" t="s">
        <v>120</v>
      </c>
      <c r="AC56" s="171" t="s">
        <v>121</v>
      </c>
      <c r="AD56" s="171" t="s">
        <v>122</v>
      </c>
      <c r="AE56" s="176" t="s">
        <v>123</v>
      </c>
      <c r="AF56" s="199" t="s">
        <v>120</v>
      </c>
      <c r="AG56" s="171" t="s">
        <v>121</v>
      </c>
      <c r="AH56" s="171" t="s">
        <v>122</v>
      </c>
      <c r="AI56" s="176" t="s">
        <v>123</v>
      </c>
      <c r="AJ56" s="210"/>
      <c r="AK56" s="171"/>
      <c r="AL56" s="171"/>
      <c r="AM56" s="177"/>
      <c r="AN56" s="196" t="s">
        <v>119</v>
      </c>
      <c r="AO56" s="199" t="s">
        <v>120</v>
      </c>
      <c r="AP56" s="171" t="s">
        <v>121</v>
      </c>
      <c r="AQ56" s="171" t="s">
        <v>122</v>
      </c>
      <c r="AR56" s="176" t="s">
        <v>123</v>
      </c>
      <c r="AS56" s="199" t="s">
        <v>120</v>
      </c>
      <c r="AT56" s="171" t="s">
        <v>121</v>
      </c>
      <c r="AU56" s="171" t="s">
        <v>122</v>
      </c>
      <c r="AV56" s="176" t="s">
        <v>123</v>
      </c>
      <c r="AW56" s="210"/>
      <c r="AX56" s="171"/>
      <c r="AY56" s="171"/>
      <c r="AZ56" s="198"/>
      <c r="BA56" s="202" t="s">
        <v>162</v>
      </c>
      <c r="BB56" s="181"/>
      <c r="BC56" s="193"/>
      <c r="BD56" s="193"/>
      <c r="BE56" s="193"/>
      <c r="BF56" s="193"/>
      <c r="BG56" s="298" t="n">
        <f aca="false">+BD10/BC53</f>
        <v>0.999938091181202</v>
      </c>
      <c r="BH56" s="193"/>
      <c r="BI56" s="193"/>
      <c r="BJ56" s="193"/>
      <c r="BK56" s="299"/>
      <c r="BL56" s="228"/>
      <c r="BM56" s="262"/>
      <c r="BN56" s="216"/>
      <c r="BO56" s="300"/>
      <c r="BP56" s="178"/>
    </row>
    <row r="57" customFormat="false" ht="15.75" hidden="false" customHeight="false" outlineLevel="0" collapsed="false">
      <c r="A57" s="1"/>
      <c r="B57" s="156"/>
      <c r="C57" s="165" t="s">
        <v>128</v>
      </c>
      <c r="D57" s="132"/>
      <c r="E57" s="193"/>
      <c r="F57" s="193" t="n">
        <f aca="false">+F53+F55</f>
        <v>1010032</v>
      </c>
      <c r="G57" s="193" t="n">
        <f aca="false">+G53+G55</f>
        <v>10909031</v>
      </c>
      <c r="H57" s="193" t="n">
        <f aca="false">+H53+H55</f>
        <v>35839622.9992115</v>
      </c>
      <c r="I57" s="193" t="n">
        <f aca="false">+I53+I55</f>
        <v>7060901.74435079</v>
      </c>
      <c r="J57" s="193" t="n">
        <f aca="false">+J53+J55</f>
        <v>1482753.67611717</v>
      </c>
      <c r="K57" s="193" t="n">
        <f aca="false">+K53+K55</f>
        <v>12317.5803205532</v>
      </c>
      <c r="L57" s="193"/>
      <c r="M57" s="194" t="n">
        <f aca="false">SUM(H57:K57)</f>
        <v>44395596</v>
      </c>
      <c r="N57" s="195"/>
      <c r="O57" s="165" t="s">
        <v>128</v>
      </c>
      <c r="P57" s="132"/>
      <c r="Q57" s="193"/>
      <c r="R57" s="193" t="n">
        <f aca="false">+R53+R55</f>
        <v>0</v>
      </c>
      <c r="S57" s="193" t="n">
        <f aca="false">+S53+S55</f>
        <v>0</v>
      </c>
      <c r="T57" s="193" t="n">
        <f aca="false">+T53+T55</f>
        <v>0</v>
      </c>
      <c r="U57" s="193" t="n">
        <f aca="false">+U53+U55</f>
        <v>0</v>
      </c>
      <c r="V57" s="193" t="n">
        <f aca="false">+V53+V55</f>
        <v>0</v>
      </c>
      <c r="W57" s="193" t="n">
        <f aca="false">+W53+W55</f>
        <v>0</v>
      </c>
      <c r="X57" s="193"/>
      <c r="Y57" s="194" t="n">
        <f aca="false">SUM(T57:W57)</f>
        <v>0</v>
      </c>
      <c r="Z57" s="156"/>
      <c r="AA57" s="196" t="s">
        <v>18</v>
      </c>
      <c r="AB57" s="199" t="s">
        <v>127</v>
      </c>
      <c r="AC57" s="171" t="s">
        <v>127</v>
      </c>
      <c r="AD57" s="171" t="s">
        <v>127</v>
      </c>
      <c r="AE57" s="176" t="s">
        <v>127</v>
      </c>
      <c r="AF57" s="199" t="s">
        <v>127</v>
      </c>
      <c r="AG57" s="171" t="s">
        <v>127</v>
      </c>
      <c r="AH57" s="171" t="s">
        <v>127</v>
      </c>
      <c r="AI57" s="176" t="s">
        <v>127</v>
      </c>
      <c r="AJ57" s="210"/>
      <c r="AK57" s="171"/>
      <c r="AL57" s="171"/>
      <c r="AM57" s="177"/>
      <c r="AN57" s="196" t="s">
        <v>18</v>
      </c>
      <c r="AO57" s="199" t="s">
        <v>127</v>
      </c>
      <c r="AP57" s="171" t="s">
        <v>127</v>
      </c>
      <c r="AQ57" s="171" t="s">
        <v>127</v>
      </c>
      <c r="AR57" s="176" t="s">
        <v>127</v>
      </c>
      <c r="AS57" s="199" t="s">
        <v>127</v>
      </c>
      <c r="AT57" s="171" t="s">
        <v>127</v>
      </c>
      <c r="AU57" s="171" t="s">
        <v>127</v>
      </c>
      <c r="AV57" s="176" t="s">
        <v>127</v>
      </c>
      <c r="AW57" s="210"/>
      <c r="AX57" s="171"/>
      <c r="AY57" s="171"/>
      <c r="AZ57" s="198"/>
      <c r="BA57" s="301"/>
      <c r="BB57" s="181"/>
      <c r="BC57" s="193"/>
      <c r="BD57" s="193"/>
      <c r="BE57" s="193"/>
      <c r="BF57" s="193"/>
      <c r="BG57" s="193"/>
      <c r="BH57" s="193"/>
      <c r="BI57" s="193"/>
      <c r="BJ57" s="193"/>
      <c r="BK57" s="193"/>
      <c r="BL57" s="228"/>
      <c r="BM57" s="216"/>
      <c r="BN57" s="216"/>
      <c r="BO57" s="216"/>
      <c r="BP57" s="178"/>
    </row>
    <row r="58" customFormat="false" ht="15.75" hidden="false" customHeight="false" outlineLevel="0" collapsed="false">
      <c r="A58" s="1"/>
      <c r="B58" s="156"/>
      <c r="C58" s="165"/>
      <c r="D58" s="132"/>
      <c r="E58" s="302"/>
      <c r="F58" s="326"/>
      <c r="G58" s="326"/>
      <c r="H58" s="193"/>
      <c r="I58" s="193"/>
      <c r="J58" s="193"/>
      <c r="K58" s="193"/>
      <c r="L58" s="212"/>
      <c r="M58" s="213"/>
      <c r="N58" s="195"/>
      <c r="O58" s="165"/>
      <c r="P58" s="132"/>
      <c r="Q58" s="302"/>
      <c r="R58" s="237"/>
      <c r="S58" s="237"/>
      <c r="T58" s="193"/>
      <c r="U58" s="193"/>
      <c r="V58" s="193"/>
      <c r="W58" s="193"/>
      <c r="X58" s="212"/>
      <c r="Y58" s="213"/>
      <c r="Z58" s="156"/>
      <c r="AA58" s="196" t="s">
        <v>129</v>
      </c>
      <c r="AB58" s="388"/>
      <c r="AC58" s="389"/>
      <c r="AD58" s="389" t="n">
        <v>0.747</v>
      </c>
      <c r="AE58" s="389" t="n">
        <v>0.663</v>
      </c>
      <c r="AF58" s="389"/>
      <c r="AG58" s="389"/>
      <c r="AH58" s="389" t="n">
        <v>0.083</v>
      </c>
      <c r="AI58" s="390" t="n">
        <v>0.04</v>
      </c>
      <c r="AJ58" s="210"/>
      <c r="AK58" s="171"/>
      <c r="AL58" s="171"/>
      <c r="AM58" s="177"/>
      <c r="AN58" s="196" t="s">
        <v>129</v>
      </c>
      <c r="AO58" s="303"/>
      <c r="AP58" s="304"/>
      <c r="AQ58" s="305" t="n">
        <v>0.765</v>
      </c>
      <c r="AR58" s="306" t="n">
        <v>0.594</v>
      </c>
      <c r="AS58" s="307"/>
      <c r="AT58" s="305"/>
      <c r="AU58" s="305" t="n">
        <v>0.089</v>
      </c>
      <c r="AV58" s="306" t="n">
        <v>0.039</v>
      </c>
      <c r="AW58" s="210"/>
      <c r="AX58" s="171"/>
      <c r="AY58" s="171"/>
      <c r="AZ58" s="198"/>
      <c r="BA58" s="308" t="s">
        <v>163</v>
      </c>
      <c r="BB58" s="387" t="n">
        <v>42509132</v>
      </c>
      <c r="BC58" s="310" t="s">
        <v>91</v>
      </c>
      <c r="BD58" s="310"/>
      <c r="BE58" s="310"/>
      <c r="BF58" s="387"/>
      <c r="BG58" s="310"/>
      <c r="BH58" s="310"/>
      <c r="BI58" s="310"/>
      <c r="BJ58" s="312"/>
      <c r="BK58" s="193"/>
      <c r="BL58" s="228"/>
      <c r="BM58" s="216"/>
      <c r="BN58" s="216"/>
      <c r="BO58" s="216"/>
      <c r="BP58" s="178"/>
    </row>
    <row r="59" customFormat="false" ht="16.5" hidden="false" customHeight="false" outlineLevel="0" collapsed="false">
      <c r="A59" s="1"/>
      <c r="B59" s="156"/>
      <c r="C59" s="165" t="s">
        <v>87</v>
      </c>
      <c r="D59" s="132"/>
      <c r="E59" s="193"/>
      <c r="F59" s="193"/>
      <c r="G59" s="193"/>
      <c r="H59" s="193"/>
      <c r="I59" s="193"/>
      <c r="J59" s="193"/>
      <c r="K59" s="193"/>
      <c r="L59" s="193"/>
      <c r="M59" s="194"/>
      <c r="N59" s="195"/>
      <c r="O59" s="165" t="s">
        <v>87</v>
      </c>
      <c r="P59" s="132"/>
      <c r="Q59" s="193"/>
      <c r="R59" s="193"/>
      <c r="S59" s="193"/>
      <c r="T59" s="193"/>
      <c r="U59" s="193"/>
      <c r="V59" s="193"/>
      <c r="W59" s="193"/>
      <c r="X59" s="193"/>
      <c r="Y59" s="194"/>
      <c r="Z59" s="156"/>
      <c r="AA59" s="196" t="s">
        <v>8</v>
      </c>
      <c r="AB59" s="388" t="n">
        <v>1.447</v>
      </c>
      <c r="AC59" s="389" t="n">
        <v>1.13</v>
      </c>
      <c r="AD59" s="389"/>
      <c r="AE59" s="389"/>
      <c r="AF59" s="389" t="n">
        <v>0.122</v>
      </c>
      <c r="AG59" s="389" t="n">
        <v>0.086</v>
      </c>
      <c r="AH59" s="389"/>
      <c r="AI59" s="390"/>
      <c r="AJ59" s="210"/>
      <c r="AK59" s="171"/>
      <c r="AL59" s="171"/>
      <c r="AM59" s="177"/>
      <c r="AN59" s="196" t="s">
        <v>8</v>
      </c>
      <c r="AO59" s="307" t="n">
        <v>1.413</v>
      </c>
      <c r="AP59" s="305" t="n">
        <v>1.139</v>
      </c>
      <c r="AQ59" s="305"/>
      <c r="AR59" s="306"/>
      <c r="AS59" s="307" t="n">
        <v>0.137</v>
      </c>
      <c r="AT59" s="305" t="n">
        <v>0.099</v>
      </c>
      <c r="AU59" s="305"/>
      <c r="AV59" s="306"/>
      <c r="AW59" s="210"/>
      <c r="AX59" s="171"/>
      <c r="AY59" s="171"/>
      <c r="AZ59" s="198"/>
      <c r="BA59" s="313"/>
      <c r="BB59" s="314"/>
      <c r="BC59" s="315"/>
      <c r="BD59" s="315"/>
      <c r="BE59" s="315"/>
      <c r="BF59" s="315"/>
      <c r="BG59" s="315"/>
      <c r="BH59" s="315"/>
      <c r="BI59" s="315"/>
      <c r="BJ59" s="315"/>
      <c r="BK59" s="315"/>
      <c r="BL59" s="316"/>
      <c r="BM59" s="216"/>
      <c r="BN59" s="216"/>
      <c r="BO59" s="216"/>
      <c r="BP59" s="178"/>
    </row>
    <row r="60" customFormat="false" ht="15.75" hidden="false" customHeight="false" outlineLevel="0" collapsed="false">
      <c r="A60" s="1"/>
      <c r="B60" s="156"/>
      <c r="C60" s="165" t="s">
        <v>114</v>
      </c>
      <c r="D60" s="132"/>
      <c r="E60" s="193"/>
      <c r="F60" s="193"/>
      <c r="G60" s="193"/>
      <c r="H60" s="193"/>
      <c r="I60" s="193"/>
      <c r="J60" s="193"/>
      <c r="K60" s="193"/>
      <c r="L60" s="193"/>
      <c r="M60" s="194" t="n">
        <f aca="false">SUM(H60:K60)</f>
        <v>0</v>
      </c>
      <c r="N60" s="195"/>
      <c r="O60" s="165" t="s">
        <v>114</v>
      </c>
      <c r="P60" s="132"/>
      <c r="Q60" s="193"/>
      <c r="R60" s="193"/>
      <c r="S60" s="193"/>
      <c r="T60" s="193"/>
      <c r="U60" s="193"/>
      <c r="V60" s="193"/>
      <c r="W60" s="193"/>
      <c r="X60" s="193"/>
      <c r="Y60" s="194" t="n">
        <f aca="false">SUM(T60:W60)</f>
        <v>0</v>
      </c>
      <c r="Z60" s="156"/>
      <c r="AA60" s="196" t="s">
        <v>131</v>
      </c>
      <c r="AB60" s="388" t="n">
        <v>1.447</v>
      </c>
      <c r="AC60" s="389" t="n">
        <v>1.13</v>
      </c>
      <c r="AD60" s="389"/>
      <c r="AE60" s="389"/>
      <c r="AF60" s="389" t="n">
        <v>0.148</v>
      </c>
      <c r="AG60" s="389" t="n">
        <v>0.124</v>
      </c>
      <c r="AH60" s="389"/>
      <c r="AI60" s="390"/>
      <c r="AJ60" s="193"/>
      <c r="AK60" s="181"/>
      <c r="AL60" s="181"/>
      <c r="AM60" s="173"/>
      <c r="AN60" s="196" t="s">
        <v>131</v>
      </c>
      <c r="AO60" s="307" t="n">
        <v>1.413</v>
      </c>
      <c r="AP60" s="305" t="n">
        <v>1.139</v>
      </c>
      <c r="AQ60" s="305"/>
      <c r="AR60" s="306"/>
      <c r="AS60" s="307" t="n">
        <v>0.17</v>
      </c>
      <c r="AT60" s="305" t="n">
        <v>0.127</v>
      </c>
      <c r="AU60" s="305"/>
      <c r="AV60" s="306"/>
      <c r="AW60" s="193"/>
      <c r="AX60" s="181"/>
      <c r="AY60" s="181"/>
      <c r="AZ60" s="198"/>
      <c r="BA60" s="178"/>
      <c r="BB60" s="178"/>
      <c r="BC60" s="216"/>
      <c r="BD60" s="216"/>
      <c r="BE60" s="216"/>
      <c r="BF60" s="216"/>
      <c r="BG60" s="216"/>
      <c r="BH60" s="216"/>
      <c r="BI60" s="178"/>
      <c r="BJ60" s="178"/>
      <c r="BK60" s="178"/>
      <c r="BL60" s="178"/>
      <c r="BM60" s="178"/>
      <c r="BN60" s="178"/>
      <c r="BO60" s="178"/>
      <c r="BP60" s="178"/>
    </row>
    <row r="61" customFormat="false" ht="15.75" hidden="false" customHeight="false" outlineLevel="0" collapsed="false">
      <c r="A61" s="1"/>
      <c r="B61" s="156"/>
      <c r="C61" s="165"/>
      <c r="D61" s="132"/>
      <c r="E61" s="193"/>
      <c r="F61" s="193"/>
      <c r="G61" s="193"/>
      <c r="H61" s="193"/>
      <c r="I61" s="193"/>
      <c r="J61" s="193"/>
      <c r="K61" s="193"/>
      <c r="L61" s="193"/>
      <c r="M61" s="194"/>
      <c r="N61" s="195"/>
      <c r="O61" s="165"/>
      <c r="P61" s="132"/>
      <c r="Q61" s="193"/>
      <c r="R61" s="193"/>
      <c r="S61" s="193"/>
      <c r="T61" s="193"/>
      <c r="U61" s="193"/>
      <c r="V61" s="193"/>
      <c r="W61" s="193"/>
      <c r="X61" s="193"/>
      <c r="Y61" s="194"/>
      <c r="Z61" s="156"/>
      <c r="AA61" s="196" t="s">
        <v>132</v>
      </c>
      <c r="AB61" s="388" t="n">
        <v>1.447</v>
      </c>
      <c r="AC61" s="389" t="n">
        <v>1.13</v>
      </c>
      <c r="AD61" s="389"/>
      <c r="AE61" s="389"/>
      <c r="AF61" s="389" t="n">
        <v>0.195</v>
      </c>
      <c r="AG61" s="389" t="n">
        <v>0.164</v>
      </c>
      <c r="AH61" s="389"/>
      <c r="AI61" s="390"/>
      <c r="AJ61" s="193"/>
      <c r="AK61" s="181"/>
      <c r="AL61" s="181"/>
      <c r="AM61" s="173"/>
      <c r="AN61" s="196" t="s">
        <v>132</v>
      </c>
      <c r="AO61" s="307" t="n">
        <v>1.413</v>
      </c>
      <c r="AP61" s="305" t="n">
        <v>1.139</v>
      </c>
      <c r="AQ61" s="305"/>
      <c r="AR61" s="306"/>
      <c r="AS61" s="307" t="n">
        <v>0.21</v>
      </c>
      <c r="AT61" s="305" t="n">
        <v>0.175</v>
      </c>
      <c r="AU61" s="305"/>
      <c r="AV61" s="306"/>
      <c r="AW61" s="193"/>
      <c r="AX61" s="181"/>
      <c r="AY61" s="181"/>
      <c r="AZ61" s="198"/>
      <c r="BA61" s="178"/>
      <c r="BB61" s="178"/>
      <c r="BC61" s="178"/>
      <c r="BD61" s="178"/>
      <c r="BE61" s="178"/>
      <c r="BF61" s="178"/>
      <c r="BG61" s="216"/>
      <c r="BH61" s="216"/>
      <c r="BI61" s="216"/>
      <c r="BJ61" s="216"/>
      <c r="BK61" s="216"/>
      <c r="BL61" s="216"/>
      <c r="BM61" s="216"/>
      <c r="BN61" s="216"/>
      <c r="BO61" s="216"/>
      <c r="BP61" s="178"/>
    </row>
    <row r="62" customFormat="false" ht="15.75" hidden="false" customHeight="false" outlineLevel="0" collapsed="false">
      <c r="A62" s="1"/>
      <c r="B62" s="156"/>
      <c r="C62" s="165" t="s">
        <v>126</v>
      </c>
      <c r="D62" s="132"/>
      <c r="E62" s="193"/>
      <c r="F62" s="206" t="n">
        <v>2851358</v>
      </c>
      <c r="G62" s="206" t="n">
        <v>37110270</v>
      </c>
      <c r="H62" s="206" t="n">
        <v>117798615.385607</v>
      </c>
      <c r="I62" s="206" t="n">
        <v>23126284.2133723</v>
      </c>
      <c r="J62" s="206" t="n">
        <v>4943173.01923218</v>
      </c>
      <c r="K62" s="206" t="n">
        <v>45377.3817889416</v>
      </c>
      <c r="L62" s="193"/>
      <c r="M62" s="194" t="n">
        <f aca="false">SUM(H62:K62)</f>
        <v>145913450</v>
      </c>
      <c r="N62" s="195"/>
      <c r="O62" s="165" t="s">
        <v>126</v>
      </c>
      <c r="P62" s="132"/>
      <c r="Q62" s="193"/>
      <c r="R62" s="206" t="n">
        <v>0</v>
      </c>
      <c r="S62" s="206" t="n">
        <v>0</v>
      </c>
      <c r="T62" s="206" t="n">
        <v>0</v>
      </c>
      <c r="U62" s="206" t="n">
        <v>0</v>
      </c>
      <c r="V62" s="206" t="n">
        <v>0</v>
      </c>
      <c r="W62" s="206" t="n">
        <v>0</v>
      </c>
      <c r="X62" s="193"/>
      <c r="Y62" s="194" t="n">
        <f aca="false">SUM(T62:W62)</f>
        <v>0</v>
      </c>
      <c r="Z62" s="156"/>
      <c r="AA62" s="196" t="s">
        <v>133</v>
      </c>
      <c r="AB62" s="388" t="n">
        <v>1.447</v>
      </c>
      <c r="AC62" s="389" t="n">
        <v>1.13</v>
      </c>
      <c r="AD62" s="389"/>
      <c r="AE62" s="389"/>
      <c r="AF62" s="389" t="n">
        <v>0.249</v>
      </c>
      <c r="AG62" s="389" t="n">
        <v>0.218</v>
      </c>
      <c r="AH62" s="389"/>
      <c r="AI62" s="390"/>
      <c r="AJ62" s="193"/>
      <c r="AK62" s="181"/>
      <c r="AL62" s="181"/>
      <c r="AM62" s="173"/>
      <c r="AN62" s="196" t="s">
        <v>133</v>
      </c>
      <c r="AO62" s="307" t="n">
        <v>1.413</v>
      </c>
      <c r="AP62" s="305" t="n">
        <v>1.139</v>
      </c>
      <c r="AQ62" s="305"/>
      <c r="AR62" s="306"/>
      <c r="AS62" s="307" t="n">
        <v>0.269</v>
      </c>
      <c r="AT62" s="305" t="n">
        <v>0.234</v>
      </c>
      <c r="AU62" s="305"/>
      <c r="AV62" s="306"/>
      <c r="AW62" s="193"/>
      <c r="AX62" s="181"/>
      <c r="AY62" s="181"/>
      <c r="AZ62" s="198"/>
      <c r="BA62" s="178"/>
      <c r="BB62" s="178"/>
      <c r="BC62" s="178"/>
      <c r="BD62" s="178"/>
      <c r="BE62" s="178"/>
      <c r="BF62" s="178"/>
      <c r="BG62" s="178"/>
      <c r="BH62" s="178"/>
      <c r="BI62" s="216"/>
      <c r="BJ62" s="216"/>
      <c r="BK62" s="216"/>
      <c r="BL62" s="216"/>
      <c r="BM62" s="216"/>
      <c r="BN62" s="216"/>
      <c r="BO62" s="216"/>
      <c r="BP62" s="178"/>
    </row>
    <row r="63" customFormat="false" ht="15.75" hidden="false" customHeight="false" outlineLevel="0" collapsed="false">
      <c r="A63" s="1"/>
      <c r="B63" s="156"/>
      <c r="C63" s="165"/>
      <c r="D63" s="132"/>
      <c r="E63" s="193"/>
      <c r="F63" s="193"/>
      <c r="G63" s="193"/>
      <c r="H63" s="193"/>
      <c r="I63" s="193"/>
      <c r="J63" s="193"/>
      <c r="K63" s="193"/>
      <c r="L63" s="193"/>
      <c r="M63" s="194"/>
      <c r="N63" s="195"/>
      <c r="O63" s="165"/>
      <c r="P63" s="132"/>
      <c r="Q63" s="193"/>
      <c r="R63" s="193"/>
      <c r="S63" s="193"/>
      <c r="T63" s="193"/>
      <c r="U63" s="193"/>
      <c r="V63" s="193"/>
      <c r="W63" s="193"/>
      <c r="X63" s="193"/>
      <c r="Y63" s="194"/>
      <c r="Z63" s="156"/>
      <c r="AA63" s="196" t="s">
        <v>136</v>
      </c>
      <c r="AB63" s="388" t="n">
        <v>1.447</v>
      </c>
      <c r="AC63" s="389"/>
      <c r="AD63" s="389"/>
      <c r="AE63" s="389"/>
      <c r="AF63" s="389" t="n">
        <v>0.311</v>
      </c>
      <c r="AG63" s="389"/>
      <c r="AH63" s="389"/>
      <c r="AI63" s="390"/>
      <c r="AJ63" s="193"/>
      <c r="AK63" s="181"/>
      <c r="AL63" s="181"/>
      <c r="AM63" s="173"/>
      <c r="AN63" s="196" t="s">
        <v>136</v>
      </c>
      <c r="AO63" s="307" t="n">
        <v>1.413</v>
      </c>
      <c r="AP63" s="305"/>
      <c r="AQ63" s="305"/>
      <c r="AR63" s="306"/>
      <c r="AS63" s="307" t="n">
        <v>0.338</v>
      </c>
      <c r="AT63" s="305"/>
      <c r="AU63" s="305"/>
      <c r="AV63" s="306"/>
      <c r="AW63" s="193"/>
      <c r="AX63" s="181"/>
      <c r="AY63" s="181"/>
      <c r="AZ63" s="198"/>
      <c r="BA63" s="178"/>
      <c r="BB63" s="178"/>
      <c r="BC63" s="178"/>
      <c r="BD63" s="178"/>
      <c r="BE63" s="178"/>
      <c r="BF63" s="178"/>
      <c r="BG63" s="178"/>
      <c r="BH63" s="178"/>
      <c r="BI63" s="216"/>
      <c r="BJ63" s="216"/>
      <c r="BK63" s="216"/>
      <c r="BL63" s="216"/>
      <c r="BM63" s="216"/>
      <c r="BN63" s="216"/>
      <c r="BO63" s="216"/>
      <c r="BP63" s="178"/>
    </row>
    <row r="64" customFormat="false" ht="15.75" hidden="false" customHeight="false" outlineLevel="0" collapsed="false">
      <c r="A64" s="1"/>
      <c r="B64" s="156"/>
      <c r="C64" s="165" t="s">
        <v>128</v>
      </c>
      <c r="D64" s="132"/>
      <c r="E64" s="193"/>
      <c r="F64" s="193" t="n">
        <f aca="false">+F60+F62</f>
        <v>2851358</v>
      </c>
      <c r="G64" s="193" t="n">
        <f aca="false">+G60+G62</f>
        <v>37110270</v>
      </c>
      <c r="H64" s="193" t="n">
        <f aca="false">+H60+H62</f>
        <v>117798615.385607</v>
      </c>
      <c r="I64" s="193" t="n">
        <f aca="false">+I60+I62</f>
        <v>23126284.2133723</v>
      </c>
      <c r="J64" s="193" t="n">
        <f aca="false">+J60+J62</f>
        <v>4943173.01923218</v>
      </c>
      <c r="K64" s="193" t="n">
        <f aca="false">+K60+K62</f>
        <v>45377.3817889416</v>
      </c>
      <c r="L64" s="193"/>
      <c r="M64" s="194" t="n">
        <f aca="false">SUM(H64:K64)</f>
        <v>145913450</v>
      </c>
      <c r="N64" s="195"/>
      <c r="O64" s="165" t="s">
        <v>128</v>
      </c>
      <c r="P64" s="132"/>
      <c r="Q64" s="193"/>
      <c r="R64" s="193" t="n">
        <f aca="false">+R60+R62</f>
        <v>0</v>
      </c>
      <c r="S64" s="193" t="n">
        <f aca="false">+S60+S62</f>
        <v>0</v>
      </c>
      <c r="T64" s="193" t="n">
        <f aca="false">+T60+T62</f>
        <v>0</v>
      </c>
      <c r="U64" s="193" t="n">
        <f aca="false">+U60+U62</f>
        <v>0</v>
      </c>
      <c r="V64" s="193" t="n">
        <f aca="false">+V60+V62</f>
        <v>0</v>
      </c>
      <c r="W64" s="193" t="n">
        <f aca="false">+W60+W62</f>
        <v>0</v>
      </c>
      <c r="X64" s="193"/>
      <c r="Y64" s="194" t="n">
        <f aca="false">SUM(T64:W64)</f>
        <v>0</v>
      </c>
      <c r="Z64" s="156"/>
      <c r="AA64" s="196" t="s">
        <v>138</v>
      </c>
      <c r="AB64" s="388" t="n">
        <v>1.447</v>
      </c>
      <c r="AC64" s="389"/>
      <c r="AD64" s="389"/>
      <c r="AE64" s="389"/>
      <c r="AF64" s="389" t="n">
        <v>0.359</v>
      </c>
      <c r="AG64" s="389"/>
      <c r="AH64" s="389"/>
      <c r="AI64" s="390"/>
      <c r="AJ64" s="193"/>
      <c r="AK64" s="181"/>
      <c r="AL64" s="181"/>
      <c r="AM64" s="173"/>
      <c r="AN64" s="196" t="s">
        <v>138</v>
      </c>
      <c r="AO64" s="307" t="n">
        <v>1.413</v>
      </c>
      <c r="AP64" s="305"/>
      <c r="AQ64" s="305"/>
      <c r="AR64" s="306"/>
      <c r="AS64" s="307" t="n">
        <v>0.381</v>
      </c>
      <c r="AT64" s="305"/>
      <c r="AU64" s="305"/>
      <c r="AV64" s="306"/>
      <c r="AW64" s="193"/>
      <c r="AX64" s="181"/>
      <c r="AY64" s="181"/>
      <c r="AZ64" s="198"/>
      <c r="BA64" s="178"/>
      <c r="BB64" s="178"/>
      <c r="BC64" s="178"/>
      <c r="BD64" s="178"/>
      <c r="BE64" s="178"/>
      <c r="BF64" s="178"/>
      <c r="BG64" s="178"/>
      <c r="BH64" s="178"/>
      <c r="BI64" s="216"/>
      <c r="BJ64" s="216"/>
      <c r="BK64" s="317"/>
      <c r="BL64" s="216"/>
      <c r="BN64" s="216"/>
      <c r="BO64" s="216"/>
      <c r="BP64" s="178"/>
    </row>
    <row r="65" customFormat="false" ht="15.75" hidden="false" customHeight="false" outlineLevel="0" collapsed="false">
      <c r="A65" s="1"/>
      <c r="B65" s="156"/>
      <c r="C65" s="165"/>
      <c r="D65" s="132"/>
      <c r="E65" s="302"/>
      <c r="F65" s="326"/>
      <c r="G65" s="326"/>
      <c r="H65" s="193"/>
      <c r="I65" s="193"/>
      <c r="J65" s="193"/>
      <c r="K65" s="193"/>
      <c r="L65" s="212"/>
      <c r="M65" s="213"/>
      <c r="N65" s="195"/>
      <c r="O65" s="165"/>
      <c r="P65" s="132"/>
      <c r="Q65" s="302"/>
      <c r="R65" s="237"/>
      <c r="S65" s="237"/>
      <c r="T65" s="193"/>
      <c r="U65" s="193"/>
      <c r="V65" s="193"/>
      <c r="W65" s="193"/>
      <c r="X65" s="212"/>
      <c r="Y65" s="213"/>
      <c r="Z65" s="156"/>
      <c r="AA65" s="196" t="s">
        <v>139</v>
      </c>
      <c r="AB65" s="388" t="n">
        <v>1.447</v>
      </c>
      <c r="AC65" s="389"/>
      <c r="AD65" s="389"/>
      <c r="AE65" s="389"/>
      <c r="AF65" s="389" t="n">
        <v>0.477</v>
      </c>
      <c r="AG65" s="389"/>
      <c r="AH65" s="389"/>
      <c r="AI65" s="390"/>
      <c r="AJ65" s="193"/>
      <c r="AK65" s="181"/>
      <c r="AL65" s="181"/>
      <c r="AM65" s="173"/>
      <c r="AN65" s="196" t="s">
        <v>139</v>
      </c>
      <c r="AO65" s="307" t="n">
        <v>1.413</v>
      </c>
      <c r="AP65" s="305"/>
      <c r="AQ65" s="305"/>
      <c r="AR65" s="306"/>
      <c r="AS65" s="307" t="n">
        <v>0.508</v>
      </c>
      <c r="AT65" s="305"/>
      <c r="AU65" s="305"/>
      <c r="AV65" s="306"/>
      <c r="AW65" s="193"/>
      <c r="AX65" s="181"/>
      <c r="AY65" s="181"/>
      <c r="AZ65" s="19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</row>
    <row r="66" customFormat="false" ht="16.5" hidden="false" customHeight="false" outlineLevel="0" collapsed="false">
      <c r="A66" s="1"/>
      <c r="B66" s="156"/>
      <c r="C66" s="230"/>
      <c r="D66" s="231"/>
      <c r="E66" s="231"/>
      <c r="F66" s="231"/>
      <c r="G66" s="231"/>
      <c r="H66" s="231"/>
      <c r="I66" s="231"/>
      <c r="J66" s="231"/>
      <c r="K66" s="231"/>
      <c r="L66" s="231"/>
      <c r="M66" s="232"/>
      <c r="N66" s="233"/>
      <c r="O66" s="230"/>
      <c r="P66" s="231"/>
      <c r="Q66" s="231"/>
      <c r="R66" s="231"/>
      <c r="S66" s="231"/>
      <c r="T66" s="231"/>
      <c r="U66" s="231"/>
      <c r="V66" s="231"/>
      <c r="W66" s="231"/>
      <c r="X66" s="231"/>
      <c r="Y66" s="232"/>
      <c r="Z66" s="156"/>
      <c r="AA66" s="318"/>
      <c r="AB66" s="279"/>
      <c r="AC66" s="218"/>
      <c r="AD66" s="49"/>
      <c r="AE66" s="319"/>
      <c r="AF66" s="279"/>
      <c r="AG66" s="218"/>
      <c r="AH66" s="218"/>
      <c r="AI66" s="280"/>
      <c r="AJ66" s="193"/>
      <c r="AK66" s="181"/>
      <c r="AL66" s="181"/>
      <c r="AM66" s="173"/>
      <c r="AN66" s="318"/>
      <c r="AO66" s="279"/>
      <c r="AP66" s="218"/>
      <c r="AQ66" s="49"/>
      <c r="AR66" s="319"/>
      <c r="AS66" s="279"/>
      <c r="AT66" s="218"/>
      <c r="AU66" s="218"/>
      <c r="AV66" s="280"/>
      <c r="AW66" s="193"/>
      <c r="AX66" s="181"/>
      <c r="AY66" s="181"/>
      <c r="AZ66" s="19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</row>
    <row r="67" customFormat="false" ht="16.5" hidden="false" customHeight="false" outlineLevel="0" collapsed="false">
      <c r="A67" s="1"/>
      <c r="B67" s="156"/>
      <c r="C67" s="165"/>
      <c r="D67" s="8"/>
      <c r="E67" s="8"/>
      <c r="F67" s="8"/>
      <c r="G67" s="8"/>
      <c r="H67" s="8"/>
      <c r="I67" s="8"/>
      <c r="J67" s="8"/>
      <c r="K67" s="8"/>
      <c r="L67" s="8"/>
      <c r="M67" s="166" t="s">
        <v>4</v>
      </c>
      <c r="N67" s="160"/>
      <c r="O67" s="165"/>
      <c r="P67" s="8"/>
      <c r="Q67" s="8"/>
      <c r="R67" s="8"/>
      <c r="S67" s="8"/>
      <c r="T67" s="8"/>
      <c r="U67" s="8"/>
      <c r="V67" s="8"/>
      <c r="W67" s="8"/>
      <c r="X67" s="8"/>
      <c r="Y67" s="166" t="s">
        <v>4</v>
      </c>
      <c r="Z67" s="156"/>
      <c r="AA67" s="161"/>
      <c r="AB67" s="189"/>
      <c r="AC67" s="189"/>
      <c r="AD67" s="158"/>
      <c r="AE67" s="158"/>
      <c r="AF67" s="189"/>
      <c r="AG67" s="189"/>
      <c r="AH67" s="189"/>
      <c r="AI67" s="190"/>
      <c r="AJ67" s="193"/>
      <c r="AK67" s="181"/>
      <c r="AL67" s="181"/>
      <c r="AM67" s="173"/>
      <c r="AN67" s="161"/>
      <c r="AO67" s="189"/>
      <c r="AP67" s="189"/>
      <c r="AQ67" s="158"/>
      <c r="AR67" s="158"/>
      <c r="AS67" s="189"/>
      <c r="AT67" s="189"/>
      <c r="AU67" s="189"/>
      <c r="AV67" s="190"/>
      <c r="AW67" s="193"/>
      <c r="AX67" s="181"/>
      <c r="AY67" s="181"/>
      <c r="AZ67" s="19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</row>
    <row r="68" customFormat="false" ht="15.75" hidden="false" customHeight="false" outlineLevel="0" collapsed="false">
      <c r="A68" s="1"/>
      <c r="B68" s="156"/>
      <c r="C68" s="165"/>
      <c r="D68" s="11" t="s">
        <v>185</v>
      </c>
      <c r="E68" s="11"/>
      <c r="F68" s="11"/>
      <c r="G68" s="11"/>
      <c r="H68" s="11"/>
      <c r="I68" s="11"/>
      <c r="J68" s="11"/>
      <c r="K68" s="11"/>
      <c r="L68" s="11"/>
      <c r="M68" s="243"/>
      <c r="N68" s="233"/>
      <c r="O68" s="165"/>
      <c r="P68" s="11" t="s">
        <v>185</v>
      </c>
      <c r="Q68" s="11"/>
      <c r="R68" s="11"/>
      <c r="S68" s="11"/>
      <c r="T68" s="11"/>
      <c r="U68" s="11"/>
      <c r="V68" s="11"/>
      <c r="W68" s="11"/>
      <c r="X68" s="11"/>
      <c r="Y68" s="243"/>
      <c r="Z68" s="156"/>
      <c r="AA68" s="320" t="s">
        <v>165</v>
      </c>
      <c r="AB68" s="181"/>
      <c r="AC68" s="181"/>
      <c r="AD68" s="8"/>
      <c r="AE68" s="10"/>
      <c r="AF68" s="181"/>
      <c r="AG68" s="181"/>
      <c r="AH68" s="181"/>
      <c r="AI68" s="172"/>
      <c r="AJ68" s="193"/>
      <c r="AK68" s="181"/>
      <c r="AL68" s="181"/>
      <c r="AM68" s="173"/>
      <c r="AN68" s="320" t="s">
        <v>165</v>
      </c>
      <c r="AO68" s="181"/>
      <c r="AP68" s="181"/>
      <c r="AQ68" s="8"/>
      <c r="AR68" s="10"/>
      <c r="AS68" s="181"/>
      <c r="AT68" s="181"/>
      <c r="AU68" s="181"/>
      <c r="AV68" s="172"/>
      <c r="AW68" s="193"/>
      <c r="AX68" s="181"/>
      <c r="AY68" s="181"/>
      <c r="AZ68" s="234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CB68" s="178"/>
      <c r="CC68" s="178"/>
      <c r="CD68" s="179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</row>
    <row r="69" customFormat="false" ht="15.75" hidden="false" customHeight="false" outlineLevel="0" collapsed="false">
      <c r="A69" s="1"/>
      <c r="B69" s="156"/>
      <c r="C69" s="165"/>
      <c r="D69" s="11" t="s">
        <v>1</v>
      </c>
      <c r="E69" s="11"/>
      <c r="F69" s="11"/>
      <c r="G69" s="11"/>
      <c r="H69" s="11"/>
      <c r="I69" s="11"/>
      <c r="J69" s="11"/>
      <c r="K69" s="11"/>
      <c r="L69" s="11"/>
      <c r="M69" s="243"/>
      <c r="N69" s="233"/>
      <c r="O69" s="165"/>
      <c r="P69" s="11" t="s">
        <v>1</v>
      </c>
      <c r="Q69" s="11"/>
      <c r="R69" s="11"/>
      <c r="S69" s="11"/>
      <c r="T69" s="11"/>
      <c r="U69" s="11"/>
      <c r="V69" s="11"/>
      <c r="W69" s="11"/>
      <c r="X69" s="11"/>
      <c r="Y69" s="243"/>
      <c r="Z69" s="156"/>
      <c r="AA69" s="320" t="s">
        <v>166</v>
      </c>
      <c r="AB69" s="389" t="n">
        <v>0.111</v>
      </c>
      <c r="AC69" s="181"/>
      <c r="AE69" s="8"/>
      <c r="AF69" s="181"/>
      <c r="AG69" s="181"/>
      <c r="AH69" s="181"/>
      <c r="AI69" s="172"/>
      <c r="AJ69" s="193"/>
      <c r="AK69" s="181"/>
      <c r="AL69" s="181"/>
      <c r="AM69" s="173"/>
      <c r="AN69" s="320" t="s">
        <v>166</v>
      </c>
      <c r="AO69" s="305" t="n">
        <v>0.107</v>
      </c>
      <c r="AP69" s="181"/>
      <c r="AR69" s="8"/>
      <c r="AS69" s="181"/>
      <c r="AT69" s="181"/>
      <c r="AU69" s="181"/>
      <c r="AV69" s="172"/>
      <c r="AW69" s="193"/>
      <c r="AX69" s="181"/>
      <c r="AY69" s="181"/>
      <c r="AZ69" s="2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CC69" s="178"/>
    </row>
    <row r="70" customFormat="false" ht="15.75" hidden="false" customHeight="false" outlineLevel="0" collapsed="false">
      <c r="A70" s="1"/>
      <c r="B70" s="156"/>
      <c r="C70" s="165"/>
      <c r="D70" s="11" t="str">
        <f aca="false">+D48</f>
        <v>FY 2008Q1A: R2006-1 Rates Period</v>
      </c>
      <c r="E70" s="11"/>
      <c r="F70" s="11"/>
      <c r="G70" s="11"/>
      <c r="H70" s="11"/>
      <c r="I70" s="11"/>
      <c r="J70" s="11"/>
      <c r="K70" s="11"/>
      <c r="L70" s="11"/>
      <c r="M70" s="243"/>
      <c r="N70" s="233"/>
      <c r="O70" s="165"/>
      <c r="P70" s="11" t="str">
        <f aca="false">+P48</f>
        <v>FY 2008Q1B: R2008-1 Rates Period</v>
      </c>
      <c r="Q70" s="11"/>
      <c r="R70" s="11"/>
      <c r="S70" s="11"/>
      <c r="T70" s="11"/>
      <c r="U70" s="11"/>
      <c r="V70" s="11"/>
      <c r="W70" s="11"/>
      <c r="X70" s="11"/>
      <c r="Y70" s="243"/>
      <c r="Z70" s="156"/>
      <c r="AA70" s="320" t="s">
        <v>167</v>
      </c>
      <c r="AB70" s="389" t="n">
        <v>0.03</v>
      </c>
      <c r="AC70" s="181"/>
      <c r="AD70" s="8"/>
      <c r="AE70" s="8"/>
      <c r="AF70" s="181"/>
      <c r="AG70" s="181"/>
      <c r="AH70" s="181"/>
      <c r="AI70" s="172"/>
      <c r="AJ70" s="181"/>
      <c r="AK70" s="181"/>
      <c r="AL70" s="181"/>
      <c r="AM70" s="173"/>
      <c r="AN70" s="320" t="s">
        <v>167</v>
      </c>
      <c r="AO70" s="305" t="n">
        <v>0.03</v>
      </c>
      <c r="AP70" s="181"/>
      <c r="AQ70" s="8"/>
      <c r="AR70" s="8"/>
      <c r="AS70" s="181"/>
      <c r="AT70" s="181"/>
      <c r="AU70" s="181"/>
      <c r="AV70" s="172"/>
      <c r="AW70" s="181"/>
      <c r="AX70" s="181"/>
      <c r="AY70" s="181"/>
      <c r="AZ70" s="234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CC70" s="178"/>
    </row>
    <row r="71" customFormat="false" ht="15.75" hidden="false" customHeight="false" outlineLevel="0" collapsed="false">
      <c r="A71" s="1"/>
      <c r="B71" s="156"/>
      <c r="C71" s="165"/>
      <c r="D71" s="181"/>
      <c r="E71" s="181"/>
      <c r="F71" s="181"/>
      <c r="G71" s="181"/>
      <c r="H71" s="181"/>
      <c r="I71" s="181"/>
      <c r="J71" s="181"/>
      <c r="K71" s="181"/>
      <c r="L71" s="181"/>
      <c r="M71" s="243"/>
      <c r="N71" s="233"/>
      <c r="O71" s="165"/>
      <c r="P71" s="181"/>
      <c r="Q71" s="181"/>
      <c r="R71" s="181"/>
      <c r="S71" s="181"/>
      <c r="T71" s="181"/>
      <c r="U71" s="181"/>
      <c r="V71" s="181"/>
      <c r="W71" s="181"/>
      <c r="X71" s="181"/>
      <c r="Y71" s="243"/>
      <c r="Z71" s="156"/>
      <c r="AA71" s="320"/>
      <c r="AB71" s="305"/>
      <c r="AC71" s="181"/>
      <c r="AD71" s="8"/>
      <c r="AE71" s="8"/>
      <c r="AF71" s="181"/>
      <c r="AG71" s="181"/>
      <c r="AH71" s="181"/>
      <c r="AI71" s="172"/>
      <c r="AJ71" s="181"/>
      <c r="AK71" s="181"/>
      <c r="AL71" s="181"/>
      <c r="AM71" s="173"/>
      <c r="AN71" s="320"/>
      <c r="AO71" s="305"/>
      <c r="AP71" s="181"/>
      <c r="AQ71" s="8"/>
      <c r="AR71" s="8"/>
      <c r="AS71" s="181"/>
      <c r="AT71" s="181"/>
      <c r="AU71" s="181"/>
      <c r="AV71" s="172"/>
      <c r="AW71" s="181"/>
      <c r="AX71" s="181"/>
      <c r="AY71" s="181"/>
      <c r="AZ71" s="234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CC71" s="178"/>
    </row>
    <row r="72" customFormat="false" ht="15.75" hidden="false" customHeight="false" outlineLevel="0" collapsed="false">
      <c r="A72" s="1"/>
      <c r="B72" s="156"/>
      <c r="C72" s="165"/>
      <c r="D72" s="256"/>
      <c r="E72" s="282"/>
      <c r="F72" s="282"/>
      <c r="G72" s="10"/>
      <c r="H72" s="11" t="s">
        <v>121</v>
      </c>
      <c r="I72" s="11" t="s">
        <v>121</v>
      </c>
      <c r="J72" s="11" t="s">
        <v>121</v>
      </c>
      <c r="K72" s="11" t="s">
        <v>121</v>
      </c>
      <c r="L72" s="181"/>
      <c r="M72" s="243"/>
      <c r="N72" s="233"/>
      <c r="O72" s="165"/>
      <c r="P72" s="256"/>
      <c r="Q72" s="282"/>
      <c r="R72" s="282"/>
      <c r="S72" s="10"/>
      <c r="T72" s="11" t="s">
        <v>121</v>
      </c>
      <c r="U72" s="11" t="s">
        <v>121</v>
      </c>
      <c r="V72" s="11" t="s">
        <v>121</v>
      </c>
      <c r="W72" s="11" t="s">
        <v>121</v>
      </c>
      <c r="X72" s="181"/>
      <c r="Y72" s="243"/>
      <c r="Z72" s="156"/>
      <c r="AA72" s="320"/>
      <c r="AB72" s="321"/>
      <c r="AC72" s="181"/>
      <c r="AD72" s="8"/>
      <c r="AE72" s="8"/>
      <c r="AF72" s="181"/>
      <c r="AG72" s="181"/>
      <c r="AH72" s="181"/>
      <c r="AI72" s="172"/>
      <c r="AJ72" s="181"/>
      <c r="AK72" s="181"/>
      <c r="AL72" s="181"/>
      <c r="AM72" s="173"/>
      <c r="AN72" s="322"/>
      <c r="AO72" s="321"/>
      <c r="AP72" s="181"/>
      <c r="AQ72" s="8"/>
      <c r="AR72" s="8"/>
      <c r="AS72" s="181"/>
      <c r="AT72" s="181"/>
      <c r="AU72" s="181"/>
      <c r="AV72" s="172"/>
      <c r="AW72" s="181"/>
      <c r="AX72" s="181"/>
      <c r="AY72" s="181"/>
      <c r="AZ72" s="234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CC72" s="178"/>
    </row>
    <row r="73" customFormat="false" ht="15.75" hidden="false" customHeight="false" outlineLevel="0" collapsed="false">
      <c r="A73" s="1"/>
      <c r="B73" s="156"/>
      <c r="C73" s="165"/>
      <c r="D73" s="257"/>
      <c r="E73" s="11"/>
      <c r="F73" s="11" t="s">
        <v>123</v>
      </c>
      <c r="G73" s="11" t="s">
        <v>122</v>
      </c>
      <c r="H73" s="11" t="s">
        <v>151</v>
      </c>
      <c r="I73" s="11" t="s">
        <v>152</v>
      </c>
      <c r="J73" s="11" t="s">
        <v>153</v>
      </c>
      <c r="K73" s="11" t="s">
        <v>154</v>
      </c>
      <c r="L73" s="171"/>
      <c r="M73" s="184" t="s">
        <v>155</v>
      </c>
      <c r="N73" s="185"/>
      <c r="O73" s="165"/>
      <c r="P73" s="257"/>
      <c r="Q73" s="11"/>
      <c r="R73" s="11" t="s">
        <v>123</v>
      </c>
      <c r="S73" s="11" t="s">
        <v>122</v>
      </c>
      <c r="T73" s="11" t="s">
        <v>151</v>
      </c>
      <c r="U73" s="11" t="s">
        <v>152</v>
      </c>
      <c r="V73" s="11" t="s">
        <v>153</v>
      </c>
      <c r="W73" s="11" t="s">
        <v>154</v>
      </c>
      <c r="X73" s="171"/>
      <c r="Y73" s="184" t="s">
        <v>155</v>
      </c>
      <c r="Z73" s="156"/>
      <c r="AA73" s="320"/>
      <c r="AB73" s="181"/>
      <c r="AC73" s="181"/>
      <c r="AD73" s="8"/>
      <c r="AE73" s="8"/>
      <c r="AF73" s="181"/>
      <c r="AG73" s="181"/>
      <c r="AH73" s="181"/>
      <c r="AI73" s="172"/>
      <c r="AJ73" s="181"/>
      <c r="AK73" s="181"/>
      <c r="AL73" s="181"/>
      <c r="AM73" s="173"/>
      <c r="AN73" s="320"/>
      <c r="AO73" s="181"/>
      <c r="AP73" s="181"/>
      <c r="AQ73" s="8"/>
      <c r="AR73" s="8"/>
      <c r="AS73" s="181"/>
      <c r="AT73" s="181"/>
      <c r="AU73" s="181"/>
      <c r="AV73" s="172"/>
      <c r="AW73" s="181"/>
      <c r="AX73" s="181"/>
      <c r="AY73" s="181"/>
      <c r="AZ73" s="234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CC73" s="178"/>
    </row>
    <row r="74" customFormat="false" ht="15.75" hidden="false" customHeight="false" outlineLevel="0" collapsed="false">
      <c r="A74" s="1"/>
      <c r="B74" s="156"/>
      <c r="C74" s="165" t="s">
        <v>86</v>
      </c>
      <c r="D74" s="257"/>
      <c r="E74" s="259"/>
      <c r="F74" s="259"/>
      <c r="G74" s="259"/>
      <c r="H74" s="259"/>
      <c r="I74" s="259"/>
      <c r="J74" s="259"/>
      <c r="K74" s="259"/>
      <c r="L74" s="259"/>
      <c r="M74" s="260"/>
      <c r="N74" s="261"/>
      <c r="O74" s="165" t="s">
        <v>86</v>
      </c>
      <c r="P74" s="257"/>
      <c r="Q74" s="259"/>
      <c r="R74" s="259"/>
      <c r="S74" s="259"/>
      <c r="T74" s="259"/>
      <c r="U74" s="259"/>
      <c r="V74" s="259"/>
      <c r="W74" s="259"/>
      <c r="X74" s="259"/>
      <c r="Y74" s="260"/>
      <c r="Z74" s="156"/>
      <c r="AA74" s="320"/>
      <c r="AB74" s="181"/>
      <c r="AC74" s="181"/>
      <c r="AD74" s="8"/>
      <c r="AE74" s="8"/>
      <c r="AF74" s="181"/>
      <c r="AG74" s="181"/>
      <c r="AH74" s="181"/>
      <c r="AI74" s="172"/>
      <c r="AJ74" s="193"/>
      <c r="AK74" s="181"/>
      <c r="AL74" s="181"/>
      <c r="AM74" s="173"/>
      <c r="AN74" s="320"/>
      <c r="AO74" s="181"/>
      <c r="AP74" s="181"/>
      <c r="AQ74" s="8"/>
      <c r="AR74" s="8"/>
      <c r="AS74" s="181"/>
      <c r="AT74" s="181"/>
      <c r="AU74" s="181"/>
      <c r="AV74" s="172"/>
      <c r="AW74" s="193"/>
      <c r="AX74" s="181"/>
      <c r="AY74" s="181"/>
      <c r="AZ74" s="234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CC74" s="178"/>
    </row>
    <row r="75" customFormat="false" ht="15.75" hidden="false" customHeight="false" outlineLevel="0" collapsed="false">
      <c r="A75" s="1"/>
      <c r="B75" s="156"/>
      <c r="C75" s="165" t="s">
        <v>114</v>
      </c>
      <c r="D75" s="8"/>
      <c r="E75" s="193"/>
      <c r="F75" s="193"/>
      <c r="G75" s="193"/>
      <c r="H75" s="193"/>
      <c r="I75" s="193"/>
      <c r="J75" s="193"/>
      <c r="K75" s="193"/>
      <c r="L75" s="193"/>
      <c r="M75" s="194" t="n">
        <f aca="false">SUM(H75:K75)</f>
        <v>0</v>
      </c>
      <c r="N75" s="195"/>
      <c r="O75" s="165" t="s">
        <v>114</v>
      </c>
      <c r="P75" s="8"/>
      <c r="Q75" s="193"/>
      <c r="R75" s="193"/>
      <c r="S75" s="193"/>
      <c r="T75" s="193"/>
      <c r="U75" s="193"/>
      <c r="V75" s="193"/>
      <c r="W75" s="193"/>
      <c r="X75" s="193"/>
      <c r="Y75" s="194" t="n">
        <f aca="false">SUM(T75:W75)</f>
        <v>0</v>
      </c>
      <c r="Z75" s="156"/>
      <c r="AA75" s="283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90"/>
      <c r="AM75" s="173"/>
      <c r="AN75" s="283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90"/>
      <c r="AZ75" s="234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CC75" s="178"/>
    </row>
    <row r="76" customFormat="false" ht="15.75" hidden="false" customHeight="false" outlineLevel="0" collapsed="false">
      <c r="A76" s="1"/>
      <c r="B76" s="156"/>
      <c r="C76" s="165"/>
      <c r="D76" s="193"/>
      <c r="E76" s="264"/>
      <c r="F76" s="264"/>
      <c r="G76" s="264"/>
      <c r="H76" s="264"/>
      <c r="I76" s="264"/>
      <c r="J76" s="264"/>
      <c r="K76" s="264"/>
      <c r="L76" s="323"/>
      <c r="M76" s="194"/>
      <c r="N76" s="195"/>
      <c r="O76" s="165"/>
      <c r="P76" s="193"/>
      <c r="Q76" s="264"/>
      <c r="R76" s="264"/>
      <c r="S76" s="264"/>
      <c r="T76" s="264"/>
      <c r="U76" s="264"/>
      <c r="V76" s="264"/>
      <c r="W76" s="264"/>
      <c r="X76" s="323"/>
      <c r="Y76" s="194"/>
      <c r="Z76" s="156"/>
      <c r="AA76" s="167" t="s">
        <v>179</v>
      </c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324" t="s">
        <v>179</v>
      </c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/>
      <c r="AZ76" s="234"/>
      <c r="BA76" s="179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CC76" s="178"/>
    </row>
    <row r="77" customFormat="false" ht="15.75" hidden="false" customHeight="false" outlineLevel="0" collapsed="false">
      <c r="A77" s="1"/>
      <c r="B77" s="156"/>
      <c r="C77" s="165" t="s">
        <v>126</v>
      </c>
      <c r="D77" s="257"/>
      <c r="E77" s="193"/>
      <c r="F77" s="206" t="n">
        <v>7579359</v>
      </c>
      <c r="G77" s="206" t="n">
        <v>5987504</v>
      </c>
      <c r="H77" s="206" t="n">
        <v>295010</v>
      </c>
      <c r="I77" s="206" t="n">
        <v>110913</v>
      </c>
      <c r="J77" s="206" t="n">
        <v>22401</v>
      </c>
      <c r="K77" s="206" t="n">
        <v>0</v>
      </c>
      <c r="L77" s="193"/>
      <c r="M77" s="194" t="n">
        <f aca="false">SUM(H77:K77)</f>
        <v>428324</v>
      </c>
      <c r="N77" s="195"/>
      <c r="O77" s="165" t="s">
        <v>126</v>
      </c>
      <c r="P77" s="257"/>
      <c r="Q77" s="193"/>
      <c r="R77" s="206" t="n">
        <v>0</v>
      </c>
      <c r="S77" s="206" t="n">
        <v>0</v>
      </c>
      <c r="T77" s="206" t="n">
        <v>0</v>
      </c>
      <c r="U77" s="206" t="n">
        <v>0</v>
      </c>
      <c r="V77" s="206" t="n">
        <v>0</v>
      </c>
      <c r="W77" s="206" t="n">
        <v>0</v>
      </c>
      <c r="X77" s="193"/>
      <c r="Y77" s="194" t="n">
        <f aca="false">SUM(T77:W77)</f>
        <v>0</v>
      </c>
      <c r="Z77" s="156"/>
      <c r="AA77" s="167" t="s">
        <v>71</v>
      </c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324" t="s">
        <v>71</v>
      </c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4"/>
      <c r="AZ77" s="234"/>
      <c r="BA77" s="201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CC77" s="178"/>
    </row>
    <row r="78" customFormat="false" ht="15.75" hidden="false" customHeight="false" outlineLevel="0" collapsed="false">
      <c r="A78" s="1"/>
      <c r="B78" s="156"/>
      <c r="C78" s="165"/>
      <c r="D78" s="257"/>
      <c r="E78" s="264"/>
      <c r="F78" s="264"/>
      <c r="G78" s="264"/>
      <c r="H78" s="264"/>
      <c r="I78" s="264"/>
      <c r="J78" s="264"/>
      <c r="K78" s="264"/>
      <c r="L78" s="265"/>
      <c r="M78" s="194"/>
      <c r="N78" s="195"/>
      <c r="O78" s="165"/>
      <c r="P78" s="257"/>
      <c r="Q78" s="264"/>
      <c r="R78" s="264"/>
      <c r="S78" s="264"/>
      <c r="T78" s="264"/>
      <c r="U78" s="264"/>
      <c r="V78" s="264"/>
      <c r="W78" s="264"/>
      <c r="X78" s="265"/>
      <c r="Y78" s="194"/>
      <c r="Z78" s="156"/>
      <c r="AA78" s="199" t="str">
        <f aca="false">+AB4</f>
        <v>PQ 1, FY 2008 A</v>
      </c>
      <c r="AB78" s="199"/>
      <c r="AC78" s="199"/>
      <c r="AD78" s="199"/>
      <c r="AE78" s="199"/>
      <c r="AF78" s="199"/>
      <c r="AG78" s="199"/>
      <c r="AH78" s="199"/>
      <c r="AI78" s="199"/>
      <c r="AJ78" s="199"/>
      <c r="AK78" s="199"/>
      <c r="AL78" s="199"/>
      <c r="AM78" s="199"/>
      <c r="AN78" s="325" t="str">
        <f aca="false">+AO4</f>
        <v>PQ 1, FY 2008 B</v>
      </c>
      <c r="AO78" s="325"/>
      <c r="AP78" s="325"/>
      <c r="AQ78" s="325"/>
      <c r="AR78" s="325"/>
      <c r="AS78" s="325"/>
      <c r="AT78" s="325"/>
      <c r="AU78" s="325"/>
      <c r="AV78" s="325"/>
      <c r="AW78" s="325"/>
      <c r="AX78" s="325"/>
      <c r="AY78" s="325"/>
      <c r="AZ78" s="191"/>
      <c r="BA78" s="201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CC78" s="178"/>
    </row>
    <row r="79" customFormat="false" ht="15.75" hidden="false" customHeight="false" outlineLevel="0" collapsed="false">
      <c r="A79" s="1"/>
      <c r="B79" s="156"/>
      <c r="C79" s="165" t="s">
        <v>128</v>
      </c>
      <c r="D79" s="257"/>
      <c r="E79" s="193"/>
      <c r="F79" s="193" t="n">
        <f aca="false">+F75+F77</f>
        <v>7579359</v>
      </c>
      <c r="G79" s="193" t="n">
        <f aca="false">+G75+G77</f>
        <v>5987504</v>
      </c>
      <c r="H79" s="193" t="n">
        <f aca="false">+H75+H77</f>
        <v>295010</v>
      </c>
      <c r="I79" s="193" t="n">
        <f aca="false">+I75+I77</f>
        <v>110913</v>
      </c>
      <c r="J79" s="193" t="n">
        <f aca="false">+J75+J77</f>
        <v>22401</v>
      </c>
      <c r="K79" s="193" t="n">
        <f aca="false">+K75+K77</f>
        <v>0</v>
      </c>
      <c r="L79" s="193"/>
      <c r="M79" s="194" t="n">
        <f aca="false">SUM(H79:K79)</f>
        <v>428324</v>
      </c>
      <c r="N79" s="195"/>
      <c r="O79" s="165" t="s">
        <v>128</v>
      </c>
      <c r="P79" s="257"/>
      <c r="Q79" s="193"/>
      <c r="R79" s="193" t="n">
        <f aca="false">+R75+R77</f>
        <v>0</v>
      </c>
      <c r="S79" s="193" t="n">
        <f aca="false">+S75+S77</f>
        <v>0</v>
      </c>
      <c r="T79" s="193" t="n">
        <f aca="false">+T75+T77</f>
        <v>0</v>
      </c>
      <c r="U79" s="193" t="n">
        <f aca="false">+U75+U77</f>
        <v>0</v>
      </c>
      <c r="V79" s="193" t="n">
        <f aca="false">+V75+V77</f>
        <v>0</v>
      </c>
      <c r="W79" s="193" t="n">
        <f aca="false">+W75+W77</f>
        <v>0</v>
      </c>
      <c r="X79" s="193"/>
      <c r="Y79" s="194" t="n">
        <f aca="false">SUM(T79:W79)</f>
        <v>0</v>
      </c>
      <c r="Z79" s="156"/>
      <c r="AA79" s="288"/>
      <c r="AB79" s="289"/>
      <c r="AC79" s="217"/>
      <c r="AD79" s="217"/>
      <c r="AE79" s="217"/>
      <c r="AF79" s="217"/>
      <c r="AG79" s="217"/>
      <c r="AH79" s="217"/>
      <c r="AI79" s="217"/>
      <c r="AJ79" s="181"/>
      <c r="AK79" s="181"/>
      <c r="AL79" s="172"/>
      <c r="AM79" s="173"/>
      <c r="AN79" s="288"/>
      <c r="AO79" s="289"/>
      <c r="AP79" s="217"/>
      <c r="AQ79" s="217"/>
      <c r="AR79" s="217"/>
      <c r="AS79" s="217"/>
      <c r="AT79" s="217"/>
      <c r="AU79" s="217"/>
      <c r="AV79" s="217"/>
      <c r="AW79" s="181"/>
      <c r="AX79" s="181"/>
      <c r="AY79" s="172"/>
      <c r="AZ79" s="266"/>
      <c r="BA79" s="201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CC79" s="178"/>
    </row>
    <row r="80" customFormat="false" ht="15.75" hidden="false" customHeight="false" outlineLevel="0" collapsed="false">
      <c r="A80" s="1"/>
      <c r="B80" s="156"/>
      <c r="C80" s="165"/>
      <c r="D80" s="257"/>
      <c r="E80" s="302"/>
      <c r="F80" s="326"/>
      <c r="G80" s="326"/>
      <c r="H80" s="264"/>
      <c r="I80" s="264"/>
      <c r="J80" s="264"/>
      <c r="K80" s="264"/>
      <c r="L80" s="212"/>
      <c r="M80" s="213"/>
      <c r="N80" s="195"/>
      <c r="O80" s="165"/>
      <c r="P80" s="257"/>
      <c r="Q80" s="302"/>
      <c r="R80" s="237"/>
      <c r="S80" s="237"/>
      <c r="T80" s="264"/>
      <c r="U80" s="264"/>
      <c r="V80" s="264"/>
      <c r="W80" s="264"/>
      <c r="X80" s="212"/>
      <c r="Y80" s="213"/>
      <c r="Z80" s="156"/>
      <c r="AA80" s="186"/>
      <c r="AB80" s="187" t="s">
        <v>169</v>
      </c>
      <c r="AC80" s="187"/>
      <c r="AD80" s="187"/>
      <c r="AE80" s="187"/>
      <c r="AF80" s="187" t="s">
        <v>170</v>
      </c>
      <c r="AG80" s="187"/>
      <c r="AH80" s="187"/>
      <c r="AI80" s="187"/>
      <c r="AJ80" s="188"/>
      <c r="AK80" s="189"/>
      <c r="AL80" s="190"/>
      <c r="AM80" s="173"/>
      <c r="AN80" s="186"/>
      <c r="AO80" s="187" t="s">
        <v>169</v>
      </c>
      <c r="AP80" s="187"/>
      <c r="AQ80" s="187"/>
      <c r="AR80" s="187"/>
      <c r="AS80" s="187" t="s">
        <v>170</v>
      </c>
      <c r="AT80" s="187"/>
      <c r="AU80" s="187"/>
      <c r="AV80" s="187"/>
      <c r="AW80" s="188"/>
      <c r="AX80" s="189"/>
      <c r="AY80" s="190"/>
      <c r="AZ80" s="19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CC80" s="178"/>
    </row>
    <row r="81" customFormat="false" ht="15.75" hidden="false" customHeight="false" outlineLevel="0" collapsed="false">
      <c r="A81" s="1"/>
      <c r="B81" s="156"/>
      <c r="C81" s="165" t="s">
        <v>87</v>
      </c>
      <c r="D81" s="132"/>
      <c r="E81" s="259"/>
      <c r="F81" s="259"/>
      <c r="G81" s="259"/>
      <c r="H81" s="259"/>
      <c r="I81" s="259"/>
      <c r="J81" s="259"/>
      <c r="K81" s="259"/>
      <c r="L81" s="259"/>
      <c r="M81" s="194"/>
      <c r="N81" s="195"/>
      <c r="O81" s="165" t="s">
        <v>87</v>
      </c>
      <c r="P81" s="132"/>
      <c r="Q81" s="259"/>
      <c r="R81" s="259"/>
      <c r="S81" s="259"/>
      <c r="T81" s="259"/>
      <c r="U81" s="259"/>
      <c r="V81" s="259"/>
      <c r="W81" s="259"/>
      <c r="X81" s="259"/>
      <c r="Y81" s="194"/>
      <c r="Z81" s="156"/>
      <c r="AA81" s="196"/>
      <c r="AB81" s="170"/>
      <c r="AC81" s="180"/>
      <c r="AD81" s="181"/>
      <c r="AE81" s="172"/>
      <c r="AF81" s="199"/>
      <c r="AG81" s="171"/>
      <c r="AH81" s="171"/>
      <c r="AI81" s="176"/>
      <c r="AJ81" s="199" t="s">
        <v>15</v>
      </c>
      <c r="AK81" s="171" t="s">
        <v>15</v>
      </c>
      <c r="AL81" s="176"/>
      <c r="AM81" s="177"/>
      <c r="AN81" s="196"/>
      <c r="AO81" s="170"/>
      <c r="AP81" s="180"/>
      <c r="AQ81" s="181"/>
      <c r="AR81" s="172"/>
      <c r="AS81" s="199"/>
      <c r="AT81" s="171"/>
      <c r="AU81" s="171"/>
      <c r="AV81" s="176"/>
      <c r="AW81" s="199" t="s">
        <v>15</v>
      </c>
      <c r="AX81" s="171" t="s">
        <v>15</v>
      </c>
      <c r="AY81" s="176"/>
      <c r="AZ81" s="198"/>
      <c r="BA81" s="178"/>
      <c r="BB81" s="201"/>
      <c r="BC81" s="201"/>
      <c r="BD81" s="201"/>
      <c r="BE81" s="201"/>
      <c r="BF81" s="201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CC81" s="178"/>
    </row>
    <row r="82" customFormat="false" ht="15.75" hidden="false" customHeight="false" outlineLevel="0" collapsed="false">
      <c r="A82" s="1"/>
      <c r="B82" s="156"/>
      <c r="C82" s="165" t="s">
        <v>114</v>
      </c>
      <c r="D82" s="132"/>
      <c r="E82" s="193"/>
      <c r="F82" s="193"/>
      <c r="G82" s="193"/>
      <c r="H82" s="193"/>
      <c r="I82" s="193"/>
      <c r="J82" s="193"/>
      <c r="K82" s="193"/>
      <c r="L82" s="193"/>
      <c r="M82" s="194" t="n">
        <f aca="false">SUM(H82:K82)</f>
        <v>0</v>
      </c>
      <c r="N82" s="195"/>
      <c r="O82" s="165" t="s">
        <v>114</v>
      </c>
      <c r="P82" s="132"/>
      <c r="Q82" s="193"/>
      <c r="R82" s="193"/>
      <c r="S82" s="193"/>
      <c r="T82" s="193"/>
      <c r="U82" s="193"/>
      <c r="V82" s="193"/>
      <c r="W82" s="193"/>
      <c r="X82" s="193"/>
      <c r="Y82" s="194" t="n">
        <f aca="false">SUM(T82:W82)</f>
        <v>0</v>
      </c>
      <c r="Z82" s="156"/>
      <c r="AA82" s="196"/>
      <c r="AB82" s="199" t="s">
        <v>115</v>
      </c>
      <c r="AC82" s="171"/>
      <c r="AD82" s="171"/>
      <c r="AE82" s="176"/>
      <c r="AF82" s="199" t="s">
        <v>115</v>
      </c>
      <c r="AG82" s="171"/>
      <c r="AH82" s="171"/>
      <c r="AI82" s="176"/>
      <c r="AJ82" s="199" t="s">
        <v>171</v>
      </c>
      <c r="AK82" s="171" t="s">
        <v>172</v>
      </c>
      <c r="AL82" s="176" t="s">
        <v>15</v>
      </c>
      <c r="AM82" s="177"/>
      <c r="AN82" s="196"/>
      <c r="AO82" s="199" t="s">
        <v>115</v>
      </c>
      <c r="AP82" s="171"/>
      <c r="AQ82" s="171"/>
      <c r="AR82" s="176"/>
      <c r="AS82" s="199" t="s">
        <v>115</v>
      </c>
      <c r="AT82" s="171"/>
      <c r="AU82" s="171"/>
      <c r="AV82" s="176"/>
      <c r="AW82" s="199" t="s">
        <v>171</v>
      </c>
      <c r="AX82" s="171" t="s">
        <v>172</v>
      </c>
      <c r="AY82" s="176" t="s">
        <v>15</v>
      </c>
      <c r="AZ82" s="198"/>
      <c r="BA82" s="178"/>
      <c r="BB82" s="201"/>
      <c r="BC82" s="201"/>
      <c r="BD82" s="201"/>
      <c r="BE82" s="201"/>
      <c r="BF82" s="201"/>
      <c r="BG82" s="201"/>
      <c r="BH82" s="201"/>
      <c r="BI82" s="178"/>
      <c r="BJ82" s="178"/>
      <c r="BK82" s="178"/>
      <c r="BL82" s="178"/>
      <c r="BM82" s="178"/>
      <c r="BN82" s="178"/>
      <c r="BO82" s="178"/>
      <c r="BP82" s="178"/>
      <c r="BQ82" s="178"/>
      <c r="CC82" s="178"/>
    </row>
    <row r="83" customFormat="false" ht="15.75" hidden="false" customHeight="false" outlineLevel="0" collapsed="false">
      <c r="A83" s="1"/>
      <c r="B83" s="156"/>
      <c r="C83" s="165"/>
      <c r="D83" s="132"/>
      <c r="E83" s="193"/>
      <c r="F83" s="193"/>
      <c r="G83" s="193"/>
      <c r="H83" s="193"/>
      <c r="I83" s="193"/>
      <c r="J83" s="193"/>
      <c r="K83" s="193"/>
      <c r="L83" s="193"/>
      <c r="M83" s="194"/>
      <c r="N83" s="195"/>
      <c r="O83" s="165"/>
      <c r="P83" s="132"/>
      <c r="Q83" s="193"/>
      <c r="R83" s="193"/>
      <c r="S83" s="193"/>
      <c r="T83" s="193"/>
      <c r="U83" s="193"/>
      <c r="V83" s="193"/>
      <c r="W83" s="193"/>
      <c r="X83" s="193"/>
      <c r="Y83" s="194"/>
      <c r="Z83" s="156"/>
      <c r="AA83" s="196" t="s">
        <v>119</v>
      </c>
      <c r="AB83" s="199" t="s">
        <v>120</v>
      </c>
      <c r="AC83" s="171" t="s">
        <v>121</v>
      </c>
      <c r="AD83" s="171" t="s">
        <v>122</v>
      </c>
      <c r="AE83" s="176" t="s">
        <v>123</v>
      </c>
      <c r="AF83" s="199" t="s">
        <v>120</v>
      </c>
      <c r="AG83" s="171" t="s">
        <v>121</v>
      </c>
      <c r="AH83" s="171" t="s">
        <v>122</v>
      </c>
      <c r="AI83" s="176" t="s">
        <v>123</v>
      </c>
      <c r="AJ83" s="199" t="s">
        <v>173</v>
      </c>
      <c r="AK83" s="171" t="s">
        <v>173</v>
      </c>
      <c r="AL83" s="176" t="s">
        <v>173</v>
      </c>
      <c r="AM83" s="177"/>
      <c r="AN83" s="196" t="s">
        <v>119</v>
      </c>
      <c r="AO83" s="199" t="s">
        <v>120</v>
      </c>
      <c r="AP83" s="171" t="s">
        <v>121</v>
      </c>
      <c r="AQ83" s="171" t="s">
        <v>122</v>
      </c>
      <c r="AR83" s="176" t="s">
        <v>123</v>
      </c>
      <c r="AS83" s="199" t="s">
        <v>120</v>
      </c>
      <c r="AT83" s="171" t="s">
        <v>121</v>
      </c>
      <c r="AU83" s="171" t="s">
        <v>122</v>
      </c>
      <c r="AV83" s="176" t="s">
        <v>123</v>
      </c>
      <c r="AW83" s="199" t="s">
        <v>173</v>
      </c>
      <c r="AX83" s="171" t="s">
        <v>173</v>
      </c>
      <c r="AY83" s="176" t="s">
        <v>173</v>
      </c>
      <c r="AZ83" s="198"/>
      <c r="BA83" s="327"/>
      <c r="BB83" s="201"/>
      <c r="BC83" s="201"/>
      <c r="BD83" s="201"/>
      <c r="BE83" s="201"/>
      <c r="BF83" s="201"/>
      <c r="BG83" s="201"/>
      <c r="BH83" s="201"/>
      <c r="BI83" s="178"/>
      <c r="BJ83" s="178"/>
      <c r="BK83" s="178"/>
      <c r="BL83" s="178"/>
      <c r="BM83" s="178"/>
      <c r="BN83" s="178"/>
      <c r="BO83" s="178"/>
      <c r="BP83" s="178"/>
      <c r="BQ83" s="178"/>
      <c r="CC83" s="178"/>
    </row>
    <row r="84" customFormat="false" ht="15.75" hidden="false" customHeight="false" outlineLevel="0" collapsed="false">
      <c r="A84" s="1"/>
      <c r="B84" s="156"/>
      <c r="C84" s="165" t="s">
        <v>126</v>
      </c>
      <c r="D84" s="132"/>
      <c r="E84" s="193"/>
      <c r="F84" s="206" t="n">
        <v>18185806</v>
      </c>
      <c r="G84" s="206" t="n">
        <v>15759590</v>
      </c>
      <c r="H84" s="206" t="n">
        <v>849591</v>
      </c>
      <c r="I84" s="206" t="n">
        <v>318916</v>
      </c>
      <c r="J84" s="206" t="n">
        <v>67272</v>
      </c>
      <c r="K84" s="206" t="n">
        <v>0</v>
      </c>
      <c r="L84" s="193"/>
      <c r="M84" s="194" t="n">
        <f aca="false">SUM(H84:K84)</f>
        <v>1235779</v>
      </c>
      <c r="N84" s="195"/>
      <c r="O84" s="165" t="s">
        <v>126</v>
      </c>
      <c r="P84" s="132"/>
      <c r="Q84" s="193"/>
      <c r="R84" s="206" t="n">
        <v>0</v>
      </c>
      <c r="S84" s="206" t="n">
        <v>0</v>
      </c>
      <c r="T84" s="206" t="n">
        <v>0</v>
      </c>
      <c r="U84" s="206" t="n">
        <v>0</v>
      </c>
      <c r="V84" s="206" t="n">
        <v>0</v>
      </c>
      <c r="W84" s="206" t="n">
        <v>0</v>
      </c>
      <c r="X84" s="193"/>
      <c r="Y84" s="194" t="n">
        <f aca="false">SUM(T84:W84)</f>
        <v>0</v>
      </c>
      <c r="Z84" s="156"/>
      <c r="AA84" s="196" t="s">
        <v>18</v>
      </c>
      <c r="AB84" s="199" t="s">
        <v>127</v>
      </c>
      <c r="AC84" s="171" t="s">
        <v>127</v>
      </c>
      <c r="AD84" s="171" t="s">
        <v>127</v>
      </c>
      <c r="AE84" s="176" t="s">
        <v>127</v>
      </c>
      <c r="AF84" s="199" t="s">
        <v>127</v>
      </c>
      <c r="AG84" s="171" t="s">
        <v>127</v>
      </c>
      <c r="AH84" s="171" t="s">
        <v>127</v>
      </c>
      <c r="AI84" s="176" t="s">
        <v>127</v>
      </c>
      <c r="AJ84" s="197"/>
      <c r="AK84" s="181"/>
      <c r="AL84" s="172"/>
      <c r="AM84" s="173"/>
      <c r="AN84" s="196" t="s">
        <v>18</v>
      </c>
      <c r="AO84" s="199" t="s">
        <v>127</v>
      </c>
      <c r="AP84" s="171" t="s">
        <v>127</v>
      </c>
      <c r="AQ84" s="171" t="s">
        <v>127</v>
      </c>
      <c r="AR84" s="176" t="s">
        <v>127</v>
      </c>
      <c r="AS84" s="199" t="s">
        <v>127</v>
      </c>
      <c r="AT84" s="171" t="s">
        <v>127</v>
      </c>
      <c r="AU84" s="171" t="s">
        <v>127</v>
      </c>
      <c r="AV84" s="176" t="s">
        <v>127</v>
      </c>
      <c r="AW84" s="197"/>
      <c r="AX84" s="181"/>
      <c r="AY84" s="172"/>
      <c r="AZ84" s="198"/>
      <c r="BA84" s="327"/>
      <c r="BB84" s="178"/>
      <c r="BC84" s="178"/>
      <c r="BD84" s="178"/>
      <c r="BE84" s="178"/>
      <c r="BF84" s="178"/>
      <c r="BG84" s="328"/>
      <c r="BH84" s="328"/>
      <c r="BI84" s="178"/>
      <c r="BJ84" s="178"/>
      <c r="BK84" s="178"/>
      <c r="BL84" s="178"/>
      <c r="BM84" s="178"/>
      <c r="BN84" s="178"/>
      <c r="BO84" s="178"/>
      <c r="BP84" s="178"/>
      <c r="BQ84" s="178"/>
      <c r="CC84" s="178"/>
    </row>
    <row r="85" customFormat="false" ht="15.75" hidden="false" customHeight="false" outlineLevel="0" collapsed="false">
      <c r="A85" s="1"/>
      <c r="B85" s="156"/>
      <c r="C85" s="165"/>
      <c r="D85" s="132"/>
      <c r="E85" s="193"/>
      <c r="F85" s="193"/>
      <c r="G85" s="193"/>
      <c r="H85" s="193"/>
      <c r="I85" s="193"/>
      <c r="J85" s="193"/>
      <c r="K85" s="193"/>
      <c r="L85" s="181"/>
      <c r="M85" s="194"/>
      <c r="N85" s="195"/>
      <c r="O85" s="165"/>
      <c r="P85" s="132"/>
      <c r="Q85" s="193"/>
      <c r="R85" s="193"/>
      <c r="S85" s="193"/>
      <c r="T85" s="193"/>
      <c r="U85" s="193"/>
      <c r="V85" s="193"/>
      <c r="W85" s="193"/>
      <c r="X85" s="181"/>
      <c r="Y85" s="194"/>
      <c r="Z85" s="156"/>
      <c r="AA85" s="196" t="s">
        <v>129</v>
      </c>
      <c r="AB85" s="329"/>
      <c r="AC85" s="330"/>
      <c r="AD85" s="330" t="n">
        <f aca="false">+AD58*AD13+(AD58-$AB$69)*AH13</f>
        <v>11957098.701</v>
      </c>
      <c r="AE85" s="331" t="n">
        <f aca="false">+AE58*AE13+(AE58-$AB$69)*AI13</f>
        <v>4853457.384</v>
      </c>
      <c r="AF85" s="329"/>
      <c r="AG85" s="330"/>
      <c r="AH85" s="330" t="n">
        <f aca="false">+AH58*(AD37+AH37)</f>
        <v>4388198.38</v>
      </c>
      <c r="AI85" s="331" t="n">
        <f aca="false">+AI58*(AE37+AI37)</f>
        <v>841486.56</v>
      </c>
      <c r="AJ85" s="332" t="n">
        <f aca="false">SUM(AB85:AE85)</f>
        <v>16810556.085</v>
      </c>
      <c r="AK85" s="207" t="n">
        <f aca="false">SUM(AF85:AI85)</f>
        <v>5229684.94</v>
      </c>
      <c r="AL85" s="333" t="n">
        <f aca="false">SUM(AJ85:AK85)</f>
        <v>22040241.025</v>
      </c>
      <c r="AM85" s="334"/>
      <c r="AN85" s="196" t="s">
        <v>129</v>
      </c>
      <c r="AO85" s="329"/>
      <c r="AP85" s="330"/>
      <c r="AQ85" s="330" t="n">
        <f aca="false">+AQ58*AQ13+(AQ58-$AO$69)*AU13</f>
        <v>0</v>
      </c>
      <c r="AR85" s="331" t="n">
        <f aca="false">+AR58*AR13+(AR58-$AO$69)*AV13</f>
        <v>0</v>
      </c>
      <c r="AS85" s="329"/>
      <c r="AT85" s="330"/>
      <c r="AU85" s="330" t="n">
        <f aca="false">+AU58*(AQ37+AU37)</f>
        <v>0</v>
      </c>
      <c r="AV85" s="331" t="n">
        <f aca="false">+AV58*(AR37+AV37)</f>
        <v>0</v>
      </c>
      <c r="AW85" s="332" t="n">
        <f aca="false">SUM(AO85:AR85)</f>
        <v>0</v>
      </c>
      <c r="AX85" s="207" t="n">
        <f aca="false">SUM(AS85:AV85)</f>
        <v>0</v>
      </c>
      <c r="AY85" s="333" t="n">
        <f aca="false">SUM(AW85:AX85)</f>
        <v>0</v>
      </c>
      <c r="AZ85" s="198"/>
      <c r="BA85" s="179"/>
      <c r="BB85" s="178"/>
      <c r="BC85" s="178"/>
      <c r="BD85" s="178"/>
      <c r="BE85" s="178"/>
      <c r="BF85" s="178"/>
      <c r="BG85" s="178"/>
      <c r="BH85" s="178"/>
      <c r="BI85" s="201"/>
      <c r="BJ85" s="201"/>
      <c r="BK85" s="201"/>
      <c r="BL85" s="201"/>
      <c r="BM85" s="201"/>
      <c r="BN85" s="201"/>
      <c r="BP85" s="216"/>
      <c r="BQ85" s="178"/>
      <c r="CC85" s="178"/>
    </row>
    <row r="86" customFormat="false" ht="15.75" hidden="false" customHeight="false" outlineLevel="0" collapsed="false">
      <c r="A86" s="1"/>
      <c r="B86" s="156"/>
      <c r="C86" s="165" t="s">
        <v>128</v>
      </c>
      <c r="D86" s="132"/>
      <c r="E86" s="193"/>
      <c r="F86" s="193" t="n">
        <f aca="false">+F82+F84</f>
        <v>18185806</v>
      </c>
      <c r="G86" s="193" t="n">
        <f aca="false">+G82+G84</f>
        <v>15759590</v>
      </c>
      <c r="H86" s="193" t="n">
        <f aca="false">+H82+H84</f>
        <v>849591</v>
      </c>
      <c r="I86" s="193" t="n">
        <f aca="false">+I82+I84</f>
        <v>318916</v>
      </c>
      <c r="J86" s="193" t="n">
        <f aca="false">+J82+J84</f>
        <v>67272</v>
      </c>
      <c r="K86" s="193" t="n">
        <f aca="false">+K82+K84</f>
        <v>0</v>
      </c>
      <c r="L86" s="193"/>
      <c r="M86" s="194" t="n">
        <f aca="false">SUM(H86:K86)</f>
        <v>1235779</v>
      </c>
      <c r="N86" s="195"/>
      <c r="O86" s="165" t="s">
        <v>128</v>
      </c>
      <c r="P86" s="132"/>
      <c r="Q86" s="193"/>
      <c r="R86" s="193" t="n">
        <f aca="false">+R82+R84</f>
        <v>0</v>
      </c>
      <c r="S86" s="193" t="n">
        <f aca="false">+S82+S84</f>
        <v>0</v>
      </c>
      <c r="T86" s="193" t="n">
        <f aca="false">+T82+T84</f>
        <v>0</v>
      </c>
      <c r="U86" s="193" t="n">
        <f aca="false">+U82+U84</f>
        <v>0</v>
      </c>
      <c r="V86" s="193" t="n">
        <f aca="false">+V82+V84</f>
        <v>0</v>
      </c>
      <c r="W86" s="193" t="n">
        <f aca="false">+W82+W84</f>
        <v>0</v>
      </c>
      <c r="X86" s="193"/>
      <c r="Y86" s="194" t="n">
        <f aca="false">SUM(T86:W86)</f>
        <v>0</v>
      </c>
      <c r="Z86" s="156"/>
      <c r="AA86" s="196" t="s">
        <v>8</v>
      </c>
      <c r="AB86" s="329" t="n">
        <f aca="false">+AB59*AB14+(AB59-$AB$69)*AF14</f>
        <v>3027523.58840616</v>
      </c>
      <c r="AC86" s="330" t="n">
        <f aca="false">+AC59*AC14+(AC59-$AB$69)*AG14</f>
        <v>40799389.179109</v>
      </c>
      <c r="AD86" s="330"/>
      <c r="AE86" s="331"/>
      <c r="AF86" s="329" t="n">
        <f aca="false">+AF59*(AB38+AF38)</f>
        <v>738663.619606809</v>
      </c>
      <c r="AG86" s="330" t="n">
        <f aca="false">+AG59*(AC38+AG38)</f>
        <v>10203745.7491622</v>
      </c>
      <c r="AH86" s="330"/>
      <c r="AI86" s="331"/>
      <c r="AJ86" s="332" t="n">
        <f aca="false">SUM(AB86:AE86)</f>
        <v>43826912.7675151</v>
      </c>
      <c r="AK86" s="207" t="n">
        <f aca="false">SUM(AF86:AI86)</f>
        <v>10942409.368769</v>
      </c>
      <c r="AL86" s="333" t="n">
        <f aca="false">SUM(AJ86:AK86)</f>
        <v>54769322.1362841</v>
      </c>
      <c r="AM86" s="334"/>
      <c r="AN86" s="196" t="s">
        <v>8</v>
      </c>
      <c r="AO86" s="329" t="n">
        <f aca="false">+AO59*AO14+(AO59-$AO$69)*AS14</f>
        <v>0</v>
      </c>
      <c r="AP86" s="330" t="n">
        <f aca="false">+AP59*AP14+(AP59-$AO$69)*AT14</f>
        <v>0</v>
      </c>
      <c r="AQ86" s="330"/>
      <c r="AR86" s="331"/>
      <c r="AS86" s="329" t="n">
        <f aca="false">+AS59*(AO38+AS38)</f>
        <v>0</v>
      </c>
      <c r="AT86" s="330" t="n">
        <f aca="false">+AT59*(AP38+AT38)</f>
        <v>0</v>
      </c>
      <c r="AU86" s="330"/>
      <c r="AV86" s="331"/>
      <c r="AW86" s="332" t="n">
        <f aca="false">SUM(AO86:AR86)</f>
        <v>0</v>
      </c>
      <c r="AX86" s="207" t="n">
        <f aca="false">SUM(AS86:AV86)</f>
        <v>0</v>
      </c>
      <c r="AY86" s="333" t="n">
        <f aca="false">SUM(AW86:AX86)</f>
        <v>0</v>
      </c>
      <c r="AZ86" s="198"/>
      <c r="BA86" s="179"/>
      <c r="BB86" s="178"/>
      <c r="BC86" s="178"/>
      <c r="BD86" s="178"/>
      <c r="BE86" s="178"/>
      <c r="BF86" s="178"/>
      <c r="BG86" s="178"/>
      <c r="BH86" s="178"/>
      <c r="BI86" s="201"/>
      <c r="BJ86" s="201"/>
      <c r="BK86" s="201"/>
      <c r="BL86" s="201"/>
      <c r="BM86" s="201"/>
      <c r="BN86" s="201"/>
      <c r="BO86" s="201"/>
      <c r="BP86" s="216"/>
      <c r="BQ86" s="178"/>
      <c r="CC86" s="178"/>
    </row>
    <row r="87" customFormat="false" ht="15.75" hidden="false" customHeight="false" outlineLevel="0" collapsed="false">
      <c r="A87" s="1"/>
      <c r="B87" s="156"/>
      <c r="C87" s="165"/>
      <c r="D87" s="257"/>
      <c r="E87" s="302"/>
      <c r="F87" s="326"/>
      <c r="G87" s="326"/>
      <c r="H87" s="257"/>
      <c r="I87" s="181"/>
      <c r="J87" s="181"/>
      <c r="K87" s="181"/>
      <c r="L87" s="212"/>
      <c r="M87" s="213"/>
      <c r="N87" s="195"/>
      <c r="O87" s="165"/>
      <c r="P87" s="257"/>
      <c r="Q87" s="302"/>
      <c r="R87" s="237"/>
      <c r="S87" s="237"/>
      <c r="T87" s="257"/>
      <c r="U87" s="181"/>
      <c r="V87" s="181"/>
      <c r="W87" s="181"/>
      <c r="X87" s="212"/>
      <c r="Y87" s="213"/>
      <c r="Z87" s="156"/>
      <c r="AA87" s="196" t="s">
        <v>131</v>
      </c>
      <c r="AB87" s="329" t="n">
        <f aca="false">+AB60*AB15+(AB60-$AB$69)*AF15</f>
        <v>1999555.66936617</v>
      </c>
      <c r="AC87" s="330" t="n">
        <f aca="false">+AC60*AC15+(AC60-$AB$69)*AG15</f>
        <v>8091839.31811639</v>
      </c>
      <c r="AD87" s="330"/>
      <c r="AE87" s="331"/>
      <c r="AF87" s="329" t="n">
        <f aca="false">+AF60*(AB39+AF39)</f>
        <v>585325.169657289</v>
      </c>
      <c r="AG87" s="330" t="n">
        <f aca="false">+AG60*(AC39+AG39)</f>
        <v>2907204.82645817</v>
      </c>
      <c r="AH87" s="330"/>
      <c r="AI87" s="331"/>
      <c r="AJ87" s="332" t="n">
        <f aca="false">SUM(AB87:AE87)</f>
        <v>10091394.9874826</v>
      </c>
      <c r="AK87" s="207" t="n">
        <f aca="false">SUM(AF87:AI87)</f>
        <v>3492529.99611545</v>
      </c>
      <c r="AL87" s="333" t="n">
        <f aca="false">SUM(AJ87:AK87)</f>
        <v>13583924.983598</v>
      </c>
      <c r="AM87" s="334"/>
      <c r="AN87" s="196" t="s">
        <v>131</v>
      </c>
      <c r="AO87" s="329" t="n">
        <f aca="false">+AO60*AO15+(AO60-$AO$69)*AS15</f>
        <v>0</v>
      </c>
      <c r="AP87" s="330" t="n">
        <f aca="false">+AP60*AP15+(AP60-$AO$69)*AT15</f>
        <v>0</v>
      </c>
      <c r="AQ87" s="330"/>
      <c r="AR87" s="331"/>
      <c r="AS87" s="329" t="n">
        <f aca="false">+AS60*(AO39+AS39)</f>
        <v>0</v>
      </c>
      <c r="AT87" s="330" t="n">
        <f aca="false">+AT60*(AP39+AT39)</f>
        <v>0</v>
      </c>
      <c r="AU87" s="330"/>
      <c r="AV87" s="331"/>
      <c r="AW87" s="332" t="n">
        <f aca="false">SUM(AO87:AR87)</f>
        <v>0</v>
      </c>
      <c r="AX87" s="207" t="n">
        <f aca="false">SUM(AS87:AV87)</f>
        <v>0</v>
      </c>
      <c r="AY87" s="333" t="n">
        <f aca="false">SUM(AW87:AX87)</f>
        <v>0</v>
      </c>
      <c r="AZ87" s="198"/>
      <c r="BA87" s="179"/>
      <c r="BB87" s="178"/>
      <c r="BC87" s="178"/>
      <c r="BD87" s="178"/>
      <c r="BE87" s="178"/>
      <c r="BF87" s="178"/>
      <c r="BG87" s="178"/>
      <c r="BH87" s="178"/>
      <c r="BI87" s="328"/>
      <c r="BJ87" s="201"/>
      <c r="BK87" s="201"/>
      <c r="BL87" s="201"/>
      <c r="BM87" s="201"/>
      <c r="BN87" s="201"/>
      <c r="BO87" s="201"/>
      <c r="BP87" s="216"/>
      <c r="BQ87" s="178"/>
      <c r="CC87" s="178"/>
    </row>
    <row r="88" customFormat="false" ht="15.75" hidden="false" customHeight="false" outlineLevel="0" collapsed="false">
      <c r="A88" s="1"/>
      <c r="B88" s="156"/>
      <c r="C88" s="335"/>
      <c r="D88" s="336"/>
      <c r="E88" s="337"/>
      <c r="F88" s="337"/>
      <c r="G88" s="336"/>
      <c r="H88" s="336"/>
      <c r="I88" s="218"/>
      <c r="J88" s="218"/>
      <c r="K88" s="218"/>
      <c r="L88" s="218"/>
      <c r="M88" s="338"/>
      <c r="N88" s="233"/>
      <c r="O88" s="335"/>
      <c r="P88" s="336"/>
      <c r="Q88" s="337"/>
      <c r="R88" s="337"/>
      <c r="S88" s="336"/>
      <c r="T88" s="336"/>
      <c r="U88" s="218"/>
      <c r="V88" s="218"/>
      <c r="W88" s="218"/>
      <c r="X88" s="218"/>
      <c r="Y88" s="338"/>
      <c r="Z88" s="156"/>
      <c r="AA88" s="196" t="s">
        <v>132</v>
      </c>
      <c r="AB88" s="329" t="n">
        <f aca="false">+AB61*AB16+(AB61-$AB$69)*AF16</f>
        <v>3102046.63336357</v>
      </c>
      <c r="AC88" s="330" t="n">
        <f aca="false">+AC61*AC16+(AC61-$AB$69)*AG16</f>
        <v>1698338.2730124</v>
      </c>
      <c r="AD88" s="330"/>
      <c r="AE88" s="331"/>
      <c r="AF88" s="329" t="n">
        <f aca="false">+AF61*(AB40+AF40)</f>
        <v>1086526.35081836</v>
      </c>
      <c r="AG88" s="330" t="n">
        <f aca="false">+AG61*(AC40+AG40)</f>
        <v>821712.983154077</v>
      </c>
      <c r="AH88" s="330"/>
      <c r="AI88" s="331"/>
      <c r="AJ88" s="332" t="n">
        <f aca="false">SUM(AB88:AE88)</f>
        <v>4800384.90637597</v>
      </c>
      <c r="AK88" s="207" t="n">
        <f aca="false">SUM(AF88:AI88)</f>
        <v>1908239.33397243</v>
      </c>
      <c r="AL88" s="333" t="n">
        <f aca="false">SUM(AJ88:AK88)</f>
        <v>6708624.2403484</v>
      </c>
      <c r="AM88" s="334"/>
      <c r="AN88" s="196" t="s">
        <v>132</v>
      </c>
      <c r="AO88" s="329" t="n">
        <f aca="false">+AO61*AO16+(AO61-$AO$69)*AS16</f>
        <v>0</v>
      </c>
      <c r="AP88" s="330" t="n">
        <f aca="false">+AP61*AP16+(AP61-$AO$69)*AT16</f>
        <v>0</v>
      </c>
      <c r="AQ88" s="330"/>
      <c r="AR88" s="331"/>
      <c r="AS88" s="329" t="n">
        <f aca="false">+AS61*(AO40+AS40)</f>
        <v>0</v>
      </c>
      <c r="AT88" s="330" t="n">
        <f aca="false">+AT61*(AP40+AT40)</f>
        <v>0</v>
      </c>
      <c r="AU88" s="330"/>
      <c r="AV88" s="331"/>
      <c r="AW88" s="332" t="n">
        <f aca="false">SUM(AO88:AR88)</f>
        <v>0</v>
      </c>
      <c r="AX88" s="207" t="n">
        <f aca="false">SUM(AS88:AV88)</f>
        <v>0</v>
      </c>
      <c r="AY88" s="333" t="n">
        <f aca="false">SUM(AW88:AX88)</f>
        <v>0</v>
      </c>
      <c r="AZ88" s="19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216"/>
      <c r="BQ88" s="178"/>
      <c r="CC88" s="178"/>
    </row>
    <row r="89" customFormat="false" ht="15.75" hidden="false" customHeight="false" outlineLevel="0" collapsed="false">
      <c r="A89" s="1"/>
      <c r="B89" s="339"/>
      <c r="C89" s="8"/>
      <c r="D89" s="8"/>
      <c r="E89" s="8"/>
      <c r="F89" s="8"/>
      <c r="G89" s="8"/>
      <c r="H89" s="8"/>
      <c r="I89" s="257"/>
      <c r="J89" s="181"/>
      <c r="K89" s="181"/>
      <c r="L89" s="181"/>
      <c r="M89" s="181"/>
      <c r="N89" s="183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196" t="s">
        <v>133</v>
      </c>
      <c r="AB89" s="329" t="n">
        <f aca="false">+AB62*AB17+(AB62-$AB$69)*AF17</f>
        <v>2908589.72074449</v>
      </c>
      <c r="AC89" s="330" t="n">
        <f aca="false">+AC62*AC17+(AC62-$AB$69)*AG17</f>
        <v>13918.8657622252</v>
      </c>
      <c r="AD89" s="330"/>
      <c r="AE89" s="331"/>
      <c r="AF89" s="329" t="n">
        <f aca="false">+AF62*(AB41+AF41)</f>
        <v>1256316.55448834</v>
      </c>
      <c r="AG89" s="330" t="n">
        <f aca="false">+AG62*(AC41+AG41)</f>
        <v>9892.26922998927</v>
      </c>
      <c r="AH89" s="330"/>
      <c r="AI89" s="331"/>
      <c r="AJ89" s="332" t="n">
        <f aca="false">SUM(AB89:AE89)</f>
        <v>2922508.58650672</v>
      </c>
      <c r="AK89" s="207" t="n">
        <f aca="false">SUM(AF89:AI89)</f>
        <v>1266208.82371832</v>
      </c>
      <c r="AL89" s="333" t="n">
        <f aca="false">SUM(AJ89:AK89)</f>
        <v>4188717.41022504</v>
      </c>
      <c r="AM89" s="334"/>
      <c r="AN89" s="196" t="s">
        <v>133</v>
      </c>
      <c r="AO89" s="329" t="n">
        <f aca="false">+AO62*AO17+(AO62-$AO$69)*AS17</f>
        <v>0</v>
      </c>
      <c r="AP89" s="330" t="n">
        <f aca="false">+AP62*AP17+(AP62-$AO$69)*AT17</f>
        <v>0</v>
      </c>
      <c r="AQ89" s="330"/>
      <c r="AR89" s="331"/>
      <c r="AS89" s="329" t="n">
        <f aca="false">+AS62*(AO41+AS41)</f>
        <v>0</v>
      </c>
      <c r="AT89" s="330" t="n">
        <f aca="false">+AT62*(AP41+AT41)</f>
        <v>0</v>
      </c>
      <c r="AU89" s="330"/>
      <c r="AV89" s="331"/>
      <c r="AW89" s="332" t="n">
        <f aca="false">SUM(AO89:AR89)</f>
        <v>0</v>
      </c>
      <c r="AX89" s="207" t="n">
        <f aca="false">SUM(AS89:AV89)</f>
        <v>0</v>
      </c>
      <c r="AY89" s="333" t="n">
        <f aca="false">SUM(AW89:AX89)</f>
        <v>0</v>
      </c>
      <c r="AZ89" s="19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216"/>
      <c r="BQ89" s="178"/>
      <c r="BR89" s="178"/>
      <c r="CD89" s="178"/>
    </row>
    <row r="90" customFormat="false" ht="15.75" hidden="false" customHeight="false" outlineLevel="0" collapsed="false">
      <c r="A90" s="1"/>
      <c r="B90" s="339"/>
      <c r="C90" s="11"/>
      <c r="D90" s="11"/>
      <c r="E90" s="11"/>
      <c r="F90" s="11"/>
      <c r="G90" s="11"/>
      <c r="H90" s="11"/>
      <c r="I90" s="257"/>
      <c r="J90" s="181"/>
      <c r="K90" s="181"/>
      <c r="L90" s="181"/>
      <c r="M90" s="181"/>
      <c r="N90" s="183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196" t="s">
        <v>136</v>
      </c>
      <c r="AB90" s="329" t="n">
        <f aca="false">+AB63*AB18+(AB63-$AB$69)*AF18</f>
        <v>1398966.69251545</v>
      </c>
      <c r="AC90" s="330"/>
      <c r="AD90" s="330"/>
      <c r="AE90" s="331"/>
      <c r="AF90" s="329" t="n">
        <f aca="false">+AF63*(AB42+AF42)</f>
        <v>765142.5207105</v>
      </c>
      <c r="AG90" s="330"/>
      <c r="AH90" s="330"/>
      <c r="AI90" s="331"/>
      <c r="AJ90" s="332" t="n">
        <f aca="false">SUM(AB90:AE90)</f>
        <v>1398966.69251545</v>
      </c>
      <c r="AK90" s="207" t="n">
        <f aca="false">SUM(AF90:AI90)</f>
        <v>765142.5207105</v>
      </c>
      <c r="AL90" s="333" t="n">
        <f aca="false">SUM(AJ90:AK90)</f>
        <v>2164109.21322595</v>
      </c>
      <c r="AM90" s="334"/>
      <c r="AN90" s="196" t="s">
        <v>136</v>
      </c>
      <c r="AO90" s="329" t="n">
        <f aca="false">+AO63*AO18+(AO63-$AO$69)*AS18</f>
        <v>0</v>
      </c>
      <c r="AP90" s="330"/>
      <c r="AQ90" s="330"/>
      <c r="AR90" s="331"/>
      <c r="AS90" s="329" t="n">
        <f aca="false">+AS63*(AO42+AS42)</f>
        <v>0</v>
      </c>
      <c r="AT90" s="330"/>
      <c r="AU90" s="330"/>
      <c r="AV90" s="331"/>
      <c r="AW90" s="332" t="n">
        <f aca="false">SUM(AO90:AR90)</f>
        <v>0</v>
      </c>
      <c r="AX90" s="207" t="n">
        <f aca="false">SUM(AS90:AV90)</f>
        <v>0</v>
      </c>
      <c r="AY90" s="333" t="n">
        <f aca="false">SUM(AW90:AX90)</f>
        <v>0</v>
      </c>
      <c r="AZ90" s="198"/>
      <c r="BA90" s="178"/>
      <c r="BB90" s="178"/>
      <c r="BC90" s="178"/>
      <c r="BD90" s="178"/>
      <c r="BE90" s="178"/>
      <c r="BF90" s="178"/>
      <c r="BG90" s="229"/>
      <c r="BH90" s="229"/>
      <c r="BI90" s="178"/>
      <c r="BJ90" s="178"/>
      <c r="BK90" s="178"/>
      <c r="BL90" s="178"/>
      <c r="BM90" s="178"/>
      <c r="BN90" s="178"/>
      <c r="BO90" s="178"/>
      <c r="BP90" s="216"/>
      <c r="BQ90" s="178"/>
      <c r="BR90" s="178"/>
      <c r="CD90" s="178"/>
    </row>
    <row r="91" customFormat="false" ht="15.75" hidden="false" customHeight="false" outlineLevel="0" collapsed="false">
      <c r="A91" s="1"/>
      <c r="B91" s="339"/>
      <c r="C91" s="11"/>
      <c r="D91" s="11"/>
      <c r="E91" s="11"/>
      <c r="F91" s="11"/>
      <c r="G91" s="11"/>
      <c r="H91" s="11"/>
      <c r="I91" s="257"/>
      <c r="J91" s="181"/>
      <c r="K91" s="181"/>
      <c r="L91" s="181"/>
      <c r="M91" s="181"/>
      <c r="N91" s="183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196" t="s">
        <v>138</v>
      </c>
      <c r="AB91" s="329" t="n">
        <f aca="false">+AB64*AB19+(AB64-$AB$69)*AF19</f>
        <v>1046339.3715302</v>
      </c>
      <c r="AC91" s="330"/>
      <c r="AD91" s="330"/>
      <c r="AE91" s="331"/>
      <c r="AF91" s="329" t="n">
        <f aca="false">+AF64*(AB43+AF43)</f>
        <v>686936.656834767</v>
      </c>
      <c r="AG91" s="330"/>
      <c r="AH91" s="330"/>
      <c r="AI91" s="331"/>
      <c r="AJ91" s="332" t="n">
        <f aca="false">SUM(AB91:AE91)</f>
        <v>1046339.3715302</v>
      </c>
      <c r="AK91" s="207" t="n">
        <f aca="false">SUM(AF91:AI91)</f>
        <v>686936.656834767</v>
      </c>
      <c r="AL91" s="333" t="n">
        <f aca="false">SUM(AJ91:AK91)</f>
        <v>1733276.02836497</v>
      </c>
      <c r="AM91" s="334"/>
      <c r="AN91" s="196" t="s">
        <v>138</v>
      </c>
      <c r="AO91" s="329" t="n">
        <f aca="false">+AO64*AO19+(AO64-$AO$69)*AS19</f>
        <v>0</v>
      </c>
      <c r="AP91" s="330"/>
      <c r="AQ91" s="330"/>
      <c r="AR91" s="331"/>
      <c r="AS91" s="329" t="n">
        <f aca="false">+AS64*(AO43+AS43)</f>
        <v>0</v>
      </c>
      <c r="AT91" s="330"/>
      <c r="AU91" s="330"/>
      <c r="AV91" s="331"/>
      <c r="AW91" s="332" t="n">
        <f aca="false">SUM(AO91:AR91)</f>
        <v>0</v>
      </c>
      <c r="AX91" s="207" t="n">
        <f aca="false">SUM(AS91:AV91)</f>
        <v>0</v>
      </c>
      <c r="AY91" s="333" t="n">
        <f aca="false">SUM(AW91:AX91)</f>
        <v>0</v>
      </c>
      <c r="AZ91" s="198"/>
      <c r="BA91" s="328"/>
      <c r="BB91" s="178"/>
      <c r="BC91" s="178"/>
      <c r="BD91" s="178"/>
      <c r="BE91" s="178"/>
      <c r="BF91" s="178"/>
      <c r="BG91" s="229"/>
      <c r="BH91" s="229"/>
      <c r="BI91" s="178"/>
      <c r="BJ91" s="178"/>
      <c r="BK91" s="178"/>
      <c r="BL91" s="178"/>
      <c r="BM91" s="178"/>
      <c r="BN91" s="178"/>
      <c r="BO91" s="178"/>
      <c r="BP91" s="216"/>
      <c r="BQ91" s="178"/>
      <c r="BR91" s="178"/>
      <c r="CD91" s="178"/>
    </row>
    <row r="92" customFormat="false" ht="15.75" hidden="false" customHeight="false" outlineLevel="0" collapsed="false">
      <c r="A92" s="1"/>
      <c r="B92" s="339"/>
      <c r="C92" s="8"/>
      <c r="D92" s="11"/>
      <c r="E92" s="11"/>
      <c r="F92" s="11"/>
      <c r="G92" s="11"/>
      <c r="H92" s="8"/>
      <c r="I92" s="257"/>
      <c r="J92" s="181"/>
      <c r="K92" s="181"/>
      <c r="L92" s="181"/>
      <c r="M92" s="181"/>
      <c r="N92" s="183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196" t="s">
        <v>139</v>
      </c>
      <c r="AB92" s="329" t="n">
        <f aca="false">+AB65*AB20+(AB65-$AB$69)*AF20</f>
        <v>1519614.08407395</v>
      </c>
      <c r="AC92" s="330"/>
      <c r="AD92" s="330"/>
      <c r="AE92" s="331"/>
      <c r="AF92" s="329" t="n">
        <f aca="false">+AF65*(AB44+AF44)</f>
        <v>1368097.74114754</v>
      </c>
      <c r="AG92" s="330"/>
      <c r="AH92" s="330"/>
      <c r="AI92" s="331"/>
      <c r="AJ92" s="332" t="n">
        <f aca="false">SUM(AB92:AE92)</f>
        <v>1519614.08407395</v>
      </c>
      <c r="AK92" s="207" t="n">
        <f aca="false">SUM(AF92:AI92)</f>
        <v>1368097.74114754</v>
      </c>
      <c r="AL92" s="333" t="n">
        <f aca="false">SUM(AJ92:AK92)</f>
        <v>2887711.8252215</v>
      </c>
      <c r="AM92" s="334"/>
      <c r="AN92" s="196" t="s">
        <v>139</v>
      </c>
      <c r="AO92" s="329" t="n">
        <f aca="false">+AO65*AO20+(AO65-$AO$69)*AS20</f>
        <v>0</v>
      </c>
      <c r="AP92" s="330"/>
      <c r="AQ92" s="330"/>
      <c r="AR92" s="331"/>
      <c r="AS92" s="329" t="n">
        <f aca="false">+AS65*(AO44+AS44)</f>
        <v>0</v>
      </c>
      <c r="AT92" s="330"/>
      <c r="AU92" s="330"/>
      <c r="AV92" s="331"/>
      <c r="AW92" s="332" t="n">
        <f aca="false">SUM(AO92:AR92)</f>
        <v>0</v>
      </c>
      <c r="AX92" s="207" t="n">
        <f aca="false">SUM(AS92:AV92)</f>
        <v>0</v>
      </c>
      <c r="AY92" s="333" t="n">
        <f aca="false">SUM(AW92:AX92)</f>
        <v>0</v>
      </c>
      <c r="AZ92" s="198"/>
      <c r="BA92" s="178"/>
      <c r="BB92" s="178"/>
      <c r="BC92" s="178"/>
      <c r="BD92" s="178"/>
      <c r="BE92" s="178"/>
      <c r="BF92" s="178"/>
      <c r="BG92" s="229"/>
      <c r="BH92" s="229"/>
      <c r="BI92" s="178"/>
      <c r="BJ92" s="178"/>
      <c r="BK92" s="178"/>
      <c r="BL92" s="178"/>
      <c r="BM92" s="178"/>
      <c r="BN92" s="178"/>
      <c r="BO92" s="178"/>
      <c r="BP92" s="216"/>
      <c r="BQ92" s="178"/>
      <c r="BR92" s="178"/>
      <c r="CD92" s="178"/>
    </row>
    <row r="93" customFormat="false" ht="15.75" hidden="false" customHeight="false" outlineLevel="0" collapsed="false">
      <c r="A93" s="1"/>
      <c r="B93" s="339"/>
      <c r="C93" s="8"/>
      <c r="D93" s="11"/>
      <c r="E93" s="11"/>
      <c r="F93" s="11"/>
      <c r="G93" s="11"/>
      <c r="H93" s="8"/>
      <c r="I93" s="257"/>
      <c r="J93" s="181"/>
      <c r="K93" s="181"/>
      <c r="L93" s="181"/>
      <c r="M93" s="181"/>
      <c r="N93" s="183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340"/>
      <c r="AB93" s="197"/>
      <c r="AC93" s="181"/>
      <c r="AD93" s="8"/>
      <c r="AE93" s="166"/>
      <c r="AF93" s="197"/>
      <c r="AG93" s="181"/>
      <c r="AH93" s="181"/>
      <c r="AI93" s="172"/>
      <c r="AJ93" s="332"/>
      <c r="AK93" s="181"/>
      <c r="AL93" s="333"/>
      <c r="AM93" s="334"/>
      <c r="AN93" s="340"/>
      <c r="AO93" s="197"/>
      <c r="AP93" s="181"/>
      <c r="AQ93" s="8"/>
      <c r="AR93" s="166"/>
      <c r="AS93" s="197"/>
      <c r="AT93" s="181"/>
      <c r="AU93" s="181"/>
      <c r="AV93" s="172"/>
      <c r="AW93" s="332"/>
      <c r="AX93" s="181"/>
      <c r="AY93" s="333"/>
      <c r="AZ93" s="234"/>
      <c r="BA93" s="226"/>
      <c r="BB93" s="178"/>
      <c r="BC93" s="178"/>
      <c r="BD93" s="178"/>
      <c r="BE93" s="178"/>
      <c r="BF93" s="178"/>
      <c r="BG93" s="178"/>
      <c r="BH93" s="178"/>
      <c r="BI93" s="229"/>
      <c r="BJ93" s="178"/>
      <c r="BK93" s="178"/>
      <c r="BL93" s="178"/>
      <c r="BM93" s="178"/>
      <c r="BN93" s="178"/>
      <c r="BO93" s="178"/>
      <c r="BP93" s="216"/>
      <c r="BQ93" s="178"/>
      <c r="BR93" s="178"/>
      <c r="CD93" s="178"/>
    </row>
    <row r="94" customFormat="false" ht="15.75" hidden="false" customHeight="false" outlineLevel="0" collapsed="false">
      <c r="A94" s="1"/>
      <c r="B94" s="339"/>
      <c r="C94" s="8"/>
      <c r="D94" s="11"/>
      <c r="E94" s="8"/>
      <c r="F94" s="8"/>
      <c r="G94" s="8"/>
      <c r="H94" s="8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96" t="s">
        <v>140</v>
      </c>
      <c r="AB94" s="341" t="n">
        <f aca="false">SUM(AB85:AB92)</f>
        <v>15002635.76</v>
      </c>
      <c r="AC94" s="342" t="n">
        <f aca="false">SUM(AC85:AC92)</f>
        <v>50603485.636</v>
      </c>
      <c r="AD94" s="330" t="n">
        <f aca="false">SUM(AD85:AD92)</f>
        <v>11957098.701</v>
      </c>
      <c r="AE94" s="331" t="n">
        <f aca="false">SUM(AE85:AE92)</f>
        <v>4853457.384</v>
      </c>
      <c r="AF94" s="329" t="n">
        <f aca="false">SUM(AF85:AF92)</f>
        <v>6487008.6132636</v>
      </c>
      <c r="AG94" s="343" t="n">
        <f aca="false">SUM(AG85:AG92)</f>
        <v>13942555.8280044</v>
      </c>
      <c r="AH94" s="343" t="n">
        <f aca="false">SUM(AH85:AH92)</f>
        <v>4388198.38</v>
      </c>
      <c r="AI94" s="344" t="n">
        <f aca="false">SUM(AI85:AI92)</f>
        <v>841486.56</v>
      </c>
      <c r="AJ94" s="345" t="n">
        <f aca="false">SUM(AJ85:AJ92)</f>
        <v>82416677.481</v>
      </c>
      <c r="AK94" s="346" t="n">
        <f aca="false">SUM(AK85:AK92)</f>
        <v>25659249.381268</v>
      </c>
      <c r="AL94" s="347" t="n">
        <f aca="false">SUM(AL85:AL92)</f>
        <v>108075926.862268</v>
      </c>
      <c r="AM94" s="348"/>
      <c r="AN94" s="196" t="s">
        <v>140</v>
      </c>
      <c r="AO94" s="341" t="n">
        <f aca="false">SUM(AO85:AO92)</f>
        <v>0</v>
      </c>
      <c r="AP94" s="342" t="n">
        <f aca="false">SUM(AP85:AP92)</f>
        <v>0</v>
      </c>
      <c r="AQ94" s="330" t="n">
        <f aca="false">SUM(AQ85:AQ92)</f>
        <v>0</v>
      </c>
      <c r="AR94" s="331" t="n">
        <f aca="false">SUM(AR85:AR92)</f>
        <v>0</v>
      </c>
      <c r="AS94" s="329" t="n">
        <f aca="false">SUM(AS85:AS92)</f>
        <v>0</v>
      </c>
      <c r="AT94" s="343" t="n">
        <f aca="false">SUM(AT85:AT92)</f>
        <v>0</v>
      </c>
      <c r="AU94" s="343" t="n">
        <f aca="false">SUM(AU85:AU92)</f>
        <v>0</v>
      </c>
      <c r="AV94" s="344" t="n">
        <f aca="false">SUM(AV85:AV92)</f>
        <v>0</v>
      </c>
      <c r="AW94" s="345" t="n">
        <f aca="false">SUM(AW85:AW92)</f>
        <v>0</v>
      </c>
      <c r="AX94" s="346" t="n">
        <f aca="false">SUM(AX85:AX92)</f>
        <v>0</v>
      </c>
      <c r="AY94" s="347" t="n">
        <f aca="false">SUM(AY85:AY92)</f>
        <v>0</v>
      </c>
      <c r="AZ94" s="234"/>
      <c r="BA94" s="178"/>
      <c r="BB94" s="181"/>
      <c r="BC94" s="181"/>
      <c r="BD94" s="181"/>
      <c r="BE94" s="181"/>
      <c r="BF94" s="181"/>
      <c r="BG94" s="178"/>
      <c r="BH94" s="178"/>
      <c r="BI94" s="229"/>
      <c r="BJ94" s="178"/>
      <c r="BK94" s="178"/>
      <c r="BL94" s="178"/>
      <c r="BM94" s="178"/>
      <c r="BN94" s="178"/>
      <c r="BO94" s="178"/>
      <c r="BP94" s="216"/>
      <c r="BQ94" s="178"/>
      <c r="BR94" s="178"/>
      <c r="CD94" s="178"/>
    </row>
    <row r="95" customFormat="false" ht="15.75" hidden="false" customHeight="false" outlineLevel="0" collapsed="false">
      <c r="A95" s="1"/>
      <c r="B95" s="339"/>
      <c r="C95" s="8"/>
      <c r="D95" s="11"/>
      <c r="E95" s="11"/>
      <c r="F95" s="349"/>
      <c r="G95" s="350"/>
      <c r="H95" s="8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96"/>
      <c r="AB95" s="341"/>
      <c r="AC95" s="342"/>
      <c r="AD95" s="330"/>
      <c r="AE95" s="331"/>
      <c r="AF95" s="329"/>
      <c r="AG95" s="343"/>
      <c r="AH95" s="343"/>
      <c r="AI95" s="344"/>
      <c r="AJ95" s="345"/>
      <c r="AK95" s="346"/>
      <c r="AL95" s="347"/>
      <c r="AM95" s="348"/>
      <c r="AN95" s="196"/>
      <c r="AO95" s="341"/>
      <c r="AP95" s="342"/>
      <c r="AQ95" s="330"/>
      <c r="AR95" s="331"/>
      <c r="AS95" s="329"/>
      <c r="AT95" s="343"/>
      <c r="AU95" s="343"/>
      <c r="AV95" s="344"/>
      <c r="AW95" s="345"/>
      <c r="AX95" s="346"/>
      <c r="AY95" s="347"/>
      <c r="AZ95" s="234"/>
      <c r="BA95" s="201"/>
      <c r="BB95" s="181"/>
      <c r="BC95" s="171"/>
      <c r="BD95" s="171"/>
      <c r="BE95" s="171"/>
      <c r="BF95" s="171"/>
      <c r="BG95" s="181"/>
      <c r="BH95" s="181"/>
      <c r="BI95" s="229"/>
      <c r="BJ95" s="178"/>
      <c r="BK95" s="178"/>
      <c r="BL95" s="178"/>
      <c r="BM95" s="178"/>
      <c r="BN95" s="178"/>
      <c r="BO95" s="178"/>
      <c r="BP95" s="216"/>
      <c r="BQ95" s="178"/>
      <c r="BR95" s="178"/>
      <c r="CD95" s="178"/>
    </row>
    <row r="96" customFormat="false" ht="15.75" hidden="false" customHeight="false" outlineLevel="0" collapsed="false">
      <c r="A96" s="1"/>
      <c r="B96" s="339"/>
      <c r="C96" s="8"/>
      <c r="D96" s="11"/>
      <c r="E96" s="11"/>
      <c r="F96" s="349"/>
      <c r="G96" s="350"/>
      <c r="H96" s="8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96"/>
      <c r="AB96" s="341"/>
      <c r="AC96" s="342"/>
      <c r="AD96" s="330"/>
      <c r="AE96" s="331"/>
      <c r="AF96" s="329"/>
      <c r="AG96" s="343"/>
      <c r="AH96" s="343"/>
      <c r="AI96" s="344"/>
      <c r="AJ96" s="345" t="s">
        <v>72</v>
      </c>
      <c r="AK96" s="346"/>
      <c r="AL96" s="347" t="n">
        <f aca="false">+AL25*AB70</f>
        <v>1275273.96</v>
      </c>
      <c r="AM96" s="348"/>
      <c r="AN96" s="196"/>
      <c r="AO96" s="341"/>
      <c r="AP96" s="342"/>
      <c r="AQ96" s="330"/>
      <c r="AR96" s="331"/>
      <c r="AS96" s="329"/>
      <c r="AT96" s="343"/>
      <c r="AU96" s="343"/>
      <c r="AV96" s="344"/>
      <c r="AW96" s="345" t="s">
        <v>72</v>
      </c>
      <c r="AX96" s="346"/>
      <c r="AY96" s="347" t="n">
        <f aca="false">+AY25*AO70</f>
        <v>0</v>
      </c>
      <c r="AZ96" s="234"/>
      <c r="BA96" s="201"/>
      <c r="BB96" s="181"/>
      <c r="BC96" s="181"/>
      <c r="BD96" s="181"/>
      <c r="BE96" s="181"/>
      <c r="BF96" s="181"/>
      <c r="BG96" s="171"/>
      <c r="BH96" s="171"/>
      <c r="BI96" s="178"/>
      <c r="BJ96" s="178"/>
      <c r="BK96" s="178"/>
      <c r="BL96" s="178"/>
      <c r="BM96" s="178"/>
      <c r="BN96" s="178"/>
      <c r="BO96" s="178"/>
      <c r="BP96" s="216"/>
      <c r="BQ96" s="178"/>
      <c r="BR96" s="178"/>
      <c r="CD96" s="178"/>
    </row>
    <row r="97" customFormat="false" ht="15.75" hidden="false" customHeight="false" outlineLevel="0" collapsed="false">
      <c r="A97" s="1"/>
      <c r="B97" s="339"/>
      <c r="C97" s="8"/>
      <c r="D97" s="11"/>
      <c r="E97" s="11"/>
      <c r="F97" s="349"/>
      <c r="G97" s="350"/>
      <c r="H97" s="8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96"/>
      <c r="AB97" s="341"/>
      <c r="AC97" s="342"/>
      <c r="AD97" s="330"/>
      <c r="AE97" s="331"/>
      <c r="AF97" s="329"/>
      <c r="AG97" s="343"/>
      <c r="AH97" s="343"/>
      <c r="AI97" s="344"/>
      <c r="AJ97" s="345"/>
      <c r="AK97" s="346"/>
      <c r="AL97" s="347"/>
      <c r="AM97" s="348"/>
      <c r="AN97" s="196"/>
      <c r="AO97" s="341"/>
      <c r="AP97" s="342"/>
      <c r="AQ97" s="330"/>
      <c r="AR97" s="331"/>
      <c r="AS97" s="329"/>
      <c r="AT97" s="343"/>
      <c r="AU97" s="343"/>
      <c r="AV97" s="344"/>
      <c r="AW97" s="345"/>
      <c r="AX97" s="346"/>
      <c r="AY97" s="347"/>
      <c r="AZ97" s="234"/>
      <c r="BA97" s="201"/>
      <c r="BB97" s="181"/>
      <c r="BC97" s="193"/>
      <c r="BD97" s="193"/>
      <c r="BE97" s="193"/>
      <c r="BF97" s="193"/>
      <c r="BG97" s="193"/>
      <c r="BH97" s="193"/>
      <c r="BI97" s="171"/>
      <c r="BJ97" s="171"/>
      <c r="BK97" s="171"/>
      <c r="BL97" s="181"/>
      <c r="BM97" s="178"/>
      <c r="BN97" s="178"/>
      <c r="BO97" s="178"/>
      <c r="BP97" s="216"/>
      <c r="BQ97" s="178"/>
      <c r="BR97" s="178"/>
      <c r="CD97" s="178"/>
    </row>
    <row r="98" customFormat="false" ht="15.75" hidden="false" customHeight="false" outlineLevel="0" collapsed="false">
      <c r="A98" s="1"/>
      <c r="B98" s="1"/>
      <c r="C98" s="8"/>
      <c r="D98" s="11"/>
      <c r="E98" s="11"/>
      <c r="F98" s="349"/>
      <c r="G98" s="350"/>
      <c r="H98" s="8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96"/>
      <c r="AB98" s="341"/>
      <c r="AC98" s="342"/>
      <c r="AD98" s="330"/>
      <c r="AE98" s="331"/>
      <c r="AF98" s="329"/>
      <c r="AG98" s="343"/>
      <c r="AH98" s="343"/>
      <c r="AI98" s="344"/>
      <c r="AJ98" s="345" t="s">
        <v>73</v>
      </c>
      <c r="AK98" s="346"/>
      <c r="AL98" s="347" t="n">
        <f aca="false">+AL94-AL96</f>
        <v>106800652.902268</v>
      </c>
      <c r="AM98" s="348"/>
      <c r="AN98" s="196"/>
      <c r="AO98" s="341"/>
      <c r="AP98" s="342"/>
      <c r="AQ98" s="330"/>
      <c r="AR98" s="331"/>
      <c r="AS98" s="329"/>
      <c r="AT98" s="343"/>
      <c r="AU98" s="343"/>
      <c r="AV98" s="344"/>
      <c r="AW98" s="345" t="s">
        <v>73</v>
      </c>
      <c r="AX98" s="346"/>
      <c r="AY98" s="347" t="n">
        <f aca="false">+AY94-AY96</f>
        <v>0</v>
      </c>
      <c r="AZ98" s="234"/>
      <c r="BA98" s="201"/>
      <c r="BB98" s="181"/>
      <c r="BC98" s="193"/>
      <c r="BD98" s="193"/>
      <c r="BE98" s="193"/>
      <c r="BF98" s="193"/>
      <c r="BG98" s="193"/>
      <c r="BH98" s="193"/>
      <c r="BI98" s="171"/>
      <c r="BJ98" s="181"/>
      <c r="BK98" s="171"/>
      <c r="BL98" s="181"/>
      <c r="BM98" s="178"/>
      <c r="BN98" s="178"/>
      <c r="BO98" s="178"/>
      <c r="BP98" s="216"/>
      <c r="BQ98" s="178"/>
      <c r="BR98" s="178"/>
      <c r="CD98" s="178"/>
    </row>
    <row r="99" customFormat="false" ht="15.75" hidden="false" customHeight="false" outlineLevel="0" collapsed="false">
      <c r="A99" s="1"/>
      <c r="B99" s="1"/>
      <c r="C99" s="8"/>
      <c r="D99" s="11"/>
      <c r="E99" s="8"/>
      <c r="F99" s="349"/>
      <c r="G99" s="350"/>
      <c r="H99" s="8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275"/>
      <c r="AB99" s="281"/>
      <c r="AC99" s="337"/>
      <c r="AD99" s="337"/>
      <c r="AE99" s="355"/>
      <c r="AF99" s="279"/>
      <c r="AG99" s="218"/>
      <c r="AH99" s="218"/>
      <c r="AI99" s="280"/>
      <c r="AJ99" s="335"/>
      <c r="AK99" s="49"/>
      <c r="AL99" s="319"/>
      <c r="AM99" s="2"/>
      <c r="AN99" s="275"/>
      <c r="AO99" s="281"/>
      <c r="AP99" s="337"/>
      <c r="AQ99" s="337"/>
      <c r="AR99" s="355"/>
      <c r="AS99" s="279"/>
      <c r="AT99" s="218"/>
      <c r="AU99" s="218"/>
      <c r="AV99" s="280"/>
      <c r="AW99" s="335"/>
      <c r="AX99" s="49"/>
      <c r="AY99" s="319"/>
      <c r="AZ99" s="234"/>
      <c r="BA99" s="201"/>
      <c r="BB99" s="181"/>
      <c r="BC99" s="193"/>
      <c r="BD99" s="193"/>
      <c r="BE99" s="193"/>
      <c r="BF99" s="193"/>
      <c r="BG99" s="193"/>
      <c r="BH99" s="193"/>
      <c r="BI99" s="354"/>
      <c r="BJ99" s="223"/>
      <c r="BK99" s="354"/>
      <c r="BL99" s="223"/>
      <c r="BM99" s="226"/>
      <c r="BN99" s="227"/>
      <c r="BO99" s="226"/>
      <c r="BP99" s="216"/>
      <c r="BQ99" s="178"/>
      <c r="BR99" s="178"/>
      <c r="CD99" s="178"/>
    </row>
    <row r="100" customFormat="false" ht="15.75" hidden="false" customHeight="false" outlineLevel="0" collapsed="false">
      <c r="A100" s="1"/>
      <c r="B100" s="1"/>
      <c r="C100" s="8"/>
      <c r="D100" s="8"/>
      <c r="E100" s="8"/>
      <c r="F100" s="8"/>
      <c r="G100" s="8"/>
      <c r="H100" s="8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56"/>
      <c r="AN100" s="56"/>
      <c r="AZ100" s="234"/>
      <c r="BA100" s="201"/>
      <c r="BB100" s="181"/>
      <c r="BC100" s="193"/>
      <c r="BD100" s="193"/>
      <c r="BE100" s="193"/>
      <c r="BF100" s="193"/>
      <c r="BG100" s="193"/>
      <c r="BH100" s="193"/>
      <c r="BI100" s="193"/>
      <c r="BJ100" s="193"/>
      <c r="BK100" s="193"/>
      <c r="BL100" s="193"/>
      <c r="BM100" s="216"/>
      <c r="BN100" s="216"/>
      <c r="BO100" s="216"/>
      <c r="BP100" s="216"/>
      <c r="BQ100" s="178"/>
      <c r="BR100" s="178"/>
      <c r="CD100" s="178"/>
    </row>
    <row r="101" customFormat="false" ht="15.75" hidden="false" customHeight="false" outlineLevel="0" collapsed="false">
      <c r="A101" s="1"/>
      <c r="B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56"/>
      <c r="AZ101" s="234"/>
      <c r="BA101" s="201"/>
      <c r="BB101" s="181"/>
      <c r="BC101" s="193"/>
      <c r="BD101" s="193"/>
      <c r="BE101" s="193"/>
      <c r="BF101" s="193"/>
      <c r="BG101" s="193"/>
      <c r="BH101" s="193"/>
      <c r="BI101" s="193"/>
      <c r="BJ101" s="193"/>
      <c r="BK101" s="193"/>
      <c r="BL101" s="193"/>
      <c r="BM101" s="216"/>
      <c r="BN101" s="216"/>
      <c r="BO101" s="216"/>
      <c r="BP101" s="216"/>
      <c r="BQ101" s="178"/>
      <c r="CC101" s="178"/>
    </row>
    <row r="102" customFormat="false" ht="15.75" hidden="false" customHeight="false" outlineLevel="0" collapsed="false">
      <c r="A102" s="1"/>
      <c r="B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56"/>
      <c r="AZ102" s="234"/>
      <c r="BA102" s="201"/>
      <c r="BB102" s="181"/>
      <c r="BC102" s="193"/>
      <c r="BD102" s="193"/>
      <c r="BE102" s="193"/>
      <c r="BF102" s="193"/>
      <c r="BG102" s="193"/>
      <c r="BH102" s="193"/>
      <c r="BI102" s="193"/>
      <c r="BJ102" s="193"/>
      <c r="BK102" s="193"/>
      <c r="BL102" s="193"/>
      <c r="BM102" s="216"/>
      <c r="BN102" s="216"/>
      <c r="BO102" s="216"/>
      <c r="BP102" s="178"/>
      <c r="BQ102" s="178"/>
      <c r="CC102" s="178"/>
    </row>
    <row r="103" customFormat="false" ht="15.75" hidden="false" customHeight="false" outlineLevel="0" collapsed="false">
      <c r="A103" s="1"/>
      <c r="B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56"/>
      <c r="BB103" s="181"/>
      <c r="BC103" s="193"/>
      <c r="BD103" s="193"/>
      <c r="BE103" s="193"/>
      <c r="BF103" s="193"/>
      <c r="BG103" s="193"/>
      <c r="BH103" s="193"/>
      <c r="BI103" s="193"/>
      <c r="BJ103" s="193"/>
      <c r="BK103" s="193"/>
      <c r="BL103" s="193"/>
      <c r="BM103" s="216"/>
      <c r="BN103" s="216"/>
      <c r="BO103" s="216"/>
      <c r="BP103" s="178"/>
      <c r="BQ103" s="178"/>
      <c r="CC103" s="356"/>
    </row>
    <row r="104" customFormat="false" ht="15.75" hidden="false" customHeight="false" outlineLevel="0" collapsed="false">
      <c r="A104" s="1"/>
      <c r="B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BB104" s="181"/>
      <c r="BC104" s="193"/>
      <c r="BD104" s="193"/>
      <c r="BE104" s="193"/>
      <c r="BF104" s="193"/>
      <c r="BG104" s="193"/>
      <c r="BH104" s="193"/>
      <c r="BI104" s="193"/>
      <c r="BJ104" s="193"/>
      <c r="BK104" s="193"/>
      <c r="BL104" s="193"/>
      <c r="BM104" s="216"/>
      <c r="BN104" s="216"/>
      <c r="BO104" s="216"/>
      <c r="BP104" s="178"/>
      <c r="BQ104" s="178"/>
      <c r="CC104" s="356"/>
    </row>
    <row r="105" customFormat="false" ht="15.75" hidden="false" customHeight="false" outlineLevel="0" collapsed="false">
      <c r="BB105" s="181"/>
      <c r="BC105" s="193"/>
      <c r="BD105" s="193"/>
      <c r="BE105" s="193"/>
      <c r="BF105" s="193"/>
      <c r="BG105" s="193"/>
      <c r="BH105" s="193"/>
      <c r="BI105" s="193"/>
      <c r="BJ105" s="193"/>
      <c r="BK105" s="193"/>
      <c r="BL105" s="193"/>
      <c r="BM105" s="216"/>
      <c r="BN105" s="216"/>
      <c r="BO105" s="216"/>
      <c r="BP105" s="178"/>
      <c r="BQ105" s="178"/>
      <c r="BR105" s="178"/>
      <c r="BS105" s="178"/>
      <c r="BT105" s="178"/>
      <c r="BU105" s="178"/>
      <c r="BV105" s="178"/>
      <c r="BW105" s="229"/>
      <c r="BX105" s="178"/>
      <c r="BY105" s="229"/>
      <c r="BZ105" s="178"/>
      <c r="CC105" s="356"/>
    </row>
    <row r="106" customFormat="false" ht="15.75" hidden="false" customHeight="false" outlineLevel="0" collapsed="false">
      <c r="BB106" s="181"/>
      <c r="BC106" s="193"/>
      <c r="BD106" s="193"/>
      <c r="BE106" s="193"/>
      <c r="BF106" s="193"/>
      <c r="BG106" s="193"/>
      <c r="BH106" s="193"/>
      <c r="BI106" s="193"/>
      <c r="BJ106" s="193"/>
      <c r="BK106" s="193"/>
      <c r="BL106" s="193"/>
      <c r="BM106" s="216"/>
      <c r="BN106" s="216"/>
      <c r="BO106" s="216"/>
      <c r="BP106" s="178"/>
      <c r="BQ106" s="178"/>
      <c r="BR106" s="178"/>
      <c r="BS106" s="178"/>
      <c r="BT106" s="178"/>
      <c r="BU106" s="178"/>
      <c r="BV106" s="178"/>
      <c r="BW106" s="229"/>
      <c r="BX106" s="178"/>
      <c r="BY106" s="229"/>
      <c r="BZ106" s="178"/>
      <c r="CC106" s="356"/>
    </row>
    <row r="107" customFormat="false" ht="15.75" hidden="false" customHeight="false" outlineLevel="0" collapsed="false">
      <c r="BB107" s="201"/>
      <c r="BC107" s="181"/>
      <c r="BD107" s="193"/>
      <c r="BE107" s="193"/>
      <c r="BF107" s="193"/>
      <c r="BG107" s="193"/>
      <c r="BH107" s="193"/>
      <c r="BI107" s="193"/>
      <c r="BJ107" s="193"/>
      <c r="BK107" s="193"/>
      <c r="BL107" s="193"/>
      <c r="BM107" s="216"/>
      <c r="BN107" s="216"/>
      <c r="BO107" s="216"/>
      <c r="BP107" s="178"/>
      <c r="BQ107" s="178"/>
      <c r="BR107" s="178"/>
      <c r="BS107" s="178"/>
      <c r="BT107" s="178"/>
      <c r="BU107" s="178"/>
      <c r="BV107" s="178"/>
      <c r="BW107" s="229"/>
      <c r="BX107" s="229"/>
      <c r="BY107" s="229"/>
      <c r="BZ107" s="178"/>
      <c r="CC107" s="356"/>
    </row>
    <row r="108" customFormat="false" ht="15.75" hidden="false" customHeight="false" outlineLevel="0" collapsed="false">
      <c r="BB108" s="201"/>
      <c r="BC108" s="181"/>
      <c r="BD108" s="193"/>
      <c r="BE108" s="193"/>
      <c r="BF108" s="193"/>
      <c r="BG108" s="193"/>
      <c r="BH108" s="193"/>
      <c r="BI108" s="193"/>
      <c r="BJ108" s="193"/>
      <c r="BK108" s="193"/>
      <c r="BL108" s="193"/>
      <c r="BM108" s="216"/>
      <c r="BN108" s="216"/>
      <c r="BO108" s="216"/>
      <c r="BP108" s="178"/>
      <c r="BQ108" s="178"/>
      <c r="BR108" s="178"/>
      <c r="BS108" s="178"/>
      <c r="BT108" s="178"/>
      <c r="BU108" s="178"/>
      <c r="BV108" s="178"/>
      <c r="BW108" s="229"/>
      <c r="BX108" s="229"/>
      <c r="BY108" s="229"/>
      <c r="BZ108" s="178"/>
      <c r="CC108" s="356"/>
    </row>
    <row r="109" customFormat="false" ht="15.75" hidden="false" customHeight="false" outlineLevel="0" collapsed="false">
      <c r="BB109" s="201"/>
      <c r="BC109" s="181"/>
      <c r="BD109" s="193"/>
      <c r="BE109" s="193"/>
      <c r="BF109" s="193"/>
      <c r="BG109" s="193"/>
      <c r="BH109" s="193"/>
      <c r="BI109" s="193"/>
      <c r="BJ109" s="193"/>
      <c r="BK109" s="193"/>
      <c r="BL109" s="193"/>
      <c r="BM109" s="216"/>
      <c r="BN109" s="216"/>
      <c r="BO109" s="216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216"/>
      <c r="BZ109" s="178"/>
      <c r="CC109" s="356"/>
    </row>
    <row r="110" customFormat="false" ht="15.75" hidden="false" customHeight="false" outlineLevel="0" collapsed="false">
      <c r="BB110" s="201"/>
      <c r="BC110" s="181"/>
      <c r="BD110" s="193"/>
      <c r="BE110" s="193"/>
      <c r="BF110" s="193"/>
      <c r="BG110" s="193"/>
      <c r="BH110" s="193"/>
      <c r="BI110" s="193"/>
      <c r="BJ110" s="193"/>
      <c r="BK110" s="193"/>
      <c r="BL110" s="193"/>
      <c r="BM110" s="216"/>
      <c r="BN110" s="216"/>
      <c r="BO110" s="216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C110" s="356"/>
    </row>
    <row r="111" customFormat="false" ht="15.75" hidden="false" customHeight="false" outlineLevel="0" collapsed="false">
      <c r="BB111" s="201"/>
      <c r="BC111" s="181"/>
      <c r="BD111" s="193"/>
      <c r="BE111" s="193"/>
      <c r="BF111" s="193"/>
      <c r="BG111" s="193"/>
      <c r="BH111" s="193"/>
      <c r="BI111" s="193"/>
      <c r="BJ111" s="193"/>
      <c r="BK111" s="193"/>
      <c r="BL111" s="193"/>
      <c r="BM111" s="193"/>
      <c r="BN111" s="216"/>
      <c r="BO111" s="216"/>
      <c r="BP111" s="216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C111" s="356"/>
    </row>
    <row r="112" customFormat="false" ht="15.75" hidden="false" customHeight="false" outlineLevel="0" collapsed="false">
      <c r="BB112" s="201"/>
      <c r="BC112" s="181"/>
      <c r="BD112" s="193"/>
      <c r="BE112" s="193"/>
      <c r="BF112" s="193"/>
      <c r="BG112" s="193"/>
      <c r="BH112" s="193"/>
      <c r="BI112" s="193"/>
      <c r="BJ112" s="193"/>
      <c r="BK112" s="193"/>
      <c r="BL112" s="193"/>
      <c r="BM112" s="193"/>
      <c r="BN112" s="216"/>
      <c r="BO112" s="216"/>
      <c r="BP112" s="216"/>
      <c r="BQ112" s="178"/>
      <c r="BR112" s="178"/>
      <c r="BS112" s="216"/>
      <c r="BT112" s="216"/>
      <c r="BU112" s="216"/>
      <c r="BV112" s="178"/>
      <c r="BW112" s="178"/>
      <c r="BX112" s="178"/>
      <c r="BY112" s="178"/>
      <c r="BZ112" s="178"/>
      <c r="CC112" s="356"/>
    </row>
    <row r="113" customFormat="false" ht="15.75" hidden="false" customHeight="false" outlineLevel="0" collapsed="false">
      <c r="BB113" s="201"/>
      <c r="BC113" s="181"/>
      <c r="BD113" s="193"/>
      <c r="BE113" s="193"/>
      <c r="BF113" s="193"/>
      <c r="BG113" s="193"/>
      <c r="BH113" s="193"/>
      <c r="BI113" s="193"/>
      <c r="BJ113" s="193"/>
      <c r="BK113" s="193"/>
      <c r="BL113" s="193"/>
      <c r="BM113" s="193"/>
      <c r="BN113" s="216"/>
      <c r="BO113" s="216"/>
      <c r="BP113" s="216"/>
      <c r="BQ113" s="178"/>
      <c r="BR113" s="178"/>
      <c r="BS113" s="216"/>
      <c r="BT113" s="216"/>
      <c r="BU113" s="216"/>
      <c r="BV113" s="178"/>
      <c r="BW113" s="178"/>
      <c r="BX113" s="178"/>
      <c r="BY113" s="178"/>
      <c r="BZ113" s="178"/>
      <c r="CC113" s="356"/>
    </row>
    <row r="114" customFormat="false" ht="15.75" hidden="false" customHeight="false" outlineLevel="0" collapsed="false">
      <c r="BB114" s="201"/>
      <c r="BC114" s="181"/>
      <c r="BD114" s="193"/>
      <c r="BE114" s="193"/>
      <c r="BF114" s="193"/>
      <c r="BG114" s="193"/>
      <c r="BH114" s="193"/>
      <c r="BI114" s="193"/>
      <c r="BJ114" s="193"/>
      <c r="BK114" s="193"/>
      <c r="BL114" s="193"/>
      <c r="BM114" s="193"/>
      <c r="BN114" s="216"/>
      <c r="BO114" s="216"/>
      <c r="BP114" s="216"/>
      <c r="BQ114" s="178"/>
      <c r="BR114" s="178"/>
      <c r="BS114" s="216"/>
      <c r="BT114" s="216"/>
      <c r="BU114" s="216"/>
      <c r="BV114" s="178"/>
      <c r="BW114" s="178"/>
      <c r="BX114" s="178"/>
      <c r="BY114" s="178"/>
      <c r="BZ114" s="178"/>
      <c r="CC114" s="356"/>
    </row>
    <row r="115" customFormat="false" ht="15.75" hidden="false" customHeight="false" outlineLevel="0" collapsed="false">
      <c r="BB115" s="201"/>
      <c r="BC115" s="181"/>
      <c r="BD115" s="193"/>
      <c r="BE115" s="193"/>
      <c r="BF115" s="193"/>
      <c r="BG115" s="193"/>
      <c r="BH115" s="193"/>
      <c r="BI115" s="193"/>
      <c r="BJ115" s="193"/>
      <c r="BK115" s="193"/>
      <c r="BL115" s="193"/>
      <c r="BM115" s="193"/>
      <c r="BN115" s="216"/>
      <c r="BO115" s="216"/>
      <c r="BP115" s="216"/>
      <c r="BQ115" s="178"/>
      <c r="BR115" s="178"/>
      <c r="BS115" s="216"/>
      <c r="BT115" s="216"/>
      <c r="BU115" s="216"/>
      <c r="BV115" s="178"/>
      <c r="BW115" s="178"/>
      <c r="BX115" s="178"/>
      <c r="BY115" s="178"/>
      <c r="BZ115" s="178"/>
      <c r="CC115" s="356"/>
    </row>
    <row r="116" customFormat="false" ht="15.75" hidden="false" customHeight="false" outlineLevel="0" collapsed="false">
      <c r="BB116" s="201"/>
      <c r="BC116" s="181"/>
      <c r="BD116" s="193"/>
      <c r="BE116" s="193"/>
      <c r="BF116" s="193"/>
      <c r="BG116" s="193"/>
      <c r="BH116" s="193"/>
      <c r="BI116" s="193"/>
      <c r="BJ116" s="193"/>
      <c r="BK116" s="193"/>
      <c r="BL116" s="193"/>
      <c r="BM116" s="193"/>
      <c r="BN116" s="216"/>
      <c r="BO116" s="216"/>
      <c r="BP116" s="216"/>
      <c r="BQ116" s="178"/>
      <c r="BS116" s="57"/>
      <c r="BT116" s="57"/>
      <c r="BU116" s="57"/>
      <c r="BW116" s="178"/>
      <c r="BX116" s="178"/>
      <c r="BY116" s="178"/>
      <c r="BZ116" s="178"/>
      <c r="CC116" s="356"/>
    </row>
    <row r="117" customFormat="false" ht="15.75" hidden="false" customHeight="false" outlineLevel="0" collapsed="false">
      <c r="BA117" s="178"/>
      <c r="BB117" s="201"/>
      <c r="BC117" s="181"/>
      <c r="BD117" s="193"/>
      <c r="BE117" s="193"/>
      <c r="BF117" s="193"/>
      <c r="BG117" s="193"/>
      <c r="BH117" s="193"/>
      <c r="BI117" s="193"/>
      <c r="BJ117" s="193"/>
      <c r="BK117" s="193"/>
      <c r="BL117" s="193"/>
      <c r="BM117" s="193"/>
      <c r="BN117" s="216"/>
      <c r="BO117" s="216"/>
      <c r="BP117" s="216"/>
      <c r="BQ117" s="178"/>
      <c r="BS117" s="57"/>
      <c r="BT117" s="57"/>
      <c r="BU117" s="57"/>
      <c r="BW117" s="178"/>
      <c r="BX117" s="178"/>
      <c r="BY117" s="178"/>
      <c r="BZ117" s="178"/>
      <c r="CC117" s="356"/>
    </row>
    <row r="118" customFormat="false" ht="15.75" hidden="false" customHeight="false" outlineLevel="0" collapsed="false">
      <c r="BA118" s="178"/>
      <c r="BB118" s="201"/>
      <c r="BC118" s="181"/>
      <c r="BD118" s="193"/>
      <c r="BE118" s="193"/>
      <c r="BF118" s="193"/>
      <c r="BG118" s="193"/>
      <c r="BH118" s="193"/>
      <c r="BI118" s="193"/>
      <c r="BJ118" s="193"/>
      <c r="BK118" s="193"/>
      <c r="BL118" s="193"/>
      <c r="BM118" s="193"/>
      <c r="BN118" s="216"/>
      <c r="BO118" s="216"/>
      <c r="BP118" s="216"/>
      <c r="BQ118" s="178"/>
      <c r="BS118" s="57"/>
      <c r="BT118" s="57"/>
      <c r="BU118" s="57"/>
      <c r="BW118" s="178"/>
      <c r="BX118" s="178"/>
      <c r="BY118" s="178"/>
      <c r="BZ118" s="178"/>
      <c r="CC118" s="356"/>
    </row>
    <row r="119" customFormat="false" ht="15.75" hidden="false" customHeight="false" outlineLevel="0" collapsed="false">
      <c r="BA119" s="178"/>
      <c r="BB119" s="178"/>
      <c r="BC119" s="181"/>
      <c r="BD119" s="193"/>
      <c r="BE119" s="193"/>
      <c r="BF119" s="193"/>
      <c r="BG119" s="193"/>
      <c r="BH119" s="193"/>
      <c r="BI119" s="193"/>
      <c r="BJ119" s="193"/>
      <c r="BK119" s="193"/>
      <c r="BL119" s="193"/>
      <c r="BM119" s="193"/>
      <c r="BN119" s="216"/>
      <c r="BO119" s="216"/>
      <c r="BP119" s="216"/>
      <c r="BQ119" s="178"/>
      <c r="BS119" s="57"/>
      <c r="BT119" s="57"/>
      <c r="BU119" s="57"/>
      <c r="BW119" s="178"/>
      <c r="BX119" s="178"/>
      <c r="BY119" s="178"/>
      <c r="BZ119" s="178"/>
      <c r="CC119" s="356"/>
    </row>
    <row r="120" customFormat="false" ht="15.75" hidden="false" customHeight="false" outlineLevel="0" collapsed="false">
      <c r="BA120" s="178"/>
      <c r="BB120" s="178"/>
      <c r="BC120" s="178"/>
      <c r="BD120" s="216"/>
      <c r="BE120" s="216"/>
      <c r="BF120" s="216"/>
      <c r="BG120" s="193"/>
      <c r="BH120" s="193"/>
      <c r="BI120" s="193"/>
      <c r="BJ120" s="193"/>
      <c r="BK120" s="193"/>
      <c r="BL120" s="193"/>
      <c r="BM120" s="193"/>
      <c r="BN120" s="216"/>
      <c r="BO120" s="216"/>
      <c r="BP120" s="216"/>
      <c r="BQ120" s="178"/>
      <c r="BS120" s="57"/>
      <c r="BT120" s="57"/>
      <c r="BU120" s="57"/>
      <c r="BW120" s="178"/>
      <c r="BX120" s="178"/>
      <c r="BY120" s="178"/>
      <c r="BZ120" s="178"/>
      <c r="CC120" s="356"/>
    </row>
    <row r="121" customFormat="false" ht="15.75" hidden="false" customHeight="false" outlineLevel="0" collapsed="false">
      <c r="BA121" s="178"/>
      <c r="BB121" s="178"/>
      <c r="BC121" s="216"/>
      <c r="BD121" s="216"/>
      <c r="BE121" s="216"/>
      <c r="BF121" s="216"/>
      <c r="BG121" s="216"/>
      <c r="BH121" s="216"/>
      <c r="BI121" s="193"/>
      <c r="BJ121" s="193"/>
      <c r="BK121" s="193"/>
      <c r="BL121" s="193"/>
      <c r="BM121" s="193"/>
      <c r="BN121" s="216"/>
      <c r="BO121" s="216"/>
      <c r="BP121" s="216"/>
      <c r="BQ121" s="178"/>
      <c r="BS121" s="57"/>
      <c r="BT121" s="57"/>
      <c r="BU121" s="57"/>
      <c r="BV121" s="108"/>
      <c r="BW121" s="178"/>
      <c r="BX121" s="178"/>
      <c r="BY121" s="178"/>
      <c r="BZ121" s="178"/>
      <c r="CC121" s="178"/>
    </row>
    <row r="122" customFormat="false" ht="15.75" hidden="false" customHeight="false" outlineLevel="0" collapsed="false">
      <c r="BA122" s="357"/>
      <c r="BB122" s="178"/>
      <c r="BC122" s="216"/>
      <c r="BD122" s="216"/>
      <c r="BE122" s="216"/>
      <c r="BF122" s="216"/>
      <c r="BG122" s="216"/>
      <c r="BH122" s="216"/>
      <c r="BI122" s="193"/>
      <c r="BJ122" s="193"/>
      <c r="BK122" s="193"/>
      <c r="BL122" s="193"/>
      <c r="BM122" s="193"/>
      <c r="BN122" s="216"/>
      <c r="BO122" s="216"/>
      <c r="BP122" s="216"/>
      <c r="BQ122" s="178"/>
      <c r="BS122" s="57"/>
      <c r="BT122" s="57"/>
      <c r="BU122" s="57"/>
      <c r="BV122" s="108"/>
      <c r="BW122" s="178"/>
      <c r="BX122" s="178"/>
      <c r="BY122" s="178"/>
      <c r="BZ122" s="178"/>
      <c r="CC122" s="178"/>
    </row>
    <row r="123" customFormat="false" ht="15.75" hidden="false" customHeight="false" outlineLevel="0" collapsed="false">
      <c r="BA123" s="179"/>
      <c r="BB123" s="178"/>
      <c r="BC123" s="216"/>
      <c r="BD123" s="216"/>
      <c r="BE123" s="216"/>
      <c r="BF123" s="216"/>
      <c r="BG123" s="216"/>
      <c r="BH123" s="216"/>
      <c r="BI123" s="193"/>
      <c r="BJ123" s="193"/>
      <c r="BK123" s="193"/>
      <c r="BL123" s="193"/>
      <c r="BM123" s="193"/>
      <c r="BN123" s="216"/>
      <c r="BO123" s="216"/>
      <c r="BP123" s="216"/>
      <c r="BQ123" s="178"/>
      <c r="BS123" s="57"/>
      <c r="BT123" s="57"/>
      <c r="BU123" s="57"/>
      <c r="BV123" s="108"/>
      <c r="BW123" s="178"/>
      <c r="BX123" s="178"/>
      <c r="BY123" s="178"/>
      <c r="BZ123" s="178"/>
      <c r="CC123" s="178"/>
    </row>
    <row r="124" customFormat="false" ht="15.75" hidden="false" customHeight="false" outlineLevel="0" collapsed="false">
      <c r="BA124" s="358"/>
      <c r="BB124" s="178"/>
      <c r="BC124" s="178"/>
      <c r="BD124" s="178"/>
      <c r="BE124" s="178"/>
      <c r="BF124" s="178"/>
      <c r="BG124" s="216"/>
      <c r="BH124" s="216"/>
      <c r="BI124" s="216"/>
      <c r="BJ124" s="216"/>
      <c r="BK124" s="216"/>
      <c r="BL124" s="359"/>
      <c r="BM124" s="216"/>
      <c r="BN124" s="262"/>
      <c r="BO124" s="216"/>
      <c r="BP124" s="262"/>
      <c r="BQ124" s="178"/>
      <c r="BW124" s="178"/>
      <c r="BX124" s="178"/>
      <c r="BY124" s="178"/>
      <c r="BZ124" s="178"/>
      <c r="CC124" s="178"/>
    </row>
    <row r="125" customFormat="false" ht="15.75" hidden="false" customHeight="false" outlineLevel="0" collapsed="false">
      <c r="BA125" s="216"/>
      <c r="BB125" s="178"/>
      <c r="BC125" s="216"/>
      <c r="BD125" s="216"/>
      <c r="BE125" s="216"/>
      <c r="BF125" s="216"/>
      <c r="BG125" s="178"/>
      <c r="BH125" s="178"/>
      <c r="BI125" s="216"/>
      <c r="BJ125" s="216"/>
      <c r="BK125" s="216"/>
      <c r="BL125" s="216"/>
      <c r="BM125" s="216"/>
      <c r="BN125" s="216"/>
      <c r="BO125" s="216"/>
      <c r="BP125" s="178"/>
      <c r="BQ125" s="178"/>
      <c r="BW125" s="178"/>
      <c r="BX125" s="178"/>
      <c r="BY125" s="178"/>
      <c r="BZ125" s="178"/>
      <c r="CC125" s="178"/>
    </row>
    <row r="126" customFormat="false" ht="15.75" hidden="false" customHeight="false" outlineLevel="0" collapsed="false">
      <c r="BA126" s="216"/>
      <c r="BB126" s="357"/>
      <c r="BC126" s="312"/>
      <c r="BD126" s="216"/>
      <c r="BE126" s="216"/>
      <c r="BF126" s="216"/>
      <c r="BG126" s="216"/>
      <c r="BH126" s="216"/>
      <c r="BI126" s="216"/>
      <c r="BJ126" s="216"/>
      <c r="BK126" s="216"/>
      <c r="BL126" s="216"/>
      <c r="BM126" s="216"/>
      <c r="BN126" s="216"/>
      <c r="BO126" s="216"/>
      <c r="BP126" s="178"/>
      <c r="BQ126" s="178"/>
      <c r="BW126" s="178"/>
      <c r="BX126" s="178"/>
      <c r="BY126" s="178"/>
      <c r="BZ126" s="178"/>
      <c r="CC126" s="178"/>
    </row>
    <row r="127" customFormat="false" ht="15.75" hidden="false" customHeight="false" outlineLevel="0" collapsed="false">
      <c r="BA127" s="57"/>
      <c r="BB127" s="178"/>
      <c r="BC127" s="216"/>
      <c r="BD127" s="216"/>
      <c r="BE127" s="216"/>
      <c r="BF127" s="216"/>
      <c r="BG127" s="216"/>
      <c r="BH127" s="216"/>
      <c r="BI127" s="216"/>
      <c r="BJ127" s="216"/>
      <c r="BK127" s="216"/>
      <c r="BL127" s="216"/>
      <c r="BM127" s="216"/>
      <c r="BN127" s="216"/>
      <c r="BO127" s="216"/>
      <c r="BP127" s="216"/>
      <c r="BQ127" s="178"/>
      <c r="BW127" s="178"/>
      <c r="BX127" s="178"/>
      <c r="BY127" s="178"/>
      <c r="BZ127" s="178"/>
      <c r="CC127" s="178"/>
    </row>
    <row r="128" customFormat="false" ht="15.75" hidden="false" customHeight="false" outlineLevel="0" collapsed="false">
      <c r="BA128" s="57"/>
      <c r="BB128" s="178"/>
      <c r="BC128" s="216"/>
      <c r="BD128" s="216"/>
      <c r="BE128" s="216"/>
      <c r="BF128" s="216"/>
      <c r="BG128" s="216"/>
      <c r="BH128" s="216"/>
      <c r="BI128" s="178"/>
      <c r="BJ128" s="178"/>
      <c r="BK128" s="178"/>
      <c r="BL128" s="178"/>
      <c r="BM128" s="178"/>
      <c r="BN128" s="178"/>
      <c r="BO128" s="178"/>
      <c r="BP128" s="216"/>
      <c r="BQ128" s="178"/>
      <c r="BW128" s="216"/>
      <c r="BX128" s="216"/>
      <c r="BY128" s="216"/>
      <c r="BZ128" s="178"/>
      <c r="CC128" s="178"/>
    </row>
    <row r="129" customFormat="false" ht="15.75" hidden="false" customHeight="false" outlineLevel="0" collapsed="false">
      <c r="BA129" s="57"/>
      <c r="BB129" s="216"/>
      <c r="BC129" s="216"/>
      <c r="BD129" s="216"/>
      <c r="BE129" s="216"/>
      <c r="BF129" s="216"/>
      <c r="BG129" s="216"/>
      <c r="BH129" s="216"/>
      <c r="BI129" s="216"/>
      <c r="BJ129" s="216"/>
      <c r="BK129" s="216"/>
      <c r="BL129" s="216"/>
      <c r="BM129" s="216"/>
      <c r="BN129" s="216"/>
      <c r="BO129" s="216"/>
      <c r="BP129" s="216"/>
      <c r="BQ129" s="178"/>
      <c r="BW129" s="216"/>
      <c r="BX129" s="216"/>
      <c r="BY129" s="216"/>
      <c r="BZ129" s="178"/>
      <c r="CC129" s="178"/>
    </row>
    <row r="130" customFormat="false" ht="15.75" hidden="false" customHeight="false" outlineLevel="0" collapsed="false">
      <c r="BA130" s="57"/>
      <c r="BB130" s="216"/>
      <c r="BC130" s="216"/>
      <c r="BD130" s="216"/>
      <c r="BE130" s="216"/>
      <c r="BF130" s="216"/>
      <c r="BG130" s="216"/>
      <c r="BH130" s="216"/>
      <c r="BI130" s="216"/>
      <c r="BJ130" s="216"/>
      <c r="BK130" s="216"/>
      <c r="BL130" s="216"/>
      <c r="BM130" s="216"/>
      <c r="BN130" s="216"/>
      <c r="BO130" s="216"/>
      <c r="BP130" s="216"/>
      <c r="BQ130" s="178"/>
      <c r="BW130" s="216"/>
      <c r="BX130" s="216"/>
      <c r="BY130" s="216"/>
      <c r="BZ130" s="178"/>
      <c r="CC130" s="178"/>
    </row>
    <row r="131" customFormat="false" ht="15.75" hidden="false" customHeight="false" outlineLevel="0" collapsed="false">
      <c r="BA131" s="57"/>
      <c r="BB131" s="57"/>
      <c r="BC131" s="57"/>
      <c r="BD131" s="57"/>
      <c r="BE131" s="57"/>
      <c r="BF131" s="57"/>
      <c r="BG131" s="216"/>
      <c r="BH131" s="216"/>
      <c r="BI131" s="216"/>
      <c r="BJ131" s="216"/>
      <c r="BK131" s="216"/>
      <c r="BL131" s="216"/>
      <c r="BM131" s="216"/>
      <c r="BN131" s="216"/>
      <c r="BO131" s="216"/>
      <c r="BP131" s="216"/>
      <c r="BQ131" s="178"/>
      <c r="BW131" s="216"/>
      <c r="BX131" s="216"/>
      <c r="BY131" s="216"/>
      <c r="BZ131" s="178"/>
      <c r="CC131" s="178"/>
    </row>
    <row r="132" customFormat="false" ht="15.75" hidden="false" customHeight="false" outlineLevel="0" collapsed="false">
      <c r="BA132" s="57"/>
      <c r="BB132" s="57"/>
      <c r="BC132" s="57"/>
      <c r="BD132" s="57"/>
      <c r="BE132" s="57"/>
      <c r="BF132" s="57"/>
      <c r="BG132" s="57"/>
      <c r="BH132" s="57"/>
      <c r="BI132" s="216"/>
      <c r="BJ132" s="216"/>
      <c r="BK132" s="216"/>
      <c r="BL132" s="216"/>
      <c r="BM132" s="216"/>
      <c r="BN132" s="216"/>
      <c r="BO132" s="216"/>
      <c r="BP132" s="216"/>
      <c r="BW132" s="57"/>
      <c r="BX132" s="57"/>
      <c r="BY132" s="57"/>
    </row>
    <row r="133" customFormat="false" ht="15.75" hidden="false" customHeight="false" outlineLevel="0" collapsed="false">
      <c r="BA133" s="57"/>
      <c r="BB133" s="57"/>
      <c r="BC133" s="57"/>
      <c r="BD133" s="57"/>
      <c r="BE133" s="57"/>
      <c r="BF133" s="57"/>
      <c r="BG133" s="57"/>
      <c r="BH133" s="57"/>
      <c r="BI133" s="216"/>
      <c r="BJ133" s="216"/>
      <c r="BK133" s="216"/>
      <c r="BL133" s="216"/>
      <c r="BM133" s="216"/>
      <c r="BN133" s="216"/>
      <c r="BO133" s="216"/>
      <c r="BP133" s="216"/>
      <c r="BW133" s="57"/>
      <c r="BX133" s="57"/>
      <c r="BY133" s="57"/>
    </row>
    <row r="134" customFormat="false" ht="15.75" hidden="false" customHeight="false" outlineLevel="0" collapsed="false">
      <c r="BA134" s="57"/>
      <c r="BB134" s="57"/>
      <c r="BG134" s="57"/>
      <c r="BH134" s="57"/>
      <c r="BI134" s="216"/>
      <c r="BJ134" s="216"/>
      <c r="BK134" s="216"/>
      <c r="BL134" s="216"/>
      <c r="BM134" s="216"/>
      <c r="BN134" s="216"/>
      <c r="BO134" s="216"/>
      <c r="BP134" s="216"/>
      <c r="BW134" s="57"/>
      <c r="BX134" s="57"/>
      <c r="BY134" s="57"/>
    </row>
    <row r="135" customFormat="false" ht="15.75" hidden="false" customHeight="false" outlineLevel="0" collapsed="false">
      <c r="BA135" s="57"/>
      <c r="BB135" s="57"/>
      <c r="BD135" s="57"/>
      <c r="BE135" s="57"/>
      <c r="BF135" s="57"/>
      <c r="BI135" s="57"/>
      <c r="BJ135" s="57"/>
      <c r="BK135" s="57"/>
      <c r="BL135" s="57"/>
      <c r="BM135" s="57"/>
      <c r="BN135" s="57"/>
      <c r="BO135" s="57"/>
      <c r="BP135" s="216"/>
      <c r="BW135" s="57"/>
      <c r="BX135" s="57"/>
      <c r="BY135" s="57"/>
    </row>
    <row r="136" customFormat="false" ht="15.75" hidden="false" customHeight="false" outlineLevel="0" collapsed="false">
      <c r="BA136" s="57"/>
      <c r="BB136" s="57"/>
      <c r="BD136" s="57"/>
      <c r="BE136" s="57"/>
      <c r="BF136" s="57"/>
      <c r="BI136" s="57"/>
      <c r="BJ136" s="57"/>
      <c r="BK136" s="57"/>
      <c r="BL136" s="57"/>
      <c r="BM136" s="57"/>
      <c r="BN136" s="57"/>
      <c r="BO136" s="57"/>
      <c r="BP136" s="216"/>
      <c r="BW136" s="57"/>
      <c r="BX136" s="57"/>
      <c r="BY136" s="57"/>
    </row>
    <row r="137" customFormat="false" ht="15.75" hidden="false" customHeight="false" outlineLevel="0" collapsed="false">
      <c r="BB137" s="57"/>
      <c r="BD137" s="57"/>
      <c r="BE137" s="57"/>
      <c r="BF137" s="57"/>
      <c r="BI137" s="57"/>
      <c r="BJ137" s="57"/>
      <c r="BK137" s="57"/>
      <c r="BL137" s="57"/>
      <c r="BM137" s="57"/>
      <c r="BN137" s="57"/>
      <c r="BO137" s="57"/>
      <c r="BP137" s="216"/>
      <c r="BW137" s="57"/>
      <c r="BX137" s="57"/>
      <c r="BY137" s="57"/>
    </row>
    <row r="138" customFormat="false" ht="15.75" hidden="false" customHeight="false" outlineLevel="0" collapsed="false">
      <c r="BA138" s="57"/>
      <c r="BB138" s="57"/>
      <c r="BD138" s="57"/>
      <c r="BE138" s="57"/>
      <c r="BF138" s="57"/>
      <c r="BM138" s="57"/>
      <c r="BN138" s="57"/>
      <c r="BO138" s="57"/>
      <c r="BP138" s="216"/>
      <c r="BW138" s="57"/>
      <c r="BY138" s="57"/>
    </row>
    <row r="139" customFormat="false" ht="15.75" hidden="false" customHeight="false" outlineLevel="0" collapsed="false">
      <c r="BA139" s="57"/>
      <c r="BB139" s="57"/>
      <c r="BD139" s="57"/>
      <c r="BE139" s="57"/>
      <c r="BF139" s="57"/>
      <c r="BJ139" s="57"/>
      <c r="BK139" s="57"/>
      <c r="BL139" s="57"/>
      <c r="BM139" s="57"/>
      <c r="BN139" s="57"/>
      <c r="BO139" s="57"/>
      <c r="BP139" s="216"/>
      <c r="BW139" s="57"/>
    </row>
    <row r="140" customFormat="false" ht="15.75" hidden="false" customHeight="false" outlineLevel="0" collapsed="false">
      <c r="BA140" s="57"/>
      <c r="BB140" s="57"/>
      <c r="BD140" s="57"/>
      <c r="BE140" s="57"/>
      <c r="BF140" s="57"/>
      <c r="BJ140" s="57"/>
      <c r="BK140" s="57"/>
      <c r="BL140" s="57"/>
      <c r="BM140" s="57"/>
      <c r="BN140" s="57"/>
      <c r="BO140" s="57"/>
      <c r="BP140" s="216"/>
    </row>
    <row r="141" customFormat="false" ht="15.75" hidden="false" customHeight="false" outlineLevel="0" collapsed="false">
      <c r="BA141" s="57"/>
      <c r="BD141" s="57"/>
      <c r="BE141" s="57"/>
      <c r="BF141" s="57"/>
      <c r="BJ141" s="57"/>
      <c r="BK141" s="57"/>
      <c r="BL141" s="57"/>
      <c r="BM141" s="57"/>
      <c r="BN141" s="57"/>
      <c r="BO141" s="57"/>
      <c r="BP141" s="216"/>
    </row>
    <row r="142" customFormat="false" ht="15.75" hidden="false" customHeight="false" outlineLevel="0" collapsed="false">
      <c r="BA142" s="57"/>
      <c r="BB142" s="57"/>
      <c r="BD142" s="57"/>
      <c r="BE142" s="57"/>
      <c r="BF142" s="57"/>
      <c r="BJ142" s="57"/>
      <c r="BK142" s="57"/>
      <c r="BL142" s="57"/>
      <c r="BM142" s="57"/>
      <c r="BN142" s="57"/>
      <c r="BO142" s="57"/>
      <c r="BP142" s="216"/>
      <c r="BW142" s="57"/>
    </row>
    <row r="143" customFormat="false" ht="15.75" hidden="false" customHeight="false" outlineLevel="0" collapsed="false">
      <c r="BA143" s="57"/>
      <c r="BB143" s="57"/>
      <c r="BD143" s="57"/>
      <c r="BE143" s="57"/>
      <c r="BF143" s="57"/>
      <c r="BJ143" s="57"/>
      <c r="BK143" s="57"/>
      <c r="BL143" s="57"/>
      <c r="BM143" s="57"/>
      <c r="BN143" s="57"/>
      <c r="BO143" s="57"/>
      <c r="BP143" s="216"/>
      <c r="BW143" s="57"/>
    </row>
    <row r="144" customFormat="false" ht="15.75" hidden="false" customHeight="false" outlineLevel="0" collapsed="false">
      <c r="BA144" s="57"/>
      <c r="BB144" s="57"/>
      <c r="BD144" s="57"/>
      <c r="BE144" s="57"/>
      <c r="BF144" s="57"/>
      <c r="BJ144" s="57"/>
      <c r="BK144" s="57"/>
      <c r="BL144" s="57"/>
      <c r="BM144" s="57"/>
      <c r="BN144" s="57"/>
      <c r="BO144" s="57"/>
      <c r="BP144" s="216"/>
      <c r="BW144" s="57"/>
      <c r="BY144" s="57"/>
    </row>
    <row r="145" customFormat="false" ht="15.75" hidden="false" customHeight="false" outlineLevel="0" collapsed="false">
      <c r="BA145" s="57"/>
      <c r="BB145" s="57"/>
      <c r="BD145" s="57"/>
      <c r="BE145" s="57"/>
      <c r="BF145" s="57"/>
      <c r="BJ145" s="57"/>
      <c r="BK145" s="57"/>
      <c r="BL145" s="57"/>
      <c r="BP145" s="216"/>
      <c r="BW145" s="57"/>
      <c r="BY145" s="57"/>
    </row>
    <row r="146" customFormat="false" ht="15.75" hidden="false" customHeight="false" outlineLevel="0" collapsed="false">
      <c r="BA146" s="57"/>
      <c r="BB146" s="57"/>
      <c r="BD146" s="57"/>
      <c r="BE146" s="57"/>
      <c r="BF146" s="57"/>
      <c r="BJ146" s="57"/>
      <c r="BK146" s="57"/>
      <c r="BL146" s="57"/>
      <c r="BM146" s="57"/>
      <c r="BN146" s="57"/>
      <c r="BO146" s="57"/>
      <c r="BP146" s="216"/>
      <c r="BW146" s="57"/>
      <c r="BY146" s="57"/>
    </row>
    <row r="147" customFormat="false" ht="15.75" hidden="false" customHeight="false" outlineLevel="0" collapsed="false">
      <c r="BA147" s="57"/>
      <c r="BB147" s="57"/>
      <c r="BD147" s="57"/>
      <c r="BE147" s="57"/>
      <c r="BF147" s="57"/>
      <c r="BJ147" s="57"/>
      <c r="BK147" s="57"/>
      <c r="BL147" s="57"/>
      <c r="BO147" s="57"/>
      <c r="BP147" s="216"/>
      <c r="BW147" s="57"/>
      <c r="BX147" s="57"/>
      <c r="BY147" s="57"/>
    </row>
    <row r="148" customFormat="false" ht="15.75" hidden="false" customHeight="false" outlineLevel="0" collapsed="false">
      <c r="BA148" s="57"/>
      <c r="BB148" s="57"/>
      <c r="BD148" s="57"/>
      <c r="BE148" s="57"/>
      <c r="BF148" s="57"/>
      <c r="BG148" s="57"/>
      <c r="BH148" s="57"/>
      <c r="BJ148" s="57"/>
      <c r="BK148" s="57"/>
      <c r="BL148" s="57"/>
      <c r="BP148" s="216"/>
      <c r="BW148" s="57"/>
      <c r="BX148" s="57"/>
      <c r="BY148" s="57"/>
    </row>
    <row r="149" customFormat="false" ht="15.75" hidden="false" customHeight="false" outlineLevel="0" collapsed="false">
      <c r="BB149" s="57"/>
      <c r="BC149" s="57"/>
      <c r="BD149" s="57"/>
      <c r="BE149" s="57"/>
      <c r="BF149" s="57"/>
      <c r="BJ149" s="57"/>
      <c r="BK149" s="57"/>
      <c r="BL149" s="57"/>
      <c r="BP149" s="216"/>
      <c r="BW149" s="57"/>
      <c r="BY149" s="57"/>
    </row>
    <row r="150" customFormat="false" ht="15.75" hidden="false" customHeight="false" outlineLevel="0" collapsed="false">
      <c r="BB150" s="57"/>
      <c r="BC150" s="57"/>
      <c r="BD150" s="57"/>
      <c r="BE150" s="57"/>
      <c r="BF150" s="57"/>
      <c r="BG150" s="57"/>
      <c r="BH150" s="57"/>
      <c r="BJ150" s="57"/>
      <c r="BK150" s="57"/>
      <c r="BL150" s="57"/>
      <c r="BP150" s="216"/>
      <c r="BW150" s="57"/>
      <c r="BY150" s="57"/>
    </row>
    <row r="151" customFormat="false" ht="15.75" hidden="false" customHeight="false" outlineLevel="0" collapsed="false"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P151" s="178"/>
      <c r="BW151" s="57"/>
      <c r="BY151" s="57"/>
    </row>
    <row r="152" customFormat="false" ht="15.75" hidden="false" customHeight="false" outlineLevel="0" collapsed="false">
      <c r="BB152" s="57"/>
      <c r="BC152" s="57"/>
      <c r="BD152" s="57"/>
      <c r="BE152" s="57"/>
      <c r="BF152" s="57"/>
      <c r="BG152" s="57"/>
      <c r="BH152" s="57"/>
      <c r="BJ152" s="57"/>
      <c r="BK152" s="57"/>
      <c r="BL152" s="57"/>
      <c r="BP152" s="178"/>
      <c r="BW152" s="57"/>
      <c r="BX152" s="57"/>
      <c r="BY152" s="57"/>
    </row>
    <row r="153" customFormat="false" ht="15.75" hidden="false" customHeight="false" outlineLevel="0" collapsed="false"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P153" s="178"/>
      <c r="BW153" s="57"/>
      <c r="BX153" s="57"/>
      <c r="BY153" s="57"/>
    </row>
    <row r="154" customFormat="false" ht="15.75" hidden="false" customHeight="false" outlineLevel="0" collapsed="false">
      <c r="BA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P154" s="178"/>
      <c r="BY154" s="57"/>
    </row>
    <row r="155" customFormat="false" ht="15.75" hidden="false" customHeight="false" outlineLevel="0" collapsed="false">
      <c r="BA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P155" s="178"/>
      <c r="BY155" s="57"/>
    </row>
    <row r="156" customFormat="false" ht="15.75" hidden="false" customHeight="false" outlineLevel="0" collapsed="false">
      <c r="BA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</row>
    <row r="157" customFormat="false" ht="15.75" hidden="false" customHeight="false" outlineLevel="0" collapsed="false">
      <c r="BA157" s="57"/>
      <c r="BG157" s="57"/>
      <c r="BH157" s="57"/>
      <c r="BI157" s="57"/>
      <c r="BJ157" s="57"/>
      <c r="BK157" s="360"/>
      <c r="BL157" s="57"/>
    </row>
    <row r="158" customFormat="false" ht="15.75" hidden="false" customHeight="false" outlineLevel="0" collapsed="false">
      <c r="BA158" s="57"/>
      <c r="BB158" s="57"/>
      <c r="BI158" s="57"/>
      <c r="BJ158" s="57"/>
      <c r="BK158" s="57"/>
      <c r="BL158" s="57"/>
    </row>
    <row r="159" customFormat="false" ht="15.75" hidden="false" customHeight="false" outlineLevel="0" collapsed="false">
      <c r="BA159" s="57"/>
      <c r="BB159" s="57"/>
      <c r="BI159" s="57"/>
      <c r="BJ159" s="57"/>
      <c r="BK159" s="361"/>
      <c r="BL159" s="57"/>
    </row>
    <row r="160" customFormat="false" ht="15.75" hidden="false" customHeight="false" outlineLevel="0" collapsed="false">
      <c r="BA160" s="57"/>
      <c r="BB160" s="57"/>
      <c r="BI160" s="57"/>
      <c r="BJ160" s="57"/>
      <c r="BK160" s="108"/>
      <c r="BL160" s="57"/>
    </row>
    <row r="161" customFormat="false" ht="15.75" hidden="false" customHeight="false" outlineLevel="0" collapsed="false">
      <c r="BA161" s="57"/>
      <c r="BB161" s="57"/>
      <c r="BC161" s="57"/>
      <c r="BM161" s="57"/>
      <c r="BN161" s="57"/>
      <c r="BO161" s="57"/>
      <c r="BP161" s="57"/>
    </row>
    <row r="162" customFormat="false" ht="15.75" hidden="false" customHeight="false" outlineLevel="0" collapsed="false">
      <c r="BA162" s="57"/>
      <c r="BB162" s="57"/>
      <c r="BC162" s="57"/>
      <c r="BD162" s="57"/>
      <c r="BE162" s="57"/>
      <c r="BF162" s="57"/>
      <c r="BM162" s="57"/>
      <c r="BN162" s="57"/>
      <c r="BO162" s="57"/>
      <c r="BP162" s="57"/>
    </row>
    <row r="163" customFormat="false" ht="15.75" hidden="false" customHeight="false" outlineLevel="0" collapsed="false">
      <c r="BA163" s="57"/>
      <c r="BB163" s="57"/>
      <c r="BC163" s="57"/>
      <c r="BD163" s="57"/>
      <c r="BE163" s="57"/>
      <c r="BF163" s="57"/>
      <c r="BG163" s="57"/>
      <c r="BH163" s="57"/>
      <c r="BM163" s="57"/>
      <c r="BN163" s="57"/>
      <c r="BO163" s="57"/>
      <c r="BP163" s="57"/>
    </row>
    <row r="164" customFormat="false" ht="15.75" hidden="false" customHeight="false" outlineLevel="0" collapsed="false">
      <c r="BA164" s="57"/>
      <c r="BB164" s="57"/>
      <c r="BC164" s="57"/>
      <c r="BD164" s="57"/>
      <c r="BE164" s="57"/>
      <c r="BF164" s="57"/>
      <c r="BG164" s="57"/>
      <c r="BH164" s="57"/>
      <c r="BM164" s="57"/>
      <c r="BN164" s="57"/>
      <c r="BO164" s="57"/>
      <c r="BP164" s="57"/>
    </row>
    <row r="165" customFormat="false" ht="15.75" hidden="false" customHeight="false" outlineLevel="0" collapsed="false">
      <c r="BB165" s="57"/>
      <c r="BC165" s="57"/>
      <c r="BD165" s="57"/>
      <c r="BE165" s="57"/>
      <c r="BF165" s="57"/>
      <c r="BG165" s="57"/>
      <c r="BH165" s="57"/>
      <c r="BM165" s="57"/>
      <c r="BN165" s="57"/>
      <c r="BO165" s="57"/>
      <c r="BP165" s="57"/>
    </row>
    <row r="166" customFormat="false" ht="15.75" hidden="false" customHeight="false" outlineLevel="0" collapsed="false"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</row>
    <row r="167" customFormat="false" ht="15.75" hidden="false" customHeight="false" outlineLevel="0" collapsed="false"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</row>
    <row r="168" customFormat="false" ht="15.75" hidden="false" customHeight="false" outlineLevel="0" collapsed="false"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</row>
    <row r="169" customFormat="false" ht="15.75" hidden="false" customHeight="false" outlineLevel="0" collapsed="false"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</row>
    <row r="170" customFormat="false" ht="15.75" hidden="false" customHeight="false" outlineLevel="0" collapsed="false"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</row>
    <row r="171" customFormat="false" ht="15.75" hidden="false" customHeight="false" outlineLevel="0" collapsed="false">
      <c r="BC171" s="57"/>
      <c r="BD171" s="57"/>
      <c r="BE171" s="57"/>
      <c r="BF171" s="57"/>
      <c r="BI171" s="57"/>
      <c r="BJ171" s="57"/>
      <c r="BK171" s="57"/>
      <c r="BL171" s="57"/>
      <c r="BM171" s="57"/>
      <c r="BN171" s="57"/>
      <c r="BO171" s="57"/>
      <c r="BP171" s="57"/>
    </row>
    <row r="172" customFormat="false" ht="15.75" hidden="false" customHeight="false" outlineLevel="0" collapsed="false"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</row>
    <row r="173" customFormat="false" ht="15.75" hidden="false" customHeight="false" outlineLevel="0" collapsed="false">
      <c r="BI173" s="57"/>
      <c r="BJ173" s="57"/>
      <c r="BK173" s="57"/>
      <c r="BL173" s="57"/>
      <c r="BM173" s="57"/>
      <c r="BN173" s="57"/>
      <c r="BO173" s="57"/>
      <c r="BP173" s="57"/>
    </row>
    <row r="174" customFormat="false" ht="15.75" hidden="false" customHeight="false" outlineLevel="0" collapsed="false">
      <c r="BC174" s="57"/>
      <c r="BD174" s="57"/>
      <c r="BE174" s="57"/>
      <c r="BF174" s="57"/>
      <c r="BP174" s="57"/>
    </row>
    <row r="175" customFormat="false" ht="15.75" hidden="false" customHeight="false" outlineLevel="0" collapsed="false"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</row>
    <row r="176" customFormat="false" ht="15.75" hidden="false" customHeight="false" outlineLevel="0" collapsed="false">
      <c r="BO176" s="57"/>
    </row>
    <row r="177" customFormat="false" ht="15.75" hidden="false" customHeight="false" outlineLevel="0" collapsed="false">
      <c r="BP177" s="57"/>
    </row>
    <row r="178" customFormat="false" ht="15.75" hidden="false" customHeight="false" outlineLevel="0" collapsed="false">
      <c r="BI178" s="57"/>
      <c r="BJ178" s="57"/>
      <c r="BK178" s="57"/>
      <c r="BL178" s="57"/>
      <c r="BM178" s="57"/>
      <c r="BN178" s="57"/>
      <c r="BO178" s="57"/>
      <c r="BP178" s="57"/>
    </row>
    <row r="180" customFormat="false" ht="15.75" hidden="false" customHeight="false" outlineLevel="0" collapsed="false">
      <c r="BP180" s="57"/>
    </row>
    <row r="181" customFormat="false" ht="15.75" hidden="false" customHeight="false" outlineLevel="0" collapsed="false">
      <c r="BP181" s="57"/>
    </row>
    <row r="182" customFormat="false" ht="15.75" hidden="false" customHeight="false" outlineLevel="0" collapsed="false">
      <c r="BP182" s="57"/>
    </row>
    <row r="183" customFormat="false" ht="15.75" hidden="false" customHeight="false" outlineLevel="0" collapsed="false">
      <c r="BP183" s="57"/>
    </row>
    <row r="190" customFormat="false" ht="15.75" hidden="false" customHeight="false" outlineLevel="0" collapsed="false">
      <c r="BC190" s="57"/>
      <c r="BD190" s="57"/>
      <c r="BE190" s="57"/>
      <c r="BF190" s="57"/>
    </row>
    <row r="191" customFormat="false" ht="15.75" hidden="false" customHeight="false" outlineLevel="0" collapsed="false">
      <c r="BC191" s="57"/>
      <c r="BD191" s="57"/>
      <c r="BE191" s="57"/>
      <c r="BF191" s="57"/>
      <c r="BG191" s="57"/>
      <c r="BH191" s="57"/>
    </row>
    <row r="192" customFormat="false" ht="15.75" hidden="false" customHeight="false" outlineLevel="0" collapsed="false">
      <c r="BC192" s="57"/>
      <c r="BD192" s="57"/>
      <c r="BE192" s="57"/>
      <c r="BF192" s="57"/>
      <c r="BG192" s="57"/>
      <c r="BH192" s="57"/>
    </row>
    <row r="193" customFormat="false" ht="15.75" hidden="false" customHeight="false" outlineLevel="0" collapsed="false">
      <c r="BC193" s="57"/>
      <c r="BD193" s="57"/>
      <c r="BE193" s="57"/>
      <c r="BF193" s="57"/>
      <c r="BG193" s="57"/>
      <c r="BH193" s="57"/>
    </row>
    <row r="194" customFormat="false" ht="15.75" hidden="false" customHeight="false" outlineLevel="0" collapsed="false"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</row>
    <row r="195" customFormat="false" ht="15.75" hidden="false" customHeight="false" outlineLevel="0" collapsed="false"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</row>
    <row r="196" customFormat="false" ht="15.75" hidden="false" customHeight="false" outlineLevel="0" collapsed="false"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</row>
    <row r="197" customFormat="false" ht="15.75" hidden="false" customHeight="false" outlineLevel="0" collapsed="false"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</row>
    <row r="198" customFormat="false" ht="15.75" hidden="false" customHeight="false" outlineLevel="0" collapsed="false"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</row>
    <row r="199" customFormat="false" ht="15.75" hidden="false" customHeight="false" outlineLevel="0" collapsed="false"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</row>
    <row r="200" customFormat="false" ht="15.75" hidden="false" customHeight="false" outlineLevel="0" collapsed="false"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</row>
    <row r="201" customFormat="false" ht="15.75" hidden="false" customHeight="false" outlineLevel="0" collapsed="false"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</row>
    <row r="202" customFormat="false" ht="15.75" hidden="false" customHeight="false" outlineLevel="0" collapsed="false"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</row>
    <row r="203" customFormat="false" ht="15.75" hidden="false" customHeight="false" outlineLevel="0" collapsed="false"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</row>
    <row r="204" customFormat="false" ht="15.75" hidden="false" customHeight="false" outlineLevel="0" collapsed="false">
      <c r="BC204" s="57"/>
      <c r="BD204" s="57"/>
      <c r="BE204" s="57"/>
      <c r="BF204" s="57"/>
      <c r="BI204" s="57"/>
      <c r="BJ204" s="57"/>
      <c r="BK204" s="57"/>
      <c r="BL204" s="57"/>
      <c r="BM204" s="57"/>
      <c r="BN204" s="57"/>
      <c r="BO204" s="57"/>
      <c r="BP204" s="57"/>
    </row>
    <row r="205" customFormat="false" ht="15.75" hidden="false" customHeight="false" outlineLevel="0" collapsed="false"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</row>
    <row r="206" customFormat="false" ht="15.75" hidden="false" customHeight="false" outlineLevel="0" collapsed="false"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</row>
    <row r="207" customFormat="false" ht="15.75" hidden="false" customHeight="false" outlineLevel="0" collapsed="false">
      <c r="BP207" s="57"/>
    </row>
    <row r="208" customFormat="false" ht="15.75" hidden="false" customHeight="false" outlineLevel="0" collapsed="false">
      <c r="BI208" s="57"/>
      <c r="BJ208" s="57"/>
      <c r="BK208" s="57"/>
      <c r="BL208" s="57"/>
      <c r="BM208" s="57"/>
      <c r="BN208" s="57"/>
      <c r="BO208" s="57"/>
      <c r="BP208" s="57"/>
    </row>
    <row r="209" customFormat="false" ht="15.75" hidden="false" customHeight="false" outlineLevel="0" collapsed="false">
      <c r="BI209" s="57"/>
      <c r="BJ209" s="57"/>
      <c r="BK209" s="57"/>
      <c r="BL209" s="57"/>
      <c r="BM209" s="57"/>
      <c r="BN209" s="57"/>
      <c r="BO209" s="57"/>
      <c r="BP209" s="57"/>
    </row>
    <row r="268" customFormat="false" ht="15.75" hidden="false" customHeight="false" outlineLevel="0" collapsed="false">
      <c r="BC268" s="108"/>
      <c r="BD268" s="108"/>
      <c r="BE268" s="108"/>
      <c r="BF268" s="108"/>
    </row>
    <row r="269" customFormat="false" ht="15.75" hidden="false" customHeight="false" outlineLevel="0" collapsed="false">
      <c r="BC269" s="57"/>
      <c r="BD269" s="57"/>
      <c r="BE269" s="57"/>
      <c r="BF269" s="57"/>
      <c r="BG269" s="108"/>
      <c r="BH269" s="108"/>
    </row>
    <row r="270" customFormat="false" ht="15.75" hidden="false" customHeight="false" outlineLevel="0" collapsed="false">
      <c r="BC270" s="57"/>
      <c r="BD270" s="57"/>
      <c r="BE270" s="57"/>
      <c r="BF270" s="57"/>
      <c r="BG270" s="57"/>
      <c r="BH270" s="57"/>
    </row>
    <row r="271" customFormat="false" ht="15.75" hidden="false" customHeight="false" outlineLevel="0" collapsed="false">
      <c r="BC271" s="57"/>
      <c r="BD271" s="57"/>
      <c r="BE271" s="57"/>
      <c r="BF271" s="57"/>
      <c r="BG271" s="57"/>
      <c r="BH271" s="57"/>
    </row>
    <row r="272" customFormat="false" ht="15.75" hidden="false" customHeight="false" outlineLevel="0" collapsed="false">
      <c r="BC272" s="57"/>
      <c r="BD272" s="57"/>
      <c r="BE272" s="57"/>
      <c r="BF272" s="57"/>
      <c r="BG272" s="57"/>
      <c r="BH272" s="57"/>
      <c r="BI272" s="108"/>
      <c r="BJ272" s="108"/>
      <c r="BK272" s="108"/>
      <c r="BL272" s="108"/>
      <c r="BM272" s="108"/>
      <c r="BN272" s="108"/>
      <c r="BO272" s="57"/>
    </row>
    <row r="273" customFormat="false" ht="15.75" hidden="false" customHeight="false" outlineLevel="0" collapsed="false"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</row>
    <row r="274" customFormat="false" ht="15.75" hidden="false" customHeight="false" outlineLevel="0" collapsed="false"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</row>
    <row r="275" customFormat="false" ht="15.75" hidden="false" customHeight="false" outlineLevel="0" collapsed="false"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</row>
    <row r="276" customFormat="false" ht="15.75" hidden="false" customHeight="false" outlineLevel="0" collapsed="false"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</row>
    <row r="277" customFormat="false" ht="15.75" hidden="false" customHeight="false" outlineLevel="0" collapsed="false"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</row>
    <row r="278" customFormat="false" ht="15.75" hidden="false" customHeight="false" outlineLevel="0" collapsed="false"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</row>
    <row r="279" customFormat="false" ht="15.75" hidden="false" customHeight="false" outlineLevel="0" collapsed="false"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</row>
    <row r="280" customFormat="false" ht="15.75" hidden="false" customHeight="false" outlineLevel="0" collapsed="false"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</row>
    <row r="281" customFormat="false" ht="15.75" hidden="false" customHeight="false" outlineLevel="0" collapsed="false">
      <c r="BC281" s="108"/>
      <c r="BD281" s="108"/>
      <c r="BE281" s="108"/>
      <c r="BF281" s="108"/>
      <c r="BG281" s="57"/>
      <c r="BH281" s="57"/>
      <c r="BI281" s="57"/>
      <c r="BJ281" s="57"/>
      <c r="BK281" s="57"/>
      <c r="BL281" s="57"/>
      <c r="BM281" s="57"/>
      <c r="BN281" s="57"/>
      <c r="BO281" s="57"/>
    </row>
    <row r="282" customFormat="false" ht="15.75" hidden="false" customHeight="false" outlineLevel="0" collapsed="false">
      <c r="BC282" s="108"/>
      <c r="BD282" s="108"/>
      <c r="BE282" s="108"/>
      <c r="BF282" s="108"/>
      <c r="BG282" s="108"/>
      <c r="BH282" s="108"/>
      <c r="BI282" s="57"/>
      <c r="BJ282" s="57"/>
      <c r="BK282" s="57"/>
      <c r="BL282" s="57"/>
      <c r="BM282" s="57"/>
      <c r="BN282" s="57"/>
      <c r="BO282" s="57"/>
    </row>
    <row r="283" customFormat="false" ht="15.75" hidden="false" customHeight="false" outlineLevel="0" collapsed="false">
      <c r="BC283" s="108"/>
      <c r="BD283" s="108"/>
      <c r="BE283" s="108"/>
      <c r="BF283" s="108"/>
      <c r="BG283" s="108"/>
      <c r="BH283" s="108"/>
      <c r="BI283" s="57"/>
      <c r="BJ283" s="57"/>
      <c r="BK283" s="57"/>
      <c r="BL283" s="57"/>
      <c r="BM283" s="57"/>
      <c r="BN283" s="57"/>
      <c r="BO283" s="57"/>
    </row>
    <row r="284" customFormat="false" ht="15.75" hidden="false" customHeight="false" outlineLevel="0" collapsed="false">
      <c r="BG284" s="108"/>
      <c r="BH284" s="108"/>
      <c r="BI284" s="57"/>
      <c r="BJ284" s="57"/>
      <c r="BK284" s="57"/>
      <c r="BL284" s="57"/>
      <c r="BM284" s="57"/>
      <c r="BN284" s="57"/>
      <c r="BO284" s="57"/>
    </row>
    <row r="285" customFormat="false" ht="15.75" hidden="false" customHeight="false" outlineLevel="0" collapsed="false">
      <c r="BI285" s="108"/>
      <c r="BJ285" s="108"/>
      <c r="BK285" s="108"/>
      <c r="BL285" s="108"/>
      <c r="BM285" s="108"/>
      <c r="BN285" s="108"/>
      <c r="BO285" s="108"/>
      <c r="BP285" s="108"/>
    </row>
    <row r="286" customFormat="false" ht="15.75" hidden="false" customHeight="false" outlineLevel="0" collapsed="false">
      <c r="BI286" s="108"/>
      <c r="BJ286" s="108"/>
      <c r="BK286" s="108"/>
      <c r="BL286" s="108"/>
      <c r="BM286" s="108"/>
      <c r="BN286" s="108"/>
      <c r="BO286" s="108"/>
      <c r="BP286" s="108"/>
    </row>
    <row r="287" customFormat="false" ht="15.75" hidden="false" customHeight="false" outlineLevel="0" collapsed="false">
      <c r="BI287" s="108"/>
      <c r="BJ287" s="108"/>
      <c r="BK287" s="108"/>
      <c r="BL287" s="108"/>
      <c r="BM287" s="108"/>
    </row>
    <row r="288" customFormat="false" ht="15.75" hidden="false" customHeight="false" outlineLevel="0" collapsed="false">
      <c r="BO288" s="362"/>
    </row>
    <row r="295" customFormat="false" ht="15.75" hidden="false" customHeight="false" outlineLevel="0" collapsed="false">
      <c r="BA295" s="363"/>
    </row>
    <row r="296" customFormat="false" ht="15.75" hidden="false" customHeight="false" outlineLevel="0" collapsed="false">
      <c r="BA296" s="363"/>
    </row>
    <row r="297" customFormat="false" ht="15.75" hidden="false" customHeight="false" outlineLevel="0" collapsed="false">
      <c r="BA297" s="363"/>
    </row>
    <row r="298" customFormat="false" ht="15.75" hidden="false" customHeight="false" outlineLevel="0" collapsed="false">
      <c r="BA298" s="363"/>
    </row>
    <row r="299" customFormat="false" ht="15.75" hidden="false" customHeight="false" outlineLevel="0" collapsed="false">
      <c r="BA299" s="363"/>
      <c r="BB299" s="364"/>
    </row>
    <row r="300" customFormat="false" ht="15.75" hidden="false" customHeight="false" outlineLevel="0" collapsed="false">
      <c r="BA300" s="363"/>
    </row>
    <row r="301" customFormat="false" ht="15.75" hidden="false" customHeight="false" outlineLevel="0" collapsed="false">
      <c r="BA301" s="363"/>
      <c r="BM301" s="365"/>
      <c r="BN301" s="365"/>
      <c r="BO301" s="108"/>
    </row>
    <row r="302" customFormat="false" ht="15.75" hidden="false" customHeight="false" outlineLevel="0" collapsed="false">
      <c r="BA302" s="363"/>
      <c r="BM302" s="365"/>
      <c r="BN302" s="365"/>
      <c r="BO302" s="108"/>
    </row>
    <row r="303" customFormat="false" ht="15.75" hidden="false" customHeight="false" outlineLevel="0" collapsed="false">
      <c r="BA303" s="363"/>
      <c r="BM303" s="365"/>
      <c r="BN303" s="365"/>
      <c r="BO303" s="108"/>
    </row>
    <row r="304" customFormat="false" ht="15.75" hidden="false" customHeight="false" outlineLevel="0" collapsed="false">
      <c r="BA304" s="363"/>
      <c r="BM304" s="365"/>
      <c r="BN304" s="365"/>
      <c r="BO304" s="108"/>
    </row>
    <row r="305" customFormat="false" ht="15.75" hidden="false" customHeight="false" outlineLevel="0" collapsed="false">
      <c r="BA305" s="363"/>
      <c r="BM305" s="365"/>
      <c r="BN305" s="365"/>
      <c r="BO305" s="108"/>
    </row>
    <row r="306" customFormat="false" ht="15.75" hidden="false" customHeight="false" outlineLevel="0" collapsed="false">
      <c r="BA306" s="363"/>
      <c r="BM306" s="365"/>
      <c r="BN306" s="365"/>
      <c r="BO306" s="108"/>
    </row>
    <row r="307" customFormat="false" ht="15.75" hidden="false" customHeight="false" outlineLevel="0" collapsed="false">
      <c r="BA307" s="363"/>
      <c r="BM307" s="365"/>
      <c r="BN307" s="365"/>
      <c r="BO307" s="108"/>
    </row>
    <row r="308" customFormat="false" ht="15.75" hidden="false" customHeight="false" outlineLevel="0" collapsed="false">
      <c r="BA308" s="363"/>
      <c r="BM308" s="365"/>
      <c r="BN308" s="365"/>
      <c r="BO308" s="108"/>
    </row>
    <row r="309" customFormat="false" ht="15.75" hidden="false" customHeight="false" outlineLevel="0" collapsed="false">
      <c r="BA309" s="363"/>
      <c r="BM309" s="365"/>
      <c r="BN309" s="365"/>
      <c r="BO309" s="108"/>
    </row>
    <row r="310" customFormat="false" ht="15.75" hidden="false" customHeight="false" outlineLevel="0" collapsed="false">
      <c r="BA310" s="363"/>
      <c r="BM310" s="365"/>
      <c r="BN310" s="365"/>
      <c r="BO310" s="108"/>
    </row>
    <row r="311" customFormat="false" ht="15.75" hidden="false" customHeight="false" outlineLevel="0" collapsed="false">
      <c r="BA311" s="363"/>
      <c r="BM311" s="365"/>
      <c r="BN311" s="365"/>
      <c r="BO311" s="108"/>
    </row>
    <row r="312" customFormat="false" ht="15.75" hidden="false" customHeight="false" outlineLevel="0" collapsed="false">
      <c r="BA312" s="363"/>
      <c r="BM312" s="365"/>
      <c r="BN312" s="365"/>
      <c r="BO312" s="108"/>
    </row>
    <row r="313" customFormat="false" ht="15.75" hidden="false" customHeight="false" outlineLevel="0" collapsed="false">
      <c r="BA313" s="363"/>
      <c r="BM313" s="365"/>
      <c r="BN313" s="365"/>
      <c r="BO313" s="108"/>
    </row>
    <row r="314" customFormat="false" ht="15.75" hidden="false" customHeight="false" outlineLevel="0" collapsed="false">
      <c r="BM314" s="108"/>
      <c r="BN314" s="108"/>
      <c r="BO314" s="108"/>
    </row>
    <row r="315" customFormat="false" ht="15.75" hidden="false" customHeight="false" outlineLevel="0" collapsed="false">
      <c r="BB315" s="57"/>
    </row>
    <row r="316" customFormat="false" ht="15.75" hidden="false" customHeight="false" outlineLevel="0" collapsed="false">
      <c r="BB316" s="57"/>
    </row>
    <row r="317" customFormat="false" ht="15.75" hidden="false" customHeight="false" outlineLevel="0" collapsed="false">
      <c r="BB317" s="57"/>
    </row>
  </sheetData>
  <mergeCells count="63">
    <mergeCell ref="D2:L2"/>
    <mergeCell ref="P2:X2"/>
    <mergeCell ref="AA2:AK2"/>
    <mergeCell ref="AN2:AX2"/>
    <mergeCell ref="D3:L3"/>
    <mergeCell ref="P3:X3"/>
    <mergeCell ref="AB3:AK3"/>
    <mergeCell ref="AO3:AX3"/>
    <mergeCell ref="D4:L4"/>
    <mergeCell ref="P4:X4"/>
    <mergeCell ref="AB4:AK4"/>
    <mergeCell ref="AO4:AX4"/>
    <mergeCell ref="BA4:BK4"/>
    <mergeCell ref="BA5:BK5"/>
    <mergeCell ref="BA6:BK6"/>
    <mergeCell ref="AB7:AE7"/>
    <mergeCell ref="AF7:AI7"/>
    <mergeCell ref="AO7:AR7"/>
    <mergeCell ref="AS7:AV7"/>
    <mergeCell ref="BC15:BJ15"/>
    <mergeCell ref="BC16:BF16"/>
    <mergeCell ref="BG16:BJ16"/>
    <mergeCell ref="D24:L24"/>
    <mergeCell ref="P24:X24"/>
    <mergeCell ref="D25:L25"/>
    <mergeCell ref="P25:X25"/>
    <mergeCell ref="D26:L26"/>
    <mergeCell ref="P26:X26"/>
    <mergeCell ref="AB29:AK29"/>
    <mergeCell ref="AO29:AX29"/>
    <mergeCell ref="AB31:AE31"/>
    <mergeCell ref="AF31:AI31"/>
    <mergeCell ref="AO31:AR31"/>
    <mergeCell ref="AS31:AV31"/>
    <mergeCell ref="BC34:BF34"/>
    <mergeCell ref="D46:L46"/>
    <mergeCell ref="P46:X46"/>
    <mergeCell ref="D47:L47"/>
    <mergeCell ref="P47:X47"/>
    <mergeCell ref="D48:L48"/>
    <mergeCell ref="P48:X48"/>
    <mergeCell ref="AB51:AI51"/>
    <mergeCell ref="AO51:AV51"/>
    <mergeCell ref="AB53:AE53"/>
    <mergeCell ref="AF53:AI53"/>
    <mergeCell ref="AO53:AR53"/>
    <mergeCell ref="AS53:AV53"/>
    <mergeCell ref="D68:L68"/>
    <mergeCell ref="P68:X68"/>
    <mergeCell ref="D69:L69"/>
    <mergeCell ref="P69:X69"/>
    <mergeCell ref="D70:L70"/>
    <mergeCell ref="P70:X70"/>
    <mergeCell ref="AA76:AM76"/>
    <mergeCell ref="AN76:AY76"/>
    <mergeCell ref="AA77:AM77"/>
    <mergeCell ref="AN77:AY77"/>
    <mergeCell ref="AA78:AM78"/>
    <mergeCell ref="AN78:AY78"/>
    <mergeCell ref="AB80:AE80"/>
    <mergeCell ref="AF80:AI80"/>
    <mergeCell ref="AO80:AR80"/>
    <mergeCell ref="AS80:AV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5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B54" activeCellId="0" sqref="B5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3.84"/>
    <col collapsed="false" customWidth="true" hidden="false" outlineLevel="0" max="2" min="2" style="0" width="9.83"/>
    <col collapsed="false" customWidth="true" hidden="false" outlineLevel="0" max="3" min="3" style="0" width="15.32"/>
    <col collapsed="false" customWidth="true" hidden="false" outlineLevel="0" max="4" min="4" style="0" width="12.69"/>
    <col collapsed="false" customWidth="true" hidden="false" outlineLevel="0" max="5" min="5" style="0" width="15.32"/>
    <col collapsed="false" customWidth="true" hidden="false" outlineLevel="0" max="6" min="6" style="0" width="11.32"/>
    <col collapsed="false" customWidth="true" hidden="false" outlineLevel="0" max="7" min="7" style="0" width="13.27"/>
    <col collapsed="false" customWidth="true" hidden="false" outlineLevel="0" max="8" min="8" style="0" width="12.92"/>
    <col collapsed="false" customWidth="true" hidden="false" outlineLevel="0" max="10" min="9" style="0" width="11.32"/>
    <col collapsed="false" customWidth="true" hidden="false" outlineLevel="0" max="11" min="11" style="0" width="15.32"/>
    <col collapsed="false" customWidth="true" hidden="false" outlineLevel="0" max="12" min="12" style="0" width="12.23"/>
  </cols>
  <sheetData>
    <row r="1" customFormat="false" ht="15.75" hidden="false" customHeight="false" outlineLevel="0" collapsed="false">
      <c r="B1" s="128"/>
      <c r="C1" s="128"/>
      <c r="D1" s="128"/>
      <c r="E1" s="128"/>
      <c r="F1" s="391" t="s">
        <v>81</v>
      </c>
      <c r="G1" s="128"/>
      <c r="H1" s="128"/>
      <c r="I1" s="128"/>
      <c r="J1" s="128"/>
      <c r="K1" s="392"/>
      <c r="L1" s="392"/>
    </row>
    <row r="2" customFormat="false" ht="15.75" hidden="false" customHeight="false" outlineLevel="0" collapsed="false">
      <c r="B2" s="128"/>
      <c r="C2" s="128"/>
      <c r="D2" s="128"/>
      <c r="E2" s="128"/>
      <c r="F2" s="391" t="s">
        <v>180</v>
      </c>
      <c r="G2" s="128"/>
      <c r="H2" s="128"/>
      <c r="I2" s="128"/>
      <c r="J2" s="128"/>
      <c r="K2" s="392"/>
      <c r="L2" s="392"/>
    </row>
    <row r="3" customFormat="false" ht="15.75" hidden="false" customHeight="false" outlineLevel="0" collapsed="false">
      <c r="B3" s="128"/>
      <c r="D3" s="128"/>
      <c r="E3" s="128"/>
      <c r="F3" s="391" t="s">
        <v>110</v>
      </c>
      <c r="G3" s="128"/>
      <c r="H3" s="128"/>
      <c r="I3" s="128"/>
      <c r="J3" s="128"/>
      <c r="K3" s="392"/>
      <c r="L3" s="392"/>
    </row>
    <row r="4" customFormat="false" ht="15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16.5" hidden="false" customHeight="false" outlineLevel="0" collapsed="false">
      <c r="A5" s="111"/>
      <c r="B5" s="110"/>
      <c r="C5" s="110"/>
      <c r="D5" s="110"/>
      <c r="E5" s="110"/>
      <c r="F5" s="110"/>
      <c r="G5" s="110"/>
      <c r="H5" s="110"/>
      <c r="I5" s="110"/>
      <c r="J5" s="110"/>
    </row>
    <row r="6" customFormat="false" ht="16.5" hidden="false" customHeight="false" outlineLevel="0" collapsed="false">
      <c r="A6" s="367" t="s">
        <v>84</v>
      </c>
      <c r="B6" s="368"/>
      <c r="C6" s="368"/>
      <c r="D6" s="369"/>
      <c r="E6" s="110"/>
      <c r="F6" s="110"/>
      <c r="G6" s="110"/>
      <c r="H6" s="110"/>
      <c r="I6" s="110"/>
      <c r="J6" s="110"/>
      <c r="K6" s="110"/>
    </row>
    <row r="7" customFormat="false" ht="15.75" hidden="false" customHeight="false" outlineLevel="0" collapsed="false">
      <c r="A7" s="370" t="s">
        <v>85</v>
      </c>
      <c r="B7" s="371"/>
      <c r="C7" s="371"/>
      <c r="D7" s="372" t="n">
        <f aca="false">+'Presort Parcels Working Area'!BD10</f>
        <v>106794041</v>
      </c>
      <c r="E7" s="110"/>
      <c r="F7" s="110"/>
      <c r="G7" s="110"/>
      <c r="H7" s="110"/>
      <c r="I7" s="110"/>
      <c r="J7" s="110"/>
      <c r="K7" s="110"/>
    </row>
    <row r="8" customFormat="false" ht="15.75" hidden="false" customHeight="false" outlineLevel="0" collapsed="false">
      <c r="A8" s="373" t="s">
        <v>86</v>
      </c>
      <c r="B8" s="282"/>
      <c r="C8" s="282"/>
      <c r="D8" s="374" t="n">
        <f aca="false">+'Presort Parcels Working Area'!BD11</f>
        <v>80684925</v>
      </c>
      <c r="E8" s="120"/>
      <c r="F8" s="110"/>
      <c r="G8" s="110"/>
      <c r="H8" s="110"/>
      <c r="I8" s="110"/>
      <c r="J8" s="110"/>
      <c r="K8" s="110"/>
    </row>
    <row r="9" customFormat="false" ht="16.5" hidden="false" customHeight="false" outlineLevel="0" collapsed="false">
      <c r="A9" s="375" t="s">
        <v>87</v>
      </c>
      <c r="B9" s="376"/>
      <c r="C9" s="376"/>
      <c r="D9" s="377" t="n">
        <f aca="false">+'Presort Parcels Working Area'!BD12</f>
        <v>248925018</v>
      </c>
      <c r="E9" s="124"/>
      <c r="F9" s="110"/>
      <c r="G9" s="110"/>
      <c r="H9" s="110"/>
      <c r="I9" s="110"/>
      <c r="J9" s="110"/>
      <c r="K9" s="110"/>
    </row>
    <row r="10" customFormat="false" ht="15.75" hidden="false" customHeight="false" outlineLevel="0" collapsed="false">
      <c r="A10" s="125"/>
      <c r="B10" s="110"/>
      <c r="C10" s="110"/>
      <c r="D10" s="126"/>
      <c r="E10" s="110"/>
      <c r="F10" s="110"/>
      <c r="G10" s="110"/>
      <c r="H10" s="110"/>
      <c r="I10" s="110"/>
      <c r="J10" s="110"/>
    </row>
    <row r="11" customFormat="false" ht="15.75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</row>
    <row r="12" customFormat="false" ht="15.75" hidden="false" customHeight="false" outlineLevel="0" collapsed="false">
      <c r="A12" s="178"/>
      <c r="B12" s="178"/>
      <c r="C12" s="217" t="s">
        <v>100</v>
      </c>
      <c r="D12" s="217"/>
      <c r="E12" s="217"/>
      <c r="F12" s="217"/>
      <c r="G12" s="217"/>
      <c r="H12" s="217"/>
      <c r="I12" s="217"/>
      <c r="J12" s="217"/>
      <c r="K12" s="217"/>
      <c r="L12" s="217"/>
    </row>
    <row r="13" customFormat="false" ht="15.75" hidden="false" customHeight="false" outlineLevel="0" collapsed="false">
      <c r="A13" s="178"/>
      <c r="B13" s="178"/>
      <c r="C13" s="378" t="s">
        <v>112</v>
      </c>
      <c r="D13" s="378"/>
      <c r="E13" s="378"/>
      <c r="F13" s="378"/>
      <c r="G13" s="379" t="s">
        <v>113</v>
      </c>
      <c r="H13" s="379"/>
      <c r="I13" s="379"/>
      <c r="J13" s="379"/>
      <c r="K13" s="380" t="s">
        <v>134</v>
      </c>
      <c r="L13" s="201" t="s">
        <v>175</v>
      </c>
    </row>
    <row r="14" customFormat="false" ht="15.75" hidden="false" customHeight="false" outlineLevel="0" collapsed="false">
      <c r="A14" s="178"/>
      <c r="B14" s="178"/>
      <c r="C14" s="210" t="s">
        <v>115</v>
      </c>
      <c r="D14" s="171"/>
      <c r="E14" s="171"/>
      <c r="F14" s="171"/>
      <c r="G14" s="380" t="s">
        <v>115</v>
      </c>
      <c r="H14" s="381"/>
      <c r="I14" s="381"/>
      <c r="J14" s="382"/>
      <c r="K14" s="171" t="s">
        <v>137</v>
      </c>
      <c r="L14" s="201" t="s">
        <v>176</v>
      </c>
    </row>
    <row r="15" customFormat="false" ht="15.75" hidden="false" customHeight="false" outlineLevel="0" collapsed="false">
      <c r="A15" s="383" t="s">
        <v>5</v>
      </c>
      <c r="B15" s="227"/>
      <c r="C15" s="210" t="s">
        <v>120</v>
      </c>
      <c r="D15" s="171" t="s">
        <v>121</v>
      </c>
      <c r="E15" s="171" t="s">
        <v>122</v>
      </c>
      <c r="F15" s="171" t="s">
        <v>123</v>
      </c>
      <c r="G15" s="199" t="s">
        <v>120</v>
      </c>
      <c r="H15" s="171" t="s">
        <v>121</v>
      </c>
      <c r="I15" s="171" t="s">
        <v>122</v>
      </c>
      <c r="J15" s="176" t="s">
        <v>123</v>
      </c>
      <c r="K15" s="272" t="s">
        <v>15</v>
      </c>
      <c r="L15" s="383" t="s">
        <v>15</v>
      </c>
    </row>
    <row r="16" customFormat="false" ht="15.75" hidden="false" customHeight="false" outlineLevel="0" collapsed="false">
      <c r="A16" s="210" t="s">
        <v>177</v>
      </c>
      <c r="B16" s="178"/>
      <c r="C16" s="210" t="s">
        <v>127</v>
      </c>
      <c r="D16" s="171" t="s">
        <v>127</v>
      </c>
      <c r="E16" s="171" t="s">
        <v>127</v>
      </c>
      <c r="F16" s="171" t="s">
        <v>127</v>
      </c>
      <c r="G16" s="199" t="s">
        <v>127</v>
      </c>
      <c r="H16" s="171" t="s">
        <v>127</v>
      </c>
      <c r="I16" s="171" t="s">
        <v>127</v>
      </c>
      <c r="J16" s="176" t="s">
        <v>127</v>
      </c>
      <c r="K16" s="171" t="s">
        <v>127</v>
      </c>
      <c r="L16" s="171" t="s">
        <v>127</v>
      </c>
    </row>
    <row r="17" customFormat="false" ht="15.75" hidden="false" customHeight="false" outlineLevel="0" collapsed="false">
      <c r="A17" s="201" t="s">
        <v>129</v>
      </c>
      <c r="B17" s="178"/>
      <c r="C17" s="210" t="s">
        <v>130</v>
      </c>
      <c r="D17" s="210" t="s">
        <v>130</v>
      </c>
      <c r="E17" s="384" t="n">
        <f aca="false">+'Presort Parcels Working Area'!BE21</f>
        <v>10909031</v>
      </c>
      <c r="F17" s="384" t="n">
        <f aca="false">+'Presort Parcels Working Area'!BF21</f>
        <v>1010032</v>
      </c>
      <c r="G17" s="209" t="s">
        <v>130</v>
      </c>
      <c r="H17" s="210" t="s">
        <v>130</v>
      </c>
      <c r="I17" s="210" t="n">
        <f aca="false">+'Presort Parcels Working Area'!BI21</f>
        <v>5987504</v>
      </c>
      <c r="J17" s="214" t="n">
        <f aca="false">+'Presort Parcels Working Area'!BJ21</f>
        <v>7579359</v>
      </c>
      <c r="K17" s="384" t="n">
        <f aca="false">+'Presort Parcels Working Area'!BK21</f>
        <v>11919063</v>
      </c>
      <c r="L17" s="384" t="n">
        <f aca="false">+'Presort Parcels Working Area'!BL21</f>
        <v>13566863</v>
      </c>
    </row>
    <row r="18" customFormat="false" ht="15.75" hidden="false" customHeight="false" outlineLevel="0" collapsed="false">
      <c r="A18" s="201" t="s">
        <v>8</v>
      </c>
      <c r="B18" s="178"/>
      <c r="C18" s="384" t="n">
        <f aca="false">+'Presort Parcels Working Area'!BC22</f>
        <v>2068114.82888025</v>
      </c>
      <c r="D18" s="384" t="n">
        <f aca="false">+'Presort Parcels Working Area'!BD22</f>
        <v>35839622.9992115</v>
      </c>
      <c r="E18" s="210" t="s">
        <v>130</v>
      </c>
      <c r="F18" s="210" t="s">
        <v>130</v>
      </c>
      <c r="G18" s="209" t="n">
        <f aca="false">+'Presort Parcels Working Area'!BG22</f>
        <v>26168.7357907516</v>
      </c>
      <c r="H18" s="210" t="n">
        <f aca="false">+'Presort Parcels Working Area'!BH22</f>
        <v>295010</v>
      </c>
      <c r="I18" s="210" t="s">
        <v>130</v>
      </c>
      <c r="J18" s="214" t="s">
        <v>130</v>
      </c>
      <c r="K18" s="384" t="n">
        <f aca="false">+'Presort Parcels Working Area'!BK22</f>
        <v>37907737.8280918</v>
      </c>
      <c r="L18" s="384" t="n">
        <f aca="false">+'Presort Parcels Working Area'!BL22</f>
        <v>321178.735790752</v>
      </c>
    </row>
    <row r="19" customFormat="false" ht="15.75" hidden="false" customHeight="false" outlineLevel="0" collapsed="false">
      <c r="A19" s="201" t="s">
        <v>9</v>
      </c>
      <c r="B19" s="178"/>
      <c r="C19" s="384" t="n">
        <f aca="false">+'Presort Parcels Working Area'!BC23</f>
        <v>1374744.39017883</v>
      </c>
      <c r="D19" s="384" t="n">
        <f aca="false">+'Presort Parcels Working Area'!BD23</f>
        <v>7060901.74435079</v>
      </c>
      <c r="E19" s="210" t="s">
        <v>130</v>
      </c>
      <c r="F19" s="210" t="s">
        <v>130</v>
      </c>
      <c r="G19" s="209" t="n">
        <f aca="false">+'Presort Parcels Working Area'!BG23</f>
        <v>7709.9826178126</v>
      </c>
      <c r="H19" s="210" t="n">
        <f aca="false">+'Presort Parcels Working Area'!BH23</f>
        <v>110913</v>
      </c>
      <c r="I19" s="210" t="s">
        <v>130</v>
      </c>
      <c r="J19" s="214" t="s">
        <v>130</v>
      </c>
      <c r="K19" s="384" t="n">
        <f aca="false">+'Presort Parcels Working Area'!BK23</f>
        <v>8435646.13452962</v>
      </c>
      <c r="L19" s="384" t="n">
        <f aca="false">+'Presort Parcels Working Area'!BL23</f>
        <v>118622.982617813</v>
      </c>
    </row>
    <row r="20" customFormat="false" ht="15.75" hidden="false" customHeight="false" outlineLevel="0" collapsed="false">
      <c r="A20" s="201" t="s">
        <v>10</v>
      </c>
      <c r="B20" s="178"/>
      <c r="C20" s="384" t="n">
        <f aca="false">+'Presort Parcels Working Area'!BC24</f>
        <v>2125414.37712618</v>
      </c>
      <c r="D20" s="384" t="n">
        <f aca="false">+'Presort Parcels Working Area'!BD24</f>
        <v>1482753.67611717</v>
      </c>
      <c r="E20" s="210" t="s">
        <v>130</v>
      </c>
      <c r="F20" s="210" t="s">
        <v>130</v>
      </c>
      <c r="G20" s="209" t="n">
        <f aca="false">+'Presort Parcels Working Area'!BG24</f>
        <v>19889.243758967</v>
      </c>
      <c r="H20" s="210" t="n">
        <f aca="false">+'Presort Parcels Working Area'!BH24</f>
        <v>22401</v>
      </c>
      <c r="I20" s="210" t="s">
        <v>130</v>
      </c>
      <c r="J20" s="214" t="s">
        <v>130</v>
      </c>
      <c r="K20" s="384" t="n">
        <f aca="false">+'Presort Parcels Working Area'!BK24</f>
        <v>3608168.05324335</v>
      </c>
      <c r="L20" s="384" t="n">
        <f aca="false">+'Presort Parcels Working Area'!BL24</f>
        <v>42290.243758967</v>
      </c>
    </row>
    <row r="21" customFormat="false" ht="15.75" hidden="false" customHeight="false" outlineLevel="0" collapsed="false">
      <c r="A21" s="201" t="s">
        <v>11</v>
      </c>
      <c r="B21" s="178"/>
      <c r="C21" s="384" t="n">
        <f aca="false">+'Presort Parcels Working Area'!BC25</f>
        <v>1999906.23009235</v>
      </c>
      <c r="D21" s="384" t="n">
        <f aca="false">+'Presort Parcels Working Area'!BD25</f>
        <v>12317.5803205532</v>
      </c>
      <c r="E21" s="210" t="s">
        <v>130</v>
      </c>
      <c r="F21" s="210" t="s">
        <v>130</v>
      </c>
      <c r="G21" s="209" t="n">
        <f aca="false">+'Presort Parcels Working Area'!BG25</f>
        <v>11022.0103299857</v>
      </c>
      <c r="H21" s="210" t="n">
        <f aca="false">+'Presort Parcels Working Area'!BH25</f>
        <v>0</v>
      </c>
      <c r="I21" s="210" t="s">
        <v>130</v>
      </c>
      <c r="J21" s="214" t="s">
        <v>130</v>
      </c>
      <c r="K21" s="384" t="n">
        <f aca="false">+'Presort Parcels Working Area'!BK25</f>
        <v>2012223.8104129</v>
      </c>
      <c r="L21" s="384" t="n">
        <f aca="false">+'Presort Parcels Working Area'!BL25</f>
        <v>11022.0103299857</v>
      </c>
    </row>
    <row r="22" customFormat="false" ht="15.75" hidden="false" customHeight="false" outlineLevel="0" collapsed="false">
      <c r="A22" s="201" t="s">
        <v>12</v>
      </c>
      <c r="B22" s="178"/>
      <c r="C22" s="384" t="n">
        <f aca="false">+'Presort Parcels Working Area'!BC26</f>
        <v>965009.265568438</v>
      </c>
      <c r="D22" s="210" t="s">
        <v>130</v>
      </c>
      <c r="E22" s="210" t="s">
        <v>130</v>
      </c>
      <c r="F22" s="210" t="s">
        <v>130</v>
      </c>
      <c r="G22" s="209" t="n">
        <f aca="false">+'Presort Parcels Working Area'!BG26</f>
        <v>1944.82427988081</v>
      </c>
      <c r="H22" s="210" t="s">
        <v>130</v>
      </c>
      <c r="I22" s="210" t="s">
        <v>130</v>
      </c>
      <c r="J22" s="214" t="s">
        <v>130</v>
      </c>
      <c r="K22" s="384" t="n">
        <f aca="false">+'Presort Parcels Working Area'!BK26</f>
        <v>965009.265568438</v>
      </c>
      <c r="L22" s="384" t="n">
        <f aca="false">+'Presort Parcels Working Area'!BL26</f>
        <v>1944.82427988081</v>
      </c>
    </row>
    <row r="23" customFormat="false" ht="15.75" hidden="false" customHeight="false" outlineLevel="0" collapsed="false">
      <c r="A23" s="201" t="s">
        <v>13</v>
      </c>
      <c r="B23" s="178"/>
      <c r="C23" s="384" t="n">
        <f aca="false">+'Presort Parcels Working Area'!BC27</f>
        <v>706413.558229146</v>
      </c>
      <c r="D23" s="210" t="s">
        <v>130</v>
      </c>
      <c r="E23" s="210" t="s">
        <v>130</v>
      </c>
      <c r="F23" s="210" t="s">
        <v>130</v>
      </c>
      <c r="G23" s="209" t="n">
        <f aca="false">+'Presort Parcels Working Area'!BG27</f>
        <v>18083.0484825075</v>
      </c>
      <c r="H23" s="210" t="s">
        <v>130</v>
      </c>
      <c r="I23" s="210" t="s">
        <v>130</v>
      </c>
      <c r="J23" s="214" t="s">
        <v>130</v>
      </c>
      <c r="K23" s="384" t="n">
        <f aca="false">+'Presort Parcels Working Area'!BK27</f>
        <v>706413.558229146</v>
      </c>
      <c r="L23" s="384" t="n">
        <f aca="false">+'Presort Parcels Working Area'!BL27</f>
        <v>18083.0484825075</v>
      </c>
    </row>
    <row r="24" customFormat="false" ht="15.75" hidden="false" customHeight="false" outlineLevel="0" collapsed="false">
      <c r="A24" s="201" t="s">
        <v>14</v>
      </c>
      <c r="B24" s="178"/>
      <c r="C24" s="384" t="n">
        <f aca="false">+'Presort Parcels Working Area'!BC28</f>
        <v>1044453.3499248</v>
      </c>
      <c r="D24" s="210" t="s">
        <v>130</v>
      </c>
      <c r="E24" s="210" t="s">
        <v>130</v>
      </c>
      <c r="F24" s="210" t="s">
        <v>130</v>
      </c>
      <c r="G24" s="209" t="n">
        <f aca="false">+'Presort Parcels Working Area'!BG28</f>
        <v>6205.15474009491</v>
      </c>
      <c r="H24" s="210" t="s">
        <v>130</v>
      </c>
      <c r="I24" s="210" t="s">
        <v>130</v>
      </c>
      <c r="J24" s="214" t="s">
        <v>130</v>
      </c>
      <c r="K24" s="384" t="n">
        <f aca="false">+'Presort Parcels Working Area'!BK28</f>
        <v>1044453.3499248</v>
      </c>
      <c r="L24" s="384" t="n">
        <f aca="false">+'Presort Parcels Working Area'!BL28</f>
        <v>6205.15474009491</v>
      </c>
    </row>
    <row r="25" customFormat="false" ht="15.75" hidden="false" customHeight="false" outlineLevel="0" collapsed="false">
      <c r="A25" s="178"/>
      <c r="B25" s="178"/>
      <c r="C25" s="384"/>
      <c r="D25" s="384"/>
      <c r="E25" s="384"/>
      <c r="F25" s="384"/>
      <c r="G25" s="209"/>
      <c r="H25" s="210"/>
      <c r="I25" s="210"/>
      <c r="J25" s="214"/>
      <c r="K25" s="384"/>
      <c r="L25" s="384"/>
    </row>
    <row r="26" customFormat="false" ht="15.75" hidden="false" customHeight="false" outlineLevel="0" collapsed="false">
      <c r="A26" s="201" t="s">
        <v>15</v>
      </c>
      <c r="B26" s="178"/>
      <c r="C26" s="384" t="n">
        <f aca="false">+'Presort Parcels Working Area'!BC30</f>
        <v>10284056</v>
      </c>
      <c r="D26" s="384" t="n">
        <f aca="false">+'Presort Parcels Working Area'!BD30</f>
        <v>44395596</v>
      </c>
      <c r="E26" s="384" t="n">
        <f aca="false">+'Presort Parcels Working Area'!BE30</f>
        <v>10909031</v>
      </c>
      <c r="F26" s="384" t="n">
        <f aca="false">+'Presort Parcels Working Area'!BF30</f>
        <v>1010032</v>
      </c>
      <c r="G26" s="209" t="n">
        <f aca="false">+'Presort Parcels Working Area'!BG30</f>
        <v>91023</v>
      </c>
      <c r="H26" s="210" t="n">
        <f aca="false">+'Presort Parcels Working Area'!BH30</f>
        <v>428324</v>
      </c>
      <c r="I26" s="210" t="n">
        <f aca="false">+'Presort Parcels Working Area'!BI30</f>
        <v>5987504</v>
      </c>
      <c r="J26" s="214" t="n">
        <f aca="false">+'Presort Parcels Working Area'!BJ30</f>
        <v>7579359</v>
      </c>
      <c r="K26" s="384" t="n">
        <f aca="false">+'Presort Parcels Working Area'!BK30</f>
        <v>66598715</v>
      </c>
      <c r="L26" s="384" t="n">
        <f aca="false">+'Presort Parcels Working Area'!BL30</f>
        <v>14086210</v>
      </c>
    </row>
    <row r="27" customFormat="false" ht="15.75" hidden="false" customHeight="false" outlineLevel="0" collapsed="false">
      <c r="A27" s="201"/>
      <c r="B27" s="178"/>
      <c r="C27" s="216"/>
      <c r="D27" s="216"/>
      <c r="E27" s="216"/>
      <c r="F27" s="193"/>
      <c r="G27" s="216"/>
      <c r="H27" s="216"/>
      <c r="I27" s="216"/>
      <c r="J27" s="216"/>
      <c r="K27" s="216"/>
      <c r="L27" s="216"/>
    </row>
    <row r="28" customFormat="false" ht="15.75" hidden="false" customHeight="false" outlineLevel="0" collapsed="false">
      <c r="A28" s="178"/>
      <c r="B28" s="178"/>
      <c r="C28" s="171"/>
      <c r="D28" s="171"/>
      <c r="E28" s="171"/>
      <c r="F28" s="171"/>
      <c r="G28" s="193"/>
      <c r="H28" s="216"/>
      <c r="I28" s="216"/>
      <c r="J28" s="216"/>
      <c r="K28" s="216"/>
      <c r="L28" s="178"/>
    </row>
    <row r="29" customFormat="false" ht="15.75" hidden="false" customHeight="false" outlineLevel="0" collapsed="false">
      <c r="A29" s="178"/>
      <c r="B29" s="178"/>
      <c r="C29" s="217" t="s">
        <v>145</v>
      </c>
      <c r="D29" s="217"/>
      <c r="E29" s="217"/>
      <c r="F29" s="217"/>
      <c r="G29" s="193"/>
      <c r="H29" s="268" t="s">
        <v>146</v>
      </c>
      <c r="I29" s="216"/>
      <c r="J29" s="216"/>
      <c r="K29" s="216"/>
      <c r="L29" s="178"/>
    </row>
    <row r="30" customFormat="false" ht="15.75" hidden="false" customHeight="false" outlineLevel="0" collapsed="false">
      <c r="A30" s="178"/>
      <c r="B30" s="178"/>
      <c r="C30" s="210" t="s">
        <v>115</v>
      </c>
      <c r="D30" s="171"/>
      <c r="E30" s="171"/>
      <c r="F30" s="171"/>
      <c r="G30" s="193"/>
      <c r="H30" s="181"/>
      <c r="I30" s="181"/>
      <c r="J30" s="181"/>
      <c r="K30" s="201"/>
      <c r="L30" s="201"/>
    </row>
    <row r="31" customFormat="false" ht="15.75" hidden="false" customHeight="false" outlineLevel="0" collapsed="false">
      <c r="A31" s="383" t="s">
        <v>5</v>
      </c>
      <c r="B31" s="227"/>
      <c r="C31" s="210" t="s">
        <v>120</v>
      </c>
      <c r="D31" s="171" t="s">
        <v>121</v>
      </c>
      <c r="E31" s="171" t="s">
        <v>122</v>
      </c>
      <c r="F31" s="171" t="s">
        <v>123</v>
      </c>
      <c r="G31" s="193"/>
      <c r="H31" s="210" t="s">
        <v>147</v>
      </c>
      <c r="I31" s="171"/>
      <c r="J31" s="171"/>
      <c r="K31" s="201"/>
      <c r="L31" s="201"/>
    </row>
    <row r="32" customFormat="false" ht="15.75" hidden="false" customHeight="false" outlineLevel="0" collapsed="false">
      <c r="A32" s="210" t="s">
        <v>177</v>
      </c>
      <c r="B32" s="178"/>
      <c r="C32" s="210" t="s">
        <v>127</v>
      </c>
      <c r="D32" s="171" t="s">
        <v>127</v>
      </c>
      <c r="E32" s="171" t="s">
        <v>127</v>
      </c>
      <c r="F32" s="171" t="s">
        <v>127</v>
      </c>
      <c r="G32" s="193"/>
      <c r="H32" s="210" t="s">
        <v>127</v>
      </c>
      <c r="I32" s="171"/>
      <c r="J32" s="171"/>
      <c r="K32" s="383"/>
      <c r="L32" s="383"/>
    </row>
    <row r="33" customFormat="false" ht="15.75" hidden="false" customHeight="false" outlineLevel="0" collapsed="false">
      <c r="A33" s="201" t="s">
        <v>129</v>
      </c>
      <c r="B33" s="178"/>
      <c r="C33" s="210"/>
      <c r="D33" s="210" t="s">
        <v>130</v>
      </c>
      <c r="E33" s="210" t="n">
        <f aca="false">+'Presort Parcels Working Area'!BE38</f>
        <v>52869860</v>
      </c>
      <c r="F33" s="210" t="n">
        <f aca="false">+'Presort Parcels Working Area'!BF38</f>
        <v>21037164</v>
      </c>
      <c r="G33" s="193"/>
      <c r="H33" s="207" t="n">
        <f aca="false">+'Presort Parcels Working Area'!BH38</f>
        <v>22040241.025</v>
      </c>
      <c r="I33" s="171"/>
      <c r="J33" s="171"/>
      <c r="K33" s="171"/>
      <c r="L33" s="171"/>
    </row>
    <row r="34" customFormat="false" ht="15.75" hidden="false" customHeight="false" outlineLevel="0" collapsed="false">
      <c r="A34" s="201" t="s">
        <v>8</v>
      </c>
      <c r="B34" s="178"/>
      <c r="C34" s="210" t="n">
        <f aca="false">+'Presort Parcels Working Area'!BC39</f>
        <v>6054619.83284269</v>
      </c>
      <c r="D34" s="210" t="n">
        <f aca="false">+'Presort Parcels Working Area'!BD39</f>
        <v>118648206.385607</v>
      </c>
      <c r="E34" s="210" t="s">
        <v>130</v>
      </c>
      <c r="F34" s="210" t="s">
        <v>130</v>
      </c>
      <c r="G34" s="193"/>
      <c r="H34" s="207" t="n">
        <f aca="false">+'Presort Parcels Working Area'!BH39</f>
        <v>54769322.1362841</v>
      </c>
      <c r="I34" s="216"/>
      <c r="J34" s="216"/>
      <c r="K34" s="216"/>
      <c r="L34" s="216"/>
    </row>
    <row r="35" customFormat="false" ht="15.75" hidden="false" customHeight="false" outlineLevel="0" collapsed="false">
      <c r="A35" s="201" t="s">
        <v>9</v>
      </c>
      <c r="B35" s="178"/>
      <c r="C35" s="210" t="n">
        <f aca="false">+'Presort Parcels Working Area'!BC40</f>
        <v>3954899.79498168</v>
      </c>
      <c r="D35" s="210" t="n">
        <f aca="false">+'Presort Parcels Working Area'!BD40</f>
        <v>23445200.2133723</v>
      </c>
      <c r="E35" s="210" t="s">
        <v>130</v>
      </c>
      <c r="F35" s="210" t="s">
        <v>130</v>
      </c>
      <c r="G35" s="193"/>
      <c r="H35" s="207" t="n">
        <f aca="false">+'Presort Parcels Working Area'!BH40</f>
        <v>13583924.983598</v>
      </c>
      <c r="I35" s="384"/>
      <c r="J35" s="384"/>
      <c r="K35" s="216"/>
      <c r="L35" s="216"/>
    </row>
    <row r="36" customFormat="false" ht="15.75" hidden="false" customHeight="false" outlineLevel="0" collapsed="false">
      <c r="A36" s="201" t="s">
        <v>10</v>
      </c>
      <c r="B36" s="178"/>
      <c r="C36" s="210" t="n">
        <f aca="false">+'Presort Parcels Working Area'!BC41</f>
        <v>5571930.0041967</v>
      </c>
      <c r="D36" s="210" t="n">
        <f aca="false">+'Presort Parcels Working Area'!BD41</f>
        <v>5010445.01923218</v>
      </c>
      <c r="E36" s="210" t="s">
        <v>130</v>
      </c>
      <c r="F36" s="210" t="s">
        <v>130</v>
      </c>
      <c r="G36" s="193"/>
      <c r="H36" s="207" t="n">
        <f aca="false">+'Presort Parcels Working Area'!BH41</f>
        <v>6708624.2403484</v>
      </c>
      <c r="I36" s="384"/>
      <c r="J36" s="384"/>
      <c r="K36" s="216"/>
      <c r="L36" s="216"/>
    </row>
    <row r="37" customFormat="false" ht="15.75" hidden="false" customHeight="false" outlineLevel="0" collapsed="false">
      <c r="A37" s="201" t="s">
        <v>11</v>
      </c>
      <c r="B37" s="178"/>
      <c r="C37" s="210" t="n">
        <f aca="false">+'Presort Parcels Working Area'!BC42</f>
        <v>5045448.00999332</v>
      </c>
      <c r="D37" s="210" t="n">
        <f aca="false">+'Presort Parcels Working Area'!BD42</f>
        <v>45377.3817889416</v>
      </c>
      <c r="E37" s="210" t="s">
        <v>130</v>
      </c>
      <c r="F37" s="210" t="s">
        <v>130</v>
      </c>
      <c r="G37" s="193"/>
      <c r="H37" s="207" t="n">
        <f aca="false">+'Presort Parcels Working Area'!BH42</f>
        <v>4188717.41022504</v>
      </c>
      <c r="I37" s="384"/>
      <c r="J37" s="384"/>
      <c r="K37" s="216"/>
      <c r="L37" s="216"/>
    </row>
    <row r="38" customFormat="false" ht="15.75" hidden="false" customHeight="false" outlineLevel="0" collapsed="false">
      <c r="A38" s="201" t="s">
        <v>12</v>
      </c>
      <c r="B38" s="178"/>
      <c r="C38" s="210" t="n">
        <f aca="false">+'Presort Parcels Working Area'!BC43</f>
        <v>2460265.33990514</v>
      </c>
      <c r="D38" s="210" t="s">
        <v>130</v>
      </c>
      <c r="E38" s="210" t="s">
        <v>130</v>
      </c>
      <c r="F38" s="210" t="s">
        <v>130</v>
      </c>
      <c r="G38" s="193"/>
      <c r="H38" s="207" t="n">
        <f aca="false">+'Presort Parcels Working Area'!BH43</f>
        <v>2164109.21322595</v>
      </c>
      <c r="I38" s="384"/>
      <c r="J38" s="384"/>
      <c r="K38" s="216"/>
      <c r="L38" s="216"/>
    </row>
    <row r="39" customFormat="false" ht="15.75" hidden="false" customHeight="false" outlineLevel="0" collapsed="false">
      <c r="A39" s="201" t="s">
        <v>13</v>
      </c>
      <c r="B39" s="178"/>
      <c r="C39" s="210" t="n">
        <f aca="false">+'Presort Parcels Working Area'!BC44</f>
        <v>1913472.58171244</v>
      </c>
      <c r="D39" s="210" t="s">
        <v>130</v>
      </c>
      <c r="E39" s="210" t="s">
        <v>130</v>
      </c>
      <c r="F39" s="210" t="s">
        <v>130</v>
      </c>
      <c r="G39" s="193"/>
      <c r="H39" s="207" t="n">
        <f aca="false">+'Presort Parcels Working Area'!BH44</f>
        <v>1733276.02836497</v>
      </c>
      <c r="I39" s="384"/>
      <c r="J39" s="384"/>
      <c r="K39" s="216"/>
      <c r="L39" s="216"/>
    </row>
    <row r="40" customFormat="false" ht="15.75" hidden="false" customHeight="false" outlineLevel="0" collapsed="false">
      <c r="A40" s="201" t="s">
        <v>14</v>
      </c>
      <c r="B40" s="178"/>
      <c r="C40" s="210" t="n">
        <f aca="false">+'Presort Parcels Working Area'!BC45</f>
        <v>2868129.43636802</v>
      </c>
      <c r="D40" s="210" t="s">
        <v>130</v>
      </c>
      <c r="E40" s="210" t="s">
        <v>130</v>
      </c>
      <c r="F40" s="210" t="s">
        <v>130</v>
      </c>
      <c r="G40" s="193"/>
      <c r="H40" s="207" t="n">
        <f aca="false">+'Presort Parcels Working Area'!BH45</f>
        <v>2887711.8252215</v>
      </c>
      <c r="I40" s="384"/>
      <c r="J40" s="384"/>
      <c r="K40" s="216"/>
      <c r="L40" s="216"/>
    </row>
    <row r="41" customFormat="false" ht="15.75" hidden="false" customHeight="false" outlineLevel="0" collapsed="false">
      <c r="A41" s="178"/>
      <c r="B41" s="178"/>
      <c r="C41" s="210"/>
      <c r="D41" s="210"/>
      <c r="E41" s="210"/>
      <c r="F41" s="210"/>
      <c r="G41" s="193"/>
      <c r="H41" s="207"/>
      <c r="I41" s="384"/>
      <c r="J41" s="384"/>
      <c r="K41" s="193"/>
      <c r="L41" s="193"/>
    </row>
    <row r="42" customFormat="false" ht="15.75" hidden="false" customHeight="false" outlineLevel="0" collapsed="false">
      <c r="A42" s="201" t="s">
        <v>15</v>
      </c>
      <c r="B42" s="178"/>
      <c r="C42" s="210" t="n">
        <f aca="false">+'Presort Parcels Working Area'!BC47</f>
        <v>27868765</v>
      </c>
      <c r="D42" s="210" t="n">
        <f aca="false">+'Presort Parcels Working Area'!BD47</f>
        <v>147149229</v>
      </c>
      <c r="E42" s="210" t="n">
        <f aca="false">+'Presort Parcels Working Area'!BE47</f>
        <v>52869860</v>
      </c>
      <c r="F42" s="210" t="n">
        <f aca="false">+'Presort Parcels Working Area'!BF47</f>
        <v>21037164</v>
      </c>
      <c r="G42" s="193"/>
      <c r="H42" s="207" t="n">
        <f aca="false">+'Presort Parcels Working Area'!BH47</f>
        <v>108075926.862268</v>
      </c>
      <c r="I42" s="216"/>
      <c r="J42" s="216"/>
      <c r="K42" s="216"/>
      <c r="L42" s="216"/>
    </row>
    <row r="43" customFormat="false" ht="15.75" hidden="false" customHeight="false" outlineLevel="0" collapsed="false">
      <c r="A43" s="201"/>
      <c r="B43" s="178"/>
      <c r="C43" s="193"/>
      <c r="D43" s="193"/>
      <c r="E43" s="193"/>
      <c r="F43" s="193"/>
      <c r="G43" s="193"/>
      <c r="H43" s="216"/>
      <c r="I43" s="216"/>
      <c r="J43" s="216"/>
      <c r="K43" s="216"/>
      <c r="L43" s="216"/>
    </row>
    <row r="44" customFormat="false" ht="15.75" hidden="false" customHeight="false" outlineLevel="0" collapsed="false">
      <c r="A44" s="201" t="s">
        <v>149</v>
      </c>
      <c r="B44" s="178"/>
      <c r="C44" s="207" t="n">
        <f aca="false">+H42</f>
        <v>108075926.862268</v>
      </c>
      <c r="D44" s="193"/>
      <c r="E44" s="193"/>
      <c r="F44" s="193"/>
      <c r="G44" s="193"/>
      <c r="H44" s="216"/>
      <c r="I44" s="216"/>
      <c r="J44" s="216"/>
      <c r="K44" s="216"/>
      <c r="L44" s="216"/>
    </row>
    <row r="45" customFormat="false" ht="15.75" hidden="false" customHeight="false" outlineLevel="0" collapsed="false">
      <c r="A45" s="179" t="s">
        <v>150</v>
      </c>
      <c r="B45" s="178"/>
      <c r="C45" s="207"/>
      <c r="D45" s="193"/>
      <c r="E45" s="193"/>
      <c r="F45" s="193"/>
      <c r="G45" s="193"/>
      <c r="H45" s="216"/>
      <c r="I45" s="216"/>
      <c r="J45" s="216"/>
      <c r="K45" s="216"/>
      <c r="L45" s="216"/>
    </row>
    <row r="46" customFormat="false" ht="15.75" hidden="false" customHeight="false" outlineLevel="0" collapsed="false">
      <c r="A46" s="179" t="s">
        <v>158</v>
      </c>
      <c r="B46" s="178"/>
      <c r="C46" s="207" t="n">
        <f aca="false">+'Presort Parcels Working Area'!BC51</f>
        <v>1275273.96</v>
      </c>
      <c r="D46" s="193"/>
      <c r="E46" s="193"/>
      <c r="F46" s="193"/>
      <c r="G46" s="193"/>
      <c r="H46" s="216"/>
      <c r="I46" s="216"/>
      <c r="J46" s="216"/>
      <c r="K46" s="216"/>
      <c r="L46" s="216"/>
    </row>
    <row r="47" customFormat="false" ht="15.75" hidden="false" customHeight="false" outlineLevel="0" collapsed="false">
      <c r="A47" s="179"/>
      <c r="B47" s="178"/>
      <c r="C47" s="207"/>
      <c r="D47" s="193"/>
      <c r="E47" s="193"/>
      <c r="F47" s="193"/>
      <c r="G47" s="193"/>
      <c r="H47" s="216"/>
      <c r="I47" s="216"/>
      <c r="J47" s="216"/>
      <c r="K47" s="216"/>
      <c r="L47" s="216"/>
    </row>
    <row r="48" customFormat="false" ht="15.75" hidden="false" customHeight="false" outlineLevel="0" collapsed="false">
      <c r="A48" s="179" t="s">
        <v>161</v>
      </c>
      <c r="B48" s="178"/>
      <c r="C48" s="207" t="n">
        <f aca="false">+'Presort Parcels Working Area'!BC53</f>
        <v>106800652.902268</v>
      </c>
      <c r="D48" s="193"/>
      <c r="E48" s="193"/>
      <c r="F48" s="193"/>
      <c r="G48" s="193"/>
      <c r="H48" s="216"/>
      <c r="I48" s="216"/>
      <c r="J48" s="216"/>
      <c r="K48" s="216"/>
      <c r="L48" s="216"/>
    </row>
    <row r="49" customFormat="false" ht="15.75" hidden="false" customHeight="false" outlineLevel="0" collapsed="false">
      <c r="A49" s="201"/>
      <c r="B49" s="178"/>
      <c r="C49" s="193"/>
      <c r="D49" s="193"/>
      <c r="E49" s="193"/>
      <c r="F49" s="193"/>
      <c r="G49" s="193"/>
      <c r="H49" s="216"/>
      <c r="I49" s="216"/>
      <c r="J49" s="216"/>
      <c r="K49" s="385"/>
      <c r="L49" s="216"/>
    </row>
    <row r="50" customFormat="false" ht="15.75" hidden="false" customHeight="false" outlineLevel="0" collapsed="false">
      <c r="A50" s="201"/>
      <c r="B50" s="178"/>
      <c r="C50" s="193"/>
      <c r="D50" s="193"/>
      <c r="E50" s="193"/>
      <c r="F50" s="193"/>
      <c r="G50" s="193"/>
      <c r="H50" s="178"/>
      <c r="I50" s="216"/>
      <c r="J50" s="216"/>
      <c r="K50" s="359"/>
      <c r="L50" s="216"/>
    </row>
    <row r="51" customFormat="false" ht="15.75" hidden="false" customHeight="false" outlineLevel="0" collapsed="false">
      <c r="A51" s="202"/>
      <c r="B51" s="181"/>
      <c r="C51" s="193"/>
      <c r="D51" s="193"/>
      <c r="E51" s="193"/>
      <c r="F51" s="193"/>
      <c r="G51" s="295"/>
      <c r="H51" s="193"/>
      <c r="I51" s="193"/>
      <c r="J51" s="193"/>
      <c r="K51" s="297"/>
      <c r="L51" s="216"/>
    </row>
    <row r="52" customFormat="false" ht="15.75" hidden="false" customHeight="false" outlineLevel="0" collapsed="false">
      <c r="A52" s="202" t="s">
        <v>162</v>
      </c>
      <c r="B52" s="181"/>
      <c r="C52" s="193"/>
      <c r="D52" s="193"/>
      <c r="E52" s="193"/>
      <c r="F52" s="193"/>
      <c r="G52" s="386" t="n">
        <f aca="false">+'Presort Parcels Working Area'!BG56</f>
        <v>0.999938091181202</v>
      </c>
      <c r="H52" s="193"/>
      <c r="I52" s="193"/>
      <c r="J52" s="193"/>
      <c r="K52" s="299"/>
    </row>
    <row r="53" customFormat="false" ht="15.75" hidden="false" customHeight="false" outlineLevel="0" collapsed="false">
      <c r="A53" s="301"/>
      <c r="B53" s="181"/>
      <c r="C53" s="193"/>
      <c r="D53" s="193"/>
      <c r="E53" s="193"/>
      <c r="F53" s="193"/>
      <c r="G53" s="193"/>
      <c r="H53" s="193"/>
      <c r="I53" s="193"/>
      <c r="J53" s="193"/>
      <c r="K53" s="193"/>
    </row>
    <row r="54" customFormat="false" ht="15.75" hidden="false" customHeight="false" outlineLevel="0" collapsed="false">
      <c r="A54" s="308" t="s">
        <v>163</v>
      </c>
      <c r="B54" s="387" t="n">
        <v>42509132</v>
      </c>
      <c r="C54" s="310" t="s">
        <v>91</v>
      </c>
      <c r="D54" s="310"/>
      <c r="E54" s="310"/>
      <c r="F54" s="387"/>
      <c r="G54" s="310"/>
      <c r="H54" s="310"/>
      <c r="I54" s="310"/>
      <c r="J54" s="312"/>
    </row>
    <row r="55" customFormat="false" ht="15.75" hidden="false" customHeight="false" outlineLevel="0" collapsed="false">
      <c r="A55" s="178"/>
      <c r="B55" s="178"/>
      <c r="C55" s="356"/>
      <c r="D55" s="178"/>
      <c r="E55" s="178"/>
      <c r="F55" s="178"/>
      <c r="G55" s="216"/>
    </row>
    <row r="56" customFormat="false" ht="15.75" hidden="false" customHeight="false" outlineLevel="0" collapsed="false">
      <c r="A56" s="178"/>
      <c r="B56" s="178"/>
      <c r="C56" s="356"/>
      <c r="D56" s="178"/>
      <c r="E56" s="178"/>
      <c r="F56" s="178"/>
      <c r="G56" s="178"/>
    </row>
    <row r="57" customFormat="false" ht="15.75" hidden="false" customHeight="false" outlineLevel="0" collapsed="false">
      <c r="A57" s="178"/>
      <c r="B57" s="178"/>
      <c r="C57" s="178"/>
      <c r="D57" s="178"/>
      <c r="E57" s="178"/>
      <c r="F57" s="178"/>
      <c r="G57" s="178"/>
    </row>
  </sheetData>
  <mergeCells count="4">
    <mergeCell ref="C12:L12"/>
    <mergeCell ref="C13:F13"/>
    <mergeCell ref="G13:J13"/>
    <mergeCell ref="C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7T16:10:04Z</dcterms:created>
  <dc:creator>Unknown User</dc:creator>
  <dc:description/>
  <dc:language>en-US</dc:language>
  <cp:lastModifiedBy>vz8gb0</cp:lastModifiedBy>
  <cp:lastPrinted>2008-12-03T13:28:29Z</cp:lastPrinted>
  <dcterms:modified xsi:type="dcterms:W3CDTF">2008-12-29T15:39:05Z</dcterms:modified>
  <cp:revision>0</cp:revision>
  <dc:subject/>
  <dc:title/>
</cp:coreProperties>
</file>