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4"/>
  </bookViews>
  <sheets>
    <sheet name="Scoring" sheetId="1" state="visible" r:id="rId2"/>
    <sheet name="U Chart" sheetId="2" state="visible" r:id="rId3"/>
    <sheet name="E Chart" sheetId="3" state="visible" r:id="rId4"/>
    <sheet name="R Chart" sheetId="4" state="visible" r:id="rId5"/>
    <sheet name="G Chart" sheetId="5" state="visible" r:id="rId6"/>
    <sheet name="Overall Graph" sheetId="6" state="visible" r:id="rId7"/>
    <sheet name="Top 10" sheetId="7" state="visible" r:id="rId8"/>
    <sheet name="Pie top 10" sheetId="8" state="visible" r:id="rId9"/>
    <sheet name="Graph - Top 10" sheetId="9" state="visible" r:id="rId10"/>
    <sheet name="Top 10 by Sector" sheetId="10" state="visible" r:id="rId11"/>
    <sheet name="Educat" sheetId="11" state="visible" r:id="rId12"/>
    <sheet name="Utilities" sheetId="12" state="visible" r:id="rId13"/>
    <sheet name="Research" sheetId="13" state="visible" r:id="rId14"/>
    <sheet name="Gov" sheetId="14" state="visible" r:id="rId15"/>
    <sheet name="Consultant" sheetId="15" state="visible" r:id="rId16"/>
  </sheets>
  <definedNames>
    <definedName function="false" hidden="false" localSheetId="0" name="_xlnm.Print_Area" vbProcedure="false">Scoring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6">
  <si>
    <t xml:space="preserve">Voting</t>
  </si>
  <si>
    <t xml:space="preserve">Rank</t>
  </si>
  <si>
    <t xml:space="preserve">Project No.</t>
  </si>
  <si>
    <t xml:space="preserve">% of Vote</t>
  </si>
  <si>
    <t xml:space="preserve">Project Name</t>
  </si>
  <si>
    <t xml:space="preserve">Education</t>
  </si>
  <si>
    <t xml:space="preserve">Utilities</t>
  </si>
  <si>
    <t xml:space="preserve">Research</t>
  </si>
  <si>
    <t xml:space="preserve">Government</t>
  </si>
  <si>
    <t xml:space="preserve">Consultant</t>
  </si>
  <si>
    <t xml:space="preserve">Total</t>
  </si>
  <si>
    <t xml:space="preserve">UB</t>
  </si>
  <si>
    <t xml:space="preserve">Best Practices</t>
  </si>
  <si>
    <t xml:space="preserve">UA</t>
  </si>
  <si>
    <t xml:space="preserve">Defining AM/ building business Cases </t>
  </si>
  <si>
    <t xml:space="preserve">R9</t>
  </si>
  <si>
    <t xml:space="preserve">Development of a central depository of high quality data available to researchers</t>
  </si>
  <si>
    <t xml:space="preserve">E1</t>
  </si>
  <si>
    <t xml:space="preserve">Develop an International Training and Resource Clearinghouse </t>
  </si>
  <si>
    <t xml:space="preserve">UC</t>
  </si>
  <si>
    <t xml:space="preserve">LOS/AM Business model</t>
  </si>
  <si>
    <t xml:space="preserve">R23</t>
  </si>
  <si>
    <t xml:space="preserve">Research on tools for cost effective physical conditions assessment including design standards</t>
  </si>
  <si>
    <t xml:space="preserve">G2</t>
  </si>
  <si>
    <t xml:space="preserve">Develop uniform national standards for condition assessment and asset reporting </t>
  </si>
  <si>
    <t xml:space="preserve">R18</t>
  </si>
  <si>
    <t xml:space="preserve">Develop common / Best Practice for risk management framework </t>
  </si>
  <si>
    <t xml:space="preserve">G11</t>
  </si>
  <si>
    <t xml:space="preserve">Asset Management Plans be made requirements for any Government funding</t>
  </si>
  <si>
    <t xml:space="preserve">UE</t>
  </si>
  <si>
    <t xml:space="preserve">Culture change</t>
  </si>
  <si>
    <t xml:space="preserve">E6</t>
  </si>
  <si>
    <t xml:space="preserve">Revise existing engineering and other related courses </t>
  </si>
  <si>
    <t xml:space="preserve">R6</t>
  </si>
  <si>
    <t xml:space="preserve">Tools / techniques to incorporate sustainability into AM</t>
  </si>
  <si>
    <t xml:space="preserve">G4</t>
  </si>
  <si>
    <t xml:space="preserve">Get regulators to have outcome measures (triple bottom line) as their goal</t>
  </si>
  <si>
    <t xml:space="preserve">E4</t>
  </si>
  <si>
    <t xml:space="preserve">Establish a National AM Institute </t>
  </si>
  <si>
    <t xml:space="preserve">UF</t>
  </si>
  <si>
    <t xml:space="preserve">educating public, stakeholders, sustainability of business</t>
  </si>
  <si>
    <t xml:space="preserve">G3</t>
  </si>
  <si>
    <t xml:space="preserve">Raising the awareness of value for services and its benefits to all levels of Government</t>
  </si>
  <si>
    <t xml:space="preserve">R5</t>
  </si>
  <si>
    <t xml:space="preserve">Standard methods for comprehensive benefits analysis (economic and non-economic) </t>
  </si>
  <si>
    <t xml:space="preserve">UD</t>
  </si>
  <si>
    <t xml:space="preserve">Tools and technology</t>
  </si>
  <si>
    <t xml:space="preserve">E2</t>
  </si>
  <si>
    <t xml:space="preserve">Develop in-depth training modules for practitioners </t>
  </si>
  <si>
    <t xml:space="preserve">E3</t>
  </si>
  <si>
    <t xml:space="preserve">Define competency skills/knowledge for managers of assets </t>
  </si>
  <si>
    <t xml:space="preserve">G22</t>
  </si>
  <si>
    <t xml:space="preserve">Look at alternative roles of the federal government to guard against undermining the potential of AM</t>
  </si>
  <si>
    <t xml:space="preserve">E54</t>
  </si>
  <si>
    <t xml:space="preserve">Change culture to provide incentives for AM skills development </t>
  </si>
  <si>
    <t xml:space="preserve">E53</t>
  </si>
  <si>
    <t xml:space="preserve">Develop courses in SAM (Strategic Asset Management) at the university level </t>
  </si>
  <si>
    <t xml:space="preserve">G24</t>
  </si>
  <si>
    <t xml:space="preserve">Align local government codes  and ordinances to enhance implementation of AM </t>
  </si>
  <si>
    <t xml:space="preserve">E55</t>
  </si>
  <si>
    <t xml:space="preserve">Produce a tailored USA AM manual </t>
  </si>
  <si>
    <t xml:space="preserve">G1</t>
  </si>
  <si>
    <t xml:space="preserve">Efficiency benefits through amalgamation of water &amp; wastewater activities nationally </t>
  </si>
  <si>
    <t xml:space="preserve">R8</t>
  </si>
  <si>
    <t xml:space="preserve">Development of dictionary of uniform / standard / granularity terms for cross dependencies</t>
  </si>
  <si>
    <t xml:space="preserve">R7</t>
  </si>
  <si>
    <t xml:space="preserve">Models for cross AM function interdependencies/knowledge management integrated AM </t>
  </si>
  <si>
    <t xml:space="preserve">G20</t>
  </si>
  <si>
    <t xml:space="preserve">Eliminate subsidies to inefficient utilities </t>
  </si>
  <si>
    <t xml:space="preserve">E5</t>
  </si>
  <si>
    <t xml:space="preserve">Design training courses for small/medium system managers </t>
  </si>
  <si>
    <t xml:space="preserve">G12</t>
  </si>
  <si>
    <t xml:space="preserve">Governments to use Life Cycle cost and risk-based approach for funding priorities </t>
  </si>
  <si>
    <t xml:space="preserve">R2</t>
  </si>
  <si>
    <t xml:space="preserve">Define important/priority cornerstones/vision of AM </t>
  </si>
  <si>
    <t xml:space="preserve">R1</t>
  </si>
  <si>
    <t xml:space="preserve">Economic penalties/externalities identification for failure to have watershed approach </t>
  </si>
  <si>
    <t xml:space="preserve">G21</t>
  </si>
  <si>
    <t xml:space="preserve">Encourage and enforce CMOM and GASB 34 </t>
  </si>
  <si>
    <t xml:space="preserve">R47</t>
  </si>
  <si>
    <t xml:space="preserve">Maintenance focused definition of operation and maintenance cost standards </t>
  </si>
  <si>
    <t xml:space="preserve">E60</t>
  </si>
  <si>
    <t xml:space="preserve">Define a information dissemination strategy </t>
  </si>
  <si>
    <t xml:space="preserve">%</t>
  </si>
  <si>
    <t xml:space="preserve">Total votes cast </t>
  </si>
  <si>
    <t xml:space="preserve">Total votes cast for Top 10 as percent of all votes 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tility Proj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10330660658671"/>
          <c:w val="0.839521354585442"/>
          <c:h val="0.838380491683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coring!$E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4:$D$9</c:f>
              <c:multiLvlStrCache>
                <c:ptCount val="6"/>
                <c:lvl>
                  <c:pt idx="0">
                    <c:v>Defining AM/ building business Cases </c:v>
                  </c:pt>
                  <c:pt idx="1">
                    <c:v>Development of a central depository of high quality data available to researchers</c:v>
                  </c:pt>
                  <c:pt idx="2">
                    <c:v>Develop an International Training and Resource Clearinghouse </c:v>
                  </c:pt>
                  <c:pt idx="3">
                    <c:v>LOS/AM Business model</c:v>
                  </c:pt>
                  <c:pt idx="4">
                    <c:v>Research on tools for cost effective physical conditions assessment including design standards</c:v>
                  </c:pt>
                  <c:pt idx="5">
                    <c:v>Develop uniform national standards for condition assessment and asset reporting </c:v>
                  </c:pt>
                </c:lvl>
                <c:lvl>
                  <c:pt idx="0">
                    <c:v>6.6%</c:v>
                  </c:pt>
                  <c:pt idx="1">
                    <c:v>6.1%</c:v>
                  </c:pt>
                  <c:pt idx="2">
                    <c:v>4.5%</c:v>
                  </c:pt>
                  <c:pt idx="3">
                    <c:v>4.2%</c:v>
                  </c:pt>
                  <c:pt idx="4">
                    <c:v>4.0%</c:v>
                  </c:pt>
                  <c:pt idx="5">
                    <c:v>4.0%</c:v>
                  </c:pt>
                </c:lvl>
                <c:lvl>
                  <c:pt idx="0">
                    <c:v>UA</c:v>
                  </c:pt>
                  <c:pt idx="1">
                    <c:v>R9</c:v>
                  </c:pt>
                  <c:pt idx="2">
                    <c:v>E1</c:v>
                  </c:pt>
                  <c:pt idx="3">
                    <c:v>UC</c:v>
                  </c:pt>
                  <c:pt idx="4">
                    <c:v>R23</c:v>
                  </c:pt>
                  <c:pt idx="5">
                    <c:v>G2</c:v>
                  </c:pt>
                </c:lvl>
              </c:multiLvlStrCache>
            </c:multiLvlStrRef>
          </c:cat>
          <c:val>
            <c:numRef>
              <c:f>Scoring!$E$4:$E$9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coring!$F$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4:$D$9</c:f>
              <c:multiLvlStrCache>
                <c:ptCount val="6"/>
                <c:lvl>
                  <c:pt idx="0">
                    <c:v>Defining AM/ building business Cases </c:v>
                  </c:pt>
                  <c:pt idx="1">
                    <c:v>Development of a central depository of high quality data available to researchers</c:v>
                  </c:pt>
                  <c:pt idx="2">
                    <c:v>Develop an International Training and Resource Clearinghouse </c:v>
                  </c:pt>
                  <c:pt idx="3">
                    <c:v>LOS/AM Business model</c:v>
                  </c:pt>
                  <c:pt idx="4">
                    <c:v>Research on tools for cost effective physical conditions assessment including design standards</c:v>
                  </c:pt>
                  <c:pt idx="5">
                    <c:v>Develop uniform national standards for condition assessment and asset reporting </c:v>
                  </c:pt>
                </c:lvl>
                <c:lvl>
                  <c:pt idx="0">
                    <c:v>6.6%</c:v>
                  </c:pt>
                  <c:pt idx="1">
                    <c:v>6.1%</c:v>
                  </c:pt>
                  <c:pt idx="2">
                    <c:v>4.5%</c:v>
                  </c:pt>
                  <c:pt idx="3">
                    <c:v>4.2%</c:v>
                  </c:pt>
                  <c:pt idx="4">
                    <c:v>4.0%</c:v>
                  </c:pt>
                  <c:pt idx="5">
                    <c:v>4.0%</c:v>
                  </c:pt>
                </c:lvl>
                <c:lvl>
                  <c:pt idx="0">
                    <c:v>UA</c:v>
                  </c:pt>
                  <c:pt idx="1">
                    <c:v>R9</c:v>
                  </c:pt>
                  <c:pt idx="2">
                    <c:v>E1</c:v>
                  </c:pt>
                  <c:pt idx="3">
                    <c:v>UC</c:v>
                  </c:pt>
                  <c:pt idx="4">
                    <c:v>R23</c:v>
                  </c:pt>
                  <c:pt idx="5">
                    <c:v>G2</c:v>
                  </c:pt>
                </c:lvl>
              </c:multiLvlStrCache>
            </c:multiLvlStrRef>
          </c:cat>
          <c:val>
            <c:numRef>
              <c:f>Scoring!$F$4:$F$9</c:f>
              <c:numCache>
                <c:formatCode>General</c:formatCode>
                <c:ptCount val="6"/>
                <c:pt idx="0">
                  <c:v>42</c:v>
                </c:pt>
                <c:pt idx="1">
                  <c:v>33</c:v>
                </c:pt>
                <c:pt idx="2">
                  <c:v>29</c:v>
                </c:pt>
                <c:pt idx="3">
                  <c:v>38</c:v>
                </c:pt>
                <c:pt idx="4">
                  <c:v>13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Scoring!$G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4:$D$9</c:f>
              <c:multiLvlStrCache>
                <c:ptCount val="6"/>
                <c:lvl>
                  <c:pt idx="0">
                    <c:v>Defining AM/ building business Cases </c:v>
                  </c:pt>
                  <c:pt idx="1">
                    <c:v>Development of a central depository of high quality data available to researchers</c:v>
                  </c:pt>
                  <c:pt idx="2">
                    <c:v>Develop an International Training and Resource Clearinghouse </c:v>
                  </c:pt>
                  <c:pt idx="3">
                    <c:v>LOS/AM Business model</c:v>
                  </c:pt>
                  <c:pt idx="4">
                    <c:v>Research on tools for cost effective physical conditions assessment including design standards</c:v>
                  </c:pt>
                  <c:pt idx="5">
                    <c:v>Develop uniform national standards for condition assessment and asset reporting </c:v>
                  </c:pt>
                </c:lvl>
                <c:lvl>
                  <c:pt idx="0">
                    <c:v>6.6%</c:v>
                  </c:pt>
                  <c:pt idx="1">
                    <c:v>6.1%</c:v>
                  </c:pt>
                  <c:pt idx="2">
                    <c:v>4.5%</c:v>
                  </c:pt>
                  <c:pt idx="3">
                    <c:v>4.2%</c:v>
                  </c:pt>
                  <c:pt idx="4">
                    <c:v>4.0%</c:v>
                  </c:pt>
                  <c:pt idx="5">
                    <c:v>4.0%</c:v>
                  </c:pt>
                </c:lvl>
                <c:lvl>
                  <c:pt idx="0">
                    <c:v>UA</c:v>
                  </c:pt>
                  <c:pt idx="1">
                    <c:v>R9</c:v>
                  </c:pt>
                  <c:pt idx="2">
                    <c:v>E1</c:v>
                  </c:pt>
                  <c:pt idx="3">
                    <c:v>UC</c:v>
                  </c:pt>
                  <c:pt idx="4">
                    <c:v>R23</c:v>
                  </c:pt>
                  <c:pt idx="5">
                    <c:v>G2</c:v>
                  </c:pt>
                </c:lvl>
              </c:multiLvlStrCache>
            </c:multiLvlStrRef>
          </c:cat>
          <c:val>
            <c:numRef>
              <c:f>Scoring!$G$4:$G$9</c:f>
              <c:numCache>
                <c:formatCode>General</c:formatCode>
                <c:ptCount val="6"/>
                <c:pt idx="0">
                  <c:v>9</c:v>
                </c:pt>
                <c:pt idx="1">
                  <c:v>14</c:v>
                </c:pt>
                <c:pt idx="2">
                  <c:v>4</c:v>
                </c:pt>
                <c:pt idx="3">
                  <c:v>1</c:v>
                </c:pt>
                <c:pt idx="4">
                  <c:v>23</c:v>
                </c:pt>
                <c:pt idx="5">
                  <c:v>9</c:v>
                </c:pt>
              </c:numCache>
            </c:numRef>
          </c:val>
        </c:ser>
        <c:ser>
          <c:idx val="3"/>
          <c:order val="3"/>
          <c:tx>
            <c:strRef>
              <c:f>Scoring!$H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4:$D$9</c:f>
              <c:multiLvlStrCache>
                <c:ptCount val="6"/>
                <c:lvl>
                  <c:pt idx="0">
                    <c:v>Defining AM/ building business Cases </c:v>
                  </c:pt>
                  <c:pt idx="1">
                    <c:v>Development of a central depository of high quality data available to researchers</c:v>
                  </c:pt>
                  <c:pt idx="2">
                    <c:v>Develop an International Training and Resource Clearinghouse </c:v>
                  </c:pt>
                  <c:pt idx="3">
                    <c:v>LOS/AM Business model</c:v>
                  </c:pt>
                  <c:pt idx="4">
                    <c:v>Research on tools for cost effective physical conditions assessment including design standards</c:v>
                  </c:pt>
                  <c:pt idx="5">
                    <c:v>Develop uniform national standards for condition assessment and asset reporting </c:v>
                  </c:pt>
                </c:lvl>
                <c:lvl>
                  <c:pt idx="0">
                    <c:v>6.6%</c:v>
                  </c:pt>
                  <c:pt idx="1">
                    <c:v>6.1%</c:v>
                  </c:pt>
                  <c:pt idx="2">
                    <c:v>4.5%</c:v>
                  </c:pt>
                  <c:pt idx="3">
                    <c:v>4.2%</c:v>
                  </c:pt>
                  <c:pt idx="4">
                    <c:v>4.0%</c:v>
                  </c:pt>
                  <c:pt idx="5">
                    <c:v>4.0%</c:v>
                  </c:pt>
                </c:lvl>
                <c:lvl>
                  <c:pt idx="0">
                    <c:v>UA</c:v>
                  </c:pt>
                  <c:pt idx="1">
                    <c:v>R9</c:v>
                  </c:pt>
                  <c:pt idx="2">
                    <c:v>E1</c:v>
                  </c:pt>
                  <c:pt idx="3">
                    <c:v>UC</c:v>
                  </c:pt>
                  <c:pt idx="4">
                    <c:v>R23</c:v>
                  </c:pt>
                  <c:pt idx="5">
                    <c:v>G2</c:v>
                  </c:pt>
                </c:lvl>
              </c:multiLvlStrCache>
            </c:multiLvlStrRef>
          </c:cat>
          <c:val>
            <c:numRef>
              <c:f>Scoring!$H$4:$H$9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Scoring!$I$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4:$D$9</c:f>
              <c:multiLvlStrCache>
                <c:ptCount val="6"/>
                <c:lvl>
                  <c:pt idx="0">
                    <c:v>Defining AM/ building business Cases </c:v>
                  </c:pt>
                  <c:pt idx="1">
                    <c:v>Development of a central depository of high quality data available to researchers</c:v>
                  </c:pt>
                  <c:pt idx="2">
                    <c:v>Develop an International Training and Resource Clearinghouse </c:v>
                  </c:pt>
                  <c:pt idx="3">
                    <c:v>LOS/AM Business model</c:v>
                  </c:pt>
                  <c:pt idx="4">
                    <c:v>Research on tools for cost effective physical conditions assessment including design standards</c:v>
                  </c:pt>
                  <c:pt idx="5">
                    <c:v>Develop uniform national standards for condition assessment and asset reporting </c:v>
                  </c:pt>
                </c:lvl>
                <c:lvl>
                  <c:pt idx="0">
                    <c:v>6.6%</c:v>
                  </c:pt>
                  <c:pt idx="1">
                    <c:v>6.1%</c:v>
                  </c:pt>
                  <c:pt idx="2">
                    <c:v>4.5%</c:v>
                  </c:pt>
                  <c:pt idx="3">
                    <c:v>4.2%</c:v>
                  </c:pt>
                  <c:pt idx="4">
                    <c:v>4.0%</c:v>
                  </c:pt>
                  <c:pt idx="5">
                    <c:v>4.0%</c:v>
                  </c:pt>
                </c:lvl>
                <c:lvl>
                  <c:pt idx="0">
                    <c:v>UA</c:v>
                  </c:pt>
                  <c:pt idx="1">
                    <c:v>R9</c:v>
                  </c:pt>
                  <c:pt idx="2">
                    <c:v>E1</c:v>
                  </c:pt>
                  <c:pt idx="3">
                    <c:v>UC</c:v>
                  </c:pt>
                  <c:pt idx="4">
                    <c:v>R23</c:v>
                  </c:pt>
                  <c:pt idx="5">
                    <c:v>G2</c:v>
                  </c:pt>
                </c:lvl>
              </c:multiLvlStrCache>
            </c:multiLvlStrRef>
          </c:cat>
          <c:val>
            <c:numRef>
              <c:f>Scoring!$I$4:$I$9</c:f>
              <c:numCache>
                <c:formatCode>General</c:formatCode>
                <c:ptCount val="6"/>
                <c:pt idx="0">
                  <c:v>20</c:v>
                </c:pt>
                <c:pt idx="1">
                  <c:v>18</c:v>
                </c:pt>
                <c:pt idx="2">
                  <c:v>15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36353362"/>
        <c:axId val="7649524"/>
      </c:barChart>
      <c:catAx>
        <c:axId val="3635336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524"/>
        <c:crossesAt val="0"/>
        <c:auto val="1"/>
        <c:lblAlgn val="ctr"/>
        <c:lblOffset val="100"/>
        <c:noMultiLvlLbl val="0"/>
      </c:catAx>
      <c:valAx>
        <c:axId val="764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V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33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210944520645"/>
          <c:y val="0.42992512093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ducation Proj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12053541846133"/>
          <c:w val="0.840514591117628"/>
          <c:h val="0.8369226691405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coring!$E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10:$D$19</c:f>
              <c:multiLvlStrCache>
                <c:ptCount val="10"/>
                <c:lvl>
                  <c:pt idx="0">
                    <c:v>Develop common / Best Practice for risk management framework </c:v>
                  </c:pt>
                  <c:pt idx="1">
                    <c:v>Asset Management Plans be made requirements for any Government funding</c:v>
                  </c:pt>
                  <c:pt idx="2">
                    <c:v>Culture change</c:v>
                  </c:pt>
                  <c:pt idx="3">
                    <c:v>Revise existing engineering and other related courses </c:v>
                  </c:pt>
                  <c:pt idx="4">
                    <c:v>Tools / techniques to incorporate sustainability into AM</c:v>
                  </c:pt>
                  <c:pt idx="5">
                    <c:v>Get regulators to have outcome measures (triple bottom line) as their goal</c:v>
                  </c:pt>
                  <c:pt idx="6">
                    <c:v>Establish a National AM Institute </c:v>
                  </c:pt>
                  <c:pt idx="7">
                    <c:v>educating public, stakeholders, sustainability of business</c:v>
                  </c:pt>
                  <c:pt idx="8">
                    <c:v>Raising the awareness of value for services and its benefits to all levels of Government</c:v>
                  </c:pt>
                  <c:pt idx="9">
                    <c:v>Standard methods for comprehensive benefits analysis (economic and non-economic) </c:v>
                  </c:pt>
                </c:lvl>
                <c:lvl>
                  <c:pt idx="0">
                    <c:v>3.9%</c:v>
                  </c:pt>
                  <c:pt idx="1">
                    <c:v>3.9%</c:v>
                  </c:pt>
                  <c:pt idx="2">
                    <c:v>3.6%</c:v>
                  </c:pt>
                  <c:pt idx="3">
                    <c:v>3.5%</c:v>
                  </c:pt>
                  <c:pt idx="4">
                    <c:v>3.4%</c:v>
                  </c:pt>
                  <c:pt idx="5">
                    <c:v>3.4%</c:v>
                  </c:pt>
                  <c:pt idx="6">
                    <c:v>3.2%</c:v>
                  </c:pt>
                  <c:pt idx="7">
                    <c:v>3.1%</c:v>
                  </c:pt>
                  <c:pt idx="8">
                    <c:v>3.1%</c:v>
                  </c:pt>
                  <c:pt idx="9">
                    <c:v>2.9%</c:v>
                  </c:pt>
                </c:lvl>
                <c:lvl>
                  <c:pt idx="0">
                    <c:v>R18</c:v>
                  </c:pt>
                  <c:pt idx="1">
                    <c:v>G11</c:v>
                  </c:pt>
                  <c:pt idx="2">
                    <c:v>UE</c:v>
                  </c:pt>
                  <c:pt idx="3">
                    <c:v>E6</c:v>
                  </c:pt>
                  <c:pt idx="4">
                    <c:v>R6</c:v>
                  </c:pt>
                  <c:pt idx="5">
                    <c:v>G4</c:v>
                  </c:pt>
                  <c:pt idx="6">
                    <c:v>E4</c:v>
                  </c:pt>
                  <c:pt idx="7">
                    <c:v>UF</c:v>
                  </c:pt>
                  <c:pt idx="8">
                    <c:v>G3</c:v>
                  </c:pt>
                  <c:pt idx="9">
                    <c:v>R5</c:v>
                  </c:pt>
                </c:lvl>
              </c:multiLvlStrCache>
            </c:multiLvlStrRef>
          </c:cat>
          <c:val>
            <c:numRef>
              <c:f>Scoring!$E$10:$E$1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10</c:v>
                </c:pt>
                <c:pt idx="5">
                  <c:v>3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Scoring!$F$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10:$D$19</c:f>
              <c:multiLvlStrCache>
                <c:ptCount val="10"/>
                <c:lvl>
                  <c:pt idx="0">
                    <c:v>Develop common / Best Practice for risk management framework </c:v>
                  </c:pt>
                  <c:pt idx="1">
                    <c:v>Asset Management Plans be made requirements for any Government funding</c:v>
                  </c:pt>
                  <c:pt idx="2">
                    <c:v>Culture change</c:v>
                  </c:pt>
                  <c:pt idx="3">
                    <c:v>Revise existing engineering and other related courses </c:v>
                  </c:pt>
                  <c:pt idx="4">
                    <c:v>Tools / techniques to incorporate sustainability into AM</c:v>
                  </c:pt>
                  <c:pt idx="5">
                    <c:v>Get regulators to have outcome measures (triple bottom line) as their goal</c:v>
                  </c:pt>
                  <c:pt idx="6">
                    <c:v>Establish a National AM Institute </c:v>
                  </c:pt>
                  <c:pt idx="7">
                    <c:v>educating public, stakeholders, sustainability of business</c:v>
                  </c:pt>
                  <c:pt idx="8">
                    <c:v>Raising the awareness of value for services and its benefits to all levels of Government</c:v>
                  </c:pt>
                  <c:pt idx="9">
                    <c:v>Standard methods for comprehensive benefits analysis (economic and non-economic) </c:v>
                  </c:pt>
                </c:lvl>
                <c:lvl>
                  <c:pt idx="0">
                    <c:v>3.9%</c:v>
                  </c:pt>
                  <c:pt idx="1">
                    <c:v>3.9%</c:v>
                  </c:pt>
                  <c:pt idx="2">
                    <c:v>3.6%</c:v>
                  </c:pt>
                  <c:pt idx="3">
                    <c:v>3.5%</c:v>
                  </c:pt>
                  <c:pt idx="4">
                    <c:v>3.4%</c:v>
                  </c:pt>
                  <c:pt idx="5">
                    <c:v>3.4%</c:v>
                  </c:pt>
                  <c:pt idx="6">
                    <c:v>3.2%</c:v>
                  </c:pt>
                  <c:pt idx="7">
                    <c:v>3.1%</c:v>
                  </c:pt>
                  <c:pt idx="8">
                    <c:v>3.1%</c:v>
                  </c:pt>
                  <c:pt idx="9">
                    <c:v>2.9%</c:v>
                  </c:pt>
                </c:lvl>
                <c:lvl>
                  <c:pt idx="0">
                    <c:v>R18</c:v>
                  </c:pt>
                  <c:pt idx="1">
                    <c:v>G11</c:v>
                  </c:pt>
                  <c:pt idx="2">
                    <c:v>UE</c:v>
                  </c:pt>
                  <c:pt idx="3">
                    <c:v>E6</c:v>
                  </c:pt>
                  <c:pt idx="4">
                    <c:v>R6</c:v>
                  </c:pt>
                  <c:pt idx="5">
                    <c:v>G4</c:v>
                  </c:pt>
                  <c:pt idx="6">
                    <c:v>E4</c:v>
                  </c:pt>
                  <c:pt idx="7">
                    <c:v>UF</c:v>
                  </c:pt>
                  <c:pt idx="8">
                    <c:v>G3</c:v>
                  </c:pt>
                  <c:pt idx="9">
                    <c:v>R5</c:v>
                  </c:pt>
                </c:lvl>
              </c:multiLvlStrCache>
            </c:multiLvlStrRef>
          </c:cat>
          <c:val>
            <c:numRef>
              <c:f>Scoring!$F$10:$F$19</c:f>
              <c:numCache>
                <c:formatCode>General</c:formatCode>
                <c:ptCount val="10"/>
                <c:pt idx="0">
                  <c:v>28</c:v>
                </c:pt>
                <c:pt idx="1">
                  <c:v>13</c:v>
                </c:pt>
                <c:pt idx="2">
                  <c:v>31</c:v>
                </c:pt>
                <c:pt idx="3">
                  <c:v>17</c:v>
                </c:pt>
                <c:pt idx="4">
                  <c:v>9</c:v>
                </c:pt>
                <c:pt idx="5">
                  <c:v>22</c:v>
                </c:pt>
                <c:pt idx="6">
                  <c:v>16</c:v>
                </c:pt>
                <c:pt idx="7">
                  <c:v>15</c:v>
                </c:pt>
                <c:pt idx="8">
                  <c:v>11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Scoring!$G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10:$D$19</c:f>
              <c:multiLvlStrCache>
                <c:ptCount val="10"/>
                <c:lvl>
                  <c:pt idx="0">
                    <c:v>Develop common / Best Practice for risk management framework </c:v>
                  </c:pt>
                  <c:pt idx="1">
                    <c:v>Asset Management Plans be made requirements for any Government funding</c:v>
                  </c:pt>
                  <c:pt idx="2">
                    <c:v>Culture change</c:v>
                  </c:pt>
                  <c:pt idx="3">
                    <c:v>Revise existing engineering and other related courses </c:v>
                  </c:pt>
                  <c:pt idx="4">
                    <c:v>Tools / techniques to incorporate sustainability into AM</c:v>
                  </c:pt>
                  <c:pt idx="5">
                    <c:v>Get regulators to have outcome measures (triple bottom line) as their goal</c:v>
                  </c:pt>
                  <c:pt idx="6">
                    <c:v>Establish a National AM Institute </c:v>
                  </c:pt>
                  <c:pt idx="7">
                    <c:v>educating public, stakeholders, sustainability of business</c:v>
                  </c:pt>
                  <c:pt idx="8">
                    <c:v>Raising the awareness of value for services and its benefits to all levels of Government</c:v>
                  </c:pt>
                  <c:pt idx="9">
                    <c:v>Standard methods for comprehensive benefits analysis (economic and non-economic) </c:v>
                  </c:pt>
                </c:lvl>
                <c:lvl>
                  <c:pt idx="0">
                    <c:v>3.9%</c:v>
                  </c:pt>
                  <c:pt idx="1">
                    <c:v>3.9%</c:v>
                  </c:pt>
                  <c:pt idx="2">
                    <c:v>3.6%</c:v>
                  </c:pt>
                  <c:pt idx="3">
                    <c:v>3.5%</c:v>
                  </c:pt>
                  <c:pt idx="4">
                    <c:v>3.4%</c:v>
                  </c:pt>
                  <c:pt idx="5">
                    <c:v>3.4%</c:v>
                  </c:pt>
                  <c:pt idx="6">
                    <c:v>3.2%</c:v>
                  </c:pt>
                  <c:pt idx="7">
                    <c:v>3.1%</c:v>
                  </c:pt>
                  <c:pt idx="8">
                    <c:v>3.1%</c:v>
                  </c:pt>
                  <c:pt idx="9">
                    <c:v>2.9%</c:v>
                  </c:pt>
                </c:lvl>
                <c:lvl>
                  <c:pt idx="0">
                    <c:v>R18</c:v>
                  </c:pt>
                  <c:pt idx="1">
                    <c:v>G11</c:v>
                  </c:pt>
                  <c:pt idx="2">
                    <c:v>UE</c:v>
                  </c:pt>
                  <c:pt idx="3">
                    <c:v>E6</c:v>
                  </c:pt>
                  <c:pt idx="4">
                    <c:v>R6</c:v>
                  </c:pt>
                  <c:pt idx="5">
                    <c:v>G4</c:v>
                  </c:pt>
                  <c:pt idx="6">
                    <c:v>E4</c:v>
                  </c:pt>
                  <c:pt idx="7">
                    <c:v>UF</c:v>
                  </c:pt>
                  <c:pt idx="8">
                    <c:v>G3</c:v>
                  </c:pt>
                  <c:pt idx="9">
                    <c:v>R5</c:v>
                  </c:pt>
                </c:lvl>
              </c:multiLvlStrCache>
            </c:multiLvlStrRef>
          </c:cat>
          <c:val>
            <c:numRef>
              <c:f>Scoring!$G$10:$G$19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3">
                  <c:v>6</c:v>
                </c:pt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3"/>
          <c:order val="3"/>
          <c:tx>
            <c:strRef>
              <c:f>Scoring!$H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10:$D$19</c:f>
              <c:multiLvlStrCache>
                <c:ptCount val="10"/>
                <c:lvl>
                  <c:pt idx="0">
                    <c:v>Develop common / Best Practice for risk management framework </c:v>
                  </c:pt>
                  <c:pt idx="1">
                    <c:v>Asset Management Plans be made requirements for any Government funding</c:v>
                  </c:pt>
                  <c:pt idx="2">
                    <c:v>Culture change</c:v>
                  </c:pt>
                  <c:pt idx="3">
                    <c:v>Revise existing engineering and other related courses </c:v>
                  </c:pt>
                  <c:pt idx="4">
                    <c:v>Tools / techniques to incorporate sustainability into AM</c:v>
                  </c:pt>
                  <c:pt idx="5">
                    <c:v>Get regulators to have outcome measures (triple bottom line) as their goal</c:v>
                  </c:pt>
                  <c:pt idx="6">
                    <c:v>Establish a National AM Institute </c:v>
                  </c:pt>
                  <c:pt idx="7">
                    <c:v>educating public, stakeholders, sustainability of business</c:v>
                  </c:pt>
                  <c:pt idx="8">
                    <c:v>Raising the awareness of value for services and its benefits to all levels of Government</c:v>
                  </c:pt>
                  <c:pt idx="9">
                    <c:v>Standard methods for comprehensive benefits analysis (economic and non-economic) </c:v>
                  </c:pt>
                </c:lvl>
                <c:lvl>
                  <c:pt idx="0">
                    <c:v>3.9%</c:v>
                  </c:pt>
                  <c:pt idx="1">
                    <c:v>3.9%</c:v>
                  </c:pt>
                  <c:pt idx="2">
                    <c:v>3.6%</c:v>
                  </c:pt>
                  <c:pt idx="3">
                    <c:v>3.5%</c:v>
                  </c:pt>
                  <c:pt idx="4">
                    <c:v>3.4%</c:v>
                  </c:pt>
                  <c:pt idx="5">
                    <c:v>3.4%</c:v>
                  </c:pt>
                  <c:pt idx="6">
                    <c:v>3.2%</c:v>
                  </c:pt>
                  <c:pt idx="7">
                    <c:v>3.1%</c:v>
                  </c:pt>
                  <c:pt idx="8">
                    <c:v>3.1%</c:v>
                  </c:pt>
                  <c:pt idx="9">
                    <c:v>2.9%</c:v>
                  </c:pt>
                </c:lvl>
                <c:lvl>
                  <c:pt idx="0">
                    <c:v>R18</c:v>
                  </c:pt>
                  <c:pt idx="1">
                    <c:v>G11</c:v>
                  </c:pt>
                  <c:pt idx="2">
                    <c:v>UE</c:v>
                  </c:pt>
                  <c:pt idx="3">
                    <c:v>E6</c:v>
                  </c:pt>
                  <c:pt idx="4">
                    <c:v>R6</c:v>
                  </c:pt>
                  <c:pt idx="5">
                    <c:v>G4</c:v>
                  </c:pt>
                  <c:pt idx="6">
                    <c:v>E4</c:v>
                  </c:pt>
                  <c:pt idx="7">
                    <c:v>UF</c:v>
                  </c:pt>
                  <c:pt idx="8">
                    <c:v>G3</c:v>
                  </c:pt>
                  <c:pt idx="9">
                    <c:v>R5</c:v>
                  </c:pt>
                </c:lvl>
              </c:multiLvlStrCache>
            </c:multiLvlStrRef>
          </c:cat>
          <c:val>
            <c:numRef>
              <c:f>Scoring!$H$10:$H$19</c:f>
              <c:numCache>
                <c:formatCode>General</c:formatCode>
                <c:ptCount val="10"/>
                <c:pt idx="0">
                  <c:v>3</c:v>
                </c:pt>
                <c:pt idx="1">
                  <c:v>11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Scoring!$I$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10:$D$19</c:f>
              <c:multiLvlStrCache>
                <c:ptCount val="10"/>
                <c:lvl>
                  <c:pt idx="0">
                    <c:v>Develop common / Best Practice for risk management framework </c:v>
                  </c:pt>
                  <c:pt idx="1">
                    <c:v>Asset Management Plans be made requirements for any Government funding</c:v>
                  </c:pt>
                  <c:pt idx="2">
                    <c:v>Culture change</c:v>
                  </c:pt>
                  <c:pt idx="3">
                    <c:v>Revise existing engineering and other related courses </c:v>
                  </c:pt>
                  <c:pt idx="4">
                    <c:v>Tools / techniques to incorporate sustainability into AM</c:v>
                  </c:pt>
                  <c:pt idx="5">
                    <c:v>Get regulators to have outcome measures (triple bottom line) as their goal</c:v>
                  </c:pt>
                  <c:pt idx="6">
                    <c:v>Establish a National AM Institute </c:v>
                  </c:pt>
                  <c:pt idx="7">
                    <c:v>educating public, stakeholders, sustainability of business</c:v>
                  </c:pt>
                  <c:pt idx="8">
                    <c:v>Raising the awareness of value for services and its benefits to all levels of Government</c:v>
                  </c:pt>
                  <c:pt idx="9">
                    <c:v>Standard methods for comprehensive benefits analysis (economic and non-economic) </c:v>
                  </c:pt>
                </c:lvl>
                <c:lvl>
                  <c:pt idx="0">
                    <c:v>3.9%</c:v>
                  </c:pt>
                  <c:pt idx="1">
                    <c:v>3.9%</c:v>
                  </c:pt>
                  <c:pt idx="2">
                    <c:v>3.6%</c:v>
                  </c:pt>
                  <c:pt idx="3">
                    <c:v>3.5%</c:v>
                  </c:pt>
                  <c:pt idx="4">
                    <c:v>3.4%</c:v>
                  </c:pt>
                  <c:pt idx="5">
                    <c:v>3.4%</c:v>
                  </c:pt>
                  <c:pt idx="6">
                    <c:v>3.2%</c:v>
                  </c:pt>
                  <c:pt idx="7">
                    <c:v>3.1%</c:v>
                  </c:pt>
                  <c:pt idx="8">
                    <c:v>3.1%</c:v>
                  </c:pt>
                  <c:pt idx="9">
                    <c:v>2.9%</c:v>
                  </c:pt>
                </c:lvl>
                <c:lvl>
                  <c:pt idx="0">
                    <c:v>R18</c:v>
                  </c:pt>
                  <c:pt idx="1">
                    <c:v>G11</c:v>
                  </c:pt>
                  <c:pt idx="2">
                    <c:v>UE</c:v>
                  </c:pt>
                  <c:pt idx="3">
                    <c:v>E6</c:v>
                  </c:pt>
                  <c:pt idx="4">
                    <c:v>R6</c:v>
                  </c:pt>
                  <c:pt idx="5">
                    <c:v>G4</c:v>
                  </c:pt>
                  <c:pt idx="6">
                    <c:v>E4</c:v>
                  </c:pt>
                  <c:pt idx="7">
                    <c:v>UF</c:v>
                  </c:pt>
                  <c:pt idx="8">
                    <c:v>G3</c:v>
                  </c:pt>
                  <c:pt idx="9">
                    <c:v>R5</c:v>
                  </c:pt>
                </c:lvl>
              </c:multiLvlStrCache>
            </c:multiLvlStrRef>
          </c:cat>
          <c:val>
            <c:numRef>
              <c:f>Scoring!$I$10:$I$19</c:f>
              <c:numCache>
                <c:formatCode>General</c:formatCode>
                <c:ptCount val="10"/>
                <c:pt idx="0">
                  <c:v>7</c:v>
                </c:pt>
                <c:pt idx="1">
                  <c:v>17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9</c:v>
                </c:pt>
                <c:pt idx="6">
                  <c:v>15</c:v>
                </c:pt>
                <c:pt idx="7">
                  <c:v>10</c:v>
                </c:pt>
                <c:pt idx="8">
                  <c:v>1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93830747"/>
        <c:axId val="20922091"/>
      </c:barChart>
      <c:catAx>
        <c:axId val="9383074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2091"/>
        <c:crossesAt val="0"/>
        <c:auto val="1"/>
        <c:lblAlgn val="ctr"/>
        <c:lblOffset val="100"/>
        <c:noMultiLvlLbl val="0"/>
      </c:catAx>
      <c:valAx>
        <c:axId val="2092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V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07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0186350092"/>
          <c:y val="0.461334570273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search Proj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110595719302896"/>
          <c:w val="0.83706191174384"/>
          <c:h val="0.837916639056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coring!$E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20:$D$29</c:f>
              <c:multiLvlStrCache>
                <c:ptCount val="10"/>
                <c:lvl>
                  <c:pt idx="0">
                    <c:v>Tools and technology</c:v>
                  </c:pt>
                  <c:pt idx="1">
                    <c:v>Develop in-depth training modules for practitioners </c:v>
                  </c:pt>
                  <c:pt idx="2">
                    <c:v>Define competency skills/knowledge for managers of assets </c:v>
                  </c:pt>
                  <c:pt idx="3">
                    <c:v>Look at alternative roles of the federal government to guard against undermining the potential of AM</c:v>
                  </c:pt>
                  <c:pt idx="4">
                    <c:v>Change culture to provide incentives for AM skills development </c:v>
                  </c:pt>
                  <c:pt idx="5">
                    <c:v>Develop courses in SAM (Strategic Asset Management) at the university level </c:v>
                  </c:pt>
                  <c:pt idx="6">
                    <c:v>Align local government codes  and ordinances to enhance implementation of AM </c:v>
                  </c:pt>
                  <c:pt idx="7">
                    <c:v>Produce a tailored USA AM manual </c:v>
                  </c:pt>
                  <c:pt idx="8">
                    <c:v>Efficiency benefits through amalgamation of water &amp; wastewater activities nationally </c:v>
                  </c:pt>
                  <c:pt idx="9">
                    <c:v>Development of dictionary of uniform / standard / granularity terms for cross dependencies</c:v>
                  </c:pt>
                </c:lvl>
                <c:lvl>
                  <c:pt idx="0">
                    <c:v>2.8%</c:v>
                  </c:pt>
                  <c:pt idx="1">
                    <c:v>2.8%</c:v>
                  </c:pt>
                  <c:pt idx="2">
                    <c:v>2.4%</c:v>
                  </c:pt>
                  <c:pt idx="3">
                    <c:v>2.3%</c:v>
                  </c:pt>
                  <c:pt idx="4">
                    <c:v>2.2%</c:v>
                  </c:pt>
                  <c:pt idx="5">
                    <c:v>2.1%</c:v>
                  </c:pt>
                  <c:pt idx="6">
                    <c:v>2.1%</c:v>
                  </c:pt>
                  <c:pt idx="7">
                    <c:v>1.6%</c:v>
                  </c:pt>
                  <c:pt idx="8">
                    <c:v>1.5%</c:v>
                  </c:pt>
                  <c:pt idx="9">
                    <c:v>1.4%</c:v>
                  </c:pt>
                </c:lvl>
                <c:lvl>
                  <c:pt idx="0">
                    <c:v>UD</c:v>
                  </c:pt>
                  <c:pt idx="1">
                    <c:v>E2</c:v>
                  </c:pt>
                  <c:pt idx="2">
                    <c:v>E3</c:v>
                  </c:pt>
                  <c:pt idx="3">
                    <c:v>G22</c:v>
                  </c:pt>
                  <c:pt idx="4">
                    <c:v>E54</c:v>
                  </c:pt>
                  <c:pt idx="5">
                    <c:v>E53</c:v>
                  </c:pt>
                  <c:pt idx="6">
                    <c:v>G24</c:v>
                  </c:pt>
                  <c:pt idx="7">
                    <c:v>E55</c:v>
                  </c:pt>
                  <c:pt idx="8">
                    <c:v>G1</c:v>
                  </c:pt>
                  <c:pt idx="9">
                    <c:v>R8</c:v>
                  </c:pt>
                </c:lvl>
              </c:multiLvlStrCache>
            </c:multiLvlStrRef>
          </c:cat>
          <c:val>
            <c:numRef>
              <c:f>Scoring!$E$20:$E$29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9</c:v>
                </c:pt>
                <c:pt idx="5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Scoring!$F$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20:$D$29</c:f>
              <c:multiLvlStrCache>
                <c:ptCount val="10"/>
                <c:lvl>
                  <c:pt idx="0">
                    <c:v>Tools and technology</c:v>
                  </c:pt>
                  <c:pt idx="1">
                    <c:v>Develop in-depth training modules for practitioners </c:v>
                  </c:pt>
                  <c:pt idx="2">
                    <c:v>Define competency skills/knowledge for managers of assets </c:v>
                  </c:pt>
                  <c:pt idx="3">
                    <c:v>Look at alternative roles of the federal government to guard against undermining the potential of AM</c:v>
                  </c:pt>
                  <c:pt idx="4">
                    <c:v>Change culture to provide incentives for AM skills development </c:v>
                  </c:pt>
                  <c:pt idx="5">
                    <c:v>Develop courses in SAM (Strategic Asset Management) at the university level </c:v>
                  </c:pt>
                  <c:pt idx="6">
                    <c:v>Align local government codes  and ordinances to enhance implementation of AM </c:v>
                  </c:pt>
                  <c:pt idx="7">
                    <c:v>Produce a tailored USA AM manual </c:v>
                  </c:pt>
                  <c:pt idx="8">
                    <c:v>Efficiency benefits through amalgamation of water &amp; wastewater activities nationally </c:v>
                  </c:pt>
                  <c:pt idx="9">
                    <c:v>Development of dictionary of uniform / standard / granularity terms for cross dependencies</c:v>
                  </c:pt>
                </c:lvl>
                <c:lvl>
                  <c:pt idx="0">
                    <c:v>2.8%</c:v>
                  </c:pt>
                  <c:pt idx="1">
                    <c:v>2.8%</c:v>
                  </c:pt>
                  <c:pt idx="2">
                    <c:v>2.4%</c:v>
                  </c:pt>
                  <c:pt idx="3">
                    <c:v>2.3%</c:v>
                  </c:pt>
                  <c:pt idx="4">
                    <c:v>2.2%</c:v>
                  </c:pt>
                  <c:pt idx="5">
                    <c:v>2.1%</c:v>
                  </c:pt>
                  <c:pt idx="6">
                    <c:v>2.1%</c:v>
                  </c:pt>
                  <c:pt idx="7">
                    <c:v>1.6%</c:v>
                  </c:pt>
                  <c:pt idx="8">
                    <c:v>1.5%</c:v>
                  </c:pt>
                  <c:pt idx="9">
                    <c:v>1.4%</c:v>
                  </c:pt>
                </c:lvl>
                <c:lvl>
                  <c:pt idx="0">
                    <c:v>UD</c:v>
                  </c:pt>
                  <c:pt idx="1">
                    <c:v>E2</c:v>
                  </c:pt>
                  <c:pt idx="2">
                    <c:v>E3</c:v>
                  </c:pt>
                  <c:pt idx="3">
                    <c:v>G22</c:v>
                  </c:pt>
                  <c:pt idx="4">
                    <c:v>E54</c:v>
                  </c:pt>
                  <c:pt idx="5">
                    <c:v>E53</c:v>
                  </c:pt>
                  <c:pt idx="6">
                    <c:v>G24</c:v>
                  </c:pt>
                  <c:pt idx="7">
                    <c:v>E55</c:v>
                  </c:pt>
                  <c:pt idx="8">
                    <c:v>G1</c:v>
                  </c:pt>
                  <c:pt idx="9">
                    <c:v>R8</c:v>
                  </c:pt>
                </c:lvl>
              </c:multiLvlStrCache>
            </c:multiLvlStrRef>
          </c:cat>
          <c:val>
            <c:numRef>
              <c:f>Scoring!$F$20:$F$29</c:f>
              <c:numCache>
                <c:formatCode>General</c:formatCode>
                <c:ptCount val="10"/>
                <c:pt idx="0">
                  <c:v>14</c:v>
                </c:pt>
                <c:pt idx="1">
                  <c:v>21</c:v>
                </c:pt>
                <c:pt idx="2">
                  <c:v>18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22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Scoring!$G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20:$D$29</c:f>
              <c:multiLvlStrCache>
                <c:ptCount val="10"/>
                <c:lvl>
                  <c:pt idx="0">
                    <c:v>Tools and technology</c:v>
                  </c:pt>
                  <c:pt idx="1">
                    <c:v>Develop in-depth training modules for practitioners </c:v>
                  </c:pt>
                  <c:pt idx="2">
                    <c:v>Define competency skills/knowledge for managers of assets </c:v>
                  </c:pt>
                  <c:pt idx="3">
                    <c:v>Look at alternative roles of the federal government to guard against undermining the potential of AM</c:v>
                  </c:pt>
                  <c:pt idx="4">
                    <c:v>Change culture to provide incentives for AM skills development </c:v>
                  </c:pt>
                  <c:pt idx="5">
                    <c:v>Develop courses in SAM (Strategic Asset Management) at the university level </c:v>
                  </c:pt>
                  <c:pt idx="6">
                    <c:v>Align local government codes  and ordinances to enhance implementation of AM </c:v>
                  </c:pt>
                  <c:pt idx="7">
                    <c:v>Produce a tailored USA AM manual </c:v>
                  </c:pt>
                  <c:pt idx="8">
                    <c:v>Efficiency benefits through amalgamation of water &amp; wastewater activities nationally </c:v>
                  </c:pt>
                  <c:pt idx="9">
                    <c:v>Development of dictionary of uniform / standard / granularity terms for cross dependencies</c:v>
                  </c:pt>
                </c:lvl>
                <c:lvl>
                  <c:pt idx="0">
                    <c:v>2.8%</c:v>
                  </c:pt>
                  <c:pt idx="1">
                    <c:v>2.8%</c:v>
                  </c:pt>
                  <c:pt idx="2">
                    <c:v>2.4%</c:v>
                  </c:pt>
                  <c:pt idx="3">
                    <c:v>2.3%</c:v>
                  </c:pt>
                  <c:pt idx="4">
                    <c:v>2.2%</c:v>
                  </c:pt>
                  <c:pt idx="5">
                    <c:v>2.1%</c:v>
                  </c:pt>
                  <c:pt idx="6">
                    <c:v>2.1%</c:v>
                  </c:pt>
                  <c:pt idx="7">
                    <c:v>1.6%</c:v>
                  </c:pt>
                  <c:pt idx="8">
                    <c:v>1.5%</c:v>
                  </c:pt>
                  <c:pt idx="9">
                    <c:v>1.4%</c:v>
                  </c:pt>
                </c:lvl>
                <c:lvl>
                  <c:pt idx="0">
                    <c:v>UD</c:v>
                  </c:pt>
                  <c:pt idx="1">
                    <c:v>E2</c:v>
                  </c:pt>
                  <c:pt idx="2">
                    <c:v>E3</c:v>
                  </c:pt>
                  <c:pt idx="3">
                    <c:v>G22</c:v>
                  </c:pt>
                  <c:pt idx="4">
                    <c:v>E54</c:v>
                  </c:pt>
                  <c:pt idx="5">
                    <c:v>E53</c:v>
                  </c:pt>
                  <c:pt idx="6">
                    <c:v>G24</c:v>
                  </c:pt>
                  <c:pt idx="7">
                    <c:v>E55</c:v>
                  </c:pt>
                  <c:pt idx="8">
                    <c:v>G1</c:v>
                  </c:pt>
                  <c:pt idx="9">
                    <c:v>R8</c:v>
                  </c:pt>
                </c:lvl>
              </c:multiLvlStrCache>
            </c:multiLvlStrRef>
          </c:cat>
          <c:val>
            <c:numRef>
              <c:f>Scoring!$G$20:$G$29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Scoring!$H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20:$D$29</c:f>
              <c:multiLvlStrCache>
                <c:ptCount val="10"/>
                <c:lvl>
                  <c:pt idx="0">
                    <c:v>Tools and technology</c:v>
                  </c:pt>
                  <c:pt idx="1">
                    <c:v>Develop in-depth training modules for practitioners </c:v>
                  </c:pt>
                  <c:pt idx="2">
                    <c:v>Define competency skills/knowledge for managers of assets </c:v>
                  </c:pt>
                  <c:pt idx="3">
                    <c:v>Look at alternative roles of the federal government to guard against undermining the potential of AM</c:v>
                  </c:pt>
                  <c:pt idx="4">
                    <c:v>Change culture to provide incentives for AM skills development </c:v>
                  </c:pt>
                  <c:pt idx="5">
                    <c:v>Develop courses in SAM (Strategic Asset Management) at the university level </c:v>
                  </c:pt>
                  <c:pt idx="6">
                    <c:v>Align local government codes  and ordinances to enhance implementation of AM </c:v>
                  </c:pt>
                  <c:pt idx="7">
                    <c:v>Produce a tailored USA AM manual </c:v>
                  </c:pt>
                  <c:pt idx="8">
                    <c:v>Efficiency benefits through amalgamation of water &amp; wastewater activities nationally </c:v>
                  </c:pt>
                  <c:pt idx="9">
                    <c:v>Development of dictionary of uniform / standard / granularity terms for cross dependencies</c:v>
                  </c:pt>
                </c:lvl>
                <c:lvl>
                  <c:pt idx="0">
                    <c:v>2.8%</c:v>
                  </c:pt>
                  <c:pt idx="1">
                    <c:v>2.8%</c:v>
                  </c:pt>
                  <c:pt idx="2">
                    <c:v>2.4%</c:v>
                  </c:pt>
                  <c:pt idx="3">
                    <c:v>2.3%</c:v>
                  </c:pt>
                  <c:pt idx="4">
                    <c:v>2.2%</c:v>
                  </c:pt>
                  <c:pt idx="5">
                    <c:v>2.1%</c:v>
                  </c:pt>
                  <c:pt idx="6">
                    <c:v>2.1%</c:v>
                  </c:pt>
                  <c:pt idx="7">
                    <c:v>1.6%</c:v>
                  </c:pt>
                  <c:pt idx="8">
                    <c:v>1.5%</c:v>
                  </c:pt>
                  <c:pt idx="9">
                    <c:v>1.4%</c:v>
                  </c:pt>
                </c:lvl>
                <c:lvl>
                  <c:pt idx="0">
                    <c:v>UD</c:v>
                  </c:pt>
                  <c:pt idx="1">
                    <c:v>E2</c:v>
                  </c:pt>
                  <c:pt idx="2">
                    <c:v>E3</c:v>
                  </c:pt>
                  <c:pt idx="3">
                    <c:v>G22</c:v>
                  </c:pt>
                  <c:pt idx="4">
                    <c:v>E54</c:v>
                  </c:pt>
                  <c:pt idx="5">
                    <c:v>E53</c:v>
                  </c:pt>
                  <c:pt idx="6">
                    <c:v>G24</c:v>
                  </c:pt>
                  <c:pt idx="7">
                    <c:v>E55</c:v>
                  </c:pt>
                  <c:pt idx="8">
                    <c:v>G1</c:v>
                  </c:pt>
                  <c:pt idx="9">
                    <c:v>R8</c:v>
                  </c:pt>
                </c:lvl>
              </c:multiLvlStrCache>
            </c:multiLvlStrRef>
          </c:cat>
          <c:val>
            <c:numRef>
              <c:f>Scoring!$H$20:$H$2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Scoring!$I$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20:$D$29</c:f>
              <c:multiLvlStrCache>
                <c:ptCount val="10"/>
                <c:lvl>
                  <c:pt idx="0">
                    <c:v>Tools and technology</c:v>
                  </c:pt>
                  <c:pt idx="1">
                    <c:v>Develop in-depth training modules for practitioners </c:v>
                  </c:pt>
                  <c:pt idx="2">
                    <c:v>Define competency skills/knowledge for managers of assets </c:v>
                  </c:pt>
                  <c:pt idx="3">
                    <c:v>Look at alternative roles of the federal government to guard against undermining the potential of AM</c:v>
                  </c:pt>
                  <c:pt idx="4">
                    <c:v>Change culture to provide incentives for AM skills development </c:v>
                  </c:pt>
                  <c:pt idx="5">
                    <c:v>Develop courses in SAM (Strategic Asset Management) at the university level </c:v>
                  </c:pt>
                  <c:pt idx="6">
                    <c:v>Align local government codes  and ordinances to enhance implementation of AM </c:v>
                  </c:pt>
                  <c:pt idx="7">
                    <c:v>Produce a tailored USA AM manual </c:v>
                  </c:pt>
                  <c:pt idx="8">
                    <c:v>Efficiency benefits through amalgamation of water &amp; wastewater activities nationally </c:v>
                  </c:pt>
                  <c:pt idx="9">
                    <c:v>Development of dictionary of uniform / standard / granularity terms for cross dependencies</c:v>
                  </c:pt>
                </c:lvl>
                <c:lvl>
                  <c:pt idx="0">
                    <c:v>2.8%</c:v>
                  </c:pt>
                  <c:pt idx="1">
                    <c:v>2.8%</c:v>
                  </c:pt>
                  <c:pt idx="2">
                    <c:v>2.4%</c:v>
                  </c:pt>
                  <c:pt idx="3">
                    <c:v>2.3%</c:v>
                  </c:pt>
                  <c:pt idx="4">
                    <c:v>2.2%</c:v>
                  </c:pt>
                  <c:pt idx="5">
                    <c:v>2.1%</c:v>
                  </c:pt>
                  <c:pt idx="6">
                    <c:v>2.1%</c:v>
                  </c:pt>
                  <c:pt idx="7">
                    <c:v>1.6%</c:v>
                  </c:pt>
                  <c:pt idx="8">
                    <c:v>1.5%</c:v>
                  </c:pt>
                  <c:pt idx="9">
                    <c:v>1.4%</c:v>
                  </c:pt>
                </c:lvl>
                <c:lvl>
                  <c:pt idx="0">
                    <c:v>UD</c:v>
                  </c:pt>
                  <c:pt idx="1">
                    <c:v>E2</c:v>
                  </c:pt>
                  <c:pt idx="2">
                    <c:v>E3</c:v>
                  </c:pt>
                  <c:pt idx="3">
                    <c:v>G22</c:v>
                  </c:pt>
                  <c:pt idx="4">
                    <c:v>E54</c:v>
                  </c:pt>
                  <c:pt idx="5">
                    <c:v>E53</c:v>
                  </c:pt>
                  <c:pt idx="6">
                    <c:v>G24</c:v>
                  </c:pt>
                  <c:pt idx="7">
                    <c:v>E55</c:v>
                  </c:pt>
                  <c:pt idx="8">
                    <c:v>G1</c:v>
                  </c:pt>
                  <c:pt idx="9">
                    <c:v>R8</c:v>
                  </c:pt>
                </c:lvl>
              </c:multiLvlStrCache>
            </c:multiLvlStrRef>
          </c:cat>
          <c:val>
            <c:numRef>
              <c:f>Scoring!$I$20:$I$29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9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8542698"/>
        <c:axId val="5780038"/>
      </c:barChart>
      <c:catAx>
        <c:axId val="3854269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038"/>
        <c:crossesAt val="0"/>
        <c:auto val="1"/>
        <c:lblAlgn val="ctr"/>
        <c:lblOffset val="100"/>
        <c:noMultiLvlLbl val="0"/>
      </c:catAx>
      <c:valAx>
        <c:axId val="578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V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269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26254552334"/>
          <c:y val="0.630773308594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overnment Projects</a:t>
            </a:r>
          </a:p>
        </c:rich>
      </c:tx>
      <c:layout>
        <c:manualLayout>
          <c:xMode val="edge"/>
          <c:yMode val="edge"/>
          <c:x val="0.363004304024973"/>
          <c:y val="0.024517924590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42392281133"/>
          <c:y val="0.100921078788682"/>
          <c:w val="0.835122735657192"/>
          <c:h val="0.84732622092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coring!$E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30:$D$39</c:f>
              <c:multiLvlStrCache>
                <c:ptCount val="10"/>
                <c:lvl>
                  <c:pt idx="0">
                    <c:v>Models for cross AM function interdependencies/knowledge management integrated AM </c:v>
                  </c:pt>
                  <c:pt idx="1">
                    <c:v>Eliminate subsidies to inefficient utilities </c:v>
                  </c:pt>
                  <c:pt idx="2">
                    <c:v>Design training courses for small/medium system managers </c:v>
                  </c:pt>
                  <c:pt idx="3">
                    <c:v>Governments to use Life Cycle cost and risk-based approach for funding priorities </c:v>
                  </c:pt>
                  <c:pt idx="4">
                    <c:v>Define important/priority cornerstones/vision of AM </c:v>
                  </c:pt>
                  <c:pt idx="5">
                    <c:v>Economic penalties/externalities identification for failure to have watershed approach </c:v>
                  </c:pt>
                  <c:pt idx="6">
                    <c:v>Encourage and enforce CMOM and GASB 34 </c:v>
                  </c:pt>
                  <c:pt idx="7">
                    <c:v>Maintenance focused definition of operation and maintenance cost standards </c:v>
                  </c:pt>
                  <c:pt idx="8">
                    <c:v>Define a information dissemination strategy </c:v>
                  </c:pt>
                </c:lvl>
                <c:lvl>
                  <c:pt idx="0">
                    <c:v>1.3%</c:v>
                  </c:pt>
                  <c:pt idx="1">
                    <c:v>1.3%</c:v>
                  </c:pt>
                  <c:pt idx="2">
                    <c:v>1.0%</c:v>
                  </c:pt>
                  <c:pt idx="3">
                    <c:v>1.0%</c:v>
                  </c:pt>
                  <c:pt idx="4">
                    <c:v>0.9%</c:v>
                  </c:pt>
                  <c:pt idx="5">
                    <c:v>0.9%</c:v>
                  </c:pt>
                  <c:pt idx="6">
                    <c:v>0.7%</c:v>
                  </c:pt>
                  <c:pt idx="7">
                    <c:v>0.6%</c:v>
                  </c:pt>
                  <c:pt idx="8">
                    <c:v>0.6%</c:v>
                  </c:pt>
                  <c:pt idx="9">
                    <c:v>100.0%</c:v>
                  </c:pt>
                </c:lvl>
                <c:lvl>
                  <c:pt idx="0">
                    <c:v>R7</c:v>
                  </c:pt>
                  <c:pt idx="1">
                    <c:v>G20</c:v>
                  </c:pt>
                  <c:pt idx="2">
                    <c:v>E5</c:v>
                  </c:pt>
                  <c:pt idx="3">
                    <c:v>G12</c:v>
                  </c:pt>
                  <c:pt idx="4">
                    <c:v>R2</c:v>
                  </c:pt>
                  <c:pt idx="5">
                    <c:v>R1</c:v>
                  </c:pt>
                  <c:pt idx="6">
                    <c:v>G21</c:v>
                  </c:pt>
                  <c:pt idx="7">
                    <c:v>R47</c:v>
                  </c:pt>
                  <c:pt idx="8">
                    <c:v>E60</c:v>
                  </c:pt>
                </c:lvl>
              </c:multiLvlStrCache>
            </c:multiLvlStrRef>
          </c:cat>
          <c:val>
            <c:numRef>
              <c:f>Scoring!$E$30:$E$39</c:f>
              <c:numCache>
                <c:formatCode>General</c:formatCode>
                <c:ptCount val="10"/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9">
                  <c:v>99</c:v>
                </c:pt>
              </c:numCache>
            </c:numRef>
          </c:val>
        </c:ser>
        <c:ser>
          <c:idx val="1"/>
          <c:order val="1"/>
          <c:tx>
            <c:strRef>
              <c:f>Scoring!$F$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30:$D$39</c:f>
              <c:multiLvlStrCache>
                <c:ptCount val="10"/>
                <c:lvl>
                  <c:pt idx="0">
                    <c:v>Models for cross AM function interdependencies/knowledge management integrated AM </c:v>
                  </c:pt>
                  <c:pt idx="1">
                    <c:v>Eliminate subsidies to inefficient utilities </c:v>
                  </c:pt>
                  <c:pt idx="2">
                    <c:v>Design training courses for small/medium system managers </c:v>
                  </c:pt>
                  <c:pt idx="3">
                    <c:v>Governments to use Life Cycle cost and risk-based approach for funding priorities </c:v>
                  </c:pt>
                  <c:pt idx="4">
                    <c:v>Define important/priority cornerstones/vision of AM </c:v>
                  </c:pt>
                  <c:pt idx="5">
                    <c:v>Economic penalties/externalities identification for failure to have watershed approach </c:v>
                  </c:pt>
                  <c:pt idx="6">
                    <c:v>Encourage and enforce CMOM and GASB 34 </c:v>
                  </c:pt>
                  <c:pt idx="7">
                    <c:v>Maintenance focused definition of operation and maintenance cost standards </c:v>
                  </c:pt>
                  <c:pt idx="8">
                    <c:v>Define a information dissemination strategy </c:v>
                  </c:pt>
                </c:lvl>
                <c:lvl>
                  <c:pt idx="0">
                    <c:v>1.3%</c:v>
                  </c:pt>
                  <c:pt idx="1">
                    <c:v>1.3%</c:v>
                  </c:pt>
                  <c:pt idx="2">
                    <c:v>1.0%</c:v>
                  </c:pt>
                  <c:pt idx="3">
                    <c:v>1.0%</c:v>
                  </c:pt>
                  <c:pt idx="4">
                    <c:v>0.9%</c:v>
                  </c:pt>
                  <c:pt idx="5">
                    <c:v>0.9%</c:v>
                  </c:pt>
                  <c:pt idx="6">
                    <c:v>0.7%</c:v>
                  </c:pt>
                  <c:pt idx="7">
                    <c:v>0.6%</c:v>
                  </c:pt>
                  <c:pt idx="8">
                    <c:v>0.6%</c:v>
                  </c:pt>
                  <c:pt idx="9">
                    <c:v>100.0%</c:v>
                  </c:pt>
                </c:lvl>
                <c:lvl>
                  <c:pt idx="0">
                    <c:v>R7</c:v>
                  </c:pt>
                  <c:pt idx="1">
                    <c:v>G20</c:v>
                  </c:pt>
                  <c:pt idx="2">
                    <c:v>E5</c:v>
                  </c:pt>
                  <c:pt idx="3">
                    <c:v>G12</c:v>
                  </c:pt>
                  <c:pt idx="4">
                    <c:v>R2</c:v>
                  </c:pt>
                  <c:pt idx="5">
                    <c:v>R1</c:v>
                  </c:pt>
                  <c:pt idx="6">
                    <c:v>G21</c:v>
                  </c:pt>
                  <c:pt idx="7">
                    <c:v>R47</c:v>
                  </c:pt>
                  <c:pt idx="8">
                    <c:v>E60</c:v>
                  </c:pt>
                </c:lvl>
              </c:multiLvlStrCache>
            </c:multiLvlStrRef>
          </c:cat>
          <c:val>
            <c:numRef>
              <c:f>Scoring!$F$30:$F$39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592</c:v>
                </c:pt>
              </c:numCache>
            </c:numRef>
          </c:val>
        </c:ser>
        <c:ser>
          <c:idx val="2"/>
          <c:order val="2"/>
          <c:tx>
            <c:strRef>
              <c:f>Scoring!$G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30:$D$39</c:f>
              <c:multiLvlStrCache>
                <c:ptCount val="10"/>
                <c:lvl>
                  <c:pt idx="0">
                    <c:v>Models for cross AM function interdependencies/knowledge management integrated AM </c:v>
                  </c:pt>
                  <c:pt idx="1">
                    <c:v>Eliminate subsidies to inefficient utilities </c:v>
                  </c:pt>
                  <c:pt idx="2">
                    <c:v>Design training courses for small/medium system managers </c:v>
                  </c:pt>
                  <c:pt idx="3">
                    <c:v>Governments to use Life Cycle cost and risk-based approach for funding priorities </c:v>
                  </c:pt>
                  <c:pt idx="4">
                    <c:v>Define important/priority cornerstones/vision of AM </c:v>
                  </c:pt>
                  <c:pt idx="5">
                    <c:v>Economic penalties/externalities identification for failure to have watershed approach </c:v>
                  </c:pt>
                  <c:pt idx="6">
                    <c:v>Encourage and enforce CMOM and GASB 34 </c:v>
                  </c:pt>
                  <c:pt idx="7">
                    <c:v>Maintenance focused definition of operation and maintenance cost standards </c:v>
                  </c:pt>
                  <c:pt idx="8">
                    <c:v>Define a information dissemination strategy </c:v>
                  </c:pt>
                </c:lvl>
                <c:lvl>
                  <c:pt idx="0">
                    <c:v>1.3%</c:v>
                  </c:pt>
                  <c:pt idx="1">
                    <c:v>1.3%</c:v>
                  </c:pt>
                  <c:pt idx="2">
                    <c:v>1.0%</c:v>
                  </c:pt>
                  <c:pt idx="3">
                    <c:v>1.0%</c:v>
                  </c:pt>
                  <c:pt idx="4">
                    <c:v>0.9%</c:v>
                  </c:pt>
                  <c:pt idx="5">
                    <c:v>0.9%</c:v>
                  </c:pt>
                  <c:pt idx="6">
                    <c:v>0.7%</c:v>
                  </c:pt>
                  <c:pt idx="7">
                    <c:v>0.6%</c:v>
                  </c:pt>
                  <c:pt idx="8">
                    <c:v>0.6%</c:v>
                  </c:pt>
                  <c:pt idx="9">
                    <c:v>100.0%</c:v>
                  </c:pt>
                </c:lvl>
                <c:lvl>
                  <c:pt idx="0">
                    <c:v>R7</c:v>
                  </c:pt>
                  <c:pt idx="1">
                    <c:v>G20</c:v>
                  </c:pt>
                  <c:pt idx="2">
                    <c:v>E5</c:v>
                  </c:pt>
                  <c:pt idx="3">
                    <c:v>G12</c:v>
                  </c:pt>
                  <c:pt idx="4">
                    <c:v>R2</c:v>
                  </c:pt>
                  <c:pt idx="5">
                    <c:v>R1</c:v>
                  </c:pt>
                  <c:pt idx="6">
                    <c:v>G21</c:v>
                  </c:pt>
                  <c:pt idx="7">
                    <c:v>R47</c:v>
                  </c:pt>
                  <c:pt idx="8">
                    <c:v>E60</c:v>
                  </c:pt>
                </c:lvl>
              </c:multiLvlStrCache>
            </c:multiLvlStrRef>
          </c:cat>
          <c:val>
            <c:numRef>
              <c:f>Scoring!$G$30:$G$39</c:f>
              <c:numCache>
                <c:formatCode>General</c:formatCode>
                <c:ptCount val="10"/>
                <c:pt idx="0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67</c:v>
                </c:pt>
              </c:numCache>
            </c:numRef>
          </c:val>
        </c:ser>
        <c:ser>
          <c:idx val="3"/>
          <c:order val="3"/>
          <c:tx>
            <c:strRef>
              <c:f>Scoring!$H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30:$D$39</c:f>
              <c:multiLvlStrCache>
                <c:ptCount val="10"/>
                <c:lvl>
                  <c:pt idx="0">
                    <c:v>Models for cross AM function interdependencies/knowledge management integrated AM </c:v>
                  </c:pt>
                  <c:pt idx="1">
                    <c:v>Eliminate subsidies to inefficient utilities </c:v>
                  </c:pt>
                  <c:pt idx="2">
                    <c:v>Design training courses for small/medium system managers </c:v>
                  </c:pt>
                  <c:pt idx="3">
                    <c:v>Governments to use Life Cycle cost and risk-based approach for funding priorities </c:v>
                  </c:pt>
                  <c:pt idx="4">
                    <c:v>Define important/priority cornerstones/vision of AM </c:v>
                  </c:pt>
                  <c:pt idx="5">
                    <c:v>Economic penalties/externalities identification for failure to have watershed approach </c:v>
                  </c:pt>
                  <c:pt idx="6">
                    <c:v>Encourage and enforce CMOM and GASB 34 </c:v>
                  </c:pt>
                  <c:pt idx="7">
                    <c:v>Maintenance focused definition of operation and maintenance cost standards </c:v>
                  </c:pt>
                  <c:pt idx="8">
                    <c:v>Define a information dissemination strategy </c:v>
                  </c:pt>
                </c:lvl>
                <c:lvl>
                  <c:pt idx="0">
                    <c:v>1.3%</c:v>
                  </c:pt>
                  <c:pt idx="1">
                    <c:v>1.3%</c:v>
                  </c:pt>
                  <c:pt idx="2">
                    <c:v>1.0%</c:v>
                  </c:pt>
                  <c:pt idx="3">
                    <c:v>1.0%</c:v>
                  </c:pt>
                  <c:pt idx="4">
                    <c:v>0.9%</c:v>
                  </c:pt>
                  <c:pt idx="5">
                    <c:v>0.9%</c:v>
                  </c:pt>
                  <c:pt idx="6">
                    <c:v>0.7%</c:v>
                  </c:pt>
                  <c:pt idx="7">
                    <c:v>0.6%</c:v>
                  </c:pt>
                  <c:pt idx="8">
                    <c:v>0.6%</c:v>
                  </c:pt>
                  <c:pt idx="9">
                    <c:v>100.0%</c:v>
                  </c:pt>
                </c:lvl>
                <c:lvl>
                  <c:pt idx="0">
                    <c:v>R7</c:v>
                  </c:pt>
                  <c:pt idx="1">
                    <c:v>G20</c:v>
                  </c:pt>
                  <c:pt idx="2">
                    <c:v>E5</c:v>
                  </c:pt>
                  <c:pt idx="3">
                    <c:v>G12</c:v>
                  </c:pt>
                  <c:pt idx="4">
                    <c:v>R2</c:v>
                  </c:pt>
                  <c:pt idx="5">
                    <c:v>R1</c:v>
                  </c:pt>
                  <c:pt idx="6">
                    <c:v>G21</c:v>
                  </c:pt>
                  <c:pt idx="7">
                    <c:v>R47</c:v>
                  </c:pt>
                  <c:pt idx="8">
                    <c:v>E60</c:v>
                  </c:pt>
                </c:lvl>
              </c:multiLvlStrCache>
            </c:multiLvlStrRef>
          </c:cat>
          <c:val>
            <c:numRef>
              <c:f>Scoring!$H$30:$H$3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3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17</c:v>
                </c:pt>
              </c:numCache>
            </c:numRef>
          </c:val>
        </c:ser>
        <c:ser>
          <c:idx val="4"/>
          <c:order val="4"/>
          <c:tx>
            <c:strRef>
              <c:f>Scoring!$I$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B$30:$D$39</c:f>
              <c:multiLvlStrCache>
                <c:ptCount val="10"/>
                <c:lvl>
                  <c:pt idx="0">
                    <c:v>Models for cross AM function interdependencies/knowledge management integrated AM </c:v>
                  </c:pt>
                  <c:pt idx="1">
                    <c:v>Eliminate subsidies to inefficient utilities </c:v>
                  </c:pt>
                  <c:pt idx="2">
                    <c:v>Design training courses for small/medium system managers </c:v>
                  </c:pt>
                  <c:pt idx="3">
                    <c:v>Governments to use Life Cycle cost and risk-based approach for funding priorities </c:v>
                  </c:pt>
                  <c:pt idx="4">
                    <c:v>Define important/priority cornerstones/vision of AM </c:v>
                  </c:pt>
                  <c:pt idx="5">
                    <c:v>Economic penalties/externalities identification for failure to have watershed approach </c:v>
                  </c:pt>
                  <c:pt idx="6">
                    <c:v>Encourage and enforce CMOM and GASB 34 </c:v>
                  </c:pt>
                  <c:pt idx="7">
                    <c:v>Maintenance focused definition of operation and maintenance cost standards </c:v>
                  </c:pt>
                  <c:pt idx="8">
                    <c:v>Define a information dissemination strategy </c:v>
                  </c:pt>
                </c:lvl>
                <c:lvl>
                  <c:pt idx="0">
                    <c:v>1.3%</c:v>
                  </c:pt>
                  <c:pt idx="1">
                    <c:v>1.3%</c:v>
                  </c:pt>
                  <c:pt idx="2">
                    <c:v>1.0%</c:v>
                  </c:pt>
                  <c:pt idx="3">
                    <c:v>1.0%</c:v>
                  </c:pt>
                  <c:pt idx="4">
                    <c:v>0.9%</c:v>
                  </c:pt>
                  <c:pt idx="5">
                    <c:v>0.9%</c:v>
                  </c:pt>
                  <c:pt idx="6">
                    <c:v>0.7%</c:v>
                  </c:pt>
                  <c:pt idx="7">
                    <c:v>0.6%</c:v>
                  </c:pt>
                  <c:pt idx="8">
                    <c:v>0.6%</c:v>
                  </c:pt>
                  <c:pt idx="9">
                    <c:v>100.0%</c:v>
                  </c:pt>
                </c:lvl>
                <c:lvl>
                  <c:pt idx="0">
                    <c:v>R7</c:v>
                  </c:pt>
                  <c:pt idx="1">
                    <c:v>G20</c:v>
                  </c:pt>
                  <c:pt idx="2">
                    <c:v>E5</c:v>
                  </c:pt>
                  <c:pt idx="3">
                    <c:v>G12</c:v>
                  </c:pt>
                  <c:pt idx="4">
                    <c:v>R2</c:v>
                  </c:pt>
                  <c:pt idx="5">
                    <c:v>R1</c:v>
                  </c:pt>
                  <c:pt idx="6">
                    <c:v>G21</c:v>
                  </c:pt>
                  <c:pt idx="7">
                    <c:v>R47</c:v>
                  </c:pt>
                  <c:pt idx="8">
                    <c:v>E60</c:v>
                  </c:pt>
                </c:lvl>
              </c:multiLvlStrCache>
            </c:multiLvlStrRef>
          </c:cat>
          <c:val>
            <c:numRef>
              <c:f>Scoring!$I$30:$I$39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260</c:v>
                </c:pt>
              </c:numCache>
            </c:numRef>
          </c:val>
        </c:ser>
        <c:gapWidth val="150"/>
        <c:overlap val="0"/>
        <c:axId val="82814043"/>
        <c:axId val="54838114"/>
      </c:barChart>
      <c:catAx>
        <c:axId val="8281404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8114"/>
        <c:crossesAt val="0"/>
        <c:auto val="1"/>
        <c:lblAlgn val="ctr"/>
        <c:lblOffset val="100"/>
        <c:noMultiLvlLbl val="0"/>
      </c:catAx>
      <c:valAx>
        <c:axId val="54838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V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40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643428084945"/>
          <c:y val="0.49373798953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on Items By % Vo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86986844191"/>
          <c:y val="0.116226872914771"/>
          <c:w val="0.868045649072753"/>
          <c:h val="0.83160448892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A$3:$B$38</c:f>
              <c:multiLvlStrCache>
                <c:ptCount val="36"/>
                <c:lvl>
                  <c:pt idx="0">
                    <c:v>UB</c:v>
                  </c:pt>
                  <c:pt idx="1">
                    <c:v>UA</c:v>
                  </c:pt>
                  <c:pt idx="2">
                    <c:v>R9</c:v>
                  </c:pt>
                  <c:pt idx="3">
                    <c:v>E1</c:v>
                  </c:pt>
                  <c:pt idx="4">
                    <c:v>UC</c:v>
                  </c:pt>
                  <c:pt idx="5">
                    <c:v>R23</c:v>
                  </c:pt>
                  <c:pt idx="6">
                    <c:v>G2</c:v>
                  </c:pt>
                  <c:pt idx="7">
                    <c:v>R18</c:v>
                  </c:pt>
                  <c:pt idx="8">
                    <c:v>G11</c:v>
                  </c:pt>
                  <c:pt idx="9">
                    <c:v>UE</c:v>
                  </c:pt>
                  <c:pt idx="10">
                    <c:v>E6</c:v>
                  </c:pt>
                  <c:pt idx="11">
                    <c:v>R6</c:v>
                  </c:pt>
                  <c:pt idx="12">
                    <c:v>G4</c:v>
                  </c:pt>
                  <c:pt idx="13">
                    <c:v>E4</c:v>
                  </c:pt>
                  <c:pt idx="14">
                    <c:v>UF</c:v>
                  </c:pt>
                  <c:pt idx="15">
                    <c:v>G3</c:v>
                  </c:pt>
                  <c:pt idx="16">
                    <c:v>R5</c:v>
                  </c:pt>
                  <c:pt idx="17">
                    <c:v>UD</c:v>
                  </c:pt>
                  <c:pt idx="18">
                    <c:v>E2</c:v>
                  </c:pt>
                  <c:pt idx="19">
                    <c:v>E3</c:v>
                  </c:pt>
                  <c:pt idx="20">
                    <c:v>G22</c:v>
                  </c:pt>
                  <c:pt idx="21">
                    <c:v>E54</c:v>
                  </c:pt>
                  <c:pt idx="22">
                    <c:v>E53</c:v>
                  </c:pt>
                  <c:pt idx="23">
                    <c:v>G24</c:v>
                  </c:pt>
                  <c:pt idx="24">
                    <c:v>E55</c:v>
                  </c:pt>
                  <c:pt idx="25">
                    <c:v>G1</c:v>
                  </c:pt>
                  <c:pt idx="26">
                    <c:v>R8</c:v>
                  </c:pt>
                  <c:pt idx="27">
                    <c:v>R7</c:v>
                  </c:pt>
                  <c:pt idx="28">
                    <c:v>G20</c:v>
                  </c:pt>
                  <c:pt idx="29">
                    <c:v>E5</c:v>
                  </c:pt>
                  <c:pt idx="30">
                    <c:v>G12</c:v>
                  </c:pt>
                  <c:pt idx="31">
                    <c:v>R2</c:v>
                  </c:pt>
                  <c:pt idx="32">
                    <c:v>R1</c:v>
                  </c:pt>
                  <c:pt idx="33">
                    <c:v>G21</c:v>
                  </c:pt>
                  <c:pt idx="34">
                    <c:v>R47</c:v>
                  </c:pt>
                  <c:pt idx="35">
                    <c:v>E60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6</c:v>
                  </c:pt>
                  <c:pt idx="7">
                    <c:v>8</c:v>
                  </c:pt>
                  <c:pt idx="8">
                    <c:v>8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2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5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8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3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8</c:v>
                  </c:pt>
                  <c:pt idx="29">
                    <c:v>30</c:v>
                  </c:pt>
                  <c:pt idx="30">
                    <c:v>30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</c:lvl>
              </c:multiLvlStrCache>
            </c:multiLvlStrRef>
          </c:cat>
          <c:val>
            <c:numRef>
              <c:f>Scoring!$C$3:$C$38</c:f>
              <c:numCache>
                <c:formatCode>General</c:formatCode>
                <c:ptCount val="36"/>
                <c:pt idx="0">
                  <c:v>0.0704453441295547</c:v>
                </c:pt>
                <c:pt idx="1">
                  <c:v>0.0663967611336032</c:v>
                </c:pt>
                <c:pt idx="2">
                  <c:v>0.0607287449392713</c:v>
                </c:pt>
                <c:pt idx="3">
                  <c:v>0.0453441295546559</c:v>
                </c:pt>
                <c:pt idx="4">
                  <c:v>0.0421052631578947</c:v>
                </c:pt>
                <c:pt idx="5">
                  <c:v>0.0404858299595142</c:v>
                </c:pt>
                <c:pt idx="6">
                  <c:v>0.0404858299595142</c:v>
                </c:pt>
                <c:pt idx="7">
                  <c:v>0.0388663967611336</c:v>
                </c:pt>
                <c:pt idx="8">
                  <c:v>0.0388663967611336</c:v>
                </c:pt>
                <c:pt idx="9">
                  <c:v>0.0356275303643725</c:v>
                </c:pt>
                <c:pt idx="10">
                  <c:v>0.0348178137651822</c:v>
                </c:pt>
                <c:pt idx="11">
                  <c:v>0.0340080971659919</c:v>
                </c:pt>
                <c:pt idx="12">
                  <c:v>0.0340080971659919</c:v>
                </c:pt>
                <c:pt idx="13">
                  <c:v>0.0315789473684211</c:v>
                </c:pt>
                <c:pt idx="14">
                  <c:v>0.0307692307692308</c:v>
                </c:pt>
                <c:pt idx="15">
                  <c:v>0.0307692307692308</c:v>
                </c:pt>
                <c:pt idx="16">
                  <c:v>0.0291497975708502</c:v>
                </c:pt>
                <c:pt idx="17">
                  <c:v>0.0283400809716599</c:v>
                </c:pt>
                <c:pt idx="18">
                  <c:v>0.0283400809716599</c:v>
                </c:pt>
                <c:pt idx="19">
                  <c:v>0.0242914979757085</c:v>
                </c:pt>
                <c:pt idx="20">
                  <c:v>0.0234817813765182</c:v>
                </c:pt>
                <c:pt idx="21">
                  <c:v>0.0218623481781377</c:v>
                </c:pt>
                <c:pt idx="22">
                  <c:v>0.0210526315789474</c:v>
                </c:pt>
                <c:pt idx="23">
                  <c:v>0.0210526315789474</c:v>
                </c:pt>
                <c:pt idx="24">
                  <c:v>0.0161943319838057</c:v>
                </c:pt>
                <c:pt idx="25">
                  <c:v>0.0145748987854251</c:v>
                </c:pt>
                <c:pt idx="26">
                  <c:v>0.0137651821862348</c:v>
                </c:pt>
                <c:pt idx="27">
                  <c:v>0.0129554655870445</c:v>
                </c:pt>
                <c:pt idx="28">
                  <c:v>0.0129554655870445</c:v>
                </c:pt>
                <c:pt idx="29">
                  <c:v>0.0097165991902834</c:v>
                </c:pt>
                <c:pt idx="30">
                  <c:v>0.0097165991902834</c:v>
                </c:pt>
                <c:pt idx="31">
                  <c:v>0.00890688259109312</c:v>
                </c:pt>
                <c:pt idx="32">
                  <c:v>0.00890688259109312</c:v>
                </c:pt>
                <c:pt idx="33">
                  <c:v>0.00728744939271255</c:v>
                </c:pt>
                <c:pt idx="34">
                  <c:v>0.00647773279352227</c:v>
                </c:pt>
                <c:pt idx="35">
                  <c:v>0.00566801619433198</c:v>
                </c:pt>
              </c:numCache>
            </c:numRef>
          </c:val>
        </c:ser>
        <c:gapWidth val="150"/>
        <c:overlap val="0"/>
        <c:axId val="25682269"/>
        <c:axId val="82079372"/>
      </c:barChart>
      <c:catAx>
        <c:axId val="25682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ion Items In Rank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9372"/>
        <c:crossesAt val="0"/>
        <c:auto val="1"/>
        <c:lblAlgn val="ctr"/>
        <c:lblOffset val="100"/>
        <c:noMultiLvlLbl val="0"/>
      </c:catAx>
      <c:valAx>
        <c:axId val="8207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v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2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p 10 Action Items By % of Top 10 Vo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coring!$C$2</c:f>
              <c:strCache>
                <c:ptCount val="1"/>
                <c:pt idx="0">
                  <c:v>% of Vot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coring!$A$3:$B$12</c:f>
              <c:multiLvlStrCache>
                <c:ptCount val="10"/>
                <c:lvl>
                  <c:pt idx="0">
                    <c:v>UB</c:v>
                  </c:pt>
                  <c:pt idx="1">
                    <c:v>UA</c:v>
                  </c:pt>
                  <c:pt idx="2">
                    <c:v>R9</c:v>
                  </c:pt>
                  <c:pt idx="3">
                    <c:v>E1</c:v>
                  </c:pt>
                  <c:pt idx="4">
                    <c:v>UC</c:v>
                  </c:pt>
                  <c:pt idx="5">
                    <c:v>R23</c:v>
                  </c:pt>
                  <c:pt idx="6">
                    <c:v>G2</c:v>
                  </c:pt>
                  <c:pt idx="7">
                    <c:v>R18</c:v>
                  </c:pt>
                  <c:pt idx="8">
                    <c:v>G11</c:v>
                  </c:pt>
                  <c:pt idx="9">
                    <c:v>U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6</c:v>
                  </c:pt>
                  <c:pt idx="7">
                    <c:v>8</c:v>
                  </c:pt>
                  <c:pt idx="8">
                    <c:v>8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Scoring!$C$3:$C$12</c:f>
              <c:numCache>
                <c:formatCode>General</c:formatCode>
                <c:ptCount val="10"/>
                <c:pt idx="0">
                  <c:v>0.0704453441295547</c:v>
                </c:pt>
                <c:pt idx="1">
                  <c:v>0.0663967611336032</c:v>
                </c:pt>
                <c:pt idx="2">
                  <c:v>0.0607287449392713</c:v>
                </c:pt>
                <c:pt idx="3">
                  <c:v>0.0453441295546559</c:v>
                </c:pt>
                <c:pt idx="4">
                  <c:v>0.0421052631578947</c:v>
                </c:pt>
                <c:pt idx="5">
                  <c:v>0.0404858299595142</c:v>
                </c:pt>
                <c:pt idx="6">
                  <c:v>0.0404858299595142</c:v>
                </c:pt>
                <c:pt idx="7">
                  <c:v>0.0388663967611336</c:v>
                </c:pt>
                <c:pt idx="8">
                  <c:v>0.0388663967611336</c:v>
                </c:pt>
                <c:pt idx="9">
                  <c:v>0.0356275303643725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p 10 Action Items By % of Top 10 Vo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coring!$C$2</c:f>
              <c:strCache>
                <c:ptCount val="1"/>
                <c:pt idx="0">
                  <c:v>% of Vo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coring!$A$3:$B$12</c:f>
              <c:multiLvlStrCache>
                <c:ptCount val="10"/>
                <c:lvl>
                  <c:pt idx="0">
                    <c:v>UB</c:v>
                  </c:pt>
                  <c:pt idx="1">
                    <c:v>UA</c:v>
                  </c:pt>
                  <c:pt idx="2">
                    <c:v>R9</c:v>
                  </c:pt>
                  <c:pt idx="3">
                    <c:v>E1</c:v>
                  </c:pt>
                  <c:pt idx="4">
                    <c:v>UC</c:v>
                  </c:pt>
                  <c:pt idx="5">
                    <c:v>R23</c:v>
                  </c:pt>
                  <c:pt idx="6">
                    <c:v>G2</c:v>
                  </c:pt>
                  <c:pt idx="7">
                    <c:v>R18</c:v>
                  </c:pt>
                  <c:pt idx="8">
                    <c:v>G11</c:v>
                  </c:pt>
                  <c:pt idx="9">
                    <c:v>UE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6</c:v>
                  </c:pt>
                  <c:pt idx="7">
                    <c:v>8</c:v>
                  </c:pt>
                  <c:pt idx="8">
                    <c:v>8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Top 10'!$C$3:$C$12</c:f>
              <c:numCache>
                <c:formatCode>General</c:formatCode>
                <c:ptCount val="10"/>
                <c:pt idx="0">
                  <c:v>0.146959459459459</c:v>
                </c:pt>
                <c:pt idx="1">
                  <c:v>0.138513513513514</c:v>
                </c:pt>
                <c:pt idx="2">
                  <c:v>0.126689189189189</c:v>
                </c:pt>
                <c:pt idx="3">
                  <c:v>0.0945945945945946</c:v>
                </c:pt>
                <c:pt idx="4">
                  <c:v>0.0878378378378378</c:v>
                </c:pt>
                <c:pt idx="5">
                  <c:v>0.0844594594594595</c:v>
                </c:pt>
                <c:pt idx="6">
                  <c:v>0.0844594594594595</c:v>
                </c:pt>
                <c:pt idx="7">
                  <c:v>0.0810810810810811</c:v>
                </c:pt>
                <c:pt idx="8">
                  <c:v>0.0810810810810811</c:v>
                </c:pt>
                <c:pt idx="9">
                  <c:v>0.0743243243243243</c:v>
                </c:pt>
              </c:numCache>
            </c:numRef>
          </c:val>
        </c:ser>
        <c:gapWidth val="150"/>
        <c:overlap val="0"/>
        <c:axId val="32218655"/>
        <c:axId val="34977310"/>
      </c:barChart>
      <c:catAx>
        <c:axId val="3221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7310"/>
        <c:crossesAt val="0"/>
        <c:auto val="1"/>
        <c:lblAlgn val="ctr"/>
        <c:lblOffset val="100"/>
        <c:noMultiLvlLbl val="0"/>
      </c:catAx>
      <c:valAx>
        <c:axId val="3497731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8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5840</xdr:colOff>
      <xdr:row>17</xdr:row>
      <xdr:rowOff>133920</xdr:rowOff>
    </xdr:from>
    <xdr:to>
      <xdr:col>5</xdr:col>
      <xdr:colOff>233280</xdr:colOff>
      <xdr:row>18</xdr:row>
      <xdr:rowOff>131400</xdr:rowOff>
    </xdr:to>
    <xdr:sp>
      <xdr:nvSpPr>
        <xdr:cNvPr id="1" name="Text 1"/>
        <xdr:cNvSpPr/>
      </xdr:nvSpPr>
      <xdr:spPr>
        <a:xfrm>
          <a:off x="4169880" y="2897280"/>
          <a:ext cx="1274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5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7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10.99"/>
    <col collapsed="false" customWidth="true" hidden="false" outlineLevel="0" max="4" min="4" style="0" width="63.99"/>
    <col collapsed="false" customWidth="true" hidden="false" outlineLevel="0" max="5" min="5" style="1" width="11.42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true" hidden="false" outlineLevel="0" max="11" min="11" style="2" width="7.42"/>
    <col collapsed="false" customWidth="true" hidden="false" outlineLevel="0" max="12" min="12" style="0" width="5.56"/>
    <col collapsed="false" customWidth="true" hidden="false" outlineLevel="0" max="13" min="13" style="0" width="8.14"/>
    <col collapsed="false" customWidth="true" hidden="false" outlineLevel="0" max="14" min="14" style="0" width="10.41"/>
    <col collapsed="false" customWidth="true" hidden="false" outlineLevel="0" max="15" min="15" style="3" width="9.14"/>
  </cols>
  <sheetData>
    <row r="1" s="8" customFormat="true" ht="12.7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6"/>
      <c r="J1" s="6"/>
      <c r="K1" s="7"/>
      <c r="O1" s="9"/>
    </row>
    <row r="2" s="18" customFormat="true" ht="12.7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1" t="s">
        <v>8</v>
      </c>
      <c r="I2" s="17" t="s">
        <v>9</v>
      </c>
      <c r="J2" s="11" t="s">
        <v>10</v>
      </c>
      <c r="L2" s="19"/>
      <c r="M2" s="19"/>
      <c r="N2" s="19"/>
      <c r="O2" s="19"/>
    </row>
    <row r="3" customFormat="false" ht="12.75" hidden="false" customHeight="false" outlineLevel="0" collapsed="false">
      <c r="A3" s="20" t="n">
        <f aca="false">RANK(J3,$J$3:$J$38)</f>
        <v>1</v>
      </c>
      <c r="B3" s="11" t="s">
        <v>11</v>
      </c>
      <c r="C3" s="21" t="n">
        <f aca="false">J3/$J$39</f>
        <v>0.0704453441295547</v>
      </c>
      <c r="D3" s="22" t="s">
        <v>12</v>
      </c>
      <c r="E3" s="23" t="n">
        <v>3</v>
      </c>
      <c r="F3" s="24" t="n">
        <v>61</v>
      </c>
      <c r="G3" s="25" t="n">
        <v>3</v>
      </c>
      <c r="H3" s="26" t="n">
        <v>8</v>
      </c>
      <c r="I3" s="27" t="n">
        <v>12</v>
      </c>
      <c r="J3" s="26" t="n">
        <f aca="false">SUM(E3:I3)</f>
        <v>87</v>
      </c>
      <c r="L3" s="28"/>
      <c r="M3" s="28"/>
      <c r="N3" s="28"/>
      <c r="O3" s="28"/>
    </row>
    <row r="4" customFormat="false" ht="12.75" hidden="false" customHeight="false" outlineLevel="0" collapsed="false">
      <c r="A4" s="20" t="n">
        <f aca="false">RANK(J4,$J$3:$J$38)</f>
        <v>2</v>
      </c>
      <c r="B4" s="11" t="s">
        <v>13</v>
      </c>
      <c r="C4" s="21" t="n">
        <f aca="false">J4/$J$39</f>
        <v>0.0663967611336032</v>
      </c>
      <c r="D4" s="22" t="s">
        <v>14</v>
      </c>
      <c r="E4" s="23" t="n">
        <v>5</v>
      </c>
      <c r="F4" s="24" t="n">
        <v>42</v>
      </c>
      <c r="G4" s="25" t="n">
        <v>9</v>
      </c>
      <c r="H4" s="26" t="n">
        <v>6</v>
      </c>
      <c r="I4" s="27" t="n">
        <v>20</v>
      </c>
      <c r="J4" s="26" t="n">
        <f aca="false">SUM(E4:I4)</f>
        <v>82</v>
      </c>
      <c r="L4" s="28"/>
      <c r="M4" s="28"/>
      <c r="N4" s="28"/>
      <c r="O4" s="28"/>
    </row>
    <row r="5" customFormat="false" ht="12.75" hidden="false" customHeight="false" outlineLevel="0" collapsed="false">
      <c r="A5" s="20" t="n">
        <f aca="false">RANK(J5,$J$3:$J$38)</f>
        <v>3</v>
      </c>
      <c r="B5" s="11" t="s">
        <v>15</v>
      </c>
      <c r="C5" s="21" t="n">
        <f aca="false">J5/$J$39</f>
        <v>0.0607287449392713</v>
      </c>
      <c r="D5" s="22" t="s">
        <v>16</v>
      </c>
      <c r="E5" s="23" t="n">
        <v>6</v>
      </c>
      <c r="F5" s="24" t="n">
        <v>33</v>
      </c>
      <c r="G5" s="25" t="n">
        <v>14</v>
      </c>
      <c r="H5" s="26" t="n">
        <v>4</v>
      </c>
      <c r="I5" s="27" t="n">
        <v>18</v>
      </c>
      <c r="J5" s="26" t="n">
        <f aca="false">SUM(E5:I5)</f>
        <v>75</v>
      </c>
      <c r="L5" s="28"/>
      <c r="M5" s="28"/>
      <c r="N5" s="3"/>
    </row>
    <row r="6" customFormat="false" ht="12.75" hidden="false" customHeight="false" outlineLevel="0" collapsed="false">
      <c r="A6" s="20" t="n">
        <f aca="false">RANK(J6,$J$3:$J$38)</f>
        <v>4</v>
      </c>
      <c r="B6" s="11" t="s">
        <v>17</v>
      </c>
      <c r="C6" s="21" t="n">
        <f aca="false">J6/$J$39</f>
        <v>0.0453441295546559</v>
      </c>
      <c r="D6" s="22" t="s">
        <v>18</v>
      </c>
      <c r="E6" s="23" t="n">
        <v>5</v>
      </c>
      <c r="F6" s="24" t="n">
        <v>29</v>
      </c>
      <c r="G6" s="25" t="n">
        <v>4</v>
      </c>
      <c r="H6" s="26" t="n">
        <v>3</v>
      </c>
      <c r="I6" s="27" t="n">
        <v>15</v>
      </c>
      <c r="J6" s="26" t="n">
        <f aca="false">SUM(E6:I6)</f>
        <v>56</v>
      </c>
      <c r="L6" s="28"/>
      <c r="M6" s="28"/>
      <c r="N6" s="28"/>
      <c r="O6" s="28"/>
    </row>
    <row r="7" customFormat="false" ht="12.75" hidden="false" customHeight="false" outlineLevel="0" collapsed="false">
      <c r="A7" s="20" t="n">
        <f aca="false">RANK(J7,$J$3:$J$38)</f>
        <v>5</v>
      </c>
      <c r="B7" s="11" t="s">
        <v>19</v>
      </c>
      <c r="C7" s="21" t="n">
        <f aca="false">J7/$J$39</f>
        <v>0.0421052631578947</v>
      </c>
      <c r="D7" s="22" t="s">
        <v>20</v>
      </c>
      <c r="E7" s="23" t="n">
        <v>1</v>
      </c>
      <c r="F7" s="24" t="n">
        <v>38</v>
      </c>
      <c r="G7" s="25" t="n">
        <v>1</v>
      </c>
      <c r="H7" s="26" t="n">
        <v>4</v>
      </c>
      <c r="I7" s="27" t="n">
        <v>8</v>
      </c>
      <c r="J7" s="26" t="n">
        <f aca="false">SUM(E7:I7)</f>
        <v>52</v>
      </c>
      <c r="L7" s="28"/>
      <c r="M7" s="28"/>
      <c r="N7" s="28"/>
      <c r="O7" s="28"/>
    </row>
    <row r="8" customFormat="false" ht="12.75" hidden="false" customHeight="false" outlineLevel="0" collapsed="false">
      <c r="A8" s="20" t="n">
        <f aca="false">RANK(J8,$J$3:$J$38)</f>
        <v>6</v>
      </c>
      <c r="B8" s="11" t="s">
        <v>21</v>
      </c>
      <c r="C8" s="21" t="n">
        <f aca="false">J8/$J$39</f>
        <v>0.0404858299595142</v>
      </c>
      <c r="D8" s="22" t="s">
        <v>22</v>
      </c>
      <c r="E8" s="23" t="n">
        <v>2</v>
      </c>
      <c r="F8" s="24" t="n">
        <v>13</v>
      </c>
      <c r="G8" s="25" t="n">
        <v>23</v>
      </c>
      <c r="H8" s="26" t="n">
        <v>2</v>
      </c>
      <c r="I8" s="27" t="n">
        <v>10</v>
      </c>
      <c r="J8" s="26" t="n">
        <f aca="false">SUM(E8:I8)</f>
        <v>50</v>
      </c>
      <c r="L8" s="28"/>
      <c r="M8" s="28"/>
      <c r="N8" s="3"/>
    </row>
    <row r="9" customFormat="false" ht="12.75" hidden="false" customHeight="false" outlineLevel="0" collapsed="false">
      <c r="A9" s="20" t="n">
        <f aca="false">RANK(J9,$J$3:$J$38)</f>
        <v>6</v>
      </c>
      <c r="B9" s="11" t="s">
        <v>23</v>
      </c>
      <c r="C9" s="21" t="n">
        <f aca="false">J9/$J$39</f>
        <v>0.0404858299595142</v>
      </c>
      <c r="D9" s="22" t="s">
        <v>24</v>
      </c>
      <c r="E9" s="23" t="n">
        <v>1</v>
      </c>
      <c r="F9" s="24" t="n">
        <v>23</v>
      </c>
      <c r="G9" s="25" t="n">
        <v>9</v>
      </c>
      <c r="H9" s="26" t="n">
        <v>6</v>
      </c>
      <c r="I9" s="27" t="n">
        <v>11</v>
      </c>
      <c r="J9" s="26" t="n">
        <f aca="false">SUM(E9:I9)</f>
        <v>50</v>
      </c>
      <c r="L9" s="28"/>
      <c r="M9" s="28"/>
      <c r="N9" s="3"/>
    </row>
    <row r="10" customFormat="false" ht="12.75" hidden="false" customHeight="false" outlineLevel="0" collapsed="false">
      <c r="A10" s="20" t="n">
        <f aca="false">RANK(J10,$J$3:$J$38)</f>
        <v>8</v>
      </c>
      <c r="B10" s="11" t="s">
        <v>25</v>
      </c>
      <c r="C10" s="21" t="n">
        <f aca="false">J10/$J$39</f>
        <v>0.0388663967611336</v>
      </c>
      <c r="D10" s="22" t="s">
        <v>26</v>
      </c>
      <c r="E10" s="23" t="n">
        <v>1</v>
      </c>
      <c r="F10" s="24" t="n">
        <v>28</v>
      </c>
      <c r="G10" s="25" t="n">
        <v>9</v>
      </c>
      <c r="H10" s="26" t="n">
        <v>3</v>
      </c>
      <c r="I10" s="27" t="n">
        <v>7</v>
      </c>
      <c r="J10" s="26" t="n">
        <f aca="false">SUM(E10:I10)</f>
        <v>48</v>
      </c>
      <c r="L10" s="28"/>
      <c r="M10" s="28"/>
      <c r="N10" s="3"/>
    </row>
    <row r="11" customFormat="false" ht="12.75" hidden="false" customHeight="false" outlineLevel="0" collapsed="false">
      <c r="A11" s="20" t="n">
        <f aca="false">RANK(J11,$J$3:$J$38)</f>
        <v>8</v>
      </c>
      <c r="B11" s="11" t="s">
        <v>27</v>
      </c>
      <c r="C11" s="21" t="n">
        <f aca="false">J11/$J$39</f>
        <v>0.0388663967611336</v>
      </c>
      <c r="D11" s="22" t="s">
        <v>28</v>
      </c>
      <c r="E11" s="23" t="n">
        <v>2</v>
      </c>
      <c r="F11" s="24" t="n">
        <v>13</v>
      </c>
      <c r="G11" s="25" t="n">
        <v>5</v>
      </c>
      <c r="H11" s="26" t="n">
        <v>11</v>
      </c>
      <c r="I11" s="27" t="n">
        <v>17</v>
      </c>
      <c r="J11" s="26" t="n">
        <f aca="false">SUM(D11:I11)</f>
        <v>48</v>
      </c>
      <c r="L11" s="28"/>
      <c r="M11" s="28"/>
      <c r="N11" s="3"/>
    </row>
    <row r="12" customFormat="false" ht="12.75" hidden="false" customHeight="false" outlineLevel="0" collapsed="false">
      <c r="A12" s="20" t="n">
        <f aca="false">RANK(J12,$J$3:$J$38)</f>
        <v>10</v>
      </c>
      <c r="B12" s="11" t="s">
        <v>29</v>
      </c>
      <c r="C12" s="21" t="n">
        <f aca="false">J12/$J$39</f>
        <v>0.0356275303643725</v>
      </c>
      <c r="D12" s="22" t="s">
        <v>30</v>
      </c>
      <c r="E12" s="23" t="n">
        <v>4</v>
      </c>
      <c r="F12" s="24" t="n">
        <v>31</v>
      </c>
      <c r="G12" s="25"/>
      <c r="H12" s="26" t="n">
        <v>3</v>
      </c>
      <c r="I12" s="27" t="n">
        <v>6</v>
      </c>
      <c r="J12" s="26" t="n">
        <f aca="false">SUM(E12:I12)</f>
        <v>44</v>
      </c>
      <c r="L12" s="28"/>
      <c r="M12" s="28"/>
      <c r="N12" s="28"/>
      <c r="O12" s="28"/>
    </row>
    <row r="13" customFormat="false" ht="12.75" hidden="false" customHeight="false" outlineLevel="0" collapsed="false">
      <c r="A13" s="20" t="n">
        <f aca="false">RANK(J13,$J$3:$J$38)</f>
        <v>11</v>
      </c>
      <c r="B13" s="11" t="s">
        <v>31</v>
      </c>
      <c r="C13" s="21" t="n">
        <f aca="false">J13/$J$39</f>
        <v>0.0348178137651822</v>
      </c>
      <c r="D13" s="22" t="s">
        <v>32</v>
      </c>
      <c r="E13" s="23" t="n">
        <v>6</v>
      </c>
      <c r="F13" s="24" t="n">
        <v>17</v>
      </c>
      <c r="G13" s="25" t="n">
        <v>6</v>
      </c>
      <c r="H13" s="26" t="n">
        <v>5</v>
      </c>
      <c r="I13" s="27" t="n">
        <v>9</v>
      </c>
      <c r="J13" s="26" t="n">
        <f aca="false">SUM(E13:I13)</f>
        <v>43</v>
      </c>
      <c r="L13" s="28"/>
      <c r="M13" s="28"/>
      <c r="N13" s="28"/>
      <c r="O13" s="28"/>
    </row>
    <row r="14" customFormat="false" ht="12.75" hidden="false" customHeight="false" outlineLevel="0" collapsed="false">
      <c r="A14" s="20" t="n">
        <f aca="false">RANK(J14,$J$3:$J$38)</f>
        <v>12</v>
      </c>
      <c r="B14" s="11" t="s">
        <v>33</v>
      </c>
      <c r="C14" s="21" t="n">
        <f aca="false">J14/$J$39</f>
        <v>0.0340080971659919</v>
      </c>
      <c r="D14" s="22" t="s">
        <v>34</v>
      </c>
      <c r="E14" s="23" t="n">
        <v>10</v>
      </c>
      <c r="F14" s="24" t="n">
        <v>9</v>
      </c>
      <c r="G14" s="25" t="n">
        <v>10</v>
      </c>
      <c r="H14" s="26" t="n">
        <v>1</v>
      </c>
      <c r="I14" s="27" t="n">
        <v>12</v>
      </c>
      <c r="J14" s="26" t="n">
        <f aca="false">SUM(E14:I14)</f>
        <v>42</v>
      </c>
      <c r="L14" s="3"/>
      <c r="M14" s="3"/>
      <c r="N14" s="3"/>
    </row>
    <row r="15" customFormat="false" ht="12.75" hidden="false" customHeight="false" outlineLevel="0" collapsed="false">
      <c r="A15" s="20" t="n">
        <f aca="false">RANK(J15,$J$3:$J$38)</f>
        <v>12</v>
      </c>
      <c r="B15" s="11" t="s">
        <v>35</v>
      </c>
      <c r="C15" s="21" t="n">
        <f aca="false">J15/$J$39</f>
        <v>0.0340080971659919</v>
      </c>
      <c r="D15" s="22" t="s">
        <v>36</v>
      </c>
      <c r="E15" s="23" t="n">
        <v>3</v>
      </c>
      <c r="F15" s="24" t="n">
        <v>22</v>
      </c>
      <c r="G15" s="25" t="n">
        <v>5</v>
      </c>
      <c r="H15" s="26" t="n">
        <v>3</v>
      </c>
      <c r="I15" s="27" t="n">
        <v>9</v>
      </c>
      <c r="J15" s="26" t="n">
        <f aca="false">SUM(E15:I15)</f>
        <v>42</v>
      </c>
      <c r="L15" s="3"/>
      <c r="M15" s="3"/>
      <c r="N15" s="3"/>
    </row>
    <row r="16" customFormat="false" ht="12.75" hidden="false" customHeight="false" outlineLevel="0" collapsed="false">
      <c r="A16" s="20" t="n">
        <f aca="false">RANK(J16,$J$3:$J$38)</f>
        <v>14</v>
      </c>
      <c r="B16" s="11" t="s">
        <v>37</v>
      </c>
      <c r="C16" s="21" t="n">
        <f aca="false">J16/$J$39</f>
        <v>0.0315789473684211</v>
      </c>
      <c r="D16" s="22" t="s">
        <v>38</v>
      </c>
      <c r="E16" s="23"/>
      <c r="F16" s="24" t="n">
        <v>16</v>
      </c>
      <c r="G16" s="25" t="n">
        <v>3</v>
      </c>
      <c r="H16" s="26" t="n">
        <v>5</v>
      </c>
      <c r="I16" s="27" t="n">
        <v>15</v>
      </c>
      <c r="J16" s="26" t="n">
        <f aca="false">SUM(E16:I16)</f>
        <v>39</v>
      </c>
      <c r="L16" s="3"/>
      <c r="M16" s="3"/>
      <c r="N16" s="3"/>
    </row>
    <row r="17" customFormat="false" ht="12.75" hidden="false" customHeight="false" outlineLevel="0" collapsed="false">
      <c r="A17" s="20" t="n">
        <f aca="false">RANK(J17,$J$3:$J$38)</f>
        <v>15</v>
      </c>
      <c r="B17" s="11" t="s">
        <v>39</v>
      </c>
      <c r="C17" s="21" t="n">
        <f aca="false">J17/$J$39</f>
        <v>0.0307692307692308</v>
      </c>
      <c r="D17" s="22" t="s">
        <v>40</v>
      </c>
      <c r="E17" s="23"/>
      <c r="F17" s="24" t="n">
        <v>15</v>
      </c>
      <c r="G17" s="25" t="n">
        <v>5</v>
      </c>
      <c r="H17" s="26" t="n">
        <v>8</v>
      </c>
      <c r="I17" s="27" t="n">
        <v>10</v>
      </c>
      <c r="J17" s="26" t="n">
        <f aca="false">SUM(E17:I17)</f>
        <v>38</v>
      </c>
      <c r="L17" s="28"/>
      <c r="M17" s="28"/>
      <c r="N17" s="28"/>
      <c r="O17" s="28"/>
    </row>
    <row r="18" customFormat="false" ht="12.75" hidden="false" customHeight="false" outlineLevel="0" collapsed="false">
      <c r="A18" s="20" t="n">
        <f aca="false">RANK(J18,$J$3:$J$38)</f>
        <v>15</v>
      </c>
      <c r="B18" s="11" t="s">
        <v>41</v>
      </c>
      <c r="C18" s="21" t="n">
        <f aca="false">J18/$J$39</f>
        <v>0.0307692307692308</v>
      </c>
      <c r="D18" s="22" t="s">
        <v>42</v>
      </c>
      <c r="E18" s="23" t="n">
        <v>6</v>
      </c>
      <c r="F18" s="24" t="n">
        <v>11</v>
      </c>
      <c r="G18" s="25" t="n">
        <v>6</v>
      </c>
      <c r="H18" s="26" t="n">
        <v>4</v>
      </c>
      <c r="I18" s="27" t="n">
        <v>11</v>
      </c>
      <c r="J18" s="26" t="n">
        <f aca="false">SUM(E18:I18)</f>
        <v>38</v>
      </c>
      <c r="L18" s="3"/>
      <c r="M18" s="3"/>
      <c r="N18" s="3"/>
    </row>
    <row r="19" customFormat="false" ht="12.75" hidden="false" customHeight="false" outlineLevel="0" collapsed="false">
      <c r="A19" s="20" t="n">
        <f aca="false">RANK(J19,$J$3:$J$38)</f>
        <v>17</v>
      </c>
      <c r="B19" s="11" t="s">
        <v>43</v>
      </c>
      <c r="C19" s="21" t="n">
        <f aca="false">J19/$J$39</f>
        <v>0.0291497975708502</v>
      </c>
      <c r="D19" s="22" t="s">
        <v>44</v>
      </c>
      <c r="E19" s="23" t="n">
        <v>1</v>
      </c>
      <c r="F19" s="24" t="n">
        <v>23</v>
      </c>
      <c r="G19" s="25" t="n">
        <v>7</v>
      </c>
      <c r="H19" s="26" t="n">
        <v>1</v>
      </c>
      <c r="I19" s="27" t="n">
        <v>4</v>
      </c>
      <c r="J19" s="26" t="n">
        <f aca="false">SUM(E19:I19)</f>
        <v>36</v>
      </c>
      <c r="L19" s="3"/>
      <c r="M19" s="3"/>
      <c r="N19" s="3"/>
    </row>
    <row r="20" customFormat="false" ht="12.75" hidden="false" customHeight="false" outlineLevel="0" collapsed="false">
      <c r="A20" s="20" t="n">
        <f aca="false">RANK(J20,$J$3:$J$38)</f>
        <v>18</v>
      </c>
      <c r="B20" s="11" t="s">
        <v>45</v>
      </c>
      <c r="C20" s="21" t="n">
        <f aca="false">J20/$J$39</f>
        <v>0.0283400809716599</v>
      </c>
      <c r="D20" s="22" t="s">
        <v>46</v>
      </c>
      <c r="E20" s="23" t="n">
        <v>2</v>
      </c>
      <c r="F20" s="24" t="n">
        <v>14</v>
      </c>
      <c r="G20" s="25" t="n">
        <v>6</v>
      </c>
      <c r="H20" s="26" t="n">
        <v>3</v>
      </c>
      <c r="I20" s="27" t="n">
        <v>10</v>
      </c>
      <c r="J20" s="26" t="n">
        <f aca="false">SUM(E20:I20)</f>
        <v>35</v>
      </c>
      <c r="L20" s="28"/>
      <c r="M20" s="28"/>
      <c r="N20" s="28"/>
      <c r="O20" s="28"/>
    </row>
    <row r="21" customFormat="false" ht="12.75" hidden="false" customHeight="false" outlineLevel="0" collapsed="false">
      <c r="A21" s="20" t="n">
        <f aca="false">RANK(J21,$J$3:$J$38)</f>
        <v>18</v>
      </c>
      <c r="B21" s="11" t="s">
        <v>47</v>
      </c>
      <c r="C21" s="21" t="n">
        <f aca="false">J21/$J$39</f>
        <v>0.0283400809716599</v>
      </c>
      <c r="D21" s="22" t="s">
        <v>48</v>
      </c>
      <c r="E21" s="23" t="n">
        <v>4</v>
      </c>
      <c r="F21" s="24" t="n">
        <v>21</v>
      </c>
      <c r="G21" s="25" t="n">
        <v>1</v>
      </c>
      <c r="H21" s="26" t="n">
        <v>4</v>
      </c>
      <c r="I21" s="27" t="n">
        <v>5</v>
      </c>
      <c r="J21" s="26" t="n">
        <f aca="false">SUM(E21:I21)</f>
        <v>35</v>
      </c>
      <c r="L21" s="3"/>
      <c r="M21" s="3"/>
      <c r="N21" s="3"/>
    </row>
    <row r="22" customFormat="false" ht="12.75" hidden="false" customHeight="false" outlineLevel="0" collapsed="false">
      <c r="A22" s="20" t="n">
        <f aca="false">RANK(J22,$J$3:$J$38)</f>
        <v>20</v>
      </c>
      <c r="B22" s="11" t="s">
        <v>49</v>
      </c>
      <c r="C22" s="21" t="n">
        <f aca="false">J22/$J$39</f>
        <v>0.0242914979757085</v>
      </c>
      <c r="D22" s="22" t="s">
        <v>50</v>
      </c>
      <c r="E22" s="23" t="n">
        <v>5</v>
      </c>
      <c r="F22" s="24" t="n">
        <v>18</v>
      </c>
      <c r="G22" s="25" t="n">
        <v>3</v>
      </c>
      <c r="H22" s="26" t="n">
        <v>1</v>
      </c>
      <c r="I22" s="27" t="n">
        <v>3</v>
      </c>
      <c r="J22" s="26" t="n">
        <f aca="false">SUM(E22:I22)</f>
        <v>30</v>
      </c>
      <c r="L22" s="3"/>
      <c r="M22" s="3"/>
      <c r="N22" s="3"/>
    </row>
    <row r="23" customFormat="false" ht="12.75" hidden="false" customHeight="false" outlineLevel="0" collapsed="false">
      <c r="A23" s="20" t="n">
        <f aca="false">RANK(J23,$J$3:$J$38)</f>
        <v>21</v>
      </c>
      <c r="B23" s="11" t="s">
        <v>51</v>
      </c>
      <c r="C23" s="21" t="n">
        <f aca="false">J23/$J$39</f>
        <v>0.0234817813765182</v>
      </c>
      <c r="D23" s="22" t="s">
        <v>52</v>
      </c>
      <c r="E23" s="23" t="n">
        <v>1</v>
      </c>
      <c r="F23" s="24" t="n">
        <v>11</v>
      </c>
      <c r="G23" s="25" t="n">
        <v>4</v>
      </c>
      <c r="H23" s="26" t="n">
        <v>7</v>
      </c>
      <c r="I23" s="27" t="n">
        <v>6</v>
      </c>
      <c r="J23" s="26" t="n">
        <f aca="false">SUM(D23:I23)</f>
        <v>29</v>
      </c>
      <c r="L23" s="3"/>
      <c r="M23" s="3"/>
      <c r="N23" s="3"/>
    </row>
    <row r="24" customFormat="false" ht="12.75" hidden="false" customHeight="false" outlineLevel="0" collapsed="false">
      <c r="A24" s="20" t="n">
        <f aca="false">RANK(J24,$J$3:$J$38)</f>
        <v>22</v>
      </c>
      <c r="B24" s="11" t="s">
        <v>53</v>
      </c>
      <c r="C24" s="21" t="n">
        <f aca="false">J24/$J$39</f>
        <v>0.0218623481781377</v>
      </c>
      <c r="D24" s="22" t="s">
        <v>54</v>
      </c>
      <c r="E24" s="23" t="n">
        <v>9</v>
      </c>
      <c r="F24" s="24" t="n">
        <v>11</v>
      </c>
      <c r="G24" s="25"/>
      <c r="H24" s="26" t="n">
        <v>3</v>
      </c>
      <c r="I24" s="27" t="n">
        <v>4</v>
      </c>
      <c r="J24" s="26" t="n">
        <f aca="false">SUM(E24:I24)</f>
        <v>27</v>
      </c>
      <c r="L24" s="28"/>
      <c r="M24" s="28"/>
      <c r="N24" s="28"/>
      <c r="O24" s="28"/>
    </row>
    <row r="25" customFormat="false" ht="12.75" hidden="false" customHeight="false" outlineLevel="0" collapsed="false">
      <c r="A25" s="20" t="n">
        <f aca="false">RANK(J25,$J$3:$J$38)</f>
        <v>23</v>
      </c>
      <c r="B25" s="11" t="s">
        <v>55</v>
      </c>
      <c r="C25" s="21" t="n">
        <f aca="false">J25/$J$39</f>
        <v>0.0210526315789474</v>
      </c>
      <c r="D25" s="22" t="s">
        <v>56</v>
      </c>
      <c r="E25" s="23" t="n">
        <v>2</v>
      </c>
      <c r="F25" s="24" t="n">
        <v>10</v>
      </c>
      <c r="G25" s="25" t="n">
        <v>2</v>
      </c>
      <c r="H25" s="26" t="n">
        <v>3</v>
      </c>
      <c r="I25" s="27" t="n">
        <v>9</v>
      </c>
      <c r="J25" s="26" t="n">
        <f aca="false">SUM(E25:I25)</f>
        <v>26</v>
      </c>
      <c r="L25" s="28"/>
      <c r="M25" s="28"/>
      <c r="N25" s="28"/>
      <c r="O25" s="28"/>
    </row>
    <row r="26" customFormat="false" ht="12.75" hidden="false" customHeight="false" outlineLevel="0" collapsed="false">
      <c r="A26" s="20" t="n">
        <f aca="false">RANK(J26,$J$3:$J$38)</f>
        <v>23</v>
      </c>
      <c r="B26" s="11" t="s">
        <v>57</v>
      </c>
      <c r="C26" s="21" t="n">
        <f aca="false">J26/$J$39</f>
        <v>0.0210526315789474</v>
      </c>
      <c r="D26" s="22" t="s">
        <v>58</v>
      </c>
      <c r="E26" s="23"/>
      <c r="F26" s="24" t="n">
        <v>22</v>
      </c>
      <c r="G26" s="25" t="n">
        <v>4</v>
      </c>
      <c r="H26" s="26"/>
      <c r="I26" s="27"/>
      <c r="J26" s="26" t="n">
        <f aca="false">SUM(D26:I26)</f>
        <v>26</v>
      </c>
    </row>
    <row r="27" customFormat="false" ht="12.75" hidden="false" customHeight="false" outlineLevel="0" collapsed="false">
      <c r="A27" s="20" t="n">
        <f aca="false">RANK(J27,$J$3:$J$38)</f>
        <v>25</v>
      </c>
      <c r="B27" s="11" t="s">
        <v>59</v>
      </c>
      <c r="C27" s="21" t="n">
        <f aca="false">J27/$J$39</f>
        <v>0.0161943319838057</v>
      </c>
      <c r="D27" s="22" t="s">
        <v>60</v>
      </c>
      <c r="E27" s="23" t="n">
        <v>5</v>
      </c>
      <c r="F27" s="24" t="n">
        <v>9</v>
      </c>
      <c r="G27" s="25" t="n">
        <v>1</v>
      </c>
      <c r="H27" s="26"/>
      <c r="I27" s="27" t="n">
        <v>5</v>
      </c>
      <c r="J27" s="26" t="n">
        <f aca="false">SUM(E27:I27)</f>
        <v>20</v>
      </c>
    </row>
    <row r="28" customFormat="false" ht="12.75" hidden="false" customHeight="false" outlineLevel="0" collapsed="false">
      <c r="A28" s="20" t="n">
        <f aca="false">RANK(J28,$J$3:$J$38)</f>
        <v>26</v>
      </c>
      <c r="B28" s="11" t="s">
        <v>61</v>
      </c>
      <c r="C28" s="21" t="n">
        <f aca="false">J28/$J$39</f>
        <v>0.0145748987854251</v>
      </c>
      <c r="D28" s="22" t="s">
        <v>62</v>
      </c>
      <c r="E28" s="23" t="n">
        <v>1</v>
      </c>
      <c r="F28" s="24" t="n">
        <v>9</v>
      </c>
      <c r="G28" s="25" t="n">
        <v>1</v>
      </c>
      <c r="H28" s="26" t="n">
        <v>5</v>
      </c>
      <c r="I28" s="27" t="n">
        <v>2</v>
      </c>
      <c r="J28" s="26" t="n">
        <f aca="false">SUM(E28:I28)</f>
        <v>18</v>
      </c>
    </row>
    <row r="29" customFormat="false" ht="12.75" hidden="false" customHeight="false" outlineLevel="0" collapsed="false">
      <c r="A29" s="20" t="n">
        <f aca="false">RANK(J29,$J$3:$J$38)</f>
        <v>27</v>
      </c>
      <c r="B29" s="11" t="s">
        <v>63</v>
      </c>
      <c r="C29" s="21" t="n">
        <f aca="false">J29/$J$39</f>
        <v>0.0137651821862348</v>
      </c>
      <c r="D29" s="22" t="s">
        <v>64</v>
      </c>
      <c r="E29" s="23" t="n">
        <v>1</v>
      </c>
      <c r="F29" s="24" t="n">
        <v>10</v>
      </c>
      <c r="G29" s="25" t="n">
        <v>3</v>
      </c>
      <c r="H29" s="26" t="n">
        <v>2</v>
      </c>
      <c r="I29" s="27" t="n">
        <v>1</v>
      </c>
      <c r="J29" s="26" t="n">
        <f aca="false">SUM(E29:I29)</f>
        <v>17</v>
      </c>
    </row>
    <row r="30" customFormat="false" ht="12.75" hidden="false" customHeight="false" outlineLevel="0" collapsed="false">
      <c r="A30" s="20" t="n">
        <f aca="false">RANK(J30,$J$3:$J$38)</f>
        <v>28</v>
      </c>
      <c r="B30" s="11" t="s">
        <v>65</v>
      </c>
      <c r="C30" s="21" t="n">
        <f aca="false">J30/$J$39</f>
        <v>0.0129554655870445</v>
      </c>
      <c r="D30" s="22" t="s">
        <v>66</v>
      </c>
      <c r="E30" s="23"/>
      <c r="F30" s="24" t="n">
        <v>2</v>
      </c>
      <c r="G30" s="25" t="n">
        <v>5</v>
      </c>
      <c r="H30" s="26" t="n">
        <v>2</v>
      </c>
      <c r="I30" s="27" t="n">
        <v>7</v>
      </c>
      <c r="J30" s="26" t="n">
        <f aca="false">SUM(E30:I30)</f>
        <v>16</v>
      </c>
    </row>
    <row r="31" customFormat="false" ht="12.75" hidden="false" customHeight="false" outlineLevel="0" collapsed="false">
      <c r="A31" s="20" t="n">
        <f aca="false">RANK(J31,$J$3:$J$38)</f>
        <v>28</v>
      </c>
      <c r="B31" s="11" t="s">
        <v>67</v>
      </c>
      <c r="C31" s="21" t="n">
        <f aca="false">J31/$J$39</f>
        <v>0.0129554655870445</v>
      </c>
      <c r="D31" s="22" t="s">
        <v>68</v>
      </c>
      <c r="E31" s="23" t="n">
        <v>5</v>
      </c>
      <c r="F31" s="24" t="n">
        <v>5</v>
      </c>
      <c r="G31" s="25"/>
      <c r="H31" s="26" t="n">
        <v>2</v>
      </c>
      <c r="I31" s="27" t="n">
        <v>4</v>
      </c>
      <c r="J31" s="26" t="n">
        <f aca="false">SUM(E31:I31)</f>
        <v>16</v>
      </c>
    </row>
    <row r="32" customFormat="false" ht="12.75" hidden="false" customHeight="false" outlineLevel="0" collapsed="false">
      <c r="A32" s="20" t="n">
        <f aca="false">RANK(J32,$J$3:$J$38)</f>
        <v>30</v>
      </c>
      <c r="B32" s="11" t="s">
        <v>69</v>
      </c>
      <c r="C32" s="21" t="n">
        <f aca="false">J32/$J$39</f>
        <v>0.0097165991902834</v>
      </c>
      <c r="D32" s="22" t="s">
        <v>70</v>
      </c>
      <c r="E32" s="23" t="n">
        <v>5</v>
      </c>
      <c r="F32" s="24" t="n">
        <v>4</v>
      </c>
      <c r="G32" s="25" t="n">
        <v>3</v>
      </c>
      <c r="H32" s="26"/>
      <c r="I32" s="27"/>
      <c r="J32" s="26" t="n">
        <f aca="false">SUM(E32:I32)</f>
        <v>12</v>
      </c>
    </row>
    <row r="33" customFormat="false" ht="12.75" hidden="false" customHeight="false" outlineLevel="0" collapsed="false">
      <c r="A33" s="20" t="n">
        <f aca="false">RANK(J33,$J$3:$J$38)</f>
        <v>30</v>
      </c>
      <c r="B33" s="11" t="s">
        <v>71</v>
      </c>
      <c r="C33" s="21" t="n">
        <f aca="false">J33/$J$39</f>
        <v>0.0097165991902834</v>
      </c>
      <c r="D33" s="22" t="s">
        <v>72</v>
      </c>
      <c r="E33" s="23" t="n">
        <v>1</v>
      </c>
      <c r="F33" s="24" t="n">
        <v>6</v>
      </c>
      <c r="G33" s="25" t="n">
        <v>4</v>
      </c>
      <c r="H33" s="26" t="n">
        <v>1</v>
      </c>
      <c r="I33" s="27"/>
      <c r="J33" s="26" t="n">
        <f aca="false">SUM(E33:I33)</f>
        <v>12</v>
      </c>
    </row>
    <row r="34" customFormat="false" ht="12.75" hidden="false" customHeight="false" outlineLevel="0" collapsed="false">
      <c r="A34" s="20" t="n">
        <f aca="false">RANK(J34,$J$3:$J$38)</f>
        <v>32</v>
      </c>
      <c r="B34" s="11" t="s">
        <v>73</v>
      </c>
      <c r="C34" s="21" t="n">
        <f aca="false">J34/$J$39</f>
        <v>0.00890688259109312</v>
      </c>
      <c r="D34" s="22" t="s">
        <v>74</v>
      </c>
      <c r="E34" s="23" t="n">
        <v>1</v>
      </c>
      <c r="F34" s="24" t="n">
        <v>5</v>
      </c>
      <c r="G34" s="25" t="n">
        <v>4</v>
      </c>
      <c r="H34" s="26"/>
      <c r="I34" s="27" t="n">
        <v>1</v>
      </c>
      <c r="J34" s="26" t="n">
        <f aca="false">SUM(E34:I34)</f>
        <v>11</v>
      </c>
    </row>
    <row r="35" customFormat="false" ht="12.75" hidden="false" customHeight="false" outlineLevel="0" collapsed="false">
      <c r="A35" s="20" t="n">
        <f aca="false">RANK(J35,$J$3:$J$38)</f>
        <v>32</v>
      </c>
      <c r="B35" s="11" t="s">
        <v>75</v>
      </c>
      <c r="C35" s="21" t="n">
        <f aca="false">J35/$J$39</f>
        <v>0.00890688259109312</v>
      </c>
      <c r="D35" s="22" t="s">
        <v>76</v>
      </c>
      <c r="E35" s="23"/>
      <c r="F35" s="24" t="n">
        <v>4</v>
      </c>
      <c r="G35" s="25" t="n">
        <v>2</v>
      </c>
      <c r="H35" s="26" t="n">
        <v>3</v>
      </c>
      <c r="I35" s="27" t="n">
        <v>2</v>
      </c>
      <c r="J35" s="26" t="n">
        <f aca="false">SUM(E35:I35)</f>
        <v>11</v>
      </c>
    </row>
    <row r="36" customFormat="false" ht="12.75" hidden="false" customHeight="false" outlineLevel="0" collapsed="false">
      <c r="A36" s="20" t="n">
        <f aca="false">RANK(J36,$J$3:$J$38)</f>
        <v>34</v>
      </c>
      <c r="B36" s="11" t="s">
        <v>77</v>
      </c>
      <c r="C36" s="21" t="n">
        <f aca="false">J36/$J$39</f>
        <v>0.00728744939271255</v>
      </c>
      <c r="D36" s="22" t="s">
        <v>78</v>
      </c>
      <c r="E36" s="23" t="n">
        <v>1</v>
      </c>
      <c r="F36" s="24" t="n">
        <v>1</v>
      </c>
      <c r="G36" s="25" t="n">
        <v>1</v>
      </c>
      <c r="H36" s="26" t="n">
        <v>1</v>
      </c>
      <c r="I36" s="27" t="n">
        <v>5</v>
      </c>
      <c r="J36" s="26" t="n">
        <f aca="false">SUM(E36:I36)</f>
        <v>9</v>
      </c>
    </row>
    <row r="37" customFormat="false" ht="12.75" hidden="false" customHeight="false" outlineLevel="0" collapsed="false">
      <c r="A37" s="20" t="n">
        <f aca="false">RANK(J37,$J$3:$J$38)</f>
        <v>35</v>
      </c>
      <c r="B37" s="11" t="s">
        <v>79</v>
      </c>
      <c r="C37" s="21" t="n">
        <f aca="false">J37/$J$39</f>
        <v>0.00647773279352227</v>
      </c>
      <c r="D37" s="22" t="s">
        <v>80</v>
      </c>
      <c r="E37" s="23"/>
      <c r="F37" s="24" t="n">
        <v>4</v>
      </c>
      <c r="G37" s="25" t="n">
        <v>2</v>
      </c>
      <c r="H37" s="26" t="n">
        <v>1</v>
      </c>
      <c r="I37" s="27" t="n">
        <v>1</v>
      </c>
      <c r="J37" s="26" t="n">
        <f aca="false">SUM(E37:I37)</f>
        <v>8</v>
      </c>
    </row>
    <row r="38" customFormat="false" ht="12.75" hidden="false" customHeight="false" outlineLevel="0" collapsed="false">
      <c r="A38" s="20" t="n">
        <f aca="false">RANK(J38,$J$3:$J$38)</f>
        <v>36</v>
      </c>
      <c r="B38" s="11" t="s">
        <v>81</v>
      </c>
      <c r="C38" s="21" t="n">
        <f aca="false">J38/$J$39</f>
        <v>0.00566801619433198</v>
      </c>
      <c r="D38" s="22" t="s">
        <v>82</v>
      </c>
      <c r="E38" s="23"/>
      <c r="F38" s="24" t="n">
        <v>2</v>
      </c>
      <c r="G38" s="25" t="n">
        <v>2</v>
      </c>
      <c r="H38" s="26" t="n">
        <v>2</v>
      </c>
      <c r="I38" s="27" t="n">
        <v>1</v>
      </c>
      <c r="J38" s="26" t="n">
        <f aca="false">SUM(E38:I38)</f>
        <v>7</v>
      </c>
    </row>
    <row r="39" s="8" customFormat="true" ht="12.75" hidden="false" customHeight="false" outlineLevel="0" collapsed="false">
      <c r="A39" s="29"/>
      <c r="B39" s="29"/>
      <c r="C39" s="30" t="n">
        <f aca="false">SUM(C3:C38)</f>
        <v>1</v>
      </c>
      <c r="D39" s="31"/>
      <c r="E39" s="29" t="n">
        <f aca="false">SUM(E3:E38)</f>
        <v>99</v>
      </c>
      <c r="F39" s="29" t="n">
        <f aca="false">SUM(F3:F38)</f>
        <v>592</v>
      </c>
      <c r="G39" s="29" t="n">
        <f aca="false">SUM(G3:G38)</f>
        <v>167</v>
      </c>
      <c r="H39" s="29" t="n">
        <f aca="false">SUM(H3:H38)</f>
        <v>117</v>
      </c>
      <c r="I39" s="29" t="n">
        <f aca="false">SUM(I3:I38)</f>
        <v>260</v>
      </c>
      <c r="J39" s="29" t="n">
        <f aca="false">SUM(J3:J38)</f>
        <v>1235</v>
      </c>
      <c r="O39" s="9"/>
    </row>
  </sheetData>
  <mergeCells count="1"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nking of Action Item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1.41"/>
    <col collapsed="false" customWidth="true" hidden="false" outlineLevel="0" max="11" min="11" style="0" width="11.42"/>
    <col collapsed="false" customWidth="true" hidden="false" outlineLevel="0" max="13" min="13" style="0" width="10.85"/>
    <col collapsed="false" customWidth="true" hidden="false" outlineLevel="0" max="14" min="14" style="0" width="13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6"/>
      <c r="J1" s="6"/>
      <c r="K1" s="81" t="s">
        <v>1</v>
      </c>
      <c r="L1" s="81"/>
      <c r="M1" s="81"/>
      <c r="N1" s="81"/>
      <c r="O1" s="81"/>
    </row>
    <row r="2" customFormat="false" ht="12.7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1" t="s">
        <v>8</v>
      </c>
      <c r="I2" s="17" t="s">
        <v>9</v>
      </c>
      <c r="J2" s="11" t="s">
        <v>10</v>
      </c>
      <c r="K2" s="14" t="s">
        <v>5</v>
      </c>
      <c r="L2" s="15" t="s">
        <v>6</v>
      </c>
      <c r="M2" s="16" t="s">
        <v>7</v>
      </c>
      <c r="N2" s="11" t="s">
        <v>8</v>
      </c>
      <c r="O2" s="17" t="s">
        <v>9</v>
      </c>
    </row>
    <row r="3" customFormat="false" ht="12.75" hidden="false" customHeight="false" outlineLevel="0" collapsed="false">
      <c r="A3" s="20" t="n">
        <f aca="false">RANK(J3,$J$3:$J$38)</f>
        <v>1</v>
      </c>
      <c r="B3" s="11" t="s">
        <v>11</v>
      </c>
      <c r="C3" s="21" t="n">
        <f aca="false">J3/$J$39</f>
        <v>0.0704453441295547</v>
      </c>
      <c r="D3" s="22" t="s">
        <v>12</v>
      </c>
      <c r="E3" s="23" t="n">
        <v>3</v>
      </c>
      <c r="F3" s="24" t="n">
        <v>61</v>
      </c>
      <c r="G3" s="25" t="n">
        <v>3</v>
      </c>
      <c r="H3" s="26" t="n">
        <v>8</v>
      </c>
      <c r="I3" s="27" t="n">
        <v>12</v>
      </c>
      <c r="J3" s="26" t="n">
        <f aca="false">SUM(E3:I3)</f>
        <v>87</v>
      </c>
      <c r="K3" s="23" t="n">
        <f aca="false">RANK(E3,$E$3:$E$38)</f>
        <v>14</v>
      </c>
      <c r="L3" s="24" t="n">
        <f aca="false">RANK(F3,$F$3:$F$38)</f>
        <v>1</v>
      </c>
      <c r="M3" s="25" t="n">
        <f aca="false">RANK(G3,$G$3:$G$38)</f>
        <v>20</v>
      </c>
      <c r="N3" s="26" t="n">
        <f aca="false">RANK(H3,$H$3:$H$38)</f>
        <v>2</v>
      </c>
      <c r="O3" s="27" t="n">
        <f aca="false">RANK(I3,$I$3:$I$38)</f>
        <v>6</v>
      </c>
    </row>
    <row r="4" customFormat="false" ht="12.75" hidden="false" customHeight="false" outlineLevel="0" collapsed="false">
      <c r="A4" s="20" t="n">
        <f aca="false">RANK(J4,$J$3:$J$38)</f>
        <v>2</v>
      </c>
      <c r="B4" s="11" t="s">
        <v>13</v>
      </c>
      <c r="C4" s="21" t="n">
        <f aca="false">J4/$J$39</f>
        <v>0.0663967611336032</v>
      </c>
      <c r="D4" s="22" t="s">
        <v>14</v>
      </c>
      <c r="E4" s="23" t="n">
        <v>5</v>
      </c>
      <c r="F4" s="24" t="n">
        <v>42</v>
      </c>
      <c r="G4" s="25" t="n">
        <v>9</v>
      </c>
      <c r="H4" s="26" t="n">
        <v>6</v>
      </c>
      <c r="I4" s="27" t="n">
        <v>20</v>
      </c>
      <c r="J4" s="26" t="n">
        <f aca="false">SUM(E4:I4)</f>
        <v>82</v>
      </c>
      <c r="K4" s="23" t="n">
        <f aca="false">RANK(E4,$E$3:$E$38)</f>
        <v>6</v>
      </c>
      <c r="L4" s="24" t="n">
        <f aca="false">RANK(F4,$F$3:$F$38)</f>
        <v>2</v>
      </c>
      <c r="M4" s="25" t="n">
        <f aca="false">RANK(G4,$G$3:$G$38)</f>
        <v>4</v>
      </c>
      <c r="N4" s="26" t="n">
        <f aca="false">RANK(H4,$H$3:$H$38)</f>
        <v>5</v>
      </c>
      <c r="O4" s="27" t="n">
        <f aca="false">RANK(I4,$I$3:$I$38)</f>
        <v>1</v>
      </c>
    </row>
    <row r="5" customFormat="false" ht="12.75" hidden="false" customHeight="false" outlineLevel="0" collapsed="false">
      <c r="A5" s="20" t="n">
        <f aca="false">RANK(J5,$J$3:$J$38)</f>
        <v>3</v>
      </c>
      <c r="B5" s="11" t="s">
        <v>15</v>
      </c>
      <c r="C5" s="21" t="n">
        <f aca="false">J5/$J$39</f>
        <v>0.0607287449392713</v>
      </c>
      <c r="D5" s="22" t="s">
        <v>16</v>
      </c>
      <c r="E5" s="23" t="n">
        <v>6</v>
      </c>
      <c r="F5" s="24" t="n">
        <v>33</v>
      </c>
      <c r="G5" s="25" t="n">
        <v>14</v>
      </c>
      <c r="H5" s="26" t="n">
        <v>4</v>
      </c>
      <c r="I5" s="27" t="n">
        <v>18</v>
      </c>
      <c r="J5" s="26" t="n">
        <f aca="false">SUM(E5:I5)</f>
        <v>75</v>
      </c>
      <c r="K5" s="23" t="n">
        <f aca="false">RANK(E5,$E$3:$E$38)</f>
        <v>3</v>
      </c>
      <c r="L5" s="24" t="n">
        <f aca="false">RANK(F5,$F$3:$F$38)</f>
        <v>4</v>
      </c>
      <c r="M5" s="25" t="n">
        <f aca="false">RANK(G5,$G$3:$G$38)</f>
        <v>2</v>
      </c>
      <c r="N5" s="26" t="n">
        <f aca="false">RANK(H5,$H$3:$H$38)</f>
        <v>10</v>
      </c>
      <c r="O5" s="27" t="n">
        <f aca="false">RANK(I5,$I$3:$I$38)</f>
        <v>2</v>
      </c>
    </row>
    <row r="6" customFormat="false" ht="12.75" hidden="false" customHeight="false" outlineLevel="0" collapsed="false">
      <c r="A6" s="20" t="n">
        <f aca="false">RANK(J6,$J$3:$J$38)</f>
        <v>4</v>
      </c>
      <c r="B6" s="11" t="s">
        <v>17</v>
      </c>
      <c r="C6" s="21" t="n">
        <f aca="false">J6/$J$39</f>
        <v>0.0453441295546559</v>
      </c>
      <c r="D6" s="22" t="s">
        <v>18</v>
      </c>
      <c r="E6" s="23" t="n">
        <v>5</v>
      </c>
      <c r="F6" s="24" t="n">
        <v>29</v>
      </c>
      <c r="G6" s="25" t="n">
        <v>4</v>
      </c>
      <c r="H6" s="26" t="n">
        <v>3</v>
      </c>
      <c r="I6" s="27" t="n">
        <v>15</v>
      </c>
      <c r="J6" s="26" t="n">
        <f aca="false">SUM(E6:I6)</f>
        <v>56</v>
      </c>
      <c r="K6" s="23" t="n">
        <f aca="false">RANK(E6,$E$3:$E$38)</f>
        <v>6</v>
      </c>
      <c r="L6" s="24" t="n">
        <f aca="false">RANK(F6,$F$3:$F$38)</f>
        <v>6</v>
      </c>
      <c r="M6" s="25" t="n">
        <f aca="false">RANK(G6,$G$3:$G$38)</f>
        <v>15</v>
      </c>
      <c r="N6" s="26" t="n">
        <f aca="false">RANK(H6,$H$3:$H$38)</f>
        <v>14</v>
      </c>
      <c r="O6" s="27" t="n">
        <f aca="false">RANK(I6,$I$3:$I$38)</f>
        <v>4</v>
      </c>
    </row>
    <row r="7" customFormat="false" ht="12.75" hidden="false" customHeight="false" outlineLevel="0" collapsed="false">
      <c r="A7" s="20" t="n">
        <f aca="false">RANK(J7,$J$3:$J$38)</f>
        <v>5</v>
      </c>
      <c r="B7" s="11" t="s">
        <v>19</v>
      </c>
      <c r="C7" s="21" t="n">
        <f aca="false">J7/$J$39</f>
        <v>0.0421052631578947</v>
      </c>
      <c r="D7" s="22" t="s">
        <v>20</v>
      </c>
      <c r="E7" s="23" t="n">
        <v>1</v>
      </c>
      <c r="F7" s="24" t="n">
        <v>38</v>
      </c>
      <c r="G7" s="25" t="n">
        <v>1</v>
      </c>
      <c r="H7" s="26" t="n">
        <v>4</v>
      </c>
      <c r="I7" s="27" t="n">
        <v>8</v>
      </c>
      <c r="J7" s="26" t="n">
        <f aca="false">SUM(E7:I7)</f>
        <v>52</v>
      </c>
      <c r="K7" s="23" t="n">
        <f aca="false">RANK(E7,$E$3:$E$38)</f>
        <v>20</v>
      </c>
      <c r="L7" s="24" t="n">
        <f aca="false">RANK(F7,$F$3:$F$38)</f>
        <v>3</v>
      </c>
      <c r="M7" s="25" t="n">
        <f aca="false">RANK(G7,$G$3:$G$38)</f>
        <v>29</v>
      </c>
      <c r="N7" s="26" t="n">
        <f aca="false">RANK(H7,$H$3:$H$38)</f>
        <v>10</v>
      </c>
      <c r="O7" s="27" t="n">
        <f aca="false">RANK(I7,$I$3:$I$38)</f>
        <v>16</v>
      </c>
    </row>
    <row r="8" customFormat="false" ht="12.75" hidden="false" customHeight="false" outlineLevel="0" collapsed="false">
      <c r="A8" s="20" t="n">
        <f aca="false">RANK(J8,$J$3:$J$38)</f>
        <v>6</v>
      </c>
      <c r="B8" s="11" t="s">
        <v>21</v>
      </c>
      <c r="C8" s="21" t="n">
        <f aca="false">J8/$J$39</f>
        <v>0.0404858299595142</v>
      </c>
      <c r="D8" s="22" t="s">
        <v>22</v>
      </c>
      <c r="E8" s="23" t="n">
        <v>2</v>
      </c>
      <c r="F8" s="24" t="n">
        <v>13</v>
      </c>
      <c r="G8" s="25" t="n">
        <v>23</v>
      </c>
      <c r="H8" s="26" t="n">
        <v>2</v>
      </c>
      <c r="I8" s="27" t="n">
        <v>10</v>
      </c>
      <c r="J8" s="26" t="n">
        <f aca="false">SUM(E8:I8)</f>
        <v>50</v>
      </c>
      <c r="K8" s="23" t="n">
        <f aca="false">RANK(E8,$E$3:$E$38)</f>
        <v>16</v>
      </c>
      <c r="L8" s="24" t="n">
        <f aca="false">RANK(F8,$F$3:$F$38)</f>
        <v>18</v>
      </c>
      <c r="M8" s="25" t="n">
        <f aca="false">RANK(G8,$G$3:$G$38)</f>
        <v>1</v>
      </c>
      <c r="N8" s="26" t="n">
        <f aca="false">RANK(H8,$H$3:$H$38)</f>
        <v>22</v>
      </c>
      <c r="O8" s="27" t="n">
        <f aca="false">RANK(I8,$I$3:$I$38)</f>
        <v>10</v>
      </c>
    </row>
    <row r="9" customFormat="false" ht="12.75" hidden="false" customHeight="false" outlineLevel="0" collapsed="false">
      <c r="A9" s="20" t="n">
        <f aca="false">RANK(J9,$J$3:$J$38)</f>
        <v>6</v>
      </c>
      <c r="B9" s="11" t="s">
        <v>23</v>
      </c>
      <c r="C9" s="21" t="n">
        <f aca="false">J9/$J$39</f>
        <v>0.0404858299595142</v>
      </c>
      <c r="D9" s="22" t="s">
        <v>24</v>
      </c>
      <c r="E9" s="23" t="n">
        <v>1</v>
      </c>
      <c r="F9" s="24" t="n">
        <v>23</v>
      </c>
      <c r="G9" s="25" t="n">
        <v>9</v>
      </c>
      <c r="H9" s="26" t="n">
        <v>6</v>
      </c>
      <c r="I9" s="27" t="n">
        <v>11</v>
      </c>
      <c r="J9" s="26" t="n">
        <f aca="false">SUM(E9:I9)</f>
        <v>50</v>
      </c>
      <c r="K9" s="23" t="n">
        <f aca="false">RANK(E9,$E$3:$E$38)</f>
        <v>20</v>
      </c>
      <c r="L9" s="24" t="n">
        <f aca="false">RANK(F9,$F$3:$F$38)</f>
        <v>8</v>
      </c>
      <c r="M9" s="25" t="n">
        <f aca="false">RANK(G9,$G$3:$G$38)</f>
        <v>4</v>
      </c>
      <c r="N9" s="26" t="n">
        <f aca="false">RANK(H9,$H$3:$H$38)</f>
        <v>5</v>
      </c>
      <c r="O9" s="27" t="n">
        <f aca="false">RANK(I9,$I$3:$I$38)</f>
        <v>8</v>
      </c>
    </row>
    <row r="10" customFormat="false" ht="12.75" hidden="false" customHeight="false" outlineLevel="0" collapsed="false">
      <c r="A10" s="20" t="n">
        <f aca="false">RANK(J10,$J$3:$J$38)</f>
        <v>8</v>
      </c>
      <c r="B10" s="11" t="s">
        <v>25</v>
      </c>
      <c r="C10" s="21" t="n">
        <f aca="false">J10/$J$39</f>
        <v>0.0388663967611336</v>
      </c>
      <c r="D10" s="22" t="s">
        <v>26</v>
      </c>
      <c r="E10" s="23" t="n">
        <v>1</v>
      </c>
      <c r="F10" s="24" t="n">
        <v>28</v>
      </c>
      <c r="G10" s="25" t="n">
        <v>9</v>
      </c>
      <c r="H10" s="26" t="n">
        <v>3</v>
      </c>
      <c r="I10" s="27" t="n">
        <v>7</v>
      </c>
      <c r="J10" s="26" t="n">
        <f aca="false">SUM(E10:I10)</f>
        <v>48</v>
      </c>
      <c r="K10" s="23" t="n">
        <f aca="false">RANK(E10,$E$3:$E$38)</f>
        <v>20</v>
      </c>
      <c r="L10" s="24" t="n">
        <f aca="false">RANK(F10,$F$3:$F$38)</f>
        <v>7</v>
      </c>
      <c r="M10" s="25" t="n">
        <f aca="false">RANK(G10,$G$3:$G$38)</f>
        <v>4</v>
      </c>
      <c r="N10" s="26" t="n">
        <f aca="false">RANK(H10,$H$3:$H$38)</f>
        <v>14</v>
      </c>
      <c r="O10" s="27" t="n">
        <f aca="false">RANK(I10,$I$3:$I$38)</f>
        <v>17</v>
      </c>
    </row>
    <row r="11" customFormat="false" ht="12.75" hidden="false" customHeight="false" outlineLevel="0" collapsed="false">
      <c r="A11" s="20" t="n">
        <f aca="false">RANK(J11,$J$3:$J$38)</f>
        <v>8</v>
      </c>
      <c r="B11" s="11" t="s">
        <v>27</v>
      </c>
      <c r="C11" s="21" t="n">
        <f aca="false">J11/$J$39</f>
        <v>0.0388663967611336</v>
      </c>
      <c r="D11" s="22" t="s">
        <v>28</v>
      </c>
      <c r="E11" s="23" t="n">
        <v>2</v>
      </c>
      <c r="F11" s="24" t="n">
        <v>13</v>
      </c>
      <c r="G11" s="25" t="n">
        <v>5</v>
      </c>
      <c r="H11" s="26" t="n">
        <v>11</v>
      </c>
      <c r="I11" s="27" t="n">
        <v>17</v>
      </c>
      <c r="J11" s="26" t="n">
        <f aca="false">SUM(D11:I11)</f>
        <v>48</v>
      </c>
      <c r="K11" s="23" t="n">
        <f aca="false">RANK(E11,$E$3:$E$38)</f>
        <v>16</v>
      </c>
      <c r="L11" s="24" t="n">
        <f aca="false">RANK(F11,$F$3:$F$38)</f>
        <v>18</v>
      </c>
      <c r="M11" s="25" t="n">
        <f aca="false">RANK(G11,$G$3:$G$38)</f>
        <v>11</v>
      </c>
      <c r="N11" s="26" t="n">
        <f aca="false">RANK(H11,$H$3:$H$38)</f>
        <v>1</v>
      </c>
      <c r="O11" s="27" t="n">
        <f aca="false">RANK(I11,$I$3:$I$38)</f>
        <v>3</v>
      </c>
    </row>
    <row r="12" customFormat="false" ht="12.75" hidden="false" customHeight="false" outlineLevel="0" collapsed="false">
      <c r="A12" s="20" t="n">
        <f aca="false">RANK(J12,$J$3:$J$38)</f>
        <v>10</v>
      </c>
      <c r="B12" s="11" t="s">
        <v>29</v>
      </c>
      <c r="C12" s="21" t="n">
        <f aca="false">J12/$J$39</f>
        <v>0.0356275303643725</v>
      </c>
      <c r="D12" s="22" t="s">
        <v>30</v>
      </c>
      <c r="E12" s="23" t="n">
        <v>4</v>
      </c>
      <c r="F12" s="24" t="n">
        <v>31</v>
      </c>
      <c r="G12" s="25"/>
      <c r="H12" s="26" t="n">
        <v>3</v>
      </c>
      <c r="I12" s="27" t="n">
        <v>6</v>
      </c>
      <c r="J12" s="26" t="n">
        <f aca="false">SUM(E12:I12)</f>
        <v>44</v>
      </c>
      <c r="K12" s="23" t="n">
        <f aca="false">RANK(E12,$E$3:$E$38)</f>
        <v>12</v>
      </c>
      <c r="L12" s="24" t="n">
        <f aca="false">RANK(F12,$F$3:$F$38)</f>
        <v>5</v>
      </c>
      <c r="M12" s="25"/>
      <c r="N12" s="26" t="n">
        <f aca="false">RANK(H12,$H$3:$H$38)</f>
        <v>14</v>
      </c>
      <c r="O12" s="27" t="n">
        <f aca="false">RANK(I12,$I$3:$I$38)</f>
        <v>19</v>
      </c>
    </row>
    <row r="13" customFormat="false" ht="12.75" hidden="false" customHeight="false" outlineLevel="0" collapsed="false">
      <c r="A13" s="20" t="n">
        <f aca="false">RANK(J13,$J$3:$J$38)</f>
        <v>11</v>
      </c>
      <c r="B13" s="11" t="s">
        <v>31</v>
      </c>
      <c r="C13" s="21" t="n">
        <f aca="false">J13/$J$39</f>
        <v>0.0348178137651822</v>
      </c>
      <c r="D13" s="22" t="s">
        <v>32</v>
      </c>
      <c r="E13" s="23" t="n">
        <v>6</v>
      </c>
      <c r="F13" s="24" t="n">
        <v>17</v>
      </c>
      <c r="G13" s="25" t="n">
        <v>6</v>
      </c>
      <c r="H13" s="26" t="n">
        <v>5</v>
      </c>
      <c r="I13" s="27" t="n">
        <v>9</v>
      </c>
      <c r="J13" s="26" t="n">
        <f aca="false">SUM(E13:I13)</f>
        <v>43</v>
      </c>
      <c r="K13" s="23" t="n">
        <f aca="false">RANK(E13,$E$3:$E$38)</f>
        <v>3</v>
      </c>
      <c r="L13" s="24" t="n">
        <f aca="false">RANK(F13,$F$3:$F$38)</f>
        <v>14</v>
      </c>
      <c r="M13" s="25" t="n">
        <f aca="false">RANK(G13,$G$3:$G$38)</f>
        <v>8</v>
      </c>
      <c r="N13" s="26" t="n">
        <f aca="false">RANK(H13,$H$3:$H$38)</f>
        <v>7</v>
      </c>
      <c r="O13" s="27" t="n">
        <f aca="false">RANK(I13,$I$3:$I$38)</f>
        <v>13</v>
      </c>
    </row>
    <row r="14" customFormat="false" ht="12.75" hidden="false" customHeight="false" outlineLevel="0" collapsed="false">
      <c r="A14" s="20" t="n">
        <f aca="false">RANK(J14,$J$3:$J$38)</f>
        <v>12</v>
      </c>
      <c r="B14" s="11" t="s">
        <v>33</v>
      </c>
      <c r="C14" s="21" t="n">
        <f aca="false">J14/$J$39</f>
        <v>0.0340080971659919</v>
      </c>
      <c r="D14" s="22" t="s">
        <v>34</v>
      </c>
      <c r="E14" s="23" t="n">
        <v>10</v>
      </c>
      <c r="F14" s="24" t="n">
        <v>9</v>
      </c>
      <c r="G14" s="25" t="n">
        <v>10</v>
      </c>
      <c r="H14" s="26" t="n">
        <v>1</v>
      </c>
      <c r="I14" s="27" t="n">
        <v>12</v>
      </c>
      <c r="J14" s="26" t="n">
        <f aca="false">SUM(E14:I14)</f>
        <v>42</v>
      </c>
      <c r="K14" s="23" t="n">
        <f aca="false">RANK(E14,$E$3:$E$38)</f>
        <v>1</v>
      </c>
      <c r="L14" s="24" t="n">
        <f aca="false">RANK(F14,$F$3:$F$38)</f>
        <v>25</v>
      </c>
      <c r="M14" s="25" t="n">
        <f aca="false">RANK(G14,$G$3:$G$38)</f>
        <v>3</v>
      </c>
      <c r="N14" s="26" t="n">
        <f aca="false">RANK(H14,$H$3:$H$38)</f>
        <v>27</v>
      </c>
      <c r="O14" s="27" t="n">
        <f aca="false">RANK(I14,$I$3:$I$38)</f>
        <v>6</v>
      </c>
    </row>
    <row r="15" customFormat="false" ht="12.75" hidden="false" customHeight="false" outlineLevel="0" collapsed="false">
      <c r="A15" s="20" t="n">
        <f aca="false">RANK(J15,$J$3:$J$38)</f>
        <v>12</v>
      </c>
      <c r="B15" s="11" t="s">
        <v>35</v>
      </c>
      <c r="C15" s="21" t="n">
        <f aca="false">J15/$J$39</f>
        <v>0.0340080971659919</v>
      </c>
      <c r="D15" s="22" t="s">
        <v>36</v>
      </c>
      <c r="E15" s="23" t="n">
        <v>3</v>
      </c>
      <c r="F15" s="24" t="n">
        <v>22</v>
      </c>
      <c r="G15" s="25" t="n">
        <v>5</v>
      </c>
      <c r="H15" s="26" t="n">
        <v>3</v>
      </c>
      <c r="I15" s="27" t="n">
        <v>9</v>
      </c>
      <c r="J15" s="26" t="n">
        <f aca="false">SUM(E15:I15)</f>
        <v>42</v>
      </c>
      <c r="K15" s="23" t="n">
        <f aca="false">RANK(E15,$E$3:$E$38)</f>
        <v>14</v>
      </c>
      <c r="L15" s="24" t="n">
        <f aca="false">RANK(F15,$F$3:$F$38)</f>
        <v>10</v>
      </c>
      <c r="M15" s="25" t="n">
        <f aca="false">RANK(G15,$G$3:$G$38)</f>
        <v>11</v>
      </c>
      <c r="N15" s="26" t="n">
        <f aca="false">RANK(H15,$H$3:$H$38)</f>
        <v>14</v>
      </c>
      <c r="O15" s="27" t="n">
        <f aca="false">RANK(I15,$I$3:$I$38)</f>
        <v>13</v>
      </c>
    </row>
    <row r="16" customFormat="false" ht="12.75" hidden="false" customHeight="false" outlineLevel="0" collapsed="false">
      <c r="A16" s="20" t="n">
        <f aca="false">RANK(J16,$J$3:$J$38)</f>
        <v>14</v>
      </c>
      <c r="B16" s="11" t="s">
        <v>37</v>
      </c>
      <c r="C16" s="21" t="n">
        <f aca="false">J16/$J$39</f>
        <v>0.0315789473684211</v>
      </c>
      <c r="D16" s="22" t="s">
        <v>38</v>
      </c>
      <c r="E16" s="23"/>
      <c r="F16" s="24" t="n">
        <v>16</v>
      </c>
      <c r="G16" s="25" t="n">
        <v>3</v>
      </c>
      <c r="H16" s="26" t="n">
        <v>5</v>
      </c>
      <c r="I16" s="27" t="n">
        <v>15</v>
      </c>
      <c r="J16" s="26" t="n">
        <f aca="false">SUM(E16:I16)</f>
        <v>39</v>
      </c>
      <c r="K16" s="23"/>
      <c r="L16" s="24" t="n">
        <f aca="false">RANK(F16,$F$3:$F$38)</f>
        <v>15</v>
      </c>
      <c r="M16" s="25" t="n">
        <f aca="false">RANK(G16,$G$3:$G$38)</f>
        <v>20</v>
      </c>
      <c r="N16" s="26" t="n">
        <f aca="false">RANK(H16,$H$3:$H$38)</f>
        <v>7</v>
      </c>
      <c r="O16" s="27" t="n">
        <f aca="false">RANK(I16,$I$3:$I$38)</f>
        <v>4</v>
      </c>
    </row>
    <row r="17" customFormat="false" ht="12.75" hidden="false" customHeight="false" outlineLevel="0" collapsed="false">
      <c r="A17" s="20" t="n">
        <f aca="false">RANK(J17,$J$3:$J$38)</f>
        <v>15</v>
      </c>
      <c r="B17" s="11" t="s">
        <v>39</v>
      </c>
      <c r="C17" s="21" t="n">
        <f aca="false">J17/$J$39</f>
        <v>0.0307692307692308</v>
      </c>
      <c r="D17" s="22" t="s">
        <v>40</v>
      </c>
      <c r="E17" s="23"/>
      <c r="F17" s="24" t="n">
        <v>15</v>
      </c>
      <c r="G17" s="25" t="n">
        <v>5</v>
      </c>
      <c r="H17" s="26" t="n">
        <v>8</v>
      </c>
      <c r="I17" s="27" t="n">
        <v>10</v>
      </c>
      <c r="J17" s="26" t="n">
        <f aca="false">SUM(E17:I17)</f>
        <v>38</v>
      </c>
      <c r="K17" s="23"/>
      <c r="L17" s="24" t="n">
        <f aca="false">RANK(F17,$F$3:$F$38)</f>
        <v>16</v>
      </c>
      <c r="M17" s="25" t="n">
        <f aca="false">RANK(G17,$G$3:$G$38)</f>
        <v>11</v>
      </c>
      <c r="N17" s="26" t="n">
        <f aca="false">RANK(H17,$H$3:$H$38)</f>
        <v>2</v>
      </c>
      <c r="O17" s="27" t="n">
        <f aca="false">RANK(I17,$I$3:$I$38)</f>
        <v>10</v>
      </c>
    </row>
    <row r="18" customFormat="false" ht="12.75" hidden="false" customHeight="false" outlineLevel="0" collapsed="false">
      <c r="A18" s="20" t="n">
        <f aca="false">RANK(J18,$J$3:$J$38)</f>
        <v>15</v>
      </c>
      <c r="B18" s="11" t="s">
        <v>41</v>
      </c>
      <c r="C18" s="21" t="n">
        <f aca="false">J18/$J$39</f>
        <v>0.0307692307692308</v>
      </c>
      <c r="D18" s="22" t="s">
        <v>42</v>
      </c>
      <c r="E18" s="23" t="n">
        <v>6</v>
      </c>
      <c r="F18" s="24" t="n">
        <v>11</v>
      </c>
      <c r="G18" s="25" t="n">
        <v>6</v>
      </c>
      <c r="H18" s="26" t="n">
        <v>4</v>
      </c>
      <c r="I18" s="27" t="n">
        <v>11</v>
      </c>
      <c r="J18" s="26" t="n">
        <f aca="false">SUM(E18:I18)</f>
        <v>38</v>
      </c>
      <c r="K18" s="23" t="n">
        <f aca="false">RANK(E18,$E$3:$E$38)</f>
        <v>3</v>
      </c>
      <c r="L18" s="24" t="n">
        <f aca="false">RANK(F18,$F$3:$F$38)</f>
        <v>20</v>
      </c>
      <c r="M18" s="25" t="n">
        <f aca="false">RANK(G18,$G$3:$G$38)</f>
        <v>8</v>
      </c>
      <c r="N18" s="26" t="n">
        <f aca="false">RANK(H18,$H$3:$H$38)</f>
        <v>10</v>
      </c>
      <c r="O18" s="27" t="n">
        <f aca="false">RANK(I18,$I$3:$I$38)</f>
        <v>8</v>
      </c>
    </row>
    <row r="19" customFormat="false" ht="12.75" hidden="false" customHeight="false" outlineLevel="0" collapsed="false">
      <c r="A19" s="20" t="n">
        <f aca="false">RANK(J19,$J$3:$J$38)</f>
        <v>17</v>
      </c>
      <c r="B19" s="11" t="s">
        <v>43</v>
      </c>
      <c r="C19" s="21" t="n">
        <f aca="false">J19/$J$39</f>
        <v>0.0291497975708502</v>
      </c>
      <c r="D19" s="22" t="s">
        <v>44</v>
      </c>
      <c r="E19" s="23" t="n">
        <v>1</v>
      </c>
      <c r="F19" s="24" t="n">
        <v>23</v>
      </c>
      <c r="G19" s="25" t="n">
        <v>7</v>
      </c>
      <c r="H19" s="26" t="n">
        <v>1</v>
      </c>
      <c r="I19" s="27" t="n">
        <v>4</v>
      </c>
      <c r="J19" s="26" t="n">
        <f aca="false">SUM(E19:I19)</f>
        <v>36</v>
      </c>
      <c r="K19" s="23" t="n">
        <f aca="false">RANK(E19,$E$3:$E$38)</f>
        <v>20</v>
      </c>
      <c r="L19" s="24" t="n">
        <f aca="false">RANK(F19,$F$3:$F$38)</f>
        <v>8</v>
      </c>
      <c r="M19" s="25" t="n">
        <f aca="false">RANK(G19,$G$3:$G$38)</f>
        <v>7</v>
      </c>
      <c r="N19" s="26" t="n">
        <f aca="false">RANK(H19,$H$3:$H$38)</f>
        <v>27</v>
      </c>
      <c r="O19" s="27" t="n">
        <f aca="false">RANK(I19,$I$3:$I$38)</f>
        <v>24</v>
      </c>
    </row>
    <row r="20" customFormat="false" ht="12.75" hidden="false" customHeight="false" outlineLevel="0" collapsed="false">
      <c r="A20" s="20" t="n">
        <f aca="false">RANK(J20,$J$3:$J$38)</f>
        <v>18</v>
      </c>
      <c r="B20" s="11" t="s">
        <v>45</v>
      </c>
      <c r="C20" s="21" t="n">
        <f aca="false">J20/$J$39</f>
        <v>0.0283400809716599</v>
      </c>
      <c r="D20" s="22" t="s">
        <v>46</v>
      </c>
      <c r="E20" s="23" t="n">
        <v>2</v>
      </c>
      <c r="F20" s="24" t="n">
        <v>14</v>
      </c>
      <c r="G20" s="25" t="n">
        <v>6</v>
      </c>
      <c r="H20" s="26" t="n">
        <v>3</v>
      </c>
      <c r="I20" s="27" t="n">
        <v>10</v>
      </c>
      <c r="J20" s="26" t="n">
        <f aca="false">SUM(E20:I20)</f>
        <v>35</v>
      </c>
      <c r="K20" s="23" t="n">
        <f aca="false">RANK(E20,$E$3:$E$38)</f>
        <v>16</v>
      </c>
      <c r="L20" s="24" t="n">
        <f aca="false">RANK(F20,$F$3:$F$38)</f>
        <v>17</v>
      </c>
      <c r="M20" s="25" t="n">
        <f aca="false">RANK(G20,$G$3:$G$38)</f>
        <v>8</v>
      </c>
      <c r="N20" s="26" t="n">
        <f aca="false">RANK(H20,$H$3:$H$38)</f>
        <v>14</v>
      </c>
      <c r="O20" s="27" t="n">
        <f aca="false">RANK(I20,$I$3:$I$38)</f>
        <v>10</v>
      </c>
    </row>
    <row r="21" customFormat="false" ht="12.75" hidden="false" customHeight="false" outlineLevel="0" collapsed="false">
      <c r="A21" s="20" t="n">
        <f aca="false">RANK(J21,$J$3:$J$38)</f>
        <v>18</v>
      </c>
      <c r="B21" s="11" t="s">
        <v>47</v>
      </c>
      <c r="C21" s="21" t="n">
        <f aca="false">J21/$J$39</f>
        <v>0.0283400809716599</v>
      </c>
      <c r="D21" s="22" t="s">
        <v>48</v>
      </c>
      <c r="E21" s="23" t="n">
        <v>4</v>
      </c>
      <c r="F21" s="24" t="n">
        <v>21</v>
      </c>
      <c r="G21" s="25" t="n">
        <v>1</v>
      </c>
      <c r="H21" s="26" t="n">
        <v>4</v>
      </c>
      <c r="I21" s="27" t="n">
        <v>5</v>
      </c>
      <c r="J21" s="26" t="n">
        <f aca="false">SUM(E21:I21)</f>
        <v>35</v>
      </c>
      <c r="K21" s="23" t="n">
        <f aca="false">RANK(E21,$E$3:$E$38)</f>
        <v>12</v>
      </c>
      <c r="L21" s="24" t="n">
        <f aca="false">RANK(F21,$F$3:$F$38)</f>
        <v>12</v>
      </c>
      <c r="M21" s="25" t="n">
        <f aca="false">RANK(G21,$G$3:$G$38)</f>
        <v>29</v>
      </c>
      <c r="N21" s="26" t="n">
        <f aca="false">RANK(H21,$H$3:$H$38)</f>
        <v>10</v>
      </c>
      <c r="O21" s="27" t="n">
        <f aca="false">RANK(I21,$I$3:$I$38)</f>
        <v>21</v>
      </c>
    </row>
    <row r="22" customFormat="false" ht="12.75" hidden="false" customHeight="false" outlineLevel="0" collapsed="false">
      <c r="A22" s="20" t="n">
        <f aca="false">RANK(J22,$J$3:$J$38)</f>
        <v>20</v>
      </c>
      <c r="B22" s="11" t="s">
        <v>49</v>
      </c>
      <c r="C22" s="21" t="n">
        <f aca="false">J22/$J$39</f>
        <v>0.0242914979757085</v>
      </c>
      <c r="D22" s="22" t="s">
        <v>50</v>
      </c>
      <c r="E22" s="23" t="n">
        <v>5</v>
      </c>
      <c r="F22" s="24" t="n">
        <v>18</v>
      </c>
      <c r="G22" s="25" t="n">
        <v>3</v>
      </c>
      <c r="H22" s="26" t="n">
        <v>1</v>
      </c>
      <c r="I22" s="27" t="n">
        <v>3</v>
      </c>
      <c r="J22" s="26" t="n">
        <f aca="false">SUM(E22:I22)</f>
        <v>30</v>
      </c>
      <c r="K22" s="23" t="n">
        <f aca="false">RANK(E22,$E$3:$E$38)</f>
        <v>6</v>
      </c>
      <c r="L22" s="24" t="n">
        <f aca="false">RANK(F22,$F$3:$F$38)</f>
        <v>13</v>
      </c>
      <c r="M22" s="25" t="n">
        <f aca="false">RANK(G22,$G$3:$G$38)</f>
        <v>20</v>
      </c>
      <c r="N22" s="26" t="n">
        <f aca="false">RANK(H22,$H$3:$H$38)</f>
        <v>27</v>
      </c>
      <c r="O22" s="27" t="n">
        <f aca="false">RANK(I22,$I$3:$I$38)</f>
        <v>27</v>
      </c>
    </row>
    <row r="23" customFormat="false" ht="12.75" hidden="false" customHeight="false" outlineLevel="0" collapsed="false">
      <c r="A23" s="20" t="n">
        <f aca="false">RANK(J23,$J$3:$J$38)</f>
        <v>21</v>
      </c>
      <c r="B23" s="11" t="s">
        <v>51</v>
      </c>
      <c r="C23" s="21" t="n">
        <f aca="false">J23/$J$39</f>
        <v>0.0234817813765182</v>
      </c>
      <c r="D23" s="22" t="s">
        <v>52</v>
      </c>
      <c r="E23" s="23" t="n">
        <v>1</v>
      </c>
      <c r="F23" s="24" t="n">
        <v>11</v>
      </c>
      <c r="G23" s="25" t="n">
        <v>4</v>
      </c>
      <c r="H23" s="26" t="n">
        <v>7</v>
      </c>
      <c r="I23" s="27" t="n">
        <v>6</v>
      </c>
      <c r="J23" s="26" t="n">
        <f aca="false">SUM(D23:I23)</f>
        <v>29</v>
      </c>
      <c r="K23" s="23" t="n">
        <f aca="false">RANK(E23,$E$3:$E$38)</f>
        <v>20</v>
      </c>
      <c r="L23" s="24" t="n">
        <f aca="false">RANK(F23,$F$3:$F$38)</f>
        <v>20</v>
      </c>
      <c r="M23" s="25" t="n">
        <f aca="false">RANK(G23,$G$3:$G$38)</f>
        <v>15</v>
      </c>
      <c r="N23" s="26" t="n">
        <f aca="false">RANK(H23,$H$3:$H$38)</f>
        <v>4</v>
      </c>
      <c r="O23" s="27" t="n">
        <f aca="false">RANK(I23,$I$3:$I$38)</f>
        <v>19</v>
      </c>
    </row>
    <row r="24" customFormat="false" ht="12.75" hidden="false" customHeight="false" outlineLevel="0" collapsed="false">
      <c r="A24" s="20" t="n">
        <f aca="false">RANK(J24,$J$3:$J$38)</f>
        <v>22</v>
      </c>
      <c r="B24" s="11" t="s">
        <v>53</v>
      </c>
      <c r="C24" s="21" t="n">
        <f aca="false">J24/$J$39</f>
        <v>0.0218623481781377</v>
      </c>
      <c r="D24" s="22" t="s">
        <v>54</v>
      </c>
      <c r="E24" s="23" t="n">
        <v>9</v>
      </c>
      <c r="F24" s="24" t="n">
        <v>11</v>
      </c>
      <c r="G24" s="25"/>
      <c r="H24" s="26" t="n">
        <v>3</v>
      </c>
      <c r="I24" s="27" t="n">
        <v>4</v>
      </c>
      <c r="J24" s="26" t="n">
        <f aca="false">SUM(E24:I24)</f>
        <v>27</v>
      </c>
      <c r="K24" s="23" t="n">
        <f aca="false">RANK(E24,$E$3:$E$38)</f>
        <v>2</v>
      </c>
      <c r="L24" s="24" t="n">
        <f aca="false">RANK(F24,$F$3:$F$38)</f>
        <v>20</v>
      </c>
      <c r="M24" s="25"/>
      <c r="N24" s="26" t="n">
        <f aca="false">RANK(H24,$H$3:$H$38)</f>
        <v>14</v>
      </c>
      <c r="O24" s="27" t="n">
        <f aca="false">RANK(I24,$I$3:$I$38)</f>
        <v>24</v>
      </c>
    </row>
    <row r="25" customFormat="false" ht="12.75" hidden="false" customHeight="false" outlineLevel="0" collapsed="false">
      <c r="A25" s="20" t="n">
        <f aca="false">RANK(J25,$J$3:$J$38)</f>
        <v>23</v>
      </c>
      <c r="B25" s="11" t="s">
        <v>55</v>
      </c>
      <c r="C25" s="21" t="n">
        <f aca="false">J25/$J$39</f>
        <v>0.0210526315789474</v>
      </c>
      <c r="D25" s="22" t="s">
        <v>56</v>
      </c>
      <c r="E25" s="23" t="n">
        <v>2</v>
      </c>
      <c r="F25" s="24" t="n">
        <v>10</v>
      </c>
      <c r="G25" s="25" t="n">
        <v>2</v>
      </c>
      <c r="H25" s="26" t="n">
        <v>3</v>
      </c>
      <c r="I25" s="27" t="n">
        <v>9</v>
      </c>
      <c r="J25" s="26" t="n">
        <f aca="false">SUM(E25:I25)</f>
        <v>26</v>
      </c>
      <c r="K25" s="23" t="n">
        <f aca="false">RANK(E25,$E$3:$E$38)</f>
        <v>16</v>
      </c>
      <c r="L25" s="24" t="n">
        <f aca="false">RANK(F25,$F$3:$F$38)</f>
        <v>23</v>
      </c>
      <c r="M25" s="25" t="n">
        <f aca="false">RANK(G25,$G$3:$G$38)</f>
        <v>25</v>
      </c>
      <c r="N25" s="26" t="n">
        <f aca="false">RANK(H25,$H$3:$H$38)</f>
        <v>14</v>
      </c>
      <c r="O25" s="27" t="n">
        <f aca="false">RANK(I25,$I$3:$I$38)</f>
        <v>13</v>
      </c>
    </row>
    <row r="26" customFormat="false" ht="12.75" hidden="false" customHeight="false" outlineLevel="0" collapsed="false">
      <c r="A26" s="20" t="n">
        <f aca="false">RANK(J26,$J$3:$J$38)</f>
        <v>23</v>
      </c>
      <c r="B26" s="11" t="s">
        <v>57</v>
      </c>
      <c r="C26" s="21" t="n">
        <f aca="false">J26/$J$39</f>
        <v>0.0210526315789474</v>
      </c>
      <c r="D26" s="22" t="s">
        <v>58</v>
      </c>
      <c r="E26" s="23"/>
      <c r="F26" s="24" t="n">
        <v>22</v>
      </c>
      <c r="G26" s="25" t="n">
        <v>4</v>
      </c>
      <c r="H26" s="26"/>
      <c r="I26" s="27"/>
      <c r="J26" s="26" t="n">
        <f aca="false">SUM(D26:I26)</f>
        <v>26</v>
      </c>
      <c r="K26" s="23"/>
      <c r="L26" s="24" t="n">
        <f aca="false">RANK(F26,$F$3:$F$38)</f>
        <v>10</v>
      </c>
      <c r="M26" s="25" t="n">
        <f aca="false">RANK(G26,$G$3:$G$38)</f>
        <v>15</v>
      </c>
      <c r="N26" s="26"/>
      <c r="O26" s="27"/>
    </row>
    <row r="27" customFormat="false" ht="12.75" hidden="false" customHeight="false" outlineLevel="0" collapsed="false">
      <c r="A27" s="20" t="n">
        <f aca="false">RANK(J27,$J$3:$J$38)</f>
        <v>25</v>
      </c>
      <c r="B27" s="11" t="s">
        <v>59</v>
      </c>
      <c r="C27" s="21" t="n">
        <f aca="false">J27/$J$39</f>
        <v>0.0161943319838057</v>
      </c>
      <c r="D27" s="22" t="s">
        <v>60</v>
      </c>
      <c r="E27" s="23" t="n">
        <v>5</v>
      </c>
      <c r="F27" s="24" t="n">
        <v>9</v>
      </c>
      <c r="G27" s="25" t="n">
        <v>1</v>
      </c>
      <c r="H27" s="26"/>
      <c r="I27" s="27" t="n">
        <v>5</v>
      </c>
      <c r="J27" s="26" t="n">
        <f aca="false">SUM(E27:I27)</f>
        <v>20</v>
      </c>
      <c r="K27" s="23" t="n">
        <f aca="false">RANK(E27,$E$3:$E$38)</f>
        <v>6</v>
      </c>
      <c r="L27" s="24" t="n">
        <f aca="false">RANK(F27,$F$3:$F$38)</f>
        <v>25</v>
      </c>
      <c r="M27" s="25" t="n">
        <f aca="false">RANK(G27,$G$3:$G$38)</f>
        <v>29</v>
      </c>
      <c r="N27" s="26"/>
      <c r="O27" s="27" t="n">
        <f aca="false">RANK(I27,$I$3:$I$38)</f>
        <v>21</v>
      </c>
    </row>
    <row r="28" customFormat="false" ht="12.75" hidden="false" customHeight="false" outlineLevel="0" collapsed="false">
      <c r="A28" s="20" t="n">
        <f aca="false">RANK(J28,$J$3:$J$38)</f>
        <v>26</v>
      </c>
      <c r="B28" s="11" t="s">
        <v>61</v>
      </c>
      <c r="C28" s="21" t="n">
        <f aca="false">J28/$J$39</f>
        <v>0.0145748987854251</v>
      </c>
      <c r="D28" s="22" t="s">
        <v>62</v>
      </c>
      <c r="E28" s="23" t="n">
        <v>1</v>
      </c>
      <c r="F28" s="24" t="n">
        <v>9</v>
      </c>
      <c r="G28" s="25" t="n">
        <v>1</v>
      </c>
      <c r="H28" s="26" t="n">
        <v>5</v>
      </c>
      <c r="I28" s="27" t="n">
        <v>2</v>
      </c>
      <c r="J28" s="26" t="n">
        <f aca="false">SUM(E28:I28)</f>
        <v>18</v>
      </c>
      <c r="K28" s="23" t="n">
        <f aca="false">RANK(E28,$E$3:$E$38)</f>
        <v>20</v>
      </c>
      <c r="L28" s="24" t="n">
        <f aca="false">RANK(F28,$F$3:$F$38)</f>
        <v>25</v>
      </c>
      <c r="M28" s="25" t="n">
        <f aca="false">RANK(G28,$G$3:$G$38)</f>
        <v>29</v>
      </c>
      <c r="N28" s="26" t="n">
        <f aca="false">RANK(H28,$H$3:$H$38)</f>
        <v>7</v>
      </c>
      <c r="O28" s="27" t="n">
        <f aca="false">RANK(I28,$I$3:$I$38)</f>
        <v>28</v>
      </c>
    </row>
    <row r="29" customFormat="false" ht="12.75" hidden="false" customHeight="false" outlineLevel="0" collapsed="false">
      <c r="A29" s="20" t="n">
        <f aca="false">RANK(J29,$J$3:$J$38)</f>
        <v>27</v>
      </c>
      <c r="B29" s="11" t="s">
        <v>63</v>
      </c>
      <c r="C29" s="21" t="n">
        <f aca="false">J29/$J$39</f>
        <v>0.0137651821862348</v>
      </c>
      <c r="D29" s="22" t="s">
        <v>64</v>
      </c>
      <c r="E29" s="23" t="n">
        <v>1</v>
      </c>
      <c r="F29" s="24" t="n">
        <v>10</v>
      </c>
      <c r="G29" s="25" t="n">
        <v>3</v>
      </c>
      <c r="H29" s="26" t="n">
        <v>2</v>
      </c>
      <c r="I29" s="27" t="n">
        <v>1</v>
      </c>
      <c r="J29" s="26" t="n">
        <f aca="false">SUM(E29:I29)</f>
        <v>17</v>
      </c>
      <c r="K29" s="23" t="n">
        <f aca="false">RANK(E29,$E$3:$E$38)</f>
        <v>20</v>
      </c>
      <c r="L29" s="24" t="n">
        <f aca="false">RANK(F29,$F$3:$F$38)</f>
        <v>23</v>
      </c>
      <c r="M29" s="25" t="n">
        <f aca="false">RANK(G29,$G$3:$G$38)</f>
        <v>20</v>
      </c>
      <c r="N29" s="26" t="n">
        <f aca="false">RANK(H29,$H$3:$H$38)</f>
        <v>22</v>
      </c>
      <c r="O29" s="27" t="n">
        <f aca="false">RANK(I29,$I$3:$I$38)</f>
        <v>30</v>
      </c>
    </row>
    <row r="30" customFormat="false" ht="12.75" hidden="false" customHeight="false" outlineLevel="0" collapsed="false">
      <c r="A30" s="20" t="n">
        <f aca="false">RANK(J30,$J$3:$J$38)</f>
        <v>28</v>
      </c>
      <c r="B30" s="11" t="s">
        <v>65</v>
      </c>
      <c r="C30" s="21" t="n">
        <f aca="false">J30/$J$39</f>
        <v>0.0129554655870445</v>
      </c>
      <c r="D30" s="22" t="s">
        <v>66</v>
      </c>
      <c r="E30" s="23"/>
      <c r="F30" s="24" t="n">
        <v>2</v>
      </c>
      <c r="G30" s="25" t="n">
        <v>5</v>
      </c>
      <c r="H30" s="26" t="n">
        <v>2</v>
      </c>
      <c r="I30" s="27" t="n">
        <v>7</v>
      </c>
      <c r="J30" s="26" t="n">
        <f aca="false">SUM(E30:I30)</f>
        <v>16</v>
      </c>
      <c r="K30" s="23"/>
      <c r="L30" s="24" t="n">
        <f aca="false">RANK(F30,$F$3:$F$38)</f>
        <v>34</v>
      </c>
      <c r="M30" s="25" t="n">
        <f aca="false">RANK(G30,$G$3:$G$38)</f>
        <v>11</v>
      </c>
      <c r="N30" s="26" t="n">
        <f aca="false">RANK(H30,$H$3:$H$38)</f>
        <v>22</v>
      </c>
      <c r="O30" s="27" t="n">
        <f aca="false">RANK(I30,$I$3:$I$38)</f>
        <v>17</v>
      </c>
    </row>
    <row r="31" customFormat="false" ht="12.75" hidden="false" customHeight="false" outlineLevel="0" collapsed="false">
      <c r="A31" s="20" t="n">
        <f aca="false">RANK(J31,$J$3:$J$38)</f>
        <v>28</v>
      </c>
      <c r="B31" s="11" t="s">
        <v>67</v>
      </c>
      <c r="C31" s="21" t="n">
        <f aca="false">J31/$J$39</f>
        <v>0.0129554655870445</v>
      </c>
      <c r="D31" s="22" t="s">
        <v>68</v>
      </c>
      <c r="E31" s="23" t="n">
        <v>5</v>
      </c>
      <c r="F31" s="24" t="n">
        <v>5</v>
      </c>
      <c r="G31" s="25"/>
      <c r="H31" s="26" t="n">
        <v>2</v>
      </c>
      <c r="I31" s="27" t="n">
        <v>4</v>
      </c>
      <c r="J31" s="26" t="n">
        <f aca="false">SUM(E31:I31)</f>
        <v>16</v>
      </c>
      <c r="K31" s="23" t="n">
        <f aca="false">RANK(E31,$E$3:$E$38)</f>
        <v>6</v>
      </c>
      <c r="L31" s="24" t="n">
        <f aca="false">RANK(F31,$F$3:$F$38)</f>
        <v>29</v>
      </c>
      <c r="M31" s="25"/>
      <c r="N31" s="26" t="n">
        <f aca="false">RANK(H31,$H$3:$H$38)</f>
        <v>22</v>
      </c>
      <c r="O31" s="27" t="n">
        <f aca="false">RANK(I31,$I$3:$I$38)</f>
        <v>24</v>
      </c>
    </row>
    <row r="32" customFormat="false" ht="12.75" hidden="false" customHeight="false" outlineLevel="0" collapsed="false">
      <c r="A32" s="20" t="n">
        <f aca="false">RANK(J32,$J$3:$J$38)</f>
        <v>30</v>
      </c>
      <c r="B32" s="11" t="s">
        <v>69</v>
      </c>
      <c r="C32" s="21" t="n">
        <f aca="false">J32/$J$39</f>
        <v>0.0097165991902834</v>
      </c>
      <c r="D32" s="22" t="s">
        <v>70</v>
      </c>
      <c r="E32" s="23" t="n">
        <v>5</v>
      </c>
      <c r="F32" s="24" t="n">
        <v>4</v>
      </c>
      <c r="G32" s="25" t="n">
        <v>3</v>
      </c>
      <c r="H32" s="26"/>
      <c r="I32" s="27"/>
      <c r="J32" s="26" t="n">
        <f aca="false">SUM(E32:I32)</f>
        <v>12</v>
      </c>
      <c r="K32" s="23" t="n">
        <f aca="false">RANK(E32,$E$3:$E$38)</f>
        <v>6</v>
      </c>
      <c r="L32" s="24" t="n">
        <f aca="false">RANK(F32,$F$3:$F$38)</f>
        <v>31</v>
      </c>
      <c r="M32" s="25" t="n">
        <f aca="false">RANK(G32,$G$3:$G$38)</f>
        <v>20</v>
      </c>
      <c r="N32" s="26"/>
      <c r="O32" s="27"/>
    </row>
    <row r="33" customFormat="false" ht="12.75" hidden="false" customHeight="false" outlineLevel="0" collapsed="false">
      <c r="A33" s="20" t="n">
        <f aca="false">RANK(J33,$J$3:$J$38)</f>
        <v>30</v>
      </c>
      <c r="B33" s="11" t="s">
        <v>71</v>
      </c>
      <c r="C33" s="21" t="n">
        <f aca="false">J33/$J$39</f>
        <v>0.0097165991902834</v>
      </c>
      <c r="D33" s="22" t="s">
        <v>72</v>
      </c>
      <c r="E33" s="23" t="n">
        <v>1</v>
      </c>
      <c r="F33" s="24" t="n">
        <v>6</v>
      </c>
      <c r="G33" s="25" t="n">
        <v>4</v>
      </c>
      <c r="H33" s="26" t="n">
        <v>1</v>
      </c>
      <c r="I33" s="27"/>
      <c r="J33" s="26" t="n">
        <f aca="false">SUM(E33:I33)</f>
        <v>12</v>
      </c>
      <c r="K33" s="23" t="n">
        <f aca="false">RANK(E33,$E$3:$E$38)</f>
        <v>20</v>
      </c>
      <c r="L33" s="24" t="n">
        <f aca="false">RANK(F33,$F$3:$F$38)</f>
        <v>28</v>
      </c>
      <c r="M33" s="25" t="n">
        <f aca="false">RANK(G33,$G$3:$G$38)</f>
        <v>15</v>
      </c>
      <c r="N33" s="26" t="n">
        <f aca="false">RANK(H33,$H$3:$H$38)</f>
        <v>27</v>
      </c>
      <c r="O33" s="27"/>
    </row>
    <row r="34" customFormat="false" ht="12.75" hidden="false" customHeight="false" outlineLevel="0" collapsed="false">
      <c r="A34" s="20" t="n">
        <f aca="false">RANK(J34,$J$3:$J$38)</f>
        <v>32</v>
      </c>
      <c r="B34" s="11" t="s">
        <v>73</v>
      </c>
      <c r="C34" s="21" t="n">
        <f aca="false">J34/$J$39</f>
        <v>0.00890688259109312</v>
      </c>
      <c r="D34" s="22" t="s">
        <v>74</v>
      </c>
      <c r="E34" s="23" t="n">
        <v>1</v>
      </c>
      <c r="F34" s="24" t="n">
        <v>5</v>
      </c>
      <c r="G34" s="25" t="n">
        <v>4</v>
      </c>
      <c r="H34" s="26"/>
      <c r="I34" s="27" t="n">
        <v>1</v>
      </c>
      <c r="J34" s="26" t="n">
        <f aca="false">SUM(E34:I34)</f>
        <v>11</v>
      </c>
      <c r="K34" s="23" t="n">
        <f aca="false">RANK(E34,$E$3:$E$38)</f>
        <v>20</v>
      </c>
      <c r="L34" s="24" t="n">
        <f aca="false">RANK(F34,$F$3:$F$38)</f>
        <v>29</v>
      </c>
      <c r="M34" s="25" t="n">
        <f aca="false">RANK(G34,$G$3:$G$38)</f>
        <v>15</v>
      </c>
      <c r="N34" s="26"/>
      <c r="O34" s="27" t="n">
        <f aca="false">RANK(I34,$I$3:$I$38)</f>
        <v>30</v>
      </c>
    </row>
    <row r="35" customFormat="false" ht="12.75" hidden="false" customHeight="false" outlineLevel="0" collapsed="false">
      <c r="A35" s="20" t="n">
        <f aca="false">RANK(J35,$J$3:$J$38)</f>
        <v>32</v>
      </c>
      <c r="B35" s="11" t="s">
        <v>75</v>
      </c>
      <c r="C35" s="21" t="n">
        <f aca="false">J35/$J$39</f>
        <v>0.00890688259109312</v>
      </c>
      <c r="D35" s="22" t="s">
        <v>76</v>
      </c>
      <c r="E35" s="23"/>
      <c r="F35" s="24" t="n">
        <v>4</v>
      </c>
      <c r="G35" s="25" t="n">
        <v>2</v>
      </c>
      <c r="H35" s="26" t="n">
        <v>3</v>
      </c>
      <c r="I35" s="27" t="n">
        <v>2</v>
      </c>
      <c r="J35" s="26" t="n">
        <f aca="false">SUM(E35:I35)</f>
        <v>11</v>
      </c>
      <c r="K35" s="23"/>
      <c r="L35" s="24" t="n">
        <f aca="false">RANK(F35,$F$3:$F$38)</f>
        <v>31</v>
      </c>
      <c r="M35" s="25" t="n">
        <f aca="false">RANK(G35,$G$3:$G$38)</f>
        <v>25</v>
      </c>
      <c r="N35" s="26" t="n">
        <f aca="false">RANK(H35,$H$3:$H$38)</f>
        <v>14</v>
      </c>
      <c r="O35" s="27" t="n">
        <f aca="false">RANK(I35,$I$3:$I$38)</f>
        <v>28</v>
      </c>
    </row>
    <row r="36" customFormat="false" ht="12.75" hidden="false" customHeight="false" outlineLevel="0" collapsed="false">
      <c r="A36" s="20" t="n">
        <f aca="false">RANK(J36,$J$3:$J$38)</f>
        <v>34</v>
      </c>
      <c r="B36" s="11" t="s">
        <v>77</v>
      </c>
      <c r="C36" s="21" t="n">
        <f aca="false">J36/$J$39</f>
        <v>0.00728744939271255</v>
      </c>
      <c r="D36" s="22" t="s">
        <v>78</v>
      </c>
      <c r="E36" s="23" t="n">
        <v>1</v>
      </c>
      <c r="F36" s="24" t="n">
        <v>1</v>
      </c>
      <c r="G36" s="25" t="n">
        <v>1</v>
      </c>
      <c r="H36" s="26" t="n">
        <v>1</v>
      </c>
      <c r="I36" s="27" t="n">
        <v>5</v>
      </c>
      <c r="J36" s="26" t="n">
        <f aca="false">SUM(E36:I36)</f>
        <v>9</v>
      </c>
      <c r="K36" s="23" t="n">
        <f aca="false">RANK(E36,$E$3:$E$38)</f>
        <v>20</v>
      </c>
      <c r="L36" s="24" t="n">
        <f aca="false">RANK(F36,$F$3:$F$38)</f>
        <v>36</v>
      </c>
      <c r="M36" s="25" t="n">
        <f aca="false">RANK(G36,$G$3:$G$38)</f>
        <v>29</v>
      </c>
      <c r="N36" s="26" t="n">
        <f aca="false">RANK(H36,$H$3:$H$38)</f>
        <v>27</v>
      </c>
      <c r="O36" s="27" t="n">
        <f aca="false">RANK(I36,$I$3:$I$38)</f>
        <v>21</v>
      </c>
    </row>
    <row r="37" customFormat="false" ht="12.75" hidden="false" customHeight="false" outlineLevel="0" collapsed="false">
      <c r="A37" s="20" t="n">
        <f aca="false">RANK(J37,$J$3:$J$38)</f>
        <v>35</v>
      </c>
      <c r="B37" s="11" t="s">
        <v>79</v>
      </c>
      <c r="C37" s="21" t="n">
        <f aca="false">J37/$J$39</f>
        <v>0.00647773279352227</v>
      </c>
      <c r="D37" s="22" t="s">
        <v>80</v>
      </c>
      <c r="E37" s="23"/>
      <c r="F37" s="24" t="n">
        <v>4</v>
      </c>
      <c r="G37" s="25" t="n">
        <v>2</v>
      </c>
      <c r="H37" s="26" t="n">
        <v>1</v>
      </c>
      <c r="I37" s="27" t="n">
        <v>1</v>
      </c>
      <c r="J37" s="26" t="n">
        <f aca="false">SUM(E37:I37)</f>
        <v>8</v>
      </c>
      <c r="K37" s="23"/>
      <c r="L37" s="24" t="n">
        <f aca="false">RANK(F37,$F$3:$F$38)</f>
        <v>31</v>
      </c>
      <c r="M37" s="25" t="n">
        <f aca="false">RANK(G37,$G$3:$G$38)</f>
        <v>25</v>
      </c>
      <c r="N37" s="26" t="n">
        <f aca="false">RANK(H37,$H$3:$H$38)</f>
        <v>27</v>
      </c>
      <c r="O37" s="27" t="n">
        <f aca="false">RANK(I37,$I$3:$I$38)</f>
        <v>30</v>
      </c>
    </row>
    <row r="38" customFormat="false" ht="12.75" hidden="false" customHeight="false" outlineLevel="0" collapsed="false">
      <c r="A38" s="20" t="n">
        <f aca="false">RANK(J38,$J$3:$J$38)</f>
        <v>36</v>
      </c>
      <c r="B38" s="11" t="s">
        <v>81</v>
      </c>
      <c r="C38" s="21" t="n">
        <f aca="false">J38/$J$39</f>
        <v>0.00566801619433198</v>
      </c>
      <c r="D38" s="22" t="s">
        <v>82</v>
      </c>
      <c r="E38" s="23"/>
      <c r="F38" s="24" t="n">
        <v>2</v>
      </c>
      <c r="G38" s="25" t="n">
        <v>2</v>
      </c>
      <c r="H38" s="26" t="n">
        <v>2</v>
      </c>
      <c r="I38" s="27" t="n">
        <v>1</v>
      </c>
      <c r="J38" s="26" t="n">
        <f aca="false">SUM(E38:I38)</f>
        <v>7</v>
      </c>
      <c r="K38" s="23"/>
      <c r="L38" s="24" t="n">
        <f aca="false">RANK(F38,$F$3:$F$38)</f>
        <v>34</v>
      </c>
      <c r="M38" s="25" t="n">
        <f aca="false">RANK(G38,$G$3:$G$38)</f>
        <v>25</v>
      </c>
      <c r="N38" s="26" t="n">
        <f aca="false">RANK(H38,$H$3:$H$38)</f>
        <v>22</v>
      </c>
      <c r="O38" s="27" t="n">
        <f aca="false">RANK(I38,$I$3:$I$38)</f>
        <v>30</v>
      </c>
    </row>
    <row r="39" customFormat="false" ht="12.75" hidden="false" customHeight="false" outlineLevel="0" collapsed="false">
      <c r="A39" s="29"/>
      <c r="B39" s="29"/>
      <c r="C39" s="30" t="n">
        <f aca="false">SUM(C3:C38)</f>
        <v>1</v>
      </c>
      <c r="D39" s="31"/>
      <c r="E39" s="29" t="n">
        <f aca="false">SUM(E3:E38)</f>
        <v>99</v>
      </c>
      <c r="F39" s="29" t="n">
        <f aca="false">SUM(F3:F38)</f>
        <v>592</v>
      </c>
      <c r="G39" s="29" t="n">
        <f aca="false">SUM(G3:G38)</f>
        <v>167</v>
      </c>
      <c r="H39" s="29" t="n">
        <f aca="false">SUM(H3:H38)</f>
        <v>117</v>
      </c>
      <c r="I39" s="29" t="n">
        <f aca="false">SUM(I3:I38)</f>
        <v>260</v>
      </c>
      <c r="J39" s="29" t="n">
        <f aca="false">SUM(J3:J38)</f>
        <v>1235</v>
      </c>
    </row>
  </sheetData>
  <mergeCells count="2">
    <mergeCell ref="E1:J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0.13"/>
    <col collapsed="false" customWidth="true" hidden="false" outlineLevel="0" max="3" min="3" style="0" width="71.41"/>
    <col collapsed="false" customWidth="true" hidden="true" outlineLevel="0" max="9" min="4" style="0" width="9.14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4"/>
      <c r="B1" s="4"/>
      <c r="C1" s="5"/>
      <c r="D1" s="6" t="s">
        <v>0</v>
      </c>
      <c r="E1" s="6"/>
      <c r="F1" s="6"/>
      <c r="G1" s="6"/>
      <c r="H1" s="6"/>
      <c r="I1" s="6"/>
      <c r="J1" s="82" t="s">
        <v>1</v>
      </c>
    </row>
    <row r="2" customFormat="false" ht="12.75" hidden="false" customHeight="fals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6" t="s">
        <v>7</v>
      </c>
      <c r="G2" s="11" t="s">
        <v>8</v>
      </c>
      <c r="H2" s="17" t="s">
        <v>9</v>
      </c>
      <c r="I2" s="11" t="s">
        <v>10</v>
      </c>
      <c r="J2" s="14" t="s">
        <v>5</v>
      </c>
    </row>
    <row r="3" customFormat="false" ht="12.75" hidden="false" customHeight="false" outlineLevel="0" collapsed="false">
      <c r="A3" s="11" t="s">
        <v>33</v>
      </c>
      <c r="B3" s="21" t="n">
        <f aca="false">I3/$I$39</f>
        <v>0.0340080971659919</v>
      </c>
      <c r="C3" s="22" t="s">
        <v>34</v>
      </c>
      <c r="D3" s="23" t="n">
        <v>10</v>
      </c>
      <c r="E3" s="24" t="n">
        <v>9</v>
      </c>
      <c r="F3" s="25" t="n">
        <v>10</v>
      </c>
      <c r="G3" s="26" t="n">
        <v>1</v>
      </c>
      <c r="H3" s="27" t="n">
        <v>12</v>
      </c>
      <c r="I3" s="26" t="n">
        <f aca="false">SUM(D3:H3)</f>
        <v>42</v>
      </c>
      <c r="J3" s="23" t="n">
        <f aca="false">RANK(D3,$D$3:$D$38)</f>
        <v>1</v>
      </c>
    </row>
    <row r="4" customFormat="false" ht="12.75" hidden="false" customHeight="false" outlineLevel="0" collapsed="false">
      <c r="A4" s="11" t="s">
        <v>53</v>
      </c>
      <c r="B4" s="21" t="n">
        <f aca="false">I4/$I$39</f>
        <v>0.0218623481781377</v>
      </c>
      <c r="C4" s="22" t="s">
        <v>54</v>
      </c>
      <c r="D4" s="23" t="n">
        <v>9</v>
      </c>
      <c r="E4" s="24" t="n">
        <v>11</v>
      </c>
      <c r="F4" s="25"/>
      <c r="G4" s="26" t="n">
        <v>3</v>
      </c>
      <c r="H4" s="27" t="n">
        <v>4</v>
      </c>
      <c r="I4" s="26" t="n">
        <f aca="false">SUM(D4:H4)</f>
        <v>27</v>
      </c>
      <c r="J4" s="23" t="n">
        <f aca="false">RANK(D4,$D$3:$D$38)</f>
        <v>2</v>
      </c>
    </row>
    <row r="5" customFormat="false" ht="12.75" hidden="false" customHeight="false" outlineLevel="0" collapsed="false">
      <c r="A5" s="11" t="s">
        <v>15</v>
      </c>
      <c r="B5" s="21" t="n">
        <f aca="false">I5/$I$39</f>
        <v>0.0607287449392713</v>
      </c>
      <c r="C5" s="22" t="s">
        <v>16</v>
      </c>
      <c r="D5" s="23" t="n">
        <v>6</v>
      </c>
      <c r="E5" s="24" t="n">
        <v>33</v>
      </c>
      <c r="F5" s="25" t="n">
        <v>14</v>
      </c>
      <c r="G5" s="26" t="n">
        <v>4</v>
      </c>
      <c r="H5" s="27" t="n">
        <v>18</v>
      </c>
      <c r="I5" s="26" t="n">
        <f aca="false">SUM(D5:H5)</f>
        <v>75</v>
      </c>
      <c r="J5" s="23" t="n">
        <f aca="false">RANK(D5,$D$3:$D$38)</f>
        <v>3</v>
      </c>
    </row>
    <row r="6" customFormat="false" ht="12.75" hidden="false" customHeight="false" outlineLevel="0" collapsed="false">
      <c r="A6" s="11" t="s">
        <v>31</v>
      </c>
      <c r="B6" s="21" t="n">
        <f aca="false">I6/$I$39</f>
        <v>0.0348178137651822</v>
      </c>
      <c r="C6" s="22" t="s">
        <v>32</v>
      </c>
      <c r="D6" s="23" t="n">
        <v>6</v>
      </c>
      <c r="E6" s="24" t="n">
        <v>17</v>
      </c>
      <c r="F6" s="25" t="n">
        <v>6</v>
      </c>
      <c r="G6" s="26" t="n">
        <v>5</v>
      </c>
      <c r="H6" s="27" t="n">
        <v>9</v>
      </c>
      <c r="I6" s="26" t="n">
        <f aca="false">SUM(D6:H6)</f>
        <v>43</v>
      </c>
      <c r="J6" s="23" t="n">
        <f aca="false">RANK(D6,$D$3:$D$38)</f>
        <v>3</v>
      </c>
    </row>
    <row r="7" customFormat="false" ht="12.75" hidden="false" customHeight="false" outlineLevel="0" collapsed="false">
      <c r="A7" s="11" t="s">
        <v>41</v>
      </c>
      <c r="B7" s="21" t="n">
        <f aca="false">I7/$I$39</f>
        <v>0.0307692307692308</v>
      </c>
      <c r="C7" s="22" t="s">
        <v>42</v>
      </c>
      <c r="D7" s="23" t="n">
        <v>6</v>
      </c>
      <c r="E7" s="24" t="n">
        <v>11</v>
      </c>
      <c r="F7" s="25" t="n">
        <v>6</v>
      </c>
      <c r="G7" s="26" t="n">
        <v>4</v>
      </c>
      <c r="H7" s="27" t="n">
        <v>11</v>
      </c>
      <c r="I7" s="26" t="n">
        <f aca="false">SUM(D7:H7)</f>
        <v>38</v>
      </c>
      <c r="J7" s="23" t="n">
        <f aca="false">RANK(D7,$D$3:$D$38)</f>
        <v>3</v>
      </c>
    </row>
    <row r="8" customFormat="false" ht="12.75" hidden="false" customHeight="false" outlineLevel="0" collapsed="false">
      <c r="A8" s="11" t="s">
        <v>13</v>
      </c>
      <c r="B8" s="21" t="n">
        <f aca="false">I8/$I$39</f>
        <v>0.0663967611336032</v>
      </c>
      <c r="C8" s="22" t="s">
        <v>14</v>
      </c>
      <c r="D8" s="23" t="n">
        <v>5</v>
      </c>
      <c r="E8" s="24" t="n">
        <v>42</v>
      </c>
      <c r="F8" s="25" t="n">
        <v>9</v>
      </c>
      <c r="G8" s="26" t="n">
        <v>6</v>
      </c>
      <c r="H8" s="27" t="n">
        <v>20</v>
      </c>
      <c r="I8" s="26" t="n">
        <f aca="false">SUM(D8:H8)</f>
        <v>82</v>
      </c>
      <c r="J8" s="23" t="n">
        <f aca="false">RANK(D8,$D$3:$D$38)</f>
        <v>6</v>
      </c>
    </row>
    <row r="9" customFormat="false" ht="12.75" hidden="false" customHeight="false" outlineLevel="0" collapsed="false">
      <c r="A9" s="11" t="s">
        <v>17</v>
      </c>
      <c r="B9" s="21" t="n">
        <f aca="false">I9/$I$39</f>
        <v>0.0453441295546559</v>
      </c>
      <c r="C9" s="22" t="s">
        <v>18</v>
      </c>
      <c r="D9" s="23" t="n">
        <v>5</v>
      </c>
      <c r="E9" s="24" t="n">
        <v>29</v>
      </c>
      <c r="F9" s="25" t="n">
        <v>4</v>
      </c>
      <c r="G9" s="26" t="n">
        <v>3</v>
      </c>
      <c r="H9" s="27" t="n">
        <v>15</v>
      </c>
      <c r="I9" s="26" t="n">
        <f aca="false">SUM(D9:H9)</f>
        <v>56</v>
      </c>
      <c r="J9" s="23" t="n">
        <f aca="false">RANK(D9,$D$3:$D$38)</f>
        <v>6</v>
      </c>
    </row>
    <row r="10" customFormat="false" ht="12.75" hidden="false" customHeight="false" outlineLevel="0" collapsed="false">
      <c r="A10" s="11" t="s">
        <v>49</v>
      </c>
      <c r="B10" s="21" t="n">
        <f aca="false">I10/$I$39</f>
        <v>0.0242914979757085</v>
      </c>
      <c r="C10" s="22" t="s">
        <v>50</v>
      </c>
      <c r="D10" s="23" t="n">
        <v>5</v>
      </c>
      <c r="E10" s="24" t="n">
        <v>18</v>
      </c>
      <c r="F10" s="25" t="n">
        <v>3</v>
      </c>
      <c r="G10" s="26" t="n">
        <v>1</v>
      </c>
      <c r="H10" s="27" t="n">
        <v>3</v>
      </c>
      <c r="I10" s="26" t="n">
        <f aca="false">SUM(D10:H10)</f>
        <v>30</v>
      </c>
      <c r="J10" s="23" t="n">
        <f aca="false">RANK(D10,$D$3:$D$38)</f>
        <v>6</v>
      </c>
    </row>
    <row r="11" customFormat="false" ht="12.75" hidden="false" customHeight="false" outlineLevel="0" collapsed="false">
      <c r="A11" s="11" t="s">
        <v>59</v>
      </c>
      <c r="B11" s="21" t="n">
        <f aca="false">I11/$I$39</f>
        <v>0.0161943319838057</v>
      </c>
      <c r="C11" s="22" t="s">
        <v>60</v>
      </c>
      <c r="D11" s="23" t="n">
        <v>5</v>
      </c>
      <c r="E11" s="24" t="n">
        <v>9</v>
      </c>
      <c r="F11" s="25" t="n">
        <v>1</v>
      </c>
      <c r="G11" s="26"/>
      <c r="H11" s="27" t="n">
        <v>5</v>
      </c>
      <c r="I11" s="26" t="n">
        <f aca="false">SUM(D11:H11)</f>
        <v>20</v>
      </c>
      <c r="J11" s="23" t="n">
        <f aca="false">RANK(D11,$D$3:$D$38)</f>
        <v>6</v>
      </c>
    </row>
    <row r="12" customFormat="false" ht="12.75" hidden="false" customHeight="false" outlineLevel="0" collapsed="false">
      <c r="A12" s="11" t="s">
        <v>67</v>
      </c>
      <c r="B12" s="21" t="n">
        <f aca="false">I12/$I$39</f>
        <v>0.0129554655870445</v>
      </c>
      <c r="C12" s="22" t="s">
        <v>68</v>
      </c>
      <c r="D12" s="23" t="n">
        <v>5</v>
      </c>
      <c r="E12" s="24" t="n">
        <v>5</v>
      </c>
      <c r="F12" s="25"/>
      <c r="G12" s="26" t="n">
        <v>2</v>
      </c>
      <c r="H12" s="27" t="n">
        <v>4</v>
      </c>
      <c r="I12" s="26" t="n">
        <f aca="false">SUM(D12:H12)</f>
        <v>16</v>
      </c>
      <c r="J12" s="23" t="n">
        <f aca="false">RANK(D12,$D$3:$D$38)</f>
        <v>6</v>
      </c>
    </row>
    <row r="13" customFormat="false" ht="12.75" hidden="false" customHeight="false" outlineLevel="0" collapsed="false">
      <c r="A13" s="11" t="s">
        <v>69</v>
      </c>
      <c r="B13" s="21" t="n">
        <f aca="false">I13/$I$39</f>
        <v>0.0097165991902834</v>
      </c>
      <c r="C13" s="22" t="s">
        <v>70</v>
      </c>
      <c r="D13" s="23" t="n">
        <v>5</v>
      </c>
      <c r="E13" s="24" t="n">
        <v>4</v>
      </c>
      <c r="F13" s="25" t="n">
        <v>3</v>
      </c>
      <c r="G13" s="26"/>
      <c r="H13" s="27"/>
      <c r="I13" s="26" t="n">
        <f aca="false">SUM(D13:H13)</f>
        <v>12</v>
      </c>
      <c r="J13" s="23" t="n">
        <f aca="false">RANK(D13,$D$3:$D$38)</f>
        <v>6</v>
      </c>
    </row>
    <row r="14" customFormat="false" ht="12.75" hidden="false" customHeight="false" outlineLevel="0" collapsed="false">
      <c r="A14" s="11" t="s">
        <v>29</v>
      </c>
      <c r="B14" s="21" t="n">
        <f aca="false">I14/$I$39</f>
        <v>0.0356275303643725</v>
      </c>
      <c r="C14" s="22" t="s">
        <v>30</v>
      </c>
      <c r="D14" s="23" t="n">
        <v>4</v>
      </c>
      <c r="E14" s="24" t="n">
        <v>31</v>
      </c>
      <c r="F14" s="25"/>
      <c r="G14" s="26" t="n">
        <v>3</v>
      </c>
      <c r="H14" s="27" t="n">
        <v>6</v>
      </c>
      <c r="I14" s="26" t="n">
        <f aca="false">SUM(D14:H14)</f>
        <v>44</v>
      </c>
      <c r="J14" s="23" t="n">
        <f aca="false">RANK(D14,$D$3:$D$38)</f>
        <v>12</v>
      </c>
    </row>
    <row r="15" customFormat="false" ht="12.75" hidden="false" customHeight="false" outlineLevel="0" collapsed="false">
      <c r="A15" s="11" t="s">
        <v>47</v>
      </c>
      <c r="B15" s="21" t="n">
        <f aca="false">I15/$I$39</f>
        <v>0.0283400809716599</v>
      </c>
      <c r="C15" s="22" t="s">
        <v>48</v>
      </c>
      <c r="D15" s="23" t="n">
        <v>4</v>
      </c>
      <c r="E15" s="24" t="n">
        <v>21</v>
      </c>
      <c r="F15" s="25" t="n">
        <v>1</v>
      </c>
      <c r="G15" s="26" t="n">
        <v>4</v>
      </c>
      <c r="H15" s="27" t="n">
        <v>5</v>
      </c>
      <c r="I15" s="26" t="n">
        <f aca="false">SUM(D15:H15)</f>
        <v>35</v>
      </c>
      <c r="J15" s="23" t="n">
        <f aca="false">RANK(D15,$D$3:$D$38)</f>
        <v>12</v>
      </c>
    </row>
    <row r="16" customFormat="false" ht="12.75" hidden="false" customHeight="false" outlineLevel="0" collapsed="false">
      <c r="A16" s="11" t="s">
        <v>11</v>
      </c>
      <c r="B16" s="21" t="n">
        <f aca="false">I16/$I$39</f>
        <v>0.0704453441295547</v>
      </c>
      <c r="C16" s="22" t="s">
        <v>12</v>
      </c>
      <c r="D16" s="23" t="n">
        <v>3</v>
      </c>
      <c r="E16" s="24" t="n">
        <v>61</v>
      </c>
      <c r="F16" s="25" t="n">
        <v>3</v>
      </c>
      <c r="G16" s="26" t="n">
        <v>8</v>
      </c>
      <c r="H16" s="27" t="n">
        <v>12</v>
      </c>
      <c r="I16" s="26" t="n">
        <f aca="false">SUM(D16:H16)</f>
        <v>87</v>
      </c>
      <c r="J16" s="23" t="n">
        <f aca="false">RANK(D16,$D$3:$D$38)</f>
        <v>14</v>
      </c>
    </row>
    <row r="17" customFormat="false" ht="12.75" hidden="false" customHeight="false" outlineLevel="0" collapsed="false">
      <c r="A17" s="11" t="s">
        <v>35</v>
      </c>
      <c r="B17" s="21" t="n">
        <f aca="false">I17/$I$39</f>
        <v>0.0340080971659919</v>
      </c>
      <c r="C17" s="22" t="s">
        <v>36</v>
      </c>
      <c r="D17" s="23" t="n">
        <v>3</v>
      </c>
      <c r="E17" s="24" t="n">
        <v>22</v>
      </c>
      <c r="F17" s="25" t="n">
        <v>5</v>
      </c>
      <c r="G17" s="26" t="n">
        <v>3</v>
      </c>
      <c r="H17" s="27" t="n">
        <v>9</v>
      </c>
      <c r="I17" s="26" t="n">
        <f aca="false">SUM(D17:H17)</f>
        <v>42</v>
      </c>
      <c r="J17" s="23" t="n">
        <f aca="false">RANK(D17,$D$3:$D$38)</f>
        <v>14</v>
      </c>
    </row>
    <row r="18" customFormat="false" ht="12.75" hidden="false" customHeight="false" outlineLevel="0" collapsed="false">
      <c r="A18" s="11" t="s">
        <v>21</v>
      </c>
      <c r="B18" s="21" t="n">
        <f aca="false">I18/$I$39</f>
        <v>0.0404858299595142</v>
      </c>
      <c r="C18" s="22" t="s">
        <v>22</v>
      </c>
      <c r="D18" s="23" t="n">
        <v>2</v>
      </c>
      <c r="E18" s="24" t="n">
        <v>13</v>
      </c>
      <c r="F18" s="25" t="n">
        <v>23</v>
      </c>
      <c r="G18" s="26" t="n">
        <v>2</v>
      </c>
      <c r="H18" s="27" t="n">
        <v>10</v>
      </c>
      <c r="I18" s="26" t="n">
        <f aca="false">SUM(D18:H18)</f>
        <v>50</v>
      </c>
      <c r="J18" s="23" t="n">
        <f aca="false">RANK(D18,$D$3:$D$38)</f>
        <v>16</v>
      </c>
    </row>
    <row r="19" customFormat="false" ht="12.75" hidden="false" customHeight="false" outlineLevel="0" collapsed="false">
      <c r="A19" s="11" t="s">
        <v>27</v>
      </c>
      <c r="B19" s="21" t="n">
        <f aca="false">I19/$I$39</f>
        <v>0.0388663967611336</v>
      </c>
      <c r="C19" s="22" t="s">
        <v>28</v>
      </c>
      <c r="D19" s="23" t="n">
        <v>2</v>
      </c>
      <c r="E19" s="24" t="n">
        <v>13</v>
      </c>
      <c r="F19" s="25" t="n">
        <v>5</v>
      </c>
      <c r="G19" s="26" t="n">
        <v>11</v>
      </c>
      <c r="H19" s="27" t="n">
        <v>17</v>
      </c>
      <c r="I19" s="26" t="n">
        <f aca="false">SUM(C19:H19)</f>
        <v>48</v>
      </c>
      <c r="J19" s="23" t="n">
        <f aca="false">RANK(D19,$D$3:$D$38)</f>
        <v>16</v>
      </c>
    </row>
    <row r="20" customFormat="false" ht="12.75" hidden="false" customHeight="false" outlineLevel="0" collapsed="false">
      <c r="A20" s="11" t="s">
        <v>45</v>
      </c>
      <c r="B20" s="21" t="n">
        <f aca="false">I20/$I$39</f>
        <v>0.0283400809716599</v>
      </c>
      <c r="C20" s="22" t="s">
        <v>46</v>
      </c>
      <c r="D20" s="23" t="n">
        <v>2</v>
      </c>
      <c r="E20" s="24" t="n">
        <v>14</v>
      </c>
      <c r="F20" s="25" t="n">
        <v>6</v>
      </c>
      <c r="G20" s="26" t="n">
        <v>3</v>
      </c>
      <c r="H20" s="27" t="n">
        <v>10</v>
      </c>
      <c r="I20" s="26" t="n">
        <f aca="false">SUM(D20:H20)</f>
        <v>35</v>
      </c>
      <c r="J20" s="23" t="n">
        <f aca="false">RANK(D20,$D$3:$D$38)</f>
        <v>16</v>
      </c>
    </row>
    <row r="21" customFormat="false" ht="12.75" hidden="false" customHeight="false" outlineLevel="0" collapsed="false">
      <c r="A21" s="11" t="s">
        <v>55</v>
      </c>
      <c r="B21" s="21" t="n">
        <f aca="false">I21/$I$39</f>
        <v>0.0210526315789474</v>
      </c>
      <c r="C21" s="22" t="s">
        <v>56</v>
      </c>
      <c r="D21" s="23" t="n">
        <v>2</v>
      </c>
      <c r="E21" s="24" t="n">
        <v>10</v>
      </c>
      <c r="F21" s="25" t="n">
        <v>2</v>
      </c>
      <c r="G21" s="26" t="n">
        <v>3</v>
      </c>
      <c r="H21" s="27" t="n">
        <v>9</v>
      </c>
      <c r="I21" s="26" t="n">
        <f aca="false">SUM(D21:H21)</f>
        <v>26</v>
      </c>
      <c r="J21" s="23" t="n">
        <f aca="false">RANK(D21,$D$3:$D$38)</f>
        <v>16</v>
      </c>
    </row>
    <row r="22" customFormat="false" ht="12.75" hidden="false" customHeight="false" outlineLevel="0" collapsed="false">
      <c r="A22" s="11" t="s">
        <v>19</v>
      </c>
      <c r="B22" s="21" t="n">
        <f aca="false">I22/$I$39</f>
        <v>0.0421052631578947</v>
      </c>
      <c r="C22" s="22" t="s">
        <v>20</v>
      </c>
      <c r="D22" s="23" t="n">
        <v>1</v>
      </c>
      <c r="E22" s="24" t="n">
        <v>38</v>
      </c>
      <c r="F22" s="25" t="n">
        <v>1</v>
      </c>
      <c r="G22" s="26" t="n">
        <v>4</v>
      </c>
      <c r="H22" s="27" t="n">
        <v>8</v>
      </c>
      <c r="I22" s="26" t="n">
        <f aca="false">SUM(D22:H22)</f>
        <v>52</v>
      </c>
      <c r="J22" s="23" t="n">
        <f aca="false">RANK(D22,$D$3:$D$38)</f>
        <v>20</v>
      </c>
    </row>
    <row r="23" customFormat="false" ht="12.75" hidden="false" customHeight="false" outlineLevel="0" collapsed="false">
      <c r="A23" s="11" t="s">
        <v>23</v>
      </c>
      <c r="B23" s="21" t="n">
        <f aca="false">I23/$I$39</f>
        <v>0.0404858299595142</v>
      </c>
      <c r="C23" s="22" t="s">
        <v>24</v>
      </c>
      <c r="D23" s="23" t="n">
        <v>1</v>
      </c>
      <c r="E23" s="24" t="n">
        <v>23</v>
      </c>
      <c r="F23" s="25" t="n">
        <v>9</v>
      </c>
      <c r="G23" s="26" t="n">
        <v>6</v>
      </c>
      <c r="H23" s="27" t="n">
        <v>11</v>
      </c>
      <c r="I23" s="26" t="n">
        <f aca="false">SUM(D23:H23)</f>
        <v>50</v>
      </c>
      <c r="J23" s="23" t="n">
        <f aca="false">RANK(D23,$D$3:$D$38)</f>
        <v>20</v>
      </c>
    </row>
    <row r="24" customFormat="false" ht="12.75" hidden="false" customHeight="false" outlineLevel="0" collapsed="false">
      <c r="A24" s="11" t="s">
        <v>25</v>
      </c>
      <c r="B24" s="21" t="n">
        <f aca="false">I24/$I$39</f>
        <v>0.0388663967611336</v>
      </c>
      <c r="C24" s="22" t="s">
        <v>26</v>
      </c>
      <c r="D24" s="23" t="n">
        <v>1</v>
      </c>
      <c r="E24" s="24" t="n">
        <v>28</v>
      </c>
      <c r="F24" s="25" t="n">
        <v>9</v>
      </c>
      <c r="G24" s="26" t="n">
        <v>3</v>
      </c>
      <c r="H24" s="27" t="n">
        <v>7</v>
      </c>
      <c r="I24" s="26" t="n">
        <f aca="false">SUM(D24:H24)</f>
        <v>48</v>
      </c>
      <c r="J24" s="23" t="n">
        <f aca="false">RANK(D24,$D$3:$D$38)</f>
        <v>20</v>
      </c>
    </row>
    <row r="25" customFormat="false" ht="12.75" hidden="false" customHeight="false" outlineLevel="0" collapsed="false">
      <c r="A25" s="11" t="s">
        <v>43</v>
      </c>
      <c r="B25" s="21" t="n">
        <f aca="false">I25/$I$39</f>
        <v>0.0291497975708502</v>
      </c>
      <c r="C25" s="22" t="s">
        <v>44</v>
      </c>
      <c r="D25" s="23" t="n">
        <v>1</v>
      </c>
      <c r="E25" s="24" t="n">
        <v>23</v>
      </c>
      <c r="F25" s="25" t="n">
        <v>7</v>
      </c>
      <c r="G25" s="26" t="n">
        <v>1</v>
      </c>
      <c r="H25" s="27" t="n">
        <v>4</v>
      </c>
      <c r="I25" s="26" t="n">
        <f aca="false">SUM(D25:H25)</f>
        <v>36</v>
      </c>
      <c r="J25" s="23" t="n">
        <f aca="false">RANK(D25,$D$3:$D$38)</f>
        <v>20</v>
      </c>
    </row>
    <row r="26" customFormat="false" ht="12.75" hidden="false" customHeight="false" outlineLevel="0" collapsed="false">
      <c r="A26" s="11" t="s">
        <v>51</v>
      </c>
      <c r="B26" s="21" t="n">
        <f aca="false">I26/$I$39</f>
        <v>0.0234817813765182</v>
      </c>
      <c r="C26" s="22" t="s">
        <v>52</v>
      </c>
      <c r="D26" s="23" t="n">
        <v>1</v>
      </c>
      <c r="E26" s="24" t="n">
        <v>11</v>
      </c>
      <c r="F26" s="25" t="n">
        <v>4</v>
      </c>
      <c r="G26" s="26" t="n">
        <v>7</v>
      </c>
      <c r="H26" s="27" t="n">
        <v>6</v>
      </c>
      <c r="I26" s="26" t="n">
        <f aca="false">SUM(C26:H26)</f>
        <v>29</v>
      </c>
      <c r="J26" s="23" t="n">
        <f aca="false">RANK(D26,$D$3:$D$38)</f>
        <v>20</v>
      </c>
    </row>
    <row r="27" customFormat="false" ht="12.75" hidden="false" customHeight="false" outlineLevel="0" collapsed="false">
      <c r="A27" s="11" t="s">
        <v>61</v>
      </c>
      <c r="B27" s="21" t="n">
        <f aca="false">I27/$I$39</f>
        <v>0.0145748987854251</v>
      </c>
      <c r="C27" s="22" t="s">
        <v>62</v>
      </c>
      <c r="D27" s="23" t="n">
        <v>1</v>
      </c>
      <c r="E27" s="24" t="n">
        <v>9</v>
      </c>
      <c r="F27" s="25" t="n">
        <v>1</v>
      </c>
      <c r="G27" s="26" t="n">
        <v>5</v>
      </c>
      <c r="H27" s="27" t="n">
        <v>2</v>
      </c>
      <c r="I27" s="26" t="n">
        <f aca="false">SUM(D27:H27)</f>
        <v>18</v>
      </c>
      <c r="J27" s="23" t="n">
        <f aca="false">RANK(D27,$D$3:$D$38)</f>
        <v>20</v>
      </c>
    </row>
    <row r="28" customFormat="false" ht="12.75" hidden="false" customHeight="false" outlineLevel="0" collapsed="false">
      <c r="A28" s="11" t="s">
        <v>63</v>
      </c>
      <c r="B28" s="21" t="n">
        <f aca="false">I28/$I$39</f>
        <v>0.0137651821862348</v>
      </c>
      <c r="C28" s="22" t="s">
        <v>64</v>
      </c>
      <c r="D28" s="23" t="n">
        <v>1</v>
      </c>
      <c r="E28" s="24" t="n">
        <v>10</v>
      </c>
      <c r="F28" s="25" t="n">
        <v>3</v>
      </c>
      <c r="G28" s="26" t="n">
        <v>2</v>
      </c>
      <c r="H28" s="27" t="n">
        <v>1</v>
      </c>
      <c r="I28" s="26" t="n">
        <f aca="false">SUM(D28:H28)</f>
        <v>17</v>
      </c>
      <c r="J28" s="23" t="n">
        <f aca="false">RANK(D28,$D$3:$D$38)</f>
        <v>20</v>
      </c>
    </row>
    <row r="29" customFormat="false" ht="12.75" hidden="false" customHeight="false" outlineLevel="0" collapsed="false">
      <c r="A29" s="11" t="s">
        <v>71</v>
      </c>
      <c r="B29" s="21" t="n">
        <f aca="false">I29/$I$39</f>
        <v>0.0097165991902834</v>
      </c>
      <c r="C29" s="22" t="s">
        <v>72</v>
      </c>
      <c r="D29" s="23" t="n">
        <v>1</v>
      </c>
      <c r="E29" s="24" t="n">
        <v>6</v>
      </c>
      <c r="F29" s="25" t="n">
        <v>4</v>
      </c>
      <c r="G29" s="26" t="n">
        <v>1</v>
      </c>
      <c r="H29" s="27"/>
      <c r="I29" s="26" t="n">
        <f aca="false">SUM(D29:H29)</f>
        <v>12</v>
      </c>
      <c r="J29" s="23" t="n">
        <f aca="false">RANK(D29,$D$3:$D$38)</f>
        <v>20</v>
      </c>
    </row>
    <row r="30" customFormat="false" ht="12.75" hidden="false" customHeight="false" outlineLevel="0" collapsed="false">
      <c r="A30" s="11" t="s">
        <v>73</v>
      </c>
      <c r="B30" s="21" t="n">
        <f aca="false">I30/$I$39</f>
        <v>0.00890688259109312</v>
      </c>
      <c r="C30" s="22" t="s">
        <v>74</v>
      </c>
      <c r="D30" s="23" t="n">
        <v>1</v>
      </c>
      <c r="E30" s="24" t="n">
        <v>5</v>
      </c>
      <c r="F30" s="25" t="n">
        <v>4</v>
      </c>
      <c r="G30" s="26"/>
      <c r="H30" s="27" t="n">
        <v>1</v>
      </c>
      <c r="I30" s="26" t="n">
        <f aca="false">SUM(D30:H30)</f>
        <v>11</v>
      </c>
      <c r="J30" s="23" t="n">
        <f aca="false">RANK(D30,$D$3:$D$38)</f>
        <v>20</v>
      </c>
    </row>
    <row r="31" customFormat="false" ht="12.75" hidden="false" customHeight="false" outlineLevel="0" collapsed="false">
      <c r="A31" s="11" t="s">
        <v>77</v>
      </c>
      <c r="B31" s="21" t="n">
        <f aca="false">I31/$I$39</f>
        <v>0.00728744939271255</v>
      </c>
      <c r="C31" s="22" t="s">
        <v>78</v>
      </c>
      <c r="D31" s="23" t="n">
        <v>1</v>
      </c>
      <c r="E31" s="24" t="n">
        <v>1</v>
      </c>
      <c r="F31" s="25" t="n">
        <v>1</v>
      </c>
      <c r="G31" s="26" t="n">
        <v>1</v>
      </c>
      <c r="H31" s="27" t="n">
        <v>5</v>
      </c>
      <c r="I31" s="26" t="n">
        <f aca="false">SUM(D31:H31)</f>
        <v>9</v>
      </c>
      <c r="J31" s="23" t="n">
        <f aca="false">RANK(D31,$D$3:$D$38)</f>
        <v>20</v>
      </c>
    </row>
    <row r="32" customFormat="false" ht="12.75" hidden="false" customHeight="false" outlineLevel="0" collapsed="false">
      <c r="A32" s="11" t="s">
        <v>37</v>
      </c>
      <c r="B32" s="21" t="n">
        <f aca="false">I32/$I$39</f>
        <v>0.0315789473684211</v>
      </c>
      <c r="C32" s="22" t="s">
        <v>38</v>
      </c>
      <c r="D32" s="23"/>
      <c r="E32" s="24" t="n">
        <v>16</v>
      </c>
      <c r="F32" s="25" t="n">
        <v>3</v>
      </c>
      <c r="G32" s="26" t="n">
        <v>5</v>
      </c>
      <c r="H32" s="27" t="n">
        <v>15</v>
      </c>
      <c r="I32" s="26" t="n">
        <f aca="false">SUM(D32:H32)</f>
        <v>39</v>
      </c>
      <c r="J32" s="23"/>
    </row>
    <row r="33" customFormat="false" ht="12.75" hidden="false" customHeight="false" outlineLevel="0" collapsed="false">
      <c r="A33" s="11" t="s">
        <v>39</v>
      </c>
      <c r="B33" s="21" t="n">
        <f aca="false">I33/$I$39</f>
        <v>0.0307692307692308</v>
      </c>
      <c r="C33" s="22" t="s">
        <v>40</v>
      </c>
      <c r="D33" s="23"/>
      <c r="E33" s="24" t="n">
        <v>15</v>
      </c>
      <c r="F33" s="25" t="n">
        <v>5</v>
      </c>
      <c r="G33" s="26" t="n">
        <v>8</v>
      </c>
      <c r="H33" s="27" t="n">
        <v>10</v>
      </c>
      <c r="I33" s="26" t="n">
        <f aca="false">SUM(D33:H33)</f>
        <v>38</v>
      </c>
      <c r="J33" s="23"/>
    </row>
    <row r="34" customFormat="false" ht="12.75" hidden="false" customHeight="false" outlineLevel="0" collapsed="false">
      <c r="A34" s="11" t="s">
        <v>57</v>
      </c>
      <c r="B34" s="21" t="n">
        <f aca="false">I34/$I$39</f>
        <v>0.0210526315789474</v>
      </c>
      <c r="C34" s="22" t="s">
        <v>58</v>
      </c>
      <c r="D34" s="23"/>
      <c r="E34" s="24" t="n">
        <v>22</v>
      </c>
      <c r="F34" s="25" t="n">
        <v>4</v>
      </c>
      <c r="G34" s="26"/>
      <c r="H34" s="27"/>
      <c r="I34" s="26" t="n">
        <f aca="false">SUM(C34:H34)</f>
        <v>26</v>
      </c>
      <c r="J34" s="23"/>
    </row>
    <row r="35" customFormat="false" ht="12.75" hidden="false" customHeight="false" outlineLevel="0" collapsed="false">
      <c r="A35" s="11" t="s">
        <v>65</v>
      </c>
      <c r="B35" s="21" t="n">
        <f aca="false">I35/$I$39</f>
        <v>0.0129554655870445</v>
      </c>
      <c r="C35" s="22" t="s">
        <v>66</v>
      </c>
      <c r="D35" s="23"/>
      <c r="E35" s="24" t="n">
        <v>2</v>
      </c>
      <c r="F35" s="25" t="n">
        <v>5</v>
      </c>
      <c r="G35" s="26" t="n">
        <v>2</v>
      </c>
      <c r="H35" s="27" t="n">
        <v>7</v>
      </c>
      <c r="I35" s="26" t="n">
        <f aca="false">SUM(D35:H35)</f>
        <v>16</v>
      </c>
      <c r="J35" s="23"/>
    </row>
    <row r="36" customFormat="false" ht="12.75" hidden="false" customHeight="false" outlineLevel="0" collapsed="false">
      <c r="A36" s="11" t="s">
        <v>75</v>
      </c>
      <c r="B36" s="21" t="n">
        <f aca="false">I36/$I$39</f>
        <v>0.00890688259109312</v>
      </c>
      <c r="C36" s="22" t="s">
        <v>76</v>
      </c>
      <c r="D36" s="23"/>
      <c r="E36" s="24" t="n">
        <v>4</v>
      </c>
      <c r="F36" s="25" t="n">
        <v>2</v>
      </c>
      <c r="G36" s="26" t="n">
        <v>3</v>
      </c>
      <c r="H36" s="27" t="n">
        <v>2</v>
      </c>
      <c r="I36" s="26" t="n">
        <f aca="false">SUM(D36:H36)</f>
        <v>11</v>
      </c>
      <c r="J36" s="23"/>
    </row>
    <row r="37" customFormat="false" ht="12.75" hidden="false" customHeight="false" outlineLevel="0" collapsed="false">
      <c r="A37" s="11" t="s">
        <v>79</v>
      </c>
      <c r="B37" s="21" t="n">
        <f aca="false">I37/$I$39</f>
        <v>0.00647773279352227</v>
      </c>
      <c r="C37" s="22" t="s">
        <v>80</v>
      </c>
      <c r="D37" s="23"/>
      <c r="E37" s="24" t="n">
        <v>4</v>
      </c>
      <c r="F37" s="25" t="n">
        <v>2</v>
      </c>
      <c r="G37" s="26" t="n">
        <v>1</v>
      </c>
      <c r="H37" s="27" t="n">
        <v>1</v>
      </c>
      <c r="I37" s="26" t="n">
        <f aca="false">SUM(D37:H37)</f>
        <v>8</v>
      </c>
      <c r="J37" s="23"/>
    </row>
    <row r="38" customFormat="false" ht="12.75" hidden="false" customHeight="false" outlineLevel="0" collapsed="false">
      <c r="A38" s="11" t="s">
        <v>81</v>
      </c>
      <c r="B38" s="21" t="n">
        <f aca="false">I38/$I$39</f>
        <v>0.00566801619433198</v>
      </c>
      <c r="C38" s="22" t="s">
        <v>82</v>
      </c>
      <c r="D38" s="23"/>
      <c r="E38" s="24" t="n">
        <v>2</v>
      </c>
      <c r="F38" s="25" t="n">
        <v>2</v>
      </c>
      <c r="G38" s="26" t="n">
        <v>2</v>
      </c>
      <c r="H38" s="27" t="n">
        <v>1</v>
      </c>
      <c r="I38" s="26" t="n">
        <f aca="false">SUM(D38:H38)</f>
        <v>7</v>
      </c>
      <c r="J38" s="23"/>
    </row>
    <row r="39" customFormat="false" ht="12.75" hidden="false" customHeight="false" outlineLevel="0" collapsed="false">
      <c r="A39" s="29"/>
      <c r="B39" s="30" t="n">
        <f aca="false">SUM(B3:B38)</f>
        <v>1</v>
      </c>
      <c r="C39" s="31"/>
      <c r="D39" s="29" t="n">
        <f aca="false">SUM(D3:D38)</f>
        <v>99</v>
      </c>
      <c r="E39" s="29" t="n">
        <f aca="false">SUM(E3:E38)</f>
        <v>592</v>
      </c>
      <c r="F39" s="29" t="n">
        <f aca="false">SUM(F3:F38)</f>
        <v>167</v>
      </c>
      <c r="G39" s="29" t="n">
        <f aca="false">SUM(G3:G38)</f>
        <v>117</v>
      </c>
      <c r="H39" s="29" t="n">
        <f aca="false">SUM(H3:H38)</f>
        <v>260</v>
      </c>
      <c r="I39" s="29" t="n">
        <f aca="false">SUM(I3:I38)</f>
        <v>1235</v>
      </c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1.41"/>
    <col collapsed="false" customWidth="true" hidden="true" outlineLevel="0" max="8" min="3" style="0" width="9.14"/>
  </cols>
  <sheetData>
    <row r="1" customFormat="false" ht="12.75" hidden="false" customHeight="false" outlineLevel="0" collapsed="false">
      <c r="A1" s="4"/>
      <c r="B1" s="5"/>
      <c r="C1" s="83" t="s">
        <v>0</v>
      </c>
      <c r="D1" s="83"/>
      <c r="E1" s="83"/>
      <c r="F1" s="83"/>
      <c r="G1" s="83"/>
      <c r="H1" s="83"/>
      <c r="I1" s="83"/>
    </row>
    <row r="2" customFormat="false" ht="12.75" hidden="false" customHeight="false" outlineLevel="0" collapsed="false">
      <c r="A2" s="11" t="s">
        <v>2</v>
      </c>
      <c r="B2" s="13" t="s">
        <v>4</v>
      </c>
      <c r="C2" s="14" t="s">
        <v>5</v>
      </c>
      <c r="D2" s="15" t="s">
        <v>6</v>
      </c>
      <c r="E2" s="16" t="s">
        <v>7</v>
      </c>
      <c r="F2" s="11" t="s">
        <v>8</v>
      </c>
      <c r="G2" s="17" t="s">
        <v>9</v>
      </c>
      <c r="H2" s="11" t="s">
        <v>10</v>
      </c>
      <c r="I2" s="15" t="s">
        <v>6</v>
      </c>
    </row>
    <row r="3" customFormat="false" ht="12.75" hidden="false" customHeight="false" outlineLevel="0" collapsed="false">
      <c r="A3" s="11" t="s">
        <v>11</v>
      </c>
      <c r="B3" s="22" t="s">
        <v>12</v>
      </c>
      <c r="C3" s="23" t="n">
        <v>3</v>
      </c>
      <c r="D3" s="24" t="n">
        <v>61</v>
      </c>
      <c r="E3" s="25" t="n">
        <v>3</v>
      </c>
      <c r="F3" s="26" t="n">
        <v>8</v>
      </c>
      <c r="G3" s="27" t="n">
        <v>12</v>
      </c>
      <c r="H3" s="26" t="n">
        <f aca="false">SUM(C3:G3)</f>
        <v>87</v>
      </c>
      <c r="I3" s="24" t="n">
        <f aca="false">RANK(D3,$D$3:$D$38)</f>
        <v>1</v>
      </c>
    </row>
    <row r="4" customFormat="false" ht="12.75" hidden="false" customHeight="false" outlineLevel="0" collapsed="false">
      <c r="A4" s="11" t="s">
        <v>13</v>
      </c>
      <c r="B4" s="22" t="s">
        <v>14</v>
      </c>
      <c r="C4" s="23" t="n">
        <v>5</v>
      </c>
      <c r="D4" s="24" t="n">
        <v>42</v>
      </c>
      <c r="E4" s="25" t="n">
        <v>9</v>
      </c>
      <c r="F4" s="26" t="n">
        <v>6</v>
      </c>
      <c r="G4" s="27" t="n">
        <v>20</v>
      </c>
      <c r="H4" s="26" t="n">
        <f aca="false">SUM(C4:G4)</f>
        <v>82</v>
      </c>
      <c r="I4" s="24" t="n">
        <f aca="false">RANK(D4,$D$3:$D$38)</f>
        <v>2</v>
      </c>
    </row>
    <row r="5" customFormat="false" ht="12.75" hidden="false" customHeight="false" outlineLevel="0" collapsed="false">
      <c r="A5" s="11" t="s">
        <v>19</v>
      </c>
      <c r="B5" s="22" t="s">
        <v>20</v>
      </c>
      <c r="C5" s="23" t="n">
        <v>1</v>
      </c>
      <c r="D5" s="24" t="n">
        <v>38</v>
      </c>
      <c r="E5" s="25" t="n">
        <v>1</v>
      </c>
      <c r="F5" s="26" t="n">
        <v>4</v>
      </c>
      <c r="G5" s="27" t="n">
        <v>8</v>
      </c>
      <c r="H5" s="26" t="n">
        <f aca="false">SUM(C5:G5)</f>
        <v>52</v>
      </c>
      <c r="I5" s="24" t="n">
        <f aca="false">RANK(D5,$D$3:$D$38)</f>
        <v>3</v>
      </c>
    </row>
    <row r="6" customFormat="false" ht="12.75" hidden="false" customHeight="false" outlineLevel="0" collapsed="false">
      <c r="A6" s="11" t="s">
        <v>15</v>
      </c>
      <c r="B6" s="22" t="s">
        <v>16</v>
      </c>
      <c r="C6" s="23" t="n">
        <v>6</v>
      </c>
      <c r="D6" s="24" t="n">
        <v>33</v>
      </c>
      <c r="E6" s="25" t="n">
        <v>14</v>
      </c>
      <c r="F6" s="26" t="n">
        <v>4</v>
      </c>
      <c r="G6" s="27" t="n">
        <v>18</v>
      </c>
      <c r="H6" s="26" t="n">
        <f aca="false">SUM(C6:G6)</f>
        <v>75</v>
      </c>
      <c r="I6" s="24" t="n">
        <f aca="false">RANK(D6,$D$3:$D$38)</f>
        <v>4</v>
      </c>
    </row>
    <row r="7" customFormat="false" ht="12.75" hidden="false" customHeight="false" outlineLevel="0" collapsed="false">
      <c r="A7" s="11" t="s">
        <v>29</v>
      </c>
      <c r="B7" s="22" t="s">
        <v>30</v>
      </c>
      <c r="C7" s="23" t="n">
        <v>4</v>
      </c>
      <c r="D7" s="24" t="n">
        <v>31</v>
      </c>
      <c r="E7" s="25"/>
      <c r="F7" s="26" t="n">
        <v>3</v>
      </c>
      <c r="G7" s="27" t="n">
        <v>6</v>
      </c>
      <c r="H7" s="26" t="n">
        <f aca="false">SUM(C7:G7)</f>
        <v>44</v>
      </c>
      <c r="I7" s="24" t="n">
        <f aca="false">RANK(D7,$D$3:$D$38)</f>
        <v>5</v>
      </c>
    </row>
    <row r="8" customFormat="false" ht="12.75" hidden="false" customHeight="false" outlineLevel="0" collapsed="false">
      <c r="A8" s="11" t="s">
        <v>17</v>
      </c>
      <c r="B8" s="22" t="s">
        <v>18</v>
      </c>
      <c r="C8" s="23" t="n">
        <v>5</v>
      </c>
      <c r="D8" s="24" t="n">
        <v>29</v>
      </c>
      <c r="E8" s="25" t="n">
        <v>4</v>
      </c>
      <c r="F8" s="26" t="n">
        <v>3</v>
      </c>
      <c r="G8" s="27" t="n">
        <v>15</v>
      </c>
      <c r="H8" s="26" t="n">
        <f aca="false">SUM(C8:G8)</f>
        <v>56</v>
      </c>
      <c r="I8" s="24" t="n">
        <f aca="false">RANK(D8,$D$3:$D$38)</f>
        <v>6</v>
      </c>
    </row>
    <row r="9" customFormat="false" ht="12.75" hidden="false" customHeight="false" outlineLevel="0" collapsed="false">
      <c r="A9" s="11" t="s">
        <v>25</v>
      </c>
      <c r="B9" s="22" t="s">
        <v>26</v>
      </c>
      <c r="C9" s="23" t="n">
        <v>1</v>
      </c>
      <c r="D9" s="24" t="n">
        <v>28</v>
      </c>
      <c r="E9" s="25" t="n">
        <v>9</v>
      </c>
      <c r="F9" s="26" t="n">
        <v>3</v>
      </c>
      <c r="G9" s="27" t="n">
        <v>7</v>
      </c>
      <c r="H9" s="26" t="n">
        <f aca="false">SUM(C9:G9)</f>
        <v>48</v>
      </c>
      <c r="I9" s="24" t="n">
        <f aca="false">RANK(D9,$D$3:$D$38)</f>
        <v>7</v>
      </c>
    </row>
    <row r="10" customFormat="false" ht="12.75" hidden="false" customHeight="false" outlineLevel="0" collapsed="false">
      <c r="A10" s="11" t="s">
        <v>23</v>
      </c>
      <c r="B10" s="22" t="s">
        <v>24</v>
      </c>
      <c r="C10" s="23" t="n">
        <v>1</v>
      </c>
      <c r="D10" s="24" t="n">
        <v>23</v>
      </c>
      <c r="E10" s="25" t="n">
        <v>9</v>
      </c>
      <c r="F10" s="26" t="n">
        <v>6</v>
      </c>
      <c r="G10" s="27" t="n">
        <v>11</v>
      </c>
      <c r="H10" s="26" t="n">
        <f aca="false">SUM(C10:G10)</f>
        <v>50</v>
      </c>
      <c r="I10" s="24" t="n">
        <f aca="false">RANK(D10,$D$3:$D$38)</f>
        <v>8</v>
      </c>
    </row>
    <row r="11" customFormat="false" ht="12.75" hidden="false" customHeight="false" outlineLevel="0" collapsed="false">
      <c r="A11" s="11" t="s">
        <v>43</v>
      </c>
      <c r="B11" s="22" t="s">
        <v>44</v>
      </c>
      <c r="C11" s="23" t="n">
        <v>1</v>
      </c>
      <c r="D11" s="24" t="n">
        <v>23</v>
      </c>
      <c r="E11" s="25" t="n">
        <v>7</v>
      </c>
      <c r="F11" s="26" t="n">
        <v>1</v>
      </c>
      <c r="G11" s="27" t="n">
        <v>4</v>
      </c>
      <c r="H11" s="26" t="n">
        <f aca="false">SUM(C11:G11)</f>
        <v>36</v>
      </c>
      <c r="I11" s="24" t="n">
        <f aca="false">RANK(D11,$D$3:$D$38)</f>
        <v>8</v>
      </c>
    </row>
    <row r="12" customFormat="false" ht="12.75" hidden="false" customHeight="false" outlineLevel="0" collapsed="false">
      <c r="A12" s="11" t="s">
        <v>35</v>
      </c>
      <c r="B12" s="22" t="s">
        <v>36</v>
      </c>
      <c r="C12" s="23" t="n">
        <v>3</v>
      </c>
      <c r="D12" s="24" t="n">
        <v>22</v>
      </c>
      <c r="E12" s="25" t="n">
        <v>5</v>
      </c>
      <c r="F12" s="26" t="n">
        <v>3</v>
      </c>
      <c r="G12" s="27" t="n">
        <v>9</v>
      </c>
      <c r="H12" s="26" t="n">
        <f aca="false">SUM(C12:G12)</f>
        <v>42</v>
      </c>
      <c r="I12" s="24" t="n">
        <f aca="false">RANK(D12,$D$3:$D$38)</f>
        <v>10</v>
      </c>
    </row>
    <row r="13" customFormat="false" ht="12.75" hidden="false" customHeight="false" outlineLevel="0" collapsed="false">
      <c r="A13" s="11" t="s">
        <v>57</v>
      </c>
      <c r="B13" s="22" t="s">
        <v>58</v>
      </c>
      <c r="C13" s="23"/>
      <c r="D13" s="24" t="n">
        <v>22</v>
      </c>
      <c r="E13" s="25" t="n">
        <v>4</v>
      </c>
      <c r="F13" s="26"/>
      <c r="G13" s="27"/>
      <c r="H13" s="26" t="n">
        <f aca="false">SUM(B13:G13)</f>
        <v>26</v>
      </c>
      <c r="I13" s="24" t="n">
        <f aca="false">RANK(D13,$D$3:$D$38)</f>
        <v>10</v>
      </c>
    </row>
    <row r="14" customFormat="false" ht="12.75" hidden="false" customHeight="false" outlineLevel="0" collapsed="false">
      <c r="A14" s="11" t="s">
        <v>47</v>
      </c>
      <c r="B14" s="22" t="s">
        <v>48</v>
      </c>
      <c r="C14" s="23" t="n">
        <v>4</v>
      </c>
      <c r="D14" s="24" t="n">
        <v>21</v>
      </c>
      <c r="E14" s="25" t="n">
        <v>1</v>
      </c>
      <c r="F14" s="26" t="n">
        <v>4</v>
      </c>
      <c r="G14" s="27" t="n">
        <v>5</v>
      </c>
      <c r="H14" s="26" t="n">
        <f aca="false">SUM(C14:G14)</f>
        <v>35</v>
      </c>
      <c r="I14" s="24" t="n">
        <f aca="false">RANK(D14,$D$3:$D$38)</f>
        <v>12</v>
      </c>
    </row>
    <row r="15" customFormat="false" ht="12.75" hidden="false" customHeight="false" outlineLevel="0" collapsed="false">
      <c r="A15" s="11" t="s">
        <v>49</v>
      </c>
      <c r="B15" s="22" t="s">
        <v>50</v>
      </c>
      <c r="C15" s="23" t="n">
        <v>5</v>
      </c>
      <c r="D15" s="24" t="n">
        <v>18</v>
      </c>
      <c r="E15" s="25" t="n">
        <v>3</v>
      </c>
      <c r="F15" s="26" t="n">
        <v>1</v>
      </c>
      <c r="G15" s="27" t="n">
        <v>3</v>
      </c>
      <c r="H15" s="26" t="n">
        <f aca="false">SUM(C15:G15)</f>
        <v>30</v>
      </c>
      <c r="I15" s="24" t="n">
        <f aca="false">RANK(D15,$D$3:$D$38)</f>
        <v>13</v>
      </c>
    </row>
    <row r="16" customFormat="false" ht="12.75" hidden="false" customHeight="false" outlineLevel="0" collapsed="false">
      <c r="A16" s="11" t="s">
        <v>31</v>
      </c>
      <c r="B16" s="22" t="s">
        <v>32</v>
      </c>
      <c r="C16" s="23" t="n">
        <v>6</v>
      </c>
      <c r="D16" s="24" t="n">
        <v>17</v>
      </c>
      <c r="E16" s="25" t="n">
        <v>6</v>
      </c>
      <c r="F16" s="26" t="n">
        <v>5</v>
      </c>
      <c r="G16" s="27" t="n">
        <v>9</v>
      </c>
      <c r="H16" s="26" t="n">
        <f aca="false">SUM(C16:G16)</f>
        <v>43</v>
      </c>
      <c r="I16" s="24" t="n">
        <f aca="false">RANK(D16,$D$3:$D$38)</f>
        <v>14</v>
      </c>
    </row>
    <row r="17" customFormat="false" ht="12.75" hidden="false" customHeight="false" outlineLevel="0" collapsed="false">
      <c r="A17" s="11" t="s">
        <v>37</v>
      </c>
      <c r="B17" s="22" t="s">
        <v>38</v>
      </c>
      <c r="C17" s="23"/>
      <c r="D17" s="24" t="n">
        <v>16</v>
      </c>
      <c r="E17" s="25" t="n">
        <v>3</v>
      </c>
      <c r="F17" s="26" t="n">
        <v>5</v>
      </c>
      <c r="G17" s="27" t="n">
        <v>15</v>
      </c>
      <c r="H17" s="26" t="n">
        <f aca="false">SUM(C17:G17)</f>
        <v>39</v>
      </c>
      <c r="I17" s="24" t="n">
        <f aca="false">RANK(D17,$D$3:$D$38)</f>
        <v>15</v>
      </c>
    </row>
    <row r="18" customFormat="false" ht="12.75" hidden="false" customHeight="false" outlineLevel="0" collapsed="false">
      <c r="A18" s="11" t="s">
        <v>39</v>
      </c>
      <c r="B18" s="22" t="s">
        <v>40</v>
      </c>
      <c r="C18" s="23"/>
      <c r="D18" s="24" t="n">
        <v>15</v>
      </c>
      <c r="E18" s="25" t="n">
        <v>5</v>
      </c>
      <c r="F18" s="26" t="n">
        <v>8</v>
      </c>
      <c r="G18" s="27" t="n">
        <v>10</v>
      </c>
      <c r="H18" s="26" t="n">
        <f aca="false">SUM(C18:G18)</f>
        <v>38</v>
      </c>
      <c r="I18" s="24" t="n">
        <f aca="false">RANK(D18,$D$3:$D$38)</f>
        <v>16</v>
      </c>
    </row>
    <row r="19" customFormat="false" ht="12.75" hidden="false" customHeight="false" outlineLevel="0" collapsed="false">
      <c r="A19" s="11" t="s">
        <v>45</v>
      </c>
      <c r="B19" s="22" t="s">
        <v>46</v>
      </c>
      <c r="C19" s="23" t="n">
        <v>2</v>
      </c>
      <c r="D19" s="24" t="n">
        <v>14</v>
      </c>
      <c r="E19" s="25" t="n">
        <v>6</v>
      </c>
      <c r="F19" s="26" t="n">
        <v>3</v>
      </c>
      <c r="G19" s="27" t="n">
        <v>10</v>
      </c>
      <c r="H19" s="26" t="n">
        <f aca="false">SUM(C19:G19)</f>
        <v>35</v>
      </c>
      <c r="I19" s="24" t="n">
        <f aca="false">RANK(D19,$D$3:$D$38)</f>
        <v>17</v>
      </c>
    </row>
    <row r="20" customFormat="false" ht="12.75" hidden="false" customHeight="false" outlineLevel="0" collapsed="false">
      <c r="A20" s="11" t="s">
        <v>21</v>
      </c>
      <c r="B20" s="22" t="s">
        <v>22</v>
      </c>
      <c r="C20" s="23" t="n">
        <v>2</v>
      </c>
      <c r="D20" s="24" t="n">
        <v>13</v>
      </c>
      <c r="E20" s="25" t="n">
        <v>23</v>
      </c>
      <c r="F20" s="26" t="n">
        <v>2</v>
      </c>
      <c r="G20" s="27" t="n">
        <v>10</v>
      </c>
      <c r="H20" s="26" t="n">
        <f aca="false">SUM(C20:G20)</f>
        <v>50</v>
      </c>
      <c r="I20" s="24" t="n">
        <f aca="false">RANK(D20,$D$3:$D$38)</f>
        <v>18</v>
      </c>
    </row>
    <row r="21" customFormat="false" ht="12.75" hidden="false" customHeight="false" outlineLevel="0" collapsed="false">
      <c r="A21" s="11" t="s">
        <v>27</v>
      </c>
      <c r="B21" s="22" t="s">
        <v>28</v>
      </c>
      <c r="C21" s="23" t="n">
        <v>2</v>
      </c>
      <c r="D21" s="24" t="n">
        <v>13</v>
      </c>
      <c r="E21" s="25" t="n">
        <v>5</v>
      </c>
      <c r="F21" s="26" t="n">
        <v>11</v>
      </c>
      <c r="G21" s="27" t="n">
        <v>17</v>
      </c>
      <c r="H21" s="26" t="n">
        <f aca="false">SUM(B21:G21)</f>
        <v>48</v>
      </c>
      <c r="I21" s="24" t="n">
        <f aca="false">RANK(D21,$D$3:$D$38)</f>
        <v>18</v>
      </c>
    </row>
    <row r="22" customFormat="false" ht="12.75" hidden="false" customHeight="false" outlineLevel="0" collapsed="false">
      <c r="A22" s="11" t="s">
        <v>41</v>
      </c>
      <c r="B22" s="22" t="s">
        <v>42</v>
      </c>
      <c r="C22" s="23" t="n">
        <v>6</v>
      </c>
      <c r="D22" s="24" t="n">
        <v>11</v>
      </c>
      <c r="E22" s="25" t="n">
        <v>6</v>
      </c>
      <c r="F22" s="26" t="n">
        <v>4</v>
      </c>
      <c r="G22" s="27" t="n">
        <v>11</v>
      </c>
      <c r="H22" s="26" t="n">
        <f aca="false">SUM(C22:G22)</f>
        <v>38</v>
      </c>
      <c r="I22" s="24" t="n">
        <f aca="false">RANK(D22,$D$3:$D$38)</f>
        <v>20</v>
      </c>
    </row>
    <row r="23" customFormat="false" ht="12.75" hidden="false" customHeight="false" outlineLevel="0" collapsed="false">
      <c r="A23" s="11" t="s">
        <v>51</v>
      </c>
      <c r="B23" s="22" t="s">
        <v>52</v>
      </c>
      <c r="C23" s="23" t="n">
        <v>1</v>
      </c>
      <c r="D23" s="24" t="n">
        <v>11</v>
      </c>
      <c r="E23" s="25" t="n">
        <v>4</v>
      </c>
      <c r="F23" s="26" t="n">
        <v>7</v>
      </c>
      <c r="G23" s="27" t="n">
        <v>6</v>
      </c>
      <c r="H23" s="26" t="n">
        <f aca="false">SUM(B23:G23)</f>
        <v>29</v>
      </c>
      <c r="I23" s="24" t="n">
        <f aca="false">RANK(D23,$D$3:$D$38)</f>
        <v>20</v>
      </c>
    </row>
    <row r="24" customFormat="false" ht="12.75" hidden="false" customHeight="false" outlineLevel="0" collapsed="false">
      <c r="A24" s="11" t="s">
        <v>53</v>
      </c>
      <c r="B24" s="22" t="s">
        <v>54</v>
      </c>
      <c r="C24" s="23" t="n">
        <v>9</v>
      </c>
      <c r="D24" s="24" t="n">
        <v>11</v>
      </c>
      <c r="E24" s="25"/>
      <c r="F24" s="26" t="n">
        <v>3</v>
      </c>
      <c r="G24" s="27" t="n">
        <v>4</v>
      </c>
      <c r="H24" s="26" t="n">
        <f aca="false">SUM(C24:G24)</f>
        <v>27</v>
      </c>
      <c r="I24" s="24" t="n">
        <f aca="false">RANK(D24,$D$3:$D$38)</f>
        <v>20</v>
      </c>
    </row>
    <row r="25" customFormat="false" ht="12.75" hidden="false" customHeight="false" outlineLevel="0" collapsed="false">
      <c r="A25" s="11" t="s">
        <v>55</v>
      </c>
      <c r="B25" s="22" t="s">
        <v>56</v>
      </c>
      <c r="C25" s="23" t="n">
        <v>2</v>
      </c>
      <c r="D25" s="24" t="n">
        <v>10</v>
      </c>
      <c r="E25" s="25" t="n">
        <v>2</v>
      </c>
      <c r="F25" s="26" t="n">
        <v>3</v>
      </c>
      <c r="G25" s="27" t="n">
        <v>9</v>
      </c>
      <c r="H25" s="26" t="n">
        <f aca="false">SUM(C25:G25)</f>
        <v>26</v>
      </c>
      <c r="I25" s="24" t="n">
        <f aca="false">RANK(D25,$D$3:$D$38)</f>
        <v>23</v>
      </c>
    </row>
    <row r="26" customFormat="false" ht="12.75" hidden="false" customHeight="false" outlineLevel="0" collapsed="false">
      <c r="A26" s="11" t="s">
        <v>63</v>
      </c>
      <c r="B26" s="22" t="s">
        <v>64</v>
      </c>
      <c r="C26" s="23" t="n">
        <v>1</v>
      </c>
      <c r="D26" s="24" t="n">
        <v>10</v>
      </c>
      <c r="E26" s="25" t="n">
        <v>3</v>
      </c>
      <c r="F26" s="26" t="n">
        <v>2</v>
      </c>
      <c r="G26" s="27" t="n">
        <v>1</v>
      </c>
      <c r="H26" s="26" t="n">
        <f aca="false">SUM(C26:G26)</f>
        <v>17</v>
      </c>
      <c r="I26" s="24" t="n">
        <f aca="false">RANK(D26,$D$3:$D$38)</f>
        <v>23</v>
      </c>
    </row>
    <row r="27" customFormat="false" ht="12.75" hidden="false" customHeight="false" outlineLevel="0" collapsed="false">
      <c r="A27" s="11" t="s">
        <v>33</v>
      </c>
      <c r="B27" s="22" t="s">
        <v>34</v>
      </c>
      <c r="C27" s="23" t="n">
        <v>10</v>
      </c>
      <c r="D27" s="24" t="n">
        <v>9</v>
      </c>
      <c r="E27" s="25" t="n">
        <v>10</v>
      </c>
      <c r="F27" s="26" t="n">
        <v>1</v>
      </c>
      <c r="G27" s="27" t="n">
        <v>12</v>
      </c>
      <c r="H27" s="26" t="n">
        <f aca="false">SUM(C27:G27)</f>
        <v>42</v>
      </c>
      <c r="I27" s="24" t="n">
        <f aca="false">RANK(D27,$D$3:$D$38)</f>
        <v>25</v>
      </c>
    </row>
    <row r="28" customFormat="false" ht="12.75" hidden="false" customHeight="false" outlineLevel="0" collapsed="false">
      <c r="A28" s="11" t="s">
        <v>59</v>
      </c>
      <c r="B28" s="22" t="s">
        <v>60</v>
      </c>
      <c r="C28" s="23" t="n">
        <v>5</v>
      </c>
      <c r="D28" s="24" t="n">
        <v>9</v>
      </c>
      <c r="E28" s="25" t="n">
        <v>1</v>
      </c>
      <c r="F28" s="26"/>
      <c r="G28" s="27" t="n">
        <v>5</v>
      </c>
      <c r="H28" s="26" t="n">
        <f aca="false">SUM(C28:G28)</f>
        <v>20</v>
      </c>
      <c r="I28" s="24" t="n">
        <f aca="false">RANK(D28,$D$3:$D$38)</f>
        <v>25</v>
      </c>
    </row>
    <row r="29" customFormat="false" ht="12.75" hidden="false" customHeight="false" outlineLevel="0" collapsed="false">
      <c r="A29" s="11" t="s">
        <v>61</v>
      </c>
      <c r="B29" s="22" t="s">
        <v>62</v>
      </c>
      <c r="C29" s="23" t="n">
        <v>1</v>
      </c>
      <c r="D29" s="24" t="n">
        <v>9</v>
      </c>
      <c r="E29" s="25" t="n">
        <v>1</v>
      </c>
      <c r="F29" s="26" t="n">
        <v>5</v>
      </c>
      <c r="G29" s="27" t="n">
        <v>2</v>
      </c>
      <c r="H29" s="26" t="n">
        <f aca="false">SUM(C29:G29)</f>
        <v>18</v>
      </c>
      <c r="I29" s="24" t="n">
        <f aca="false">RANK(D29,$D$3:$D$38)</f>
        <v>25</v>
      </c>
    </row>
    <row r="30" customFormat="false" ht="12.75" hidden="false" customHeight="false" outlineLevel="0" collapsed="false">
      <c r="A30" s="11" t="s">
        <v>71</v>
      </c>
      <c r="B30" s="22" t="s">
        <v>72</v>
      </c>
      <c r="C30" s="23" t="n">
        <v>1</v>
      </c>
      <c r="D30" s="24" t="n">
        <v>6</v>
      </c>
      <c r="E30" s="25" t="n">
        <v>4</v>
      </c>
      <c r="F30" s="26" t="n">
        <v>1</v>
      </c>
      <c r="G30" s="27"/>
      <c r="H30" s="26" t="n">
        <f aca="false">SUM(C30:G30)</f>
        <v>12</v>
      </c>
      <c r="I30" s="24" t="n">
        <f aca="false">RANK(D30,$D$3:$D$38)</f>
        <v>28</v>
      </c>
    </row>
    <row r="31" customFormat="false" ht="12.75" hidden="false" customHeight="false" outlineLevel="0" collapsed="false">
      <c r="A31" s="11" t="s">
        <v>67</v>
      </c>
      <c r="B31" s="22" t="s">
        <v>68</v>
      </c>
      <c r="C31" s="23" t="n">
        <v>5</v>
      </c>
      <c r="D31" s="24" t="n">
        <v>5</v>
      </c>
      <c r="E31" s="25"/>
      <c r="F31" s="26" t="n">
        <v>2</v>
      </c>
      <c r="G31" s="27" t="n">
        <v>4</v>
      </c>
      <c r="H31" s="26" t="n">
        <f aca="false">SUM(C31:G31)</f>
        <v>16</v>
      </c>
      <c r="I31" s="24" t="n">
        <f aca="false">RANK(D31,$D$3:$D$38)</f>
        <v>29</v>
      </c>
    </row>
    <row r="32" customFormat="false" ht="12.75" hidden="false" customHeight="false" outlineLevel="0" collapsed="false">
      <c r="A32" s="11" t="s">
        <v>73</v>
      </c>
      <c r="B32" s="22" t="s">
        <v>74</v>
      </c>
      <c r="C32" s="23" t="n">
        <v>1</v>
      </c>
      <c r="D32" s="24" t="n">
        <v>5</v>
      </c>
      <c r="E32" s="25" t="n">
        <v>4</v>
      </c>
      <c r="F32" s="26"/>
      <c r="G32" s="27" t="n">
        <v>1</v>
      </c>
      <c r="H32" s="26" t="n">
        <f aca="false">SUM(C32:G32)</f>
        <v>11</v>
      </c>
      <c r="I32" s="24" t="n">
        <f aca="false">RANK(D32,$D$3:$D$38)</f>
        <v>29</v>
      </c>
    </row>
    <row r="33" customFormat="false" ht="12.75" hidden="false" customHeight="false" outlineLevel="0" collapsed="false">
      <c r="A33" s="11" t="s">
        <v>69</v>
      </c>
      <c r="B33" s="22" t="s">
        <v>70</v>
      </c>
      <c r="C33" s="23" t="n">
        <v>5</v>
      </c>
      <c r="D33" s="24" t="n">
        <v>4</v>
      </c>
      <c r="E33" s="25" t="n">
        <v>3</v>
      </c>
      <c r="F33" s="26"/>
      <c r="G33" s="27"/>
      <c r="H33" s="26" t="n">
        <f aca="false">SUM(C33:G33)</f>
        <v>12</v>
      </c>
      <c r="I33" s="24" t="n">
        <f aca="false">RANK(D33,$D$3:$D$38)</f>
        <v>31</v>
      </c>
    </row>
    <row r="34" customFormat="false" ht="12.75" hidden="false" customHeight="false" outlineLevel="0" collapsed="false">
      <c r="A34" s="11" t="s">
        <v>75</v>
      </c>
      <c r="B34" s="22" t="s">
        <v>76</v>
      </c>
      <c r="C34" s="23"/>
      <c r="D34" s="24" t="n">
        <v>4</v>
      </c>
      <c r="E34" s="25" t="n">
        <v>2</v>
      </c>
      <c r="F34" s="26" t="n">
        <v>3</v>
      </c>
      <c r="G34" s="27" t="n">
        <v>2</v>
      </c>
      <c r="H34" s="26" t="n">
        <f aca="false">SUM(C34:G34)</f>
        <v>11</v>
      </c>
      <c r="I34" s="24" t="n">
        <f aca="false">RANK(D34,$D$3:$D$38)</f>
        <v>31</v>
      </c>
    </row>
    <row r="35" customFormat="false" ht="12.75" hidden="false" customHeight="false" outlineLevel="0" collapsed="false">
      <c r="A35" s="11" t="s">
        <v>79</v>
      </c>
      <c r="B35" s="22" t="s">
        <v>80</v>
      </c>
      <c r="C35" s="23"/>
      <c r="D35" s="24" t="n">
        <v>4</v>
      </c>
      <c r="E35" s="25" t="n">
        <v>2</v>
      </c>
      <c r="F35" s="26" t="n">
        <v>1</v>
      </c>
      <c r="G35" s="27" t="n">
        <v>1</v>
      </c>
      <c r="H35" s="26" t="n">
        <f aca="false">SUM(C35:G35)</f>
        <v>8</v>
      </c>
      <c r="I35" s="24" t="n">
        <f aca="false">RANK(D35,$D$3:$D$38)</f>
        <v>31</v>
      </c>
    </row>
    <row r="36" customFormat="false" ht="12.75" hidden="false" customHeight="false" outlineLevel="0" collapsed="false">
      <c r="A36" s="11" t="s">
        <v>65</v>
      </c>
      <c r="B36" s="22" t="s">
        <v>66</v>
      </c>
      <c r="C36" s="23"/>
      <c r="D36" s="24" t="n">
        <v>2</v>
      </c>
      <c r="E36" s="25" t="n">
        <v>5</v>
      </c>
      <c r="F36" s="26" t="n">
        <v>2</v>
      </c>
      <c r="G36" s="27" t="n">
        <v>7</v>
      </c>
      <c r="H36" s="26" t="n">
        <f aca="false">SUM(C36:G36)</f>
        <v>16</v>
      </c>
      <c r="I36" s="24" t="n">
        <f aca="false">RANK(D36,$D$3:$D$38)</f>
        <v>34</v>
      </c>
    </row>
    <row r="37" customFormat="false" ht="12.75" hidden="false" customHeight="false" outlineLevel="0" collapsed="false">
      <c r="A37" s="11" t="s">
        <v>81</v>
      </c>
      <c r="B37" s="22" t="s">
        <v>82</v>
      </c>
      <c r="C37" s="23"/>
      <c r="D37" s="24" t="n">
        <v>2</v>
      </c>
      <c r="E37" s="25" t="n">
        <v>2</v>
      </c>
      <c r="F37" s="26" t="n">
        <v>2</v>
      </c>
      <c r="G37" s="27" t="n">
        <v>1</v>
      </c>
      <c r="H37" s="26" t="n">
        <f aca="false">SUM(C37:G37)</f>
        <v>7</v>
      </c>
      <c r="I37" s="24" t="n">
        <f aca="false">RANK(D37,$D$3:$D$38)</f>
        <v>34</v>
      </c>
    </row>
    <row r="38" customFormat="false" ht="12.75" hidden="false" customHeight="false" outlineLevel="0" collapsed="false">
      <c r="A38" s="11" t="s">
        <v>77</v>
      </c>
      <c r="B38" s="22" t="s">
        <v>78</v>
      </c>
      <c r="C38" s="23" t="n">
        <v>1</v>
      </c>
      <c r="D38" s="24" t="n">
        <v>1</v>
      </c>
      <c r="E38" s="25" t="n">
        <v>1</v>
      </c>
      <c r="F38" s="26" t="n">
        <v>1</v>
      </c>
      <c r="G38" s="27" t="n">
        <v>5</v>
      </c>
      <c r="H38" s="26" t="n">
        <f aca="false">SUM(C38:G38)</f>
        <v>9</v>
      </c>
      <c r="I38" s="24" t="n">
        <f aca="false">RANK(D38,$D$3:$D$38)</f>
        <v>36</v>
      </c>
    </row>
    <row r="39" customFormat="false" ht="12.75" hidden="false" customHeight="false" outlineLevel="0" collapsed="false">
      <c r="A39" s="29"/>
      <c r="B39" s="31"/>
      <c r="C39" s="29" t="n">
        <f aca="false">SUM(C3:C38)</f>
        <v>99</v>
      </c>
      <c r="D39" s="29" t="n">
        <f aca="false">SUM(D3:D38)</f>
        <v>592</v>
      </c>
      <c r="E39" s="29" t="n">
        <f aca="false">SUM(E3:E38)</f>
        <v>167</v>
      </c>
      <c r="F39" s="29" t="n">
        <f aca="false">SUM(F3:F38)</f>
        <v>117</v>
      </c>
      <c r="G39" s="29" t="n">
        <f aca="false">SUM(G3:G38)</f>
        <v>260</v>
      </c>
      <c r="H39" s="29" t="n">
        <f aca="false">SUM(H3:H38)</f>
        <v>1235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1.41"/>
    <col collapsed="false" customWidth="true" hidden="true" outlineLevel="0" max="8" min="3" style="0" width="9.1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"/>
      <c r="B1" s="5"/>
      <c r="C1" s="83" t="s">
        <v>0</v>
      </c>
      <c r="D1" s="83"/>
      <c r="E1" s="83"/>
      <c r="F1" s="83"/>
      <c r="G1" s="83"/>
      <c r="H1" s="83"/>
      <c r="I1" s="83"/>
    </row>
    <row r="2" customFormat="false" ht="12.75" hidden="false" customHeight="false" outlineLevel="0" collapsed="false">
      <c r="A2" s="11" t="s">
        <v>2</v>
      </c>
      <c r="B2" s="13" t="s">
        <v>4</v>
      </c>
      <c r="C2" s="14" t="s">
        <v>5</v>
      </c>
      <c r="D2" s="15" t="s">
        <v>6</v>
      </c>
      <c r="E2" s="16" t="s">
        <v>7</v>
      </c>
      <c r="F2" s="11" t="s">
        <v>8</v>
      </c>
      <c r="G2" s="17" t="s">
        <v>9</v>
      </c>
      <c r="H2" s="11" t="s">
        <v>10</v>
      </c>
      <c r="I2" s="16" t="s">
        <v>7</v>
      </c>
    </row>
    <row r="3" customFormat="false" ht="12.75" hidden="false" customHeight="false" outlineLevel="0" collapsed="false">
      <c r="A3" s="11" t="s">
        <v>21</v>
      </c>
      <c r="B3" s="22" t="s">
        <v>22</v>
      </c>
      <c r="C3" s="23" t="n">
        <v>2</v>
      </c>
      <c r="D3" s="24" t="n">
        <v>13</v>
      </c>
      <c r="E3" s="25" t="n">
        <v>23</v>
      </c>
      <c r="F3" s="26" t="n">
        <v>2</v>
      </c>
      <c r="G3" s="27" t="n">
        <v>10</v>
      </c>
      <c r="H3" s="26" t="n">
        <f aca="false">SUM(C3:G3)</f>
        <v>50</v>
      </c>
      <c r="I3" s="25" t="n">
        <f aca="false">RANK(E3,$E$3:$E$38)</f>
        <v>1</v>
      </c>
    </row>
    <row r="4" customFormat="false" ht="12.75" hidden="false" customHeight="false" outlineLevel="0" collapsed="false">
      <c r="A4" s="11" t="s">
        <v>15</v>
      </c>
      <c r="B4" s="22" t="s">
        <v>16</v>
      </c>
      <c r="C4" s="23" t="n">
        <v>6</v>
      </c>
      <c r="D4" s="24" t="n">
        <v>33</v>
      </c>
      <c r="E4" s="25" t="n">
        <v>14</v>
      </c>
      <c r="F4" s="26" t="n">
        <v>4</v>
      </c>
      <c r="G4" s="27" t="n">
        <v>18</v>
      </c>
      <c r="H4" s="26" t="n">
        <f aca="false">SUM(C4:G4)</f>
        <v>75</v>
      </c>
      <c r="I4" s="25" t="n">
        <f aca="false">RANK(E4,$E$3:$E$38)</f>
        <v>2</v>
      </c>
    </row>
    <row r="5" customFormat="false" ht="12.75" hidden="false" customHeight="false" outlineLevel="0" collapsed="false">
      <c r="A5" s="11" t="s">
        <v>33</v>
      </c>
      <c r="B5" s="22" t="s">
        <v>34</v>
      </c>
      <c r="C5" s="23" t="n">
        <v>10</v>
      </c>
      <c r="D5" s="24" t="n">
        <v>9</v>
      </c>
      <c r="E5" s="25" t="n">
        <v>10</v>
      </c>
      <c r="F5" s="26" t="n">
        <v>1</v>
      </c>
      <c r="G5" s="27" t="n">
        <v>12</v>
      </c>
      <c r="H5" s="26" t="n">
        <f aca="false">SUM(C5:G5)</f>
        <v>42</v>
      </c>
      <c r="I5" s="25" t="n">
        <f aca="false">RANK(E5,$E$3:$E$38)</f>
        <v>3</v>
      </c>
    </row>
    <row r="6" customFormat="false" ht="12.75" hidden="false" customHeight="false" outlineLevel="0" collapsed="false">
      <c r="A6" s="11" t="s">
        <v>13</v>
      </c>
      <c r="B6" s="22" t="s">
        <v>14</v>
      </c>
      <c r="C6" s="23" t="n">
        <v>5</v>
      </c>
      <c r="D6" s="24" t="n">
        <v>42</v>
      </c>
      <c r="E6" s="25" t="n">
        <v>9</v>
      </c>
      <c r="F6" s="26" t="n">
        <v>6</v>
      </c>
      <c r="G6" s="27" t="n">
        <v>20</v>
      </c>
      <c r="H6" s="26" t="n">
        <f aca="false">SUM(C6:G6)</f>
        <v>82</v>
      </c>
      <c r="I6" s="25" t="n">
        <f aca="false">RANK(E6,$E$3:$E$38)</f>
        <v>4</v>
      </c>
    </row>
    <row r="7" customFormat="false" ht="12.75" hidden="false" customHeight="false" outlineLevel="0" collapsed="false">
      <c r="A7" s="11" t="s">
        <v>23</v>
      </c>
      <c r="B7" s="22" t="s">
        <v>24</v>
      </c>
      <c r="C7" s="23" t="n">
        <v>1</v>
      </c>
      <c r="D7" s="24" t="n">
        <v>23</v>
      </c>
      <c r="E7" s="25" t="n">
        <v>9</v>
      </c>
      <c r="F7" s="26" t="n">
        <v>6</v>
      </c>
      <c r="G7" s="27" t="n">
        <v>11</v>
      </c>
      <c r="H7" s="26" t="n">
        <f aca="false">SUM(C7:G7)</f>
        <v>50</v>
      </c>
      <c r="I7" s="25" t="n">
        <f aca="false">RANK(E7,$E$3:$E$38)</f>
        <v>4</v>
      </c>
    </row>
    <row r="8" customFormat="false" ht="12.75" hidden="false" customHeight="false" outlineLevel="0" collapsed="false">
      <c r="A8" s="11" t="s">
        <v>25</v>
      </c>
      <c r="B8" s="22" t="s">
        <v>26</v>
      </c>
      <c r="C8" s="23" t="n">
        <v>1</v>
      </c>
      <c r="D8" s="24" t="n">
        <v>28</v>
      </c>
      <c r="E8" s="25" t="n">
        <v>9</v>
      </c>
      <c r="F8" s="26" t="n">
        <v>3</v>
      </c>
      <c r="G8" s="27" t="n">
        <v>7</v>
      </c>
      <c r="H8" s="26" t="n">
        <f aca="false">SUM(C8:G8)</f>
        <v>48</v>
      </c>
      <c r="I8" s="25" t="n">
        <f aca="false">RANK(E8,$E$3:$E$38)</f>
        <v>4</v>
      </c>
    </row>
    <row r="9" customFormat="false" ht="12.75" hidden="false" customHeight="false" outlineLevel="0" collapsed="false">
      <c r="A9" s="11" t="s">
        <v>43</v>
      </c>
      <c r="B9" s="22" t="s">
        <v>44</v>
      </c>
      <c r="C9" s="23" t="n">
        <v>1</v>
      </c>
      <c r="D9" s="24" t="n">
        <v>23</v>
      </c>
      <c r="E9" s="25" t="n">
        <v>7</v>
      </c>
      <c r="F9" s="26" t="n">
        <v>1</v>
      </c>
      <c r="G9" s="27" t="n">
        <v>4</v>
      </c>
      <c r="H9" s="26" t="n">
        <f aca="false">SUM(C9:G9)</f>
        <v>36</v>
      </c>
      <c r="I9" s="25" t="n">
        <f aca="false">RANK(E9,$E$3:$E$38)</f>
        <v>7</v>
      </c>
    </row>
    <row r="10" customFormat="false" ht="12.75" hidden="false" customHeight="false" outlineLevel="0" collapsed="false">
      <c r="A10" s="11" t="s">
        <v>31</v>
      </c>
      <c r="B10" s="22" t="s">
        <v>32</v>
      </c>
      <c r="C10" s="23" t="n">
        <v>6</v>
      </c>
      <c r="D10" s="24" t="n">
        <v>17</v>
      </c>
      <c r="E10" s="25" t="n">
        <v>6</v>
      </c>
      <c r="F10" s="26" t="n">
        <v>5</v>
      </c>
      <c r="G10" s="27" t="n">
        <v>9</v>
      </c>
      <c r="H10" s="26" t="n">
        <f aca="false">SUM(C10:G10)</f>
        <v>43</v>
      </c>
      <c r="I10" s="25" t="n">
        <f aca="false">RANK(E10,$E$3:$E$38)</f>
        <v>8</v>
      </c>
    </row>
    <row r="11" customFormat="false" ht="12.75" hidden="false" customHeight="false" outlineLevel="0" collapsed="false">
      <c r="A11" s="11" t="s">
        <v>41</v>
      </c>
      <c r="B11" s="22" t="s">
        <v>42</v>
      </c>
      <c r="C11" s="23" t="n">
        <v>6</v>
      </c>
      <c r="D11" s="24" t="n">
        <v>11</v>
      </c>
      <c r="E11" s="25" t="n">
        <v>6</v>
      </c>
      <c r="F11" s="26" t="n">
        <v>4</v>
      </c>
      <c r="G11" s="27" t="n">
        <v>11</v>
      </c>
      <c r="H11" s="26" t="n">
        <f aca="false">SUM(C11:G11)</f>
        <v>38</v>
      </c>
      <c r="I11" s="25" t="n">
        <f aca="false">RANK(E11,$E$3:$E$38)</f>
        <v>8</v>
      </c>
    </row>
    <row r="12" customFormat="false" ht="12.75" hidden="false" customHeight="false" outlineLevel="0" collapsed="false">
      <c r="A12" s="11" t="s">
        <v>45</v>
      </c>
      <c r="B12" s="22" t="s">
        <v>46</v>
      </c>
      <c r="C12" s="23" t="n">
        <v>2</v>
      </c>
      <c r="D12" s="24" t="n">
        <v>14</v>
      </c>
      <c r="E12" s="25" t="n">
        <v>6</v>
      </c>
      <c r="F12" s="26" t="n">
        <v>3</v>
      </c>
      <c r="G12" s="27" t="n">
        <v>10</v>
      </c>
      <c r="H12" s="26" t="n">
        <f aca="false">SUM(C12:G12)</f>
        <v>35</v>
      </c>
      <c r="I12" s="25" t="n">
        <f aca="false">RANK(E12,$E$3:$E$38)</f>
        <v>8</v>
      </c>
    </row>
    <row r="13" customFormat="false" ht="12.75" hidden="false" customHeight="false" outlineLevel="0" collapsed="false">
      <c r="A13" s="11" t="s">
        <v>27</v>
      </c>
      <c r="B13" s="22" t="s">
        <v>28</v>
      </c>
      <c r="C13" s="23" t="n">
        <v>2</v>
      </c>
      <c r="D13" s="24" t="n">
        <v>13</v>
      </c>
      <c r="E13" s="25" t="n">
        <v>5</v>
      </c>
      <c r="F13" s="26" t="n">
        <v>11</v>
      </c>
      <c r="G13" s="27" t="n">
        <v>17</v>
      </c>
      <c r="H13" s="26" t="n">
        <f aca="false">SUM(B13:G13)</f>
        <v>48</v>
      </c>
      <c r="I13" s="25" t="n">
        <f aca="false">RANK(E13,$E$3:$E$38)</f>
        <v>11</v>
      </c>
    </row>
    <row r="14" customFormat="false" ht="12.75" hidden="false" customHeight="false" outlineLevel="0" collapsed="false">
      <c r="A14" s="11" t="s">
        <v>35</v>
      </c>
      <c r="B14" s="22" t="s">
        <v>36</v>
      </c>
      <c r="C14" s="23" t="n">
        <v>3</v>
      </c>
      <c r="D14" s="24" t="n">
        <v>22</v>
      </c>
      <c r="E14" s="25" t="n">
        <v>5</v>
      </c>
      <c r="F14" s="26" t="n">
        <v>3</v>
      </c>
      <c r="G14" s="27" t="n">
        <v>9</v>
      </c>
      <c r="H14" s="26" t="n">
        <f aca="false">SUM(C14:G14)</f>
        <v>42</v>
      </c>
      <c r="I14" s="25" t="n">
        <f aca="false">RANK(E14,$E$3:$E$38)</f>
        <v>11</v>
      </c>
    </row>
    <row r="15" customFormat="false" ht="12.75" hidden="false" customHeight="false" outlineLevel="0" collapsed="false">
      <c r="A15" s="11" t="s">
        <v>39</v>
      </c>
      <c r="B15" s="22" t="s">
        <v>40</v>
      </c>
      <c r="C15" s="23"/>
      <c r="D15" s="24" t="n">
        <v>15</v>
      </c>
      <c r="E15" s="25" t="n">
        <v>5</v>
      </c>
      <c r="F15" s="26" t="n">
        <v>8</v>
      </c>
      <c r="G15" s="27" t="n">
        <v>10</v>
      </c>
      <c r="H15" s="26" t="n">
        <f aca="false">SUM(C15:G15)</f>
        <v>38</v>
      </c>
      <c r="I15" s="25" t="n">
        <f aca="false">RANK(E15,$E$3:$E$38)</f>
        <v>11</v>
      </c>
    </row>
    <row r="16" customFormat="false" ht="12.75" hidden="false" customHeight="false" outlineLevel="0" collapsed="false">
      <c r="A16" s="11" t="s">
        <v>65</v>
      </c>
      <c r="B16" s="22" t="s">
        <v>66</v>
      </c>
      <c r="C16" s="23"/>
      <c r="D16" s="24" t="n">
        <v>2</v>
      </c>
      <c r="E16" s="25" t="n">
        <v>5</v>
      </c>
      <c r="F16" s="26" t="n">
        <v>2</v>
      </c>
      <c r="G16" s="27" t="n">
        <v>7</v>
      </c>
      <c r="H16" s="26" t="n">
        <f aca="false">SUM(C16:G16)</f>
        <v>16</v>
      </c>
      <c r="I16" s="25" t="n">
        <f aca="false">RANK(E16,$E$3:$E$38)</f>
        <v>11</v>
      </c>
    </row>
    <row r="17" customFormat="false" ht="12.75" hidden="false" customHeight="false" outlineLevel="0" collapsed="false">
      <c r="A17" s="11" t="s">
        <v>17</v>
      </c>
      <c r="B17" s="22" t="s">
        <v>18</v>
      </c>
      <c r="C17" s="23" t="n">
        <v>5</v>
      </c>
      <c r="D17" s="24" t="n">
        <v>29</v>
      </c>
      <c r="E17" s="25" t="n">
        <v>4</v>
      </c>
      <c r="F17" s="26" t="n">
        <v>3</v>
      </c>
      <c r="G17" s="27" t="n">
        <v>15</v>
      </c>
      <c r="H17" s="26" t="n">
        <f aca="false">SUM(C17:G17)</f>
        <v>56</v>
      </c>
      <c r="I17" s="25" t="n">
        <f aca="false">RANK(E17,$E$3:$E$38)</f>
        <v>15</v>
      </c>
    </row>
    <row r="18" customFormat="false" ht="12.75" hidden="false" customHeight="false" outlineLevel="0" collapsed="false">
      <c r="A18" s="11" t="s">
        <v>51</v>
      </c>
      <c r="B18" s="22" t="s">
        <v>52</v>
      </c>
      <c r="C18" s="23" t="n">
        <v>1</v>
      </c>
      <c r="D18" s="24" t="n">
        <v>11</v>
      </c>
      <c r="E18" s="25" t="n">
        <v>4</v>
      </c>
      <c r="F18" s="26" t="n">
        <v>7</v>
      </c>
      <c r="G18" s="27" t="n">
        <v>6</v>
      </c>
      <c r="H18" s="26" t="n">
        <f aca="false">SUM(B18:G18)</f>
        <v>29</v>
      </c>
      <c r="I18" s="25" t="n">
        <f aca="false">RANK(E18,$E$3:$E$38)</f>
        <v>15</v>
      </c>
    </row>
    <row r="19" customFormat="false" ht="12.75" hidden="false" customHeight="false" outlineLevel="0" collapsed="false">
      <c r="A19" s="11" t="s">
        <v>57</v>
      </c>
      <c r="B19" s="22" t="s">
        <v>58</v>
      </c>
      <c r="C19" s="23"/>
      <c r="D19" s="24" t="n">
        <v>22</v>
      </c>
      <c r="E19" s="25" t="n">
        <v>4</v>
      </c>
      <c r="F19" s="26"/>
      <c r="G19" s="27"/>
      <c r="H19" s="26" t="n">
        <f aca="false">SUM(B19:G19)</f>
        <v>26</v>
      </c>
      <c r="I19" s="25" t="n">
        <f aca="false">RANK(E19,$E$3:$E$38)</f>
        <v>15</v>
      </c>
    </row>
    <row r="20" customFormat="false" ht="12.75" hidden="false" customHeight="false" outlineLevel="0" collapsed="false">
      <c r="A20" s="11" t="s">
        <v>71</v>
      </c>
      <c r="B20" s="22" t="s">
        <v>72</v>
      </c>
      <c r="C20" s="23" t="n">
        <v>1</v>
      </c>
      <c r="D20" s="24" t="n">
        <v>6</v>
      </c>
      <c r="E20" s="25" t="n">
        <v>4</v>
      </c>
      <c r="F20" s="26" t="n">
        <v>1</v>
      </c>
      <c r="G20" s="27"/>
      <c r="H20" s="26" t="n">
        <f aca="false">SUM(C20:G20)</f>
        <v>12</v>
      </c>
      <c r="I20" s="25" t="n">
        <f aca="false">RANK(E20,$E$3:$E$38)</f>
        <v>15</v>
      </c>
    </row>
    <row r="21" customFormat="false" ht="12.75" hidden="false" customHeight="false" outlineLevel="0" collapsed="false">
      <c r="A21" s="11" t="s">
        <v>73</v>
      </c>
      <c r="B21" s="22" t="s">
        <v>74</v>
      </c>
      <c r="C21" s="23" t="n">
        <v>1</v>
      </c>
      <c r="D21" s="24" t="n">
        <v>5</v>
      </c>
      <c r="E21" s="25" t="n">
        <v>4</v>
      </c>
      <c r="F21" s="26"/>
      <c r="G21" s="27" t="n">
        <v>1</v>
      </c>
      <c r="H21" s="26" t="n">
        <f aca="false">SUM(C21:G21)</f>
        <v>11</v>
      </c>
      <c r="I21" s="25" t="n">
        <f aca="false">RANK(E21,$E$3:$E$38)</f>
        <v>15</v>
      </c>
    </row>
    <row r="22" customFormat="false" ht="12.75" hidden="false" customHeight="false" outlineLevel="0" collapsed="false">
      <c r="A22" s="11" t="s">
        <v>11</v>
      </c>
      <c r="B22" s="22" t="s">
        <v>12</v>
      </c>
      <c r="C22" s="23" t="n">
        <v>3</v>
      </c>
      <c r="D22" s="24" t="n">
        <v>61</v>
      </c>
      <c r="E22" s="25" t="n">
        <v>3</v>
      </c>
      <c r="F22" s="26" t="n">
        <v>8</v>
      </c>
      <c r="G22" s="27" t="n">
        <v>12</v>
      </c>
      <c r="H22" s="26" t="n">
        <f aca="false">SUM(C22:G22)</f>
        <v>87</v>
      </c>
      <c r="I22" s="25" t="n">
        <f aca="false">RANK(E22,$E$3:$E$38)</f>
        <v>20</v>
      </c>
    </row>
    <row r="23" customFormat="false" ht="12.75" hidden="false" customHeight="false" outlineLevel="0" collapsed="false">
      <c r="A23" s="11" t="s">
        <v>37</v>
      </c>
      <c r="B23" s="22" t="s">
        <v>38</v>
      </c>
      <c r="C23" s="23"/>
      <c r="D23" s="24" t="n">
        <v>16</v>
      </c>
      <c r="E23" s="25" t="n">
        <v>3</v>
      </c>
      <c r="F23" s="26" t="n">
        <v>5</v>
      </c>
      <c r="G23" s="27" t="n">
        <v>15</v>
      </c>
      <c r="H23" s="26" t="n">
        <f aca="false">SUM(C23:G23)</f>
        <v>39</v>
      </c>
      <c r="I23" s="25" t="n">
        <f aca="false">RANK(E23,$E$3:$E$38)</f>
        <v>20</v>
      </c>
    </row>
    <row r="24" customFormat="false" ht="12.75" hidden="false" customHeight="false" outlineLevel="0" collapsed="false">
      <c r="A24" s="11" t="s">
        <v>49</v>
      </c>
      <c r="B24" s="22" t="s">
        <v>50</v>
      </c>
      <c r="C24" s="23" t="n">
        <v>5</v>
      </c>
      <c r="D24" s="24" t="n">
        <v>18</v>
      </c>
      <c r="E24" s="25" t="n">
        <v>3</v>
      </c>
      <c r="F24" s="26" t="n">
        <v>1</v>
      </c>
      <c r="G24" s="27" t="n">
        <v>3</v>
      </c>
      <c r="H24" s="26" t="n">
        <f aca="false">SUM(C24:G24)</f>
        <v>30</v>
      </c>
      <c r="I24" s="25" t="n">
        <f aca="false">RANK(E24,$E$3:$E$38)</f>
        <v>20</v>
      </c>
    </row>
    <row r="25" customFormat="false" ht="12.75" hidden="false" customHeight="false" outlineLevel="0" collapsed="false">
      <c r="A25" s="11" t="s">
        <v>63</v>
      </c>
      <c r="B25" s="22" t="s">
        <v>64</v>
      </c>
      <c r="C25" s="23" t="n">
        <v>1</v>
      </c>
      <c r="D25" s="24" t="n">
        <v>10</v>
      </c>
      <c r="E25" s="25" t="n">
        <v>3</v>
      </c>
      <c r="F25" s="26" t="n">
        <v>2</v>
      </c>
      <c r="G25" s="27" t="n">
        <v>1</v>
      </c>
      <c r="H25" s="26" t="n">
        <f aca="false">SUM(C25:G25)</f>
        <v>17</v>
      </c>
      <c r="I25" s="25" t="n">
        <f aca="false">RANK(E25,$E$3:$E$38)</f>
        <v>20</v>
      </c>
    </row>
    <row r="26" customFormat="false" ht="12.75" hidden="false" customHeight="false" outlineLevel="0" collapsed="false">
      <c r="A26" s="11" t="s">
        <v>69</v>
      </c>
      <c r="B26" s="22" t="s">
        <v>70</v>
      </c>
      <c r="C26" s="23" t="n">
        <v>5</v>
      </c>
      <c r="D26" s="24" t="n">
        <v>4</v>
      </c>
      <c r="E26" s="25" t="n">
        <v>3</v>
      </c>
      <c r="F26" s="26"/>
      <c r="G26" s="27"/>
      <c r="H26" s="26" t="n">
        <f aca="false">SUM(C26:G26)</f>
        <v>12</v>
      </c>
      <c r="I26" s="25" t="n">
        <f aca="false">RANK(E26,$E$3:$E$38)</f>
        <v>20</v>
      </c>
    </row>
    <row r="27" customFormat="false" ht="12.75" hidden="false" customHeight="false" outlineLevel="0" collapsed="false">
      <c r="A27" s="11" t="s">
        <v>55</v>
      </c>
      <c r="B27" s="22" t="s">
        <v>56</v>
      </c>
      <c r="C27" s="23" t="n">
        <v>2</v>
      </c>
      <c r="D27" s="24" t="n">
        <v>10</v>
      </c>
      <c r="E27" s="25" t="n">
        <v>2</v>
      </c>
      <c r="F27" s="26" t="n">
        <v>3</v>
      </c>
      <c r="G27" s="27" t="n">
        <v>9</v>
      </c>
      <c r="H27" s="26" t="n">
        <f aca="false">SUM(C27:G27)</f>
        <v>26</v>
      </c>
      <c r="I27" s="25" t="n">
        <f aca="false">RANK(E27,$E$3:$E$38)</f>
        <v>25</v>
      </c>
    </row>
    <row r="28" customFormat="false" ht="12.75" hidden="false" customHeight="false" outlineLevel="0" collapsed="false">
      <c r="A28" s="11" t="s">
        <v>75</v>
      </c>
      <c r="B28" s="22" t="s">
        <v>76</v>
      </c>
      <c r="C28" s="23"/>
      <c r="D28" s="24" t="n">
        <v>4</v>
      </c>
      <c r="E28" s="25" t="n">
        <v>2</v>
      </c>
      <c r="F28" s="26" t="n">
        <v>3</v>
      </c>
      <c r="G28" s="27" t="n">
        <v>2</v>
      </c>
      <c r="H28" s="26" t="n">
        <f aca="false">SUM(C28:G28)</f>
        <v>11</v>
      </c>
      <c r="I28" s="25" t="n">
        <f aca="false">RANK(E28,$E$3:$E$38)</f>
        <v>25</v>
      </c>
    </row>
    <row r="29" customFormat="false" ht="12.75" hidden="false" customHeight="false" outlineLevel="0" collapsed="false">
      <c r="A29" s="11" t="s">
        <v>79</v>
      </c>
      <c r="B29" s="22" t="s">
        <v>80</v>
      </c>
      <c r="C29" s="23"/>
      <c r="D29" s="24" t="n">
        <v>4</v>
      </c>
      <c r="E29" s="25" t="n">
        <v>2</v>
      </c>
      <c r="F29" s="26" t="n">
        <v>1</v>
      </c>
      <c r="G29" s="27" t="n">
        <v>1</v>
      </c>
      <c r="H29" s="26" t="n">
        <f aca="false">SUM(C29:G29)</f>
        <v>8</v>
      </c>
      <c r="I29" s="25" t="n">
        <f aca="false">RANK(E29,$E$3:$E$38)</f>
        <v>25</v>
      </c>
    </row>
    <row r="30" customFormat="false" ht="12.75" hidden="false" customHeight="false" outlineLevel="0" collapsed="false">
      <c r="A30" s="11" t="s">
        <v>81</v>
      </c>
      <c r="B30" s="22" t="s">
        <v>82</v>
      </c>
      <c r="C30" s="23"/>
      <c r="D30" s="24" t="n">
        <v>2</v>
      </c>
      <c r="E30" s="25" t="n">
        <v>2</v>
      </c>
      <c r="F30" s="26" t="n">
        <v>2</v>
      </c>
      <c r="G30" s="27" t="n">
        <v>1</v>
      </c>
      <c r="H30" s="26" t="n">
        <f aca="false">SUM(C30:G30)</f>
        <v>7</v>
      </c>
      <c r="I30" s="25" t="n">
        <f aca="false">RANK(E30,$E$3:$E$38)</f>
        <v>25</v>
      </c>
    </row>
    <row r="31" customFormat="false" ht="12.75" hidden="false" customHeight="false" outlineLevel="0" collapsed="false">
      <c r="A31" s="11" t="s">
        <v>19</v>
      </c>
      <c r="B31" s="22" t="s">
        <v>20</v>
      </c>
      <c r="C31" s="23" t="n">
        <v>1</v>
      </c>
      <c r="D31" s="24" t="n">
        <v>38</v>
      </c>
      <c r="E31" s="25" t="n">
        <v>1</v>
      </c>
      <c r="F31" s="26" t="n">
        <v>4</v>
      </c>
      <c r="G31" s="27" t="n">
        <v>8</v>
      </c>
      <c r="H31" s="26" t="n">
        <f aca="false">SUM(C31:G31)</f>
        <v>52</v>
      </c>
      <c r="I31" s="25" t="n">
        <f aca="false">RANK(E31,$E$3:$E$38)</f>
        <v>29</v>
      </c>
    </row>
    <row r="32" customFormat="false" ht="12.75" hidden="false" customHeight="false" outlineLevel="0" collapsed="false">
      <c r="A32" s="11" t="s">
        <v>47</v>
      </c>
      <c r="B32" s="22" t="s">
        <v>48</v>
      </c>
      <c r="C32" s="23" t="n">
        <v>4</v>
      </c>
      <c r="D32" s="24" t="n">
        <v>21</v>
      </c>
      <c r="E32" s="25" t="n">
        <v>1</v>
      </c>
      <c r="F32" s="26" t="n">
        <v>4</v>
      </c>
      <c r="G32" s="27" t="n">
        <v>5</v>
      </c>
      <c r="H32" s="26" t="n">
        <f aca="false">SUM(C32:G32)</f>
        <v>35</v>
      </c>
      <c r="I32" s="25" t="n">
        <f aca="false">RANK(E32,$E$3:$E$38)</f>
        <v>29</v>
      </c>
    </row>
    <row r="33" customFormat="false" ht="12.75" hidden="false" customHeight="false" outlineLevel="0" collapsed="false">
      <c r="A33" s="11" t="s">
        <v>59</v>
      </c>
      <c r="B33" s="22" t="s">
        <v>60</v>
      </c>
      <c r="C33" s="23" t="n">
        <v>5</v>
      </c>
      <c r="D33" s="24" t="n">
        <v>9</v>
      </c>
      <c r="E33" s="25" t="n">
        <v>1</v>
      </c>
      <c r="F33" s="26"/>
      <c r="G33" s="27" t="n">
        <v>5</v>
      </c>
      <c r="H33" s="26" t="n">
        <f aca="false">SUM(C33:G33)</f>
        <v>20</v>
      </c>
      <c r="I33" s="25" t="n">
        <f aca="false">RANK(E33,$E$3:$E$38)</f>
        <v>29</v>
      </c>
    </row>
    <row r="34" customFormat="false" ht="12.75" hidden="false" customHeight="false" outlineLevel="0" collapsed="false">
      <c r="A34" s="11" t="s">
        <v>61</v>
      </c>
      <c r="B34" s="22" t="s">
        <v>62</v>
      </c>
      <c r="C34" s="23" t="n">
        <v>1</v>
      </c>
      <c r="D34" s="24" t="n">
        <v>9</v>
      </c>
      <c r="E34" s="25" t="n">
        <v>1</v>
      </c>
      <c r="F34" s="26" t="n">
        <v>5</v>
      </c>
      <c r="G34" s="27" t="n">
        <v>2</v>
      </c>
      <c r="H34" s="26" t="n">
        <f aca="false">SUM(C34:G34)</f>
        <v>18</v>
      </c>
      <c r="I34" s="25" t="n">
        <f aca="false">RANK(E34,$E$3:$E$38)</f>
        <v>29</v>
      </c>
    </row>
    <row r="35" customFormat="false" ht="12.75" hidden="false" customHeight="false" outlineLevel="0" collapsed="false">
      <c r="A35" s="11" t="s">
        <v>77</v>
      </c>
      <c r="B35" s="22" t="s">
        <v>78</v>
      </c>
      <c r="C35" s="23" t="n">
        <v>1</v>
      </c>
      <c r="D35" s="24" t="n">
        <v>1</v>
      </c>
      <c r="E35" s="25" t="n">
        <v>1</v>
      </c>
      <c r="F35" s="26" t="n">
        <v>1</v>
      </c>
      <c r="G35" s="27" t="n">
        <v>5</v>
      </c>
      <c r="H35" s="26" t="n">
        <f aca="false">SUM(C35:G35)</f>
        <v>9</v>
      </c>
      <c r="I35" s="25" t="n">
        <f aca="false">RANK(E35,$E$3:$E$38)</f>
        <v>29</v>
      </c>
    </row>
    <row r="36" customFormat="false" ht="12.75" hidden="false" customHeight="false" outlineLevel="0" collapsed="false">
      <c r="A36" s="11" t="s">
        <v>29</v>
      </c>
      <c r="B36" s="22" t="s">
        <v>30</v>
      </c>
      <c r="C36" s="23" t="n">
        <v>4</v>
      </c>
      <c r="D36" s="24" t="n">
        <v>31</v>
      </c>
      <c r="E36" s="25"/>
      <c r="F36" s="26" t="n">
        <v>3</v>
      </c>
      <c r="G36" s="27" t="n">
        <v>6</v>
      </c>
      <c r="H36" s="26" t="n">
        <f aca="false">SUM(C36:G36)</f>
        <v>44</v>
      </c>
      <c r="I36" s="25"/>
    </row>
    <row r="37" customFormat="false" ht="12.75" hidden="false" customHeight="false" outlineLevel="0" collapsed="false">
      <c r="A37" s="11" t="s">
        <v>53</v>
      </c>
      <c r="B37" s="22" t="s">
        <v>54</v>
      </c>
      <c r="C37" s="23" t="n">
        <v>9</v>
      </c>
      <c r="D37" s="24" t="n">
        <v>11</v>
      </c>
      <c r="E37" s="25"/>
      <c r="F37" s="26" t="n">
        <v>3</v>
      </c>
      <c r="G37" s="27" t="n">
        <v>4</v>
      </c>
      <c r="H37" s="26" t="n">
        <f aca="false">SUM(C37:G37)</f>
        <v>27</v>
      </c>
      <c r="I37" s="25"/>
    </row>
    <row r="38" customFormat="false" ht="12.75" hidden="false" customHeight="false" outlineLevel="0" collapsed="false">
      <c r="A38" s="11" t="s">
        <v>67</v>
      </c>
      <c r="B38" s="22" t="s">
        <v>68</v>
      </c>
      <c r="C38" s="23" t="n">
        <v>5</v>
      </c>
      <c r="D38" s="24" t="n">
        <v>5</v>
      </c>
      <c r="E38" s="25"/>
      <c r="F38" s="26" t="n">
        <v>2</v>
      </c>
      <c r="G38" s="27" t="n">
        <v>4</v>
      </c>
      <c r="H38" s="26" t="n">
        <f aca="false">SUM(C38:G38)</f>
        <v>16</v>
      </c>
      <c r="I38" s="25"/>
    </row>
    <row r="39" customFormat="false" ht="12.75" hidden="false" customHeight="false" outlineLevel="0" collapsed="false">
      <c r="A39" s="29"/>
      <c r="B39" s="31"/>
      <c r="C39" s="29" t="n">
        <f aca="false">SUM(C3:C38)</f>
        <v>99</v>
      </c>
      <c r="D39" s="29" t="n">
        <f aca="false">SUM(D3:D38)</f>
        <v>592</v>
      </c>
      <c r="E39" s="29" t="n">
        <f aca="false">SUM(E3:E38)</f>
        <v>167</v>
      </c>
      <c r="F39" s="29" t="n">
        <f aca="false">SUM(F3:F38)</f>
        <v>117</v>
      </c>
      <c r="G39" s="29" t="n">
        <f aca="false">SUM(G3:G38)</f>
        <v>260</v>
      </c>
      <c r="H39" s="29" t="n">
        <f aca="false">SUM(H3:H38)</f>
        <v>1235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1.41"/>
    <col collapsed="false" customWidth="true" hidden="true" outlineLevel="0" max="8" min="3" style="0" width="9.14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4"/>
      <c r="B1" s="5"/>
      <c r="C1" s="83" t="s">
        <v>0</v>
      </c>
      <c r="D1" s="83"/>
      <c r="E1" s="83"/>
      <c r="F1" s="83"/>
      <c r="G1" s="83"/>
      <c r="H1" s="83"/>
      <c r="I1" s="83"/>
    </row>
    <row r="2" customFormat="false" ht="12.75" hidden="false" customHeight="false" outlineLevel="0" collapsed="false">
      <c r="A2" s="11" t="s">
        <v>2</v>
      </c>
      <c r="B2" s="13" t="s">
        <v>4</v>
      </c>
      <c r="C2" s="14" t="s">
        <v>5</v>
      </c>
      <c r="D2" s="15" t="s">
        <v>6</v>
      </c>
      <c r="E2" s="16" t="s">
        <v>7</v>
      </c>
      <c r="F2" s="11" t="s">
        <v>8</v>
      </c>
      <c r="G2" s="17" t="s">
        <v>9</v>
      </c>
      <c r="H2" s="11" t="s">
        <v>10</v>
      </c>
      <c r="I2" s="11" t="s">
        <v>8</v>
      </c>
    </row>
    <row r="3" customFormat="false" ht="12.75" hidden="false" customHeight="false" outlineLevel="0" collapsed="false">
      <c r="A3" s="11" t="s">
        <v>27</v>
      </c>
      <c r="B3" s="22" t="s">
        <v>28</v>
      </c>
      <c r="C3" s="23" t="n">
        <v>2</v>
      </c>
      <c r="D3" s="24" t="n">
        <v>13</v>
      </c>
      <c r="E3" s="25" t="n">
        <v>5</v>
      </c>
      <c r="F3" s="26" t="n">
        <v>11</v>
      </c>
      <c r="G3" s="27" t="n">
        <v>17</v>
      </c>
      <c r="H3" s="26" t="n">
        <f aca="false">SUM(B3:G3)</f>
        <v>48</v>
      </c>
      <c r="I3" s="26" t="n">
        <f aca="false">RANK(F3,$F$3:$F$38)</f>
        <v>1</v>
      </c>
    </row>
    <row r="4" customFormat="false" ht="12.75" hidden="false" customHeight="false" outlineLevel="0" collapsed="false">
      <c r="A4" s="11" t="s">
        <v>11</v>
      </c>
      <c r="B4" s="22" t="s">
        <v>12</v>
      </c>
      <c r="C4" s="23" t="n">
        <v>3</v>
      </c>
      <c r="D4" s="24" t="n">
        <v>61</v>
      </c>
      <c r="E4" s="25" t="n">
        <v>3</v>
      </c>
      <c r="F4" s="26" t="n">
        <v>8</v>
      </c>
      <c r="G4" s="27" t="n">
        <v>12</v>
      </c>
      <c r="H4" s="26" t="n">
        <f aca="false">SUM(C4:G4)</f>
        <v>87</v>
      </c>
      <c r="I4" s="26" t="n">
        <f aca="false">RANK(F4,$F$3:$F$38)</f>
        <v>2</v>
      </c>
    </row>
    <row r="5" customFormat="false" ht="12.75" hidden="false" customHeight="false" outlineLevel="0" collapsed="false">
      <c r="A5" s="11" t="s">
        <v>39</v>
      </c>
      <c r="B5" s="22" t="s">
        <v>40</v>
      </c>
      <c r="C5" s="23"/>
      <c r="D5" s="24" t="n">
        <v>15</v>
      </c>
      <c r="E5" s="25" t="n">
        <v>5</v>
      </c>
      <c r="F5" s="26" t="n">
        <v>8</v>
      </c>
      <c r="G5" s="27" t="n">
        <v>10</v>
      </c>
      <c r="H5" s="26" t="n">
        <f aca="false">SUM(C5:G5)</f>
        <v>38</v>
      </c>
      <c r="I5" s="26" t="n">
        <f aca="false">RANK(F5,$F$3:$F$38)</f>
        <v>2</v>
      </c>
    </row>
    <row r="6" customFormat="false" ht="12.75" hidden="false" customHeight="false" outlineLevel="0" collapsed="false">
      <c r="A6" s="11" t="s">
        <v>51</v>
      </c>
      <c r="B6" s="22" t="s">
        <v>52</v>
      </c>
      <c r="C6" s="23" t="n">
        <v>1</v>
      </c>
      <c r="D6" s="24" t="n">
        <v>11</v>
      </c>
      <c r="E6" s="25" t="n">
        <v>4</v>
      </c>
      <c r="F6" s="26" t="n">
        <v>7</v>
      </c>
      <c r="G6" s="27" t="n">
        <v>6</v>
      </c>
      <c r="H6" s="26" t="n">
        <f aca="false">SUM(B6:G6)</f>
        <v>29</v>
      </c>
      <c r="I6" s="26" t="n">
        <f aca="false">RANK(F6,$F$3:$F$38)</f>
        <v>4</v>
      </c>
    </row>
    <row r="7" customFormat="false" ht="12.75" hidden="false" customHeight="false" outlineLevel="0" collapsed="false">
      <c r="A7" s="11" t="s">
        <v>13</v>
      </c>
      <c r="B7" s="22" t="s">
        <v>14</v>
      </c>
      <c r="C7" s="23" t="n">
        <v>5</v>
      </c>
      <c r="D7" s="24" t="n">
        <v>42</v>
      </c>
      <c r="E7" s="25" t="n">
        <v>9</v>
      </c>
      <c r="F7" s="26" t="n">
        <v>6</v>
      </c>
      <c r="G7" s="27" t="n">
        <v>20</v>
      </c>
      <c r="H7" s="26" t="n">
        <f aca="false">SUM(C7:G7)</f>
        <v>82</v>
      </c>
      <c r="I7" s="26" t="n">
        <f aca="false">RANK(F7,$F$3:$F$38)</f>
        <v>5</v>
      </c>
    </row>
    <row r="8" customFormat="false" ht="12.75" hidden="false" customHeight="false" outlineLevel="0" collapsed="false">
      <c r="A8" s="11" t="s">
        <v>23</v>
      </c>
      <c r="B8" s="22" t="s">
        <v>24</v>
      </c>
      <c r="C8" s="23" t="n">
        <v>1</v>
      </c>
      <c r="D8" s="24" t="n">
        <v>23</v>
      </c>
      <c r="E8" s="25" t="n">
        <v>9</v>
      </c>
      <c r="F8" s="26" t="n">
        <v>6</v>
      </c>
      <c r="G8" s="27" t="n">
        <v>11</v>
      </c>
      <c r="H8" s="26" t="n">
        <f aca="false">SUM(C8:G8)</f>
        <v>50</v>
      </c>
      <c r="I8" s="26" t="n">
        <f aca="false">RANK(F8,$F$3:$F$38)</f>
        <v>5</v>
      </c>
    </row>
    <row r="9" customFormat="false" ht="12.75" hidden="false" customHeight="false" outlineLevel="0" collapsed="false">
      <c r="A9" s="11" t="s">
        <v>31</v>
      </c>
      <c r="B9" s="22" t="s">
        <v>32</v>
      </c>
      <c r="C9" s="23" t="n">
        <v>6</v>
      </c>
      <c r="D9" s="24" t="n">
        <v>17</v>
      </c>
      <c r="E9" s="25" t="n">
        <v>6</v>
      </c>
      <c r="F9" s="26" t="n">
        <v>5</v>
      </c>
      <c r="G9" s="27" t="n">
        <v>9</v>
      </c>
      <c r="H9" s="26" t="n">
        <f aca="false">SUM(C9:G9)</f>
        <v>43</v>
      </c>
      <c r="I9" s="26" t="n">
        <f aca="false">RANK(F9,$F$3:$F$38)</f>
        <v>7</v>
      </c>
    </row>
    <row r="10" customFormat="false" ht="12.75" hidden="false" customHeight="false" outlineLevel="0" collapsed="false">
      <c r="A10" s="11" t="s">
        <v>37</v>
      </c>
      <c r="B10" s="22" t="s">
        <v>38</v>
      </c>
      <c r="C10" s="23"/>
      <c r="D10" s="24" t="n">
        <v>16</v>
      </c>
      <c r="E10" s="25" t="n">
        <v>3</v>
      </c>
      <c r="F10" s="26" t="n">
        <v>5</v>
      </c>
      <c r="G10" s="27" t="n">
        <v>15</v>
      </c>
      <c r="H10" s="26" t="n">
        <f aca="false">SUM(C10:G10)</f>
        <v>39</v>
      </c>
      <c r="I10" s="26" t="n">
        <f aca="false">RANK(F10,$F$3:$F$38)</f>
        <v>7</v>
      </c>
    </row>
    <row r="11" customFormat="false" ht="12.75" hidden="false" customHeight="false" outlineLevel="0" collapsed="false">
      <c r="A11" s="11" t="s">
        <v>61</v>
      </c>
      <c r="B11" s="22" t="s">
        <v>62</v>
      </c>
      <c r="C11" s="23" t="n">
        <v>1</v>
      </c>
      <c r="D11" s="24" t="n">
        <v>9</v>
      </c>
      <c r="E11" s="25" t="n">
        <v>1</v>
      </c>
      <c r="F11" s="26" t="n">
        <v>5</v>
      </c>
      <c r="G11" s="27" t="n">
        <v>2</v>
      </c>
      <c r="H11" s="26" t="n">
        <f aca="false">SUM(C11:G11)</f>
        <v>18</v>
      </c>
      <c r="I11" s="26" t="n">
        <f aca="false">RANK(F11,$F$3:$F$38)</f>
        <v>7</v>
      </c>
    </row>
    <row r="12" customFormat="false" ht="12.75" hidden="false" customHeight="false" outlineLevel="0" collapsed="false">
      <c r="A12" s="11" t="s">
        <v>15</v>
      </c>
      <c r="B12" s="22" t="s">
        <v>16</v>
      </c>
      <c r="C12" s="23" t="n">
        <v>6</v>
      </c>
      <c r="D12" s="24" t="n">
        <v>33</v>
      </c>
      <c r="E12" s="25" t="n">
        <v>14</v>
      </c>
      <c r="F12" s="26" t="n">
        <v>4</v>
      </c>
      <c r="G12" s="27" t="n">
        <v>18</v>
      </c>
      <c r="H12" s="26" t="n">
        <f aca="false">SUM(C12:G12)</f>
        <v>75</v>
      </c>
      <c r="I12" s="26" t="n">
        <f aca="false">RANK(F12,$F$3:$F$38)</f>
        <v>10</v>
      </c>
    </row>
    <row r="13" customFormat="false" ht="12.75" hidden="false" customHeight="false" outlineLevel="0" collapsed="false">
      <c r="A13" s="11" t="s">
        <v>19</v>
      </c>
      <c r="B13" s="22" t="s">
        <v>20</v>
      </c>
      <c r="C13" s="23" t="n">
        <v>1</v>
      </c>
      <c r="D13" s="24" t="n">
        <v>38</v>
      </c>
      <c r="E13" s="25" t="n">
        <v>1</v>
      </c>
      <c r="F13" s="26" t="n">
        <v>4</v>
      </c>
      <c r="G13" s="27" t="n">
        <v>8</v>
      </c>
      <c r="H13" s="26" t="n">
        <f aca="false">SUM(C13:G13)</f>
        <v>52</v>
      </c>
      <c r="I13" s="26" t="n">
        <f aca="false">RANK(F13,$F$3:$F$38)</f>
        <v>10</v>
      </c>
    </row>
    <row r="14" customFormat="false" ht="12.75" hidden="false" customHeight="false" outlineLevel="0" collapsed="false">
      <c r="A14" s="11" t="s">
        <v>41</v>
      </c>
      <c r="B14" s="22" t="s">
        <v>42</v>
      </c>
      <c r="C14" s="23" t="n">
        <v>6</v>
      </c>
      <c r="D14" s="24" t="n">
        <v>11</v>
      </c>
      <c r="E14" s="25" t="n">
        <v>6</v>
      </c>
      <c r="F14" s="26" t="n">
        <v>4</v>
      </c>
      <c r="G14" s="27" t="n">
        <v>11</v>
      </c>
      <c r="H14" s="26" t="n">
        <f aca="false">SUM(C14:G14)</f>
        <v>38</v>
      </c>
      <c r="I14" s="26" t="n">
        <f aca="false">RANK(F14,$F$3:$F$38)</f>
        <v>10</v>
      </c>
    </row>
    <row r="15" customFormat="false" ht="12.75" hidden="false" customHeight="false" outlineLevel="0" collapsed="false">
      <c r="A15" s="11" t="s">
        <v>47</v>
      </c>
      <c r="B15" s="22" t="s">
        <v>48</v>
      </c>
      <c r="C15" s="23" t="n">
        <v>4</v>
      </c>
      <c r="D15" s="24" t="n">
        <v>21</v>
      </c>
      <c r="E15" s="25" t="n">
        <v>1</v>
      </c>
      <c r="F15" s="26" t="n">
        <v>4</v>
      </c>
      <c r="G15" s="27" t="n">
        <v>5</v>
      </c>
      <c r="H15" s="26" t="n">
        <f aca="false">SUM(C15:G15)</f>
        <v>35</v>
      </c>
      <c r="I15" s="26" t="n">
        <f aca="false">RANK(F15,$F$3:$F$38)</f>
        <v>10</v>
      </c>
    </row>
    <row r="16" customFormat="false" ht="12.75" hidden="false" customHeight="false" outlineLevel="0" collapsed="false">
      <c r="A16" s="11" t="s">
        <v>17</v>
      </c>
      <c r="B16" s="22" t="s">
        <v>18</v>
      </c>
      <c r="C16" s="23" t="n">
        <v>5</v>
      </c>
      <c r="D16" s="24" t="n">
        <v>29</v>
      </c>
      <c r="E16" s="25" t="n">
        <v>4</v>
      </c>
      <c r="F16" s="26" t="n">
        <v>3</v>
      </c>
      <c r="G16" s="27" t="n">
        <v>15</v>
      </c>
      <c r="H16" s="26" t="n">
        <f aca="false">SUM(C16:G16)</f>
        <v>56</v>
      </c>
      <c r="I16" s="26" t="n">
        <f aca="false">RANK(F16,$F$3:$F$38)</f>
        <v>14</v>
      </c>
    </row>
    <row r="17" customFormat="false" ht="12.75" hidden="false" customHeight="false" outlineLevel="0" collapsed="false">
      <c r="A17" s="11" t="s">
        <v>25</v>
      </c>
      <c r="B17" s="22" t="s">
        <v>26</v>
      </c>
      <c r="C17" s="23" t="n">
        <v>1</v>
      </c>
      <c r="D17" s="24" t="n">
        <v>28</v>
      </c>
      <c r="E17" s="25" t="n">
        <v>9</v>
      </c>
      <c r="F17" s="26" t="n">
        <v>3</v>
      </c>
      <c r="G17" s="27" t="n">
        <v>7</v>
      </c>
      <c r="H17" s="26" t="n">
        <f aca="false">SUM(C17:G17)</f>
        <v>48</v>
      </c>
      <c r="I17" s="26" t="n">
        <f aca="false">RANK(F17,$F$3:$F$38)</f>
        <v>14</v>
      </c>
    </row>
    <row r="18" customFormat="false" ht="12.75" hidden="false" customHeight="false" outlineLevel="0" collapsed="false">
      <c r="A18" s="11" t="s">
        <v>29</v>
      </c>
      <c r="B18" s="22" t="s">
        <v>30</v>
      </c>
      <c r="C18" s="23" t="n">
        <v>4</v>
      </c>
      <c r="D18" s="24" t="n">
        <v>31</v>
      </c>
      <c r="E18" s="25"/>
      <c r="F18" s="26" t="n">
        <v>3</v>
      </c>
      <c r="G18" s="27" t="n">
        <v>6</v>
      </c>
      <c r="H18" s="26" t="n">
        <f aca="false">SUM(C18:G18)</f>
        <v>44</v>
      </c>
      <c r="I18" s="26" t="n">
        <f aca="false">RANK(F18,$F$3:$F$38)</f>
        <v>14</v>
      </c>
    </row>
    <row r="19" customFormat="false" ht="12.75" hidden="false" customHeight="false" outlineLevel="0" collapsed="false">
      <c r="A19" s="11" t="s">
        <v>35</v>
      </c>
      <c r="B19" s="22" t="s">
        <v>36</v>
      </c>
      <c r="C19" s="23" t="n">
        <v>3</v>
      </c>
      <c r="D19" s="24" t="n">
        <v>22</v>
      </c>
      <c r="E19" s="25" t="n">
        <v>5</v>
      </c>
      <c r="F19" s="26" t="n">
        <v>3</v>
      </c>
      <c r="G19" s="27" t="n">
        <v>9</v>
      </c>
      <c r="H19" s="26" t="n">
        <f aca="false">SUM(C19:G19)</f>
        <v>42</v>
      </c>
      <c r="I19" s="26" t="n">
        <f aca="false">RANK(F19,$F$3:$F$38)</f>
        <v>14</v>
      </c>
    </row>
    <row r="20" customFormat="false" ht="12.75" hidden="false" customHeight="false" outlineLevel="0" collapsed="false">
      <c r="A20" s="11" t="s">
        <v>45</v>
      </c>
      <c r="B20" s="22" t="s">
        <v>46</v>
      </c>
      <c r="C20" s="23" t="n">
        <v>2</v>
      </c>
      <c r="D20" s="24" t="n">
        <v>14</v>
      </c>
      <c r="E20" s="25" t="n">
        <v>6</v>
      </c>
      <c r="F20" s="26" t="n">
        <v>3</v>
      </c>
      <c r="G20" s="27" t="n">
        <v>10</v>
      </c>
      <c r="H20" s="26" t="n">
        <f aca="false">SUM(C20:G20)</f>
        <v>35</v>
      </c>
      <c r="I20" s="26" t="n">
        <f aca="false">RANK(F20,$F$3:$F$38)</f>
        <v>14</v>
      </c>
    </row>
    <row r="21" customFormat="false" ht="12.75" hidden="false" customHeight="false" outlineLevel="0" collapsed="false">
      <c r="A21" s="11" t="s">
        <v>53</v>
      </c>
      <c r="B21" s="22" t="s">
        <v>54</v>
      </c>
      <c r="C21" s="23" t="n">
        <v>9</v>
      </c>
      <c r="D21" s="24" t="n">
        <v>11</v>
      </c>
      <c r="E21" s="25"/>
      <c r="F21" s="26" t="n">
        <v>3</v>
      </c>
      <c r="G21" s="27" t="n">
        <v>4</v>
      </c>
      <c r="H21" s="26" t="n">
        <f aca="false">SUM(C21:G21)</f>
        <v>27</v>
      </c>
      <c r="I21" s="26" t="n">
        <f aca="false">RANK(F21,$F$3:$F$38)</f>
        <v>14</v>
      </c>
    </row>
    <row r="22" customFormat="false" ht="12.75" hidden="false" customHeight="false" outlineLevel="0" collapsed="false">
      <c r="A22" s="11" t="s">
        <v>55</v>
      </c>
      <c r="B22" s="22" t="s">
        <v>56</v>
      </c>
      <c r="C22" s="23" t="n">
        <v>2</v>
      </c>
      <c r="D22" s="24" t="n">
        <v>10</v>
      </c>
      <c r="E22" s="25" t="n">
        <v>2</v>
      </c>
      <c r="F22" s="26" t="n">
        <v>3</v>
      </c>
      <c r="G22" s="27" t="n">
        <v>9</v>
      </c>
      <c r="H22" s="26" t="n">
        <f aca="false">SUM(C22:G22)</f>
        <v>26</v>
      </c>
      <c r="I22" s="26" t="n">
        <f aca="false">RANK(F22,$F$3:$F$38)</f>
        <v>14</v>
      </c>
    </row>
    <row r="23" customFormat="false" ht="12.75" hidden="false" customHeight="false" outlineLevel="0" collapsed="false">
      <c r="A23" s="11" t="s">
        <v>75</v>
      </c>
      <c r="B23" s="22" t="s">
        <v>76</v>
      </c>
      <c r="C23" s="23"/>
      <c r="D23" s="24" t="n">
        <v>4</v>
      </c>
      <c r="E23" s="25" t="n">
        <v>2</v>
      </c>
      <c r="F23" s="26" t="n">
        <v>3</v>
      </c>
      <c r="G23" s="27" t="n">
        <v>2</v>
      </c>
      <c r="H23" s="26" t="n">
        <f aca="false">SUM(C23:G23)</f>
        <v>11</v>
      </c>
      <c r="I23" s="26" t="n">
        <f aca="false">RANK(F23,$F$3:$F$38)</f>
        <v>14</v>
      </c>
    </row>
    <row r="24" customFormat="false" ht="12.75" hidden="false" customHeight="false" outlineLevel="0" collapsed="false">
      <c r="A24" s="11" t="s">
        <v>21</v>
      </c>
      <c r="B24" s="22" t="s">
        <v>22</v>
      </c>
      <c r="C24" s="23" t="n">
        <v>2</v>
      </c>
      <c r="D24" s="24" t="n">
        <v>13</v>
      </c>
      <c r="E24" s="25" t="n">
        <v>23</v>
      </c>
      <c r="F24" s="26" t="n">
        <v>2</v>
      </c>
      <c r="G24" s="27" t="n">
        <v>10</v>
      </c>
      <c r="H24" s="26" t="n">
        <f aca="false">SUM(C24:G24)</f>
        <v>50</v>
      </c>
      <c r="I24" s="26" t="n">
        <f aca="false">RANK(F24,$F$3:$F$38)</f>
        <v>22</v>
      </c>
    </row>
    <row r="25" customFormat="false" ht="12.75" hidden="false" customHeight="false" outlineLevel="0" collapsed="false">
      <c r="A25" s="11" t="s">
        <v>63</v>
      </c>
      <c r="B25" s="22" t="s">
        <v>64</v>
      </c>
      <c r="C25" s="23" t="n">
        <v>1</v>
      </c>
      <c r="D25" s="24" t="n">
        <v>10</v>
      </c>
      <c r="E25" s="25" t="n">
        <v>3</v>
      </c>
      <c r="F25" s="26" t="n">
        <v>2</v>
      </c>
      <c r="G25" s="27" t="n">
        <v>1</v>
      </c>
      <c r="H25" s="26" t="n">
        <f aca="false">SUM(C25:G25)</f>
        <v>17</v>
      </c>
      <c r="I25" s="26" t="n">
        <f aca="false">RANK(F25,$F$3:$F$38)</f>
        <v>22</v>
      </c>
    </row>
    <row r="26" customFormat="false" ht="12.75" hidden="false" customHeight="false" outlineLevel="0" collapsed="false">
      <c r="A26" s="11" t="s">
        <v>65</v>
      </c>
      <c r="B26" s="22" t="s">
        <v>66</v>
      </c>
      <c r="C26" s="23"/>
      <c r="D26" s="24" t="n">
        <v>2</v>
      </c>
      <c r="E26" s="25" t="n">
        <v>5</v>
      </c>
      <c r="F26" s="26" t="n">
        <v>2</v>
      </c>
      <c r="G26" s="27" t="n">
        <v>7</v>
      </c>
      <c r="H26" s="26" t="n">
        <f aca="false">SUM(C26:G26)</f>
        <v>16</v>
      </c>
      <c r="I26" s="26" t="n">
        <f aca="false">RANK(F26,$F$3:$F$38)</f>
        <v>22</v>
      </c>
    </row>
    <row r="27" customFormat="false" ht="12.75" hidden="false" customHeight="false" outlineLevel="0" collapsed="false">
      <c r="A27" s="11" t="s">
        <v>67</v>
      </c>
      <c r="B27" s="22" t="s">
        <v>68</v>
      </c>
      <c r="C27" s="23" t="n">
        <v>5</v>
      </c>
      <c r="D27" s="24" t="n">
        <v>5</v>
      </c>
      <c r="E27" s="25"/>
      <c r="F27" s="26" t="n">
        <v>2</v>
      </c>
      <c r="G27" s="27" t="n">
        <v>4</v>
      </c>
      <c r="H27" s="26" t="n">
        <f aca="false">SUM(C27:G27)</f>
        <v>16</v>
      </c>
      <c r="I27" s="26" t="n">
        <f aca="false">RANK(F27,$F$3:$F$38)</f>
        <v>22</v>
      </c>
    </row>
    <row r="28" customFormat="false" ht="12.75" hidden="false" customHeight="false" outlineLevel="0" collapsed="false">
      <c r="A28" s="11" t="s">
        <v>81</v>
      </c>
      <c r="B28" s="22" t="s">
        <v>82</v>
      </c>
      <c r="C28" s="23"/>
      <c r="D28" s="24" t="n">
        <v>2</v>
      </c>
      <c r="E28" s="25" t="n">
        <v>2</v>
      </c>
      <c r="F28" s="26" t="n">
        <v>2</v>
      </c>
      <c r="G28" s="27" t="n">
        <v>1</v>
      </c>
      <c r="H28" s="26" t="n">
        <f aca="false">SUM(C28:G28)</f>
        <v>7</v>
      </c>
      <c r="I28" s="26" t="n">
        <f aca="false">RANK(F28,$F$3:$F$38)</f>
        <v>22</v>
      </c>
    </row>
    <row r="29" customFormat="false" ht="12.75" hidden="false" customHeight="false" outlineLevel="0" collapsed="false">
      <c r="A29" s="11" t="s">
        <v>33</v>
      </c>
      <c r="B29" s="22" t="s">
        <v>34</v>
      </c>
      <c r="C29" s="23" t="n">
        <v>10</v>
      </c>
      <c r="D29" s="24" t="n">
        <v>9</v>
      </c>
      <c r="E29" s="25" t="n">
        <v>10</v>
      </c>
      <c r="F29" s="26" t="n">
        <v>1</v>
      </c>
      <c r="G29" s="27" t="n">
        <v>12</v>
      </c>
      <c r="H29" s="26" t="n">
        <f aca="false">SUM(C29:G29)</f>
        <v>42</v>
      </c>
      <c r="I29" s="26" t="n">
        <f aca="false">RANK(F29,$F$3:$F$38)</f>
        <v>27</v>
      </c>
    </row>
    <row r="30" customFormat="false" ht="12.75" hidden="false" customHeight="false" outlineLevel="0" collapsed="false">
      <c r="A30" s="11" t="s">
        <v>43</v>
      </c>
      <c r="B30" s="22" t="s">
        <v>44</v>
      </c>
      <c r="C30" s="23" t="n">
        <v>1</v>
      </c>
      <c r="D30" s="24" t="n">
        <v>23</v>
      </c>
      <c r="E30" s="25" t="n">
        <v>7</v>
      </c>
      <c r="F30" s="26" t="n">
        <v>1</v>
      </c>
      <c r="G30" s="27" t="n">
        <v>4</v>
      </c>
      <c r="H30" s="26" t="n">
        <f aca="false">SUM(C30:G30)</f>
        <v>36</v>
      </c>
      <c r="I30" s="26" t="n">
        <f aca="false">RANK(F30,$F$3:$F$38)</f>
        <v>27</v>
      </c>
    </row>
    <row r="31" customFormat="false" ht="12.75" hidden="false" customHeight="false" outlineLevel="0" collapsed="false">
      <c r="A31" s="11" t="s">
        <v>49</v>
      </c>
      <c r="B31" s="22" t="s">
        <v>50</v>
      </c>
      <c r="C31" s="23" t="n">
        <v>5</v>
      </c>
      <c r="D31" s="24" t="n">
        <v>18</v>
      </c>
      <c r="E31" s="25" t="n">
        <v>3</v>
      </c>
      <c r="F31" s="26" t="n">
        <v>1</v>
      </c>
      <c r="G31" s="27" t="n">
        <v>3</v>
      </c>
      <c r="H31" s="26" t="n">
        <f aca="false">SUM(C31:G31)</f>
        <v>30</v>
      </c>
      <c r="I31" s="26" t="n">
        <f aca="false">RANK(F31,$F$3:$F$38)</f>
        <v>27</v>
      </c>
    </row>
    <row r="32" customFormat="false" ht="12.75" hidden="false" customHeight="false" outlineLevel="0" collapsed="false">
      <c r="A32" s="11" t="s">
        <v>71</v>
      </c>
      <c r="B32" s="22" t="s">
        <v>72</v>
      </c>
      <c r="C32" s="23" t="n">
        <v>1</v>
      </c>
      <c r="D32" s="24" t="n">
        <v>6</v>
      </c>
      <c r="E32" s="25" t="n">
        <v>4</v>
      </c>
      <c r="F32" s="26" t="n">
        <v>1</v>
      </c>
      <c r="G32" s="27"/>
      <c r="H32" s="26" t="n">
        <f aca="false">SUM(C32:G32)</f>
        <v>12</v>
      </c>
      <c r="I32" s="26" t="n">
        <f aca="false">RANK(F32,$F$3:$F$38)</f>
        <v>27</v>
      </c>
    </row>
    <row r="33" customFormat="false" ht="12.75" hidden="false" customHeight="false" outlineLevel="0" collapsed="false">
      <c r="A33" s="11" t="s">
        <v>77</v>
      </c>
      <c r="B33" s="22" t="s">
        <v>78</v>
      </c>
      <c r="C33" s="23" t="n">
        <v>1</v>
      </c>
      <c r="D33" s="24" t="n">
        <v>1</v>
      </c>
      <c r="E33" s="25" t="n">
        <v>1</v>
      </c>
      <c r="F33" s="26" t="n">
        <v>1</v>
      </c>
      <c r="G33" s="27" t="n">
        <v>5</v>
      </c>
      <c r="H33" s="26" t="n">
        <f aca="false">SUM(C33:G33)</f>
        <v>9</v>
      </c>
      <c r="I33" s="26" t="n">
        <f aca="false">RANK(F33,$F$3:$F$38)</f>
        <v>27</v>
      </c>
    </row>
    <row r="34" customFormat="false" ht="12.75" hidden="false" customHeight="false" outlineLevel="0" collapsed="false">
      <c r="A34" s="11" t="s">
        <v>79</v>
      </c>
      <c r="B34" s="22" t="s">
        <v>80</v>
      </c>
      <c r="C34" s="23"/>
      <c r="D34" s="24" t="n">
        <v>4</v>
      </c>
      <c r="E34" s="25" t="n">
        <v>2</v>
      </c>
      <c r="F34" s="26" t="n">
        <v>1</v>
      </c>
      <c r="G34" s="27" t="n">
        <v>1</v>
      </c>
      <c r="H34" s="26" t="n">
        <f aca="false">SUM(C34:G34)</f>
        <v>8</v>
      </c>
      <c r="I34" s="26" t="n">
        <f aca="false">RANK(F34,$F$3:$F$38)</f>
        <v>27</v>
      </c>
    </row>
    <row r="35" customFormat="false" ht="12.75" hidden="false" customHeight="false" outlineLevel="0" collapsed="false">
      <c r="A35" s="11" t="s">
        <v>57</v>
      </c>
      <c r="B35" s="22" t="s">
        <v>58</v>
      </c>
      <c r="C35" s="23"/>
      <c r="D35" s="24" t="n">
        <v>22</v>
      </c>
      <c r="E35" s="25" t="n">
        <v>4</v>
      </c>
      <c r="F35" s="26"/>
      <c r="G35" s="27"/>
      <c r="H35" s="26" t="n">
        <f aca="false">SUM(B35:G35)</f>
        <v>26</v>
      </c>
      <c r="I35" s="26"/>
    </row>
    <row r="36" customFormat="false" ht="12.75" hidden="false" customHeight="false" outlineLevel="0" collapsed="false">
      <c r="A36" s="11" t="s">
        <v>59</v>
      </c>
      <c r="B36" s="22" t="s">
        <v>60</v>
      </c>
      <c r="C36" s="23" t="n">
        <v>5</v>
      </c>
      <c r="D36" s="24" t="n">
        <v>9</v>
      </c>
      <c r="E36" s="25" t="n">
        <v>1</v>
      </c>
      <c r="F36" s="26"/>
      <c r="G36" s="27" t="n">
        <v>5</v>
      </c>
      <c r="H36" s="26" t="n">
        <f aca="false">SUM(C36:G36)</f>
        <v>20</v>
      </c>
      <c r="I36" s="26"/>
    </row>
    <row r="37" customFormat="false" ht="12.75" hidden="false" customHeight="false" outlineLevel="0" collapsed="false">
      <c r="A37" s="11" t="s">
        <v>69</v>
      </c>
      <c r="B37" s="22" t="s">
        <v>70</v>
      </c>
      <c r="C37" s="23" t="n">
        <v>5</v>
      </c>
      <c r="D37" s="24" t="n">
        <v>4</v>
      </c>
      <c r="E37" s="25" t="n">
        <v>3</v>
      </c>
      <c r="F37" s="26"/>
      <c r="G37" s="27"/>
      <c r="H37" s="26" t="n">
        <f aca="false">SUM(C37:G37)</f>
        <v>12</v>
      </c>
      <c r="I37" s="26"/>
    </row>
    <row r="38" customFormat="false" ht="12.75" hidden="false" customHeight="false" outlineLevel="0" collapsed="false">
      <c r="A38" s="11" t="s">
        <v>73</v>
      </c>
      <c r="B38" s="22" t="s">
        <v>74</v>
      </c>
      <c r="C38" s="23" t="n">
        <v>1</v>
      </c>
      <c r="D38" s="24" t="n">
        <v>5</v>
      </c>
      <c r="E38" s="25" t="n">
        <v>4</v>
      </c>
      <c r="F38" s="26"/>
      <c r="G38" s="27" t="n">
        <v>1</v>
      </c>
      <c r="H38" s="26" t="n">
        <f aca="false">SUM(C38:G38)</f>
        <v>11</v>
      </c>
      <c r="I38" s="26"/>
    </row>
    <row r="39" customFormat="false" ht="12.75" hidden="false" customHeight="false" outlineLevel="0" collapsed="false">
      <c r="A39" s="29"/>
      <c r="B39" s="31"/>
      <c r="C39" s="29" t="n">
        <f aca="false">SUM(C3:C38)</f>
        <v>99</v>
      </c>
      <c r="D39" s="29" t="n">
        <f aca="false">SUM(D3:D38)</f>
        <v>592</v>
      </c>
      <c r="E39" s="29" t="n">
        <f aca="false">SUM(E3:E38)</f>
        <v>167</v>
      </c>
      <c r="F39" s="29" t="n">
        <f aca="false">SUM(F3:F38)</f>
        <v>117</v>
      </c>
      <c r="G39" s="29" t="n">
        <f aca="false">SUM(G3:G38)</f>
        <v>260</v>
      </c>
      <c r="H39" s="29" t="n">
        <f aca="false">SUM(H3:H38)</f>
        <v>1235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1.41"/>
    <col collapsed="false" customWidth="true" hidden="true" outlineLevel="0" max="8" min="3" style="0" width="9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4"/>
      <c r="B1" s="5"/>
      <c r="C1" s="83" t="s">
        <v>0</v>
      </c>
      <c r="D1" s="83"/>
      <c r="E1" s="83"/>
      <c r="F1" s="83"/>
      <c r="G1" s="83"/>
      <c r="H1" s="83"/>
      <c r="I1" s="83"/>
    </row>
    <row r="2" customFormat="false" ht="12.75" hidden="false" customHeight="false" outlineLevel="0" collapsed="false">
      <c r="A2" s="11" t="s">
        <v>2</v>
      </c>
      <c r="B2" s="13" t="s">
        <v>4</v>
      </c>
      <c r="C2" s="14" t="s">
        <v>5</v>
      </c>
      <c r="D2" s="15" t="s">
        <v>6</v>
      </c>
      <c r="E2" s="16" t="s">
        <v>7</v>
      </c>
      <c r="F2" s="11" t="s">
        <v>8</v>
      </c>
      <c r="G2" s="17" t="s">
        <v>9</v>
      </c>
      <c r="H2" s="11" t="s">
        <v>10</v>
      </c>
      <c r="I2" s="17" t="s">
        <v>9</v>
      </c>
    </row>
    <row r="3" customFormat="false" ht="12.75" hidden="false" customHeight="false" outlineLevel="0" collapsed="false">
      <c r="A3" s="11" t="s">
        <v>13</v>
      </c>
      <c r="B3" s="22" t="s">
        <v>14</v>
      </c>
      <c r="C3" s="23" t="n">
        <v>5</v>
      </c>
      <c r="D3" s="24" t="n">
        <v>42</v>
      </c>
      <c r="E3" s="25" t="n">
        <v>9</v>
      </c>
      <c r="F3" s="26" t="n">
        <v>6</v>
      </c>
      <c r="G3" s="27" t="n">
        <v>20</v>
      </c>
      <c r="H3" s="26" t="n">
        <f aca="false">SUM(C3:G3)</f>
        <v>82</v>
      </c>
      <c r="I3" s="27" t="n">
        <f aca="false">RANK(G3,$G$3:$G$38)</f>
        <v>1</v>
      </c>
    </row>
    <row r="4" customFormat="false" ht="12.75" hidden="false" customHeight="false" outlineLevel="0" collapsed="false">
      <c r="A4" s="11" t="s">
        <v>15</v>
      </c>
      <c r="B4" s="22" t="s">
        <v>16</v>
      </c>
      <c r="C4" s="23" t="n">
        <v>6</v>
      </c>
      <c r="D4" s="24" t="n">
        <v>33</v>
      </c>
      <c r="E4" s="25" t="n">
        <v>14</v>
      </c>
      <c r="F4" s="26" t="n">
        <v>4</v>
      </c>
      <c r="G4" s="27" t="n">
        <v>18</v>
      </c>
      <c r="H4" s="26" t="n">
        <f aca="false">SUM(C4:G4)</f>
        <v>75</v>
      </c>
      <c r="I4" s="27" t="n">
        <f aca="false">RANK(G4,$G$3:$G$38)</f>
        <v>2</v>
      </c>
    </row>
    <row r="5" customFormat="false" ht="12.75" hidden="false" customHeight="false" outlineLevel="0" collapsed="false">
      <c r="A5" s="11" t="s">
        <v>27</v>
      </c>
      <c r="B5" s="22" t="s">
        <v>28</v>
      </c>
      <c r="C5" s="23" t="n">
        <v>2</v>
      </c>
      <c r="D5" s="24" t="n">
        <v>13</v>
      </c>
      <c r="E5" s="25" t="n">
        <v>5</v>
      </c>
      <c r="F5" s="26" t="n">
        <v>11</v>
      </c>
      <c r="G5" s="27" t="n">
        <v>17</v>
      </c>
      <c r="H5" s="26" t="n">
        <f aca="false">SUM(B5:G5)</f>
        <v>48</v>
      </c>
      <c r="I5" s="27" t="n">
        <f aca="false">RANK(G5,$G$3:$G$38)</f>
        <v>3</v>
      </c>
    </row>
    <row r="6" customFormat="false" ht="12.75" hidden="false" customHeight="false" outlineLevel="0" collapsed="false">
      <c r="A6" s="11" t="s">
        <v>17</v>
      </c>
      <c r="B6" s="22" t="s">
        <v>18</v>
      </c>
      <c r="C6" s="23" t="n">
        <v>5</v>
      </c>
      <c r="D6" s="24" t="n">
        <v>29</v>
      </c>
      <c r="E6" s="25" t="n">
        <v>4</v>
      </c>
      <c r="F6" s="26" t="n">
        <v>3</v>
      </c>
      <c r="G6" s="27" t="n">
        <v>15</v>
      </c>
      <c r="H6" s="26" t="n">
        <f aca="false">SUM(C6:G6)</f>
        <v>56</v>
      </c>
      <c r="I6" s="27" t="n">
        <f aca="false">RANK(G6,$G$3:$G$38)</f>
        <v>4</v>
      </c>
    </row>
    <row r="7" customFormat="false" ht="12.75" hidden="false" customHeight="false" outlineLevel="0" collapsed="false">
      <c r="A7" s="11" t="s">
        <v>37</v>
      </c>
      <c r="B7" s="22" t="s">
        <v>38</v>
      </c>
      <c r="C7" s="23"/>
      <c r="D7" s="24" t="n">
        <v>16</v>
      </c>
      <c r="E7" s="25" t="n">
        <v>3</v>
      </c>
      <c r="F7" s="26" t="n">
        <v>5</v>
      </c>
      <c r="G7" s="27" t="n">
        <v>15</v>
      </c>
      <c r="H7" s="26" t="n">
        <f aca="false">SUM(C7:G7)</f>
        <v>39</v>
      </c>
      <c r="I7" s="27" t="n">
        <f aca="false">RANK(G7,$G$3:$G$38)</f>
        <v>4</v>
      </c>
    </row>
    <row r="8" customFormat="false" ht="12.75" hidden="false" customHeight="false" outlineLevel="0" collapsed="false">
      <c r="A8" s="11" t="s">
        <v>11</v>
      </c>
      <c r="B8" s="22" t="s">
        <v>12</v>
      </c>
      <c r="C8" s="23" t="n">
        <v>3</v>
      </c>
      <c r="D8" s="24" t="n">
        <v>61</v>
      </c>
      <c r="E8" s="25" t="n">
        <v>3</v>
      </c>
      <c r="F8" s="26" t="n">
        <v>8</v>
      </c>
      <c r="G8" s="27" t="n">
        <v>12</v>
      </c>
      <c r="H8" s="26" t="n">
        <f aca="false">SUM(C8:G8)</f>
        <v>87</v>
      </c>
      <c r="I8" s="27" t="n">
        <f aca="false">RANK(G8,$G$3:$G$38)</f>
        <v>6</v>
      </c>
    </row>
    <row r="9" customFormat="false" ht="12.75" hidden="false" customHeight="false" outlineLevel="0" collapsed="false">
      <c r="A9" s="11" t="s">
        <v>33</v>
      </c>
      <c r="B9" s="22" t="s">
        <v>34</v>
      </c>
      <c r="C9" s="23" t="n">
        <v>10</v>
      </c>
      <c r="D9" s="24" t="n">
        <v>9</v>
      </c>
      <c r="E9" s="25" t="n">
        <v>10</v>
      </c>
      <c r="F9" s="26" t="n">
        <v>1</v>
      </c>
      <c r="G9" s="27" t="n">
        <v>12</v>
      </c>
      <c r="H9" s="26" t="n">
        <f aca="false">SUM(C9:G9)</f>
        <v>42</v>
      </c>
      <c r="I9" s="27" t="n">
        <f aca="false">RANK(G9,$G$3:$G$38)</f>
        <v>6</v>
      </c>
    </row>
    <row r="10" customFormat="false" ht="12.75" hidden="false" customHeight="false" outlineLevel="0" collapsed="false">
      <c r="A10" s="11" t="s">
        <v>23</v>
      </c>
      <c r="B10" s="22" t="s">
        <v>24</v>
      </c>
      <c r="C10" s="23" t="n">
        <v>1</v>
      </c>
      <c r="D10" s="24" t="n">
        <v>23</v>
      </c>
      <c r="E10" s="25" t="n">
        <v>9</v>
      </c>
      <c r="F10" s="26" t="n">
        <v>6</v>
      </c>
      <c r="G10" s="27" t="n">
        <v>11</v>
      </c>
      <c r="H10" s="26" t="n">
        <f aca="false">SUM(C10:G10)</f>
        <v>50</v>
      </c>
      <c r="I10" s="27" t="n">
        <f aca="false">RANK(G10,$G$3:$G$38)</f>
        <v>8</v>
      </c>
    </row>
    <row r="11" customFormat="false" ht="12.75" hidden="false" customHeight="false" outlineLevel="0" collapsed="false">
      <c r="A11" s="11" t="s">
        <v>41</v>
      </c>
      <c r="B11" s="22" t="s">
        <v>42</v>
      </c>
      <c r="C11" s="23" t="n">
        <v>6</v>
      </c>
      <c r="D11" s="24" t="n">
        <v>11</v>
      </c>
      <c r="E11" s="25" t="n">
        <v>6</v>
      </c>
      <c r="F11" s="26" t="n">
        <v>4</v>
      </c>
      <c r="G11" s="27" t="n">
        <v>11</v>
      </c>
      <c r="H11" s="26" t="n">
        <f aca="false">SUM(C11:G11)</f>
        <v>38</v>
      </c>
      <c r="I11" s="27" t="n">
        <f aca="false">RANK(G11,$G$3:$G$38)</f>
        <v>8</v>
      </c>
    </row>
    <row r="12" customFormat="false" ht="12.75" hidden="false" customHeight="false" outlineLevel="0" collapsed="false">
      <c r="A12" s="11" t="s">
        <v>21</v>
      </c>
      <c r="B12" s="22" t="s">
        <v>22</v>
      </c>
      <c r="C12" s="23" t="n">
        <v>2</v>
      </c>
      <c r="D12" s="24" t="n">
        <v>13</v>
      </c>
      <c r="E12" s="25" t="n">
        <v>23</v>
      </c>
      <c r="F12" s="26" t="n">
        <v>2</v>
      </c>
      <c r="G12" s="27" t="n">
        <v>10</v>
      </c>
      <c r="H12" s="26" t="n">
        <f aca="false">SUM(C12:G12)</f>
        <v>50</v>
      </c>
      <c r="I12" s="27" t="n">
        <f aca="false">RANK(G12,$G$3:$G$38)</f>
        <v>10</v>
      </c>
    </row>
    <row r="13" customFormat="false" ht="12.75" hidden="false" customHeight="false" outlineLevel="0" collapsed="false">
      <c r="A13" s="11" t="s">
        <v>39</v>
      </c>
      <c r="B13" s="22" t="s">
        <v>40</v>
      </c>
      <c r="C13" s="23"/>
      <c r="D13" s="24" t="n">
        <v>15</v>
      </c>
      <c r="E13" s="25" t="n">
        <v>5</v>
      </c>
      <c r="F13" s="26" t="n">
        <v>8</v>
      </c>
      <c r="G13" s="27" t="n">
        <v>10</v>
      </c>
      <c r="H13" s="26" t="n">
        <f aca="false">SUM(C13:G13)</f>
        <v>38</v>
      </c>
      <c r="I13" s="27" t="n">
        <f aca="false">RANK(G13,$G$3:$G$38)</f>
        <v>10</v>
      </c>
    </row>
    <row r="14" customFormat="false" ht="12.75" hidden="false" customHeight="false" outlineLevel="0" collapsed="false">
      <c r="A14" s="11" t="s">
        <v>45</v>
      </c>
      <c r="B14" s="22" t="s">
        <v>46</v>
      </c>
      <c r="C14" s="23" t="n">
        <v>2</v>
      </c>
      <c r="D14" s="24" t="n">
        <v>14</v>
      </c>
      <c r="E14" s="25" t="n">
        <v>6</v>
      </c>
      <c r="F14" s="26" t="n">
        <v>3</v>
      </c>
      <c r="G14" s="27" t="n">
        <v>10</v>
      </c>
      <c r="H14" s="26" t="n">
        <f aca="false">SUM(C14:G14)</f>
        <v>35</v>
      </c>
      <c r="I14" s="27" t="n">
        <f aca="false">RANK(G14,$G$3:$G$38)</f>
        <v>10</v>
      </c>
    </row>
    <row r="15" customFormat="false" ht="12.75" hidden="false" customHeight="false" outlineLevel="0" collapsed="false">
      <c r="A15" s="11" t="s">
        <v>31</v>
      </c>
      <c r="B15" s="22" t="s">
        <v>32</v>
      </c>
      <c r="C15" s="23" t="n">
        <v>6</v>
      </c>
      <c r="D15" s="24" t="n">
        <v>17</v>
      </c>
      <c r="E15" s="25" t="n">
        <v>6</v>
      </c>
      <c r="F15" s="26" t="n">
        <v>5</v>
      </c>
      <c r="G15" s="27" t="n">
        <v>9</v>
      </c>
      <c r="H15" s="26" t="n">
        <f aca="false">SUM(C15:G15)</f>
        <v>43</v>
      </c>
      <c r="I15" s="27" t="n">
        <f aca="false">RANK(G15,$G$3:$G$38)</f>
        <v>13</v>
      </c>
    </row>
    <row r="16" customFormat="false" ht="12.75" hidden="false" customHeight="false" outlineLevel="0" collapsed="false">
      <c r="A16" s="11" t="s">
        <v>35</v>
      </c>
      <c r="B16" s="22" t="s">
        <v>36</v>
      </c>
      <c r="C16" s="23" t="n">
        <v>3</v>
      </c>
      <c r="D16" s="24" t="n">
        <v>22</v>
      </c>
      <c r="E16" s="25" t="n">
        <v>5</v>
      </c>
      <c r="F16" s="26" t="n">
        <v>3</v>
      </c>
      <c r="G16" s="27" t="n">
        <v>9</v>
      </c>
      <c r="H16" s="26" t="n">
        <f aca="false">SUM(C16:G16)</f>
        <v>42</v>
      </c>
      <c r="I16" s="27" t="n">
        <f aca="false">RANK(G16,$G$3:$G$38)</f>
        <v>13</v>
      </c>
    </row>
    <row r="17" customFormat="false" ht="12.75" hidden="false" customHeight="false" outlineLevel="0" collapsed="false">
      <c r="A17" s="11" t="s">
        <v>55</v>
      </c>
      <c r="B17" s="22" t="s">
        <v>56</v>
      </c>
      <c r="C17" s="23" t="n">
        <v>2</v>
      </c>
      <c r="D17" s="24" t="n">
        <v>10</v>
      </c>
      <c r="E17" s="25" t="n">
        <v>2</v>
      </c>
      <c r="F17" s="26" t="n">
        <v>3</v>
      </c>
      <c r="G17" s="27" t="n">
        <v>9</v>
      </c>
      <c r="H17" s="26" t="n">
        <f aca="false">SUM(C17:G17)</f>
        <v>26</v>
      </c>
      <c r="I17" s="27" t="n">
        <f aca="false">RANK(G17,$G$3:$G$38)</f>
        <v>13</v>
      </c>
    </row>
    <row r="18" customFormat="false" ht="12.75" hidden="false" customHeight="false" outlineLevel="0" collapsed="false">
      <c r="A18" s="11" t="s">
        <v>19</v>
      </c>
      <c r="B18" s="22" t="s">
        <v>20</v>
      </c>
      <c r="C18" s="23" t="n">
        <v>1</v>
      </c>
      <c r="D18" s="24" t="n">
        <v>38</v>
      </c>
      <c r="E18" s="25" t="n">
        <v>1</v>
      </c>
      <c r="F18" s="26" t="n">
        <v>4</v>
      </c>
      <c r="G18" s="27" t="n">
        <v>8</v>
      </c>
      <c r="H18" s="26" t="n">
        <f aca="false">SUM(C18:G18)</f>
        <v>52</v>
      </c>
      <c r="I18" s="27" t="n">
        <f aca="false">RANK(G18,$G$3:$G$38)</f>
        <v>16</v>
      </c>
    </row>
    <row r="19" customFormat="false" ht="12.75" hidden="false" customHeight="false" outlineLevel="0" collapsed="false">
      <c r="A19" s="11" t="s">
        <v>25</v>
      </c>
      <c r="B19" s="22" t="s">
        <v>26</v>
      </c>
      <c r="C19" s="23" t="n">
        <v>1</v>
      </c>
      <c r="D19" s="24" t="n">
        <v>28</v>
      </c>
      <c r="E19" s="25" t="n">
        <v>9</v>
      </c>
      <c r="F19" s="26" t="n">
        <v>3</v>
      </c>
      <c r="G19" s="27" t="n">
        <v>7</v>
      </c>
      <c r="H19" s="26" t="n">
        <f aca="false">SUM(C19:G19)</f>
        <v>48</v>
      </c>
      <c r="I19" s="27" t="n">
        <f aca="false">RANK(G19,$G$3:$G$38)</f>
        <v>17</v>
      </c>
    </row>
    <row r="20" customFormat="false" ht="12.75" hidden="false" customHeight="false" outlineLevel="0" collapsed="false">
      <c r="A20" s="11" t="s">
        <v>65</v>
      </c>
      <c r="B20" s="22" t="s">
        <v>66</v>
      </c>
      <c r="C20" s="23"/>
      <c r="D20" s="24" t="n">
        <v>2</v>
      </c>
      <c r="E20" s="25" t="n">
        <v>5</v>
      </c>
      <c r="F20" s="26" t="n">
        <v>2</v>
      </c>
      <c r="G20" s="27" t="n">
        <v>7</v>
      </c>
      <c r="H20" s="26" t="n">
        <f aca="false">SUM(C20:G20)</f>
        <v>16</v>
      </c>
      <c r="I20" s="27" t="n">
        <f aca="false">RANK(G20,$G$3:$G$38)</f>
        <v>17</v>
      </c>
    </row>
    <row r="21" customFormat="false" ht="12.75" hidden="false" customHeight="false" outlineLevel="0" collapsed="false">
      <c r="A21" s="11" t="s">
        <v>29</v>
      </c>
      <c r="B21" s="22" t="s">
        <v>30</v>
      </c>
      <c r="C21" s="23" t="n">
        <v>4</v>
      </c>
      <c r="D21" s="24" t="n">
        <v>31</v>
      </c>
      <c r="E21" s="25"/>
      <c r="F21" s="26" t="n">
        <v>3</v>
      </c>
      <c r="G21" s="27" t="n">
        <v>6</v>
      </c>
      <c r="H21" s="26" t="n">
        <f aca="false">SUM(C21:G21)</f>
        <v>44</v>
      </c>
      <c r="I21" s="27" t="n">
        <f aca="false">RANK(G21,$G$3:$G$38)</f>
        <v>19</v>
      </c>
    </row>
    <row r="22" customFormat="false" ht="12.75" hidden="false" customHeight="false" outlineLevel="0" collapsed="false">
      <c r="A22" s="11" t="s">
        <v>51</v>
      </c>
      <c r="B22" s="22" t="s">
        <v>52</v>
      </c>
      <c r="C22" s="23" t="n">
        <v>1</v>
      </c>
      <c r="D22" s="24" t="n">
        <v>11</v>
      </c>
      <c r="E22" s="25" t="n">
        <v>4</v>
      </c>
      <c r="F22" s="26" t="n">
        <v>7</v>
      </c>
      <c r="G22" s="27" t="n">
        <v>6</v>
      </c>
      <c r="H22" s="26" t="n">
        <f aca="false">SUM(B22:G22)</f>
        <v>29</v>
      </c>
      <c r="I22" s="27" t="n">
        <f aca="false">RANK(G22,$G$3:$G$38)</f>
        <v>19</v>
      </c>
    </row>
    <row r="23" customFormat="false" ht="12.75" hidden="false" customHeight="false" outlineLevel="0" collapsed="false">
      <c r="A23" s="11" t="s">
        <v>47</v>
      </c>
      <c r="B23" s="22" t="s">
        <v>48</v>
      </c>
      <c r="C23" s="23" t="n">
        <v>4</v>
      </c>
      <c r="D23" s="24" t="n">
        <v>21</v>
      </c>
      <c r="E23" s="25" t="n">
        <v>1</v>
      </c>
      <c r="F23" s="26" t="n">
        <v>4</v>
      </c>
      <c r="G23" s="27" t="n">
        <v>5</v>
      </c>
      <c r="H23" s="26" t="n">
        <f aca="false">SUM(C23:G23)</f>
        <v>35</v>
      </c>
      <c r="I23" s="27" t="n">
        <f aca="false">RANK(G23,$G$3:$G$38)</f>
        <v>21</v>
      </c>
    </row>
    <row r="24" customFormat="false" ht="12.75" hidden="false" customHeight="false" outlineLevel="0" collapsed="false">
      <c r="A24" s="11" t="s">
        <v>59</v>
      </c>
      <c r="B24" s="22" t="s">
        <v>60</v>
      </c>
      <c r="C24" s="23" t="n">
        <v>5</v>
      </c>
      <c r="D24" s="24" t="n">
        <v>9</v>
      </c>
      <c r="E24" s="25" t="n">
        <v>1</v>
      </c>
      <c r="F24" s="26"/>
      <c r="G24" s="27" t="n">
        <v>5</v>
      </c>
      <c r="H24" s="26" t="n">
        <f aca="false">SUM(C24:G24)</f>
        <v>20</v>
      </c>
      <c r="I24" s="27" t="n">
        <f aca="false">RANK(G24,$G$3:$G$38)</f>
        <v>21</v>
      </c>
    </row>
    <row r="25" customFormat="false" ht="12.75" hidden="false" customHeight="false" outlineLevel="0" collapsed="false">
      <c r="A25" s="11" t="s">
        <v>77</v>
      </c>
      <c r="B25" s="22" t="s">
        <v>78</v>
      </c>
      <c r="C25" s="23" t="n">
        <v>1</v>
      </c>
      <c r="D25" s="24" t="n">
        <v>1</v>
      </c>
      <c r="E25" s="25" t="n">
        <v>1</v>
      </c>
      <c r="F25" s="26" t="n">
        <v>1</v>
      </c>
      <c r="G25" s="27" t="n">
        <v>5</v>
      </c>
      <c r="H25" s="26" t="n">
        <f aca="false">SUM(C25:G25)</f>
        <v>9</v>
      </c>
      <c r="I25" s="27" t="n">
        <f aca="false">RANK(G25,$G$3:$G$38)</f>
        <v>21</v>
      </c>
    </row>
    <row r="26" customFormat="false" ht="12.75" hidden="false" customHeight="false" outlineLevel="0" collapsed="false">
      <c r="A26" s="11" t="s">
        <v>43</v>
      </c>
      <c r="B26" s="22" t="s">
        <v>44</v>
      </c>
      <c r="C26" s="23" t="n">
        <v>1</v>
      </c>
      <c r="D26" s="24" t="n">
        <v>23</v>
      </c>
      <c r="E26" s="25" t="n">
        <v>7</v>
      </c>
      <c r="F26" s="26" t="n">
        <v>1</v>
      </c>
      <c r="G26" s="27" t="n">
        <v>4</v>
      </c>
      <c r="H26" s="26" t="n">
        <f aca="false">SUM(C26:G26)</f>
        <v>36</v>
      </c>
      <c r="I26" s="27" t="n">
        <f aca="false">RANK(G26,$G$3:$G$38)</f>
        <v>24</v>
      </c>
    </row>
    <row r="27" customFormat="false" ht="12.75" hidden="false" customHeight="false" outlineLevel="0" collapsed="false">
      <c r="A27" s="11" t="s">
        <v>53</v>
      </c>
      <c r="B27" s="22" t="s">
        <v>54</v>
      </c>
      <c r="C27" s="23" t="n">
        <v>9</v>
      </c>
      <c r="D27" s="24" t="n">
        <v>11</v>
      </c>
      <c r="E27" s="25"/>
      <c r="F27" s="26" t="n">
        <v>3</v>
      </c>
      <c r="G27" s="27" t="n">
        <v>4</v>
      </c>
      <c r="H27" s="26" t="n">
        <f aca="false">SUM(C27:G27)</f>
        <v>27</v>
      </c>
      <c r="I27" s="27" t="n">
        <f aca="false">RANK(G27,$G$3:$G$38)</f>
        <v>24</v>
      </c>
    </row>
    <row r="28" customFormat="false" ht="12.75" hidden="false" customHeight="false" outlineLevel="0" collapsed="false">
      <c r="A28" s="11" t="s">
        <v>67</v>
      </c>
      <c r="B28" s="22" t="s">
        <v>68</v>
      </c>
      <c r="C28" s="23" t="n">
        <v>5</v>
      </c>
      <c r="D28" s="24" t="n">
        <v>5</v>
      </c>
      <c r="E28" s="25"/>
      <c r="F28" s="26" t="n">
        <v>2</v>
      </c>
      <c r="G28" s="27" t="n">
        <v>4</v>
      </c>
      <c r="H28" s="26" t="n">
        <f aca="false">SUM(C28:G28)</f>
        <v>16</v>
      </c>
      <c r="I28" s="27" t="n">
        <f aca="false">RANK(G28,$G$3:$G$38)</f>
        <v>24</v>
      </c>
    </row>
    <row r="29" customFormat="false" ht="12.75" hidden="false" customHeight="false" outlineLevel="0" collapsed="false">
      <c r="A29" s="11" t="s">
        <v>49</v>
      </c>
      <c r="B29" s="22" t="s">
        <v>50</v>
      </c>
      <c r="C29" s="23" t="n">
        <v>5</v>
      </c>
      <c r="D29" s="24" t="n">
        <v>18</v>
      </c>
      <c r="E29" s="25" t="n">
        <v>3</v>
      </c>
      <c r="F29" s="26" t="n">
        <v>1</v>
      </c>
      <c r="G29" s="27" t="n">
        <v>3</v>
      </c>
      <c r="H29" s="26" t="n">
        <f aca="false">SUM(C29:G29)</f>
        <v>30</v>
      </c>
      <c r="I29" s="27" t="n">
        <f aca="false">RANK(G29,$G$3:$G$38)</f>
        <v>27</v>
      </c>
    </row>
    <row r="30" customFormat="false" ht="12.75" hidden="false" customHeight="false" outlineLevel="0" collapsed="false">
      <c r="A30" s="11" t="s">
        <v>61</v>
      </c>
      <c r="B30" s="22" t="s">
        <v>62</v>
      </c>
      <c r="C30" s="23" t="n">
        <v>1</v>
      </c>
      <c r="D30" s="24" t="n">
        <v>9</v>
      </c>
      <c r="E30" s="25" t="n">
        <v>1</v>
      </c>
      <c r="F30" s="26" t="n">
        <v>5</v>
      </c>
      <c r="G30" s="27" t="n">
        <v>2</v>
      </c>
      <c r="H30" s="26" t="n">
        <f aca="false">SUM(C30:G30)</f>
        <v>18</v>
      </c>
      <c r="I30" s="27" t="n">
        <f aca="false">RANK(G30,$G$3:$G$38)</f>
        <v>28</v>
      </c>
    </row>
    <row r="31" customFormat="false" ht="12.75" hidden="false" customHeight="false" outlineLevel="0" collapsed="false">
      <c r="A31" s="11" t="s">
        <v>75</v>
      </c>
      <c r="B31" s="22" t="s">
        <v>76</v>
      </c>
      <c r="C31" s="23"/>
      <c r="D31" s="24" t="n">
        <v>4</v>
      </c>
      <c r="E31" s="25" t="n">
        <v>2</v>
      </c>
      <c r="F31" s="26" t="n">
        <v>3</v>
      </c>
      <c r="G31" s="27" t="n">
        <v>2</v>
      </c>
      <c r="H31" s="26" t="n">
        <f aca="false">SUM(C31:G31)</f>
        <v>11</v>
      </c>
      <c r="I31" s="27" t="n">
        <f aca="false">RANK(G31,$G$3:$G$38)</f>
        <v>28</v>
      </c>
    </row>
    <row r="32" customFormat="false" ht="12.75" hidden="false" customHeight="false" outlineLevel="0" collapsed="false">
      <c r="A32" s="11" t="s">
        <v>63</v>
      </c>
      <c r="B32" s="22" t="s">
        <v>64</v>
      </c>
      <c r="C32" s="23" t="n">
        <v>1</v>
      </c>
      <c r="D32" s="24" t="n">
        <v>10</v>
      </c>
      <c r="E32" s="25" t="n">
        <v>3</v>
      </c>
      <c r="F32" s="26" t="n">
        <v>2</v>
      </c>
      <c r="G32" s="27" t="n">
        <v>1</v>
      </c>
      <c r="H32" s="26" t="n">
        <f aca="false">SUM(C32:G32)</f>
        <v>17</v>
      </c>
      <c r="I32" s="27" t="n">
        <f aca="false">RANK(G32,$G$3:$G$38)</f>
        <v>30</v>
      </c>
    </row>
    <row r="33" customFormat="false" ht="12.75" hidden="false" customHeight="false" outlineLevel="0" collapsed="false">
      <c r="A33" s="11" t="s">
        <v>73</v>
      </c>
      <c r="B33" s="22" t="s">
        <v>74</v>
      </c>
      <c r="C33" s="23" t="n">
        <v>1</v>
      </c>
      <c r="D33" s="24" t="n">
        <v>5</v>
      </c>
      <c r="E33" s="25" t="n">
        <v>4</v>
      </c>
      <c r="F33" s="26"/>
      <c r="G33" s="27" t="n">
        <v>1</v>
      </c>
      <c r="H33" s="26" t="n">
        <f aca="false">SUM(C33:G33)</f>
        <v>11</v>
      </c>
      <c r="I33" s="27" t="n">
        <f aca="false">RANK(G33,$G$3:$G$38)</f>
        <v>30</v>
      </c>
    </row>
    <row r="34" customFormat="false" ht="12.75" hidden="false" customHeight="false" outlineLevel="0" collapsed="false">
      <c r="A34" s="11" t="s">
        <v>79</v>
      </c>
      <c r="B34" s="22" t="s">
        <v>80</v>
      </c>
      <c r="C34" s="23"/>
      <c r="D34" s="24" t="n">
        <v>4</v>
      </c>
      <c r="E34" s="25" t="n">
        <v>2</v>
      </c>
      <c r="F34" s="26" t="n">
        <v>1</v>
      </c>
      <c r="G34" s="27" t="n">
        <v>1</v>
      </c>
      <c r="H34" s="26" t="n">
        <f aca="false">SUM(C34:G34)</f>
        <v>8</v>
      </c>
      <c r="I34" s="27" t="n">
        <f aca="false">RANK(G34,$G$3:$G$38)</f>
        <v>30</v>
      </c>
    </row>
    <row r="35" customFormat="false" ht="12.75" hidden="false" customHeight="false" outlineLevel="0" collapsed="false">
      <c r="A35" s="11" t="s">
        <v>81</v>
      </c>
      <c r="B35" s="22" t="s">
        <v>82</v>
      </c>
      <c r="C35" s="23"/>
      <c r="D35" s="24" t="n">
        <v>2</v>
      </c>
      <c r="E35" s="25" t="n">
        <v>2</v>
      </c>
      <c r="F35" s="26" t="n">
        <v>2</v>
      </c>
      <c r="G35" s="27" t="n">
        <v>1</v>
      </c>
      <c r="H35" s="26" t="n">
        <f aca="false">SUM(C35:G35)</f>
        <v>7</v>
      </c>
      <c r="I35" s="27" t="n">
        <f aca="false">RANK(G35,$G$3:$G$38)</f>
        <v>30</v>
      </c>
    </row>
    <row r="36" customFormat="false" ht="12.75" hidden="false" customHeight="false" outlineLevel="0" collapsed="false">
      <c r="A36" s="11" t="s">
        <v>57</v>
      </c>
      <c r="B36" s="22" t="s">
        <v>58</v>
      </c>
      <c r="C36" s="23"/>
      <c r="D36" s="24" t="n">
        <v>22</v>
      </c>
      <c r="E36" s="25" t="n">
        <v>4</v>
      </c>
      <c r="F36" s="26"/>
      <c r="G36" s="27"/>
      <c r="H36" s="26" t="n">
        <f aca="false">SUM(B36:G36)</f>
        <v>26</v>
      </c>
      <c r="I36" s="27"/>
    </row>
    <row r="37" customFormat="false" ht="12.75" hidden="false" customHeight="false" outlineLevel="0" collapsed="false">
      <c r="A37" s="11" t="s">
        <v>69</v>
      </c>
      <c r="B37" s="22" t="s">
        <v>70</v>
      </c>
      <c r="C37" s="23" t="n">
        <v>5</v>
      </c>
      <c r="D37" s="24" t="n">
        <v>4</v>
      </c>
      <c r="E37" s="25" t="n">
        <v>3</v>
      </c>
      <c r="F37" s="26"/>
      <c r="G37" s="27"/>
      <c r="H37" s="26" t="n">
        <f aca="false">SUM(C37:G37)</f>
        <v>12</v>
      </c>
      <c r="I37" s="27"/>
    </row>
    <row r="38" customFormat="false" ht="12.75" hidden="false" customHeight="false" outlineLevel="0" collapsed="false">
      <c r="A38" s="11" t="s">
        <v>71</v>
      </c>
      <c r="B38" s="22" t="s">
        <v>72</v>
      </c>
      <c r="C38" s="23" t="n">
        <v>1</v>
      </c>
      <c r="D38" s="24" t="n">
        <v>6</v>
      </c>
      <c r="E38" s="25" t="n">
        <v>4</v>
      </c>
      <c r="F38" s="26" t="n">
        <v>1</v>
      </c>
      <c r="G38" s="27"/>
      <c r="H38" s="26" t="n">
        <f aca="false">SUM(C38:G38)</f>
        <v>12</v>
      </c>
      <c r="I38" s="27"/>
    </row>
    <row r="39" customFormat="false" ht="12.75" hidden="false" customHeight="false" outlineLevel="0" collapsed="false">
      <c r="A39" s="29"/>
      <c r="B39" s="31"/>
      <c r="C39" s="29" t="n">
        <f aca="false">SUM(C3:C38)</f>
        <v>99</v>
      </c>
      <c r="D39" s="29" t="n">
        <f aca="false">SUM(D3:D38)</f>
        <v>592</v>
      </c>
      <c r="E39" s="29" t="n">
        <f aca="false">SUM(E3:E38)</f>
        <v>167</v>
      </c>
      <c r="F39" s="29" t="n">
        <f aca="false">SUM(F3:F38)</f>
        <v>117</v>
      </c>
      <c r="G39" s="29" t="n">
        <f aca="false">SUM(G3:G38)</f>
        <v>260</v>
      </c>
      <c r="H39" s="29" t="n">
        <f aca="false">SUM(H3:H38)</f>
        <v>1235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99"/>
    <col collapsed="false" customWidth="true" hidden="false" outlineLevel="0" max="4" min="4" style="0" width="69.28"/>
    <col collapsed="false" customWidth="true" hidden="false" outlineLevel="0" max="6" min="5" style="0" width="9.28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7.28"/>
    <col collapsed="false" customWidth="true" hidden="false" outlineLevel="0" max="11" min="11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4" t="s">
        <v>0</v>
      </c>
      <c r="F1" s="34"/>
      <c r="G1" s="34"/>
      <c r="H1" s="34"/>
      <c r="I1" s="34"/>
      <c r="J1" s="34"/>
    </row>
    <row r="2" s="18" customFormat="true" ht="12.75" hidden="false" customHeight="false" outlineLevel="0" collapsed="false">
      <c r="A2" s="10" t="s">
        <v>1</v>
      </c>
      <c r="B2" s="11" t="s">
        <v>2</v>
      </c>
      <c r="C2" s="35" t="s">
        <v>83</v>
      </c>
      <c r="D2" s="13" t="s">
        <v>4</v>
      </c>
      <c r="E2" s="36" t="s">
        <v>5</v>
      </c>
      <c r="F2" s="37" t="s">
        <v>6</v>
      </c>
      <c r="G2" s="38" t="s">
        <v>7</v>
      </c>
      <c r="H2" s="39" t="s">
        <v>8</v>
      </c>
      <c r="I2" s="40" t="s">
        <v>9</v>
      </c>
      <c r="J2" s="41" t="s">
        <v>10</v>
      </c>
      <c r="L2" s="19"/>
      <c r="M2" s="19"/>
      <c r="N2" s="19"/>
      <c r="O2" s="19"/>
    </row>
    <row r="3" customFormat="false" ht="12.75" hidden="false" customHeight="false" outlineLevel="0" collapsed="false">
      <c r="A3" s="20" t="n">
        <f aca="false">RANK(J3,$J$2:$J$12)</f>
        <v>1</v>
      </c>
      <c r="B3" s="11" t="s">
        <v>11</v>
      </c>
      <c r="C3" s="42" t="n">
        <f aca="false">J3/$J$13</f>
        <v>0.146959459459459</v>
      </c>
      <c r="D3" s="22" t="s">
        <v>12</v>
      </c>
      <c r="E3" s="43" t="n">
        <v>3</v>
      </c>
      <c r="F3" s="44" t="n">
        <v>61</v>
      </c>
      <c r="G3" s="45" t="n">
        <v>3</v>
      </c>
      <c r="H3" s="46" t="n">
        <v>8</v>
      </c>
      <c r="I3" s="47" t="n">
        <v>12</v>
      </c>
      <c r="J3" s="48" t="n">
        <f aca="false">SUM(E3:I3)</f>
        <v>87</v>
      </c>
      <c r="L3" s="28"/>
      <c r="M3" s="28"/>
      <c r="N3" s="28"/>
      <c r="O3" s="28"/>
    </row>
    <row r="4" customFormat="false" ht="12.75" hidden="false" customHeight="false" outlineLevel="0" collapsed="false">
      <c r="A4" s="20" t="n">
        <f aca="false">RANK(J4,$J$2:$J$12)</f>
        <v>2</v>
      </c>
      <c r="B4" s="11" t="s">
        <v>13</v>
      </c>
      <c r="C4" s="42" t="n">
        <f aca="false">J4/$J$13</f>
        <v>0.138513513513514</v>
      </c>
      <c r="D4" s="22" t="s">
        <v>14</v>
      </c>
      <c r="E4" s="43" t="n">
        <v>5</v>
      </c>
      <c r="F4" s="44" t="n">
        <v>42</v>
      </c>
      <c r="G4" s="45" t="n">
        <v>9</v>
      </c>
      <c r="H4" s="46" t="n">
        <v>6</v>
      </c>
      <c r="I4" s="47" t="n">
        <v>20</v>
      </c>
      <c r="J4" s="48" t="n">
        <f aca="false">SUM(E4:I4)</f>
        <v>82</v>
      </c>
      <c r="L4" s="28"/>
      <c r="M4" s="28"/>
      <c r="N4" s="28"/>
      <c r="O4" s="28"/>
    </row>
    <row r="5" customFormat="false" ht="12.75" hidden="false" customHeight="false" outlineLevel="0" collapsed="false">
      <c r="A5" s="20" t="n">
        <f aca="false">RANK(J5,$J$2:$J$12)</f>
        <v>3</v>
      </c>
      <c r="B5" s="11" t="s">
        <v>15</v>
      </c>
      <c r="C5" s="42" t="n">
        <f aca="false">J5/$J$13</f>
        <v>0.126689189189189</v>
      </c>
      <c r="D5" s="22" t="s">
        <v>16</v>
      </c>
      <c r="E5" s="43" t="n">
        <v>6</v>
      </c>
      <c r="F5" s="44" t="n">
        <v>33</v>
      </c>
      <c r="G5" s="45" t="n">
        <v>14</v>
      </c>
      <c r="H5" s="46" t="n">
        <v>4</v>
      </c>
      <c r="I5" s="47" t="n">
        <v>18</v>
      </c>
      <c r="J5" s="48" t="n">
        <f aca="false">SUM(E5:I5)</f>
        <v>75</v>
      </c>
      <c r="L5" s="28"/>
      <c r="M5" s="28"/>
      <c r="N5" s="3"/>
      <c r="O5" s="3"/>
    </row>
    <row r="6" customFormat="false" ht="12.75" hidden="false" customHeight="false" outlineLevel="0" collapsed="false">
      <c r="A6" s="20" t="n">
        <f aca="false">RANK(J6,$J$2:$J$12)</f>
        <v>4</v>
      </c>
      <c r="B6" s="11" t="s">
        <v>17</v>
      </c>
      <c r="C6" s="42" t="n">
        <f aca="false">J6/$J$13</f>
        <v>0.0945945945945946</v>
      </c>
      <c r="D6" s="22" t="s">
        <v>18</v>
      </c>
      <c r="E6" s="43" t="n">
        <v>5</v>
      </c>
      <c r="F6" s="44" t="n">
        <v>29</v>
      </c>
      <c r="G6" s="45" t="n">
        <v>4</v>
      </c>
      <c r="H6" s="46" t="n">
        <v>3</v>
      </c>
      <c r="I6" s="47" t="n">
        <v>15</v>
      </c>
      <c r="J6" s="48" t="n">
        <f aca="false">SUM(E6:I6)</f>
        <v>56</v>
      </c>
      <c r="L6" s="28"/>
      <c r="M6" s="28"/>
      <c r="N6" s="28"/>
      <c r="O6" s="28"/>
    </row>
    <row r="7" customFormat="false" ht="12.75" hidden="false" customHeight="false" outlineLevel="0" collapsed="false">
      <c r="A7" s="20" t="n">
        <f aca="false">RANK(J7,$J$2:$J$12)</f>
        <v>5</v>
      </c>
      <c r="B7" s="11" t="s">
        <v>19</v>
      </c>
      <c r="C7" s="42" t="n">
        <f aca="false">J7/$J$13</f>
        <v>0.0878378378378378</v>
      </c>
      <c r="D7" s="22" t="s">
        <v>20</v>
      </c>
      <c r="E7" s="43" t="n">
        <v>1</v>
      </c>
      <c r="F7" s="44" t="n">
        <v>38</v>
      </c>
      <c r="G7" s="45" t="n">
        <v>1</v>
      </c>
      <c r="H7" s="46" t="n">
        <v>4</v>
      </c>
      <c r="I7" s="47" t="n">
        <v>8</v>
      </c>
      <c r="J7" s="48" t="n">
        <f aca="false">SUM(E7:I7)</f>
        <v>52</v>
      </c>
      <c r="L7" s="28"/>
      <c r="M7" s="28"/>
      <c r="N7" s="28"/>
      <c r="O7" s="28"/>
    </row>
    <row r="8" customFormat="false" ht="12.75" hidden="false" customHeight="false" outlineLevel="0" collapsed="false">
      <c r="A8" s="20" t="n">
        <f aca="false">RANK(J8,$J$2:$J$12)</f>
        <v>6</v>
      </c>
      <c r="B8" s="11" t="s">
        <v>21</v>
      </c>
      <c r="C8" s="42" t="n">
        <f aca="false">J8/$J$13</f>
        <v>0.0844594594594595</v>
      </c>
      <c r="D8" s="22" t="s">
        <v>22</v>
      </c>
      <c r="E8" s="43" t="n">
        <v>2</v>
      </c>
      <c r="F8" s="44" t="n">
        <v>13</v>
      </c>
      <c r="G8" s="45" t="n">
        <v>23</v>
      </c>
      <c r="H8" s="46" t="n">
        <v>2</v>
      </c>
      <c r="I8" s="47" t="n">
        <v>10</v>
      </c>
      <c r="J8" s="48" t="n">
        <f aca="false">SUM(E8:I8)</f>
        <v>50</v>
      </c>
      <c r="L8" s="28"/>
      <c r="M8" s="28"/>
      <c r="N8" s="3"/>
      <c r="O8" s="3"/>
    </row>
    <row r="9" customFormat="false" ht="12.75" hidden="false" customHeight="false" outlineLevel="0" collapsed="false">
      <c r="A9" s="20" t="n">
        <f aca="false">RANK(J9,$J$2:$J$12)</f>
        <v>6</v>
      </c>
      <c r="B9" s="11" t="s">
        <v>23</v>
      </c>
      <c r="C9" s="42" t="n">
        <f aca="false">J9/$J$13</f>
        <v>0.0844594594594595</v>
      </c>
      <c r="D9" s="22" t="s">
        <v>24</v>
      </c>
      <c r="E9" s="43" t="n">
        <v>1</v>
      </c>
      <c r="F9" s="44" t="n">
        <v>23</v>
      </c>
      <c r="G9" s="45" t="n">
        <v>9</v>
      </c>
      <c r="H9" s="46" t="n">
        <v>6</v>
      </c>
      <c r="I9" s="47" t="n">
        <v>11</v>
      </c>
      <c r="J9" s="48" t="n">
        <f aca="false">SUM(E9:I9)</f>
        <v>50</v>
      </c>
      <c r="L9" s="28"/>
      <c r="M9" s="28"/>
      <c r="N9" s="3"/>
      <c r="O9" s="3"/>
    </row>
    <row r="10" customFormat="false" ht="12.75" hidden="false" customHeight="false" outlineLevel="0" collapsed="false">
      <c r="A10" s="20" t="n">
        <f aca="false">RANK(J10,$J$2:$J$12)</f>
        <v>8</v>
      </c>
      <c r="B10" s="11" t="s">
        <v>25</v>
      </c>
      <c r="C10" s="42" t="n">
        <f aca="false">J10/$J$13</f>
        <v>0.0810810810810811</v>
      </c>
      <c r="D10" s="22" t="s">
        <v>26</v>
      </c>
      <c r="E10" s="43" t="n">
        <v>1</v>
      </c>
      <c r="F10" s="44" t="n">
        <v>28</v>
      </c>
      <c r="G10" s="45" t="n">
        <v>9</v>
      </c>
      <c r="H10" s="46" t="n">
        <v>3</v>
      </c>
      <c r="I10" s="47" t="n">
        <v>7</v>
      </c>
      <c r="J10" s="48" t="n">
        <f aca="false">SUM(E10:I10)</f>
        <v>48</v>
      </c>
      <c r="L10" s="28"/>
      <c r="M10" s="28"/>
      <c r="N10" s="3"/>
      <c r="O10" s="3"/>
    </row>
    <row r="11" customFormat="false" ht="12.75" hidden="false" customHeight="false" outlineLevel="0" collapsed="false">
      <c r="A11" s="20" t="n">
        <f aca="false">RANK(J11,$J$2:$J$12)</f>
        <v>8</v>
      </c>
      <c r="B11" s="11" t="s">
        <v>27</v>
      </c>
      <c r="C11" s="42" t="n">
        <f aca="false">J11/$J$13</f>
        <v>0.0810810810810811</v>
      </c>
      <c r="D11" s="22" t="s">
        <v>28</v>
      </c>
      <c r="E11" s="43" t="n">
        <v>2</v>
      </c>
      <c r="F11" s="44" t="n">
        <v>13</v>
      </c>
      <c r="G11" s="45" t="n">
        <v>5</v>
      </c>
      <c r="H11" s="46" t="n">
        <v>11</v>
      </c>
      <c r="I11" s="47" t="n">
        <v>17</v>
      </c>
      <c r="J11" s="48" t="n">
        <f aca="false">SUM(D11:I11)</f>
        <v>48</v>
      </c>
      <c r="L11" s="28"/>
      <c r="M11" s="28"/>
      <c r="N11" s="3"/>
      <c r="O11" s="3"/>
    </row>
    <row r="12" customFormat="false" ht="12.75" hidden="false" customHeight="false" outlineLevel="0" collapsed="false">
      <c r="A12" s="20" t="n">
        <f aca="false">RANK(J12,$J$2:$J$12)</f>
        <v>10</v>
      </c>
      <c r="B12" s="11" t="s">
        <v>29</v>
      </c>
      <c r="C12" s="42" t="n">
        <f aca="false">J12/$J$13</f>
        <v>0.0743243243243243</v>
      </c>
      <c r="D12" s="22" t="s">
        <v>30</v>
      </c>
      <c r="E12" s="43" t="n">
        <v>4</v>
      </c>
      <c r="F12" s="44" t="n">
        <v>31</v>
      </c>
      <c r="G12" s="45"/>
      <c r="H12" s="46" t="n">
        <v>3</v>
      </c>
      <c r="I12" s="47" t="n">
        <v>6</v>
      </c>
      <c r="J12" s="48" t="n">
        <f aca="false">SUM(E12:I12)</f>
        <v>44</v>
      </c>
      <c r="L12" s="28"/>
      <c r="M12" s="28"/>
      <c r="N12" s="28"/>
      <c r="O12" s="28"/>
    </row>
    <row r="13" customFormat="false" ht="12.75" hidden="false" customHeight="false" outlineLevel="0" collapsed="false">
      <c r="A13" s="49"/>
      <c r="B13" s="49"/>
      <c r="C13" s="50" t="n">
        <f aca="false">SUM(C3:C12)</f>
        <v>1</v>
      </c>
      <c r="D13" s="49"/>
      <c r="E13" s="51" t="n">
        <f aca="false">SUM(E3:E12)</f>
        <v>30</v>
      </c>
      <c r="F13" s="52" t="n">
        <f aca="false">SUM(F3:F12)</f>
        <v>311</v>
      </c>
      <c r="G13" s="52" t="n">
        <f aca="false">SUM(G3:G12)</f>
        <v>77</v>
      </c>
      <c r="H13" s="52" t="n">
        <f aca="false">SUM(H3:H12)</f>
        <v>50</v>
      </c>
      <c r="I13" s="52" t="n">
        <f aca="false">SUM(I3:I12)</f>
        <v>124</v>
      </c>
      <c r="J13" s="53" t="n">
        <f aca="false">SUM(J3:J12)</f>
        <v>592</v>
      </c>
    </row>
    <row r="17" customFormat="false" ht="12.75" hidden="false" customHeight="false" outlineLevel="0" collapsed="false">
      <c r="A17" s="33"/>
      <c r="B17" s="33"/>
      <c r="C17" s="33"/>
      <c r="D17" s="33"/>
      <c r="E17" s="54" t="s">
        <v>0</v>
      </c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10" t="s">
        <v>1</v>
      </c>
      <c r="B18" s="11" t="s">
        <v>2</v>
      </c>
      <c r="C18" s="35" t="s">
        <v>83</v>
      </c>
      <c r="D18" s="13" t="s">
        <v>4</v>
      </c>
      <c r="E18" s="55" t="s">
        <v>5</v>
      </c>
      <c r="F18" s="56" t="s">
        <v>6</v>
      </c>
      <c r="G18" s="57" t="s">
        <v>7</v>
      </c>
      <c r="H18" s="58" t="s">
        <v>8</v>
      </c>
      <c r="I18" s="59" t="s">
        <v>9</v>
      </c>
      <c r="J18" s="60" t="s">
        <v>10</v>
      </c>
    </row>
    <row r="19" customFormat="false" ht="12.75" hidden="false" customHeight="false" outlineLevel="0" collapsed="false">
      <c r="A19" s="20" t="n">
        <v>1</v>
      </c>
      <c r="B19" s="11" t="s">
        <v>11</v>
      </c>
      <c r="C19" s="42" t="n">
        <v>0.146959459459459</v>
      </c>
      <c r="D19" s="22" t="s">
        <v>12</v>
      </c>
      <c r="E19" s="61" t="n">
        <f aca="false">E3/$E$13</f>
        <v>0.1</v>
      </c>
      <c r="F19" s="62" t="n">
        <f aca="false">F3/$F$13</f>
        <v>0.196141479099678</v>
      </c>
      <c r="G19" s="63" t="n">
        <f aca="false">G3/$G$13</f>
        <v>0.038961038961039</v>
      </c>
      <c r="H19" s="64" t="n">
        <f aca="false">H3/$H$13</f>
        <v>0.16</v>
      </c>
      <c r="I19" s="65" t="n">
        <f aca="false">I3/$I$13</f>
        <v>0.0967741935483871</v>
      </c>
      <c r="J19" s="66" t="n">
        <f aca="false">J3/$J$13</f>
        <v>0.146959459459459</v>
      </c>
    </row>
    <row r="20" customFormat="false" ht="12.75" hidden="false" customHeight="false" outlineLevel="0" collapsed="false">
      <c r="A20" s="20" t="n">
        <v>2</v>
      </c>
      <c r="B20" s="11" t="s">
        <v>13</v>
      </c>
      <c r="C20" s="42" t="n">
        <v>0.138513513513514</v>
      </c>
      <c r="D20" s="22" t="s">
        <v>14</v>
      </c>
      <c r="E20" s="61" t="n">
        <f aca="false">E4/$E$13</f>
        <v>0.166666666666667</v>
      </c>
      <c r="F20" s="62" t="n">
        <f aca="false">F4/$F$13</f>
        <v>0.135048231511254</v>
      </c>
      <c r="G20" s="63" t="n">
        <f aca="false">G4/$G$13</f>
        <v>0.116883116883117</v>
      </c>
      <c r="H20" s="64" t="n">
        <f aca="false">H4/$H$13</f>
        <v>0.12</v>
      </c>
      <c r="I20" s="65" t="n">
        <f aca="false">I4/$I$13</f>
        <v>0.161290322580645</v>
      </c>
      <c r="J20" s="66" t="n">
        <f aca="false">J4/$J$13</f>
        <v>0.138513513513514</v>
      </c>
    </row>
    <row r="21" customFormat="false" ht="12.75" hidden="false" customHeight="false" outlineLevel="0" collapsed="false">
      <c r="A21" s="20" t="n">
        <v>3</v>
      </c>
      <c r="B21" s="11" t="s">
        <v>15</v>
      </c>
      <c r="C21" s="42" t="n">
        <v>0.126689189189189</v>
      </c>
      <c r="D21" s="22" t="s">
        <v>16</v>
      </c>
      <c r="E21" s="61" t="n">
        <f aca="false">E5/$E$13</f>
        <v>0.2</v>
      </c>
      <c r="F21" s="62" t="n">
        <f aca="false">F5/$F$13</f>
        <v>0.106109324758842</v>
      </c>
      <c r="G21" s="63" t="n">
        <f aca="false">G5/$G$13</f>
        <v>0.181818181818182</v>
      </c>
      <c r="H21" s="64" t="n">
        <f aca="false">H5/$H$13</f>
        <v>0.08</v>
      </c>
      <c r="I21" s="65" t="n">
        <f aca="false">I5/$I$13</f>
        <v>0.145161290322581</v>
      </c>
      <c r="J21" s="66" t="n">
        <f aca="false">J5/$J$13</f>
        <v>0.126689189189189</v>
      </c>
    </row>
    <row r="22" customFormat="false" ht="12.75" hidden="false" customHeight="false" outlineLevel="0" collapsed="false">
      <c r="A22" s="20" t="n">
        <v>4</v>
      </c>
      <c r="B22" s="11" t="s">
        <v>17</v>
      </c>
      <c r="C22" s="42" t="n">
        <v>0.0945945945945946</v>
      </c>
      <c r="D22" s="22" t="s">
        <v>18</v>
      </c>
      <c r="E22" s="61" t="n">
        <f aca="false">E6/$E$13</f>
        <v>0.166666666666667</v>
      </c>
      <c r="F22" s="62" t="n">
        <f aca="false">F6/$F$13</f>
        <v>0.0932475884244373</v>
      </c>
      <c r="G22" s="63" t="n">
        <f aca="false">G6/$G$13</f>
        <v>0.051948051948052</v>
      </c>
      <c r="H22" s="64" t="n">
        <f aca="false">H6/$H$13</f>
        <v>0.06</v>
      </c>
      <c r="I22" s="65" t="n">
        <f aca="false">I6/$I$13</f>
        <v>0.120967741935484</v>
      </c>
      <c r="J22" s="66" t="n">
        <f aca="false">J6/$J$13</f>
        <v>0.0945945945945946</v>
      </c>
    </row>
    <row r="23" customFormat="false" ht="12.75" hidden="false" customHeight="false" outlineLevel="0" collapsed="false">
      <c r="A23" s="20" t="n">
        <v>5</v>
      </c>
      <c r="B23" s="11" t="s">
        <v>19</v>
      </c>
      <c r="C23" s="42" t="n">
        <v>0.0878378378378378</v>
      </c>
      <c r="D23" s="22" t="s">
        <v>20</v>
      </c>
      <c r="E23" s="61" t="n">
        <f aca="false">E7/$E$13</f>
        <v>0.0333333333333333</v>
      </c>
      <c r="F23" s="62" t="n">
        <f aca="false">F7/$F$13</f>
        <v>0.122186495176849</v>
      </c>
      <c r="G23" s="63" t="n">
        <f aca="false">G7/$G$13</f>
        <v>0.012987012987013</v>
      </c>
      <c r="H23" s="64" t="n">
        <f aca="false">H7/$H$13</f>
        <v>0.08</v>
      </c>
      <c r="I23" s="65" t="n">
        <f aca="false">I7/$I$13</f>
        <v>0.0645161290322581</v>
      </c>
      <c r="J23" s="66" t="n">
        <f aca="false">J7/$J$13</f>
        <v>0.0878378378378378</v>
      </c>
    </row>
    <row r="24" customFormat="false" ht="12.75" hidden="false" customHeight="false" outlineLevel="0" collapsed="false">
      <c r="A24" s="20" t="n">
        <v>6</v>
      </c>
      <c r="B24" s="11" t="s">
        <v>21</v>
      </c>
      <c r="C24" s="42" t="n">
        <v>0.0844594594594595</v>
      </c>
      <c r="D24" s="22" t="s">
        <v>22</v>
      </c>
      <c r="E24" s="61" t="n">
        <f aca="false">E8/$E$13</f>
        <v>0.0666666666666667</v>
      </c>
      <c r="F24" s="62" t="n">
        <f aca="false">F8/$F$13</f>
        <v>0.0418006430868167</v>
      </c>
      <c r="G24" s="63" t="n">
        <f aca="false">G8/$G$13</f>
        <v>0.298701298701299</v>
      </c>
      <c r="H24" s="64" t="n">
        <f aca="false">H8/$H$13</f>
        <v>0.04</v>
      </c>
      <c r="I24" s="65" t="n">
        <f aca="false">I8/$I$13</f>
        <v>0.0806451612903226</v>
      </c>
      <c r="J24" s="66" t="n">
        <f aca="false">J8/$J$13</f>
        <v>0.0844594594594595</v>
      </c>
    </row>
    <row r="25" customFormat="false" ht="12.75" hidden="false" customHeight="false" outlineLevel="0" collapsed="false">
      <c r="A25" s="20" t="n">
        <v>6</v>
      </c>
      <c r="B25" s="11" t="s">
        <v>23</v>
      </c>
      <c r="C25" s="42" t="n">
        <v>0.0844594594594595</v>
      </c>
      <c r="D25" s="22" t="s">
        <v>24</v>
      </c>
      <c r="E25" s="61" t="n">
        <f aca="false">E9/$E$13</f>
        <v>0.0333333333333333</v>
      </c>
      <c r="F25" s="62" t="n">
        <f aca="false">F9/$F$13</f>
        <v>0.0739549839228296</v>
      </c>
      <c r="G25" s="63" t="n">
        <f aca="false">G9/$G$13</f>
        <v>0.116883116883117</v>
      </c>
      <c r="H25" s="64" t="n">
        <f aca="false">H9/$H$13</f>
        <v>0.12</v>
      </c>
      <c r="I25" s="65" t="n">
        <f aca="false">I9/$I$13</f>
        <v>0.0887096774193548</v>
      </c>
      <c r="J25" s="66" t="n">
        <f aca="false">J9/$J$13</f>
        <v>0.0844594594594595</v>
      </c>
    </row>
    <row r="26" customFormat="false" ht="12.75" hidden="false" customHeight="false" outlineLevel="0" collapsed="false">
      <c r="A26" s="20" t="n">
        <v>8</v>
      </c>
      <c r="B26" s="11" t="s">
        <v>25</v>
      </c>
      <c r="C26" s="42" t="n">
        <v>0.0810810810810811</v>
      </c>
      <c r="D26" s="22" t="s">
        <v>26</v>
      </c>
      <c r="E26" s="61" t="n">
        <f aca="false">E10/$E$13</f>
        <v>0.0333333333333333</v>
      </c>
      <c r="F26" s="62" t="n">
        <f aca="false">F10/$F$13</f>
        <v>0.090032154340836</v>
      </c>
      <c r="G26" s="63" t="n">
        <f aca="false">G10/$G$13</f>
        <v>0.116883116883117</v>
      </c>
      <c r="H26" s="64" t="n">
        <f aca="false">H10/$H$13</f>
        <v>0.06</v>
      </c>
      <c r="I26" s="65" t="n">
        <f aca="false">I10/$I$13</f>
        <v>0.0564516129032258</v>
      </c>
      <c r="J26" s="66" t="n">
        <f aca="false">J10/$J$13</f>
        <v>0.0810810810810811</v>
      </c>
    </row>
    <row r="27" customFormat="false" ht="12.75" hidden="false" customHeight="false" outlineLevel="0" collapsed="false">
      <c r="A27" s="20" t="n">
        <v>8</v>
      </c>
      <c r="B27" s="11" t="s">
        <v>27</v>
      </c>
      <c r="C27" s="42" t="n">
        <v>0.0810810810810811</v>
      </c>
      <c r="D27" s="22" t="s">
        <v>28</v>
      </c>
      <c r="E27" s="61" t="n">
        <f aca="false">E11/$E$13</f>
        <v>0.0666666666666667</v>
      </c>
      <c r="F27" s="62" t="n">
        <f aca="false">F11/$F$13</f>
        <v>0.0418006430868167</v>
      </c>
      <c r="G27" s="63" t="n">
        <f aca="false">G11/$G$13</f>
        <v>0.0649350649350649</v>
      </c>
      <c r="H27" s="64" t="n">
        <f aca="false">H11/$H$13</f>
        <v>0.22</v>
      </c>
      <c r="I27" s="65" t="n">
        <f aca="false">I11/$I$13</f>
        <v>0.137096774193548</v>
      </c>
      <c r="J27" s="66" t="n">
        <f aca="false">J11/$J$13</f>
        <v>0.0810810810810811</v>
      </c>
    </row>
    <row r="28" customFormat="false" ht="12.75" hidden="false" customHeight="false" outlineLevel="0" collapsed="false">
      <c r="A28" s="20" t="n">
        <v>10</v>
      </c>
      <c r="B28" s="11" t="s">
        <v>29</v>
      </c>
      <c r="C28" s="42" t="n">
        <v>0.0743243243243243</v>
      </c>
      <c r="D28" s="22" t="s">
        <v>30</v>
      </c>
      <c r="E28" s="67" t="n">
        <f aca="false">E12/$E$13</f>
        <v>0.133333333333333</v>
      </c>
      <c r="F28" s="68" t="n">
        <f aca="false">F12/$F$13</f>
        <v>0.0996784565916399</v>
      </c>
      <c r="G28" s="69" t="n">
        <f aca="false">G12/$G$13</f>
        <v>0</v>
      </c>
      <c r="H28" s="70" t="n">
        <f aca="false">H12/$H$13</f>
        <v>0.06</v>
      </c>
      <c r="I28" s="71" t="n">
        <f aca="false">I12/$I$13</f>
        <v>0.0483870967741936</v>
      </c>
      <c r="J28" s="72" t="n">
        <f aca="false">J12/$J$13</f>
        <v>0.0743243243243243</v>
      </c>
    </row>
    <row r="29" customFormat="false" ht="12.75" hidden="false" customHeight="false" outlineLevel="0" collapsed="false">
      <c r="A29" s="49"/>
      <c r="B29" s="49"/>
      <c r="C29" s="50" t="n">
        <f aca="false">SUM(C19:C28)</f>
        <v>1</v>
      </c>
      <c r="D29" s="49"/>
      <c r="E29" s="73" t="n">
        <f aca="false">SUM(E19:E28)</f>
        <v>1</v>
      </c>
      <c r="F29" s="74" t="n">
        <f aca="false">SUM(F19:F28)</f>
        <v>1</v>
      </c>
      <c r="G29" s="74" t="n">
        <f aca="false">SUM(G19:G28)</f>
        <v>1</v>
      </c>
      <c r="H29" s="74" t="n">
        <f aca="false">SUM(H19:H28)</f>
        <v>1</v>
      </c>
      <c r="I29" s="74" t="n">
        <f aca="false">SUM(I19:I28)</f>
        <v>1</v>
      </c>
      <c r="J29" s="75" t="n">
        <f aca="false">SUM(J19:J28)</f>
        <v>1</v>
      </c>
    </row>
    <row r="30" customFormat="false" ht="12.75" hidden="false" customHeight="false" outlineLevel="0" collapsed="false">
      <c r="A30" s="49"/>
      <c r="B30" s="49"/>
      <c r="C30" s="49"/>
      <c r="D30" s="76" t="s">
        <v>84</v>
      </c>
      <c r="E30" s="77" t="n">
        <v>99</v>
      </c>
      <c r="F30" s="78" t="n">
        <v>592</v>
      </c>
      <c r="G30" s="78" t="n">
        <v>167</v>
      </c>
      <c r="H30" s="78" t="n">
        <v>117</v>
      </c>
      <c r="I30" s="78" t="n">
        <v>260</v>
      </c>
      <c r="J30" s="79" t="n">
        <v>1235</v>
      </c>
    </row>
    <row r="31" customFormat="false" ht="12.75" hidden="false" customHeight="false" outlineLevel="0" collapsed="false">
      <c r="A31" s="49"/>
      <c r="B31" s="49"/>
      <c r="C31" s="49"/>
      <c r="D31" s="80" t="s">
        <v>85</v>
      </c>
      <c r="E31" s="73" t="n">
        <f aca="false">E13/E30</f>
        <v>0.303030303030303</v>
      </c>
      <c r="F31" s="74" t="n">
        <f aca="false">F13/F30</f>
        <v>0.525337837837838</v>
      </c>
      <c r="G31" s="74" t="n">
        <f aca="false">G13/G30</f>
        <v>0.461077844311377</v>
      </c>
      <c r="H31" s="74" t="n">
        <f aca="false">H13/H30</f>
        <v>0.427350427350427</v>
      </c>
      <c r="I31" s="74" t="n">
        <f aca="false">I13/I30</f>
        <v>0.476923076923077</v>
      </c>
      <c r="J31" s="75" t="n">
        <f aca="false">J13/J30</f>
        <v>0.479352226720648</v>
      </c>
    </row>
  </sheetData>
  <mergeCells count="2">
    <mergeCell ref="E1:J1"/>
    <mergeCell ref="E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6:23:32Z</dcterms:created>
  <dc:creator>bmarshall</dc:creator>
  <dc:description/>
  <dc:language>en-US</dc:language>
  <cp:lastModifiedBy>DROSE</cp:lastModifiedBy>
  <cp:lastPrinted>2005-05-12T14:04:52Z</cp:lastPrinted>
  <dcterms:modified xsi:type="dcterms:W3CDTF">2005-05-18T12:18:02Z</dcterms:modified>
  <cp:revision>0</cp:revision>
  <dc:subject/>
  <dc:title/>
</cp:coreProperties>
</file>