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MaxSum" sheetId="1" state="visible" r:id="rId2"/>
    <sheet name="WholeSum" sheetId="2" state="visible" r:id="rId3"/>
    <sheet name="1Kcft" sheetId="3" state="visible" r:id="rId4"/>
    <sheet name="10Kcft" sheetId="4" state="visible" r:id="rId5"/>
    <sheet name="50Kcft" sheetId="5" state="visible" r:id="rId6"/>
    <sheet name="100Kcft" sheetId="6" state="visible" r:id="rId7"/>
    <sheet name="1Mcft" sheetId="7" state="visible" r:id="rId8"/>
  </sheets>
  <definedNames>
    <definedName function="false" hidden="false" localSheetId="5" name="_xlnm.Print_Area" vbProcedure="false">100Kcft!$A$1:$L$69</definedName>
    <definedName function="false" hidden="false" localSheetId="3" name="_xlnm.Print_Area" vbProcedure="false">10Kcft!$A$1:$L$70</definedName>
    <definedName function="false" hidden="false" localSheetId="2" name="_xlnm.Print_Area" vbProcedure="false">1Kcft!$A$1:$L$70</definedName>
    <definedName function="false" hidden="false" localSheetId="6" name="_xlnm.Print_Area" vbProcedure="false">1Mcft!$A$1:$L$70</definedName>
    <definedName function="false" hidden="false" localSheetId="4" name="_xlnm.Print_Area" vbProcedure="false">50Kcft!$A$1:$L$69</definedName>
    <definedName function="false" hidden="false" localSheetId="0" name="_xlnm.Print_Area" vbProcedure="false">MaxSum!$A$1:$J$93</definedName>
    <definedName function="false" hidden="false" localSheetId="1" name="_xlnm.Print_Area" vbProcedure="false">WholeSum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43">
  <si>
    <t xml:space="preserve">D304623/Appendix F3</t>
  </si>
  <si>
    <t xml:space="preserve">Table 1:  Methyl Bromide PERFUM Maximum Buffer Distribution Summary - Ventura CA Weather, UF 30, 4 hour Emission, 1 lb/1000cu ft., No Stack</t>
  </si>
  <si>
    <t xml:space="preserve">PERFUM V2.1.1 (Compiled On 12/19/2005)</t>
  </si>
  <si>
    <t xml:space="preserve">Results For Interval With Highest Predicted Buffer Distances Reported</t>
  </si>
  <si>
    <t xml:space="preserve">HEC (ug/m3) (UF):</t>
  </si>
  <si>
    <t xml:space="preserve">116442 (30)</t>
  </si>
  <si>
    <t xml:space="preserve">Threshold (ug/m3):</t>
  </si>
  <si>
    <t xml:space="preserve">Percentiles</t>
  </si>
  <si>
    <t xml:space="preserve">Released At Aeration</t>
  </si>
  <si>
    <t xml:space="preserve">1000 Cubic Feet Treated</t>
  </si>
  <si>
    <t xml:space="preserve">10000 Cubic Feet Treated</t>
  </si>
  <si>
    <t xml:space="preserve">50000 Cubic Feet Treated</t>
  </si>
  <si>
    <t xml:space="preserve">100000 Cubic Feet Treated</t>
  </si>
  <si>
    <t xml:space="preserve">95% Released</t>
  </si>
  <si>
    <t xml:space="preserve">75% Released</t>
  </si>
  <si>
    <t xml:space="preserve">Released During Treatment</t>
  </si>
  <si>
    <t xml:space="preserve">10% Released</t>
  </si>
  <si>
    <t xml:space="preserve">1% Released</t>
  </si>
  <si>
    <t xml:space="preserve">Table 2:  Methyl Bromide PERFUM Whole Buffer Distribution Summary - Ventura CA Weather, UF 30, 4 hour Emission, 1 lb/1000cu ft., No Stack</t>
  </si>
  <si>
    <t xml:space="preserve">Table 3:  Methyl Bromide PERFUM Buffer Summary - Ventura CA Weather, UF 30, 4 hour Emission, 1 lb/1000cu ft., No Stack, 1000 cu ft Treated Volume</t>
  </si>
  <si>
    <t xml:space="preserve">RUN 1/27/2006 (21:16)</t>
  </si>
  <si>
    <t xml:space="preserve">100% Of Rate Released</t>
  </si>
  <si>
    <t xml:space="preserve">99% Of Rate Released</t>
  </si>
  <si>
    <t xml:space="preserve">95% Of Rate Released</t>
  </si>
  <si>
    <t xml:space="preserve">90% Of Rate Released</t>
  </si>
  <si>
    <t xml:space="preserve">75% Of Rate Released</t>
  </si>
  <si>
    <t xml:space="preserve">Max</t>
  </si>
  <si>
    <t xml:space="preserve">Whole</t>
  </si>
  <si>
    <t xml:space="preserve">Distance</t>
  </si>
  <si>
    <t xml:space="preserve">Field</t>
  </si>
  <si>
    <t xml:space="preserve">50% Of Rate Released</t>
  </si>
  <si>
    <t xml:space="preserve">25% Of Rate Released</t>
  </si>
  <si>
    <t xml:space="preserve">10% Of Rate Released</t>
  </si>
  <si>
    <t xml:space="preserve">5% Of Rate Released</t>
  </si>
  <si>
    <t xml:space="preserve">1% Of Rate Released</t>
  </si>
  <si>
    <t xml:space="preserve">Table 4:  Methyl Bromide PERFUM Buffer Summary - Ventura CA Weather, UF 30, 4 hour Emission, 1 lb/1000cu ft., No Stack, 10000 cu ft Treated Volume</t>
  </si>
  <si>
    <t xml:space="preserve">RUN 1/27/2006 (21:46)</t>
  </si>
  <si>
    <t xml:space="preserve">Table 5:  Methyl Bromide PERFUM Buffer Summary - Ventura CA Weather, UF 30, 4 hour Emission, 1 lb/1000cu ft., No Stack, 50000 cu ft Treated Volume</t>
  </si>
  <si>
    <t xml:space="preserve">RUN 1/27/2006 (22:08)</t>
  </si>
  <si>
    <t xml:space="preserve">Table 6:  Methyl Bromide PERFUM Buffer Summary - Ventura CA Weather, UF 30, 4 hour Emission, 1 lb/1000cu ft., No Stack, 100000 cu ft Treated Volume</t>
  </si>
  <si>
    <t xml:space="preserve">RUN 1/27/2006 (22:19)</t>
  </si>
  <si>
    <t xml:space="preserve">Table 7:  Methyl Bromide PERFUM Buffer Summary - Ventura CA Weather, UF 30, 4 hour Emission, 1 lb/1000cu ft., No Stack, 1000000 cu ft Treated Volume</t>
  </si>
  <si>
    <t xml:space="preserve">RUN 1/27/2006 (23:13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yl Bromide PERFUM Commodity Maximum Buffers  During Aeration
[Ventura CA Met, UF 30, 4hr emission, 1lb/kcu ft, No Stack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962840998391"/>
          <c:y val="0.197332147621165"/>
          <c:w val="0.814766306178199"/>
          <c:h val="0.715429079590929"/>
        </c:manualLayout>
      </c:layout>
      <c:lineChart>
        <c:grouping val="standard"/>
        <c:varyColors val="0"/>
        <c:ser>
          <c:idx val="0"/>
          <c:order val="0"/>
          <c:tx>
            <c:strRef>
              <c:f>"1Kcft95%"</c:f>
              <c:strCache>
                <c:ptCount val="1"/>
                <c:pt idx="0">
                  <c:v>1Kcft9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MaxSum!$B$15:$B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Kcft75%"</c:f>
              <c:strCache>
                <c:ptCount val="1"/>
                <c:pt idx="0">
                  <c:v>1Kcft75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MaxSum!$C$15:$C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Kcft95%"</c:f>
              <c:strCache>
                <c:ptCount val="1"/>
                <c:pt idx="0">
                  <c:v>10Kcft95%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MaxSum!$D$15:$D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50</c:v>
                </c:pt>
                <c:pt idx="12">
                  <c:v>65</c:v>
                </c:pt>
                <c:pt idx="13">
                  <c:v>75</c:v>
                </c:pt>
                <c:pt idx="14">
                  <c:v>85</c:v>
                </c:pt>
                <c:pt idx="15">
                  <c:v>95</c:v>
                </c:pt>
                <c:pt idx="16">
                  <c:v>110</c:v>
                </c:pt>
                <c:pt idx="17">
                  <c:v>120</c:v>
                </c:pt>
                <c:pt idx="18">
                  <c:v>135</c:v>
                </c:pt>
                <c:pt idx="19">
                  <c:v>145</c:v>
                </c:pt>
                <c:pt idx="20">
                  <c:v>150</c:v>
                </c:pt>
                <c:pt idx="21">
                  <c:v>155</c:v>
                </c:pt>
                <c:pt idx="22">
                  <c:v>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Kcft75%"</c:f>
              <c:strCache>
                <c:ptCount val="1"/>
                <c:pt idx="0">
                  <c:v>10Kcft75%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MaxSum!$E$15:$E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  <c:pt idx="17">
                  <c:v>100</c:v>
                </c:pt>
                <c:pt idx="18">
                  <c:v>115</c:v>
                </c:pt>
                <c:pt idx="19">
                  <c:v>120</c:v>
                </c:pt>
                <c:pt idx="20">
                  <c:v>130</c:v>
                </c:pt>
                <c:pt idx="21">
                  <c:v>135</c:v>
                </c:pt>
                <c:pt idx="22">
                  <c:v>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0Kcft95%"</c:f>
              <c:strCache>
                <c:ptCount val="1"/>
                <c:pt idx="0">
                  <c:v>50Kcft95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MaxSum!$F$15:$F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65</c:v>
                </c:pt>
                <c:pt idx="8">
                  <c:v>75</c:v>
                </c:pt>
                <c:pt idx="9">
                  <c:v>100</c:v>
                </c:pt>
                <c:pt idx="10">
                  <c:v>120</c:v>
                </c:pt>
                <c:pt idx="11">
                  <c:v>160</c:v>
                </c:pt>
                <c:pt idx="12">
                  <c:v>200</c:v>
                </c:pt>
                <c:pt idx="13">
                  <c:v>225</c:v>
                </c:pt>
                <c:pt idx="14">
                  <c:v>255</c:v>
                </c:pt>
                <c:pt idx="15">
                  <c:v>280</c:v>
                </c:pt>
                <c:pt idx="16">
                  <c:v>305</c:v>
                </c:pt>
                <c:pt idx="17">
                  <c:v>335</c:v>
                </c:pt>
                <c:pt idx="18">
                  <c:v>370</c:v>
                </c:pt>
                <c:pt idx="19">
                  <c:v>395</c:v>
                </c:pt>
                <c:pt idx="20">
                  <c:v>415</c:v>
                </c:pt>
                <c:pt idx="21">
                  <c:v>425</c:v>
                </c:pt>
                <c:pt idx="22">
                  <c:v>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50Kcft75%"</c:f>
              <c:strCache>
                <c:ptCount val="1"/>
                <c:pt idx="0">
                  <c:v>50Kcft75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MaxSum!$G$15:$G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80</c:v>
                </c:pt>
                <c:pt idx="10">
                  <c:v>100</c:v>
                </c:pt>
                <c:pt idx="11">
                  <c:v>135</c:v>
                </c:pt>
                <c:pt idx="12">
                  <c:v>170</c:v>
                </c:pt>
                <c:pt idx="13">
                  <c:v>190</c:v>
                </c:pt>
                <c:pt idx="14">
                  <c:v>215</c:v>
                </c:pt>
                <c:pt idx="15">
                  <c:v>240</c:v>
                </c:pt>
                <c:pt idx="16">
                  <c:v>260</c:v>
                </c:pt>
                <c:pt idx="17">
                  <c:v>285</c:v>
                </c:pt>
                <c:pt idx="18">
                  <c:v>320</c:v>
                </c:pt>
                <c:pt idx="19">
                  <c:v>340</c:v>
                </c:pt>
                <c:pt idx="20">
                  <c:v>355</c:v>
                </c:pt>
                <c:pt idx="21">
                  <c:v>365</c:v>
                </c:pt>
                <c:pt idx="22">
                  <c:v>3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0Kcft95%"</c:f>
              <c:strCache>
                <c:ptCount val="1"/>
                <c:pt idx="0">
                  <c:v>100Kcft95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MaxSum!$H$15:$H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5</c:v>
                </c:pt>
                <c:pt idx="7">
                  <c:v>110</c:v>
                </c:pt>
                <c:pt idx="8">
                  <c:v>130</c:v>
                </c:pt>
                <c:pt idx="9">
                  <c:v>170</c:v>
                </c:pt>
                <c:pt idx="10">
                  <c:v>200</c:v>
                </c:pt>
                <c:pt idx="11">
                  <c:v>255</c:v>
                </c:pt>
                <c:pt idx="12">
                  <c:v>315</c:v>
                </c:pt>
                <c:pt idx="13">
                  <c:v>355</c:v>
                </c:pt>
                <c:pt idx="14">
                  <c:v>395</c:v>
                </c:pt>
                <c:pt idx="15">
                  <c:v>435</c:v>
                </c:pt>
                <c:pt idx="16">
                  <c:v>465</c:v>
                </c:pt>
                <c:pt idx="17">
                  <c:v>515</c:v>
                </c:pt>
                <c:pt idx="18">
                  <c:v>570</c:v>
                </c:pt>
                <c:pt idx="19">
                  <c:v>615</c:v>
                </c:pt>
                <c:pt idx="20">
                  <c:v>645</c:v>
                </c:pt>
                <c:pt idx="21">
                  <c:v>670</c:v>
                </c:pt>
                <c:pt idx="22">
                  <c:v>67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0Kcft75%"</c:f>
              <c:strCache>
                <c:ptCount val="1"/>
                <c:pt idx="0">
                  <c:v>100Kcft7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MaxSum!$I$15:$I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0</c:v>
                </c:pt>
                <c:pt idx="7">
                  <c:v>95</c:v>
                </c:pt>
                <c:pt idx="8">
                  <c:v>110</c:v>
                </c:pt>
                <c:pt idx="9">
                  <c:v>145</c:v>
                </c:pt>
                <c:pt idx="10">
                  <c:v>170</c:v>
                </c:pt>
                <c:pt idx="11">
                  <c:v>220</c:v>
                </c:pt>
                <c:pt idx="12">
                  <c:v>270</c:v>
                </c:pt>
                <c:pt idx="13">
                  <c:v>310</c:v>
                </c:pt>
                <c:pt idx="14">
                  <c:v>340</c:v>
                </c:pt>
                <c:pt idx="15">
                  <c:v>375</c:v>
                </c:pt>
                <c:pt idx="16">
                  <c:v>405</c:v>
                </c:pt>
                <c:pt idx="17">
                  <c:v>445</c:v>
                </c:pt>
                <c:pt idx="18">
                  <c:v>495</c:v>
                </c:pt>
                <c:pt idx="19">
                  <c:v>530</c:v>
                </c:pt>
                <c:pt idx="20">
                  <c:v>555</c:v>
                </c:pt>
                <c:pt idx="21">
                  <c:v>575</c:v>
                </c:pt>
                <c:pt idx="22">
                  <c:v>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6734"/>
        <c:axId val="30618590"/>
      </c:lineChart>
      <c:catAx>
        <c:axId val="41656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ile of 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8590"/>
        <c:crossesAt val="0"/>
        <c:auto val="1"/>
        <c:lblAlgn val="ctr"/>
        <c:lblOffset val="100"/>
        <c:noMultiLvlLbl val="0"/>
      </c:catAx>
      <c:valAx>
        <c:axId val="30618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uffer Distance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6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159675186169"/>
          <c:y val="0.259404179635394"/>
          <c:w val="0.109568536466714"/>
          <c:h val="0.589773232547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yl Bromide PERFUM Commodity Whole Buffers  During Aeration
[Ventura CA Met, UF 30, 4hr emission, 1lb/kcu ft, No Stack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962840998391"/>
          <c:y val="0.199466429524233"/>
          <c:w val="0.814766306178199"/>
          <c:h val="0.713294797687861"/>
        </c:manualLayout>
      </c:layout>
      <c:lineChart>
        <c:grouping val="standard"/>
        <c:varyColors val="0"/>
        <c:ser>
          <c:idx val="0"/>
          <c:order val="0"/>
          <c:tx>
            <c:strRef>
              <c:f>"1Kcft95%"</c:f>
              <c:strCache>
                <c:ptCount val="1"/>
                <c:pt idx="0">
                  <c:v>1Kcft9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ole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WholeSum!$B$15:$B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Kcft75%"</c:f>
              <c:strCache>
                <c:ptCount val="1"/>
                <c:pt idx="0">
                  <c:v>1Kcft75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ole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WholeSum!$C$15:$C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Kcft95%"</c:f>
              <c:strCache>
                <c:ptCount val="1"/>
                <c:pt idx="0">
                  <c:v>10Kcft95%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ole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WholeSum!$D$15:$D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</c:v>
                </c:pt>
                <c:pt idx="20">
                  <c:v>45</c:v>
                </c:pt>
                <c:pt idx="21">
                  <c:v>125</c:v>
                </c:pt>
                <c:pt idx="22">
                  <c:v>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Kcft75%"</c:f>
              <c:strCache>
                <c:ptCount val="1"/>
                <c:pt idx="0">
                  <c:v>10Kcft75%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ole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WholeSum!$E$15:$E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</c:v>
                </c:pt>
                <c:pt idx="20">
                  <c:v>35</c:v>
                </c:pt>
                <c:pt idx="21">
                  <c:v>105</c:v>
                </c:pt>
                <c:pt idx="22">
                  <c:v>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0Kcft95%"</c:f>
              <c:strCache>
                <c:ptCount val="1"/>
                <c:pt idx="0">
                  <c:v>50Kcft95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ole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WholeSum!$F$15:$F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20</c:v>
                </c:pt>
                <c:pt idx="19">
                  <c:v>45</c:v>
                </c:pt>
                <c:pt idx="20">
                  <c:v>135</c:v>
                </c:pt>
                <c:pt idx="21">
                  <c:v>350</c:v>
                </c:pt>
                <c:pt idx="22">
                  <c:v>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50Kcft75%"</c:f>
              <c:strCache>
                <c:ptCount val="1"/>
                <c:pt idx="0">
                  <c:v>50Kcft75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ole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WholeSum!$G$15:$G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20</c:v>
                </c:pt>
                <c:pt idx="19">
                  <c:v>40</c:v>
                </c:pt>
                <c:pt idx="20">
                  <c:v>115</c:v>
                </c:pt>
                <c:pt idx="21">
                  <c:v>300</c:v>
                </c:pt>
                <c:pt idx="22">
                  <c:v>3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0Kcft95%"</c:f>
              <c:strCache>
                <c:ptCount val="1"/>
                <c:pt idx="0">
                  <c:v>100Kcft95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ole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WholeSum!$H$15:$H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25</c:v>
                </c:pt>
                <c:pt idx="19">
                  <c:v>60</c:v>
                </c:pt>
                <c:pt idx="20">
                  <c:v>200</c:v>
                </c:pt>
                <c:pt idx="21">
                  <c:v>545</c:v>
                </c:pt>
                <c:pt idx="22">
                  <c:v>6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00Kcft75%"</c:f>
              <c:strCache>
                <c:ptCount val="1"/>
                <c:pt idx="0">
                  <c:v>100Kcft7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oleSum!$A$15:$A$37</c:f>
              <c:strCach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7</c:v>
                </c:pt>
                <c:pt idx="20">
                  <c:v>99</c:v>
                </c:pt>
                <c:pt idx="21">
                  <c:v>99.9</c:v>
                </c:pt>
                <c:pt idx="22">
                  <c:v>99.99</c:v>
                </c:pt>
              </c:strCache>
            </c:strRef>
          </c:cat>
          <c:val>
            <c:numRef>
              <c:f>WholeSum!$I$15:$I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25</c:v>
                </c:pt>
                <c:pt idx="19">
                  <c:v>55</c:v>
                </c:pt>
                <c:pt idx="20">
                  <c:v>175</c:v>
                </c:pt>
                <c:pt idx="21">
                  <c:v>475</c:v>
                </c:pt>
                <c:pt idx="22">
                  <c:v>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35333"/>
        <c:axId val="76744222"/>
      </c:lineChart>
      <c:catAx>
        <c:axId val="9893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ile of 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4222"/>
        <c:crossesAt val="0"/>
        <c:auto val="1"/>
        <c:lblAlgn val="ctr"/>
        <c:lblOffset val="100"/>
        <c:noMultiLvlLbl val="0"/>
      </c:catAx>
      <c:valAx>
        <c:axId val="7674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uffer Distance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5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159675186169"/>
          <c:y val="0.282169853268119"/>
          <c:w val="0.109568536466714"/>
          <c:h val="0.589773232547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6</xdr:row>
      <xdr:rowOff>38160</xdr:rowOff>
    </xdr:from>
    <xdr:to>
      <xdr:col>8</xdr:col>
      <xdr:colOff>856080</xdr:colOff>
      <xdr:row>91</xdr:row>
      <xdr:rowOff>37800</xdr:rowOff>
    </xdr:to>
    <xdr:graphicFrame>
      <xdr:nvGraphicFramePr>
        <xdr:cNvPr id="0" name="Chart 1"/>
        <xdr:cNvGraphicFramePr/>
      </xdr:nvGraphicFramePr>
      <xdr:xfrm>
        <a:off x="90720" y="10725120"/>
        <a:ext cx="96199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6</xdr:row>
      <xdr:rowOff>38160</xdr:rowOff>
    </xdr:from>
    <xdr:to>
      <xdr:col>8</xdr:col>
      <xdr:colOff>856080</xdr:colOff>
      <xdr:row>91</xdr:row>
      <xdr:rowOff>37800</xdr:rowOff>
    </xdr:to>
    <xdr:graphicFrame>
      <xdr:nvGraphicFramePr>
        <xdr:cNvPr id="1" name="Chart 1"/>
        <xdr:cNvGraphicFramePr/>
      </xdr:nvGraphicFramePr>
      <xdr:xfrm>
        <a:off x="90720" y="10725120"/>
        <a:ext cx="96199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0" min="10" style="0" width="2.84"/>
    <col collapsed="false" customWidth="true" hidden="false" outlineLevel="0" max="30" min="11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C5" s="1"/>
    </row>
    <row r="6" customFormat="false" ht="12.75" hidden="false" customHeight="false" outlineLevel="0" collapsed="false">
      <c r="A6" s="0" t="s">
        <v>4</v>
      </c>
      <c r="C6" s="1" t="s">
        <v>5</v>
      </c>
    </row>
    <row r="7" customFormat="false" ht="12.75" hidden="false" customHeight="false" outlineLevel="0" collapsed="false">
      <c r="A7" s="0" t="s">
        <v>6</v>
      </c>
      <c r="C7" s="1" t="n">
        <v>3881.4</v>
      </c>
    </row>
    <row r="11" customFormat="false" ht="12.75" hidden="false" customHeight="false" outlineLevel="0" collapsed="false">
      <c r="A11" s="2" t="s">
        <v>7</v>
      </c>
      <c r="B11" s="3" t="s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2"/>
      <c r="B12" s="3" t="s">
        <v>9</v>
      </c>
      <c r="C12" s="3"/>
      <c r="D12" s="3" t="s">
        <v>10</v>
      </c>
      <c r="E12" s="3"/>
      <c r="F12" s="3" t="s">
        <v>11</v>
      </c>
      <c r="G12" s="3"/>
      <c r="H12" s="3" t="s">
        <v>12</v>
      </c>
      <c r="I12" s="3"/>
    </row>
    <row r="13" customFormat="false" ht="12.75" hidden="false" customHeight="false" outlineLevel="0" collapsed="false">
      <c r="A13" s="2"/>
      <c r="B13" s="2" t="s">
        <v>13</v>
      </c>
      <c r="C13" s="2" t="s">
        <v>14</v>
      </c>
      <c r="D13" s="2" t="s">
        <v>13</v>
      </c>
      <c r="E13" s="2" t="s">
        <v>14</v>
      </c>
      <c r="F13" s="2" t="s">
        <v>13</v>
      </c>
      <c r="G13" s="2" t="s">
        <v>14</v>
      </c>
      <c r="H13" s="2" t="s">
        <v>13</v>
      </c>
      <c r="I13" s="2" t="s">
        <v>14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n">
        <f aca="false">1Kcft!A15</f>
        <v>5</v>
      </c>
      <c r="B15" s="2" t="n">
        <f aca="false">1Kcft!F15</f>
        <v>0</v>
      </c>
      <c r="C15" s="2" t="n">
        <f aca="false">1Kcft!J15</f>
        <v>0</v>
      </c>
      <c r="D15" s="2" t="n">
        <f aca="false">10Kcft!F15</f>
        <v>0</v>
      </c>
      <c r="E15" s="2" t="n">
        <f aca="false">10Kcft!J15</f>
        <v>0</v>
      </c>
      <c r="F15" s="2" t="n">
        <f aca="false">50Kcft!F15</f>
        <v>0</v>
      </c>
      <c r="G15" s="2" t="n">
        <f aca="false">50Kcft!J15</f>
        <v>0</v>
      </c>
      <c r="H15" s="2" t="n">
        <f aca="false">100Kcft!F15</f>
        <v>0</v>
      </c>
      <c r="I15" s="2" t="n">
        <f aca="false">100Kcft!J15</f>
        <v>0</v>
      </c>
    </row>
    <row r="16" customFormat="false" ht="12.75" hidden="false" customHeight="false" outlineLevel="0" collapsed="false">
      <c r="A16" s="2" t="n">
        <f aca="false">1Kcft!A16</f>
        <v>10</v>
      </c>
      <c r="B16" s="2" t="n">
        <f aca="false">1Kcft!F16</f>
        <v>0</v>
      </c>
      <c r="C16" s="2" t="n">
        <f aca="false">1Kcft!J16</f>
        <v>0</v>
      </c>
      <c r="D16" s="2" t="n">
        <f aca="false">10Kcft!F16</f>
        <v>0</v>
      </c>
      <c r="E16" s="2" t="n">
        <f aca="false">10Kcft!J16</f>
        <v>0</v>
      </c>
      <c r="F16" s="2" t="n">
        <f aca="false">50Kcft!F16</f>
        <v>0</v>
      </c>
      <c r="G16" s="2" t="n">
        <f aca="false">50Kcft!J16</f>
        <v>0</v>
      </c>
      <c r="H16" s="2" t="n">
        <f aca="false">100Kcft!F16</f>
        <v>0</v>
      </c>
      <c r="I16" s="2" t="n">
        <f aca="false">100Kcft!J16</f>
        <v>0</v>
      </c>
    </row>
    <row r="17" customFormat="false" ht="12.75" hidden="false" customHeight="false" outlineLevel="0" collapsed="false">
      <c r="A17" s="2" t="n">
        <f aca="false">1Kcft!A17</f>
        <v>15</v>
      </c>
      <c r="B17" s="2" t="n">
        <f aca="false">1Kcft!F17</f>
        <v>0</v>
      </c>
      <c r="C17" s="2" t="n">
        <f aca="false">1Kcft!J17</f>
        <v>0</v>
      </c>
      <c r="D17" s="2" t="n">
        <f aca="false">10Kcft!F17</f>
        <v>0</v>
      </c>
      <c r="E17" s="2" t="n">
        <f aca="false">10Kcft!J17</f>
        <v>0</v>
      </c>
      <c r="F17" s="2" t="n">
        <f aca="false">50Kcft!F17</f>
        <v>0</v>
      </c>
      <c r="G17" s="2" t="n">
        <f aca="false">50Kcft!J17</f>
        <v>0</v>
      </c>
      <c r="H17" s="2" t="n">
        <f aca="false">100Kcft!F17</f>
        <v>0</v>
      </c>
      <c r="I17" s="2" t="n">
        <f aca="false">100Kcft!J17</f>
        <v>0</v>
      </c>
    </row>
    <row r="18" customFormat="false" ht="12.75" hidden="false" customHeight="false" outlineLevel="0" collapsed="false">
      <c r="A18" s="2" t="n">
        <f aca="false">1Kcft!A18</f>
        <v>20</v>
      </c>
      <c r="B18" s="2" t="n">
        <f aca="false">1Kcft!F18</f>
        <v>0</v>
      </c>
      <c r="C18" s="2" t="n">
        <f aca="false">1Kcft!J18</f>
        <v>0</v>
      </c>
      <c r="D18" s="2" t="n">
        <f aca="false">10Kcft!F18</f>
        <v>0</v>
      </c>
      <c r="E18" s="2" t="n">
        <f aca="false">10Kcft!J18</f>
        <v>0</v>
      </c>
      <c r="F18" s="2" t="n">
        <f aca="false">50Kcft!F18</f>
        <v>0</v>
      </c>
      <c r="G18" s="2" t="n">
        <f aca="false">50Kcft!J18</f>
        <v>0</v>
      </c>
      <c r="H18" s="2" t="n">
        <f aca="false">100Kcft!F18</f>
        <v>0</v>
      </c>
      <c r="I18" s="2" t="n">
        <f aca="false">100Kcft!J18</f>
        <v>0</v>
      </c>
    </row>
    <row r="19" customFormat="false" ht="12.75" hidden="false" customHeight="false" outlineLevel="0" collapsed="false">
      <c r="A19" s="2" t="n">
        <f aca="false">1Kcft!A19</f>
        <v>25</v>
      </c>
      <c r="B19" s="2" t="n">
        <f aca="false">1Kcft!F19</f>
        <v>0</v>
      </c>
      <c r="C19" s="2" t="n">
        <f aca="false">1Kcft!J19</f>
        <v>0</v>
      </c>
      <c r="D19" s="2" t="n">
        <f aca="false">10Kcft!F19</f>
        <v>0</v>
      </c>
      <c r="E19" s="2" t="n">
        <f aca="false">10Kcft!J19</f>
        <v>0</v>
      </c>
      <c r="F19" s="2" t="n">
        <f aca="false">50Kcft!F19</f>
        <v>0</v>
      </c>
      <c r="G19" s="2" t="n">
        <f aca="false">50Kcft!J19</f>
        <v>0</v>
      </c>
      <c r="H19" s="2" t="n">
        <f aca="false">100Kcft!F19</f>
        <v>0</v>
      </c>
      <c r="I19" s="2" t="n">
        <f aca="false">100Kcft!J19</f>
        <v>0</v>
      </c>
    </row>
    <row r="20" customFormat="false" ht="12.75" hidden="false" customHeight="false" outlineLevel="0" collapsed="false">
      <c r="A20" s="2" t="n">
        <f aca="false">1Kcft!A20</f>
        <v>30</v>
      </c>
      <c r="B20" s="2" t="n">
        <f aca="false">1Kcft!F20</f>
        <v>0</v>
      </c>
      <c r="C20" s="2" t="n">
        <f aca="false">1Kcft!J20</f>
        <v>0</v>
      </c>
      <c r="D20" s="2" t="n">
        <f aca="false">10Kcft!F20</f>
        <v>0</v>
      </c>
      <c r="E20" s="2" t="n">
        <f aca="false">10Kcft!J20</f>
        <v>0</v>
      </c>
      <c r="F20" s="2" t="n">
        <f aca="false">50Kcft!F20</f>
        <v>0</v>
      </c>
      <c r="G20" s="2" t="n">
        <f aca="false">50Kcft!J20</f>
        <v>0</v>
      </c>
      <c r="H20" s="2" t="n">
        <f aca="false">100Kcft!F20</f>
        <v>0</v>
      </c>
      <c r="I20" s="2" t="n">
        <f aca="false">100Kcft!J20</f>
        <v>0</v>
      </c>
    </row>
    <row r="21" customFormat="false" ht="12.75" hidden="false" customHeight="false" outlineLevel="0" collapsed="false">
      <c r="A21" s="2" t="n">
        <f aca="false">1Kcft!A21</f>
        <v>35</v>
      </c>
      <c r="B21" s="2" t="n">
        <f aca="false">1Kcft!F21</f>
        <v>0</v>
      </c>
      <c r="C21" s="2" t="n">
        <f aca="false">1Kcft!J21</f>
        <v>0</v>
      </c>
      <c r="D21" s="2" t="n">
        <f aca="false">10Kcft!F21</f>
        <v>5</v>
      </c>
      <c r="E21" s="2" t="n">
        <f aca="false">10Kcft!J21</f>
        <v>0</v>
      </c>
      <c r="F21" s="2" t="n">
        <f aca="false">50Kcft!F21</f>
        <v>50</v>
      </c>
      <c r="G21" s="2" t="n">
        <f aca="false">50Kcft!J21</f>
        <v>40</v>
      </c>
      <c r="H21" s="2" t="n">
        <f aca="false">100Kcft!F21</f>
        <v>95</v>
      </c>
      <c r="I21" s="2" t="n">
        <f aca="false">100Kcft!J21</f>
        <v>80</v>
      </c>
    </row>
    <row r="22" customFormat="false" ht="12.75" hidden="false" customHeight="false" outlineLevel="0" collapsed="false">
      <c r="A22" s="2" t="n">
        <f aca="false">1Kcft!A22</f>
        <v>40</v>
      </c>
      <c r="B22" s="2" t="n">
        <f aca="false">1Kcft!F22</f>
        <v>0</v>
      </c>
      <c r="C22" s="2" t="n">
        <f aca="false">1Kcft!J22</f>
        <v>0</v>
      </c>
      <c r="D22" s="2" t="n">
        <f aca="false">10Kcft!F22</f>
        <v>10</v>
      </c>
      <c r="E22" s="2" t="n">
        <f aca="false">10Kcft!J22</f>
        <v>0</v>
      </c>
      <c r="F22" s="2" t="n">
        <f aca="false">50Kcft!F22</f>
        <v>65</v>
      </c>
      <c r="G22" s="2" t="n">
        <f aca="false">50Kcft!J22</f>
        <v>50</v>
      </c>
      <c r="H22" s="2" t="n">
        <f aca="false">100Kcft!F22</f>
        <v>110</v>
      </c>
      <c r="I22" s="2" t="n">
        <f aca="false">100Kcft!J22</f>
        <v>95</v>
      </c>
    </row>
    <row r="23" customFormat="false" ht="12.75" hidden="false" customHeight="false" outlineLevel="0" collapsed="false">
      <c r="A23" s="2" t="n">
        <f aca="false">1Kcft!A23</f>
        <v>45</v>
      </c>
      <c r="B23" s="2" t="n">
        <f aca="false">1Kcft!F23</f>
        <v>0</v>
      </c>
      <c r="C23" s="2" t="n">
        <f aca="false">1Kcft!J23</f>
        <v>0</v>
      </c>
      <c r="D23" s="2" t="n">
        <f aca="false">10Kcft!F23</f>
        <v>20</v>
      </c>
      <c r="E23" s="2" t="n">
        <f aca="false">10Kcft!J23</f>
        <v>10</v>
      </c>
      <c r="F23" s="2" t="n">
        <f aca="false">50Kcft!F23</f>
        <v>75</v>
      </c>
      <c r="G23" s="2" t="n">
        <f aca="false">50Kcft!J23</f>
        <v>60</v>
      </c>
      <c r="H23" s="2" t="n">
        <f aca="false">100Kcft!F23</f>
        <v>130</v>
      </c>
      <c r="I23" s="2" t="n">
        <f aca="false">100Kcft!J23</f>
        <v>110</v>
      </c>
    </row>
    <row r="24" customFormat="false" ht="12.75" hidden="false" customHeight="false" outlineLevel="0" collapsed="false">
      <c r="A24" s="2" t="n">
        <f aca="false">1Kcft!A24</f>
        <v>50</v>
      </c>
      <c r="B24" s="2" t="n">
        <f aca="false">1Kcft!F24</f>
        <v>0</v>
      </c>
      <c r="C24" s="2" t="n">
        <f aca="false">1Kcft!J24</f>
        <v>0</v>
      </c>
      <c r="D24" s="2" t="n">
        <f aca="false">10Kcft!F24</f>
        <v>25</v>
      </c>
      <c r="E24" s="2" t="n">
        <f aca="false">10Kcft!J24</f>
        <v>15</v>
      </c>
      <c r="F24" s="2" t="n">
        <f aca="false">50Kcft!F24</f>
        <v>100</v>
      </c>
      <c r="G24" s="2" t="n">
        <f aca="false">50Kcft!J24</f>
        <v>80</v>
      </c>
      <c r="H24" s="2" t="n">
        <f aca="false">100Kcft!F24</f>
        <v>170</v>
      </c>
      <c r="I24" s="2" t="n">
        <f aca="false">100Kcft!J24</f>
        <v>145</v>
      </c>
    </row>
    <row r="25" customFormat="false" ht="12.75" hidden="false" customHeight="false" outlineLevel="0" collapsed="false">
      <c r="A25" s="2" t="n">
        <f aca="false">1Kcft!A25</f>
        <v>55</v>
      </c>
      <c r="B25" s="2" t="n">
        <f aca="false">1Kcft!F25</f>
        <v>0</v>
      </c>
      <c r="C25" s="2" t="n">
        <f aca="false">1Kcft!J25</f>
        <v>0</v>
      </c>
      <c r="D25" s="2" t="n">
        <f aca="false">10Kcft!F25</f>
        <v>35</v>
      </c>
      <c r="E25" s="2" t="n">
        <f aca="false">10Kcft!J25</f>
        <v>25</v>
      </c>
      <c r="F25" s="2" t="n">
        <f aca="false">50Kcft!F25</f>
        <v>120</v>
      </c>
      <c r="G25" s="2" t="n">
        <f aca="false">50Kcft!J25</f>
        <v>100</v>
      </c>
      <c r="H25" s="2" t="n">
        <f aca="false">100Kcft!F25</f>
        <v>200</v>
      </c>
      <c r="I25" s="2" t="n">
        <f aca="false">100Kcft!J25</f>
        <v>170</v>
      </c>
    </row>
    <row r="26" customFormat="false" ht="12.75" hidden="false" customHeight="false" outlineLevel="0" collapsed="false">
      <c r="A26" s="2" t="n">
        <f aca="false">1Kcft!A26</f>
        <v>60</v>
      </c>
      <c r="B26" s="2" t="n">
        <f aca="false">1Kcft!F26</f>
        <v>0</v>
      </c>
      <c r="C26" s="2" t="n">
        <f aca="false">1Kcft!J26</f>
        <v>0</v>
      </c>
      <c r="D26" s="2" t="n">
        <f aca="false">10Kcft!F26</f>
        <v>50</v>
      </c>
      <c r="E26" s="2" t="n">
        <f aca="false">10Kcft!J26</f>
        <v>40</v>
      </c>
      <c r="F26" s="2" t="n">
        <f aca="false">50Kcft!F26</f>
        <v>160</v>
      </c>
      <c r="G26" s="2" t="n">
        <f aca="false">50Kcft!J26</f>
        <v>135</v>
      </c>
      <c r="H26" s="2" t="n">
        <f aca="false">100Kcft!F26</f>
        <v>255</v>
      </c>
      <c r="I26" s="2" t="n">
        <f aca="false">100Kcft!J26</f>
        <v>220</v>
      </c>
    </row>
    <row r="27" customFormat="false" ht="12.75" hidden="false" customHeight="false" outlineLevel="0" collapsed="false">
      <c r="A27" s="2" t="n">
        <f aca="false">1Kcft!A27</f>
        <v>65</v>
      </c>
      <c r="B27" s="2" t="n">
        <f aca="false">1Kcft!F27</f>
        <v>0</v>
      </c>
      <c r="C27" s="2" t="n">
        <f aca="false">1Kcft!J27</f>
        <v>0</v>
      </c>
      <c r="D27" s="2" t="n">
        <f aca="false">10Kcft!F27</f>
        <v>65</v>
      </c>
      <c r="E27" s="2" t="n">
        <f aca="false">10Kcft!J27</f>
        <v>50</v>
      </c>
      <c r="F27" s="2" t="n">
        <f aca="false">50Kcft!F27</f>
        <v>200</v>
      </c>
      <c r="G27" s="2" t="n">
        <f aca="false">50Kcft!J27</f>
        <v>170</v>
      </c>
      <c r="H27" s="2" t="n">
        <f aca="false">100Kcft!F27</f>
        <v>315</v>
      </c>
      <c r="I27" s="2" t="n">
        <f aca="false">100Kcft!J27</f>
        <v>270</v>
      </c>
    </row>
    <row r="28" customFormat="false" ht="12.75" hidden="false" customHeight="false" outlineLevel="0" collapsed="false">
      <c r="A28" s="2" t="n">
        <f aca="false">1Kcft!A28</f>
        <v>70</v>
      </c>
      <c r="B28" s="2" t="n">
        <f aca="false">1Kcft!F28</f>
        <v>0</v>
      </c>
      <c r="C28" s="2" t="n">
        <f aca="false">1Kcft!J28</f>
        <v>0</v>
      </c>
      <c r="D28" s="2" t="n">
        <f aca="false">10Kcft!F28</f>
        <v>75</v>
      </c>
      <c r="E28" s="2" t="n">
        <f aca="false">10Kcft!J28</f>
        <v>60</v>
      </c>
      <c r="F28" s="2" t="n">
        <f aca="false">50Kcft!F28</f>
        <v>225</v>
      </c>
      <c r="G28" s="2" t="n">
        <f aca="false">50Kcft!J28</f>
        <v>190</v>
      </c>
      <c r="H28" s="2" t="n">
        <f aca="false">100Kcft!F28</f>
        <v>355</v>
      </c>
      <c r="I28" s="2" t="n">
        <f aca="false">100Kcft!J28</f>
        <v>310</v>
      </c>
    </row>
    <row r="29" customFormat="false" ht="12.75" hidden="false" customHeight="false" outlineLevel="0" collapsed="false">
      <c r="A29" s="2" t="n">
        <f aca="false">1Kcft!A29</f>
        <v>75</v>
      </c>
      <c r="B29" s="2" t="n">
        <f aca="false">1Kcft!F29</f>
        <v>0</v>
      </c>
      <c r="C29" s="2" t="n">
        <f aca="false">1Kcft!J29</f>
        <v>0</v>
      </c>
      <c r="D29" s="2" t="n">
        <f aca="false">10Kcft!F29</f>
        <v>85</v>
      </c>
      <c r="E29" s="2" t="n">
        <f aca="false">10Kcft!J29</f>
        <v>70</v>
      </c>
      <c r="F29" s="2" t="n">
        <f aca="false">50Kcft!F29</f>
        <v>255</v>
      </c>
      <c r="G29" s="2" t="n">
        <f aca="false">50Kcft!J29</f>
        <v>215</v>
      </c>
      <c r="H29" s="2" t="n">
        <f aca="false">100Kcft!F29</f>
        <v>395</v>
      </c>
      <c r="I29" s="2" t="n">
        <f aca="false">100Kcft!J29</f>
        <v>340</v>
      </c>
    </row>
    <row r="30" customFormat="false" ht="12.75" hidden="false" customHeight="false" outlineLevel="0" collapsed="false">
      <c r="A30" s="2" t="n">
        <f aca="false">1Kcft!A30</f>
        <v>80</v>
      </c>
      <c r="B30" s="2" t="n">
        <f aca="false">1Kcft!F30</f>
        <v>0</v>
      </c>
      <c r="C30" s="2" t="n">
        <f aca="false">1Kcft!J30</f>
        <v>0</v>
      </c>
      <c r="D30" s="2" t="n">
        <f aca="false">10Kcft!F30</f>
        <v>95</v>
      </c>
      <c r="E30" s="2" t="n">
        <f aca="false">10Kcft!J30</f>
        <v>80</v>
      </c>
      <c r="F30" s="2" t="n">
        <f aca="false">50Kcft!F30</f>
        <v>280</v>
      </c>
      <c r="G30" s="2" t="n">
        <f aca="false">50Kcft!J30</f>
        <v>240</v>
      </c>
      <c r="H30" s="2" t="n">
        <f aca="false">100Kcft!F30</f>
        <v>435</v>
      </c>
      <c r="I30" s="2" t="n">
        <f aca="false">100Kcft!J30</f>
        <v>375</v>
      </c>
    </row>
    <row r="31" customFormat="false" ht="12.75" hidden="false" customHeight="false" outlineLevel="0" collapsed="false">
      <c r="A31" s="2" t="n">
        <f aca="false">1Kcft!A31</f>
        <v>85</v>
      </c>
      <c r="B31" s="2" t="n">
        <f aca="false">1Kcft!F31</f>
        <v>0</v>
      </c>
      <c r="C31" s="2" t="n">
        <f aca="false">1Kcft!J31</f>
        <v>0</v>
      </c>
      <c r="D31" s="2" t="n">
        <f aca="false">10Kcft!F31</f>
        <v>110</v>
      </c>
      <c r="E31" s="2" t="n">
        <f aca="false">10Kcft!J31</f>
        <v>90</v>
      </c>
      <c r="F31" s="2" t="n">
        <f aca="false">50Kcft!F31</f>
        <v>305</v>
      </c>
      <c r="G31" s="2" t="n">
        <f aca="false">50Kcft!J31</f>
        <v>260</v>
      </c>
      <c r="H31" s="2" t="n">
        <f aca="false">100Kcft!F31</f>
        <v>465</v>
      </c>
      <c r="I31" s="2" t="n">
        <f aca="false">100Kcft!J31</f>
        <v>405</v>
      </c>
    </row>
    <row r="32" customFormat="false" ht="12.75" hidden="false" customHeight="false" outlineLevel="0" collapsed="false">
      <c r="A32" s="2" t="n">
        <f aca="false">1Kcft!A32</f>
        <v>90</v>
      </c>
      <c r="B32" s="2" t="n">
        <f aca="false">1Kcft!F32</f>
        <v>0</v>
      </c>
      <c r="C32" s="2" t="n">
        <f aca="false">1Kcft!J32</f>
        <v>0</v>
      </c>
      <c r="D32" s="2" t="n">
        <f aca="false">10Kcft!F32</f>
        <v>120</v>
      </c>
      <c r="E32" s="2" t="n">
        <f aca="false">10Kcft!J32</f>
        <v>100</v>
      </c>
      <c r="F32" s="2" t="n">
        <f aca="false">50Kcft!F32</f>
        <v>335</v>
      </c>
      <c r="G32" s="2" t="n">
        <f aca="false">50Kcft!J32</f>
        <v>285</v>
      </c>
      <c r="H32" s="2" t="n">
        <f aca="false">100Kcft!F32</f>
        <v>515</v>
      </c>
      <c r="I32" s="2" t="n">
        <f aca="false">100Kcft!J32</f>
        <v>445</v>
      </c>
    </row>
    <row r="33" customFormat="false" ht="12.75" hidden="false" customHeight="false" outlineLevel="0" collapsed="false">
      <c r="A33" s="2" t="n">
        <f aca="false">1Kcft!A33</f>
        <v>95</v>
      </c>
      <c r="B33" s="2" t="n">
        <f aca="false">1Kcft!F33</f>
        <v>0</v>
      </c>
      <c r="C33" s="2" t="n">
        <f aca="false">1Kcft!J33</f>
        <v>0</v>
      </c>
      <c r="D33" s="2" t="n">
        <f aca="false">10Kcft!F33</f>
        <v>135</v>
      </c>
      <c r="E33" s="2" t="n">
        <f aca="false">10Kcft!J33</f>
        <v>115</v>
      </c>
      <c r="F33" s="2" t="n">
        <f aca="false">50Kcft!F33</f>
        <v>370</v>
      </c>
      <c r="G33" s="2" t="n">
        <f aca="false">50Kcft!J33</f>
        <v>320</v>
      </c>
      <c r="H33" s="2" t="n">
        <f aca="false">100Kcft!F33</f>
        <v>570</v>
      </c>
      <c r="I33" s="2" t="n">
        <f aca="false">100Kcft!J33</f>
        <v>495</v>
      </c>
    </row>
    <row r="34" customFormat="false" ht="12.75" hidden="false" customHeight="false" outlineLevel="0" collapsed="false">
      <c r="A34" s="2" t="n">
        <f aca="false">1Kcft!A34</f>
        <v>97</v>
      </c>
      <c r="B34" s="2" t="n">
        <f aca="false">1Kcft!F34</f>
        <v>0</v>
      </c>
      <c r="C34" s="2" t="n">
        <f aca="false">1Kcft!J34</f>
        <v>0</v>
      </c>
      <c r="D34" s="2" t="n">
        <f aca="false">10Kcft!F34</f>
        <v>145</v>
      </c>
      <c r="E34" s="2" t="n">
        <f aca="false">10Kcft!J34</f>
        <v>120</v>
      </c>
      <c r="F34" s="2" t="n">
        <f aca="false">50Kcft!F34</f>
        <v>395</v>
      </c>
      <c r="G34" s="2" t="n">
        <f aca="false">50Kcft!J34</f>
        <v>340</v>
      </c>
      <c r="H34" s="2" t="n">
        <f aca="false">100Kcft!F34</f>
        <v>615</v>
      </c>
      <c r="I34" s="2" t="n">
        <f aca="false">100Kcft!J34</f>
        <v>530</v>
      </c>
    </row>
    <row r="35" customFormat="false" ht="12.75" hidden="false" customHeight="false" outlineLevel="0" collapsed="false">
      <c r="A35" s="2" t="n">
        <f aca="false">1Kcft!A35</f>
        <v>99</v>
      </c>
      <c r="B35" s="2" t="n">
        <f aca="false">1Kcft!F35</f>
        <v>0</v>
      </c>
      <c r="C35" s="2" t="n">
        <f aca="false">1Kcft!J35</f>
        <v>0</v>
      </c>
      <c r="D35" s="2" t="n">
        <f aca="false">10Kcft!F35</f>
        <v>150</v>
      </c>
      <c r="E35" s="2" t="n">
        <f aca="false">10Kcft!J35</f>
        <v>130</v>
      </c>
      <c r="F35" s="2" t="n">
        <f aca="false">50Kcft!F35</f>
        <v>415</v>
      </c>
      <c r="G35" s="2" t="n">
        <f aca="false">50Kcft!J35</f>
        <v>355</v>
      </c>
      <c r="H35" s="2" t="n">
        <f aca="false">100Kcft!F35</f>
        <v>645</v>
      </c>
      <c r="I35" s="2" t="n">
        <f aca="false">100Kcft!J35</f>
        <v>555</v>
      </c>
    </row>
    <row r="36" customFormat="false" ht="12.75" hidden="false" customHeight="false" outlineLevel="0" collapsed="false">
      <c r="A36" s="2" t="n">
        <f aca="false">1Kcft!A36</f>
        <v>99.9</v>
      </c>
      <c r="B36" s="2" t="n">
        <f aca="false">1Kcft!F36</f>
        <v>10</v>
      </c>
      <c r="C36" s="2" t="n">
        <f aca="false">1Kcft!J36</f>
        <v>0</v>
      </c>
      <c r="D36" s="2" t="n">
        <f aca="false">10Kcft!F36</f>
        <v>155</v>
      </c>
      <c r="E36" s="2" t="n">
        <f aca="false">10Kcft!J36</f>
        <v>135</v>
      </c>
      <c r="F36" s="2" t="n">
        <f aca="false">50Kcft!F36</f>
        <v>425</v>
      </c>
      <c r="G36" s="2" t="n">
        <f aca="false">50Kcft!J36</f>
        <v>365</v>
      </c>
      <c r="H36" s="2" t="n">
        <f aca="false">100Kcft!F36</f>
        <v>670</v>
      </c>
      <c r="I36" s="2" t="n">
        <f aca="false">100Kcft!J36</f>
        <v>575</v>
      </c>
    </row>
    <row r="37" customFormat="false" ht="12.75" hidden="false" customHeight="false" outlineLevel="0" collapsed="false">
      <c r="A37" s="2" t="n">
        <f aca="false">1Kcft!A37</f>
        <v>99.99</v>
      </c>
      <c r="B37" s="2" t="n">
        <f aca="false">1Kcft!F37</f>
        <v>10</v>
      </c>
      <c r="C37" s="2" t="n">
        <f aca="false">1Kcft!J37</f>
        <v>0</v>
      </c>
      <c r="D37" s="2" t="n">
        <f aca="false">10Kcft!F37</f>
        <v>160</v>
      </c>
      <c r="E37" s="2" t="n">
        <f aca="false">10Kcft!J37</f>
        <v>135</v>
      </c>
      <c r="F37" s="2" t="n">
        <f aca="false">50Kcft!F37</f>
        <v>430</v>
      </c>
      <c r="G37" s="2" t="n">
        <f aca="false">50Kcft!J37</f>
        <v>370</v>
      </c>
      <c r="H37" s="2" t="n">
        <f aca="false">100Kcft!F37</f>
        <v>670</v>
      </c>
      <c r="I37" s="2" t="n">
        <f aca="false">100Kcft!J37</f>
        <v>580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 t="s">
        <v>7</v>
      </c>
      <c r="B39" s="3" t="s">
        <v>15</v>
      </c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2"/>
      <c r="B40" s="3" t="s">
        <v>9</v>
      </c>
      <c r="C40" s="3"/>
      <c r="D40" s="3" t="s">
        <v>10</v>
      </c>
      <c r="E40" s="3"/>
      <c r="F40" s="3" t="s">
        <v>11</v>
      </c>
      <c r="G40" s="3"/>
      <c r="H40" s="3" t="s">
        <v>12</v>
      </c>
      <c r="I40" s="3"/>
    </row>
    <row r="41" customFormat="false" ht="12.75" hidden="false" customHeight="false" outlineLevel="0" collapsed="false">
      <c r="A41" s="2"/>
      <c r="B41" s="2" t="s">
        <v>16</v>
      </c>
      <c r="C41" s="2" t="s">
        <v>17</v>
      </c>
      <c r="D41" s="2" t="s">
        <v>16</v>
      </c>
      <c r="E41" s="2" t="s">
        <v>17</v>
      </c>
      <c r="F41" s="2" t="s">
        <v>16</v>
      </c>
      <c r="G41" s="2" t="s">
        <v>17</v>
      </c>
      <c r="H41" s="2" t="s">
        <v>16</v>
      </c>
      <c r="I41" s="2" t="s">
        <v>17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n">
        <f aca="false">1Kcft!A46</f>
        <v>5</v>
      </c>
      <c r="B43" s="2" t="n">
        <f aca="false">1Kcft!F46</f>
        <v>0</v>
      </c>
      <c r="C43" s="2" t="n">
        <f aca="false">1Kcft!J46</f>
        <v>0</v>
      </c>
      <c r="D43" s="2" t="n">
        <f aca="false">10Kcft!F46</f>
        <v>0</v>
      </c>
      <c r="E43" s="2" t="n">
        <f aca="false">10Kcft!J46</f>
        <v>0</v>
      </c>
      <c r="F43" s="2" t="n">
        <f aca="false">50Kcft!F46</f>
        <v>0</v>
      </c>
      <c r="G43" s="2" t="n">
        <f aca="false">50Kcft!J46</f>
        <v>0</v>
      </c>
      <c r="H43" s="2" t="n">
        <f aca="false">100Kcft!F46</f>
        <v>0</v>
      </c>
      <c r="I43" s="2" t="n">
        <f aca="false">100Kcft!J46</f>
        <v>0</v>
      </c>
    </row>
    <row r="44" customFormat="false" ht="12.75" hidden="false" customHeight="false" outlineLevel="0" collapsed="false">
      <c r="A44" s="2" t="n">
        <f aca="false">1Kcft!A47</f>
        <v>10</v>
      </c>
      <c r="B44" s="2" t="n">
        <f aca="false">1Kcft!F47</f>
        <v>0</v>
      </c>
      <c r="C44" s="2" t="n">
        <f aca="false">1Kcft!J47</f>
        <v>0</v>
      </c>
      <c r="D44" s="2" t="n">
        <f aca="false">10Kcft!F47</f>
        <v>0</v>
      </c>
      <c r="E44" s="2" t="n">
        <f aca="false">10Kcft!J47</f>
        <v>0</v>
      </c>
      <c r="F44" s="2" t="n">
        <f aca="false">50Kcft!F47</f>
        <v>0</v>
      </c>
      <c r="G44" s="2" t="n">
        <f aca="false">50Kcft!J47</f>
        <v>0</v>
      </c>
      <c r="H44" s="2" t="n">
        <f aca="false">100Kcft!F47</f>
        <v>0</v>
      </c>
      <c r="I44" s="2" t="n">
        <f aca="false">100Kcft!J47</f>
        <v>0</v>
      </c>
    </row>
    <row r="45" customFormat="false" ht="12.75" hidden="false" customHeight="false" outlineLevel="0" collapsed="false">
      <c r="A45" s="2" t="n">
        <f aca="false">1Kcft!A48</f>
        <v>15</v>
      </c>
      <c r="B45" s="2" t="n">
        <f aca="false">1Kcft!F48</f>
        <v>0</v>
      </c>
      <c r="C45" s="2" t="n">
        <f aca="false">1Kcft!J48</f>
        <v>0</v>
      </c>
      <c r="D45" s="2" t="n">
        <f aca="false">10Kcft!F48</f>
        <v>0</v>
      </c>
      <c r="E45" s="2" t="n">
        <f aca="false">10Kcft!J48</f>
        <v>0</v>
      </c>
      <c r="F45" s="2" t="n">
        <f aca="false">50Kcft!F48</f>
        <v>0</v>
      </c>
      <c r="G45" s="2" t="n">
        <f aca="false">50Kcft!J48</f>
        <v>0</v>
      </c>
      <c r="H45" s="2" t="n">
        <f aca="false">100Kcft!F48</f>
        <v>0</v>
      </c>
      <c r="I45" s="2" t="n">
        <f aca="false">100Kcft!J48</f>
        <v>0</v>
      </c>
    </row>
    <row r="46" customFormat="false" ht="12.75" hidden="false" customHeight="false" outlineLevel="0" collapsed="false">
      <c r="A46" s="2" t="n">
        <f aca="false">1Kcft!A49</f>
        <v>20</v>
      </c>
      <c r="B46" s="2" t="n">
        <f aca="false">1Kcft!F49</f>
        <v>0</v>
      </c>
      <c r="C46" s="2" t="n">
        <f aca="false">1Kcft!J49</f>
        <v>0</v>
      </c>
      <c r="D46" s="2" t="n">
        <f aca="false">10Kcft!F49</f>
        <v>0</v>
      </c>
      <c r="E46" s="2" t="n">
        <f aca="false">10Kcft!J49</f>
        <v>0</v>
      </c>
      <c r="F46" s="2" t="n">
        <f aca="false">50Kcft!F49</f>
        <v>0</v>
      </c>
      <c r="G46" s="2" t="n">
        <f aca="false">50Kcft!J49</f>
        <v>0</v>
      </c>
      <c r="H46" s="2" t="n">
        <f aca="false">100Kcft!F49</f>
        <v>0</v>
      </c>
      <c r="I46" s="2" t="n">
        <f aca="false">100Kcft!J49</f>
        <v>0</v>
      </c>
    </row>
    <row r="47" customFormat="false" ht="12.75" hidden="false" customHeight="false" outlineLevel="0" collapsed="false">
      <c r="A47" s="2" t="n">
        <f aca="false">1Kcft!A50</f>
        <v>25</v>
      </c>
      <c r="B47" s="2" t="n">
        <f aca="false">1Kcft!F50</f>
        <v>0</v>
      </c>
      <c r="C47" s="2" t="n">
        <f aca="false">1Kcft!J50</f>
        <v>0</v>
      </c>
      <c r="D47" s="2" t="n">
        <f aca="false">10Kcft!F50</f>
        <v>0</v>
      </c>
      <c r="E47" s="2" t="n">
        <f aca="false">10Kcft!J50</f>
        <v>0</v>
      </c>
      <c r="F47" s="2" t="n">
        <f aca="false">50Kcft!F50</f>
        <v>0</v>
      </c>
      <c r="G47" s="2" t="n">
        <f aca="false">50Kcft!J50</f>
        <v>0</v>
      </c>
      <c r="H47" s="2" t="n">
        <f aca="false">100Kcft!F50</f>
        <v>0</v>
      </c>
      <c r="I47" s="2" t="n">
        <f aca="false">100Kcft!J50</f>
        <v>0</v>
      </c>
    </row>
    <row r="48" customFormat="false" ht="12.75" hidden="false" customHeight="false" outlineLevel="0" collapsed="false">
      <c r="A48" s="2" t="n">
        <f aca="false">1Kcft!A51</f>
        <v>30</v>
      </c>
      <c r="B48" s="2" t="n">
        <f aca="false">1Kcft!F51</f>
        <v>0</v>
      </c>
      <c r="C48" s="2" t="n">
        <f aca="false">1Kcft!J51</f>
        <v>0</v>
      </c>
      <c r="D48" s="2" t="n">
        <f aca="false">10Kcft!F51</f>
        <v>0</v>
      </c>
      <c r="E48" s="2" t="n">
        <f aca="false">10Kcft!J51</f>
        <v>0</v>
      </c>
      <c r="F48" s="2" t="n">
        <f aca="false">50Kcft!F51</f>
        <v>0</v>
      </c>
      <c r="G48" s="2" t="n">
        <f aca="false">50Kcft!J51</f>
        <v>0</v>
      </c>
      <c r="H48" s="2" t="n">
        <f aca="false">100Kcft!F51</f>
        <v>0</v>
      </c>
      <c r="I48" s="2" t="n">
        <f aca="false">100Kcft!J51</f>
        <v>0</v>
      </c>
    </row>
    <row r="49" customFormat="false" ht="12.75" hidden="false" customHeight="false" outlineLevel="0" collapsed="false">
      <c r="A49" s="2" t="n">
        <f aca="false">1Kcft!A52</f>
        <v>35</v>
      </c>
      <c r="B49" s="2" t="n">
        <f aca="false">1Kcft!F52</f>
        <v>0</v>
      </c>
      <c r="C49" s="2" t="n">
        <f aca="false">1Kcft!J52</f>
        <v>0</v>
      </c>
      <c r="D49" s="2" t="n">
        <f aca="false">10Kcft!F52</f>
        <v>0</v>
      </c>
      <c r="E49" s="2" t="n">
        <f aca="false">10Kcft!J52</f>
        <v>0</v>
      </c>
      <c r="F49" s="2" t="n">
        <f aca="false">50Kcft!F52</f>
        <v>0</v>
      </c>
      <c r="G49" s="2" t="n">
        <f aca="false">50Kcft!J52</f>
        <v>0</v>
      </c>
      <c r="H49" s="2" t="n">
        <f aca="false">100Kcft!F52</f>
        <v>0</v>
      </c>
      <c r="I49" s="2" t="n">
        <f aca="false">100Kcft!J52</f>
        <v>0</v>
      </c>
    </row>
    <row r="50" customFormat="false" ht="12.75" hidden="false" customHeight="false" outlineLevel="0" collapsed="false">
      <c r="A50" s="2" t="n">
        <f aca="false">1Kcft!A53</f>
        <v>40</v>
      </c>
      <c r="B50" s="2" t="n">
        <f aca="false">1Kcft!F53</f>
        <v>0</v>
      </c>
      <c r="C50" s="2" t="n">
        <f aca="false">1Kcft!J53</f>
        <v>0</v>
      </c>
      <c r="D50" s="2" t="n">
        <f aca="false">10Kcft!F53</f>
        <v>0</v>
      </c>
      <c r="E50" s="2" t="n">
        <f aca="false">10Kcft!J53</f>
        <v>0</v>
      </c>
      <c r="F50" s="2" t="n">
        <f aca="false">50Kcft!F53</f>
        <v>0</v>
      </c>
      <c r="G50" s="2" t="n">
        <f aca="false">50Kcft!J53</f>
        <v>0</v>
      </c>
      <c r="H50" s="2" t="n">
        <f aca="false">100Kcft!F53</f>
        <v>0</v>
      </c>
      <c r="I50" s="2" t="n">
        <f aca="false">100Kcft!J53</f>
        <v>0</v>
      </c>
    </row>
    <row r="51" customFormat="false" ht="12.75" hidden="false" customHeight="false" outlineLevel="0" collapsed="false">
      <c r="A51" s="2" t="n">
        <f aca="false">1Kcft!A54</f>
        <v>45</v>
      </c>
      <c r="B51" s="2" t="n">
        <f aca="false">1Kcft!F54</f>
        <v>0</v>
      </c>
      <c r="C51" s="2" t="n">
        <f aca="false">1Kcft!J54</f>
        <v>0</v>
      </c>
      <c r="D51" s="2" t="n">
        <f aca="false">10Kcft!F54</f>
        <v>0</v>
      </c>
      <c r="E51" s="2" t="n">
        <f aca="false">10Kcft!J54</f>
        <v>0</v>
      </c>
      <c r="F51" s="2" t="n">
        <f aca="false">50Kcft!F54</f>
        <v>0</v>
      </c>
      <c r="G51" s="2" t="n">
        <f aca="false">50Kcft!J54</f>
        <v>0</v>
      </c>
      <c r="H51" s="2" t="n">
        <f aca="false">100Kcft!F54</f>
        <v>0</v>
      </c>
      <c r="I51" s="2" t="n">
        <f aca="false">100Kcft!J54</f>
        <v>0</v>
      </c>
    </row>
    <row r="52" customFormat="false" ht="12.75" hidden="false" customHeight="false" outlineLevel="0" collapsed="false">
      <c r="A52" s="2" t="n">
        <f aca="false">1Kcft!A55</f>
        <v>50</v>
      </c>
      <c r="B52" s="2" t="n">
        <f aca="false">1Kcft!F55</f>
        <v>0</v>
      </c>
      <c r="C52" s="2" t="n">
        <f aca="false">1Kcft!J55</f>
        <v>0</v>
      </c>
      <c r="D52" s="2" t="n">
        <f aca="false">10Kcft!F55</f>
        <v>0</v>
      </c>
      <c r="E52" s="2" t="n">
        <f aca="false">10Kcft!J55</f>
        <v>0</v>
      </c>
      <c r="F52" s="2" t="n">
        <f aca="false">50Kcft!F55</f>
        <v>0</v>
      </c>
      <c r="G52" s="2" t="n">
        <f aca="false">50Kcft!J55</f>
        <v>0</v>
      </c>
      <c r="H52" s="2" t="n">
        <f aca="false">100Kcft!F55</f>
        <v>0</v>
      </c>
      <c r="I52" s="2" t="n">
        <f aca="false">100Kcft!J55</f>
        <v>0</v>
      </c>
    </row>
    <row r="53" customFormat="false" ht="12.75" hidden="false" customHeight="false" outlineLevel="0" collapsed="false">
      <c r="A53" s="2" t="n">
        <f aca="false">1Kcft!A56</f>
        <v>55</v>
      </c>
      <c r="B53" s="2" t="n">
        <f aca="false">1Kcft!F56</f>
        <v>0</v>
      </c>
      <c r="C53" s="2" t="n">
        <f aca="false">1Kcft!J56</f>
        <v>0</v>
      </c>
      <c r="D53" s="2" t="n">
        <f aca="false">10Kcft!F56</f>
        <v>0</v>
      </c>
      <c r="E53" s="2" t="n">
        <f aca="false">10Kcft!J56</f>
        <v>0</v>
      </c>
      <c r="F53" s="2" t="n">
        <f aca="false">50Kcft!F56</f>
        <v>0</v>
      </c>
      <c r="G53" s="2" t="n">
        <f aca="false">50Kcft!J56</f>
        <v>0</v>
      </c>
      <c r="H53" s="2" t="n">
        <f aca="false">100Kcft!F56</f>
        <v>15</v>
      </c>
      <c r="I53" s="2" t="n">
        <f aca="false">100Kcft!J56</f>
        <v>0</v>
      </c>
    </row>
    <row r="54" customFormat="false" ht="12.75" hidden="false" customHeight="false" outlineLevel="0" collapsed="false">
      <c r="A54" s="2" t="n">
        <f aca="false">1Kcft!A57</f>
        <v>60</v>
      </c>
      <c r="B54" s="2" t="n">
        <f aca="false">1Kcft!F57</f>
        <v>0</v>
      </c>
      <c r="C54" s="2" t="n">
        <f aca="false">1Kcft!J57</f>
        <v>0</v>
      </c>
      <c r="D54" s="2" t="n">
        <f aca="false">10Kcft!F57</f>
        <v>0</v>
      </c>
      <c r="E54" s="2" t="n">
        <f aca="false">10Kcft!J57</f>
        <v>0</v>
      </c>
      <c r="F54" s="2" t="n">
        <f aca="false">50Kcft!F57</f>
        <v>0</v>
      </c>
      <c r="G54" s="2" t="n">
        <f aca="false">50Kcft!J57</f>
        <v>0</v>
      </c>
      <c r="H54" s="2" t="n">
        <f aca="false">100Kcft!F57</f>
        <v>35</v>
      </c>
      <c r="I54" s="2" t="n">
        <f aca="false">100Kcft!J57</f>
        <v>0</v>
      </c>
    </row>
    <row r="55" customFormat="false" ht="12.75" hidden="false" customHeight="false" outlineLevel="0" collapsed="false">
      <c r="A55" s="2" t="n">
        <f aca="false">1Kcft!A58</f>
        <v>65</v>
      </c>
      <c r="B55" s="2" t="n">
        <f aca="false">1Kcft!F58</f>
        <v>0</v>
      </c>
      <c r="C55" s="2" t="n">
        <f aca="false">1Kcft!J58</f>
        <v>0</v>
      </c>
      <c r="D55" s="2" t="n">
        <f aca="false">10Kcft!F58</f>
        <v>0</v>
      </c>
      <c r="E55" s="2" t="n">
        <f aca="false">10Kcft!J58</f>
        <v>0</v>
      </c>
      <c r="F55" s="2" t="n">
        <f aca="false">50Kcft!F58</f>
        <v>0</v>
      </c>
      <c r="G55" s="2" t="n">
        <f aca="false">50Kcft!J58</f>
        <v>0</v>
      </c>
      <c r="H55" s="2" t="n">
        <f aca="false">100Kcft!F58</f>
        <v>50</v>
      </c>
      <c r="I55" s="2" t="n">
        <f aca="false">100Kcft!J58</f>
        <v>0</v>
      </c>
    </row>
    <row r="56" customFormat="false" ht="12.75" hidden="false" customHeight="false" outlineLevel="0" collapsed="false">
      <c r="A56" s="2" t="n">
        <f aca="false">1Kcft!A59</f>
        <v>70</v>
      </c>
      <c r="B56" s="2" t="n">
        <f aca="false">1Kcft!F59</f>
        <v>0</v>
      </c>
      <c r="C56" s="2" t="n">
        <f aca="false">1Kcft!J59</f>
        <v>0</v>
      </c>
      <c r="D56" s="2" t="n">
        <f aca="false">10Kcft!F59</f>
        <v>0</v>
      </c>
      <c r="E56" s="2" t="n">
        <f aca="false">10Kcft!J59</f>
        <v>0</v>
      </c>
      <c r="F56" s="2" t="n">
        <f aca="false">50Kcft!F59</f>
        <v>0</v>
      </c>
      <c r="G56" s="2" t="n">
        <f aca="false">50Kcft!J59</f>
        <v>0</v>
      </c>
      <c r="H56" s="2" t="n">
        <f aca="false">100Kcft!F59</f>
        <v>60</v>
      </c>
      <c r="I56" s="2" t="n">
        <f aca="false">100Kcft!J59</f>
        <v>0</v>
      </c>
    </row>
    <row r="57" customFormat="false" ht="12.75" hidden="false" customHeight="false" outlineLevel="0" collapsed="false">
      <c r="A57" s="2" t="n">
        <f aca="false">1Kcft!A60</f>
        <v>75</v>
      </c>
      <c r="B57" s="2" t="n">
        <f aca="false">1Kcft!F60</f>
        <v>0</v>
      </c>
      <c r="C57" s="2" t="n">
        <f aca="false">1Kcft!J60</f>
        <v>0</v>
      </c>
      <c r="D57" s="2" t="n">
        <f aca="false">10Kcft!F60</f>
        <v>0</v>
      </c>
      <c r="E57" s="2" t="n">
        <f aca="false">10Kcft!J60</f>
        <v>0</v>
      </c>
      <c r="F57" s="2" t="n">
        <f aca="false">50Kcft!F60</f>
        <v>0</v>
      </c>
      <c r="G57" s="2" t="n">
        <f aca="false">50Kcft!J60</f>
        <v>0</v>
      </c>
      <c r="H57" s="2" t="n">
        <f aca="false">100Kcft!F60</f>
        <v>75</v>
      </c>
      <c r="I57" s="2" t="n">
        <f aca="false">100Kcft!J60</f>
        <v>0</v>
      </c>
    </row>
    <row r="58" customFormat="false" ht="12.75" hidden="false" customHeight="false" outlineLevel="0" collapsed="false">
      <c r="A58" s="2" t="n">
        <f aca="false">1Kcft!A61</f>
        <v>80</v>
      </c>
      <c r="B58" s="2" t="n">
        <f aca="false">1Kcft!F61</f>
        <v>0</v>
      </c>
      <c r="C58" s="2" t="n">
        <f aca="false">1Kcft!J61</f>
        <v>0</v>
      </c>
      <c r="D58" s="2" t="n">
        <f aca="false">10Kcft!F61</f>
        <v>0</v>
      </c>
      <c r="E58" s="2" t="n">
        <f aca="false">10Kcft!J61</f>
        <v>0</v>
      </c>
      <c r="F58" s="2" t="n">
        <f aca="false">50Kcft!F61</f>
        <v>0</v>
      </c>
      <c r="G58" s="2" t="n">
        <f aca="false">50Kcft!J61</f>
        <v>0</v>
      </c>
      <c r="H58" s="2" t="n">
        <f aca="false">100Kcft!F61</f>
        <v>90</v>
      </c>
      <c r="I58" s="2" t="n">
        <f aca="false">100Kcft!J61</f>
        <v>0</v>
      </c>
    </row>
    <row r="59" customFormat="false" ht="12.75" hidden="false" customHeight="false" outlineLevel="0" collapsed="false">
      <c r="A59" s="2" t="n">
        <f aca="false">1Kcft!A62</f>
        <v>85</v>
      </c>
      <c r="B59" s="2" t="n">
        <f aca="false">1Kcft!F62</f>
        <v>0</v>
      </c>
      <c r="C59" s="2" t="n">
        <f aca="false">1Kcft!J62</f>
        <v>0</v>
      </c>
      <c r="D59" s="2" t="n">
        <f aca="false">10Kcft!F62</f>
        <v>0</v>
      </c>
      <c r="E59" s="2" t="n">
        <f aca="false">10Kcft!J62</f>
        <v>0</v>
      </c>
      <c r="F59" s="2" t="n">
        <f aca="false">50Kcft!F62</f>
        <v>0</v>
      </c>
      <c r="G59" s="2" t="n">
        <f aca="false">50Kcft!J62</f>
        <v>0</v>
      </c>
      <c r="H59" s="2" t="n">
        <f aca="false">100Kcft!F62</f>
        <v>100</v>
      </c>
      <c r="I59" s="2" t="n">
        <f aca="false">100Kcft!J62</f>
        <v>0</v>
      </c>
    </row>
    <row r="60" customFormat="false" ht="12.75" hidden="false" customHeight="false" outlineLevel="0" collapsed="false">
      <c r="A60" s="2" t="n">
        <f aca="false">1Kcft!A63</f>
        <v>90</v>
      </c>
      <c r="B60" s="2" t="n">
        <f aca="false">1Kcft!F63</f>
        <v>0</v>
      </c>
      <c r="C60" s="2" t="n">
        <f aca="false">1Kcft!J63</f>
        <v>0</v>
      </c>
      <c r="D60" s="2" t="n">
        <f aca="false">10Kcft!F63</f>
        <v>0</v>
      </c>
      <c r="E60" s="2" t="n">
        <f aca="false">10Kcft!J63</f>
        <v>0</v>
      </c>
      <c r="F60" s="2" t="n">
        <f aca="false">50Kcft!F63</f>
        <v>15</v>
      </c>
      <c r="G60" s="2" t="n">
        <f aca="false">50Kcft!J63</f>
        <v>0</v>
      </c>
      <c r="H60" s="2" t="n">
        <f aca="false">100Kcft!F63</f>
        <v>110</v>
      </c>
      <c r="I60" s="2" t="n">
        <f aca="false">100Kcft!J63</f>
        <v>0</v>
      </c>
    </row>
    <row r="61" customFormat="false" ht="12.75" hidden="false" customHeight="false" outlineLevel="0" collapsed="false">
      <c r="A61" s="2" t="n">
        <f aca="false">1Kcft!A64</f>
        <v>95</v>
      </c>
      <c r="B61" s="2" t="n">
        <f aca="false">1Kcft!F64</f>
        <v>0</v>
      </c>
      <c r="C61" s="2" t="n">
        <f aca="false">1Kcft!J64</f>
        <v>0</v>
      </c>
      <c r="D61" s="2" t="n">
        <f aca="false">10Kcft!F64</f>
        <v>0</v>
      </c>
      <c r="E61" s="2" t="n">
        <f aca="false">10Kcft!J64</f>
        <v>0</v>
      </c>
      <c r="F61" s="2" t="n">
        <f aca="false">50Kcft!F64</f>
        <v>40</v>
      </c>
      <c r="G61" s="2" t="n">
        <f aca="false">50Kcft!J64</f>
        <v>0</v>
      </c>
      <c r="H61" s="2" t="n">
        <f aca="false">100Kcft!F64</f>
        <v>125</v>
      </c>
      <c r="I61" s="2" t="n">
        <f aca="false">100Kcft!J64</f>
        <v>0</v>
      </c>
    </row>
    <row r="62" customFormat="false" ht="12.75" hidden="false" customHeight="false" outlineLevel="0" collapsed="false">
      <c r="A62" s="2" t="n">
        <f aca="false">1Kcft!A65</f>
        <v>97</v>
      </c>
      <c r="B62" s="2" t="n">
        <f aca="false">1Kcft!F65</f>
        <v>0</v>
      </c>
      <c r="C62" s="2" t="n">
        <f aca="false">1Kcft!J65</f>
        <v>0</v>
      </c>
      <c r="D62" s="2" t="n">
        <f aca="false">10Kcft!F65</f>
        <v>0</v>
      </c>
      <c r="E62" s="2" t="n">
        <f aca="false">10Kcft!J65</f>
        <v>0</v>
      </c>
      <c r="F62" s="2" t="n">
        <f aca="false">50Kcft!F65</f>
        <v>45</v>
      </c>
      <c r="G62" s="2" t="n">
        <f aca="false">50Kcft!J65</f>
        <v>0</v>
      </c>
      <c r="H62" s="2" t="n">
        <f aca="false">100Kcft!F65</f>
        <v>135</v>
      </c>
      <c r="I62" s="2" t="n">
        <f aca="false">100Kcft!J65</f>
        <v>0</v>
      </c>
    </row>
    <row r="63" customFormat="false" ht="12.75" hidden="false" customHeight="false" outlineLevel="0" collapsed="false">
      <c r="A63" s="2" t="n">
        <f aca="false">1Kcft!A66</f>
        <v>99</v>
      </c>
      <c r="B63" s="2" t="n">
        <f aca="false">1Kcft!F66</f>
        <v>0</v>
      </c>
      <c r="C63" s="2" t="n">
        <f aca="false">1Kcft!J66</f>
        <v>0</v>
      </c>
      <c r="D63" s="2" t="n">
        <f aca="false">10Kcft!F66</f>
        <v>0</v>
      </c>
      <c r="E63" s="2" t="n">
        <f aca="false">10Kcft!J66</f>
        <v>0</v>
      </c>
      <c r="F63" s="2" t="n">
        <f aca="false">50Kcft!F66</f>
        <v>50</v>
      </c>
      <c r="G63" s="2" t="n">
        <f aca="false">50Kcft!J66</f>
        <v>0</v>
      </c>
      <c r="H63" s="2" t="n">
        <f aca="false">100Kcft!F66</f>
        <v>145</v>
      </c>
      <c r="I63" s="2" t="n">
        <f aca="false">100Kcft!J66</f>
        <v>0</v>
      </c>
    </row>
    <row r="64" customFormat="false" ht="12.75" hidden="false" customHeight="false" outlineLevel="0" collapsed="false">
      <c r="A64" s="2" t="n">
        <v>99.9</v>
      </c>
      <c r="B64" s="2" t="n">
        <f aca="false">1Kcft!F67</f>
        <v>0</v>
      </c>
      <c r="C64" s="2" t="n">
        <f aca="false">1Kcft!J67</f>
        <v>0</v>
      </c>
      <c r="D64" s="2" t="n">
        <f aca="false">10Kcft!F67</f>
        <v>0</v>
      </c>
      <c r="E64" s="2" t="n">
        <f aca="false">10Kcft!J67</f>
        <v>0</v>
      </c>
      <c r="F64" s="2" t="n">
        <f aca="false">50Kcft!F67</f>
        <v>55</v>
      </c>
      <c r="G64" s="2" t="n">
        <f aca="false">50Kcft!J67</f>
        <v>0</v>
      </c>
      <c r="H64" s="2" t="n">
        <f aca="false">100Kcft!F67</f>
        <v>150</v>
      </c>
      <c r="I64" s="2" t="n">
        <f aca="false">100Kcft!J67</f>
        <v>0</v>
      </c>
    </row>
    <row r="65" customFormat="false" ht="12.75" hidden="false" customHeight="false" outlineLevel="0" collapsed="false">
      <c r="A65" s="2" t="n">
        <v>99.99</v>
      </c>
      <c r="B65" s="2" t="n">
        <f aca="false">1Kcft!F68</f>
        <v>0</v>
      </c>
      <c r="C65" s="2" t="n">
        <f aca="false">1Kcft!J68</f>
        <v>0</v>
      </c>
      <c r="D65" s="2" t="n">
        <f aca="false">10Kcft!F68</f>
        <v>0</v>
      </c>
      <c r="E65" s="2" t="n">
        <f aca="false">10Kcft!J68</f>
        <v>0</v>
      </c>
      <c r="F65" s="2" t="n">
        <f aca="false">50Kcft!F68</f>
        <v>60</v>
      </c>
      <c r="G65" s="2" t="n">
        <f aca="false">50Kcft!J68</f>
        <v>0</v>
      </c>
      <c r="H65" s="2" t="n">
        <f aca="false">100Kcft!F68</f>
        <v>150</v>
      </c>
      <c r="I65" s="2" t="n">
        <f aca="false">100Kcft!J68</f>
        <v>0</v>
      </c>
    </row>
  </sheetData>
  <mergeCells count="10">
    <mergeCell ref="B11:I11"/>
    <mergeCell ref="B12:C12"/>
    <mergeCell ref="D12:E12"/>
    <mergeCell ref="F12:G12"/>
    <mergeCell ref="H12:I12"/>
    <mergeCell ref="B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0" min="10" style="0" width="2.84"/>
    <col collapsed="false" customWidth="true" hidden="false" outlineLevel="0" max="30" min="11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8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C5" s="1"/>
    </row>
    <row r="6" customFormat="false" ht="12.75" hidden="false" customHeight="false" outlineLevel="0" collapsed="false">
      <c r="A6" s="0" t="s">
        <v>4</v>
      </c>
      <c r="C6" s="1" t="s">
        <v>5</v>
      </c>
    </row>
    <row r="7" customFormat="false" ht="12.75" hidden="false" customHeight="false" outlineLevel="0" collapsed="false">
      <c r="A7" s="0" t="s">
        <v>6</v>
      </c>
      <c r="C7" s="1" t="n">
        <v>3881.4</v>
      </c>
    </row>
    <row r="11" customFormat="false" ht="12.75" hidden="false" customHeight="false" outlineLevel="0" collapsed="false">
      <c r="A11" s="2" t="s">
        <v>7</v>
      </c>
      <c r="B11" s="3" t="s">
        <v>8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2"/>
      <c r="B12" s="3" t="s">
        <v>9</v>
      </c>
      <c r="C12" s="3"/>
      <c r="D12" s="3" t="s">
        <v>10</v>
      </c>
      <c r="E12" s="3"/>
      <c r="F12" s="3" t="s">
        <v>11</v>
      </c>
      <c r="G12" s="3"/>
      <c r="H12" s="3" t="s">
        <v>12</v>
      </c>
      <c r="I12" s="3"/>
    </row>
    <row r="13" customFormat="false" ht="12.75" hidden="false" customHeight="false" outlineLevel="0" collapsed="false">
      <c r="A13" s="2"/>
      <c r="B13" s="2" t="s">
        <v>13</v>
      </c>
      <c r="C13" s="2" t="s">
        <v>14</v>
      </c>
      <c r="D13" s="2" t="s">
        <v>13</v>
      </c>
      <c r="E13" s="2" t="s">
        <v>14</v>
      </c>
      <c r="F13" s="2" t="s">
        <v>13</v>
      </c>
      <c r="G13" s="2" t="s">
        <v>14</v>
      </c>
      <c r="H13" s="2" t="s">
        <v>13</v>
      </c>
      <c r="I13" s="2" t="s">
        <v>14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n">
        <f aca="false">1Kcft!A15</f>
        <v>5</v>
      </c>
      <c r="B15" s="2" t="n">
        <f aca="false">1Kcft!G15</f>
        <v>0</v>
      </c>
      <c r="C15" s="2" t="n">
        <f aca="false">1Kcft!K15</f>
        <v>0</v>
      </c>
      <c r="D15" s="2" t="n">
        <f aca="false">10Kcft!G15</f>
        <v>0</v>
      </c>
      <c r="E15" s="2" t="n">
        <f aca="false">10Kcft!K15</f>
        <v>0</v>
      </c>
      <c r="F15" s="2" t="n">
        <f aca="false">50Kcft!G15</f>
        <v>0</v>
      </c>
      <c r="G15" s="2" t="n">
        <f aca="false">50Kcft!K15</f>
        <v>0</v>
      </c>
      <c r="H15" s="2" t="n">
        <f aca="false">100Kcft!G15</f>
        <v>0</v>
      </c>
      <c r="I15" s="2" t="n">
        <f aca="false">100Kcft!K15</f>
        <v>0</v>
      </c>
    </row>
    <row r="16" customFormat="false" ht="12.75" hidden="false" customHeight="false" outlineLevel="0" collapsed="false">
      <c r="A16" s="2" t="n">
        <f aca="false">1Kcft!A16</f>
        <v>10</v>
      </c>
      <c r="B16" s="2" t="n">
        <f aca="false">1Kcft!G16</f>
        <v>0</v>
      </c>
      <c r="C16" s="2" t="n">
        <f aca="false">1Kcft!K16</f>
        <v>0</v>
      </c>
      <c r="D16" s="2" t="n">
        <f aca="false">10Kcft!G16</f>
        <v>0</v>
      </c>
      <c r="E16" s="2" t="n">
        <f aca="false">10Kcft!K16</f>
        <v>0</v>
      </c>
      <c r="F16" s="2" t="n">
        <f aca="false">50Kcft!G16</f>
        <v>0</v>
      </c>
      <c r="G16" s="2" t="n">
        <f aca="false">50Kcft!K16</f>
        <v>0</v>
      </c>
      <c r="H16" s="2" t="n">
        <f aca="false">100Kcft!G16</f>
        <v>0</v>
      </c>
      <c r="I16" s="2" t="n">
        <f aca="false">100Kcft!K16</f>
        <v>0</v>
      </c>
    </row>
    <row r="17" customFormat="false" ht="12.75" hidden="false" customHeight="false" outlineLevel="0" collapsed="false">
      <c r="A17" s="2" t="n">
        <f aca="false">1Kcft!A17</f>
        <v>15</v>
      </c>
      <c r="B17" s="2" t="n">
        <f aca="false">1Kcft!G17</f>
        <v>0</v>
      </c>
      <c r="C17" s="2" t="n">
        <f aca="false">1Kcft!K17</f>
        <v>0</v>
      </c>
      <c r="D17" s="2" t="n">
        <f aca="false">10Kcft!G17</f>
        <v>0</v>
      </c>
      <c r="E17" s="2" t="n">
        <f aca="false">10Kcft!K17</f>
        <v>0</v>
      </c>
      <c r="F17" s="2" t="n">
        <f aca="false">50Kcft!G17</f>
        <v>0</v>
      </c>
      <c r="G17" s="2" t="n">
        <f aca="false">50Kcft!K17</f>
        <v>0</v>
      </c>
      <c r="H17" s="2" t="n">
        <f aca="false">100Kcft!G17</f>
        <v>0</v>
      </c>
      <c r="I17" s="2" t="n">
        <f aca="false">100Kcft!K17</f>
        <v>0</v>
      </c>
    </row>
    <row r="18" customFormat="false" ht="12.75" hidden="false" customHeight="false" outlineLevel="0" collapsed="false">
      <c r="A18" s="2" t="n">
        <f aca="false">1Kcft!A18</f>
        <v>20</v>
      </c>
      <c r="B18" s="2" t="n">
        <f aca="false">1Kcft!G18</f>
        <v>0</v>
      </c>
      <c r="C18" s="2" t="n">
        <f aca="false">1Kcft!K18</f>
        <v>0</v>
      </c>
      <c r="D18" s="2" t="n">
        <f aca="false">10Kcft!G18</f>
        <v>0</v>
      </c>
      <c r="E18" s="2" t="n">
        <f aca="false">10Kcft!K18</f>
        <v>0</v>
      </c>
      <c r="F18" s="2" t="n">
        <f aca="false">50Kcft!G18</f>
        <v>0</v>
      </c>
      <c r="G18" s="2" t="n">
        <f aca="false">50Kcft!K18</f>
        <v>0</v>
      </c>
      <c r="H18" s="2" t="n">
        <f aca="false">100Kcft!G18</f>
        <v>0</v>
      </c>
      <c r="I18" s="2" t="n">
        <f aca="false">100Kcft!K18</f>
        <v>0</v>
      </c>
    </row>
    <row r="19" customFormat="false" ht="12.75" hidden="false" customHeight="false" outlineLevel="0" collapsed="false">
      <c r="A19" s="2" t="n">
        <f aca="false">1Kcft!A19</f>
        <v>25</v>
      </c>
      <c r="B19" s="2" t="n">
        <f aca="false">1Kcft!G19</f>
        <v>0</v>
      </c>
      <c r="C19" s="2" t="n">
        <f aca="false">1Kcft!K19</f>
        <v>0</v>
      </c>
      <c r="D19" s="2" t="n">
        <f aca="false">10Kcft!G19</f>
        <v>0</v>
      </c>
      <c r="E19" s="2" t="n">
        <f aca="false">10Kcft!K19</f>
        <v>0</v>
      </c>
      <c r="F19" s="2" t="n">
        <f aca="false">50Kcft!G19</f>
        <v>0</v>
      </c>
      <c r="G19" s="2" t="n">
        <f aca="false">50Kcft!K19</f>
        <v>0</v>
      </c>
      <c r="H19" s="2" t="n">
        <f aca="false">100Kcft!G19</f>
        <v>0</v>
      </c>
      <c r="I19" s="2" t="n">
        <f aca="false">100Kcft!K19</f>
        <v>0</v>
      </c>
    </row>
    <row r="20" customFormat="false" ht="12.75" hidden="false" customHeight="false" outlineLevel="0" collapsed="false">
      <c r="A20" s="2" t="n">
        <f aca="false">1Kcft!A20</f>
        <v>30</v>
      </c>
      <c r="B20" s="2" t="n">
        <f aca="false">1Kcft!G20</f>
        <v>0</v>
      </c>
      <c r="C20" s="2" t="n">
        <f aca="false">1Kcft!K20</f>
        <v>0</v>
      </c>
      <c r="D20" s="2" t="n">
        <f aca="false">10Kcft!G20</f>
        <v>0</v>
      </c>
      <c r="E20" s="2" t="n">
        <f aca="false">10Kcft!K20</f>
        <v>0</v>
      </c>
      <c r="F20" s="2" t="n">
        <f aca="false">50Kcft!G20</f>
        <v>0</v>
      </c>
      <c r="G20" s="2" t="n">
        <f aca="false">50Kcft!K20</f>
        <v>0</v>
      </c>
      <c r="H20" s="2" t="n">
        <f aca="false">100Kcft!G20</f>
        <v>0</v>
      </c>
      <c r="I20" s="2" t="n">
        <f aca="false">100Kcft!K20</f>
        <v>0</v>
      </c>
    </row>
    <row r="21" customFormat="false" ht="12.75" hidden="false" customHeight="false" outlineLevel="0" collapsed="false">
      <c r="A21" s="2" t="n">
        <f aca="false">1Kcft!A21</f>
        <v>35</v>
      </c>
      <c r="B21" s="2" t="n">
        <f aca="false">1Kcft!G21</f>
        <v>0</v>
      </c>
      <c r="C21" s="2" t="n">
        <f aca="false">1Kcft!K21</f>
        <v>0</v>
      </c>
      <c r="D21" s="2" t="n">
        <f aca="false">10Kcft!G21</f>
        <v>0</v>
      </c>
      <c r="E21" s="2" t="n">
        <f aca="false">10Kcft!K21</f>
        <v>0</v>
      </c>
      <c r="F21" s="2" t="n">
        <f aca="false">50Kcft!G21</f>
        <v>0</v>
      </c>
      <c r="G21" s="2" t="n">
        <f aca="false">50Kcft!K21</f>
        <v>0</v>
      </c>
      <c r="H21" s="2" t="n">
        <f aca="false">100Kcft!G21</f>
        <v>0</v>
      </c>
      <c r="I21" s="2" t="n">
        <f aca="false">100Kcft!K21</f>
        <v>0</v>
      </c>
    </row>
    <row r="22" customFormat="false" ht="12.75" hidden="false" customHeight="false" outlineLevel="0" collapsed="false">
      <c r="A22" s="2" t="n">
        <f aca="false">1Kcft!A22</f>
        <v>40</v>
      </c>
      <c r="B22" s="2" t="n">
        <f aca="false">1Kcft!G22</f>
        <v>0</v>
      </c>
      <c r="C22" s="2" t="n">
        <f aca="false">1Kcft!K22</f>
        <v>0</v>
      </c>
      <c r="D22" s="2" t="n">
        <f aca="false">10Kcft!G22</f>
        <v>0</v>
      </c>
      <c r="E22" s="2" t="n">
        <f aca="false">10Kcft!K22</f>
        <v>0</v>
      </c>
      <c r="F22" s="2" t="n">
        <f aca="false">50Kcft!G22</f>
        <v>0</v>
      </c>
      <c r="G22" s="2" t="n">
        <f aca="false">50Kcft!K22</f>
        <v>0</v>
      </c>
      <c r="H22" s="2" t="n">
        <f aca="false">100Kcft!G22</f>
        <v>0</v>
      </c>
      <c r="I22" s="2" t="n">
        <f aca="false">100Kcft!K22</f>
        <v>0</v>
      </c>
    </row>
    <row r="23" customFormat="false" ht="12.75" hidden="false" customHeight="false" outlineLevel="0" collapsed="false">
      <c r="A23" s="2" t="n">
        <f aca="false">1Kcft!A23</f>
        <v>45</v>
      </c>
      <c r="B23" s="2" t="n">
        <f aca="false">1Kcft!G23</f>
        <v>0</v>
      </c>
      <c r="C23" s="2" t="n">
        <f aca="false">1Kcft!K23</f>
        <v>0</v>
      </c>
      <c r="D23" s="2" t="n">
        <f aca="false">10Kcft!G23</f>
        <v>0</v>
      </c>
      <c r="E23" s="2" t="n">
        <f aca="false">10Kcft!K23</f>
        <v>0</v>
      </c>
      <c r="F23" s="2" t="n">
        <f aca="false">50Kcft!G23</f>
        <v>0</v>
      </c>
      <c r="G23" s="2" t="n">
        <f aca="false">50Kcft!K23</f>
        <v>0</v>
      </c>
      <c r="H23" s="2" t="n">
        <f aca="false">100Kcft!G23</f>
        <v>0</v>
      </c>
      <c r="I23" s="2" t="n">
        <f aca="false">100Kcft!K23</f>
        <v>0</v>
      </c>
    </row>
    <row r="24" customFormat="false" ht="12.75" hidden="false" customHeight="false" outlineLevel="0" collapsed="false">
      <c r="A24" s="2" t="n">
        <f aca="false">1Kcft!A24</f>
        <v>50</v>
      </c>
      <c r="B24" s="2" t="n">
        <f aca="false">1Kcft!G24</f>
        <v>0</v>
      </c>
      <c r="C24" s="2" t="n">
        <f aca="false">1Kcft!K24</f>
        <v>0</v>
      </c>
      <c r="D24" s="2" t="n">
        <f aca="false">10Kcft!G24</f>
        <v>0</v>
      </c>
      <c r="E24" s="2" t="n">
        <f aca="false">10Kcft!K24</f>
        <v>0</v>
      </c>
      <c r="F24" s="2" t="n">
        <f aca="false">50Kcft!G24</f>
        <v>0</v>
      </c>
      <c r="G24" s="2" t="n">
        <f aca="false">50Kcft!K24</f>
        <v>0</v>
      </c>
      <c r="H24" s="2" t="n">
        <f aca="false">100Kcft!G24</f>
        <v>0</v>
      </c>
      <c r="I24" s="2" t="n">
        <f aca="false">100Kcft!K24</f>
        <v>0</v>
      </c>
    </row>
    <row r="25" customFormat="false" ht="12.75" hidden="false" customHeight="false" outlineLevel="0" collapsed="false">
      <c r="A25" s="2" t="n">
        <f aca="false">1Kcft!A25</f>
        <v>55</v>
      </c>
      <c r="B25" s="2" t="n">
        <f aca="false">1Kcft!G25</f>
        <v>0</v>
      </c>
      <c r="C25" s="2" t="n">
        <f aca="false">1Kcft!K25</f>
        <v>0</v>
      </c>
      <c r="D25" s="2" t="n">
        <f aca="false">10Kcft!G25</f>
        <v>0</v>
      </c>
      <c r="E25" s="2" t="n">
        <f aca="false">10Kcft!K25</f>
        <v>0</v>
      </c>
      <c r="F25" s="2" t="n">
        <f aca="false">50Kcft!G25</f>
        <v>0</v>
      </c>
      <c r="G25" s="2" t="n">
        <f aca="false">50Kcft!K25</f>
        <v>0</v>
      </c>
      <c r="H25" s="2" t="n">
        <f aca="false">100Kcft!G25</f>
        <v>0</v>
      </c>
      <c r="I25" s="2" t="n">
        <f aca="false">100Kcft!K25</f>
        <v>0</v>
      </c>
    </row>
    <row r="26" customFormat="false" ht="12.75" hidden="false" customHeight="false" outlineLevel="0" collapsed="false">
      <c r="A26" s="2" t="n">
        <f aca="false">1Kcft!A26</f>
        <v>60</v>
      </c>
      <c r="B26" s="2" t="n">
        <f aca="false">1Kcft!G26</f>
        <v>0</v>
      </c>
      <c r="C26" s="2" t="n">
        <f aca="false">1Kcft!K26</f>
        <v>0</v>
      </c>
      <c r="D26" s="2" t="n">
        <f aca="false">10Kcft!G26</f>
        <v>0</v>
      </c>
      <c r="E26" s="2" t="n">
        <f aca="false">10Kcft!K26</f>
        <v>0</v>
      </c>
      <c r="F26" s="2" t="n">
        <f aca="false">50Kcft!G26</f>
        <v>0</v>
      </c>
      <c r="G26" s="2" t="n">
        <f aca="false">50Kcft!K26</f>
        <v>0</v>
      </c>
      <c r="H26" s="2" t="n">
        <f aca="false">100Kcft!G26</f>
        <v>0</v>
      </c>
      <c r="I26" s="2" t="n">
        <f aca="false">100Kcft!K26</f>
        <v>0</v>
      </c>
    </row>
    <row r="27" customFormat="false" ht="12.75" hidden="false" customHeight="false" outlineLevel="0" collapsed="false">
      <c r="A27" s="2" t="n">
        <f aca="false">1Kcft!A27</f>
        <v>65</v>
      </c>
      <c r="B27" s="2" t="n">
        <f aca="false">1Kcft!G27</f>
        <v>0</v>
      </c>
      <c r="C27" s="2" t="n">
        <f aca="false">1Kcft!K27</f>
        <v>0</v>
      </c>
      <c r="D27" s="2" t="n">
        <f aca="false">10Kcft!G27</f>
        <v>0</v>
      </c>
      <c r="E27" s="2" t="n">
        <f aca="false">10Kcft!K27</f>
        <v>0</v>
      </c>
      <c r="F27" s="2" t="n">
        <f aca="false">50Kcft!G27</f>
        <v>0</v>
      </c>
      <c r="G27" s="2" t="n">
        <f aca="false">50Kcft!K27</f>
        <v>0</v>
      </c>
      <c r="H27" s="2" t="n">
        <f aca="false">100Kcft!G27</f>
        <v>0</v>
      </c>
      <c r="I27" s="2" t="n">
        <f aca="false">100Kcft!K27</f>
        <v>0</v>
      </c>
    </row>
    <row r="28" customFormat="false" ht="12.75" hidden="false" customHeight="false" outlineLevel="0" collapsed="false">
      <c r="A28" s="2" t="n">
        <f aca="false">1Kcft!A28</f>
        <v>70</v>
      </c>
      <c r="B28" s="2" t="n">
        <f aca="false">1Kcft!G28</f>
        <v>0</v>
      </c>
      <c r="C28" s="2" t="n">
        <f aca="false">1Kcft!K28</f>
        <v>0</v>
      </c>
      <c r="D28" s="2" t="n">
        <f aca="false">10Kcft!G28</f>
        <v>0</v>
      </c>
      <c r="E28" s="2" t="n">
        <f aca="false">10Kcft!K28</f>
        <v>0</v>
      </c>
      <c r="F28" s="2" t="n">
        <f aca="false">50Kcft!G28</f>
        <v>0</v>
      </c>
      <c r="G28" s="2" t="n">
        <f aca="false">50Kcft!K28</f>
        <v>0</v>
      </c>
      <c r="H28" s="2" t="n">
        <f aca="false">100Kcft!G28</f>
        <v>0</v>
      </c>
      <c r="I28" s="2" t="n">
        <f aca="false">100Kcft!K28</f>
        <v>0</v>
      </c>
    </row>
    <row r="29" customFormat="false" ht="12.75" hidden="false" customHeight="false" outlineLevel="0" collapsed="false">
      <c r="A29" s="2" t="n">
        <f aca="false">1Kcft!A29</f>
        <v>75</v>
      </c>
      <c r="B29" s="2" t="n">
        <f aca="false">1Kcft!G29</f>
        <v>0</v>
      </c>
      <c r="C29" s="2" t="n">
        <f aca="false">1Kcft!K29</f>
        <v>0</v>
      </c>
      <c r="D29" s="2" t="n">
        <f aca="false">10Kcft!G29</f>
        <v>0</v>
      </c>
      <c r="E29" s="2" t="n">
        <f aca="false">10Kcft!K29</f>
        <v>0</v>
      </c>
      <c r="F29" s="2" t="n">
        <f aca="false">50Kcft!G29</f>
        <v>0</v>
      </c>
      <c r="G29" s="2" t="n">
        <f aca="false">50Kcft!K29</f>
        <v>0</v>
      </c>
      <c r="H29" s="2" t="n">
        <f aca="false">100Kcft!G29</f>
        <v>0</v>
      </c>
      <c r="I29" s="2" t="n">
        <f aca="false">100Kcft!K29</f>
        <v>0</v>
      </c>
    </row>
    <row r="30" customFormat="false" ht="12.75" hidden="false" customHeight="false" outlineLevel="0" collapsed="false">
      <c r="A30" s="2" t="n">
        <f aca="false">1Kcft!A30</f>
        <v>80</v>
      </c>
      <c r="B30" s="2" t="n">
        <f aca="false">1Kcft!G30</f>
        <v>0</v>
      </c>
      <c r="C30" s="2" t="n">
        <f aca="false">1Kcft!K30</f>
        <v>0</v>
      </c>
      <c r="D30" s="2" t="n">
        <f aca="false">10Kcft!G30</f>
        <v>0</v>
      </c>
      <c r="E30" s="2" t="n">
        <f aca="false">10Kcft!K30</f>
        <v>0</v>
      </c>
      <c r="F30" s="2" t="n">
        <f aca="false">50Kcft!G30</f>
        <v>0</v>
      </c>
      <c r="G30" s="2" t="n">
        <f aca="false">50Kcft!K30</f>
        <v>0</v>
      </c>
      <c r="H30" s="2" t="n">
        <f aca="false">100Kcft!G30</f>
        <v>0</v>
      </c>
      <c r="I30" s="2" t="n">
        <f aca="false">100Kcft!K30</f>
        <v>0</v>
      </c>
    </row>
    <row r="31" customFormat="false" ht="12.75" hidden="false" customHeight="false" outlineLevel="0" collapsed="false">
      <c r="A31" s="2" t="n">
        <f aca="false">1Kcft!A31</f>
        <v>85</v>
      </c>
      <c r="B31" s="2" t="n">
        <f aca="false">1Kcft!G31</f>
        <v>0</v>
      </c>
      <c r="C31" s="2" t="n">
        <f aca="false">1Kcft!K31</f>
        <v>0</v>
      </c>
      <c r="D31" s="2" t="n">
        <f aca="false">10Kcft!G31</f>
        <v>0</v>
      </c>
      <c r="E31" s="2" t="n">
        <f aca="false">10Kcft!K31</f>
        <v>0</v>
      </c>
      <c r="F31" s="2" t="n">
        <f aca="false">50Kcft!G31</f>
        <v>0</v>
      </c>
      <c r="G31" s="2" t="n">
        <f aca="false">50Kcft!K31</f>
        <v>0</v>
      </c>
      <c r="H31" s="2" t="n">
        <f aca="false">100Kcft!G31</f>
        <v>0</v>
      </c>
      <c r="I31" s="2" t="n">
        <f aca="false">100Kcft!K31</f>
        <v>0</v>
      </c>
    </row>
    <row r="32" customFormat="false" ht="12.75" hidden="false" customHeight="false" outlineLevel="0" collapsed="false">
      <c r="A32" s="2" t="n">
        <f aca="false">1Kcft!A32</f>
        <v>90</v>
      </c>
      <c r="B32" s="2" t="n">
        <f aca="false">1Kcft!G32</f>
        <v>0</v>
      </c>
      <c r="C32" s="2" t="n">
        <f aca="false">1Kcft!K32</f>
        <v>0</v>
      </c>
      <c r="D32" s="2" t="n">
        <f aca="false">10Kcft!G32</f>
        <v>0</v>
      </c>
      <c r="E32" s="2" t="n">
        <f aca="false">10Kcft!K32</f>
        <v>0</v>
      </c>
      <c r="F32" s="2" t="n">
        <f aca="false">50Kcft!G32</f>
        <v>5</v>
      </c>
      <c r="G32" s="2" t="n">
        <f aca="false">50Kcft!K32</f>
        <v>5</v>
      </c>
      <c r="H32" s="2" t="n">
        <f aca="false">100Kcft!G32</f>
        <v>5</v>
      </c>
      <c r="I32" s="2" t="n">
        <f aca="false">100Kcft!K32</f>
        <v>5</v>
      </c>
    </row>
    <row r="33" customFormat="false" ht="12.75" hidden="false" customHeight="false" outlineLevel="0" collapsed="false">
      <c r="A33" s="2" t="n">
        <f aca="false">1Kcft!A33</f>
        <v>95</v>
      </c>
      <c r="B33" s="2" t="n">
        <f aca="false">1Kcft!G33</f>
        <v>0</v>
      </c>
      <c r="C33" s="2" t="n">
        <f aca="false">1Kcft!K33</f>
        <v>0</v>
      </c>
      <c r="D33" s="2" t="n">
        <f aca="false">10Kcft!G33</f>
        <v>0</v>
      </c>
      <c r="E33" s="2" t="n">
        <f aca="false">10Kcft!K33</f>
        <v>0</v>
      </c>
      <c r="F33" s="2" t="n">
        <f aca="false">50Kcft!G33</f>
        <v>20</v>
      </c>
      <c r="G33" s="2" t="n">
        <f aca="false">50Kcft!K33</f>
        <v>20</v>
      </c>
      <c r="H33" s="2" t="n">
        <f aca="false">100Kcft!G33</f>
        <v>25</v>
      </c>
      <c r="I33" s="2" t="n">
        <f aca="false">100Kcft!K33</f>
        <v>25</v>
      </c>
    </row>
    <row r="34" customFormat="false" ht="12.75" hidden="false" customHeight="false" outlineLevel="0" collapsed="false">
      <c r="A34" s="2" t="n">
        <f aca="false">1Kcft!A34</f>
        <v>97</v>
      </c>
      <c r="B34" s="2" t="n">
        <f aca="false">1Kcft!G34</f>
        <v>0</v>
      </c>
      <c r="C34" s="2" t="n">
        <f aca="false">1Kcft!K34</f>
        <v>0</v>
      </c>
      <c r="D34" s="2" t="n">
        <f aca="false">10Kcft!G34</f>
        <v>10</v>
      </c>
      <c r="E34" s="2" t="n">
        <f aca="false">10Kcft!K34</f>
        <v>10</v>
      </c>
      <c r="F34" s="2" t="n">
        <f aca="false">50Kcft!G34</f>
        <v>45</v>
      </c>
      <c r="G34" s="2" t="n">
        <f aca="false">50Kcft!K34</f>
        <v>40</v>
      </c>
      <c r="H34" s="2" t="n">
        <f aca="false">100Kcft!G34</f>
        <v>60</v>
      </c>
      <c r="I34" s="2" t="n">
        <f aca="false">100Kcft!K34</f>
        <v>55</v>
      </c>
    </row>
    <row r="35" customFormat="false" ht="12.75" hidden="false" customHeight="false" outlineLevel="0" collapsed="false">
      <c r="A35" s="2" t="n">
        <f aca="false">1Kcft!A35</f>
        <v>99</v>
      </c>
      <c r="B35" s="2" t="n">
        <f aca="false">1Kcft!G35</f>
        <v>0</v>
      </c>
      <c r="C35" s="2" t="n">
        <f aca="false">1Kcft!K35</f>
        <v>0</v>
      </c>
      <c r="D35" s="2" t="n">
        <f aca="false">10Kcft!G35</f>
        <v>45</v>
      </c>
      <c r="E35" s="2" t="n">
        <f aca="false">10Kcft!K35</f>
        <v>35</v>
      </c>
      <c r="F35" s="2" t="n">
        <f aca="false">50Kcft!G35</f>
        <v>135</v>
      </c>
      <c r="G35" s="2" t="n">
        <f aca="false">50Kcft!K35</f>
        <v>115</v>
      </c>
      <c r="H35" s="2" t="n">
        <f aca="false">100Kcft!G35</f>
        <v>200</v>
      </c>
      <c r="I35" s="2" t="n">
        <f aca="false">100Kcft!K35</f>
        <v>175</v>
      </c>
    </row>
    <row r="36" customFormat="false" ht="12.75" hidden="false" customHeight="false" outlineLevel="0" collapsed="false">
      <c r="A36" s="2" t="n">
        <f aca="false">1Kcft!A36</f>
        <v>99.9</v>
      </c>
      <c r="B36" s="2" t="n">
        <f aca="false">1Kcft!G36</f>
        <v>0</v>
      </c>
      <c r="C36" s="2" t="n">
        <f aca="false">1Kcft!K36</f>
        <v>0</v>
      </c>
      <c r="D36" s="2" t="n">
        <f aca="false">10Kcft!G36</f>
        <v>125</v>
      </c>
      <c r="E36" s="2" t="n">
        <f aca="false">10Kcft!K36</f>
        <v>105</v>
      </c>
      <c r="F36" s="2" t="n">
        <f aca="false">50Kcft!G36</f>
        <v>350</v>
      </c>
      <c r="G36" s="2" t="n">
        <f aca="false">50Kcft!K36</f>
        <v>300</v>
      </c>
      <c r="H36" s="2" t="n">
        <f aca="false">100Kcft!G36</f>
        <v>545</v>
      </c>
      <c r="I36" s="2" t="n">
        <f aca="false">100Kcft!K36</f>
        <v>475</v>
      </c>
    </row>
    <row r="37" customFormat="false" ht="12.75" hidden="false" customHeight="false" outlineLevel="0" collapsed="false">
      <c r="A37" s="2" t="n">
        <f aca="false">1Kcft!A37</f>
        <v>99.99</v>
      </c>
      <c r="B37" s="2" t="n">
        <f aca="false">1Kcft!G37</f>
        <v>0</v>
      </c>
      <c r="C37" s="2" t="n">
        <f aca="false">1Kcft!K37</f>
        <v>0</v>
      </c>
      <c r="D37" s="2" t="n">
        <f aca="false">10Kcft!G37</f>
        <v>150</v>
      </c>
      <c r="E37" s="2" t="n">
        <f aca="false">10Kcft!K37</f>
        <v>130</v>
      </c>
      <c r="F37" s="2" t="n">
        <f aca="false">50Kcft!G37</f>
        <v>415</v>
      </c>
      <c r="G37" s="2" t="n">
        <f aca="false">50Kcft!K37</f>
        <v>355</v>
      </c>
      <c r="H37" s="2" t="n">
        <f aca="false">100Kcft!G37</f>
        <v>655</v>
      </c>
      <c r="I37" s="2" t="n">
        <f aca="false">100Kcft!K37</f>
        <v>560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 t="s">
        <v>7</v>
      </c>
      <c r="B39" s="3" t="s">
        <v>15</v>
      </c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2"/>
      <c r="B40" s="3" t="s">
        <v>9</v>
      </c>
      <c r="C40" s="3"/>
      <c r="D40" s="3" t="s">
        <v>10</v>
      </c>
      <c r="E40" s="3"/>
      <c r="F40" s="3" t="s">
        <v>11</v>
      </c>
      <c r="G40" s="3"/>
      <c r="H40" s="3" t="s">
        <v>12</v>
      </c>
      <c r="I40" s="3"/>
    </row>
    <row r="41" customFormat="false" ht="12.75" hidden="false" customHeight="false" outlineLevel="0" collapsed="false">
      <c r="A41" s="2"/>
      <c r="B41" s="2" t="s">
        <v>16</v>
      </c>
      <c r="C41" s="2" t="s">
        <v>17</v>
      </c>
      <c r="D41" s="2" t="s">
        <v>16</v>
      </c>
      <c r="E41" s="2" t="s">
        <v>17</v>
      </c>
      <c r="F41" s="2" t="s">
        <v>16</v>
      </c>
      <c r="G41" s="2" t="s">
        <v>17</v>
      </c>
      <c r="H41" s="2" t="s">
        <v>16</v>
      </c>
      <c r="I41" s="2" t="s">
        <v>17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n">
        <f aca="false">1Kcft!A46</f>
        <v>5</v>
      </c>
      <c r="B43" s="2" t="n">
        <f aca="false">1Kcft!G46</f>
        <v>0</v>
      </c>
      <c r="C43" s="2" t="n">
        <f aca="false">1Kcft!K46</f>
        <v>0</v>
      </c>
      <c r="D43" s="2" t="n">
        <f aca="false">10Kcft!G46</f>
        <v>0</v>
      </c>
      <c r="E43" s="2" t="n">
        <f aca="false">10Kcft!K46</f>
        <v>0</v>
      </c>
      <c r="F43" s="2" t="n">
        <f aca="false">50Kcft!G46</f>
        <v>0</v>
      </c>
      <c r="G43" s="2" t="n">
        <f aca="false">50Kcft!K46</f>
        <v>0</v>
      </c>
      <c r="H43" s="2" t="n">
        <f aca="false">100Kcft!G46</f>
        <v>0</v>
      </c>
      <c r="I43" s="2" t="n">
        <f aca="false">100Kcft!K46</f>
        <v>0</v>
      </c>
    </row>
    <row r="44" customFormat="false" ht="12.75" hidden="false" customHeight="false" outlineLevel="0" collapsed="false">
      <c r="A44" s="2" t="n">
        <f aca="false">1Kcft!A47</f>
        <v>10</v>
      </c>
      <c r="B44" s="2" t="n">
        <f aca="false">1Kcft!G47</f>
        <v>0</v>
      </c>
      <c r="C44" s="2" t="n">
        <f aca="false">1Kcft!K47</f>
        <v>0</v>
      </c>
      <c r="D44" s="2" t="n">
        <f aca="false">10Kcft!G47</f>
        <v>0</v>
      </c>
      <c r="E44" s="2" t="n">
        <f aca="false">10Kcft!K47</f>
        <v>0</v>
      </c>
      <c r="F44" s="2" t="n">
        <f aca="false">50Kcft!G47</f>
        <v>0</v>
      </c>
      <c r="G44" s="2" t="n">
        <f aca="false">50Kcft!K47</f>
        <v>0</v>
      </c>
      <c r="H44" s="2" t="n">
        <f aca="false">100Kcft!G47</f>
        <v>0</v>
      </c>
      <c r="I44" s="2" t="n">
        <f aca="false">100Kcft!K47</f>
        <v>0</v>
      </c>
    </row>
    <row r="45" customFormat="false" ht="12.75" hidden="false" customHeight="false" outlineLevel="0" collapsed="false">
      <c r="A45" s="2" t="n">
        <f aca="false">1Kcft!A48</f>
        <v>15</v>
      </c>
      <c r="B45" s="2" t="n">
        <f aca="false">1Kcft!G48</f>
        <v>0</v>
      </c>
      <c r="C45" s="2" t="n">
        <f aca="false">1Kcft!K48</f>
        <v>0</v>
      </c>
      <c r="D45" s="2" t="n">
        <f aca="false">10Kcft!G48</f>
        <v>0</v>
      </c>
      <c r="E45" s="2" t="n">
        <f aca="false">10Kcft!K48</f>
        <v>0</v>
      </c>
      <c r="F45" s="2" t="n">
        <f aca="false">50Kcft!G48</f>
        <v>0</v>
      </c>
      <c r="G45" s="2" t="n">
        <f aca="false">50Kcft!K48</f>
        <v>0</v>
      </c>
      <c r="H45" s="2" t="n">
        <f aca="false">100Kcft!G48</f>
        <v>0</v>
      </c>
      <c r="I45" s="2" t="n">
        <f aca="false">100Kcft!K48</f>
        <v>0</v>
      </c>
    </row>
    <row r="46" customFormat="false" ht="12.75" hidden="false" customHeight="false" outlineLevel="0" collapsed="false">
      <c r="A46" s="2" t="n">
        <f aca="false">1Kcft!A49</f>
        <v>20</v>
      </c>
      <c r="B46" s="2" t="n">
        <f aca="false">1Kcft!G49</f>
        <v>0</v>
      </c>
      <c r="C46" s="2" t="n">
        <f aca="false">1Kcft!K49</f>
        <v>0</v>
      </c>
      <c r="D46" s="2" t="n">
        <f aca="false">10Kcft!G49</f>
        <v>0</v>
      </c>
      <c r="E46" s="2" t="n">
        <f aca="false">10Kcft!K49</f>
        <v>0</v>
      </c>
      <c r="F46" s="2" t="n">
        <f aca="false">50Kcft!G49</f>
        <v>0</v>
      </c>
      <c r="G46" s="2" t="n">
        <f aca="false">50Kcft!K49</f>
        <v>0</v>
      </c>
      <c r="H46" s="2" t="n">
        <f aca="false">100Kcft!G49</f>
        <v>0</v>
      </c>
      <c r="I46" s="2" t="n">
        <f aca="false">100Kcft!K49</f>
        <v>0</v>
      </c>
    </row>
    <row r="47" customFormat="false" ht="12.75" hidden="false" customHeight="false" outlineLevel="0" collapsed="false">
      <c r="A47" s="2" t="n">
        <f aca="false">1Kcft!A50</f>
        <v>25</v>
      </c>
      <c r="B47" s="2" t="n">
        <f aca="false">1Kcft!G50</f>
        <v>0</v>
      </c>
      <c r="C47" s="2" t="n">
        <f aca="false">1Kcft!K50</f>
        <v>0</v>
      </c>
      <c r="D47" s="2" t="n">
        <f aca="false">10Kcft!G50</f>
        <v>0</v>
      </c>
      <c r="E47" s="2" t="n">
        <f aca="false">10Kcft!K50</f>
        <v>0</v>
      </c>
      <c r="F47" s="2" t="n">
        <f aca="false">50Kcft!G50</f>
        <v>0</v>
      </c>
      <c r="G47" s="2" t="n">
        <f aca="false">50Kcft!K50</f>
        <v>0</v>
      </c>
      <c r="H47" s="2" t="n">
        <f aca="false">100Kcft!G50</f>
        <v>0</v>
      </c>
      <c r="I47" s="2" t="n">
        <f aca="false">100Kcft!K50</f>
        <v>0</v>
      </c>
    </row>
    <row r="48" customFormat="false" ht="12.75" hidden="false" customHeight="false" outlineLevel="0" collapsed="false">
      <c r="A48" s="2" t="n">
        <f aca="false">1Kcft!A51</f>
        <v>30</v>
      </c>
      <c r="B48" s="2" t="n">
        <f aca="false">1Kcft!G51</f>
        <v>0</v>
      </c>
      <c r="C48" s="2" t="n">
        <f aca="false">1Kcft!K51</f>
        <v>0</v>
      </c>
      <c r="D48" s="2" t="n">
        <f aca="false">10Kcft!G51</f>
        <v>0</v>
      </c>
      <c r="E48" s="2" t="n">
        <f aca="false">10Kcft!K51</f>
        <v>0</v>
      </c>
      <c r="F48" s="2" t="n">
        <f aca="false">50Kcft!G51</f>
        <v>0</v>
      </c>
      <c r="G48" s="2" t="n">
        <f aca="false">50Kcft!K51</f>
        <v>0</v>
      </c>
      <c r="H48" s="2" t="n">
        <f aca="false">100Kcft!G51</f>
        <v>0</v>
      </c>
      <c r="I48" s="2" t="n">
        <f aca="false">100Kcft!K51</f>
        <v>0</v>
      </c>
    </row>
    <row r="49" customFormat="false" ht="12.75" hidden="false" customHeight="false" outlineLevel="0" collapsed="false">
      <c r="A49" s="2" t="n">
        <f aca="false">1Kcft!A52</f>
        <v>35</v>
      </c>
      <c r="B49" s="2" t="n">
        <f aca="false">1Kcft!G52</f>
        <v>0</v>
      </c>
      <c r="C49" s="2" t="n">
        <f aca="false">1Kcft!K52</f>
        <v>0</v>
      </c>
      <c r="D49" s="2" t="n">
        <f aca="false">10Kcft!G52</f>
        <v>0</v>
      </c>
      <c r="E49" s="2" t="n">
        <f aca="false">10Kcft!K52</f>
        <v>0</v>
      </c>
      <c r="F49" s="2" t="n">
        <f aca="false">50Kcft!G52</f>
        <v>0</v>
      </c>
      <c r="G49" s="2" t="n">
        <f aca="false">50Kcft!K52</f>
        <v>0</v>
      </c>
      <c r="H49" s="2" t="n">
        <f aca="false">100Kcft!G52</f>
        <v>0</v>
      </c>
      <c r="I49" s="2" t="n">
        <f aca="false">100Kcft!K52</f>
        <v>0</v>
      </c>
    </row>
    <row r="50" customFormat="false" ht="12.75" hidden="false" customHeight="false" outlineLevel="0" collapsed="false">
      <c r="A50" s="2" t="n">
        <f aca="false">1Kcft!A53</f>
        <v>40</v>
      </c>
      <c r="B50" s="2" t="n">
        <f aca="false">1Kcft!G53</f>
        <v>0</v>
      </c>
      <c r="C50" s="2" t="n">
        <f aca="false">1Kcft!K53</f>
        <v>0</v>
      </c>
      <c r="D50" s="2" t="n">
        <f aca="false">10Kcft!G53</f>
        <v>0</v>
      </c>
      <c r="E50" s="2" t="n">
        <f aca="false">10Kcft!K53</f>
        <v>0</v>
      </c>
      <c r="F50" s="2" t="n">
        <f aca="false">50Kcft!G53</f>
        <v>0</v>
      </c>
      <c r="G50" s="2" t="n">
        <f aca="false">50Kcft!K53</f>
        <v>0</v>
      </c>
      <c r="H50" s="2" t="n">
        <f aca="false">100Kcft!G53</f>
        <v>0</v>
      </c>
      <c r="I50" s="2" t="n">
        <f aca="false">100Kcft!K53</f>
        <v>0</v>
      </c>
    </row>
    <row r="51" customFormat="false" ht="12.75" hidden="false" customHeight="false" outlineLevel="0" collapsed="false">
      <c r="A51" s="2" t="n">
        <f aca="false">1Kcft!A54</f>
        <v>45</v>
      </c>
      <c r="B51" s="2" t="n">
        <f aca="false">1Kcft!G54</f>
        <v>0</v>
      </c>
      <c r="C51" s="2" t="n">
        <f aca="false">1Kcft!K54</f>
        <v>0</v>
      </c>
      <c r="D51" s="2" t="n">
        <f aca="false">10Kcft!G54</f>
        <v>0</v>
      </c>
      <c r="E51" s="2" t="n">
        <f aca="false">10Kcft!K54</f>
        <v>0</v>
      </c>
      <c r="F51" s="2" t="n">
        <f aca="false">50Kcft!G54</f>
        <v>0</v>
      </c>
      <c r="G51" s="2" t="n">
        <f aca="false">50Kcft!K54</f>
        <v>0</v>
      </c>
      <c r="H51" s="2" t="n">
        <f aca="false">100Kcft!G54</f>
        <v>0</v>
      </c>
      <c r="I51" s="2" t="n">
        <f aca="false">100Kcft!K54</f>
        <v>0</v>
      </c>
    </row>
    <row r="52" customFormat="false" ht="12.75" hidden="false" customHeight="false" outlineLevel="0" collapsed="false">
      <c r="A52" s="2" t="n">
        <f aca="false">1Kcft!A55</f>
        <v>50</v>
      </c>
      <c r="B52" s="2" t="n">
        <f aca="false">1Kcft!G55</f>
        <v>0</v>
      </c>
      <c r="C52" s="2" t="n">
        <f aca="false">1Kcft!K55</f>
        <v>0</v>
      </c>
      <c r="D52" s="2" t="n">
        <f aca="false">10Kcft!G55</f>
        <v>0</v>
      </c>
      <c r="E52" s="2" t="n">
        <f aca="false">10Kcft!K55</f>
        <v>0</v>
      </c>
      <c r="F52" s="2" t="n">
        <f aca="false">50Kcft!G55</f>
        <v>0</v>
      </c>
      <c r="G52" s="2" t="n">
        <f aca="false">50Kcft!K55</f>
        <v>0</v>
      </c>
      <c r="H52" s="2" t="n">
        <f aca="false">100Kcft!G55</f>
        <v>0</v>
      </c>
      <c r="I52" s="2" t="n">
        <f aca="false">100Kcft!K55</f>
        <v>0</v>
      </c>
    </row>
    <row r="53" customFormat="false" ht="12.75" hidden="false" customHeight="false" outlineLevel="0" collapsed="false">
      <c r="A53" s="2" t="n">
        <f aca="false">1Kcft!A56</f>
        <v>55</v>
      </c>
      <c r="B53" s="2" t="n">
        <f aca="false">1Kcft!G56</f>
        <v>0</v>
      </c>
      <c r="C53" s="2" t="n">
        <f aca="false">1Kcft!K56</f>
        <v>0</v>
      </c>
      <c r="D53" s="2" t="n">
        <f aca="false">10Kcft!G56</f>
        <v>0</v>
      </c>
      <c r="E53" s="2" t="n">
        <f aca="false">10Kcft!K56</f>
        <v>0</v>
      </c>
      <c r="F53" s="2" t="n">
        <f aca="false">50Kcft!G56</f>
        <v>0</v>
      </c>
      <c r="G53" s="2" t="n">
        <f aca="false">50Kcft!K56</f>
        <v>0</v>
      </c>
      <c r="H53" s="2" t="n">
        <f aca="false">100Kcft!G56</f>
        <v>0</v>
      </c>
      <c r="I53" s="2" t="n">
        <f aca="false">100Kcft!K56</f>
        <v>0</v>
      </c>
    </row>
    <row r="54" customFormat="false" ht="12.75" hidden="false" customHeight="false" outlineLevel="0" collapsed="false">
      <c r="A54" s="2" t="n">
        <f aca="false">1Kcft!A57</f>
        <v>60</v>
      </c>
      <c r="B54" s="2" t="n">
        <f aca="false">1Kcft!G57</f>
        <v>0</v>
      </c>
      <c r="C54" s="2" t="n">
        <f aca="false">1Kcft!K57</f>
        <v>0</v>
      </c>
      <c r="D54" s="2" t="n">
        <f aca="false">10Kcft!G57</f>
        <v>0</v>
      </c>
      <c r="E54" s="2" t="n">
        <f aca="false">10Kcft!K57</f>
        <v>0</v>
      </c>
      <c r="F54" s="2" t="n">
        <f aca="false">50Kcft!G57</f>
        <v>0</v>
      </c>
      <c r="G54" s="2" t="n">
        <f aca="false">50Kcft!K57</f>
        <v>0</v>
      </c>
      <c r="H54" s="2" t="n">
        <f aca="false">100Kcft!G57</f>
        <v>0</v>
      </c>
      <c r="I54" s="2" t="n">
        <f aca="false">100Kcft!K57</f>
        <v>0</v>
      </c>
    </row>
    <row r="55" customFormat="false" ht="12.75" hidden="false" customHeight="false" outlineLevel="0" collapsed="false">
      <c r="A55" s="2" t="n">
        <f aca="false">1Kcft!A58</f>
        <v>65</v>
      </c>
      <c r="B55" s="2" t="n">
        <f aca="false">1Kcft!G58</f>
        <v>0</v>
      </c>
      <c r="C55" s="2" t="n">
        <f aca="false">1Kcft!K58</f>
        <v>0</v>
      </c>
      <c r="D55" s="2" t="n">
        <f aca="false">10Kcft!G58</f>
        <v>0</v>
      </c>
      <c r="E55" s="2" t="n">
        <f aca="false">10Kcft!K58</f>
        <v>0</v>
      </c>
      <c r="F55" s="2" t="n">
        <f aca="false">50Kcft!G58</f>
        <v>0</v>
      </c>
      <c r="G55" s="2" t="n">
        <f aca="false">50Kcft!K58</f>
        <v>0</v>
      </c>
      <c r="H55" s="2" t="n">
        <f aca="false">100Kcft!G58</f>
        <v>0</v>
      </c>
      <c r="I55" s="2" t="n">
        <f aca="false">100Kcft!K58</f>
        <v>0</v>
      </c>
    </row>
    <row r="56" customFormat="false" ht="12.75" hidden="false" customHeight="false" outlineLevel="0" collapsed="false">
      <c r="A56" s="2" t="n">
        <f aca="false">1Kcft!A59</f>
        <v>70</v>
      </c>
      <c r="B56" s="2" t="n">
        <f aca="false">1Kcft!G59</f>
        <v>0</v>
      </c>
      <c r="C56" s="2" t="n">
        <f aca="false">1Kcft!K59</f>
        <v>0</v>
      </c>
      <c r="D56" s="2" t="n">
        <f aca="false">10Kcft!G59</f>
        <v>0</v>
      </c>
      <c r="E56" s="2" t="n">
        <f aca="false">10Kcft!K59</f>
        <v>0</v>
      </c>
      <c r="F56" s="2" t="n">
        <f aca="false">50Kcft!G59</f>
        <v>0</v>
      </c>
      <c r="G56" s="2" t="n">
        <f aca="false">50Kcft!K59</f>
        <v>0</v>
      </c>
      <c r="H56" s="2" t="n">
        <f aca="false">100Kcft!G59</f>
        <v>0</v>
      </c>
      <c r="I56" s="2" t="n">
        <f aca="false">100Kcft!K59</f>
        <v>0</v>
      </c>
    </row>
    <row r="57" customFormat="false" ht="12.75" hidden="false" customHeight="false" outlineLevel="0" collapsed="false">
      <c r="A57" s="2" t="n">
        <f aca="false">1Kcft!A60</f>
        <v>75</v>
      </c>
      <c r="B57" s="2" t="n">
        <f aca="false">1Kcft!G60</f>
        <v>0</v>
      </c>
      <c r="C57" s="2" t="n">
        <f aca="false">1Kcft!K60</f>
        <v>0</v>
      </c>
      <c r="D57" s="2" t="n">
        <f aca="false">10Kcft!G60</f>
        <v>0</v>
      </c>
      <c r="E57" s="2" t="n">
        <f aca="false">10Kcft!K60</f>
        <v>0</v>
      </c>
      <c r="F57" s="2" t="n">
        <f aca="false">50Kcft!G60</f>
        <v>0</v>
      </c>
      <c r="G57" s="2" t="n">
        <f aca="false">50Kcft!K60</f>
        <v>0</v>
      </c>
      <c r="H57" s="2" t="n">
        <f aca="false">100Kcft!G60</f>
        <v>0</v>
      </c>
      <c r="I57" s="2" t="n">
        <f aca="false">100Kcft!K60</f>
        <v>0</v>
      </c>
    </row>
    <row r="58" customFormat="false" ht="12.75" hidden="false" customHeight="false" outlineLevel="0" collapsed="false">
      <c r="A58" s="2" t="n">
        <f aca="false">1Kcft!A61</f>
        <v>80</v>
      </c>
      <c r="B58" s="2" t="n">
        <f aca="false">1Kcft!G61</f>
        <v>0</v>
      </c>
      <c r="C58" s="2" t="n">
        <f aca="false">1Kcft!K61</f>
        <v>0</v>
      </c>
      <c r="D58" s="2" t="n">
        <f aca="false">10Kcft!G61</f>
        <v>0</v>
      </c>
      <c r="E58" s="2" t="n">
        <f aca="false">10Kcft!K61</f>
        <v>0</v>
      </c>
      <c r="F58" s="2" t="n">
        <f aca="false">50Kcft!G61</f>
        <v>0</v>
      </c>
      <c r="G58" s="2" t="n">
        <f aca="false">50Kcft!K61</f>
        <v>0</v>
      </c>
      <c r="H58" s="2" t="n">
        <f aca="false">100Kcft!G61</f>
        <v>0</v>
      </c>
      <c r="I58" s="2" t="n">
        <f aca="false">100Kcft!K61</f>
        <v>0</v>
      </c>
    </row>
    <row r="59" customFormat="false" ht="12.75" hidden="false" customHeight="false" outlineLevel="0" collapsed="false">
      <c r="A59" s="2" t="n">
        <f aca="false">1Kcft!A62</f>
        <v>85</v>
      </c>
      <c r="B59" s="2" t="n">
        <f aca="false">1Kcft!G62</f>
        <v>0</v>
      </c>
      <c r="C59" s="2" t="n">
        <f aca="false">1Kcft!K62</f>
        <v>0</v>
      </c>
      <c r="D59" s="2" t="n">
        <f aca="false">10Kcft!G62</f>
        <v>0</v>
      </c>
      <c r="E59" s="2" t="n">
        <f aca="false">10Kcft!K62</f>
        <v>0</v>
      </c>
      <c r="F59" s="2" t="n">
        <f aca="false">50Kcft!G62</f>
        <v>0</v>
      </c>
      <c r="G59" s="2" t="n">
        <f aca="false">50Kcft!K62</f>
        <v>0</v>
      </c>
      <c r="H59" s="2" t="n">
        <f aca="false">100Kcft!G62</f>
        <v>0</v>
      </c>
      <c r="I59" s="2" t="n">
        <f aca="false">100Kcft!K62</f>
        <v>0</v>
      </c>
    </row>
    <row r="60" customFormat="false" ht="12.75" hidden="false" customHeight="false" outlineLevel="0" collapsed="false">
      <c r="A60" s="2" t="n">
        <f aca="false">1Kcft!A63</f>
        <v>90</v>
      </c>
      <c r="B60" s="2" t="n">
        <f aca="false">1Kcft!G63</f>
        <v>0</v>
      </c>
      <c r="C60" s="2" t="n">
        <f aca="false">1Kcft!K63</f>
        <v>0</v>
      </c>
      <c r="D60" s="2" t="n">
        <f aca="false">10Kcft!G63</f>
        <v>0</v>
      </c>
      <c r="E60" s="2" t="n">
        <f aca="false">10Kcft!K63</f>
        <v>0</v>
      </c>
      <c r="F60" s="2" t="n">
        <f aca="false">50Kcft!G63</f>
        <v>0</v>
      </c>
      <c r="G60" s="2" t="n">
        <f aca="false">50Kcft!K63</f>
        <v>0</v>
      </c>
      <c r="H60" s="2" t="n">
        <f aca="false">100Kcft!G63</f>
        <v>0</v>
      </c>
      <c r="I60" s="2" t="n">
        <f aca="false">100Kcft!K63</f>
        <v>0</v>
      </c>
    </row>
    <row r="61" customFormat="false" ht="12.75" hidden="false" customHeight="false" outlineLevel="0" collapsed="false">
      <c r="A61" s="2" t="n">
        <f aca="false">1Kcft!A64</f>
        <v>95</v>
      </c>
      <c r="B61" s="2" t="n">
        <f aca="false">1Kcft!G64</f>
        <v>0</v>
      </c>
      <c r="C61" s="2" t="n">
        <f aca="false">1Kcft!K64</f>
        <v>0</v>
      </c>
      <c r="D61" s="2" t="n">
        <f aca="false">10Kcft!G64</f>
        <v>0</v>
      </c>
      <c r="E61" s="2" t="n">
        <f aca="false">10Kcft!K64</f>
        <v>0</v>
      </c>
      <c r="F61" s="2" t="n">
        <f aca="false">50Kcft!G64</f>
        <v>0</v>
      </c>
      <c r="G61" s="2" t="n">
        <f aca="false">50Kcft!K64</f>
        <v>0</v>
      </c>
      <c r="H61" s="2" t="n">
        <f aca="false">100Kcft!G64</f>
        <v>0</v>
      </c>
      <c r="I61" s="2" t="n">
        <f aca="false">100Kcft!K64</f>
        <v>0</v>
      </c>
    </row>
    <row r="62" customFormat="false" ht="12.75" hidden="false" customHeight="false" outlineLevel="0" collapsed="false">
      <c r="A62" s="2" t="n">
        <f aca="false">1Kcft!A65</f>
        <v>97</v>
      </c>
      <c r="B62" s="2" t="n">
        <f aca="false">1Kcft!G65</f>
        <v>0</v>
      </c>
      <c r="C62" s="2" t="n">
        <f aca="false">1Kcft!K65</f>
        <v>0</v>
      </c>
      <c r="D62" s="2" t="n">
        <f aca="false">10Kcft!G65</f>
        <v>0</v>
      </c>
      <c r="E62" s="2" t="n">
        <f aca="false">10Kcft!K65</f>
        <v>0</v>
      </c>
      <c r="F62" s="2" t="n">
        <f aca="false">50Kcft!G65</f>
        <v>0</v>
      </c>
      <c r="G62" s="2" t="n">
        <f aca="false">50Kcft!K65</f>
        <v>0</v>
      </c>
      <c r="H62" s="2" t="n">
        <f aca="false">100Kcft!G65</f>
        <v>10</v>
      </c>
      <c r="I62" s="2" t="n">
        <f aca="false">100Kcft!K65</f>
        <v>0</v>
      </c>
    </row>
    <row r="63" customFormat="false" ht="12.75" hidden="false" customHeight="false" outlineLevel="0" collapsed="false">
      <c r="A63" s="2" t="n">
        <f aca="false">1Kcft!A66</f>
        <v>99</v>
      </c>
      <c r="B63" s="2" t="n">
        <f aca="false">1Kcft!G66</f>
        <v>0</v>
      </c>
      <c r="C63" s="2" t="n">
        <f aca="false">1Kcft!K66</f>
        <v>0</v>
      </c>
      <c r="D63" s="2" t="n">
        <f aca="false">10Kcft!G66</f>
        <v>0</v>
      </c>
      <c r="E63" s="2" t="n">
        <f aca="false">10Kcft!K66</f>
        <v>0</v>
      </c>
      <c r="F63" s="2" t="n">
        <f aca="false">50Kcft!G66</f>
        <v>0</v>
      </c>
      <c r="G63" s="2" t="n">
        <f aca="false">50Kcft!K66</f>
        <v>0</v>
      </c>
      <c r="H63" s="2" t="n">
        <f aca="false">100Kcft!G66</f>
        <v>45</v>
      </c>
      <c r="I63" s="2" t="n">
        <f aca="false">100Kcft!K66</f>
        <v>0</v>
      </c>
    </row>
    <row r="64" customFormat="false" ht="12.75" hidden="false" customHeight="false" outlineLevel="0" collapsed="false">
      <c r="A64" s="2" t="n">
        <v>99.9</v>
      </c>
      <c r="B64" s="2" t="n">
        <f aca="false">1Kcft!G67</f>
        <v>0</v>
      </c>
      <c r="C64" s="2" t="n">
        <f aca="false">1Kcft!K67</f>
        <v>0</v>
      </c>
      <c r="D64" s="2" t="n">
        <f aca="false">10Kcft!G67</f>
        <v>0</v>
      </c>
      <c r="E64" s="2" t="n">
        <f aca="false">10Kcft!K67</f>
        <v>0</v>
      </c>
      <c r="F64" s="2" t="n">
        <f aca="false">50Kcft!G67</f>
        <v>35</v>
      </c>
      <c r="G64" s="2" t="n">
        <f aca="false">50Kcft!K67</f>
        <v>0</v>
      </c>
      <c r="H64" s="2" t="n">
        <f aca="false">100Kcft!G67</f>
        <v>115</v>
      </c>
      <c r="I64" s="2" t="n">
        <f aca="false">100Kcft!K67</f>
        <v>0</v>
      </c>
    </row>
    <row r="65" customFormat="false" ht="12.75" hidden="false" customHeight="false" outlineLevel="0" collapsed="false">
      <c r="A65" s="2" t="n">
        <v>99.99</v>
      </c>
      <c r="B65" s="2" t="n">
        <f aca="false">1Kcft!G68</f>
        <v>0</v>
      </c>
      <c r="C65" s="2" t="n">
        <f aca="false">1Kcft!K68</f>
        <v>0</v>
      </c>
      <c r="D65" s="2" t="n">
        <f aca="false">10Kcft!G68</f>
        <v>0</v>
      </c>
      <c r="E65" s="2" t="n">
        <f aca="false">10Kcft!K68</f>
        <v>0</v>
      </c>
      <c r="F65" s="2" t="n">
        <f aca="false">50Kcft!G68</f>
        <v>55</v>
      </c>
      <c r="G65" s="2" t="n">
        <f aca="false">50Kcft!K68</f>
        <v>0</v>
      </c>
      <c r="H65" s="2" t="n">
        <f aca="false">100Kcft!G68</f>
        <v>145</v>
      </c>
      <c r="I65" s="2" t="n">
        <f aca="false">100Kcft!K68</f>
        <v>0</v>
      </c>
    </row>
  </sheetData>
  <mergeCells count="10">
    <mergeCell ref="B11:I11"/>
    <mergeCell ref="B12:C12"/>
    <mergeCell ref="D12:E12"/>
    <mergeCell ref="F12:G12"/>
    <mergeCell ref="H12:I12"/>
    <mergeCell ref="B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1" min="2" style="0" width="15.7"/>
    <col collapsed="false" customWidth="true" hidden="false" outlineLevel="0" max="12" min="12" style="0" width="2.42"/>
    <col collapsed="false" customWidth="true" hidden="false" outlineLevel="0" max="25" min="13" style="0" width="5.71"/>
    <col collapsed="false" customWidth="true" hidden="false" outlineLevel="0" max="147" min="26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9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20</v>
      </c>
      <c r="C5" s="1"/>
    </row>
    <row r="6" customFormat="false" ht="12.75" hidden="false" customHeight="false" outlineLevel="0" collapsed="false">
      <c r="A6" s="0" t="s">
        <v>3</v>
      </c>
      <c r="C6" s="1"/>
    </row>
    <row r="7" customFormat="false" ht="12.75" hidden="false" customHeight="false" outlineLevel="0" collapsed="false">
      <c r="A7" s="0" t="s">
        <v>4</v>
      </c>
      <c r="C7" s="1" t="s">
        <v>5</v>
      </c>
    </row>
    <row r="8" customFormat="false" ht="12.75" hidden="false" customHeight="false" outlineLevel="0" collapsed="false">
      <c r="A8" s="0" t="s">
        <v>6</v>
      </c>
      <c r="C8" s="1" t="n">
        <v>3881.4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7</v>
      </c>
      <c r="B10" s="3" t="s">
        <v>21</v>
      </c>
      <c r="C10" s="3"/>
      <c r="D10" s="3" t="s">
        <v>22</v>
      </c>
      <c r="E10" s="3"/>
      <c r="F10" s="3" t="s">
        <v>23</v>
      </c>
      <c r="G10" s="3"/>
      <c r="H10" s="3" t="s">
        <v>24</v>
      </c>
      <c r="I10" s="3"/>
      <c r="J10" s="3" t="s">
        <v>25</v>
      </c>
      <c r="K10" s="3"/>
    </row>
    <row r="11" customFormat="false" ht="12.75" hidden="false" customHeight="false" outlineLevel="0" collapsed="false">
      <c r="A11" s="2"/>
      <c r="B11" s="2" t="s">
        <v>26</v>
      </c>
      <c r="C11" s="2" t="s">
        <v>27</v>
      </c>
      <c r="D11" s="2" t="s">
        <v>26</v>
      </c>
      <c r="E11" s="2" t="s">
        <v>27</v>
      </c>
      <c r="F11" s="2" t="s">
        <v>26</v>
      </c>
      <c r="G11" s="2" t="s">
        <v>27</v>
      </c>
      <c r="H11" s="2" t="s">
        <v>26</v>
      </c>
      <c r="I11" s="2" t="s">
        <v>27</v>
      </c>
      <c r="J11" s="2" t="s">
        <v>26</v>
      </c>
      <c r="K11" s="2" t="s">
        <v>27</v>
      </c>
    </row>
    <row r="12" customFormat="false" ht="12.75" hidden="false" customHeight="false" outlineLevel="0" collapsed="false">
      <c r="A12" s="2"/>
      <c r="B12" s="2" t="s">
        <v>28</v>
      </c>
      <c r="C12" s="2" t="s">
        <v>29</v>
      </c>
      <c r="D12" s="2" t="s">
        <v>28</v>
      </c>
      <c r="E12" s="2" t="s">
        <v>29</v>
      </c>
      <c r="F12" s="2" t="s">
        <v>28</v>
      </c>
      <c r="G12" s="2" t="s">
        <v>29</v>
      </c>
      <c r="H12" s="2" t="s">
        <v>28</v>
      </c>
      <c r="I12" s="2" t="s">
        <v>29</v>
      </c>
      <c r="J12" s="2" t="s">
        <v>28</v>
      </c>
      <c r="K12" s="2" t="s">
        <v>29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4"/>
      <c r="I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4"/>
      <c r="I14" s="4"/>
    </row>
    <row r="15" customFormat="false" ht="12.75" hidden="false" customHeight="false" outlineLevel="0" collapsed="false">
      <c r="A15" s="2" t="n">
        <v>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2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2" t="n">
        <v>2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2" t="n">
        <v>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2" t="n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2" t="n">
        <v>3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A22" s="2" t="n">
        <v>40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</row>
    <row r="23" customFormat="false" ht="12.75" hidden="false" customHeight="false" outlineLevel="0" collapsed="false">
      <c r="A23" s="2" t="n">
        <v>45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</row>
    <row r="24" customFormat="false" ht="12.75" hidden="false" customHeight="false" outlineLevel="0" collapsed="false">
      <c r="A24" s="2" t="n">
        <v>50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</row>
    <row r="25" customFormat="false" ht="12.75" hidden="false" customHeight="false" outlineLevel="0" collapsed="false">
      <c r="A25" s="2" t="n">
        <v>5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</row>
    <row r="26" customFormat="false" ht="12.75" hidden="false" customHeight="false" outlineLevel="0" collapsed="false">
      <c r="A26" s="2" t="n">
        <v>6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</row>
    <row r="27" customFormat="false" ht="12.75" hidden="false" customHeight="false" outlineLevel="0" collapsed="false">
      <c r="A27" s="2" t="n">
        <v>6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</row>
    <row r="28" customFormat="false" ht="12.75" hidden="false" customHeight="false" outlineLevel="0" collapsed="false">
      <c r="A28" s="2" t="n">
        <v>70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</row>
    <row r="29" customFormat="false" ht="12.75" hidden="false" customHeight="false" outlineLevel="0" collapsed="false">
      <c r="A29" s="2" t="n">
        <v>75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</row>
    <row r="30" customFormat="false" ht="12.75" hidden="false" customHeight="false" outlineLevel="0" collapsed="false">
      <c r="A30" s="2" t="n">
        <v>8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2" t="n">
        <v>8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</row>
    <row r="32" customFormat="false" ht="12.75" hidden="false" customHeight="false" outlineLevel="0" collapsed="false">
      <c r="A32" s="2" t="n">
        <v>9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</row>
    <row r="33" customFormat="false" ht="12.75" hidden="false" customHeight="false" outlineLevel="0" collapsed="false">
      <c r="A33" s="2" t="n">
        <v>95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</row>
    <row r="34" customFormat="false" ht="12.75" hidden="false" customHeight="false" outlineLevel="0" collapsed="false">
      <c r="A34" s="2" t="n">
        <v>97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</row>
    <row r="35" customFormat="false" ht="12.75" hidden="false" customHeight="false" outlineLevel="0" collapsed="false">
      <c r="A35" s="2" t="n">
        <v>9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</row>
    <row r="36" customFormat="false" ht="12.75" hidden="false" customHeight="false" outlineLevel="0" collapsed="false">
      <c r="A36" s="2" t="n">
        <v>99.9</v>
      </c>
      <c r="B36" s="2" t="n">
        <v>10</v>
      </c>
      <c r="C36" s="2" t="n">
        <v>0</v>
      </c>
      <c r="D36" s="2" t="n">
        <v>10</v>
      </c>
      <c r="E36" s="2" t="n">
        <v>0</v>
      </c>
      <c r="F36" s="2" t="n">
        <v>1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</row>
    <row r="37" customFormat="false" ht="12.75" hidden="false" customHeight="false" outlineLevel="0" collapsed="false">
      <c r="A37" s="2" t="n">
        <v>99.99</v>
      </c>
      <c r="B37" s="2" t="n">
        <v>15</v>
      </c>
      <c r="C37" s="2" t="n">
        <v>0</v>
      </c>
      <c r="D37" s="2" t="n">
        <v>15</v>
      </c>
      <c r="E37" s="2" t="n">
        <v>0</v>
      </c>
      <c r="F37" s="2" t="n">
        <v>1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E39" s="2"/>
      <c r="F39" s="2"/>
      <c r="G39" s="2"/>
      <c r="H39" s="4"/>
      <c r="I39" s="4"/>
    </row>
    <row r="40" customFormat="false" ht="12.75" hidden="false" customHeight="false" outlineLevel="0" collapsed="false">
      <c r="A40" s="2"/>
      <c r="B40" s="2"/>
      <c r="C40" s="2"/>
      <c r="E40" s="2"/>
      <c r="F40" s="2"/>
      <c r="G40" s="2"/>
      <c r="H40" s="4"/>
      <c r="I40" s="4"/>
    </row>
    <row r="41" customFormat="false" ht="12.75" hidden="false" customHeight="false" outlineLevel="0" collapsed="false">
      <c r="A41" s="4"/>
      <c r="B41" s="3" t="s">
        <v>30</v>
      </c>
      <c r="C41" s="3"/>
      <c r="D41" s="3" t="s">
        <v>31</v>
      </c>
      <c r="E41" s="3"/>
      <c r="F41" s="3" t="s">
        <v>32</v>
      </c>
      <c r="G41" s="3"/>
      <c r="H41" s="3" t="s">
        <v>33</v>
      </c>
      <c r="I41" s="3"/>
      <c r="J41" s="3" t="s">
        <v>34</v>
      </c>
      <c r="K41" s="3"/>
    </row>
    <row r="42" customFormat="false" ht="12.75" hidden="false" customHeight="false" outlineLevel="0" collapsed="false">
      <c r="A42" s="4"/>
      <c r="B42" s="2" t="s">
        <v>26</v>
      </c>
      <c r="C42" s="2" t="s">
        <v>27</v>
      </c>
      <c r="D42" s="2" t="s">
        <v>26</v>
      </c>
      <c r="E42" s="2" t="s">
        <v>27</v>
      </c>
      <c r="F42" s="2" t="s">
        <v>26</v>
      </c>
      <c r="G42" s="2" t="s">
        <v>27</v>
      </c>
      <c r="H42" s="2" t="s">
        <v>26</v>
      </c>
      <c r="I42" s="2" t="s">
        <v>27</v>
      </c>
      <c r="J42" s="2" t="s">
        <v>26</v>
      </c>
      <c r="K42" s="2" t="s">
        <v>27</v>
      </c>
    </row>
    <row r="43" customFormat="false" ht="12.75" hidden="false" customHeight="false" outlineLevel="0" collapsed="false">
      <c r="A43" s="4"/>
      <c r="B43" s="2" t="s">
        <v>28</v>
      </c>
      <c r="C43" s="2" t="s">
        <v>29</v>
      </c>
      <c r="D43" s="2" t="s">
        <v>28</v>
      </c>
      <c r="E43" s="2" t="s">
        <v>29</v>
      </c>
      <c r="F43" s="2" t="s">
        <v>28</v>
      </c>
      <c r="G43" s="2" t="s">
        <v>29</v>
      </c>
      <c r="H43" s="2" t="s">
        <v>28</v>
      </c>
      <c r="I43" s="2" t="s">
        <v>29</v>
      </c>
      <c r="J43" s="2" t="s">
        <v>28</v>
      </c>
      <c r="K43" s="2" t="s">
        <v>29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2" t="n">
        <v>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</row>
    <row r="47" customFormat="false" ht="12.75" hidden="false" customHeight="false" outlineLevel="0" collapsed="false">
      <c r="A47" s="2" t="n">
        <v>10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</row>
    <row r="48" customFormat="false" ht="12.75" hidden="false" customHeight="false" outlineLevel="0" collapsed="false">
      <c r="A48" s="2" t="n">
        <v>15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</row>
    <row r="49" customFormat="false" ht="12.75" hidden="false" customHeight="false" outlineLevel="0" collapsed="false">
      <c r="A49" s="2" t="n">
        <v>2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</row>
    <row r="50" customFormat="false" ht="12.75" hidden="false" customHeight="false" outlineLevel="0" collapsed="false">
      <c r="A50" s="2" t="n">
        <v>25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</row>
    <row r="51" customFormat="false" ht="12.75" hidden="false" customHeight="false" outlineLevel="0" collapsed="false">
      <c r="A51" s="2" t="n">
        <v>3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</row>
    <row r="52" customFormat="false" ht="12.75" hidden="false" customHeight="false" outlineLevel="0" collapsed="false">
      <c r="A52" s="2" t="n">
        <v>35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</row>
    <row r="53" customFormat="false" ht="12.75" hidden="false" customHeight="false" outlineLevel="0" collapsed="false">
      <c r="A53" s="2" t="n">
        <v>40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</row>
    <row r="54" customFormat="false" ht="12.75" hidden="false" customHeight="false" outlineLevel="0" collapsed="false">
      <c r="A54" s="2" t="n">
        <v>45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</row>
    <row r="55" customFormat="false" ht="12.75" hidden="false" customHeight="false" outlineLevel="0" collapsed="false">
      <c r="A55" s="2" t="n">
        <v>50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</row>
    <row r="56" customFormat="false" ht="12.75" hidden="false" customHeight="false" outlineLevel="0" collapsed="false">
      <c r="A56" s="2" t="n">
        <v>5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2" t="n">
        <v>60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</row>
    <row r="58" customFormat="false" ht="12.75" hidden="false" customHeight="false" outlineLevel="0" collapsed="false">
      <c r="A58" s="2" t="n">
        <v>65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</row>
    <row r="59" customFormat="false" ht="12.75" hidden="false" customHeight="false" outlineLevel="0" collapsed="false">
      <c r="A59" s="2" t="n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</row>
    <row r="60" customFormat="false" ht="12.75" hidden="false" customHeight="false" outlineLevel="0" collapsed="false">
      <c r="A60" s="2" t="n">
        <v>75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</row>
    <row r="61" customFormat="false" ht="12.75" hidden="false" customHeight="false" outlineLevel="0" collapsed="false">
      <c r="A61" s="2" t="n">
        <v>8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</row>
    <row r="62" customFormat="false" ht="12.75" hidden="false" customHeight="false" outlineLevel="0" collapsed="false">
      <c r="A62" s="2" t="n">
        <v>85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</row>
    <row r="63" customFormat="false" ht="12.75" hidden="false" customHeight="false" outlineLevel="0" collapsed="false">
      <c r="A63" s="2" t="n">
        <v>90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</row>
    <row r="64" customFormat="false" ht="12.75" hidden="false" customHeight="false" outlineLevel="0" collapsed="false">
      <c r="A64" s="2" t="n">
        <v>95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</row>
    <row r="65" customFormat="false" ht="12.75" hidden="false" customHeight="false" outlineLevel="0" collapsed="false">
      <c r="A65" s="2" t="n">
        <v>97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</row>
    <row r="66" customFormat="false" ht="12.75" hidden="false" customHeight="false" outlineLevel="0" collapsed="false">
      <c r="A66" s="2" t="n">
        <v>99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</row>
    <row r="67" customFormat="false" ht="12.75" hidden="false" customHeight="false" outlineLevel="0" collapsed="false">
      <c r="A67" s="2" t="n">
        <v>99.9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</row>
    <row r="68" customFormat="false" ht="12.75" hidden="false" customHeight="false" outlineLevel="0" collapsed="false">
      <c r="A68" s="2" t="n">
        <v>99.99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</sheetData>
  <mergeCells count="10">
    <mergeCell ref="B10:C10"/>
    <mergeCell ref="D10:E10"/>
    <mergeCell ref="F10:G10"/>
    <mergeCell ref="H10:I10"/>
    <mergeCell ref="J10:K10"/>
    <mergeCell ref="B41:C41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1" min="2" style="0" width="15.7"/>
    <col collapsed="false" customWidth="true" hidden="false" outlineLevel="0" max="12" min="12" style="0" width="2.42"/>
    <col collapsed="false" customWidth="true" hidden="false" outlineLevel="0" max="52" min="13" style="0" width="5.71"/>
    <col collapsed="false" customWidth="true" hidden="false" outlineLevel="0" max="147" min="53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5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6</v>
      </c>
      <c r="C5" s="1"/>
    </row>
    <row r="6" customFormat="false" ht="12.75" hidden="false" customHeight="false" outlineLevel="0" collapsed="false">
      <c r="A6" s="0" t="s">
        <v>3</v>
      </c>
      <c r="C6" s="1"/>
    </row>
    <row r="7" customFormat="false" ht="12.75" hidden="false" customHeight="false" outlineLevel="0" collapsed="false">
      <c r="A7" s="0" t="s">
        <v>4</v>
      </c>
      <c r="C7" s="1" t="s">
        <v>5</v>
      </c>
    </row>
    <row r="8" customFormat="false" ht="12.75" hidden="false" customHeight="false" outlineLevel="0" collapsed="false">
      <c r="A8" s="0" t="s">
        <v>6</v>
      </c>
      <c r="C8" s="1" t="n">
        <v>3881.4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7</v>
      </c>
      <c r="B10" s="3" t="s">
        <v>21</v>
      </c>
      <c r="C10" s="3"/>
      <c r="D10" s="3" t="s">
        <v>22</v>
      </c>
      <c r="E10" s="3"/>
      <c r="F10" s="3" t="s">
        <v>23</v>
      </c>
      <c r="G10" s="3"/>
      <c r="H10" s="3" t="s">
        <v>24</v>
      </c>
      <c r="I10" s="3"/>
      <c r="J10" s="3" t="s">
        <v>25</v>
      </c>
      <c r="K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2"/>
      <c r="B11" s="2" t="s">
        <v>26</v>
      </c>
      <c r="C11" s="2" t="s">
        <v>27</v>
      </c>
      <c r="D11" s="2" t="s">
        <v>26</v>
      </c>
      <c r="E11" s="2" t="s">
        <v>27</v>
      </c>
      <c r="F11" s="2" t="s">
        <v>26</v>
      </c>
      <c r="G11" s="2" t="s">
        <v>27</v>
      </c>
      <c r="H11" s="2" t="s">
        <v>26</v>
      </c>
      <c r="I11" s="2" t="s">
        <v>27</v>
      </c>
      <c r="J11" s="2" t="s">
        <v>26</v>
      </c>
      <c r="K11" s="2" t="s">
        <v>27</v>
      </c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2" t="s">
        <v>28</v>
      </c>
      <c r="C12" s="2" t="s">
        <v>29</v>
      </c>
      <c r="D12" s="2" t="s">
        <v>28</v>
      </c>
      <c r="E12" s="2" t="s">
        <v>29</v>
      </c>
      <c r="F12" s="2" t="s">
        <v>28</v>
      </c>
      <c r="G12" s="2" t="s">
        <v>29</v>
      </c>
      <c r="H12" s="2" t="s">
        <v>28</v>
      </c>
      <c r="I12" s="2" t="s">
        <v>29</v>
      </c>
      <c r="J12" s="2" t="s">
        <v>28</v>
      </c>
      <c r="K12" s="2" t="s">
        <v>29</v>
      </c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4"/>
      <c r="I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4"/>
      <c r="I14" s="4"/>
    </row>
    <row r="15" customFormat="false" ht="12.75" hidden="false" customHeight="false" outlineLevel="0" collapsed="false">
      <c r="A15" s="2" t="n">
        <v>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2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2" t="n">
        <v>2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2" t="n">
        <v>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2" t="n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2" t="n">
        <v>35</v>
      </c>
      <c r="B21" s="2" t="n">
        <v>5</v>
      </c>
      <c r="C21" s="2" t="n">
        <v>0</v>
      </c>
      <c r="D21" s="2" t="n">
        <v>5</v>
      </c>
      <c r="E21" s="2" t="n">
        <v>0</v>
      </c>
      <c r="F21" s="2" t="n">
        <v>5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A22" s="2" t="n">
        <v>40</v>
      </c>
      <c r="B22" s="2" t="n">
        <v>15</v>
      </c>
      <c r="C22" s="2" t="n">
        <v>0</v>
      </c>
      <c r="D22" s="2" t="n">
        <v>15</v>
      </c>
      <c r="E22" s="2" t="n">
        <v>0</v>
      </c>
      <c r="F22" s="2" t="n">
        <v>10</v>
      </c>
      <c r="G22" s="2" t="n">
        <v>0</v>
      </c>
      <c r="H22" s="2" t="n">
        <v>10</v>
      </c>
      <c r="I22" s="2" t="n">
        <v>0</v>
      </c>
      <c r="J22" s="2" t="n">
        <v>0</v>
      </c>
      <c r="K22" s="2" t="n">
        <v>0</v>
      </c>
    </row>
    <row r="23" customFormat="false" ht="12.75" hidden="false" customHeight="false" outlineLevel="0" collapsed="false">
      <c r="A23" s="2" t="n">
        <v>45</v>
      </c>
      <c r="B23" s="2" t="n">
        <v>20</v>
      </c>
      <c r="C23" s="2" t="n">
        <v>0</v>
      </c>
      <c r="D23" s="2" t="n">
        <v>20</v>
      </c>
      <c r="E23" s="2" t="n">
        <v>0</v>
      </c>
      <c r="F23" s="2" t="n">
        <v>20</v>
      </c>
      <c r="G23" s="2" t="n">
        <v>0</v>
      </c>
      <c r="H23" s="2" t="n">
        <v>15</v>
      </c>
      <c r="I23" s="2" t="n">
        <v>0</v>
      </c>
      <c r="J23" s="2" t="n">
        <v>10</v>
      </c>
      <c r="K23" s="2" t="n">
        <v>0</v>
      </c>
    </row>
    <row r="24" customFormat="false" ht="12.75" hidden="false" customHeight="false" outlineLevel="0" collapsed="false">
      <c r="A24" s="2" t="n">
        <v>50</v>
      </c>
      <c r="B24" s="2" t="n">
        <v>30</v>
      </c>
      <c r="C24" s="2" t="n">
        <v>0</v>
      </c>
      <c r="D24" s="2" t="n">
        <v>30</v>
      </c>
      <c r="E24" s="2" t="n">
        <v>0</v>
      </c>
      <c r="F24" s="2" t="n">
        <v>25</v>
      </c>
      <c r="G24" s="2" t="n">
        <v>0</v>
      </c>
      <c r="H24" s="2" t="n">
        <v>25</v>
      </c>
      <c r="I24" s="2" t="n">
        <v>0</v>
      </c>
      <c r="J24" s="2" t="n">
        <v>15</v>
      </c>
      <c r="K24" s="2" t="n">
        <v>0</v>
      </c>
    </row>
    <row r="25" customFormat="false" ht="12.75" hidden="false" customHeight="false" outlineLevel="0" collapsed="false">
      <c r="A25" s="2" t="n">
        <v>55</v>
      </c>
      <c r="B25" s="2" t="n">
        <v>40</v>
      </c>
      <c r="C25" s="2" t="n">
        <v>0</v>
      </c>
      <c r="D25" s="2" t="n">
        <v>40</v>
      </c>
      <c r="E25" s="2" t="n">
        <v>0</v>
      </c>
      <c r="F25" s="2" t="n">
        <v>35</v>
      </c>
      <c r="G25" s="2" t="n">
        <v>0</v>
      </c>
      <c r="H25" s="2" t="n">
        <v>35</v>
      </c>
      <c r="I25" s="2" t="n">
        <v>0</v>
      </c>
      <c r="J25" s="2" t="n">
        <v>25</v>
      </c>
      <c r="K25" s="2" t="n">
        <v>0</v>
      </c>
    </row>
    <row r="26" customFormat="false" ht="12.75" hidden="false" customHeight="false" outlineLevel="0" collapsed="false">
      <c r="A26" s="2" t="n">
        <v>60</v>
      </c>
      <c r="B26" s="2" t="n">
        <v>55</v>
      </c>
      <c r="C26" s="2" t="n">
        <v>0</v>
      </c>
      <c r="D26" s="2" t="n">
        <v>55</v>
      </c>
      <c r="E26" s="2" t="n">
        <v>0</v>
      </c>
      <c r="F26" s="2" t="n">
        <v>50</v>
      </c>
      <c r="G26" s="2" t="n">
        <v>0</v>
      </c>
      <c r="H26" s="2" t="n">
        <v>50</v>
      </c>
      <c r="I26" s="2" t="n">
        <v>0</v>
      </c>
      <c r="J26" s="2" t="n">
        <v>40</v>
      </c>
      <c r="K26" s="2" t="n">
        <v>0</v>
      </c>
    </row>
    <row r="27" customFormat="false" ht="12.75" hidden="false" customHeight="false" outlineLevel="0" collapsed="false">
      <c r="A27" s="2" t="n">
        <v>65</v>
      </c>
      <c r="B27" s="2" t="n">
        <v>70</v>
      </c>
      <c r="C27" s="2" t="n">
        <v>0</v>
      </c>
      <c r="D27" s="2" t="n">
        <v>70</v>
      </c>
      <c r="E27" s="2" t="n">
        <v>0</v>
      </c>
      <c r="F27" s="2" t="n">
        <v>65</v>
      </c>
      <c r="G27" s="2" t="n">
        <v>0</v>
      </c>
      <c r="H27" s="2" t="n">
        <v>60</v>
      </c>
      <c r="I27" s="2" t="n">
        <v>0</v>
      </c>
      <c r="J27" s="2" t="n">
        <v>50</v>
      </c>
      <c r="K27" s="2" t="n">
        <v>0</v>
      </c>
    </row>
    <row r="28" customFormat="false" ht="12.75" hidden="false" customHeight="false" outlineLevel="0" collapsed="false">
      <c r="A28" s="2" t="n">
        <v>70</v>
      </c>
      <c r="B28" s="2" t="n">
        <v>80</v>
      </c>
      <c r="C28" s="2" t="n">
        <v>0</v>
      </c>
      <c r="D28" s="2" t="n">
        <v>75</v>
      </c>
      <c r="E28" s="2" t="n">
        <v>0</v>
      </c>
      <c r="F28" s="2" t="n">
        <v>75</v>
      </c>
      <c r="G28" s="2" t="n">
        <v>0</v>
      </c>
      <c r="H28" s="2" t="n">
        <v>70</v>
      </c>
      <c r="I28" s="2" t="n">
        <v>0</v>
      </c>
      <c r="J28" s="2" t="n">
        <v>60</v>
      </c>
      <c r="K28" s="2" t="n">
        <v>0</v>
      </c>
    </row>
    <row r="29" customFormat="false" ht="12.75" hidden="false" customHeight="false" outlineLevel="0" collapsed="false">
      <c r="A29" s="2" t="n">
        <v>75</v>
      </c>
      <c r="B29" s="2" t="n">
        <v>90</v>
      </c>
      <c r="C29" s="2" t="n">
        <v>0</v>
      </c>
      <c r="D29" s="2" t="n">
        <v>90</v>
      </c>
      <c r="E29" s="2" t="n">
        <v>0</v>
      </c>
      <c r="F29" s="2" t="n">
        <v>85</v>
      </c>
      <c r="G29" s="2" t="n">
        <v>0</v>
      </c>
      <c r="H29" s="2" t="n">
        <v>80</v>
      </c>
      <c r="I29" s="2" t="n">
        <v>0</v>
      </c>
      <c r="J29" s="2" t="n">
        <v>70</v>
      </c>
      <c r="K29" s="2" t="n">
        <v>0</v>
      </c>
    </row>
    <row r="30" customFormat="false" ht="12.75" hidden="false" customHeight="false" outlineLevel="0" collapsed="false">
      <c r="A30" s="2" t="n">
        <v>80</v>
      </c>
      <c r="B30" s="2" t="n">
        <v>100</v>
      </c>
      <c r="C30" s="2" t="n">
        <v>0</v>
      </c>
      <c r="D30" s="2" t="n">
        <v>100</v>
      </c>
      <c r="E30" s="2" t="n">
        <v>0</v>
      </c>
      <c r="F30" s="2" t="n">
        <v>95</v>
      </c>
      <c r="G30" s="2" t="n">
        <v>0</v>
      </c>
      <c r="H30" s="2" t="n">
        <v>95</v>
      </c>
      <c r="I30" s="2" t="n">
        <v>0</v>
      </c>
      <c r="J30" s="2" t="n">
        <v>80</v>
      </c>
      <c r="K30" s="2" t="n">
        <v>0</v>
      </c>
    </row>
    <row r="31" customFormat="false" ht="12.75" hidden="false" customHeight="false" outlineLevel="0" collapsed="false">
      <c r="A31" s="2" t="n">
        <v>85</v>
      </c>
      <c r="B31" s="2" t="n">
        <v>110</v>
      </c>
      <c r="C31" s="2" t="n">
        <v>0</v>
      </c>
      <c r="D31" s="2" t="n">
        <v>110</v>
      </c>
      <c r="E31" s="2" t="n">
        <v>0</v>
      </c>
      <c r="F31" s="2" t="n">
        <v>110</v>
      </c>
      <c r="G31" s="2" t="n">
        <v>0</v>
      </c>
      <c r="H31" s="2" t="n">
        <v>105</v>
      </c>
      <c r="I31" s="2" t="n">
        <v>0</v>
      </c>
      <c r="J31" s="2" t="n">
        <v>90</v>
      </c>
      <c r="K31" s="2" t="n">
        <v>0</v>
      </c>
    </row>
    <row r="32" customFormat="false" ht="12.75" hidden="false" customHeight="false" outlineLevel="0" collapsed="false">
      <c r="A32" s="2" t="n">
        <v>90</v>
      </c>
      <c r="B32" s="2" t="n">
        <v>125</v>
      </c>
      <c r="C32" s="2" t="n">
        <v>0</v>
      </c>
      <c r="D32" s="2" t="n">
        <v>125</v>
      </c>
      <c r="E32" s="2" t="n">
        <v>0</v>
      </c>
      <c r="F32" s="2" t="n">
        <v>120</v>
      </c>
      <c r="G32" s="2" t="n">
        <v>0</v>
      </c>
      <c r="H32" s="2" t="n">
        <v>115</v>
      </c>
      <c r="I32" s="2" t="n">
        <v>0</v>
      </c>
      <c r="J32" s="2" t="n">
        <v>100</v>
      </c>
      <c r="K32" s="2" t="n">
        <v>0</v>
      </c>
    </row>
    <row r="33" customFormat="false" ht="12.75" hidden="false" customHeight="false" outlineLevel="0" collapsed="false">
      <c r="A33" s="2" t="n">
        <v>95</v>
      </c>
      <c r="B33" s="2" t="n">
        <v>140</v>
      </c>
      <c r="C33" s="2" t="n">
        <v>0</v>
      </c>
      <c r="D33" s="2" t="n">
        <v>140</v>
      </c>
      <c r="E33" s="2" t="n">
        <v>0</v>
      </c>
      <c r="F33" s="2" t="n">
        <v>135</v>
      </c>
      <c r="G33" s="2" t="n">
        <v>0</v>
      </c>
      <c r="H33" s="2" t="n">
        <v>130</v>
      </c>
      <c r="I33" s="2" t="n">
        <v>0</v>
      </c>
      <c r="J33" s="2" t="n">
        <v>115</v>
      </c>
      <c r="K33" s="2" t="n">
        <v>0</v>
      </c>
    </row>
    <row r="34" customFormat="false" ht="12.75" hidden="false" customHeight="false" outlineLevel="0" collapsed="false">
      <c r="A34" s="2" t="n">
        <v>97</v>
      </c>
      <c r="B34" s="2" t="n">
        <v>145</v>
      </c>
      <c r="C34" s="2" t="n">
        <v>15</v>
      </c>
      <c r="D34" s="2" t="n">
        <v>145</v>
      </c>
      <c r="E34" s="2" t="n">
        <v>15</v>
      </c>
      <c r="F34" s="2" t="n">
        <v>145</v>
      </c>
      <c r="G34" s="2" t="n">
        <v>10</v>
      </c>
      <c r="H34" s="2" t="n">
        <v>140</v>
      </c>
      <c r="I34" s="2" t="n">
        <v>10</v>
      </c>
      <c r="J34" s="2" t="n">
        <v>120</v>
      </c>
      <c r="K34" s="2" t="n">
        <v>10</v>
      </c>
    </row>
    <row r="35" customFormat="false" ht="12.75" hidden="false" customHeight="false" outlineLevel="0" collapsed="false">
      <c r="A35" s="2" t="n">
        <v>99</v>
      </c>
      <c r="B35" s="2" t="n">
        <v>155</v>
      </c>
      <c r="C35" s="2" t="n">
        <v>45</v>
      </c>
      <c r="D35" s="2" t="n">
        <v>155</v>
      </c>
      <c r="E35" s="2" t="n">
        <v>45</v>
      </c>
      <c r="F35" s="2" t="n">
        <v>150</v>
      </c>
      <c r="G35" s="2" t="n">
        <v>45</v>
      </c>
      <c r="H35" s="2" t="n">
        <v>145</v>
      </c>
      <c r="I35" s="2" t="n">
        <v>40</v>
      </c>
      <c r="J35" s="2" t="n">
        <v>130</v>
      </c>
      <c r="K35" s="2" t="n">
        <v>35</v>
      </c>
    </row>
    <row r="36" customFormat="false" ht="12.75" hidden="false" customHeight="false" outlineLevel="0" collapsed="false">
      <c r="A36" s="2" t="n">
        <v>99.9</v>
      </c>
      <c r="B36" s="2" t="n">
        <v>165</v>
      </c>
      <c r="C36" s="2" t="n">
        <v>130</v>
      </c>
      <c r="D36" s="2" t="n">
        <v>160</v>
      </c>
      <c r="E36" s="2" t="n">
        <v>130</v>
      </c>
      <c r="F36" s="2" t="n">
        <v>155</v>
      </c>
      <c r="G36" s="2" t="n">
        <v>125</v>
      </c>
      <c r="H36" s="2" t="n">
        <v>150</v>
      </c>
      <c r="I36" s="2" t="n">
        <v>120</v>
      </c>
      <c r="J36" s="2" t="n">
        <v>135</v>
      </c>
      <c r="K36" s="2" t="n">
        <v>105</v>
      </c>
    </row>
    <row r="37" customFormat="false" ht="12.75" hidden="false" customHeight="false" outlineLevel="0" collapsed="false">
      <c r="A37" s="2" t="n">
        <v>99.99</v>
      </c>
      <c r="B37" s="2" t="n">
        <v>165</v>
      </c>
      <c r="C37" s="2" t="n">
        <v>160</v>
      </c>
      <c r="D37" s="2" t="n">
        <v>165</v>
      </c>
      <c r="E37" s="2" t="n">
        <v>155</v>
      </c>
      <c r="F37" s="2" t="n">
        <v>160</v>
      </c>
      <c r="G37" s="2" t="n">
        <v>150</v>
      </c>
      <c r="H37" s="2" t="n">
        <v>150</v>
      </c>
      <c r="I37" s="2" t="n">
        <v>145</v>
      </c>
      <c r="J37" s="2" t="n">
        <v>135</v>
      </c>
      <c r="K37" s="2" t="n">
        <v>130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3" t="s">
        <v>30</v>
      </c>
      <c r="C41" s="3"/>
      <c r="D41" s="3" t="s">
        <v>31</v>
      </c>
      <c r="E41" s="3"/>
      <c r="F41" s="3" t="s">
        <v>32</v>
      </c>
      <c r="G41" s="3"/>
      <c r="H41" s="3" t="s">
        <v>33</v>
      </c>
      <c r="I41" s="3"/>
      <c r="J41" s="3" t="s">
        <v>34</v>
      </c>
      <c r="K41" s="3"/>
    </row>
    <row r="42" customFormat="false" ht="12.75" hidden="false" customHeight="false" outlineLevel="0" collapsed="false">
      <c r="A42" s="2"/>
      <c r="B42" s="2" t="s">
        <v>26</v>
      </c>
      <c r="C42" s="2" t="s">
        <v>27</v>
      </c>
      <c r="D42" s="2" t="s">
        <v>26</v>
      </c>
      <c r="E42" s="2" t="s">
        <v>27</v>
      </c>
      <c r="F42" s="2" t="s">
        <v>26</v>
      </c>
      <c r="G42" s="2" t="s">
        <v>27</v>
      </c>
      <c r="H42" s="2" t="s">
        <v>26</v>
      </c>
      <c r="I42" s="2" t="s">
        <v>27</v>
      </c>
      <c r="J42" s="2" t="s">
        <v>26</v>
      </c>
      <c r="K42" s="2" t="s">
        <v>27</v>
      </c>
    </row>
    <row r="43" customFormat="false" ht="12.75" hidden="false" customHeight="false" outlineLevel="0" collapsed="false">
      <c r="A43" s="2"/>
      <c r="B43" s="2" t="s">
        <v>28</v>
      </c>
      <c r="C43" s="2" t="s">
        <v>29</v>
      </c>
      <c r="D43" s="2" t="s">
        <v>28</v>
      </c>
      <c r="E43" s="2" t="s">
        <v>29</v>
      </c>
      <c r="F43" s="2" t="s">
        <v>28</v>
      </c>
      <c r="G43" s="2" t="s">
        <v>29</v>
      </c>
      <c r="H43" s="2" t="s">
        <v>28</v>
      </c>
      <c r="I43" s="2" t="s">
        <v>29</v>
      </c>
      <c r="J43" s="2" t="s">
        <v>28</v>
      </c>
      <c r="K43" s="2" t="s">
        <v>29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 t="n">
        <v>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</row>
    <row r="47" customFormat="false" ht="12.75" hidden="false" customHeight="false" outlineLevel="0" collapsed="false">
      <c r="A47" s="2" t="n">
        <v>10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</row>
    <row r="48" customFormat="false" ht="12.75" hidden="false" customHeight="false" outlineLevel="0" collapsed="false">
      <c r="A48" s="2" t="n">
        <v>15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</row>
    <row r="49" customFormat="false" ht="12.75" hidden="false" customHeight="false" outlineLevel="0" collapsed="false">
      <c r="A49" s="2" t="n">
        <v>2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</row>
    <row r="50" customFormat="false" ht="12.75" hidden="false" customHeight="false" outlineLevel="0" collapsed="false">
      <c r="A50" s="2" t="n">
        <v>25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</row>
    <row r="51" customFormat="false" ht="12.75" hidden="false" customHeight="false" outlineLevel="0" collapsed="false">
      <c r="A51" s="2" t="n">
        <v>3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</row>
    <row r="52" customFormat="false" ht="12.75" hidden="false" customHeight="false" outlineLevel="0" collapsed="false">
      <c r="A52" s="2" t="n">
        <v>35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</row>
    <row r="53" customFormat="false" ht="12.75" hidden="false" customHeight="false" outlineLevel="0" collapsed="false">
      <c r="A53" s="2" t="n">
        <v>40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</row>
    <row r="54" customFormat="false" ht="12.75" hidden="false" customHeight="false" outlineLevel="0" collapsed="false">
      <c r="A54" s="2" t="n">
        <v>45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</row>
    <row r="55" customFormat="false" ht="12.75" hidden="false" customHeight="false" outlineLevel="0" collapsed="false">
      <c r="A55" s="2" t="n">
        <v>50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</row>
    <row r="56" customFormat="false" ht="12.75" hidden="false" customHeight="false" outlineLevel="0" collapsed="false">
      <c r="A56" s="2" t="n">
        <v>5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2" t="n">
        <v>60</v>
      </c>
      <c r="B57" s="2" t="n">
        <v>15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</row>
    <row r="58" customFormat="false" ht="12.75" hidden="false" customHeight="false" outlineLevel="0" collapsed="false">
      <c r="A58" s="2" t="n">
        <v>65</v>
      </c>
      <c r="B58" s="2" t="n">
        <v>25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</row>
    <row r="59" customFormat="false" ht="12.75" hidden="false" customHeight="false" outlineLevel="0" collapsed="false">
      <c r="A59" s="2" t="n">
        <v>70</v>
      </c>
      <c r="B59" s="2" t="n">
        <v>35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</row>
    <row r="60" customFormat="false" ht="12.75" hidden="false" customHeight="false" outlineLevel="0" collapsed="false">
      <c r="A60" s="2" t="n">
        <v>75</v>
      </c>
      <c r="B60" s="2" t="n">
        <v>45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</row>
    <row r="61" customFormat="false" ht="12.75" hidden="false" customHeight="false" outlineLevel="0" collapsed="false">
      <c r="A61" s="2" t="n">
        <v>80</v>
      </c>
      <c r="B61" s="2" t="n">
        <v>5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</row>
    <row r="62" customFormat="false" ht="12.75" hidden="false" customHeight="false" outlineLevel="0" collapsed="false">
      <c r="A62" s="2" t="n">
        <v>85</v>
      </c>
      <c r="B62" s="2" t="n">
        <v>6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</row>
    <row r="63" customFormat="false" ht="12.75" hidden="false" customHeight="false" outlineLevel="0" collapsed="false">
      <c r="A63" s="2" t="n">
        <v>90</v>
      </c>
      <c r="B63" s="2" t="n">
        <v>65</v>
      </c>
      <c r="C63" s="2" t="n">
        <v>0</v>
      </c>
      <c r="D63" s="2" t="n">
        <v>25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</row>
    <row r="64" customFormat="false" ht="12.75" hidden="false" customHeight="false" outlineLevel="0" collapsed="false">
      <c r="A64" s="2" t="n">
        <v>95</v>
      </c>
      <c r="B64" s="2" t="n">
        <v>80</v>
      </c>
      <c r="C64" s="2" t="n">
        <v>0</v>
      </c>
      <c r="D64" s="2" t="n">
        <v>3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</row>
    <row r="65" customFormat="false" ht="12.75" hidden="false" customHeight="false" outlineLevel="0" collapsed="false">
      <c r="A65" s="2" t="n">
        <v>97</v>
      </c>
      <c r="B65" s="2" t="n">
        <v>85</v>
      </c>
      <c r="C65" s="2" t="n">
        <v>0</v>
      </c>
      <c r="D65" s="2" t="n">
        <v>35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</row>
    <row r="66" customFormat="false" ht="12.75" hidden="false" customHeight="false" outlineLevel="0" collapsed="false">
      <c r="A66" s="2" t="n">
        <v>99</v>
      </c>
      <c r="B66" s="2" t="n">
        <v>90</v>
      </c>
      <c r="C66" s="2" t="n">
        <v>25</v>
      </c>
      <c r="D66" s="2" t="n">
        <v>4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</row>
    <row r="67" customFormat="false" ht="12.75" hidden="false" customHeight="false" outlineLevel="0" collapsed="false">
      <c r="A67" s="2" t="n">
        <v>99.9</v>
      </c>
      <c r="B67" s="2" t="n">
        <v>95</v>
      </c>
      <c r="C67" s="2" t="n">
        <v>70</v>
      </c>
      <c r="D67" s="2" t="n">
        <v>45</v>
      </c>
      <c r="E67" s="2" t="n">
        <v>3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</row>
    <row r="68" customFormat="false" ht="12.75" hidden="false" customHeight="false" outlineLevel="0" collapsed="false">
      <c r="A68" s="2" t="n">
        <v>99.99</v>
      </c>
      <c r="B68" s="2" t="n">
        <v>95</v>
      </c>
      <c r="C68" s="2" t="n">
        <v>90</v>
      </c>
      <c r="D68" s="2" t="n">
        <v>45</v>
      </c>
      <c r="E68" s="2" t="n">
        <v>4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</sheetData>
  <mergeCells count="14">
    <mergeCell ref="B10:C10"/>
    <mergeCell ref="D10:E10"/>
    <mergeCell ref="F10:G10"/>
    <mergeCell ref="H10:I10"/>
    <mergeCell ref="J10:K10"/>
    <mergeCell ref="N10:O10"/>
    <mergeCell ref="P10:Q10"/>
    <mergeCell ref="R10:S10"/>
    <mergeCell ref="T10:U10"/>
    <mergeCell ref="B41:C41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1" min="2" style="0" width="15.7"/>
    <col collapsed="false" customWidth="true" hidden="false" outlineLevel="0" max="12" min="12" style="0" width="2.84"/>
    <col collapsed="false" customWidth="true" hidden="false" outlineLevel="0" max="22" min="13" style="0" width="5.71"/>
    <col collapsed="false" customWidth="true" hidden="false" outlineLevel="0" max="147" min="23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7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8</v>
      </c>
      <c r="C5" s="1"/>
    </row>
    <row r="6" customFormat="false" ht="12.75" hidden="false" customHeight="false" outlineLevel="0" collapsed="false">
      <c r="A6" s="0" t="s">
        <v>3</v>
      </c>
      <c r="C6" s="1"/>
    </row>
    <row r="7" customFormat="false" ht="12.75" hidden="false" customHeight="false" outlineLevel="0" collapsed="false">
      <c r="A7" s="0" t="s">
        <v>4</v>
      </c>
      <c r="C7" s="1" t="s">
        <v>5</v>
      </c>
    </row>
    <row r="8" customFormat="false" ht="12.75" hidden="false" customHeight="false" outlineLevel="0" collapsed="false">
      <c r="A8" s="0" t="s">
        <v>6</v>
      </c>
      <c r="C8" s="1" t="n">
        <v>3881.4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7</v>
      </c>
      <c r="B10" s="3" t="s">
        <v>21</v>
      </c>
      <c r="C10" s="3"/>
      <c r="D10" s="3" t="s">
        <v>22</v>
      </c>
      <c r="E10" s="3"/>
      <c r="F10" s="3" t="s">
        <v>23</v>
      </c>
      <c r="G10" s="3"/>
      <c r="H10" s="3" t="s">
        <v>24</v>
      </c>
      <c r="I10" s="3"/>
      <c r="J10" s="3" t="s">
        <v>25</v>
      </c>
      <c r="K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2"/>
      <c r="B11" s="2" t="s">
        <v>26</v>
      </c>
      <c r="C11" s="2" t="s">
        <v>27</v>
      </c>
      <c r="D11" s="2" t="s">
        <v>26</v>
      </c>
      <c r="E11" s="2" t="s">
        <v>27</v>
      </c>
      <c r="F11" s="2" t="s">
        <v>26</v>
      </c>
      <c r="G11" s="2" t="s">
        <v>27</v>
      </c>
      <c r="H11" s="2" t="s">
        <v>26</v>
      </c>
      <c r="I11" s="2" t="s">
        <v>27</v>
      </c>
      <c r="J11" s="2" t="s">
        <v>26</v>
      </c>
      <c r="K11" s="2" t="s">
        <v>27</v>
      </c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2" t="s">
        <v>28</v>
      </c>
      <c r="C12" s="2" t="s">
        <v>29</v>
      </c>
      <c r="D12" s="2" t="s">
        <v>28</v>
      </c>
      <c r="E12" s="2" t="s">
        <v>29</v>
      </c>
      <c r="F12" s="2" t="s">
        <v>28</v>
      </c>
      <c r="G12" s="2" t="s">
        <v>29</v>
      </c>
      <c r="H12" s="2" t="s">
        <v>28</v>
      </c>
      <c r="I12" s="2" t="s">
        <v>29</v>
      </c>
      <c r="J12" s="2" t="s">
        <v>28</v>
      </c>
      <c r="K12" s="2" t="s">
        <v>29</v>
      </c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4"/>
      <c r="I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 t="n">
        <v>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2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 t="n">
        <v>2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 t="n">
        <v>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 t="n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 t="n">
        <v>35</v>
      </c>
      <c r="B21" s="2" t="n">
        <v>55</v>
      </c>
      <c r="C21" s="2" t="n">
        <v>0</v>
      </c>
      <c r="D21" s="2" t="n">
        <v>55</v>
      </c>
      <c r="E21" s="2" t="n">
        <v>0</v>
      </c>
      <c r="F21" s="2" t="n">
        <v>50</v>
      </c>
      <c r="G21" s="2" t="n">
        <v>0</v>
      </c>
      <c r="H21" s="2" t="n">
        <v>50</v>
      </c>
      <c r="I21" s="2" t="n">
        <v>0</v>
      </c>
      <c r="J21" s="2" t="n">
        <v>40</v>
      </c>
      <c r="K21" s="2" t="n">
        <v>0</v>
      </c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 t="n">
        <v>40</v>
      </c>
      <c r="B22" s="2" t="n">
        <v>65</v>
      </c>
      <c r="C22" s="2" t="n">
        <v>0</v>
      </c>
      <c r="D22" s="2" t="n">
        <v>65</v>
      </c>
      <c r="E22" s="2" t="n">
        <v>0</v>
      </c>
      <c r="F22" s="2" t="n">
        <v>65</v>
      </c>
      <c r="G22" s="2" t="n">
        <v>0</v>
      </c>
      <c r="H22" s="2" t="n">
        <v>60</v>
      </c>
      <c r="I22" s="2" t="n">
        <v>0</v>
      </c>
      <c r="J22" s="2" t="n">
        <v>50</v>
      </c>
      <c r="K22" s="2" t="n">
        <v>0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 t="n">
        <v>45</v>
      </c>
      <c r="B23" s="2" t="n">
        <v>80</v>
      </c>
      <c r="C23" s="2" t="n">
        <v>0</v>
      </c>
      <c r="D23" s="2" t="n">
        <v>80</v>
      </c>
      <c r="E23" s="2" t="n">
        <v>0</v>
      </c>
      <c r="F23" s="2" t="n">
        <v>75</v>
      </c>
      <c r="G23" s="2" t="n">
        <v>0</v>
      </c>
      <c r="H23" s="2" t="n">
        <v>75</v>
      </c>
      <c r="I23" s="2" t="n">
        <v>0</v>
      </c>
      <c r="J23" s="2" t="n">
        <v>60</v>
      </c>
      <c r="K23" s="2" t="n"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 t="n">
        <v>50</v>
      </c>
      <c r="B24" s="2" t="n">
        <v>105</v>
      </c>
      <c r="C24" s="2" t="n">
        <v>0</v>
      </c>
      <c r="D24" s="2" t="n">
        <v>105</v>
      </c>
      <c r="E24" s="2" t="n">
        <v>0</v>
      </c>
      <c r="F24" s="2" t="n">
        <v>100</v>
      </c>
      <c r="G24" s="2" t="n">
        <v>0</v>
      </c>
      <c r="H24" s="2" t="n">
        <v>95</v>
      </c>
      <c r="I24" s="2" t="n">
        <v>0</v>
      </c>
      <c r="J24" s="2" t="n">
        <v>80</v>
      </c>
      <c r="K24" s="2" t="n"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 t="n">
        <v>55</v>
      </c>
      <c r="B25" s="2" t="n">
        <v>125</v>
      </c>
      <c r="C25" s="2" t="n">
        <v>0</v>
      </c>
      <c r="D25" s="2" t="n">
        <v>125</v>
      </c>
      <c r="E25" s="2" t="n">
        <v>0</v>
      </c>
      <c r="F25" s="2" t="n">
        <v>120</v>
      </c>
      <c r="G25" s="2" t="n">
        <v>0</v>
      </c>
      <c r="H25" s="2" t="n">
        <v>115</v>
      </c>
      <c r="I25" s="2" t="n">
        <v>0</v>
      </c>
      <c r="J25" s="2" t="n">
        <v>100</v>
      </c>
      <c r="K25" s="2" t="n"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 t="n">
        <v>60</v>
      </c>
      <c r="B26" s="2" t="n">
        <v>165</v>
      </c>
      <c r="C26" s="2" t="n">
        <v>0</v>
      </c>
      <c r="D26" s="2" t="n">
        <v>165</v>
      </c>
      <c r="E26" s="2" t="n">
        <v>0</v>
      </c>
      <c r="F26" s="2" t="n">
        <v>160</v>
      </c>
      <c r="G26" s="2" t="n">
        <v>0</v>
      </c>
      <c r="H26" s="2" t="n">
        <v>155</v>
      </c>
      <c r="I26" s="2" t="n">
        <v>0</v>
      </c>
      <c r="J26" s="2" t="n">
        <v>135</v>
      </c>
      <c r="K26" s="2" t="n"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 t="n">
        <v>65</v>
      </c>
      <c r="B27" s="2" t="n">
        <v>205</v>
      </c>
      <c r="C27" s="2" t="n">
        <v>0</v>
      </c>
      <c r="D27" s="2" t="n">
        <v>205</v>
      </c>
      <c r="E27" s="2" t="n">
        <v>0</v>
      </c>
      <c r="F27" s="2" t="n">
        <v>200</v>
      </c>
      <c r="G27" s="2" t="n">
        <v>0</v>
      </c>
      <c r="H27" s="2" t="n">
        <v>195</v>
      </c>
      <c r="I27" s="2" t="n">
        <v>0</v>
      </c>
      <c r="J27" s="2" t="n">
        <v>170</v>
      </c>
      <c r="K27" s="2" t="n"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 t="n">
        <v>70</v>
      </c>
      <c r="B28" s="2" t="n">
        <v>230</v>
      </c>
      <c r="C28" s="2" t="n">
        <v>0</v>
      </c>
      <c r="D28" s="2" t="n">
        <v>230</v>
      </c>
      <c r="E28" s="2" t="n">
        <v>0</v>
      </c>
      <c r="F28" s="2" t="n">
        <v>225</v>
      </c>
      <c r="G28" s="2" t="n">
        <v>0</v>
      </c>
      <c r="H28" s="2" t="n">
        <v>215</v>
      </c>
      <c r="I28" s="2" t="n">
        <v>0</v>
      </c>
      <c r="J28" s="2" t="n">
        <v>190</v>
      </c>
      <c r="K28" s="2" t="n"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 t="n">
        <v>75</v>
      </c>
      <c r="B29" s="2" t="n">
        <v>260</v>
      </c>
      <c r="C29" s="2" t="n">
        <v>0</v>
      </c>
      <c r="D29" s="2" t="n">
        <v>260</v>
      </c>
      <c r="E29" s="2" t="n">
        <v>0</v>
      </c>
      <c r="F29" s="2" t="n">
        <v>255</v>
      </c>
      <c r="G29" s="2" t="n">
        <v>0</v>
      </c>
      <c r="H29" s="2" t="n">
        <v>245</v>
      </c>
      <c r="I29" s="2" t="n">
        <v>0</v>
      </c>
      <c r="J29" s="2" t="n">
        <v>215</v>
      </c>
      <c r="K29" s="2" t="n">
        <v>0</v>
      </c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 t="n">
        <v>80</v>
      </c>
      <c r="B30" s="2" t="n">
        <v>290</v>
      </c>
      <c r="C30" s="2" t="n">
        <v>0</v>
      </c>
      <c r="D30" s="2" t="n">
        <v>285</v>
      </c>
      <c r="E30" s="2" t="n">
        <v>0</v>
      </c>
      <c r="F30" s="2" t="n">
        <v>280</v>
      </c>
      <c r="G30" s="2" t="n">
        <v>0</v>
      </c>
      <c r="H30" s="2" t="n">
        <v>270</v>
      </c>
      <c r="I30" s="2" t="n">
        <v>0</v>
      </c>
      <c r="J30" s="2" t="n">
        <v>240</v>
      </c>
      <c r="K30" s="2" t="n">
        <v>0</v>
      </c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 t="n">
        <v>85</v>
      </c>
      <c r="B31" s="2" t="n">
        <v>320</v>
      </c>
      <c r="C31" s="2" t="n">
        <v>0</v>
      </c>
      <c r="D31" s="2" t="n">
        <v>315</v>
      </c>
      <c r="E31" s="2" t="n">
        <v>0</v>
      </c>
      <c r="F31" s="2" t="n">
        <v>305</v>
      </c>
      <c r="G31" s="2" t="n">
        <v>0</v>
      </c>
      <c r="H31" s="2" t="n">
        <v>295</v>
      </c>
      <c r="I31" s="2" t="n">
        <v>0</v>
      </c>
      <c r="J31" s="2" t="n">
        <v>260</v>
      </c>
      <c r="K31" s="2" t="n">
        <v>0</v>
      </c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 t="n">
        <v>90</v>
      </c>
      <c r="B32" s="2" t="n">
        <v>345</v>
      </c>
      <c r="C32" s="2" t="n">
        <v>5</v>
      </c>
      <c r="D32" s="2" t="n">
        <v>345</v>
      </c>
      <c r="E32" s="2" t="n">
        <v>5</v>
      </c>
      <c r="F32" s="2" t="n">
        <v>335</v>
      </c>
      <c r="G32" s="2" t="n">
        <v>5</v>
      </c>
      <c r="H32" s="2" t="n">
        <v>325</v>
      </c>
      <c r="I32" s="2" t="n">
        <v>5</v>
      </c>
      <c r="J32" s="2" t="n">
        <v>285</v>
      </c>
      <c r="K32" s="2" t="n">
        <v>5</v>
      </c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 t="n">
        <v>95</v>
      </c>
      <c r="B33" s="2" t="n">
        <v>385</v>
      </c>
      <c r="C33" s="2" t="n">
        <v>25</v>
      </c>
      <c r="D33" s="2" t="n">
        <v>380</v>
      </c>
      <c r="E33" s="2" t="n">
        <v>25</v>
      </c>
      <c r="F33" s="2" t="n">
        <v>370</v>
      </c>
      <c r="G33" s="2" t="n">
        <v>20</v>
      </c>
      <c r="H33" s="2" t="n">
        <v>355</v>
      </c>
      <c r="I33" s="2" t="n">
        <v>20</v>
      </c>
      <c r="J33" s="2" t="n">
        <v>320</v>
      </c>
      <c r="K33" s="2" t="n">
        <v>20</v>
      </c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 t="n">
        <v>97</v>
      </c>
      <c r="B34" s="2" t="n">
        <v>405</v>
      </c>
      <c r="C34" s="2" t="n">
        <v>45</v>
      </c>
      <c r="D34" s="2" t="n">
        <v>405</v>
      </c>
      <c r="E34" s="2" t="n">
        <v>45</v>
      </c>
      <c r="F34" s="2" t="n">
        <v>395</v>
      </c>
      <c r="G34" s="2" t="n">
        <v>45</v>
      </c>
      <c r="H34" s="2" t="n">
        <v>380</v>
      </c>
      <c r="I34" s="2" t="n">
        <v>45</v>
      </c>
      <c r="J34" s="2" t="n">
        <v>340</v>
      </c>
      <c r="K34" s="2" t="n">
        <v>40</v>
      </c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 t="n">
        <v>99</v>
      </c>
      <c r="B35" s="2" t="n">
        <v>430</v>
      </c>
      <c r="C35" s="2" t="n">
        <v>140</v>
      </c>
      <c r="D35" s="2" t="n">
        <v>425</v>
      </c>
      <c r="E35" s="2" t="n">
        <v>140</v>
      </c>
      <c r="F35" s="2" t="n">
        <v>415</v>
      </c>
      <c r="G35" s="2" t="n">
        <v>135</v>
      </c>
      <c r="H35" s="2" t="n">
        <v>400</v>
      </c>
      <c r="I35" s="2" t="n">
        <v>130</v>
      </c>
      <c r="J35" s="2" t="n">
        <v>355</v>
      </c>
      <c r="K35" s="2" t="n">
        <v>115</v>
      </c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 t="n">
        <v>99.9</v>
      </c>
      <c r="B36" s="2" t="n">
        <v>445</v>
      </c>
      <c r="C36" s="2" t="n">
        <v>360</v>
      </c>
      <c r="D36" s="2" t="n">
        <v>440</v>
      </c>
      <c r="E36" s="2" t="n">
        <v>360</v>
      </c>
      <c r="F36" s="2" t="n">
        <v>425</v>
      </c>
      <c r="G36" s="2" t="n">
        <v>350</v>
      </c>
      <c r="H36" s="2" t="n">
        <v>410</v>
      </c>
      <c r="I36" s="2" t="n">
        <v>340</v>
      </c>
      <c r="J36" s="2" t="n">
        <v>365</v>
      </c>
      <c r="K36" s="2" t="n">
        <v>300</v>
      </c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 t="n">
        <v>99.99</v>
      </c>
      <c r="B37" s="2" t="n">
        <v>445</v>
      </c>
      <c r="C37" s="2" t="n">
        <v>430</v>
      </c>
      <c r="D37" s="2" t="n">
        <v>445</v>
      </c>
      <c r="E37" s="2" t="n">
        <v>430</v>
      </c>
      <c r="F37" s="2" t="n">
        <v>430</v>
      </c>
      <c r="G37" s="2" t="n">
        <v>415</v>
      </c>
      <c r="H37" s="2" t="n">
        <v>415</v>
      </c>
      <c r="I37" s="2" t="n">
        <v>405</v>
      </c>
      <c r="J37" s="2" t="n">
        <v>370</v>
      </c>
      <c r="K37" s="2" t="n">
        <v>355</v>
      </c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3" t="s">
        <v>30</v>
      </c>
      <c r="C41" s="3"/>
      <c r="D41" s="3" t="s">
        <v>31</v>
      </c>
      <c r="E41" s="3"/>
      <c r="F41" s="3" t="s">
        <v>32</v>
      </c>
      <c r="G41" s="3"/>
      <c r="H41" s="3" t="s">
        <v>33</v>
      </c>
      <c r="I41" s="3"/>
      <c r="J41" s="3" t="s">
        <v>34</v>
      </c>
      <c r="K41" s="3"/>
    </row>
    <row r="42" customFormat="false" ht="12.75" hidden="false" customHeight="false" outlineLevel="0" collapsed="false">
      <c r="A42" s="2"/>
      <c r="B42" s="2" t="s">
        <v>26</v>
      </c>
      <c r="C42" s="2" t="s">
        <v>27</v>
      </c>
      <c r="D42" s="2" t="s">
        <v>26</v>
      </c>
      <c r="E42" s="2" t="s">
        <v>27</v>
      </c>
      <c r="F42" s="2" t="s">
        <v>26</v>
      </c>
      <c r="G42" s="2" t="s">
        <v>27</v>
      </c>
      <c r="H42" s="2" t="s">
        <v>26</v>
      </c>
      <c r="I42" s="2" t="s">
        <v>27</v>
      </c>
      <c r="J42" s="2" t="s">
        <v>26</v>
      </c>
      <c r="K42" s="2" t="s">
        <v>27</v>
      </c>
    </row>
    <row r="43" customFormat="false" ht="12.75" hidden="false" customHeight="false" outlineLevel="0" collapsed="false">
      <c r="A43" s="2"/>
      <c r="B43" s="2" t="s">
        <v>28</v>
      </c>
      <c r="C43" s="2" t="s">
        <v>29</v>
      </c>
      <c r="D43" s="2" t="s">
        <v>28</v>
      </c>
      <c r="E43" s="2" t="s">
        <v>29</v>
      </c>
      <c r="F43" s="2" t="s">
        <v>28</v>
      </c>
      <c r="G43" s="2" t="s">
        <v>29</v>
      </c>
      <c r="H43" s="2" t="s">
        <v>28</v>
      </c>
      <c r="I43" s="2" t="s">
        <v>29</v>
      </c>
      <c r="J43" s="2" t="s">
        <v>28</v>
      </c>
      <c r="K43" s="2" t="s">
        <v>29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 t="n">
        <v>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</row>
    <row r="47" customFormat="false" ht="12.75" hidden="false" customHeight="false" outlineLevel="0" collapsed="false">
      <c r="A47" s="2" t="n">
        <v>10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</row>
    <row r="48" customFormat="false" ht="12.75" hidden="false" customHeight="false" outlineLevel="0" collapsed="false">
      <c r="A48" s="2" t="n">
        <v>15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</row>
    <row r="49" customFormat="false" ht="12.75" hidden="false" customHeight="false" outlineLevel="0" collapsed="false">
      <c r="A49" s="2" t="n">
        <v>2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</row>
    <row r="50" customFormat="false" ht="12.75" hidden="false" customHeight="false" outlineLevel="0" collapsed="false">
      <c r="A50" s="2" t="n">
        <v>25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</row>
    <row r="51" customFormat="false" ht="12.75" hidden="false" customHeight="false" outlineLevel="0" collapsed="false">
      <c r="A51" s="2" t="n">
        <v>3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</row>
    <row r="52" customFormat="false" ht="12.75" hidden="false" customHeight="false" outlineLevel="0" collapsed="false">
      <c r="A52" s="2" t="n">
        <v>35</v>
      </c>
      <c r="B52" s="2" t="n">
        <v>2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</row>
    <row r="53" customFormat="false" ht="12.75" hidden="false" customHeight="false" outlineLevel="0" collapsed="false">
      <c r="A53" s="2" t="n">
        <v>40</v>
      </c>
      <c r="B53" s="2" t="n">
        <v>3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</row>
    <row r="54" customFormat="false" ht="12.75" hidden="false" customHeight="false" outlineLevel="0" collapsed="false">
      <c r="A54" s="2" t="n">
        <v>45</v>
      </c>
      <c r="B54" s="2" t="n">
        <v>4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</row>
    <row r="55" customFormat="false" ht="12.75" hidden="false" customHeight="false" outlineLevel="0" collapsed="false">
      <c r="A55" s="2" t="n">
        <v>50</v>
      </c>
      <c r="B55" s="2" t="n">
        <v>55</v>
      </c>
      <c r="C55" s="2" t="n">
        <v>0</v>
      </c>
      <c r="D55" s="2" t="n">
        <v>5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</row>
    <row r="56" customFormat="false" ht="12.75" hidden="false" customHeight="false" outlineLevel="0" collapsed="false">
      <c r="A56" s="2" t="n">
        <v>55</v>
      </c>
      <c r="B56" s="2" t="n">
        <v>70</v>
      </c>
      <c r="C56" s="2" t="n">
        <v>0</v>
      </c>
      <c r="D56" s="2" t="n">
        <v>15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2" t="n">
        <v>60</v>
      </c>
      <c r="B57" s="2" t="n">
        <v>100</v>
      </c>
      <c r="C57" s="2" t="n">
        <v>0</v>
      </c>
      <c r="D57" s="2" t="n">
        <v>35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</row>
    <row r="58" customFormat="false" ht="12.75" hidden="false" customHeight="false" outlineLevel="0" collapsed="false">
      <c r="A58" s="2" t="n">
        <v>65</v>
      </c>
      <c r="B58" s="2" t="n">
        <v>125</v>
      </c>
      <c r="C58" s="2" t="n">
        <v>0</v>
      </c>
      <c r="D58" s="2" t="n">
        <v>55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</row>
    <row r="59" customFormat="false" ht="12.75" hidden="false" customHeight="false" outlineLevel="0" collapsed="false">
      <c r="A59" s="2" t="n">
        <v>70</v>
      </c>
      <c r="B59" s="2" t="n">
        <v>145</v>
      </c>
      <c r="C59" s="2" t="n">
        <v>0</v>
      </c>
      <c r="D59" s="2" t="n">
        <v>7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</row>
    <row r="60" customFormat="false" ht="12.75" hidden="false" customHeight="false" outlineLevel="0" collapsed="false">
      <c r="A60" s="2" t="n">
        <v>75</v>
      </c>
      <c r="B60" s="2" t="n">
        <v>165</v>
      </c>
      <c r="C60" s="2" t="n">
        <v>0</v>
      </c>
      <c r="D60" s="2" t="n">
        <v>85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</row>
    <row r="61" customFormat="false" ht="12.75" hidden="false" customHeight="false" outlineLevel="0" collapsed="false">
      <c r="A61" s="2" t="n">
        <v>80</v>
      </c>
      <c r="B61" s="2" t="n">
        <v>180</v>
      </c>
      <c r="C61" s="2" t="n">
        <v>0</v>
      </c>
      <c r="D61" s="2" t="n">
        <v>10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</row>
    <row r="62" customFormat="false" ht="12.75" hidden="false" customHeight="false" outlineLevel="0" collapsed="false">
      <c r="A62" s="2" t="n">
        <v>85</v>
      </c>
      <c r="B62" s="2" t="n">
        <v>200</v>
      </c>
      <c r="C62" s="2" t="n">
        <v>0</v>
      </c>
      <c r="D62" s="2" t="n">
        <v>115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</row>
    <row r="63" customFormat="false" ht="12.75" hidden="false" customHeight="false" outlineLevel="0" collapsed="false">
      <c r="A63" s="2" t="n">
        <v>90</v>
      </c>
      <c r="B63" s="2" t="n">
        <v>215</v>
      </c>
      <c r="C63" s="2" t="n">
        <v>0</v>
      </c>
      <c r="D63" s="2" t="n">
        <v>125</v>
      </c>
      <c r="E63" s="2" t="n">
        <v>0</v>
      </c>
      <c r="F63" s="2" t="n">
        <v>15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</row>
    <row r="64" customFormat="false" ht="12.75" hidden="false" customHeight="false" outlineLevel="0" collapsed="false">
      <c r="A64" s="2" t="n">
        <v>95</v>
      </c>
      <c r="B64" s="2" t="n">
        <v>245</v>
      </c>
      <c r="C64" s="2" t="n">
        <v>15</v>
      </c>
      <c r="D64" s="2" t="n">
        <v>145</v>
      </c>
      <c r="E64" s="2" t="n">
        <v>0</v>
      </c>
      <c r="F64" s="2" t="n">
        <v>4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</row>
    <row r="65" customFormat="false" ht="12.75" hidden="false" customHeight="false" outlineLevel="0" collapsed="false">
      <c r="A65" s="2" t="n">
        <v>97</v>
      </c>
      <c r="B65" s="2" t="n">
        <v>255</v>
      </c>
      <c r="C65" s="2" t="n">
        <v>30</v>
      </c>
      <c r="D65" s="2" t="n">
        <v>155</v>
      </c>
      <c r="E65" s="2" t="n">
        <v>15</v>
      </c>
      <c r="F65" s="2" t="n">
        <v>45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</row>
    <row r="66" customFormat="false" ht="12.75" hidden="false" customHeight="false" outlineLevel="0" collapsed="false">
      <c r="A66" s="2" t="n">
        <v>99</v>
      </c>
      <c r="B66" s="2" t="n">
        <v>270</v>
      </c>
      <c r="C66" s="2" t="n">
        <v>90</v>
      </c>
      <c r="D66" s="2" t="n">
        <v>165</v>
      </c>
      <c r="E66" s="2" t="n">
        <v>50</v>
      </c>
      <c r="F66" s="2" t="n">
        <v>5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</row>
    <row r="67" customFormat="false" ht="12.75" hidden="false" customHeight="false" outlineLevel="0" collapsed="false">
      <c r="A67" s="2" t="n">
        <v>99.9</v>
      </c>
      <c r="B67" s="2" t="n">
        <v>280</v>
      </c>
      <c r="C67" s="2" t="n">
        <v>225</v>
      </c>
      <c r="D67" s="2" t="n">
        <v>170</v>
      </c>
      <c r="E67" s="2" t="n">
        <v>130</v>
      </c>
      <c r="F67" s="2" t="n">
        <v>55</v>
      </c>
      <c r="G67" s="2" t="n">
        <v>35</v>
      </c>
      <c r="H67" s="2" t="n">
        <v>0</v>
      </c>
      <c r="I67" s="2" t="n">
        <v>0</v>
      </c>
      <c r="J67" s="2" t="n">
        <v>0</v>
      </c>
      <c r="K67" s="2" t="n">
        <v>0</v>
      </c>
    </row>
    <row r="68" customFormat="false" ht="12.75" hidden="false" customHeight="false" outlineLevel="0" collapsed="false">
      <c r="A68" s="2" t="n">
        <v>99.99</v>
      </c>
      <c r="B68" s="2" t="n">
        <v>280</v>
      </c>
      <c r="C68" s="2" t="n">
        <v>270</v>
      </c>
      <c r="D68" s="2" t="n">
        <v>170</v>
      </c>
      <c r="E68" s="2" t="n">
        <v>165</v>
      </c>
      <c r="F68" s="2" t="n">
        <v>60</v>
      </c>
      <c r="G68" s="2" t="n">
        <v>55</v>
      </c>
      <c r="H68" s="2" t="n">
        <v>0</v>
      </c>
      <c r="I68" s="2" t="n"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2"/>
      <c r="C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</sheetData>
  <mergeCells count="13">
    <mergeCell ref="B10:C10"/>
    <mergeCell ref="D10:E10"/>
    <mergeCell ref="F10:G10"/>
    <mergeCell ref="H10:I10"/>
    <mergeCell ref="J10:K10"/>
    <mergeCell ref="P10:Q10"/>
    <mergeCell ref="R10:S10"/>
    <mergeCell ref="T10:U10"/>
    <mergeCell ref="B41:C41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1" min="2" style="0" width="15.7"/>
    <col collapsed="false" customWidth="true" hidden="false" outlineLevel="0" max="12" min="12" style="0" width="2.84"/>
    <col collapsed="false" customWidth="true" hidden="false" outlineLevel="0" max="23" min="13" style="0" width="5.71"/>
    <col collapsed="false" customWidth="true" hidden="false" outlineLevel="0" max="147" min="24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9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40</v>
      </c>
      <c r="C5" s="1"/>
    </row>
    <row r="6" customFormat="false" ht="12.75" hidden="false" customHeight="false" outlineLevel="0" collapsed="false">
      <c r="A6" s="0" t="s">
        <v>3</v>
      </c>
      <c r="C6" s="1"/>
    </row>
    <row r="7" customFormat="false" ht="12.75" hidden="false" customHeight="false" outlineLevel="0" collapsed="false">
      <c r="A7" s="0" t="s">
        <v>4</v>
      </c>
      <c r="C7" s="1" t="s">
        <v>5</v>
      </c>
    </row>
    <row r="8" customFormat="false" ht="12.75" hidden="false" customHeight="false" outlineLevel="0" collapsed="false">
      <c r="A8" s="0" t="s">
        <v>6</v>
      </c>
      <c r="C8" s="1" t="n">
        <v>3881.4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7</v>
      </c>
      <c r="B10" s="3" t="s">
        <v>21</v>
      </c>
      <c r="C10" s="3"/>
      <c r="D10" s="3" t="s">
        <v>22</v>
      </c>
      <c r="E10" s="3"/>
      <c r="F10" s="3" t="s">
        <v>23</v>
      </c>
      <c r="G10" s="3"/>
      <c r="H10" s="3" t="s">
        <v>24</v>
      </c>
      <c r="I10" s="3"/>
      <c r="J10" s="3" t="s">
        <v>25</v>
      </c>
      <c r="K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2"/>
      <c r="B11" s="2" t="s">
        <v>26</v>
      </c>
      <c r="C11" s="2" t="s">
        <v>27</v>
      </c>
      <c r="D11" s="2" t="s">
        <v>26</v>
      </c>
      <c r="E11" s="2" t="s">
        <v>27</v>
      </c>
      <c r="F11" s="2" t="s">
        <v>26</v>
      </c>
      <c r="G11" s="2" t="s">
        <v>27</v>
      </c>
      <c r="H11" s="2" t="s">
        <v>26</v>
      </c>
      <c r="I11" s="2" t="s">
        <v>27</v>
      </c>
      <c r="J11" s="2" t="s">
        <v>26</v>
      </c>
      <c r="K11" s="2" t="s">
        <v>27</v>
      </c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2" t="s">
        <v>28</v>
      </c>
      <c r="C12" s="2" t="s">
        <v>29</v>
      </c>
      <c r="D12" s="2" t="s">
        <v>28</v>
      </c>
      <c r="E12" s="2" t="s">
        <v>29</v>
      </c>
      <c r="F12" s="2" t="s">
        <v>28</v>
      </c>
      <c r="G12" s="2" t="s">
        <v>29</v>
      </c>
      <c r="H12" s="2" t="s">
        <v>28</v>
      </c>
      <c r="I12" s="2" t="s">
        <v>29</v>
      </c>
      <c r="J12" s="2" t="s">
        <v>28</v>
      </c>
      <c r="K12" s="2" t="s">
        <v>29</v>
      </c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4"/>
      <c r="I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 t="n">
        <v>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2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 t="n">
        <v>2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 t="n">
        <v>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 t="n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 t="n">
        <v>35</v>
      </c>
      <c r="B21" s="2" t="n">
        <v>100</v>
      </c>
      <c r="C21" s="2" t="n">
        <v>0</v>
      </c>
      <c r="D21" s="2" t="n">
        <v>100</v>
      </c>
      <c r="E21" s="2" t="n">
        <v>0</v>
      </c>
      <c r="F21" s="2" t="n">
        <v>95</v>
      </c>
      <c r="G21" s="2" t="n">
        <v>0</v>
      </c>
      <c r="H21" s="2" t="n">
        <v>95</v>
      </c>
      <c r="I21" s="2" t="n">
        <v>0</v>
      </c>
      <c r="J21" s="2" t="n">
        <v>80</v>
      </c>
      <c r="K21" s="2" t="n">
        <v>0</v>
      </c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 t="n">
        <v>40</v>
      </c>
      <c r="B22" s="2" t="n">
        <v>115</v>
      </c>
      <c r="C22" s="2" t="n">
        <v>0</v>
      </c>
      <c r="D22" s="2" t="n">
        <v>115</v>
      </c>
      <c r="E22" s="2" t="n">
        <v>0</v>
      </c>
      <c r="F22" s="2" t="n">
        <v>110</v>
      </c>
      <c r="G22" s="2" t="n">
        <v>0</v>
      </c>
      <c r="H22" s="2" t="n">
        <v>110</v>
      </c>
      <c r="I22" s="2" t="n">
        <v>0</v>
      </c>
      <c r="J22" s="2" t="n">
        <v>95</v>
      </c>
      <c r="K22" s="2" t="n">
        <v>0</v>
      </c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 t="n">
        <v>45</v>
      </c>
      <c r="B23" s="2" t="n">
        <v>135</v>
      </c>
      <c r="C23" s="2" t="n">
        <v>0</v>
      </c>
      <c r="D23" s="2" t="n">
        <v>135</v>
      </c>
      <c r="E23" s="2" t="n">
        <v>0</v>
      </c>
      <c r="F23" s="2" t="n">
        <v>130</v>
      </c>
      <c r="G23" s="2" t="n">
        <v>0</v>
      </c>
      <c r="H23" s="2" t="n">
        <v>125</v>
      </c>
      <c r="I23" s="2" t="n">
        <v>0</v>
      </c>
      <c r="J23" s="2" t="n">
        <v>110</v>
      </c>
      <c r="K23" s="2" t="n"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 t="n">
        <v>50</v>
      </c>
      <c r="B24" s="2" t="n">
        <v>175</v>
      </c>
      <c r="C24" s="2" t="n">
        <v>0</v>
      </c>
      <c r="D24" s="2" t="n">
        <v>175</v>
      </c>
      <c r="E24" s="2" t="n">
        <v>0</v>
      </c>
      <c r="F24" s="2" t="n">
        <v>170</v>
      </c>
      <c r="G24" s="2" t="n">
        <v>0</v>
      </c>
      <c r="H24" s="2" t="n">
        <v>165</v>
      </c>
      <c r="I24" s="2" t="n">
        <v>0</v>
      </c>
      <c r="J24" s="2" t="n">
        <v>145</v>
      </c>
      <c r="K24" s="2" t="n"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 t="n">
        <v>55</v>
      </c>
      <c r="B25" s="2" t="n">
        <v>205</v>
      </c>
      <c r="C25" s="2" t="n">
        <v>0</v>
      </c>
      <c r="D25" s="2" t="n">
        <v>205</v>
      </c>
      <c r="E25" s="2" t="n">
        <v>0</v>
      </c>
      <c r="F25" s="2" t="n">
        <v>200</v>
      </c>
      <c r="G25" s="2" t="n">
        <v>0</v>
      </c>
      <c r="H25" s="2" t="n">
        <v>195</v>
      </c>
      <c r="I25" s="2" t="n">
        <v>0</v>
      </c>
      <c r="J25" s="2" t="n">
        <v>170</v>
      </c>
      <c r="K25" s="2" t="n"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 t="n">
        <v>60</v>
      </c>
      <c r="B26" s="2" t="n">
        <v>265</v>
      </c>
      <c r="C26" s="2" t="n">
        <v>0</v>
      </c>
      <c r="D26" s="2" t="n">
        <v>260</v>
      </c>
      <c r="E26" s="2" t="n">
        <v>0</v>
      </c>
      <c r="F26" s="2" t="n">
        <v>255</v>
      </c>
      <c r="G26" s="2" t="n">
        <v>0</v>
      </c>
      <c r="H26" s="2" t="n">
        <v>245</v>
      </c>
      <c r="I26" s="2" t="n">
        <v>0</v>
      </c>
      <c r="J26" s="2" t="n">
        <v>220</v>
      </c>
      <c r="K26" s="2" t="n"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 t="n">
        <v>65</v>
      </c>
      <c r="B27" s="2" t="n">
        <v>325</v>
      </c>
      <c r="C27" s="2" t="n">
        <v>0</v>
      </c>
      <c r="D27" s="2" t="n">
        <v>320</v>
      </c>
      <c r="E27" s="2" t="n">
        <v>0</v>
      </c>
      <c r="F27" s="2" t="n">
        <v>315</v>
      </c>
      <c r="G27" s="2" t="n">
        <v>0</v>
      </c>
      <c r="H27" s="2" t="n">
        <v>300</v>
      </c>
      <c r="I27" s="2" t="n">
        <v>0</v>
      </c>
      <c r="J27" s="2" t="n">
        <v>270</v>
      </c>
      <c r="K27" s="2" t="n"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 t="n">
        <v>70</v>
      </c>
      <c r="B28" s="2" t="n">
        <v>370</v>
      </c>
      <c r="C28" s="2" t="n">
        <v>0</v>
      </c>
      <c r="D28" s="2" t="n">
        <v>365</v>
      </c>
      <c r="E28" s="2" t="n">
        <v>0</v>
      </c>
      <c r="F28" s="2" t="n">
        <v>355</v>
      </c>
      <c r="G28" s="2" t="n">
        <v>0</v>
      </c>
      <c r="H28" s="2" t="n">
        <v>345</v>
      </c>
      <c r="I28" s="2" t="n">
        <v>0</v>
      </c>
      <c r="J28" s="2" t="n">
        <v>310</v>
      </c>
      <c r="K28" s="2" t="n"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 t="n">
        <v>75</v>
      </c>
      <c r="B29" s="2" t="n">
        <v>405</v>
      </c>
      <c r="C29" s="2" t="n">
        <v>0</v>
      </c>
      <c r="D29" s="2" t="n">
        <v>405</v>
      </c>
      <c r="E29" s="2" t="n">
        <v>0</v>
      </c>
      <c r="F29" s="2" t="n">
        <v>395</v>
      </c>
      <c r="G29" s="2" t="n">
        <v>0</v>
      </c>
      <c r="H29" s="2" t="n">
        <v>380</v>
      </c>
      <c r="I29" s="2" t="n">
        <v>0</v>
      </c>
      <c r="J29" s="2" t="n">
        <v>340</v>
      </c>
      <c r="K29" s="2" t="n">
        <v>0</v>
      </c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 t="n">
        <v>80</v>
      </c>
      <c r="B30" s="2" t="n">
        <v>445</v>
      </c>
      <c r="C30" s="2" t="n">
        <v>0</v>
      </c>
      <c r="D30" s="2" t="n">
        <v>445</v>
      </c>
      <c r="E30" s="2" t="n">
        <v>0</v>
      </c>
      <c r="F30" s="2" t="n">
        <v>435</v>
      </c>
      <c r="G30" s="2" t="n">
        <v>0</v>
      </c>
      <c r="H30" s="2" t="n">
        <v>415</v>
      </c>
      <c r="I30" s="2" t="n">
        <v>0</v>
      </c>
      <c r="J30" s="2" t="n">
        <v>375</v>
      </c>
      <c r="K30" s="2" t="n">
        <v>0</v>
      </c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 t="n">
        <v>85</v>
      </c>
      <c r="B31" s="2" t="n">
        <v>480</v>
      </c>
      <c r="C31" s="2" t="n">
        <v>0</v>
      </c>
      <c r="D31" s="2" t="n">
        <v>475</v>
      </c>
      <c r="E31" s="2" t="n">
        <v>0</v>
      </c>
      <c r="F31" s="2" t="n">
        <v>465</v>
      </c>
      <c r="G31" s="2" t="n">
        <v>0</v>
      </c>
      <c r="H31" s="2" t="n">
        <v>450</v>
      </c>
      <c r="I31" s="2" t="n">
        <v>0</v>
      </c>
      <c r="J31" s="2" t="n">
        <v>405</v>
      </c>
      <c r="K31" s="2" t="n">
        <v>0</v>
      </c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 t="n">
        <v>90</v>
      </c>
      <c r="B32" s="2" t="n">
        <v>530</v>
      </c>
      <c r="C32" s="2" t="n">
        <v>5</v>
      </c>
      <c r="D32" s="2" t="n">
        <v>525</v>
      </c>
      <c r="E32" s="2" t="n">
        <v>5</v>
      </c>
      <c r="F32" s="2" t="n">
        <v>515</v>
      </c>
      <c r="G32" s="2" t="n">
        <v>5</v>
      </c>
      <c r="H32" s="2" t="n">
        <v>495</v>
      </c>
      <c r="I32" s="2" t="n">
        <v>5</v>
      </c>
      <c r="J32" s="2" t="n">
        <v>445</v>
      </c>
      <c r="K32" s="2" t="n">
        <v>5</v>
      </c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 t="n">
        <v>95</v>
      </c>
      <c r="B33" s="2" t="n">
        <v>590</v>
      </c>
      <c r="C33" s="2" t="n">
        <v>25</v>
      </c>
      <c r="D33" s="2" t="n">
        <v>585</v>
      </c>
      <c r="E33" s="2" t="n">
        <v>25</v>
      </c>
      <c r="F33" s="2" t="n">
        <v>570</v>
      </c>
      <c r="G33" s="2" t="n">
        <v>25</v>
      </c>
      <c r="H33" s="2" t="n">
        <v>555</v>
      </c>
      <c r="I33" s="2" t="n">
        <v>25</v>
      </c>
      <c r="J33" s="2" t="n">
        <v>495</v>
      </c>
      <c r="K33" s="2" t="n">
        <v>25</v>
      </c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 t="n">
        <v>97</v>
      </c>
      <c r="B34" s="2" t="n">
        <v>635</v>
      </c>
      <c r="C34" s="2" t="n">
        <v>65</v>
      </c>
      <c r="D34" s="2" t="n">
        <v>625</v>
      </c>
      <c r="E34" s="2" t="n">
        <v>65</v>
      </c>
      <c r="F34" s="2" t="n">
        <v>615</v>
      </c>
      <c r="G34" s="2" t="n">
        <v>60</v>
      </c>
      <c r="H34" s="2" t="n">
        <v>590</v>
      </c>
      <c r="I34" s="2" t="n">
        <v>60</v>
      </c>
      <c r="J34" s="2" t="n">
        <v>530</v>
      </c>
      <c r="K34" s="2" t="n">
        <v>55</v>
      </c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 t="n">
        <v>99</v>
      </c>
      <c r="B35" s="2" t="n">
        <v>665</v>
      </c>
      <c r="C35" s="2" t="n">
        <v>205</v>
      </c>
      <c r="D35" s="2" t="n">
        <v>665</v>
      </c>
      <c r="E35" s="2" t="n">
        <v>205</v>
      </c>
      <c r="F35" s="2" t="n">
        <v>645</v>
      </c>
      <c r="G35" s="2" t="n">
        <v>200</v>
      </c>
      <c r="H35" s="2" t="n">
        <v>625</v>
      </c>
      <c r="I35" s="2" t="n">
        <v>195</v>
      </c>
      <c r="J35" s="2" t="n">
        <v>555</v>
      </c>
      <c r="K35" s="2" t="n">
        <v>175</v>
      </c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 t="n">
        <v>99.9</v>
      </c>
      <c r="B36" s="2" t="n">
        <v>690</v>
      </c>
      <c r="C36" s="2" t="n">
        <v>565</v>
      </c>
      <c r="D36" s="2" t="n">
        <v>685</v>
      </c>
      <c r="E36" s="2" t="n">
        <v>560</v>
      </c>
      <c r="F36" s="2" t="n">
        <v>670</v>
      </c>
      <c r="G36" s="2" t="n">
        <v>545</v>
      </c>
      <c r="H36" s="2" t="n">
        <v>645</v>
      </c>
      <c r="I36" s="2" t="n">
        <v>530</v>
      </c>
      <c r="J36" s="2" t="n">
        <v>575</v>
      </c>
      <c r="K36" s="2" t="n">
        <v>475</v>
      </c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 t="n">
        <v>99.99</v>
      </c>
      <c r="B37" s="2" t="n">
        <v>690</v>
      </c>
      <c r="C37" s="2" t="n">
        <v>675</v>
      </c>
      <c r="D37" s="2" t="n">
        <v>690</v>
      </c>
      <c r="E37" s="2" t="n">
        <v>670</v>
      </c>
      <c r="F37" s="2" t="n">
        <v>670</v>
      </c>
      <c r="G37" s="2" t="n">
        <v>655</v>
      </c>
      <c r="H37" s="2" t="n">
        <v>650</v>
      </c>
      <c r="I37" s="2" t="n">
        <v>630</v>
      </c>
      <c r="J37" s="2" t="n">
        <v>580</v>
      </c>
      <c r="K37" s="2" t="n">
        <v>560</v>
      </c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3" t="s">
        <v>30</v>
      </c>
      <c r="C41" s="3"/>
      <c r="D41" s="3" t="s">
        <v>31</v>
      </c>
      <c r="E41" s="3"/>
      <c r="F41" s="3" t="s">
        <v>32</v>
      </c>
      <c r="G41" s="3"/>
      <c r="H41" s="3" t="s">
        <v>33</v>
      </c>
      <c r="I41" s="3"/>
      <c r="J41" s="3" t="s">
        <v>34</v>
      </c>
      <c r="K41" s="3"/>
    </row>
    <row r="42" customFormat="false" ht="12.75" hidden="false" customHeight="false" outlineLevel="0" collapsed="false">
      <c r="A42" s="2"/>
      <c r="B42" s="2" t="s">
        <v>26</v>
      </c>
      <c r="C42" s="2" t="s">
        <v>27</v>
      </c>
      <c r="D42" s="2" t="s">
        <v>26</v>
      </c>
      <c r="E42" s="2" t="s">
        <v>27</v>
      </c>
      <c r="F42" s="2" t="s">
        <v>26</v>
      </c>
      <c r="G42" s="2" t="s">
        <v>27</v>
      </c>
      <c r="H42" s="2" t="s">
        <v>26</v>
      </c>
      <c r="I42" s="2" t="s">
        <v>27</v>
      </c>
      <c r="J42" s="2" t="s">
        <v>26</v>
      </c>
      <c r="K42" s="2" t="s">
        <v>27</v>
      </c>
    </row>
    <row r="43" customFormat="false" ht="12.75" hidden="false" customHeight="false" outlineLevel="0" collapsed="false">
      <c r="A43" s="2"/>
      <c r="B43" s="2" t="s">
        <v>28</v>
      </c>
      <c r="C43" s="2" t="s">
        <v>29</v>
      </c>
      <c r="D43" s="2" t="s">
        <v>28</v>
      </c>
      <c r="E43" s="2" t="s">
        <v>29</v>
      </c>
      <c r="F43" s="2" t="s">
        <v>28</v>
      </c>
      <c r="G43" s="2" t="s">
        <v>29</v>
      </c>
      <c r="H43" s="2" t="s">
        <v>28</v>
      </c>
      <c r="I43" s="2" t="s">
        <v>29</v>
      </c>
      <c r="J43" s="2" t="s">
        <v>28</v>
      </c>
      <c r="K43" s="2" t="s">
        <v>29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 t="n">
        <v>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</row>
    <row r="47" customFormat="false" ht="12.75" hidden="false" customHeight="false" outlineLevel="0" collapsed="false">
      <c r="A47" s="2" t="n">
        <v>10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</row>
    <row r="48" customFormat="false" ht="12.75" hidden="false" customHeight="false" outlineLevel="0" collapsed="false">
      <c r="A48" s="2" t="n">
        <v>15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</row>
    <row r="49" customFormat="false" ht="12.75" hidden="false" customHeight="false" outlineLevel="0" collapsed="false">
      <c r="A49" s="2" t="n">
        <v>2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</row>
    <row r="50" customFormat="false" ht="12.75" hidden="false" customHeight="false" outlineLevel="0" collapsed="false">
      <c r="A50" s="2" t="n">
        <v>25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</row>
    <row r="51" customFormat="false" ht="12.75" hidden="false" customHeight="false" outlineLevel="0" collapsed="false">
      <c r="A51" s="2" t="n">
        <v>3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</row>
    <row r="52" customFormat="false" ht="12.75" hidden="false" customHeight="false" outlineLevel="0" collapsed="false">
      <c r="A52" s="2" t="n">
        <v>35</v>
      </c>
      <c r="B52" s="2" t="n">
        <v>60</v>
      </c>
      <c r="C52" s="2" t="n">
        <v>0</v>
      </c>
      <c r="D52" s="2" t="n">
        <v>25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</row>
    <row r="53" customFormat="false" ht="12.75" hidden="false" customHeight="false" outlineLevel="0" collapsed="false">
      <c r="A53" s="2" t="n">
        <v>40</v>
      </c>
      <c r="B53" s="2" t="n">
        <v>70</v>
      </c>
      <c r="C53" s="2" t="n">
        <v>0</v>
      </c>
      <c r="D53" s="2" t="n">
        <v>35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</row>
    <row r="54" customFormat="false" ht="12.75" hidden="false" customHeight="false" outlineLevel="0" collapsed="false">
      <c r="A54" s="2" t="n">
        <v>45</v>
      </c>
      <c r="B54" s="2" t="n">
        <v>85</v>
      </c>
      <c r="C54" s="2" t="n">
        <v>0</v>
      </c>
      <c r="D54" s="2" t="n">
        <v>45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</row>
    <row r="55" customFormat="false" ht="12.75" hidden="false" customHeight="false" outlineLevel="0" collapsed="false">
      <c r="A55" s="2" t="n">
        <v>50</v>
      </c>
      <c r="B55" s="2" t="n">
        <v>110</v>
      </c>
      <c r="C55" s="2" t="n">
        <v>0</v>
      </c>
      <c r="D55" s="2" t="n">
        <v>6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</row>
    <row r="56" customFormat="false" ht="12.75" hidden="false" customHeight="false" outlineLevel="0" collapsed="false">
      <c r="A56" s="2" t="n">
        <v>55</v>
      </c>
      <c r="B56" s="2" t="n">
        <v>130</v>
      </c>
      <c r="C56" s="2" t="n">
        <v>0</v>
      </c>
      <c r="D56" s="2" t="n">
        <v>75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2" t="n">
        <v>60</v>
      </c>
      <c r="B57" s="2" t="n">
        <v>170</v>
      </c>
      <c r="C57" s="2" t="n">
        <v>0</v>
      </c>
      <c r="D57" s="2" t="n">
        <v>105</v>
      </c>
      <c r="E57" s="2" t="n">
        <v>0</v>
      </c>
      <c r="F57" s="2" t="n">
        <v>35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</row>
    <row r="58" customFormat="false" ht="12.75" hidden="false" customHeight="false" outlineLevel="0" collapsed="false">
      <c r="A58" s="2" t="n">
        <v>65</v>
      </c>
      <c r="B58" s="2" t="n">
        <v>210</v>
      </c>
      <c r="C58" s="2" t="n">
        <v>0</v>
      </c>
      <c r="D58" s="2" t="n">
        <v>130</v>
      </c>
      <c r="E58" s="2" t="n">
        <v>0</v>
      </c>
      <c r="F58" s="2" t="n">
        <v>5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</row>
    <row r="59" customFormat="false" ht="12.75" hidden="false" customHeight="false" outlineLevel="0" collapsed="false">
      <c r="A59" s="2" t="n">
        <v>70</v>
      </c>
      <c r="B59" s="2" t="n">
        <v>240</v>
      </c>
      <c r="C59" s="2" t="n">
        <v>0</v>
      </c>
      <c r="D59" s="2" t="n">
        <v>145</v>
      </c>
      <c r="E59" s="2" t="n">
        <v>0</v>
      </c>
      <c r="F59" s="2" t="n">
        <v>6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</row>
    <row r="60" customFormat="false" ht="12.75" hidden="false" customHeight="false" outlineLevel="0" collapsed="false">
      <c r="A60" s="2" t="n">
        <v>75</v>
      </c>
      <c r="B60" s="2" t="n">
        <v>265</v>
      </c>
      <c r="C60" s="2" t="n">
        <v>0</v>
      </c>
      <c r="D60" s="2" t="n">
        <v>165</v>
      </c>
      <c r="E60" s="2" t="n">
        <v>0</v>
      </c>
      <c r="F60" s="2" t="n">
        <v>75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</row>
    <row r="61" customFormat="false" ht="12.75" hidden="false" customHeight="false" outlineLevel="0" collapsed="false">
      <c r="A61" s="2" t="n">
        <v>80</v>
      </c>
      <c r="B61" s="2" t="n">
        <v>290</v>
      </c>
      <c r="C61" s="2" t="n">
        <v>0</v>
      </c>
      <c r="D61" s="2" t="n">
        <v>185</v>
      </c>
      <c r="E61" s="2" t="n">
        <v>0</v>
      </c>
      <c r="F61" s="2" t="n">
        <v>90</v>
      </c>
      <c r="G61" s="2" t="n">
        <v>0</v>
      </c>
      <c r="H61" s="2" t="n">
        <v>15</v>
      </c>
      <c r="I61" s="2" t="n">
        <v>0</v>
      </c>
      <c r="J61" s="2" t="n">
        <v>0</v>
      </c>
      <c r="K61" s="2" t="n">
        <v>0</v>
      </c>
    </row>
    <row r="62" customFormat="false" ht="12.75" hidden="false" customHeight="false" outlineLevel="0" collapsed="false">
      <c r="A62" s="2" t="n">
        <v>85</v>
      </c>
      <c r="B62" s="2" t="n">
        <v>320</v>
      </c>
      <c r="C62" s="2" t="n">
        <v>0</v>
      </c>
      <c r="D62" s="2" t="n">
        <v>200</v>
      </c>
      <c r="E62" s="2" t="n">
        <v>0</v>
      </c>
      <c r="F62" s="2" t="n">
        <v>100</v>
      </c>
      <c r="G62" s="2" t="n">
        <v>0</v>
      </c>
      <c r="H62" s="2" t="n">
        <v>25</v>
      </c>
      <c r="I62" s="2" t="n">
        <v>0</v>
      </c>
      <c r="J62" s="2" t="n">
        <v>0</v>
      </c>
      <c r="K62" s="2" t="n">
        <v>0</v>
      </c>
    </row>
    <row r="63" customFormat="false" ht="12.75" hidden="false" customHeight="false" outlineLevel="0" collapsed="false">
      <c r="A63" s="2" t="n">
        <v>90</v>
      </c>
      <c r="B63" s="2" t="n">
        <v>350</v>
      </c>
      <c r="C63" s="2" t="n">
        <v>5</v>
      </c>
      <c r="D63" s="2" t="n">
        <v>225</v>
      </c>
      <c r="E63" s="2" t="n">
        <v>0</v>
      </c>
      <c r="F63" s="2" t="n">
        <v>110</v>
      </c>
      <c r="G63" s="2" t="n">
        <v>0</v>
      </c>
      <c r="H63" s="2" t="n">
        <v>40</v>
      </c>
      <c r="I63" s="2" t="n">
        <v>0</v>
      </c>
      <c r="J63" s="2" t="n">
        <v>0</v>
      </c>
      <c r="K63" s="2" t="n">
        <v>0</v>
      </c>
    </row>
    <row r="64" customFormat="false" ht="12.75" hidden="false" customHeight="false" outlineLevel="0" collapsed="false">
      <c r="A64" s="2" t="n">
        <v>95</v>
      </c>
      <c r="B64" s="2" t="n">
        <v>385</v>
      </c>
      <c r="C64" s="2" t="n">
        <v>20</v>
      </c>
      <c r="D64" s="2" t="n">
        <v>250</v>
      </c>
      <c r="E64" s="2" t="n">
        <v>15</v>
      </c>
      <c r="F64" s="2" t="n">
        <v>125</v>
      </c>
      <c r="G64" s="2" t="n">
        <v>0</v>
      </c>
      <c r="H64" s="2" t="n">
        <v>55</v>
      </c>
      <c r="I64" s="2" t="n">
        <v>0</v>
      </c>
      <c r="J64" s="2" t="n">
        <v>0</v>
      </c>
      <c r="K64" s="2" t="n">
        <v>0</v>
      </c>
    </row>
    <row r="65" customFormat="false" ht="12.75" hidden="false" customHeight="false" outlineLevel="0" collapsed="false">
      <c r="A65" s="2" t="n">
        <v>97</v>
      </c>
      <c r="B65" s="2" t="n">
        <v>410</v>
      </c>
      <c r="C65" s="2" t="n">
        <v>45</v>
      </c>
      <c r="D65" s="2" t="n">
        <v>260</v>
      </c>
      <c r="E65" s="2" t="n">
        <v>30</v>
      </c>
      <c r="F65" s="2" t="n">
        <v>135</v>
      </c>
      <c r="G65" s="2" t="n">
        <v>10</v>
      </c>
      <c r="H65" s="2" t="n">
        <v>60</v>
      </c>
      <c r="I65" s="2" t="n">
        <v>0</v>
      </c>
      <c r="J65" s="2" t="n">
        <v>0</v>
      </c>
      <c r="K65" s="2" t="n">
        <v>0</v>
      </c>
    </row>
    <row r="66" customFormat="false" ht="12.75" hidden="false" customHeight="false" outlineLevel="0" collapsed="false">
      <c r="A66" s="2" t="n">
        <v>99</v>
      </c>
      <c r="B66" s="2" t="n">
        <v>435</v>
      </c>
      <c r="C66" s="2" t="n">
        <v>140</v>
      </c>
      <c r="D66" s="2" t="n">
        <v>275</v>
      </c>
      <c r="E66" s="2" t="n">
        <v>90</v>
      </c>
      <c r="F66" s="2" t="n">
        <v>145</v>
      </c>
      <c r="G66" s="2" t="n">
        <v>45</v>
      </c>
      <c r="H66" s="2" t="n">
        <v>70</v>
      </c>
      <c r="I66" s="2" t="n">
        <v>10</v>
      </c>
      <c r="J66" s="2" t="n">
        <v>0</v>
      </c>
      <c r="K66" s="2" t="n">
        <v>0</v>
      </c>
    </row>
    <row r="67" customFormat="false" ht="12.75" hidden="false" customHeight="false" outlineLevel="0" collapsed="false">
      <c r="A67" s="2" t="n">
        <v>99.9</v>
      </c>
      <c r="B67" s="2" t="n">
        <v>445</v>
      </c>
      <c r="C67" s="2" t="n">
        <v>370</v>
      </c>
      <c r="D67" s="2" t="n">
        <v>285</v>
      </c>
      <c r="E67" s="2" t="n">
        <v>230</v>
      </c>
      <c r="F67" s="2" t="n">
        <v>150</v>
      </c>
      <c r="G67" s="2" t="n">
        <v>115</v>
      </c>
      <c r="H67" s="2" t="n">
        <v>75</v>
      </c>
      <c r="I67" s="2" t="n">
        <v>50</v>
      </c>
      <c r="J67" s="2" t="n">
        <v>0</v>
      </c>
      <c r="K67" s="2" t="n">
        <v>0</v>
      </c>
    </row>
    <row r="68" customFormat="false" ht="12.75" hidden="false" customHeight="false" outlineLevel="0" collapsed="false">
      <c r="A68" s="2" t="n">
        <v>99.99</v>
      </c>
      <c r="B68" s="2" t="n">
        <v>450</v>
      </c>
      <c r="C68" s="2" t="n">
        <v>435</v>
      </c>
      <c r="D68" s="2" t="n">
        <v>285</v>
      </c>
      <c r="E68" s="2" t="n">
        <v>280</v>
      </c>
      <c r="F68" s="2" t="n">
        <v>150</v>
      </c>
      <c r="G68" s="2" t="n">
        <v>145</v>
      </c>
      <c r="H68" s="2" t="n">
        <v>75</v>
      </c>
      <c r="I68" s="2" t="n">
        <v>7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</sheetData>
  <mergeCells count="13">
    <mergeCell ref="B10:C10"/>
    <mergeCell ref="D10:E10"/>
    <mergeCell ref="F10:G10"/>
    <mergeCell ref="H10:I10"/>
    <mergeCell ref="J10:K10"/>
    <mergeCell ref="P10:Q10"/>
    <mergeCell ref="R10:S10"/>
    <mergeCell ref="T10:U10"/>
    <mergeCell ref="B41:C41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1" min="2" style="0" width="15.7"/>
    <col collapsed="false" customWidth="true" hidden="false" outlineLevel="0" max="12" min="12" style="0" width="2.84"/>
    <col collapsed="false" customWidth="true" hidden="false" outlineLevel="0" max="23" min="13" style="0" width="5.71"/>
    <col collapsed="false" customWidth="true" hidden="false" outlineLevel="0" max="147" min="24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42</v>
      </c>
      <c r="C5" s="1"/>
    </row>
    <row r="6" customFormat="false" ht="12.75" hidden="false" customHeight="false" outlineLevel="0" collapsed="false">
      <c r="A6" s="0" t="s">
        <v>3</v>
      </c>
      <c r="C6" s="1"/>
    </row>
    <row r="7" customFormat="false" ht="12.75" hidden="false" customHeight="false" outlineLevel="0" collapsed="false">
      <c r="A7" s="0" t="s">
        <v>4</v>
      </c>
      <c r="C7" s="1" t="s">
        <v>5</v>
      </c>
    </row>
    <row r="8" customFormat="false" ht="12.75" hidden="false" customHeight="false" outlineLevel="0" collapsed="false">
      <c r="A8" s="0" t="s">
        <v>6</v>
      </c>
      <c r="C8" s="1" t="n">
        <v>3881.4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7</v>
      </c>
      <c r="B10" s="3" t="s">
        <v>21</v>
      </c>
      <c r="C10" s="3"/>
      <c r="D10" s="3" t="s">
        <v>22</v>
      </c>
      <c r="E10" s="3"/>
      <c r="F10" s="3" t="s">
        <v>23</v>
      </c>
      <c r="G10" s="3"/>
      <c r="H10" s="3" t="s">
        <v>24</v>
      </c>
      <c r="I10" s="3"/>
      <c r="J10" s="3" t="s">
        <v>25</v>
      </c>
      <c r="K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2"/>
      <c r="B11" s="2" t="s">
        <v>26</v>
      </c>
      <c r="C11" s="2" t="s">
        <v>27</v>
      </c>
      <c r="D11" s="2" t="s">
        <v>26</v>
      </c>
      <c r="E11" s="2" t="s">
        <v>27</v>
      </c>
      <c r="F11" s="2" t="s">
        <v>26</v>
      </c>
      <c r="G11" s="2" t="s">
        <v>27</v>
      </c>
      <c r="H11" s="2" t="s">
        <v>26</v>
      </c>
      <c r="I11" s="2" t="s">
        <v>27</v>
      </c>
      <c r="J11" s="2" t="s">
        <v>26</v>
      </c>
      <c r="K11" s="2" t="s">
        <v>27</v>
      </c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2" t="s">
        <v>28</v>
      </c>
      <c r="C12" s="2" t="s">
        <v>29</v>
      </c>
      <c r="D12" s="2" t="s">
        <v>28</v>
      </c>
      <c r="E12" s="2" t="s">
        <v>29</v>
      </c>
      <c r="F12" s="2" t="s">
        <v>28</v>
      </c>
      <c r="G12" s="2" t="s">
        <v>29</v>
      </c>
      <c r="H12" s="2" t="s">
        <v>28</v>
      </c>
      <c r="I12" s="2" t="s">
        <v>29</v>
      </c>
      <c r="J12" s="2" t="s">
        <v>28</v>
      </c>
      <c r="K12" s="2" t="s">
        <v>29</v>
      </c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4"/>
      <c r="I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4"/>
      <c r="I14" s="4"/>
    </row>
    <row r="15" customFormat="false" ht="12.75" hidden="false" customHeight="false" outlineLevel="0" collapsed="false">
      <c r="A15" s="2" t="n">
        <v>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2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 t="n">
        <v>2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 t="n">
        <v>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 t="n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 t="n">
        <v>35</v>
      </c>
      <c r="B21" s="2" t="n">
        <v>390</v>
      </c>
      <c r="C21" s="2" t="n">
        <v>0</v>
      </c>
      <c r="D21" s="2" t="n">
        <v>390</v>
      </c>
      <c r="E21" s="2" t="n">
        <v>0</v>
      </c>
      <c r="F21" s="2" t="n">
        <v>380</v>
      </c>
      <c r="G21" s="2" t="n">
        <v>0</v>
      </c>
      <c r="H21" s="2" t="n">
        <v>365</v>
      </c>
      <c r="I21" s="2" t="n">
        <v>0</v>
      </c>
      <c r="J21" s="2" t="n">
        <v>325</v>
      </c>
      <c r="K21" s="2" t="n">
        <v>0</v>
      </c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 t="n">
        <v>40</v>
      </c>
      <c r="B22" s="2" t="n">
        <v>445</v>
      </c>
      <c r="C22" s="2" t="n">
        <v>0</v>
      </c>
      <c r="D22" s="2" t="n">
        <v>445</v>
      </c>
      <c r="E22" s="2" t="n">
        <v>0</v>
      </c>
      <c r="F22" s="2" t="n">
        <v>430</v>
      </c>
      <c r="G22" s="2" t="n">
        <v>0</v>
      </c>
      <c r="H22" s="2" t="n">
        <v>415</v>
      </c>
      <c r="I22" s="2" t="n">
        <v>0</v>
      </c>
      <c r="J22" s="2" t="n">
        <v>370</v>
      </c>
      <c r="K22" s="2" t="n">
        <v>0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 t="n">
        <v>45</v>
      </c>
      <c r="B23" s="2" t="n">
        <v>510</v>
      </c>
      <c r="C23" s="2" t="n">
        <v>0</v>
      </c>
      <c r="D23" s="2" t="n">
        <v>505</v>
      </c>
      <c r="E23" s="2" t="n">
        <v>0</v>
      </c>
      <c r="F23" s="2" t="n">
        <v>490</v>
      </c>
      <c r="G23" s="2" t="n">
        <v>0</v>
      </c>
      <c r="H23" s="2" t="n">
        <v>475</v>
      </c>
      <c r="I23" s="2" t="n">
        <v>0</v>
      </c>
      <c r="J23" s="2" t="n">
        <v>425</v>
      </c>
      <c r="K23" s="2" t="n"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 t="n">
        <v>50</v>
      </c>
      <c r="B24" s="2" t="n">
        <v>680</v>
      </c>
      <c r="C24" s="2" t="n">
        <v>0</v>
      </c>
      <c r="D24" s="2" t="n">
        <v>680</v>
      </c>
      <c r="E24" s="2" t="n">
        <v>0</v>
      </c>
      <c r="F24" s="2" t="n">
        <v>665</v>
      </c>
      <c r="G24" s="2" t="n">
        <v>0</v>
      </c>
      <c r="H24" s="2" t="n">
        <v>645</v>
      </c>
      <c r="I24" s="2" t="n">
        <v>0</v>
      </c>
      <c r="J24" s="2" t="n">
        <v>575</v>
      </c>
      <c r="K24" s="2" t="n"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 t="n">
        <v>55</v>
      </c>
      <c r="B25" s="2" t="n">
        <v>825</v>
      </c>
      <c r="C25" s="2" t="n">
        <v>0</v>
      </c>
      <c r="D25" s="2" t="n">
        <v>825</v>
      </c>
      <c r="E25" s="2" t="n">
        <v>0</v>
      </c>
      <c r="F25" s="2" t="n">
        <v>805</v>
      </c>
      <c r="G25" s="2" t="n">
        <v>0</v>
      </c>
      <c r="H25" s="2" t="n">
        <v>775</v>
      </c>
      <c r="I25" s="2" t="n">
        <v>0</v>
      </c>
      <c r="J25" s="2" t="n">
        <v>695</v>
      </c>
      <c r="K25" s="2" t="n"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 t="n">
        <v>60</v>
      </c>
      <c r="B26" s="2" t="n">
        <v>1055</v>
      </c>
      <c r="C26" s="2" t="n">
        <v>0</v>
      </c>
      <c r="D26" s="2" t="n">
        <v>1050</v>
      </c>
      <c r="E26" s="2" t="n">
        <v>0</v>
      </c>
      <c r="F26" s="2" t="n">
        <v>1025</v>
      </c>
      <c r="G26" s="2" t="n">
        <v>0</v>
      </c>
      <c r="H26" s="2" t="n">
        <v>990</v>
      </c>
      <c r="I26" s="2" t="n">
        <v>0</v>
      </c>
      <c r="J26" s="2" t="n">
        <v>880</v>
      </c>
      <c r="K26" s="2" t="n"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 t="n">
        <v>65</v>
      </c>
      <c r="B27" s="2" t="n">
        <v>1270</v>
      </c>
      <c r="C27" s="2" t="n">
        <v>0</v>
      </c>
      <c r="D27" s="2" t="n">
        <v>1260</v>
      </c>
      <c r="E27" s="2" t="n">
        <v>0</v>
      </c>
      <c r="F27" s="2" t="n">
        <v>1230</v>
      </c>
      <c r="G27" s="2" t="n">
        <v>0</v>
      </c>
      <c r="H27" s="2" t="n">
        <v>1190</v>
      </c>
      <c r="I27" s="2" t="n">
        <v>0</v>
      </c>
      <c r="J27" s="2" t="n">
        <v>1060</v>
      </c>
      <c r="K27" s="2" t="n"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 t="n">
        <v>70</v>
      </c>
      <c r="B28" s="2" t="n">
        <v>1440</v>
      </c>
      <c r="C28" s="2" t="n">
        <v>0</v>
      </c>
      <c r="D28" s="2" t="n">
        <v>1440</v>
      </c>
      <c r="E28" s="2" t="n">
        <v>0</v>
      </c>
      <c r="F28" s="2" t="n">
        <v>1425</v>
      </c>
      <c r="G28" s="2" t="n">
        <v>0</v>
      </c>
      <c r="H28" s="2" t="n">
        <v>1380</v>
      </c>
      <c r="I28" s="2" t="n">
        <v>0</v>
      </c>
      <c r="J28" s="2" t="n">
        <v>1245</v>
      </c>
      <c r="K28" s="2" t="n"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 t="n">
        <v>75</v>
      </c>
      <c r="B29" s="2" t="n">
        <v>1440</v>
      </c>
      <c r="C29" s="2" t="n">
        <v>0</v>
      </c>
      <c r="D29" s="2" t="n">
        <v>1440</v>
      </c>
      <c r="E29" s="2" t="n">
        <v>0</v>
      </c>
      <c r="F29" s="2" t="n">
        <v>1440</v>
      </c>
      <c r="G29" s="2" t="n">
        <v>0</v>
      </c>
      <c r="H29" s="2" t="n">
        <v>1440</v>
      </c>
      <c r="I29" s="2" t="n">
        <v>0</v>
      </c>
      <c r="J29" s="2" t="n">
        <v>1380</v>
      </c>
      <c r="K29" s="2" t="n">
        <v>0</v>
      </c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 t="n">
        <v>80</v>
      </c>
      <c r="B30" s="2" t="n">
        <v>1440</v>
      </c>
      <c r="C30" s="2" t="n">
        <v>0</v>
      </c>
      <c r="D30" s="2" t="n">
        <v>1440</v>
      </c>
      <c r="E30" s="2" t="n">
        <v>0</v>
      </c>
      <c r="F30" s="2" t="n">
        <v>1440</v>
      </c>
      <c r="G30" s="2" t="n">
        <v>0</v>
      </c>
      <c r="H30" s="2" t="n">
        <v>1440</v>
      </c>
      <c r="I30" s="2" t="n">
        <v>0</v>
      </c>
      <c r="J30" s="2" t="n">
        <v>1440</v>
      </c>
      <c r="K30" s="2" t="n">
        <v>0</v>
      </c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 t="n">
        <v>85</v>
      </c>
      <c r="B31" s="2" t="n">
        <v>1440</v>
      </c>
      <c r="C31" s="2" t="n">
        <v>10</v>
      </c>
      <c r="D31" s="2" t="n">
        <v>1440</v>
      </c>
      <c r="E31" s="2" t="n">
        <v>10</v>
      </c>
      <c r="F31" s="2" t="n">
        <v>1440</v>
      </c>
      <c r="G31" s="2" t="n">
        <v>10</v>
      </c>
      <c r="H31" s="2" t="n">
        <v>1440</v>
      </c>
      <c r="I31" s="2" t="n">
        <v>10</v>
      </c>
      <c r="J31" s="2" t="n">
        <v>1440</v>
      </c>
      <c r="K31" s="2" t="n">
        <v>10</v>
      </c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 t="n">
        <v>90</v>
      </c>
      <c r="B32" s="2" t="n">
        <v>1440</v>
      </c>
      <c r="C32" s="2" t="n">
        <v>30</v>
      </c>
      <c r="D32" s="2" t="n">
        <v>1440</v>
      </c>
      <c r="E32" s="2" t="n">
        <v>30</v>
      </c>
      <c r="F32" s="2" t="n">
        <v>1440</v>
      </c>
      <c r="G32" s="2" t="n">
        <v>30</v>
      </c>
      <c r="H32" s="2" t="n">
        <v>1440</v>
      </c>
      <c r="I32" s="2" t="n">
        <v>30</v>
      </c>
      <c r="J32" s="2" t="n">
        <v>1440</v>
      </c>
      <c r="K32" s="2" t="n">
        <v>25</v>
      </c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 t="n">
        <v>95</v>
      </c>
      <c r="B33" s="2" t="n">
        <v>1440</v>
      </c>
      <c r="C33" s="2" t="n">
        <v>105</v>
      </c>
      <c r="D33" s="2" t="n">
        <v>1440</v>
      </c>
      <c r="E33" s="2" t="n">
        <v>105</v>
      </c>
      <c r="F33" s="2" t="n">
        <v>1440</v>
      </c>
      <c r="G33" s="2" t="n">
        <v>100</v>
      </c>
      <c r="H33" s="2" t="n">
        <v>1440</v>
      </c>
      <c r="I33" s="2" t="n">
        <v>100</v>
      </c>
      <c r="J33" s="2" t="n">
        <v>1440</v>
      </c>
      <c r="K33" s="2" t="n">
        <v>95</v>
      </c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 t="n">
        <v>97</v>
      </c>
      <c r="B34" s="2" t="n">
        <v>1440</v>
      </c>
      <c r="C34" s="2" t="n">
        <v>245</v>
      </c>
      <c r="D34" s="2" t="n">
        <v>1440</v>
      </c>
      <c r="E34" s="2" t="n">
        <v>245</v>
      </c>
      <c r="F34" s="2" t="n">
        <v>1440</v>
      </c>
      <c r="G34" s="2" t="n">
        <v>240</v>
      </c>
      <c r="H34" s="2" t="n">
        <v>1440</v>
      </c>
      <c r="I34" s="2" t="n">
        <v>235</v>
      </c>
      <c r="J34" s="2" t="n">
        <v>1440</v>
      </c>
      <c r="K34" s="2" t="n">
        <v>220</v>
      </c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 t="n">
        <v>99</v>
      </c>
      <c r="B35" s="2" t="n">
        <v>1440</v>
      </c>
      <c r="C35" s="2" t="n">
        <v>815</v>
      </c>
      <c r="D35" s="2" t="n">
        <v>1440</v>
      </c>
      <c r="E35" s="2" t="n">
        <v>810</v>
      </c>
      <c r="F35" s="2" t="n">
        <v>1440</v>
      </c>
      <c r="G35" s="2" t="n">
        <v>790</v>
      </c>
      <c r="H35" s="2" t="n">
        <v>1440</v>
      </c>
      <c r="I35" s="2" t="n">
        <v>770</v>
      </c>
      <c r="J35" s="2" t="n">
        <v>1440</v>
      </c>
      <c r="K35" s="2" t="n">
        <v>695</v>
      </c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 t="n">
        <v>99.9</v>
      </c>
      <c r="B36" s="2" t="n">
        <v>1440</v>
      </c>
      <c r="C36" s="2" t="n">
        <v>1440</v>
      </c>
      <c r="D36" s="2" t="n">
        <v>1440</v>
      </c>
      <c r="E36" s="2" t="n">
        <v>1440</v>
      </c>
      <c r="F36" s="2" t="n">
        <v>1440</v>
      </c>
      <c r="G36" s="2" t="n">
        <v>1440</v>
      </c>
      <c r="H36" s="2" t="n">
        <v>1440</v>
      </c>
      <c r="I36" s="2" t="n">
        <v>1440</v>
      </c>
      <c r="J36" s="2" t="n">
        <v>1440</v>
      </c>
      <c r="K36" s="2" t="n">
        <v>1440</v>
      </c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 t="n">
        <v>99.99</v>
      </c>
      <c r="B37" s="2" t="n">
        <v>1440</v>
      </c>
      <c r="C37" s="2" t="n">
        <v>1440</v>
      </c>
      <c r="D37" s="2" t="n">
        <v>1440</v>
      </c>
      <c r="E37" s="2" t="n">
        <v>1440</v>
      </c>
      <c r="F37" s="2" t="n">
        <v>1440</v>
      </c>
      <c r="G37" s="2" t="n">
        <v>1440</v>
      </c>
      <c r="H37" s="2" t="n">
        <v>1440</v>
      </c>
      <c r="I37" s="2" t="n">
        <v>1440</v>
      </c>
      <c r="J37" s="2" t="n">
        <v>1440</v>
      </c>
      <c r="K37" s="2" t="n">
        <v>1440</v>
      </c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3" t="s">
        <v>30</v>
      </c>
      <c r="C41" s="3"/>
      <c r="D41" s="3" t="s">
        <v>31</v>
      </c>
      <c r="E41" s="3"/>
      <c r="F41" s="3" t="s">
        <v>32</v>
      </c>
      <c r="G41" s="3"/>
      <c r="H41" s="3" t="s">
        <v>33</v>
      </c>
      <c r="I41" s="3"/>
      <c r="J41" s="3" t="s">
        <v>34</v>
      </c>
      <c r="K41" s="3"/>
      <c r="L41" s="2"/>
    </row>
    <row r="42" customFormat="false" ht="12.75" hidden="false" customHeight="false" outlineLevel="0" collapsed="false">
      <c r="A42" s="2"/>
      <c r="B42" s="2" t="s">
        <v>26</v>
      </c>
      <c r="C42" s="2" t="s">
        <v>27</v>
      </c>
      <c r="D42" s="2" t="s">
        <v>26</v>
      </c>
      <c r="E42" s="2" t="s">
        <v>27</v>
      </c>
      <c r="F42" s="2" t="s">
        <v>26</v>
      </c>
      <c r="G42" s="2" t="s">
        <v>27</v>
      </c>
      <c r="H42" s="2" t="s">
        <v>26</v>
      </c>
      <c r="I42" s="2" t="s">
        <v>27</v>
      </c>
      <c r="J42" s="2" t="s">
        <v>26</v>
      </c>
      <c r="K42" s="2" t="s">
        <v>27</v>
      </c>
      <c r="L42" s="2"/>
    </row>
    <row r="43" customFormat="false" ht="12.75" hidden="false" customHeight="false" outlineLevel="0" collapsed="false">
      <c r="A43" s="2"/>
      <c r="B43" s="2" t="s">
        <v>28</v>
      </c>
      <c r="C43" s="2" t="s">
        <v>29</v>
      </c>
      <c r="D43" s="2" t="s">
        <v>28</v>
      </c>
      <c r="E43" s="2" t="s">
        <v>29</v>
      </c>
      <c r="F43" s="2" t="s">
        <v>28</v>
      </c>
      <c r="G43" s="2" t="s">
        <v>29</v>
      </c>
      <c r="H43" s="2" t="s">
        <v>28</v>
      </c>
      <c r="I43" s="2" t="s">
        <v>29</v>
      </c>
      <c r="J43" s="2" t="s">
        <v>28</v>
      </c>
      <c r="K43" s="2" t="s">
        <v>29</v>
      </c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n">
        <v>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/>
    </row>
    <row r="47" customFormat="false" ht="12.75" hidden="false" customHeight="false" outlineLevel="0" collapsed="false">
      <c r="A47" s="2" t="n">
        <v>10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/>
    </row>
    <row r="48" customFormat="false" ht="12.75" hidden="false" customHeight="false" outlineLevel="0" collapsed="false">
      <c r="A48" s="2" t="n">
        <v>15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/>
    </row>
    <row r="49" customFormat="false" ht="12.75" hidden="false" customHeight="false" outlineLevel="0" collapsed="false">
      <c r="A49" s="2" t="n">
        <v>2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/>
    </row>
    <row r="50" customFormat="false" ht="12.75" hidden="false" customHeight="false" outlineLevel="0" collapsed="false">
      <c r="A50" s="2" t="n">
        <v>25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/>
    </row>
    <row r="51" customFormat="false" ht="12.75" hidden="false" customHeight="false" outlineLevel="0" collapsed="false">
      <c r="A51" s="2" t="n">
        <v>3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/>
    </row>
    <row r="52" customFormat="false" ht="12.75" hidden="false" customHeight="false" outlineLevel="0" collapsed="false">
      <c r="A52" s="2" t="n">
        <v>35</v>
      </c>
      <c r="B52" s="2" t="n">
        <v>245</v>
      </c>
      <c r="C52" s="2" t="n">
        <v>0</v>
      </c>
      <c r="D52" s="2" t="n">
        <v>145</v>
      </c>
      <c r="E52" s="2" t="n">
        <v>0</v>
      </c>
      <c r="F52" s="2" t="n">
        <v>5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/>
    </row>
    <row r="53" customFormat="false" ht="12.75" hidden="false" customHeight="false" outlineLevel="0" collapsed="false">
      <c r="A53" s="2" t="n">
        <v>40</v>
      </c>
      <c r="B53" s="2" t="n">
        <v>285</v>
      </c>
      <c r="C53" s="2" t="n">
        <v>0</v>
      </c>
      <c r="D53" s="2" t="n">
        <v>175</v>
      </c>
      <c r="E53" s="2" t="n">
        <v>0</v>
      </c>
      <c r="F53" s="2" t="n">
        <v>70</v>
      </c>
      <c r="G53" s="2" t="n">
        <v>0</v>
      </c>
      <c r="H53" s="2" t="n">
        <v>10</v>
      </c>
      <c r="I53" s="2" t="n">
        <v>0</v>
      </c>
      <c r="J53" s="2" t="n">
        <v>0</v>
      </c>
      <c r="K53" s="2" t="n">
        <v>0</v>
      </c>
      <c r="L53" s="2"/>
    </row>
    <row r="54" customFormat="false" ht="12.75" hidden="false" customHeight="false" outlineLevel="0" collapsed="false">
      <c r="A54" s="2" t="n">
        <v>45</v>
      </c>
      <c r="B54" s="2" t="n">
        <v>330</v>
      </c>
      <c r="C54" s="2" t="n">
        <v>0</v>
      </c>
      <c r="D54" s="2" t="n">
        <v>205</v>
      </c>
      <c r="E54" s="2" t="n">
        <v>0</v>
      </c>
      <c r="F54" s="2" t="n">
        <v>90</v>
      </c>
      <c r="G54" s="2" t="n">
        <v>0</v>
      </c>
      <c r="H54" s="2" t="n">
        <v>25</v>
      </c>
      <c r="I54" s="2" t="n">
        <v>0</v>
      </c>
      <c r="J54" s="2" t="n">
        <v>0</v>
      </c>
      <c r="K54" s="2" t="n">
        <v>0</v>
      </c>
      <c r="L54" s="2"/>
    </row>
    <row r="55" customFormat="false" ht="12.75" hidden="false" customHeight="false" outlineLevel="0" collapsed="false">
      <c r="A55" s="2" t="n">
        <v>50</v>
      </c>
      <c r="B55" s="2" t="n">
        <v>450</v>
      </c>
      <c r="C55" s="2" t="n">
        <v>0</v>
      </c>
      <c r="D55" s="2" t="n">
        <v>275</v>
      </c>
      <c r="E55" s="2" t="n">
        <v>0</v>
      </c>
      <c r="F55" s="2" t="n">
        <v>125</v>
      </c>
      <c r="G55" s="2" t="n">
        <v>0</v>
      </c>
      <c r="H55" s="2" t="n">
        <v>40</v>
      </c>
      <c r="I55" s="2" t="n">
        <v>0</v>
      </c>
      <c r="J55" s="2" t="n">
        <v>0</v>
      </c>
      <c r="K55" s="2" t="n">
        <v>0</v>
      </c>
      <c r="L55" s="2"/>
    </row>
    <row r="56" customFormat="false" ht="12.75" hidden="false" customHeight="false" outlineLevel="0" collapsed="false">
      <c r="A56" s="2" t="n">
        <v>55</v>
      </c>
      <c r="B56" s="2" t="n">
        <v>530</v>
      </c>
      <c r="C56" s="2" t="n">
        <v>0</v>
      </c>
      <c r="D56" s="2" t="n">
        <v>330</v>
      </c>
      <c r="E56" s="2" t="n">
        <v>0</v>
      </c>
      <c r="F56" s="2" t="n">
        <v>155</v>
      </c>
      <c r="G56" s="2" t="n">
        <v>0</v>
      </c>
      <c r="H56" s="2" t="n">
        <v>60</v>
      </c>
      <c r="I56" s="2" t="n">
        <v>0</v>
      </c>
      <c r="J56" s="2" t="n">
        <v>0</v>
      </c>
      <c r="K56" s="2" t="n">
        <v>0</v>
      </c>
      <c r="L56" s="2"/>
    </row>
    <row r="57" customFormat="false" ht="12.75" hidden="false" customHeight="false" outlineLevel="0" collapsed="false">
      <c r="A57" s="2" t="n">
        <v>60</v>
      </c>
      <c r="B57" s="2" t="n">
        <v>685</v>
      </c>
      <c r="C57" s="2" t="n">
        <v>0</v>
      </c>
      <c r="D57" s="2" t="n">
        <v>435</v>
      </c>
      <c r="E57" s="2" t="n">
        <v>0</v>
      </c>
      <c r="F57" s="2" t="n">
        <v>225</v>
      </c>
      <c r="G57" s="2" t="n">
        <v>0</v>
      </c>
      <c r="H57" s="2" t="n">
        <v>110</v>
      </c>
      <c r="I57" s="2" t="n">
        <v>0</v>
      </c>
      <c r="J57" s="2" t="n">
        <v>0</v>
      </c>
      <c r="K57" s="2" t="n">
        <v>0</v>
      </c>
      <c r="L57" s="2"/>
    </row>
    <row r="58" customFormat="false" ht="12.75" hidden="false" customHeight="false" outlineLevel="0" collapsed="false">
      <c r="A58" s="2" t="n">
        <v>65</v>
      </c>
      <c r="B58" s="2" t="n">
        <v>835</v>
      </c>
      <c r="C58" s="2" t="n">
        <v>0</v>
      </c>
      <c r="D58" s="2" t="n">
        <v>540</v>
      </c>
      <c r="E58" s="2" t="n">
        <v>0</v>
      </c>
      <c r="F58" s="2" t="n">
        <v>280</v>
      </c>
      <c r="G58" s="2" t="n">
        <v>0</v>
      </c>
      <c r="H58" s="2" t="n">
        <v>140</v>
      </c>
      <c r="I58" s="2" t="n">
        <v>0</v>
      </c>
      <c r="J58" s="2" t="n">
        <v>0</v>
      </c>
      <c r="K58" s="2" t="n">
        <v>0</v>
      </c>
      <c r="L58" s="2"/>
    </row>
    <row r="59" customFormat="false" ht="12.75" hidden="false" customHeight="false" outlineLevel="0" collapsed="false">
      <c r="A59" s="2" t="n">
        <v>70</v>
      </c>
      <c r="B59" s="2" t="n">
        <v>955</v>
      </c>
      <c r="C59" s="2" t="n">
        <v>0</v>
      </c>
      <c r="D59" s="2" t="n">
        <v>610</v>
      </c>
      <c r="E59" s="2" t="n">
        <v>0</v>
      </c>
      <c r="F59" s="2" t="n">
        <v>330</v>
      </c>
      <c r="G59" s="2" t="n">
        <v>0</v>
      </c>
      <c r="H59" s="2" t="n">
        <v>175</v>
      </c>
      <c r="I59" s="2" t="n">
        <v>0</v>
      </c>
      <c r="J59" s="2" t="n">
        <v>0</v>
      </c>
      <c r="K59" s="2" t="n">
        <v>0</v>
      </c>
      <c r="L59" s="2"/>
    </row>
    <row r="60" customFormat="false" ht="12.75" hidden="false" customHeight="false" outlineLevel="0" collapsed="false">
      <c r="A60" s="2" t="n">
        <v>75</v>
      </c>
      <c r="B60" s="2" t="n">
        <v>1055</v>
      </c>
      <c r="C60" s="2" t="n">
        <v>0</v>
      </c>
      <c r="D60" s="2" t="n">
        <v>685</v>
      </c>
      <c r="E60" s="2" t="n">
        <v>0</v>
      </c>
      <c r="F60" s="2" t="n">
        <v>370</v>
      </c>
      <c r="G60" s="2" t="n">
        <v>0</v>
      </c>
      <c r="H60" s="2" t="n">
        <v>205</v>
      </c>
      <c r="I60" s="2" t="n">
        <v>0</v>
      </c>
      <c r="J60" s="2" t="n">
        <v>0</v>
      </c>
      <c r="K60" s="2" t="n">
        <v>0</v>
      </c>
      <c r="L60" s="2"/>
    </row>
    <row r="61" customFormat="false" ht="12.75" hidden="false" customHeight="false" outlineLevel="0" collapsed="false">
      <c r="A61" s="2" t="n">
        <v>80</v>
      </c>
      <c r="B61" s="2" t="n">
        <v>1175</v>
      </c>
      <c r="C61" s="2" t="n">
        <v>0</v>
      </c>
      <c r="D61" s="2" t="n">
        <v>760</v>
      </c>
      <c r="E61" s="2" t="n">
        <v>0</v>
      </c>
      <c r="F61" s="2" t="n">
        <v>415</v>
      </c>
      <c r="G61" s="2" t="n">
        <v>0</v>
      </c>
      <c r="H61" s="2" t="n">
        <v>235</v>
      </c>
      <c r="I61" s="2" t="n">
        <v>0</v>
      </c>
      <c r="J61" s="2" t="n">
        <v>0</v>
      </c>
      <c r="K61" s="2" t="n">
        <v>0</v>
      </c>
      <c r="L61" s="2"/>
    </row>
    <row r="62" customFormat="false" ht="12.75" hidden="false" customHeight="false" outlineLevel="0" collapsed="false">
      <c r="A62" s="2" t="n">
        <v>85</v>
      </c>
      <c r="B62" s="2" t="n">
        <v>1285</v>
      </c>
      <c r="C62" s="2" t="n">
        <v>10</v>
      </c>
      <c r="D62" s="2" t="n">
        <v>830</v>
      </c>
      <c r="E62" s="2" t="n">
        <v>5</v>
      </c>
      <c r="F62" s="2" t="n">
        <v>455</v>
      </c>
      <c r="G62" s="2" t="n">
        <v>0</v>
      </c>
      <c r="H62" s="2" t="n">
        <v>265</v>
      </c>
      <c r="I62" s="2" t="n">
        <v>0</v>
      </c>
      <c r="J62" s="2" t="n">
        <v>0</v>
      </c>
      <c r="K62" s="2" t="n">
        <v>0</v>
      </c>
      <c r="L62" s="2"/>
    </row>
    <row r="63" customFormat="false" ht="12.75" hidden="false" customHeight="false" outlineLevel="0" collapsed="false">
      <c r="A63" s="2" t="n">
        <v>90</v>
      </c>
      <c r="B63" s="2" t="n">
        <v>1435</v>
      </c>
      <c r="C63" s="2" t="n">
        <v>25</v>
      </c>
      <c r="D63" s="2" t="n">
        <v>910</v>
      </c>
      <c r="E63" s="2" t="n">
        <v>20</v>
      </c>
      <c r="F63" s="2" t="n">
        <v>490</v>
      </c>
      <c r="G63" s="2" t="n">
        <v>15</v>
      </c>
      <c r="H63" s="2" t="n">
        <v>290</v>
      </c>
      <c r="I63" s="2" t="n">
        <v>5</v>
      </c>
      <c r="J63" s="2" t="n">
        <v>0</v>
      </c>
      <c r="K63" s="2" t="n">
        <v>0</v>
      </c>
      <c r="L63" s="2"/>
    </row>
    <row r="64" customFormat="false" ht="12.75" hidden="false" customHeight="false" outlineLevel="0" collapsed="false">
      <c r="A64" s="2" t="n">
        <v>95</v>
      </c>
      <c r="B64" s="2" t="n">
        <v>1440</v>
      </c>
      <c r="C64" s="2" t="n">
        <v>85</v>
      </c>
      <c r="D64" s="2" t="n">
        <v>1025</v>
      </c>
      <c r="E64" s="2" t="n">
        <v>70</v>
      </c>
      <c r="F64" s="2" t="n">
        <v>550</v>
      </c>
      <c r="G64" s="2" t="n">
        <v>45</v>
      </c>
      <c r="H64" s="2" t="n">
        <v>325</v>
      </c>
      <c r="I64" s="2" t="n">
        <v>25</v>
      </c>
      <c r="J64" s="2" t="n">
        <v>0</v>
      </c>
      <c r="K64" s="2" t="n">
        <v>0</v>
      </c>
      <c r="L64" s="2"/>
    </row>
    <row r="65" customFormat="false" ht="12.75" hidden="false" customHeight="false" outlineLevel="0" collapsed="false">
      <c r="A65" s="2" t="n">
        <v>97</v>
      </c>
      <c r="B65" s="2" t="n">
        <v>1440</v>
      </c>
      <c r="C65" s="2" t="n">
        <v>185</v>
      </c>
      <c r="D65" s="2" t="n">
        <v>1085</v>
      </c>
      <c r="E65" s="2" t="n">
        <v>140</v>
      </c>
      <c r="F65" s="2" t="n">
        <v>580</v>
      </c>
      <c r="G65" s="2" t="n">
        <v>85</v>
      </c>
      <c r="H65" s="2" t="n">
        <v>350</v>
      </c>
      <c r="I65" s="2" t="n">
        <v>50</v>
      </c>
      <c r="J65" s="2" t="n">
        <v>0</v>
      </c>
      <c r="K65" s="2" t="n">
        <v>0</v>
      </c>
      <c r="L65" s="2"/>
    </row>
    <row r="66" customFormat="false" ht="12.75" hidden="false" customHeight="false" outlineLevel="0" collapsed="false">
      <c r="A66" s="2" t="n">
        <v>99</v>
      </c>
      <c r="B66" s="2" t="n">
        <v>1440</v>
      </c>
      <c r="C66" s="2" t="n">
        <v>550</v>
      </c>
      <c r="D66" s="2" t="n">
        <v>1165</v>
      </c>
      <c r="E66" s="2" t="n">
        <v>375</v>
      </c>
      <c r="F66" s="2" t="n">
        <v>615</v>
      </c>
      <c r="G66" s="2" t="n">
        <v>225</v>
      </c>
      <c r="H66" s="2" t="n">
        <v>370</v>
      </c>
      <c r="I66" s="2" t="n">
        <v>145</v>
      </c>
      <c r="J66" s="2" t="n">
        <v>15</v>
      </c>
      <c r="K66" s="2" t="n">
        <v>0</v>
      </c>
      <c r="L66" s="2"/>
    </row>
    <row r="67" customFormat="false" ht="12.75" hidden="false" customHeight="false" outlineLevel="0" collapsed="false">
      <c r="A67" s="2" t="n">
        <v>99.9</v>
      </c>
      <c r="B67" s="2" t="n">
        <v>1440</v>
      </c>
      <c r="C67" s="2" t="n">
        <v>1440</v>
      </c>
      <c r="D67" s="2" t="n">
        <v>1205</v>
      </c>
      <c r="E67" s="2" t="n">
        <v>965</v>
      </c>
      <c r="F67" s="2" t="n">
        <v>645</v>
      </c>
      <c r="G67" s="2" t="n">
        <v>515</v>
      </c>
      <c r="H67" s="2" t="n">
        <v>385</v>
      </c>
      <c r="I67" s="2" t="n">
        <v>305</v>
      </c>
      <c r="J67" s="2" t="n">
        <v>30</v>
      </c>
      <c r="K67" s="2" t="n">
        <v>10</v>
      </c>
      <c r="L67" s="2"/>
    </row>
    <row r="68" customFormat="false" ht="12.75" hidden="false" customHeight="false" outlineLevel="0" collapsed="false">
      <c r="A68" s="2" t="n">
        <v>99.99</v>
      </c>
      <c r="B68" s="2" t="n">
        <v>1440</v>
      </c>
      <c r="C68" s="2" t="n">
        <v>1440</v>
      </c>
      <c r="D68" s="2" t="n">
        <v>1215</v>
      </c>
      <c r="E68" s="2" t="n">
        <v>1170</v>
      </c>
      <c r="F68" s="2" t="n">
        <v>650</v>
      </c>
      <c r="G68" s="2" t="n">
        <v>620</v>
      </c>
      <c r="H68" s="2" t="n">
        <v>390</v>
      </c>
      <c r="I68" s="2" t="n">
        <v>375</v>
      </c>
      <c r="J68" s="2" t="n">
        <v>30</v>
      </c>
      <c r="K68" s="2" t="n">
        <v>25</v>
      </c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</sheetData>
  <mergeCells count="13">
    <mergeCell ref="B10:C10"/>
    <mergeCell ref="D10:E10"/>
    <mergeCell ref="F10:G10"/>
    <mergeCell ref="H10:I10"/>
    <mergeCell ref="J10:K10"/>
    <mergeCell ref="P10:Q10"/>
    <mergeCell ref="R10:S10"/>
    <mergeCell ref="T10:U10"/>
    <mergeCell ref="B41:C41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2:46:53Z</dcterms:created>
  <dc:creator> </dc:creator>
  <dc:description/>
  <dc:language>en-US</dc:language>
  <cp:lastModifiedBy> </cp:lastModifiedBy>
  <cp:lastPrinted>2006-02-27T16:16:19Z</cp:lastPrinted>
  <dcterms:modified xsi:type="dcterms:W3CDTF">2006-02-27T16:21:49Z</dcterms:modified>
  <cp:revision>0</cp:revision>
  <dc:subject/>
  <dc:title/>
</cp:coreProperties>
</file>