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jage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Projections of the 65+ Population of States:  1995 to 2025</t>
  </si>
  <si>
    <t xml:space="preserve">(Numbers in thousands.  Resident population.  Series A projections.  For</t>
  </si>
  <si>
    <t xml:space="preserve">more details, see Population Paper Listings #47, "Population Projections</t>
  </si>
  <si>
    <t xml:space="preserve">for States, by Age, Sex, Race, and Hispanic Origin:  1995 to 2025.")</t>
  </si>
  <si>
    <r>
      <rPr>
        <b val="true"/>
        <sz val="10"/>
        <rFont val="Arial"/>
        <family val="0"/>
      </rPr>
      <t xml:space="preserve">Source:</t>
    </r>
    <r>
      <rPr>
        <sz val="10"/>
        <rFont val="Arial"/>
        <family val="0"/>
      </rPr>
      <t xml:space="preserve"> http://www.census.gov/population/projections/state/stpjage.txt</t>
    </r>
  </si>
  <si>
    <t xml:space="preserve">AGES 65 AND UP</t>
  </si>
  <si>
    <t xml:space="preserve">July 1,</t>
  </si>
  <si>
    <t xml:space="preserve">TOTAL 65+</t>
  </si>
  <si>
    <t xml:space="preserve">Alabama.............</t>
  </si>
  <si>
    <t xml:space="preserve">Alaska..............</t>
  </si>
  <si>
    <t xml:space="preserve">Arizona.............</t>
  </si>
  <si>
    <t xml:space="preserve">Arkansas............</t>
  </si>
  <si>
    <t xml:space="preserve">California..........</t>
  </si>
  <si>
    <t xml:space="preserve">Colorado............</t>
  </si>
  <si>
    <t xml:space="preserve">Connecticut.........</t>
  </si>
  <si>
    <t xml:space="preserve">Delaware............</t>
  </si>
  <si>
    <t xml:space="preserve">District of Columbia</t>
  </si>
  <si>
    <t xml:space="preserve">Florida.............</t>
  </si>
  <si>
    <t xml:space="preserve">Georgia.............</t>
  </si>
  <si>
    <t xml:space="preserve">Hawaii..............</t>
  </si>
  <si>
    <t xml:space="preserve">Idaho...............</t>
  </si>
  <si>
    <t xml:space="preserve">Illinois............</t>
  </si>
  <si>
    <t xml:space="preserve">Indiana.............</t>
  </si>
  <si>
    <t xml:space="preserve">Iowa................</t>
  </si>
  <si>
    <t xml:space="preserve">Kansas..............</t>
  </si>
  <si>
    <t xml:space="preserve">Kentucky............</t>
  </si>
  <si>
    <t xml:space="preserve">Louisiana...........</t>
  </si>
  <si>
    <t xml:space="preserve">Maine...............</t>
  </si>
  <si>
    <t xml:space="preserve">Maryland............</t>
  </si>
  <si>
    <t xml:space="preserve">Massachusetts.......</t>
  </si>
  <si>
    <t xml:space="preserve">Michigan............</t>
  </si>
  <si>
    <t xml:space="preserve">Minnesota...........</t>
  </si>
  <si>
    <t xml:space="preserve">Mississippi.........</t>
  </si>
  <si>
    <t xml:space="preserve">Missouri............</t>
  </si>
  <si>
    <t xml:space="preserve">Montana.............</t>
  </si>
  <si>
    <t xml:space="preserve">Nebraska............</t>
  </si>
  <si>
    <t xml:space="preserve">Nevada..............</t>
  </si>
  <si>
    <t xml:space="preserve">New Hampshire.......</t>
  </si>
  <si>
    <t xml:space="preserve">New Jersey..........</t>
  </si>
  <si>
    <t xml:space="preserve">New Mexico..........</t>
  </si>
  <si>
    <t xml:space="preserve">New York............</t>
  </si>
  <si>
    <t xml:space="preserve">North Carolina......</t>
  </si>
  <si>
    <t xml:space="preserve">North Dakota........</t>
  </si>
  <si>
    <t xml:space="preserve">Ohio................</t>
  </si>
  <si>
    <t xml:space="preserve">Oklahoma............</t>
  </si>
  <si>
    <t xml:space="preserve">Oregon..............</t>
  </si>
  <si>
    <t xml:space="preserve">Pennsylvania........</t>
  </si>
  <si>
    <t xml:space="preserve">Rhode Island........</t>
  </si>
  <si>
    <t xml:space="preserve">South Carolina......</t>
  </si>
  <si>
    <t xml:space="preserve">South Dakota........</t>
  </si>
  <si>
    <t xml:space="preserve">Tennessee...........</t>
  </si>
  <si>
    <t xml:space="preserve">Texas...............</t>
  </si>
  <si>
    <t xml:space="preserve">Utah................</t>
  </si>
  <si>
    <t xml:space="preserve">Vermont.............</t>
  </si>
  <si>
    <t xml:space="preserve">Virginia............</t>
  </si>
  <si>
    <t xml:space="preserve">Washington..........</t>
  </si>
  <si>
    <t xml:space="preserve">West Virginia.......</t>
  </si>
  <si>
    <t xml:space="preserve">Wisconsin...........</t>
  </si>
  <si>
    <t xml:space="preserve">Wyoming.............</t>
  </si>
  <si>
    <t xml:space="preserve">Table compiled by the U.S. Administration on Ag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 H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28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A4" s="0" t="s">
        <v>3</v>
      </c>
    </row>
    <row r="5" customFormat="false" ht="14.65" hidden="false" customHeight="false" outlineLevel="0" collapsed="false">
      <c r="A5" s="1" t="s">
        <v>4</v>
      </c>
    </row>
    <row r="7" customFormat="false" ht="14.65" hidden="false" customHeight="false" outlineLevel="0" collapsed="false">
      <c r="A7" s="1" t="s">
        <v>5</v>
      </c>
      <c r="B7" s="2" t="s">
        <v>6</v>
      </c>
      <c r="C7" s="2" t="s">
        <v>6</v>
      </c>
      <c r="D7" s="2" t="s">
        <v>6</v>
      </c>
      <c r="E7" s="2" t="s">
        <v>6</v>
      </c>
      <c r="F7" s="2" t="s">
        <v>6</v>
      </c>
    </row>
    <row r="8" customFormat="false" ht="14.65" hidden="false" customHeight="false" outlineLevel="0" collapsed="false">
      <c r="B8" s="1" t="n">
        <v>1995</v>
      </c>
      <c r="C8" s="1" t="n">
        <v>2000</v>
      </c>
      <c r="D8" s="1" t="n">
        <v>2005</v>
      </c>
      <c r="E8" s="1" t="n">
        <v>2015</v>
      </c>
      <c r="F8" s="1" t="n">
        <v>2025</v>
      </c>
    </row>
    <row r="9" customFormat="false" ht="14.65" hidden="false" customHeight="false" outlineLevel="0" collapsed="false">
      <c r="A9" s="1" t="s">
        <v>7</v>
      </c>
      <c r="B9" s="3" t="n">
        <f aca="false">SUM(B10:B60)</f>
        <v>33537</v>
      </c>
      <c r="C9" s="3" t="n">
        <f aca="false">SUM(C10:C60)</f>
        <v>34707</v>
      </c>
      <c r="D9" s="3" t="n">
        <f aca="false">SUM(D10:D60)</f>
        <v>36171</v>
      </c>
      <c r="E9" s="3" t="n">
        <f aca="false">SUM(E10:E60)</f>
        <v>45571</v>
      </c>
      <c r="F9" s="3" t="n">
        <f aca="false">SUM(F10:F60)</f>
        <v>61954</v>
      </c>
    </row>
    <row r="10" customFormat="false" ht="14.65" hidden="false" customHeight="false" outlineLevel="0" collapsed="false">
      <c r="A10" s="1" t="s">
        <v>8</v>
      </c>
      <c r="B10" s="0" t="n">
        <v>552</v>
      </c>
      <c r="C10" s="0" t="n">
        <v>582</v>
      </c>
      <c r="D10" s="0" t="n">
        <v>613</v>
      </c>
      <c r="E10" s="0" t="n">
        <v>785</v>
      </c>
      <c r="F10" s="4" t="n">
        <v>1069</v>
      </c>
    </row>
    <row r="11" customFormat="false" ht="14.65" hidden="false" customHeight="false" outlineLevel="0" collapsed="false">
      <c r="A11" s="1" t="s">
        <v>9</v>
      </c>
      <c r="B11" s="0" t="n">
        <v>30</v>
      </c>
      <c r="C11" s="0" t="n">
        <v>38</v>
      </c>
      <c r="D11" s="0" t="n">
        <v>46</v>
      </c>
      <c r="E11" s="0" t="n">
        <v>67</v>
      </c>
      <c r="F11" s="0" t="n">
        <v>92</v>
      </c>
    </row>
    <row r="12" customFormat="false" ht="14.65" hidden="false" customHeight="false" outlineLevel="0" collapsed="false">
      <c r="A12" s="1" t="s">
        <v>10</v>
      </c>
      <c r="B12" s="0" t="n">
        <v>560</v>
      </c>
      <c r="C12" s="0" t="n">
        <v>635</v>
      </c>
      <c r="D12" s="0" t="n">
        <v>707</v>
      </c>
      <c r="E12" s="0" t="n">
        <v>967</v>
      </c>
      <c r="F12" s="4" t="n">
        <v>1368</v>
      </c>
    </row>
    <row r="13" customFormat="false" ht="14.65" hidden="false" customHeight="false" outlineLevel="0" collapsed="false">
      <c r="A13" s="1" t="s">
        <v>11</v>
      </c>
      <c r="B13" s="0" t="n">
        <v>360</v>
      </c>
      <c r="C13" s="0" t="n">
        <v>377</v>
      </c>
      <c r="D13" s="0" t="n">
        <v>402</v>
      </c>
      <c r="E13" s="0" t="n">
        <v>533</v>
      </c>
      <c r="F13" s="0" t="n">
        <v>731</v>
      </c>
    </row>
    <row r="14" customFormat="false" ht="14.65" hidden="false" customHeight="false" outlineLevel="0" collapsed="false">
      <c r="A14" s="1" t="s">
        <v>12</v>
      </c>
      <c r="B14" s="4" t="n">
        <v>3463</v>
      </c>
      <c r="C14" s="4" t="n">
        <v>3387</v>
      </c>
      <c r="D14" s="4" t="n">
        <v>3454</v>
      </c>
      <c r="E14" s="4" t="n">
        <v>4465</v>
      </c>
      <c r="F14" s="4" t="n">
        <v>6424</v>
      </c>
    </row>
    <row r="15" customFormat="false" ht="14.65" hidden="false" customHeight="false" outlineLevel="0" collapsed="false">
      <c r="A15" s="1" t="s">
        <v>13</v>
      </c>
      <c r="B15" s="0" t="n">
        <v>375</v>
      </c>
      <c r="C15" s="0" t="n">
        <v>452</v>
      </c>
      <c r="D15" s="0" t="n">
        <v>523</v>
      </c>
      <c r="E15" s="0" t="n">
        <v>745</v>
      </c>
      <c r="F15" s="4" t="n">
        <v>1044</v>
      </c>
    </row>
    <row r="16" customFormat="false" ht="14.65" hidden="false" customHeight="false" outlineLevel="0" collapsed="false">
      <c r="A16" s="1" t="s">
        <v>14</v>
      </c>
      <c r="B16" s="0" t="n">
        <v>467</v>
      </c>
      <c r="C16" s="0" t="n">
        <v>461</v>
      </c>
      <c r="D16" s="0" t="n">
        <v>456</v>
      </c>
      <c r="E16" s="0" t="n">
        <v>526</v>
      </c>
      <c r="F16" s="0" t="n">
        <v>671</v>
      </c>
    </row>
    <row r="17" customFormat="false" ht="14.65" hidden="false" customHeight="false" outlineLevel="0" collapsed="false">
      <c r="A17" s="1" t="s">
        <v>15</v>
      </c>
      <c r="B17" s="0" t="n">
        <v>91</v>
      </c>
      <c r="C17" s="0" t="n">
        <v>97</v>
      </c>
      <c r="D17" s="0" t="n">
        <v>101</v>
      </c>
      <c r="E17" s="0" t="n">
        <v>124</v>
      </c>
      <c r="F17" s="0" t="n">
        <v>165</v>
      </c>
    </row>
    <row r="18" customFormat="false" ht="14.65" hidden="false" customHeight="false" outlineLevel="0" collapsed="false">
      <c r="A18" s="1" t="s">
        <v>16</v>
      </c>
      <c r="B18" s="0" t="n">
        <v>77</v>
      </c>
      <c r="C18" s="0" t="n">
        <v>69</v>
      </c>
      <c r="D18" s="0" t="n">
        <v>65</v>
      </c>
      <c r="E18" s="0" t="n">
        <v>71</v>
      </c>
      <c r="F18" s="0" t="n">
        <v>92</v>
      </c>
    </row>
    <row r="19" customFormat="false" ht="14.65" hidden="false" customHeight="false" outlineLevel="0" collapsed="false">
      <c r="A19" s="1" t="s">
        <v>17</v>
      </c>
      <c r="B19" s="4" t="n">
        <v>2631</v>
      </c>
      <c r="C19" s="4" t="n">
        <v>2755</v>
      </c>
      <c r="D19" s="4" t="n">
        <v>2911</v>
      </c>
      <c r="E19" s="4" t="n">
        <v>3825</v>
      </c>
      <c r="F19" s="4" t="n">
        <v>5453</v>
      </c>
    </row>
    <row r="20" customFormat="false" ht="14.65" hidden="false" customHeight="false" outlineLevel="0" collapsed="false">
      <c r="A20" s="1" t="s">
        <v>18</v>
      </c>
      <c r="B20" s="0" t="n">
        <v>718</v>
      </c>
      <c r="C20" s="0" t="n">
        <v>779</v>
      </c>
      <c r="D20" s="0" t="n">
        <v>852</v>
      </c>
      <c r="E20" s="4" t="n">
        <v>1175</v>
      </c>
      <c r="F20" s="4" t="n">
        <v>1668</v>
      </c>
    </row>
    <row r="21" customFormat="false" ht="14.65" hidden="false" customHeight="false" outlineLevel="0" collapsed="false">
      <c r="A21" s="1" t="s">
        <v>19</v>
      </c>
      <c r="B21" s="0" t="n">
        <v>150</v>
      </c>
      <c r="C21" s="0" t="n">
        <v>157</v>
      </c>
      <c r="D21" s="0" t="n">
        <v>164</v>
      </c>
      <c r="E21" s="0" t="n">
        <v>211</v>
      </c>
      <c r="F21" s="0" t="n">
        <v>289</v>
      </c>
    </row>
    <row r="22" customFormat="false" ht="14.65" hidden="false" customHeight="false" outlineLevel="0" collapsed="false">
      <c r="A22" s="1" t="s">
        <v>20</v>
      </c>
      <c r="B22" s="0" t="n">
        <v>132</v>
      </c>
      <c r="C22" s="0" t="n">
        <v>157</v>
      </c>
      <c r="D22" s="0" t="n">
        <v>182</v>
      </c>
      <c r="E22" s="0" t="n">
        <v>261</v>
      </c>
      <c r="F22" s="0" t="n">
        <v>374</v>
      </c>
    </row>
    <row r="23" customFormat="false" ht="14.65" hidden="false" customHeight="false" outlineLevel="0" collapsed="false">
      <c r="A23" s="1" t="s">
        <v>21</v>
      </c>
      <c r="B23" s="4" t="n">
        <v>1484</v>
      </c>
      <c r="C23" s="4" t="n">
        <v>1484</v>
      </c>
      <c r="D23" s="4" t="n">
        <v>1494</v>
      </c>
      <c r="E23" s="4" t="n">
        <v>1735</v>
      </c>
      <c r="F23" s="4" t="n">
        <v>2234</v>
      </c>
    </row>
    <row r="24" customFormat="false" ht="14.65" hidden="false" customHeight="false" outlineLevel="0" collapsed="false">
      <c r="A24" s="1" t="s">
        <v>22</v>
      </c>
      <c r="B24" s="0" t="n">
        <v>734</v>
      </c>
      <c r="C24" s="0" t="n">
        <v>763</v>
      </c>
      <c r="D24" s="0" t="n">
        <v>794</v>
      </c>
      <c r="E24" s="0" t="n">
        <v>963</v>
      </c>
      <c r="F24" s="4" t="n">
        <v>1260</v>
      </c>
    </row>
    <row r="25" customFormat="false" ht="14.65" hidden="false" customHeight="false" outlineLevel="0" collapsed="false">
      <c r="A25" s="1" t="s">
        <v>23</v>
      </c>
      <c r="B25" s="0" t="n">
        <v>432</v>
      </c>
      <c r="C25" s="0" t="n">
        <v>442</v>
      </c>
      <c r="D25" s="0" t="n">
        <v>452</v>
      </c>
      <c r="E25" s="0" t="n">
        <v>533</v>
      </c>
      <c r="F25" s="0" t="n">
        <v>686</v>
      </c>
    </row>
    <row r="26" customFormat="false" ht="14.65" hidden="false" customHeight="false" outlineLevel="0" collapsed="false">
      <c r="A26" s="1" t="s">
        <v>24</v>
      </c>
      <c r="B26" s="0" t="n">
        <v>350</v>
      </c>
      <c r="C26" s="0" t="n">
        <v>359</v>
      </c>
      <c r="D26" s="0" t="n">
        <v>366</v>
      </c>
      <c r="E26" s="0" t="n">
        <v>447</v>
      </c>
      <c r="F26" s="0" t="n">
        <v>605</v>
      </c>
    </row>
    <row r="27" customFormat="false" ht="14.65" hidden="false" customHeight="false" outlineLevel="0" collapsed="false">
      <c r="A27" s="1" t="s">
        <v>25</v>
      </c>
      <c r="B27" s="0" t="n">
        <v>487</v>
      </c>
      <c r="C27" s="0" t="n">
        <v>509</v>
      </c>
      <c r="D27" s="0" t="n">
        <v>538</v>
      </c>
      <c r="E27" s="0" t="n">
        <v>686</v>
      </c>
      <c r="F27" s="0" t="n">
        <v>917</v>
      </c>
    </row>
    <row r="28" customFormat="false" ht="14.65" hidden="false" customHeight="false" outlineLevel="0" collapsed="false">
      <c r="A28" s="1" t="s">
        <v>26</v>
      </c>
      <c r="B28" s="0" t="n">
        <v>494</v>
      </c>
      <c r="C28" s="0" t="n">
        <v>523</v>
      </c>
      <c r="D28" s="0" t="n">
        <v>555</v>
      </c>
      <c r="E28" s="0" t="n">
        <v>705</v>
      </c>
      <c r="F28" s="0" t="n">
        <v>945</v>
      </c>
    </row>
    <row r="29" customFormat="false" ht="14.65" hidden="false" customHeight="false" outlineLevel="0" collapsed="false">
      <c r="A29" s="1" t="s">
        <v>27</v>
      </c>
      <c r="B29" s="0" t="n">
        <v>173</v>
      </c>
      <c r="C29" s="0" t="n">
        <v>172</v>
      </c>
      <c r="D29" s="0" t="n">
        <v>173</v>
      </c>
      <c r="E29" s="0" t="n">
        <v>219</v>
      </c>
      <c r="F29" s="0" t="n">
        <v>304</v>
      </c>
    </row>
    <row r="30" customFormat="false" ht="14.65" hidden="false" customHeight="false" outlineLevel="0" collapsed="false">
      <c r="A30" s="1" t="s">
        <v>28</v>
      </c>
      <c r="B30" s="0" t="n">
        <v>572</v>
      </c>
      <c r="C30" s="0" t="n">
        <v>589</v>
      </c>
      <c r="D30" s="0" t="n">
        <v>611</v>
      </c>
      <c r="E30" s="0" t="n">
        <v>763</v>
      </c>
      <c r="F30" s="4" t="n">
        <v>1029</v>
      </c>
    </row>
    <row r="31" customFormat="false" ht="14.65" hidden="false" customHeight="false" outlineLevel="0" collapsed="false">
      <c r="A31" s="1" t="s">
        <v>29</v>
      </c>
      <c r="B31" s="0" t="n">
        <v>861</v>
      </c>
      <c r="C31" s="0" t="n">
        <v>843</v>
      </c>
      <c r="D31" s="0" t="n">
        <v>827</v>
      </c>
      <c r="E31" s="0" t="n">
        <v>965</v>
      </c>
      <c r="F31" s="4" t="n">
        <v>1252</v>
      </c>
    </row>
    <row r="32" customFormat="false" ht="14.65" hidden="false" customHeight="false" outlineLevel="0" collapsed="false">
      <c r="A32" s="1" t="s">
        <v>30</v>
      </c>
      <c r="B32" s="4" t="n">
        <v>1182</v>
      </c>
      <c r="C32" s="4" t="n">
        <v>1197</v>
      </c>
      <c r="D32" s="4" t="n">
        <v>1211</v>
      </c>
      <c r="E32" s="4" t="n">
        <v>1421</v>
      </c>
      <c r="F32" s="4" t="n">
        <v>1821</v>
      </c>
    </row>
    <row r="33" customFormat="false" ht="14.65" hidden="false" customHeight="false" outlineLevel="0" collapsed="false">
      <c r="A33" s="1" t="s">
        <v>31</v>
      </c>
      <c r="B33" s="0" t="n">
        <v>573</v>
      </c>
      <c r="C33" s="0" t="n">
        <v>596</v>
      </c>
      <c r="D33" s="0" t="n">
        <v>627</v>
      </c>
      <c r="E33" s="0" t="n">
        <v>794</v>
      </c>
      <c r="F33" s="4" t="n">
        <v>1099</v>
      </c>
    </row>
    <row r="34" customFormat="false" ht="14.65" hidden="false" customHeight="false" outlineLevel="0" collapsed="false">
      <c r="A34" s="1" t="s">
        <v>32</v>
      </c>
      <c r="B34" s="0" t="n">
        <v>331</v>
      </c>
      <c r="C34" s="0" t="n">
        <v>344</v>
      </c>
      <c r="D34" s="0" t="n">
        <v>363</v>
      </c>
      <c r="E34" s="0" t="n">
        <v>456</v>
      </c>
      <c r="F34" s="0" t="n">
        <v>615</v>
      </c>
    </row>
    <row r="35" customFormat="false" ht="14.65" hidden="false" customHeight="false" outlineLevel="0" collapsed="false">
      <c r="A35" s="1" t="s">
        <v>33</v>
      </c>
      <c r="B35" s="0" t="n">
        <v>740</v>
      </c>
      <c r="C35" s="0" t="n">
        <v>755</v>
      </c>
      <c r="D35" s="0" t="n">
        <v>774</v>
      </c>
      <c r="E35" s="0" t="n">
        <v>942</v>
      </c>
      <c r="F35" s="4" t="n">
        <v>1258</v>
      </c>
    </row>
    <row r="36" customFormat="false" ht="14.65" hidden="false" customHeight="false" outlineLevel="0" collapsed="false">
      <c r="A36" s="1" t="s">
        <v>34</v>
      </c>
      <c r="B36" s="0" t="n">
        <v>114</v>
      </c>
      <c r="C36" s="0" t="n">
        <v>128</v>
      </c>
      <c r="D36" s="0" t="n">
        <v>143</v>
      </c>
      <c r="E36" s="0" t="n">
        <v>198</v>
      </c>
      <c r="F36" s="0" t="n">
        <v>274</v>
      </c>
    </row>
    <row r="37" customFormat="false" ht="14.65" hidden="false" customHeight="false" outlineLevel="0" collapsed="false">
      <c r="A37" s="1" t="s">
        <v>35</v>
      </c>
      <c r="B37" s="0" t="n">
        <v>228</v>
      </c>
      <c r="C37" s="0" t="n">
        <v>239</v>
      </c>
      <c r="D37" s="0" t="n">
        <v>248</v>
      </c>
      <c r="E37" s="0" t="n">
        <v>303</v>
      </c>
      <c r="F37" s="0" t="n">
        <v>405</v>
      </c>
    </row>
    <row r="38" customFormat="false" ht="14.65" hidden="false" customHeight="false" outlineLevel="0" collapsed="false">
      <c r="A38" s="1" t="s">
        <v>36</v>
      </c>
      <c r="B38" s="0" t="n">
        <v>176</v>
      </c>
      <c r="C38" s="0" t="n">
        <v>219</v>
      </c>
      <c r="D38" s="0" t="n">
        <v>257</v>
      </c>
      <c r="E38" s="0" t="n">
        <v>350</v>
      </c>
      <c r="F38" s="0" t="n">
        <v>486</v>
      </c>
    </row>
    <row r="39" customFormat="false" ht="14.65" hidden="false" customHeight="false" outlineLevel="0" collapsed="false">
      <c r="A39" s="1" t="s">
        <v>37</v>
      </c>
      <c r="B39" s="0" t="n">
        <v>136</v>
      </c>
      <c r="C39" s="0" t="n">
        <v>142</v>
      </c>
      <c r="D39" s="0" t="n">
        <v>148</v>
      </c>
      <c r="E39" s="0" t="n">
        <v>194</v>
      </c>
      <c r="F39" s="0" t="n">
        <v>273</v>
      </c>
    </row>
    <row r="40" customFormat="false" ht="14.65" hidden="false" customHeight="false" outlineLevel="0" collapsed="false">
      <c r="A40" s="1" t="s">
        <v>38</v>
      </c>
      <c r="B40" s="4" t="n">
        <v>1091</v>
      </c>
      <c r="C40" s="4" t="n">
        <v>1090</v>
      </c>
      <c r="D40" s="4" t="n">
        <v>1093</v>
      </c>
      <c r="E40" s="4" t="n">
        <v>1279</v>
      </c>
      <c r="F40" s="4" t="n">
        <v>1654</v>
      </c>
    </row>
    <row r="41" customFormat="false" ht="14.65" hidden="false" customHeight="false" outlineLevel="0" collapsed="false">
      <c r="A41" s="1" t="s">
        <v>39</v>
      </c>
      <c r="B41" s="0" t="n">
        <v>183</v>
      </c>
      <c r="C41" s="0" t="n">
        <v>206</v>
      </c>
      <c r="D41" s="0" t="n">
        <v>228</v>
      </c>
      <c r="E41" s="0" t="n">
        <v>310</v>
      </c>
      <c r="F41" s="0" t="n">
        <v>441</v>
      </c>
    </row>
    <row r="42" customFormat="false" ht="14.65" hidden="false" customHeight="false" outlineLevel="0" collapsed="false">
      <c r="A42" s="1" t="s">
        <v>40</v>
      </c>
      <c r="B42" s="4" t="n">
        <v>2424</v>
      </c>
      <c r="C42" s="4" t="n">
        <v>2358</v>
      </c>
      <c r="D42" s="4" t="n">
        <v>2321</v>
      </c>
      <c r="E42" s="4" t="n">
        <v>2627</v>
      </c>
      <c r="F42" s="4" t="n">
        <v>3263</v>
      </c>
    </row>
    <row r="43" customFormat="false" ht="14.65" hidden="false" customHeight="false" outlineLevel="0" collapsed="false">
      <c r="A43" s="1" t="s">
        <v>41</v>
      </c>
      <c r="B43" s="0" t="n">
        <v>899</v>
      </c>
      <c r="C43" s="0" t="n">
        <v>991</v>
      </c>
      <c r="D43" s="4" t="n">
        <v>1081</v>
      </c>
      <c r="E43" s="4" t="n">
        <v>1445</v>
      </c>
      <c r="F43" s="4" t="n">
        <v>2004</v>
      </c>
    </row>
    <row r="44" customFormat="false" ht="14.65" hidden="false" customHeight="false" outlineLevel="0" collapsed="false">
      <c r="A44" s="1" t="s">
        <v>42</v>
      </c>
      <c r="B44" s="0" t="n">
        <v>93</v>
      </c>
      <c r="C44" s="0" t="n">
        <v>99</v>
      </c>
      <c r="D44" s="0" t="n">
        <v>103</v>
      </c>
      <c r="E44" s="0" t="n">
        <v>126</v>
      </c>
      <c r="F44" s="0" t="n">
        <v>166</v>
      </c>
    </row>
    <row r="45" customFormat="false" ht="14.65" hidden="false" customHeight="false" outlineLevel="0" collapsed="false">
      <c r="A45" s="1" t="s">
        <v>43</v>
      </c>
      <c r="B45" s="4" t="n">
        <v>1491</v>
      </c>
      <c r="C45" s="4" t="n">
        <v>1525</v>
      </c>
      <c r="D45" s="4" t="n">
        <v>1554</v>
      </c>
      <c r="E45" s="4" t="n">
        <v>1807</v>
      </c>
      <c r="F45" s="4" t="n">
        <v>2305</v>
      </c>
    </row>
    <row r="46" customFormat="false" ht="14.65" hidden="false" customHeight="false" outlineLevel="0" collapsed="false">
      <c r="A46" s="1" t="s">
        <v>44</v>
      </c>
      <c r="B46" s="0" t="n">
        <v>443</v>
      </c>
      <c r="C46" s="0" t="n">
        <v>472</v>
      </c>
      <c r="D46" s="0" t="n">
        <v>504</v>
      </c>
      <c r="E46" s="0" t="n">
        <v>654</v>
      </c>
      <c r="F46" s="0" t="n">
        <v>888</v>
      </c>
    </row>
    <row r="47" customFormat="false" ht="14.65" hidden="false" customHeight="false" outlineLevel="0" collapsed="false">
      <c r="A47" s="1" t="s">
        <v>45</v>
      </c>
      <c r="B47" s="0" t="n">
        <v>426</v>
      </c>
      <c r="C47" s="0" t="n">
        <v>471</v>
      </c>
      <c r="D47" s="0" t="n">
        <v>522</v>
      </c>
      <c r="E47" s="0" t="n">
        <v>741</v>
      </c>
      <c r="F47" s="4" t="n">
        <v>1054</v>
      </c>
    </row>
    <row r="48" customFormat="false" ht="14.65" hidden="false" customHeight="false" outlineLevel="0" collapsed="false">
      <c r="A48" s="1" t="s">
        <v>46</v>
      </c>
      <c r="B48" s="4" t="n">
        <v>1916</v>
      </c>
      <c r="C48" s="4" t="n">
        <v>1899</v>
      </c>
      <c r="D48" s="4" t="n">
        <v>1867</v>
      </c>
      <c r="E48" s="4" t="n">
        <v>2092</v>
      </c>
      <c r="F48" s="4" t="n">
        <v>2659</v>
      </c>
    </row>
    <row r="49" customFormat="false" ht="14.65" hidden="false" customHeight="false" outlineLevel="0" collapsed="false">
      <c r="A49" s="1" t="s">
        <v>47</v>
      </c>
      <c r="B49" s="0" t="n">
        <v>156</v>
      </c>
      <c r="C49" s="0" t="n">
        <v>148</v>
      </c>
      <c r="D49" s="0" t="n">
        <v>143</v>
      </c>
      <c r="E49" s="0" t="n">
        <v>162</v>
      </c>
      <c r="F49" s="0" t="n">
        <v>214</v>
      </c>
    </row>
    <row r="50" customFormat="false" ht="14.65" hidden="false" customHeight="false" outlineLevel="0" collapsed="false">
      <c r="A50" s="1" t="s">
        <v>48</v>
      </c>
      <c r="B50" s="0" t="n">
        <v>440</v>
      </c>
      <c r="C50" s="0" t="n">
        <v>478</v>
      </c>
      <c r="D50" s="0" t="n">
        <v>517</v>
      </c>
      <c r="E50" s="0" t="n">
        <v>696</v>
      </c>
      <c r="F50" s="0" t="n">
        <v>963</v>
      </c>
    </row>
    <row r="51" customFormat="false" ht="14.65" hidden="false" customHeight="false" outlineLevel="0" collapsed="false">
      <c r="A51" s="1" t="s">
        <v>49</v>
      </c>
      <c r="B51" s="0" t="n">
        <v>105</v>
      </c>
      <c r="C51" s="0" t="n">
        <v>110</v>
      </c>
      <c r="D51" s="0" t="n">
        <v>114</v>
      </c>
      <c r="E51" s="0" t="n">
        <v>137</v>
      </c>
      <c r="F51" s="0" t="n">
        <v>188</v>
      </c>
    </row>
    <row r="52" customFormat="false" ht="14.65" hidden="false" customHeight="false" outlineLevel="0" collapsed="false">
      <c r="A52" s="1" t="s">
        <v>50</v>
      </c>
      <c r="B52" s="0" t="n">
        <v>658</v>
      </c>
      <c r="C52" s="0" t="n">
        <v>707</v>
      </c>
      <c r="D52" s="0" t="n">
        <v>760</v>
      </c>
      <c r="E52" s="0" t="n">
        <v>994</v>
      </c>
      <c r="F52" s="4" t="n">
        <v>1355</v>
      </c>
    </row>
    <row r="53" customFormat="false" ht="14.65" hidden="false" customHeight="false" outlineLevel="0" collapsed="false">
      <c r="A53" s="1" t="s">
        <v>51</v>
      </c>
      <c r="B53" s="4" t="n">
        <v>1915</v>
      </c>
      <c r="C53" s="4" t="n">
        <v>2101</v>
      </c>
      <c r="D53" s="4" t="n">
        <v>2297</v>
      </c>
      <c r="E53" s="4" t="n">
        <v>3089</v>
      </c>
      <c r="F53" s="4" t="n">
        <v>4364</v>
      </c>
    </row>
    <row r="54" customFormat="false" ht="14.65" hidden="false" customHeight="false" outlineLevel="0" collapsed="false">
      <c r="A54" s="1" t="s">
        <v>52</v>
      </c>
      <c r="B54" s="0" t="n">
        <v>172</v>
      </c>
      <c r="C54" s="0" t="n">
        <v>202</v>
      </c>
      <c r="D54" s="0" t="n">
        <v>234</v>
      </c>
      <c r="E54" s="0" t="n">
        <v>338</v>
      </c>
      <c r="F54" s="0" t="n">
        <v>495</v>
      </c>
    </row>
    <row r="55" customFormat="false" ht="14.65" hidden="false" customHeight="false" outlineLevel="0" collapsed="false">
      <c r="A55" s="1" t="s">
        <v>53</v>
      </c>
      <c r="B55" s="0" t="n">
        <v>71</v>
      </c>
      <c r="C55" s="0" t="n">
        <v>73</v>
      </c>
      <c r="D55" s="0" t="n">
        <v>77</v>
      </c>
      <c r="E55" s="0" t="n">
        <v>101</v>
      </c>
      <c r="F55" s="0" t="n">
        <v>138</v>
      </c>
    </row>
    <row r="56" customFormat="false" ht="14.65" hidden="false" customHeight="false" outlineLevel="0" collapsed="false">
      <c r="A56" s="1" t="s">
        <v>54</v>
      </c>
      <c r="B56" s="0" t="n">
        <v>737</v>
      </c>
      <c r="C56" s="0" t="n">
        <v>788</v>
      </c>
      <c r="D56" s="0" t="n">
        <v>845</v>
      </c>
      <c r="E56" s="4" t="n">
        <v>1109</v>
      </c>
      <c r="F56" s="4" t="n">
        <v>1515</v>
      </c>
    </row>
    <row r="57" customFormat="false" ht="14.65" hidden="false" customHeight="false" outlineLevel="0" collapsed="false">
      <c r="A57" s="1" t="s">
        <v>55</v>
      </c>
      <c r="B57" s="0" t="n">
        <v>628</v>
      </c>
      <c r="C57" s="0" t="n">
        <v>685</v>
      </c>
      <c r="D57" s="0" t="n">
        <v>757</v>
      </c>
      <c r="E57" s="4" t="n">
        <v>1081</v>
      </c>
      <c r="F57" s="4" t="n">
        <v>1580</v>
      </c>
    </row>
    <row r="58" customFormat="false" ht="14.65" hidden="false" customHeight="false" outlineLevel="0" collapsed="false">
      <c r="A58" s="1" t="s">
        <v>56</v>
      </c>
      <c r="B58" s="0" t="n">
        <v>279</v>
      </c>
      <c r="C58" s="0" t="n">
        <v>287</v>
      </c>
      <c r="D58" s="0" t="n">
        <v>296</v>
      </c>
      <c r="E58" s="0" t="n">
        <v>360</v>
      </c>
      <c r="F58" s="0" t="n">
        <v>460</v>
      </c>
    </row>
    <row r="59" customFormat="false" ht="14.65" hidden="false" customHeight="false" outlineLevel="0" collapsed="false">
      <c r="A59" s="1" t="s">
        <v>57</v>
      </c>
      <c r="B59" s="0" t="n">
        <v>683</v>
      </c>
      <c r="C59" s="0" t="n">
        <v>705</v>
      </c>
      <c r="D59" s="0" t="n">
        <v>730</v>
      </c>
      <c r="E59" s="0" t="n">
        <v>893</v>
      </c>
      <c r="F59" s="4" t="n">
        <v>1200</v>
      </c>
    </row>
    <row r="60" customFormat="false" ht="14.65" hidden="false" customHeight="false" outlineLevel="0" collapsed="false">
      <c r="A60" s="1" t="s">
        <v>58</v>
      </c>
      <c r="B60" s="0" t="n">
        <v>54</v>
      </c>
      <c r="C60" s="0" t="n">
        <v>62</v>
      </c>
      <c r="D60" s="0" t="n">
        <v>71</v>
      </c>
      <c r="E60" s="0" t="n">
        <v>101</v>
      </c>
      <c r="F60" s="0" t="n">
        <v>145</v>
      </c>
    </row>
    <row r="62" customFormat="false" ht="14.65" hidden="false" customHeight="false" outlineLevel="0" collapsed="false">
      <c r="A62" s="1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