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" sheetId="1" state="visible" r:id="rId2"/>
    <sheet name="source" sheetId="2" state="visible" r:id="rId3"/>
    <sheet name="cond" sheetId="3" state="visible" r:id="rId4"/>
    <sheet name="emiss" sheetId="4" state="visible" r:id="rId5"/>
    <sheet name="feed" sheetId="5" state="visible" r:id="rId6"/>
    <sheet name="process" sheetId="6" state="visible" r:id="rId7"/>
    <sheet name="df c1" sheetId="7" state="visible" r:id="rId8"/>
  </sheets>
  <definedNames>
    <definedName function="false" hidden="false" localSheetId="4" name="_xlnm.Print_Titles" vbProcedure="false">feed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3">
  <si>
    <t xml:space="preserve">source</t>
  </si>
  <si>
    <t xml:space="preserve">cond</t>
  </si>
  <si>
    <t xml:space="preserve">emiss</t>
  </si>
  <si>
    <t xml:space="preserve">feed</t>
  </si>
  <si>
    <t xml:space="preserve">process</t>
  </si>
  <si>
    <t xml:space="preserve">df c1</t>
  </si>
  <si>
    <t xml:space="preserve">Source Description</t>
  </si>
  <si>
    <t xml:space="preserve">Phase I ID No.</t>
  </si>
  <si>
    <t xml:space="preserve">EPA ID No.</t>
  </si>
  <si>
    <t xml:space="preserve">TXD0007349327</t>
  </si>
  <si>
    <t xml:space="preserve">Facility Name</t>
  </si>
  <si>
    <t xml:space="preserve">TXI</t>
  </si>
  <si>
    <t xml:space="preserve">Facility Location</t>
  </si>
  <si>
    <t xml:space="preserve">    City</t>
  </si>
  <si>
    <t xml:space="preserve">Midlothian</t>
  </si>
  <si>
    <t xml:space="preserve">    State</t>
  </si>
  <si>
    <t xml:space="preserve">TX</t>
  </si>
  <si>
    <t xml:space="preserve">Unit ID Name/No.</t>
  </si>
  <si>
    <t xml:space="preserve">Kiln No. 4</t>
  </si>
  <si>
    <t xml:space="preserve">Other Sister Facilities</t>
  </si>
  <si>
    <t xml:space="preserve">4 kilns; only 2 can burn at any one time</t>
  </si>
  <si>
    <t xml:space="preserve">Number of Sister Facilities</t>
  </si>
  <si>
    <t xml:space="preserve">Combustor Class</t>
  </si>
  <si>
    <t xml:space="preserve">Cement Kiln (CK)</t>
  </si>
  <si>
    <t xml:space="preserve">Combustor Type</t>
  </si>
  <si>
    <t xml:space="preserve">Wet, long</t>
  </si>
  <si>
    <t xml:space="preserve">Combustor Characteristics</t>
  </si>
  <si>
    <t xml:space="preserve">Capacity (MMBtu/hr)</t>
  </si>
  <si>
    <t xml:space="preserve">APCS Detailed Acronym</t>
  </si>
  <si>
    <t xml:space="preserve">ESP</t>
  </si>
  <si>
    <t xml:space="preserve">APCS General Class</t>
  </si>
  <si>
    <t xml:space="preserve">APCS Characteristics</t>
  </si>
  <si>
    <t xml:space="preserve">Hazardous Wastes</t>
  </si>
  <si>
    <t xml:space="preserve">Liq</t>
  </si>
  <si>
    <t xml:space="preserve">Haz Waste Description</t>
  </si>
  <si>
    <t xml:space="preserve">Supplemental Fuel</t>
  </si>
  <si>
    <t xml:space="preserve">Coal</t>
  </si>
  <si>
    <t xml:space="preserve">Stack Characteristics</t>
  </si>
  <si>
    <t xml:space="preserve">    Diameter (ft)</t>
  </si>
  <si>
    <t xml:space="preserve">    Height (ft)</t>
  </si>
  <si>
    <t xml:space="preserve">    Gas Velocity (ft/sec)</t>
  </si>
  <si>
    <t xml:space="preserve">    Gas Temperature (°F)</t>
  </si>
  <si>
    <t xml:space="preserve">Permitting Status</t>
  </si>
  <si>
    <t xml:space="preserve">HWC Burn Status (Date if Terminated)</t>
  </si>
  <si>
    <t xml:space="preserve">Condition Description</t>
  </si>
  <si>
    <t xml:space="preserve">3030C1</t>
  </si>
  <si>
    <t xml:space="preserve">Report Name/Date</t>
  </si>
  <si>
    <t xml:space="preserve">Filterable, Condensible, and Total Particulate, Dioxins and Furans, Multi-Metals, Hydrogen Chloroide, and Chlorine Emissions Evaluation Conducted March 12-16, 2001, Report Date July 2001</t>
  </si>
  <si>
    <t xml:space="preserve">Report Prepare</t>
  </si>
  <si>
    <t xml:space="preserve">Air Control Techniques, P.C.,  En-Tellect Environmental Services Inc.</t>
  </si>
  <si>
    <t xml:space="preserve">Testing Firm</t>
  </si>
  <si>
    <t xml:space="preserve">Airtech Environmental Services</t>
  </si>
  <si>
    <t xml:space="preserve">Testing Dates</t>
  </si>
  <si>
    <t xml:space="preserve">March 12-13, 2001</t>
  </si>
  <si>
    <t xml:space="preserve">Cond Dates</t>
  </si>
  <si>
    <t xml:space="preserve">Condition Descr</t>
  </si>
  <si>
    <t xml:space="preserve">Periodic air emissions evaluation</t>
  </si>
  <si>
    <t xml:space="preserve">Content</t>
  </si>
  <si>
    <t xml:space="preserve">PM, HCl/Cl2, metals, D/F</t>
  </si>
  <si>
    <t xml:space="preserve">Stack Gas Emissions 1</t>
  </si>
  <si>
    <t xml:space="preserve">R1</t>
  </si>
  <si>
    <t xml:space="preserve">R2</t>
  </si>
  <si>
    <t xml:space="preserve">R3</t>
  </si>
  <si>
    <t xml:space="preserve">Cond Avg</t>
  </si>
  <si>
    <t xml:space="preserve">PM</t>
  </si>
  <si>
    <t xml:space="preserve">E1</t>
  </si>
  <si>
    <t xml:space="preserve">gr/dscf</t>
  </si>
  <si>
    <t xml:space="preserve">y</t>
  </si>
  <si>
    <t xml:space="preserve">PM (total)</t>
  </si>
  <si>
    <t xml:space="preserve">HCl</t>
  </si>
  <si>
    <t xml:space="preserve">lb/hr</t>
  </si>
  <si>
    <t xml:space="preserve">Cl2</t>
  </si>
  <si>
    <t xml:space="preserve">E2</t>
  </si>
  <si>
    <t xml:space="preserve">ppmv</t>
  </si>
  <si>
    <t xml:space="preserve">Total Chlorine</t>
  </si>
  <si>
    <t xml:space="preserve">Antimony</t>
  </si>
  <si>
    <t xml:space="preserve">ug/dscm</t>
  </si>
  <si>
    <t xml:space="preserve">n</t>
  </si>
  <si>
    <t xml:space="preserve">nd</t>
  </si>
  <si>
    <t xml:space="preserve">Arsenic</t>
  </si>
  <si>
    <t xml:space="preserve">Barium</t>
  </si>
  <si>
    <t xml:space="preserve">Beryllium</t>
  </si>
  <si>
    <t xml:space="preserve">Cadmium</t>
  </si>
  <si>
    <t xml:space="preserve">Chromium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Sampling Train</t>
  </si>
  <si>
    <t xml:space="preserve">   Stack Gas Flowrate</t>
  </si>
  <si>
    <t xml:space="preserve">dscfm</t>
  </si>
  <si>
    <t xml:space="preserve">   O2</t>
  </si>
  <si>
    <t xml:space="preserve">%</t>
  </si>
  <si>
    <t xml:space="preserve">   Moisture</t>
  </si>
  <si>
    <t xml:space="preserve">   Temperature</t>
  </si>
  <si>
    <t xml:space="preserve">°F</t>
  </si>
  <si>
    <t xml:space="preserve">HCl/Cl2</t>
  </si>
  <si>
    <t xml:space="preserve">Metals</t>
  </si>
  <si>
    <t xml:space="preserve">E3</t>
  </si>
  <si>
    <t xml:space="preserve">SVM</t>
  </si>
  <si>
    <t xml:space="preserve">LVM</t>
  </si>
  <si>
    <t xml:space="preserve">Feedstream 1</t>
  </si>
  <si>
    <t xml:space="preserve">*</t>
  </si>
  <si>
    <t xml:space="preserve">3030C10</t>
  </si>
  <si>
    <t xml:space="preserve">Feedstream Number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eed Class</t>
  </si>
  <si>
    <t xml:space="preserve">Slurry</t>
  </si>
  <si>
    <t xml:space="preserve">Slag</t>
  </si>
  <si>
    <t xml:space="preserve">Liq HW</t>
  </si>
  <si>
    <t xml:space="preserve">Total</t>
  </si>
  <si>
    <t xml:space="preserve">Feed Class 2</t>
  </si>
  <si>
    <t xml:space="preserve">RM</t>
  </si>
  <si>
    <t xml:space="preserve">HW</t>
  </si>
  <si>
    <t xml:space="preserve">Feedstream Description</t>
  </si>
  <si>
    <t xml:space="preserve">WDF</t>
  </si>
  <si>
    <t xml:space="preserve">Chlorine</t>
  </si>
  <si>
    <t xml:space="preserve">Feedrate MTEC Calculations</t>
  </si>
  <si>
    <t xml:space="preserve">Process Information 1</t>
  </si>
  <si>
    <t xml:space="preserve">PCDD/PCDF</t>
  </si>
  <si>
    <t xml:space="preserve">N</t>
  </si>
  <si>
    <t xml:space="preserve">Facility Name and ID:</t>
  </si>
  <si>
    <t xml:space="preserve">TXI, Midlothian, TX</t>
  </si>
  <si>
    <t xml:space="preserve">Condition ID:</t>
  </si>
  <si>
    <t xml:space="preserve">Condition/Test Date:</t>
  </si>
  <si>
    <t xml:space="preserve">Periodic performance evaluation, March 2001</t>
  </si>
  <si>
    <t xml:space="preserve">I-TEF</t>
  </si>
  <si>
    <t xml:space="preserve">Run 1</t>
  </si>
  <si>
    <t xml:space="preserve">Run 2</t>
  </si>
  <si>
    <t xml:space="preserve">Run 3</t>
  </si>
  <si>
    <t xml:space="preserve">Wght Fact</t>
  </si>
  <si>
    <t xml:space="preserve"> TEQ</t>
  </si>
  <si>
    <t xml:space="preserve">TEQ</t>
  </si>
  <si>
    <t xml:space="preserve">Full ND</t>
  </si>
  <si>
    <t xml:space="preserve">1/2 ND</t>
  </si>
  <si>
    <t xml:space="preserve">Detected in sample volume (ng)</t>
  </si>
  <si>
    <t xml:space="preserve">2,3,7,8-TCDD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</t>
  </si>
  <si>
    <t xml:space="preserve">2,3,7,8-TCDF</t>
  </si>
  <si>
    <t xml:space="preserve">1,2,3,7,8-PCDF</t>
  </si>
  <si>
    <t xml:space="preserve">2,3,4,7,8-PCDF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1,2,3,4,6,7,8-HpCDF</t>
  </si>
  <si>
    <t xml:space="preserve">1,2,3,4,7,8,9-HpCDF</t>
  </si>
  <si>
    <t xml:space="preserve">OCDF</t>
  </si>
  <si>
    <t xml:space="preserve">TCDD Total</t>
  </si>
  <si>
    <t xml:space="preserve">PCDD Total</t>
  </si>
  <si>
    <t xml:space="preserve">HxCDD Total</t>
  </si>
  <si>
    <t xml:space="preserve">HpCDD Total</t>
  </si>
  <si>
    <t xml:space="preserve">TCDF Total</t>
  </si>
  <si>
    <t xml:space="preserve">PCDF Total</t>
  </si>
  <si>
    <t xml:space="preserve">HxCDF Total</t>
  </si>
  <si>
    <t xml:space="preserve">HpCDF Total</t>
  </si>
  <si>
    <t xml:space="preserve">Gas sample volume (dscf)</t>
  </si>
  <si>
    <t xml:space="preserve">O2 (%)</t>
  </si>
  <si>
    <t xml:space="preserve">PCDD/PCDF (ng in sample)</t>
  </si>
  <si>
    <t xml:space="preserve">PCDD/PCDF (ng/dscm @ 7% O2)</t>
  </si>
  <si>
    <t xml:space="preserve">TEQ Cond Avg</t>
  </si>
  <si>
    <t xml:space="preserve">Total Cond Av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mmm\ d&quot;, &quot;yyyy"/>
    <numFmt numFmtId="167" formatCode="[$-409]mmm\-yy"/>
    <numFmt numFmtId="168" formatCode="0.0000"/>
    <numFmt numFmtId="169" formatCode="0.000"/>
    <numFmt numFmtId="170" formatCode="0.00"/>
    <numFmt numFmtId="171" formatCode="0"/>
    <numFmt numFmtId="172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29.13"/>
    <col collapsed="false" customWidth="true" hidden="false" outlineLevel="0" max="3" min="3" style="2" width="61.7"/>
    <col collapsed="false" customWidth="false" hidden="false" outlineLevel="0" max="257" min="4" style="2" width="8.85"/>
  </cols>
  <sheetData>
    <row r="1" customFormat="false" ht="12.75" hidden="false" customHeight="false" outlineLevel="0" collapsed="false">
      <c r="B1" s="3" t="s">
        <v>6</v>
      </c>
    </row>
    <row r="3" customFormat="false" ht="12.75" hidden="false" customHeight="false" outlineLevel="0" collapsed="false">
      <c r="B3" s="2" t="s">
        <v>7</v>
      </c>
      <c r="C3" s="4" t="n">
        <v>3030</v>
      </c>
    </row>
    <row r="4" customFormat="false" ht="12.75" hidden="false" customHeight="false" outlineLevel="0" collapsed="false">
      <c r="B4" s="2" t="s">
        <v>8</v>
      </c>
      <c r="C4" s="2" t="s">
        <v>9</v>
      </c>
    </row>
    <row r="5" customFormat="false" ht="12.75" hidden="false" customHeight="false" outlineLevel="0" collapsed="false">
      <c r="B5" s="2" t="s">
        <v>10</v>
      </c>
      <c r="C5" s="2" t="s">
        <v>11</v>
      </c>
    </row>
    <row r="6" customFormat="false" ht="12.75" hidden="false" customHeight="false" outlineLevel="0" collapsed="false">
      <c r="B6" s="2" t="s">
        <v>12</v>
      </c>
    </row>
    <row r="7" customFormat="false" ht="12.75" hidden="false" customHeight="false" outlineLevel="0" collapsed="false">
      <c r="B7" s="2" t="s">
        <v>13</v>
      </c>
      <c r="C7" s="2" t="s">
        <v>14</v>
      </c>
    </row>
    <row r="8" customFormat="false" ht="12.75" hidden="false" customHeight="false" outlineLevel="0" collapsed="false">
      <c r="B8" s="2" t="s">
        <v>15</v>
      </c>
      <c r="C8" s="2" t="s">
        <v>16</v>
      </c>
    </row>
    <row r="9" customFormat="false" ht="12.75" hidden="false" customHeight="false" outlineLevel="0" collapsed="false">
      <c r="B9" s="2" t="s">
        <v>17</v>
      </c>
      <c r="C9" s="2" t="s">
        <v>18</v>
      </c>
    </row>
    <row r="10" customFormat="false" ht="12.75" hidden="false" customHeight="false" outlineLevel="0" collapsed="false">
      <c r="B10" s="2" t="s">
        <v>19</v>
      </c>
      <c r="C10" s="2" t="s">
        <v>20</v>
      </c>
    </row>
    <row r="11" customFormat="false" ht="12.75" hidden="false" customHeight="false" outlineLevel="0" collapsed="false">
      <c r="B11" s="2" t="s">
        <v>21</v>
      </c>
      <c r="C11" s="4" t="n">
        <v>4</v>
      </c>
    </row>
    <row r="12" customFormat="false" ht="12.75" hidden="false" customHeight="false" outlineLevel="0" collapsed="false">
      <c r="B12" s="2" t="s">
        <v>22</v>
      </c>
      <c r="C12" s="2" t="s">
        <v>23</v>
      </c>
    </row>
    <row r="13" customFormat="false" ht="12.75" hidden="false" customHeight="false" outlineLevel="0" collapsed="false">
      <c r="B13" s="2" t="s">
        <v>24</v>
      </c>
      <c r="C13" s="2" t="s">
        <v>25</v>
      </c>
    </row>
    <row r="14" customFormat="false" ht="12.75" hidden="false" customHeight="false" outlineLevel="0" collapsed="false">
      <c r="B14" s="2" t="s">
        <v>26</v>
      </c>
    </row>
    <row r="15" customFormat="false" ht="12.75" hidden="false" customHeight="false" outlineLevel="0" collapsed="false">
      <c r="B15" s="2" t="s">
        <v>27</v>
      </c>
      <c r="C15" s="4"/>
    </row>
    <row r="16" customFormat="false" ht="12.75" hidden="false" customHeight="false" outlineLevel="0" collapsed="false">
      <c r="B16" s="2" t="s">
        <v>28</v>
      </c>
      <c r="C16" s="2" t="s">
        <v>29</v>
      </c>
    </row>
    <row r="17" customFormat="false" ht="12.75" hidden="false" customHeight="false" outlineLevel="0" collapsed="false">
      <c r="B17" s="2" t="s">
        <v>30</v>
      </c>
      <c r="C17" s="2" t="s">
        <v>29</v>
      </c>
    </row>
    <row r="18" customFormat="false" ht="12.75" hidden="false" customHeight="false" outlineLevel="0" collapsed="false">
      <c r="B18" s="5" t="s">
        <v>31</v>
      </c>
      <c r="C18" s="6"/>
    </row>
    <row r="19" customFormat="false" ht="12.75" hidden="false" customHeight="false" outlineLevel="0" collapsed="false">
      <c r="B19" s="2" t="s">
        <v>32</v>
      </c>
      <c r="C19" s="2" t="s">
        <v>33</v>
      </c>
    </row>
    <row r="20" s="7" customFormat="true" ht="12.75" hidden="false" customHeight="false" outlineLevel="0" collapsed="false">
      <c r="B20" s="7" t="s">
        <v>34</v>
      </c>
    </row>
    <row r="21" customFormat="false" ht="12.75" hidden="false" customHeight="false" outlineLevel="0" collapsed="false">
      <c r="B21" s="2" t="s">
        <v>35</v>
      </c>
      <c r="C21" s="2" t="s">
        <v>36</v>
      </c>
    </row>
    <row r="22" customFormat="false" ht="12.75" hidden="false" customHeight="true" outlineLevel="0" collapsed="false"/>
    <row r="23" customFormat="false" ht="12.75" hidden="false" customHeight="false" outlineLevel="0" collapsed="false">
      <c r="B23" s="2" t="s">
        <v>37</v>
      </c>
    </row>
    <row r="24" customFormat="false" ht="12.75" hidden="false" customHeight="false" outlineLevel="0" collapsed="false">
      <c r="B24" s="2" t="s">
        <v>38</v>
      </c>
      <c r="C24" s="4" t="n">
        <v>12</v>
      </c>
    </row>
    <row r="25" customFormat="false" ht="12.75" hidden="false" customHeight="false" outlineLevel="0" collapsed="false">
      <c r="B25" s="2" t="s">
        <v>39</v>
      </c>
      <c r="C25" s="4"/>
    </row>
    <row r="26" customFormat="false" ht="12.75" hidden="false" customHeight="false" outlineLevel="0" collapsed="false">
      <c r="B26" s="2" t="s">
        <v>40</v>
      </c>
      <c r="C26" s="8"/>
    </row>
    <row r="27" customFormat="false" ht="12.75" hidden="false" customHeight="false" outlineLevel="0" collapsed="false">
      <c r="B27" s="2" t="s">
        <v>41</v>
      </c>
      <c r="C27" s="4"/>
    </row>
    <row r="28" customFormat="false" ht="12.75" hidden="false" customHeight="true" outlineLevel="0" collapsed="false"/>
    <row r="29" customFormat="false" ht="12.75" hidden="false" customHeight="false" outlineLevel="0" collapsed="false">
      <c r="B29" s="2" t="s">
        <v>42</v>
      </c>
    </row>
    <row r="30" customFormat="false" ht="12.75" hidden="false" customHeight="false" outlineLevel="0" collapsed="false">
      <c r="B30" s="2" t="s">
        <v>43</v>
      </c>
    </row>
    <row r="31" customFormat="false" ht="12.75" hidden="false" customHeight="true" outlineLevel="0" collapsed="false"/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0.99"/>
    <col collapsed="false" customWidth="true" hidden="false" outlineLevel="0" max="3" min="3" style="1" width="63.85"/>
  </cols>
  <sheetData>
    <row r="1" customFormat="false" ht="12.75" hidden="false" customHeight="false" outlineLevel="0" collapsed="false">
      <c r="B1" s="3" t="s">
        <v>44</v>
      </c>
    </row>
    <row r="3" s="2" customFormat="true" ht="12.75" hidden="false" customHeight="false" outlineLevel="0" collapsed="false">
      <c r="A3" s="2" t="n">
        <v>1</v>
      </c>
      <c r="B3" s="3" t="s">
        <v>45</v>
      </c>
    </row>
    <row r="4" s="2" customFormat="true" ht="12.75" hidden="false" customHeight="false" outlineLevel="0" collapsed="false"/>
    <row r="5" s="7" customFormat="true" ht="38.25" hidden="false" customHeight="false" outlineLevel="0" collapsed="false">
      <c r="B5" s="7" t="s">
        <v>46</v>
      </c>
      <c r="C5" s="7" t="s">
        <v>47</v>
      </c>
    </row>
    <row r="6" s="2" customFormat="true" ht="12.75" hidden="false" customHeight="false" outlineLevel="0" collapsed="false">
      <c r="B6" s="2" t="s">
        <v>48</v>
      </c>
      <c r="C6" s="2" t="s">
        <v>49</v>
      </c>
    </row>
    <row r="7" s="2" customFormat="true" ht="12.75" hidden="false" customHeight="false" outlineLevel="0" collapsed="false">
      <c r="B7" s="2" t="s">
        <v>50</v>
      </c>
      <c r="C7" s="2" t="s">
        <v>51</v>
      </c>
    </row>
    <row r="8" s="2" customFormat="true" ht="12.75" hidden="false" customHeight="false" outlineLevel="0" collapsed="false">
      <c r="B8" s="2" t="s">
        <v>52</v>
      </c>
      <c r="C8" s="9" t="s">
        <v>53</v>
      </c>
    </row>
    <row r="9" s="2" customFormat="true" ht="12.75" hidden="false" customHeight="false" outlineLevel="0" collapsed="false">
      <c r="B9" s="2" t="s">
        <v>54</v>
      </c>
      <c r="C9" s="10" t="n">
        <v>36951</v>
      </c>
    </row>
    <row r="10" s="2" customFormat="true" ht="12.75" hidden="false" customHeight="false" outlineLevel="0" collapsed="false">
      <c r="B10" s="2" t="s">
        <v>55</v>
      </c>
      <c r="C10" s="2" t="s">
        <v>56</v>
      </c>
    </row>
    <row r="11" s="2" customFormat="true" ht="12.75" hidden="false" customHeight="false" outlineLevel="0" collapsed="false">
      <c r="B11" s="2" t="s">
        <v>57</v>
      </c>
      <c r="C11" s="2" t="s">
        <v>58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1" width="5.99"/>
    <col collapsed="false" customWidth="true" hidden="false" outlineLevel="0" max="2" min="2" style="11" width="20.7"/>
    <col collapsed="false" customWidth="true" hidden="false" outlineLevel="0" max="3" min="3" style="11" width="7.14"/>
    <col collapsed="false" customWidth="false" hidden="false" outlineLevel="0" max="4" min="4" style="12" width="8.85"/>
    <col collapsed="false" customWidth="true" hidden="false" outlineLevel="0" max="5" min="5" style="12" width="5.41"/>
    <col collapsed="false" customWidth="true" hidden="false" outlineLevel="0" max="6" min="6" style="13" width="3.28"/>
    <col collapsed="false" customWidth="false" hidden="false" outlineLevel="0" max="7" min="7" style="11" width="8.85"/>
    <col collapsed="false" customWidth="true" hidden="false" outlineLevel="0" max="8" min="8" style="13" width="2.99"/>
    <col collapsed="false" customWidth="false" hidden="false" outlineLevel="0" max="9" min="9" style="11" width="8.85"/>
    <col collapsed="false" customWidth="true" hidden="false" outlineLevel="0" max="10" min="10" style="13" width="3.28"/>
    <col collapsed="false" customWidth="true" hidden="false" outlineLevel="0" max="11" min="11" style="11" width="9.7"/>
    <col collapsed="false" customWidth="true" hidden="false" outlineLevel="0" max="12" min="12" style="11" width="3.99"/>
    <col collapsed="false" customWidth="true" hidden="false" outlineLevel="0" max="13" min="13" style="11" width="8.56"/>
    <col collapsed="false" customWidth="false" hidden="false" outlineLevel="0" max="257" min="14" style="11" width="8.85"/>
  </cols>
  <sheetData>
    <row r="1" customFormat="false" ht="12.75" hidden="false" customHeight="false" outlineLevel="0" collapsed="false">
      <c r="B1" s="14" t="s">
        <v>59</v>
      </c>
      <c r="C1" s="14"/>
    </row>
    <row r="2" customFormat="false" ht="12.75" hidden="false" customHeight="false" outlineLevel="0" collapsed="false">
      <c r="B2" s="14"/>
      <c r="C2" s="14"/>
    </row>
    <row r="3" customFormat="false" ht="12.75" hidden="false" customHeight="false" outlineLevel="0" collapsed="false">
      <c r="B3" s="14"/>
      <c r="C3" s="14"/>
    </row>
    <row r="4" customFormat="false" ht="12.75" hidden="false" customHeight="false" outlineLevel="0" collapsed="false">
      <c r="A4" s="14" t="n">
        <v>1</v>
      </c>
      <c r="B4" s="15" t="s">
        <v>45</v>
      </c>
      <c r="C4" s="12"/>
      <c r="G4" s="13" t="s">
        <v>60</v>
      </c>
      <c r="I4" s="13" t="s">
        <v>61</v>
      </c>
      <c r="K4" s="13" t="s">
        <v>62</v>
      </c>
      <c r="L4" s="13"/>
      <c r="M4" s="13" t="s">
        <v>63</v>
      </c>
    </row>
    <row r="6" customFormat="false" ht="12.75" hidden="false" customHeight="false" outlineLevel="0" collapsed="false">
      <c r="B6" s="12" t="s">
        <v>64</v>
      </c>
      <c r="C6" s="11" t="s">
        <v>65</v>
      </c>
      <c r="D6" s="12" t="s">
        <v>66</v>
      </c>
      <c r="E6" s="2" t="s">
        <v>67</v>
      </c>
      <c r="F6" s="1"/>
      <c r="G6" s="1" t="n">
        <v>0.0013</v>
      </c>
      <c r="H6" s="1"/>
      <c r="I6" s="1" t="n">
        <v>0.0001</v>
      </c>
      <c r="J6" s="1"/>
      <c r="K6" s="1" t="n">
        <v>0.0012</v>
      </c>
      <c r="L6" s="16"/>
      <c r="M6" s="17" t="n">
        <f aca="false">AVERAGE(G6,I6,K6)</f>
        <v>0.000866666666666667</v>
      </c>
    </row>
    <row r="7" customFormat="false" ht="12.75" hidden="false" customHeight="false" outlineLevel="0" collapsed="false">
      <c r="B7" s="12" t="s">
        <v>68</v>
      </c>
      <c r="C7" s="11" t="s">
        <v>65</v>
      </c>
      <c r="D7" s="12" t="s">
        <v>66</v>
      </c>
      <c r="E7" s="2" t="s">
        <v>67</v>
      </c>
      <c r="F7" s="1"/>
      <c r="G7" s="1" t="n">
        <v>0.0273</v>
      </c>
      <c r="H7" s="1"/>
      <c r="I7" s="1" t="n">
        <v>0.0287</v>
      </c>
      <c r="J7" s="1"/>
      <c r="K7" s="1" t="n">
        <v>0.0239</v>
      </c>
      <c r="L7" s="16"/>
      <c r="M7" s="17" t="n">
        <f aca="false">AVERAGE(G7,I7,K7)</f>
        <v>0.0266333333333333</v>
      </c>
    </row>
    <row r="8" customFormat="false" ht="12.75" hidden="false" customHeight="false" outlineLevel="0" collapsed="false">
      <c r="B8" s="12"/>
      <c r="E8" s="2"/>
      <c r="F8" s="1"/>
      <c r="G8" s="1"/>
      <c r="H8" s="1"/>
      <c r="I8" s="1"/>
      <c r="J8" s="1"/>
      <c r="K8" s="1"/>
      <c r="L8" s="16"/>
      <c r="M8" s="17"/>
    </row>
    <row r="9" customFormat="false" ht="12.75" hidden="false" customHeight="false" outlineLevel="0" collapsed="false">
      <c r="B9" s="12" t="s">
        <v>69</v>
      </c>
      <c r="D9" s="12" t="s">
        <v>70</v>
      </c>
      <c r="E9" s="2"/>
      <c r="F9" s="1"/>
      <c r="G9" s="1" t="n">
        <v>6.07</v>
      </c>
      <c r="H9" s="1"/>
      <c r="I9" s="1" t="n">
        <v>1.91</v>
      </c>
      <c r="J9" s="1"/>
      <c r="K9" s="1" t="n">
        <v>2.69</v>
      </c>
      <c r="L9" s="16"/>
      <c r="M9" s="17"/>
    </row>
    <row r="10" customFormat="false" ht="12.75" hidden="false" customHeight="false" outlineLevel="0" collapsed="false">
      <c r="B10" s="12" t="s">
        <v>71</v>
      </c>
      <c r="D10" s="12" t="s">
        <v>70</v>
      </c>
      <c r="E10" s="2"/>
      <c r="F10" s="1"/>
      <c r="G10" s="1" t="n">
        <v>0.00017</v>
      </c>
      <c r="H10" s="1"/>
      <c r="I10" s="1" t="n">
        <v>0.0002</v>
      </c>
      <c r="J10" s="1"/>
      <c r="K10" s="1" t="n">
        <v>0.00034</v>
      </c>
      <c r="L10" s="16"/>
      <c r="M10" s="17"/>
    </row>
    <row r="11" customFormat="false" ht="12.75" hidden="false" customHeight="false" outlineLevel="0" collapsed="false">
      <c r="B11" s="12"/>
      <c r="E11" s="2"/>
      <c r="F11" s="1"/>
      <c r="G11" s="1"/>
      <c r="H11" s="1"/>
      <c r="I11" s="1"/>
      <c r="J11" s="1"/>
      <c r="K11" s="1"/>
      <c r="L11" s="16"/>
      <c r="M11" s="17"/>
    </row>
    <row r="12" customFormat="false" ht="12.75" hidden="false" customHeight="false" outlineLevel="0" collapsed="false">
      <c r="B12" s="12" t="s">
        <v>69</v>
      </c>
      <c r="C12" s="11" t="s">
        <v>72</v>
      </c>
      <c r="D12" s="12" t="s">
        <v>73</v>
      </c>
      <c r="E12" s="2" t="s">
        <v>67</v>
      </c>
      <c r="F12" s="1"/>
      <c r="G12" s="18" t="n">
        <f aca="false">G9*454*1000000/1516/60/0.0283/G36*(21-7)/(21-G37)</f>
        <v>18.4158040056239</v>
      </c>
      <c r="H12" s="1"/>
      <c r="I12" s="18" t="n">
        <f aca="false">I9*454*1000000/1516/60/0.0283/I36*(21-7)/(21-I37)</f>
        <v>5.51725516208312</v>
      </c>
      <c r="J12" s="1"/>
      <c r="K12" s="18" t="n">
        <f aca="false">K9*454*1000000/1516/60/0.0283/K36*(21-7)/(21-K37)</f>
        <v>8.06088874496249</v>
      </c>
      <c r="L12" s="16"/>
      <c r="M12" s="19" t="n">
        <f aca="false">AVERAGE(G12,I12,K12)</f>
        <v>10.6646493042232</v>
      </c>
    </row>
    <row r="13" customFormat="false" ht="12.75" hidden="false" customHeight="false" outlineLevel="0" collapsed="false">
      <c r="B13" s="12" t="s">
        <v>71</v>
      </c>
      <c r="C13" s="11" t="s">
        <v>72</v>
      </c>
      <c r="D13" s="12" t="s">
        <v>73</v>
      </c>
      <c r="E13" s="2" t="s">
        <v>67</v>
      </c>
      <c r="F13" s="1"/>
      <c r="G13" s="20" t="n">
        <f aca="false">G10*454*1000000/2948/60/0.0283/G36*(21-7)/(21-G37)</f>
        <v>0.000265229994720649</v>
      </c>
      <c r="H13" s="1"/>
      <c r="I13" s="20" t="n">
        <f aca="false">I10*454*1000000/2948/60/0.0283/I36*(21-7)/(21-I37)</f>
        <v>0.000297092316584072</v>
      </c>
      <c r="J13" s="1"/>
      <c r="K13" s="20" t="n">
        <f aca="false">K10*454*1000000/2948/60/0.0283/K36*(21-7)/(21-K37)</f>
        <v>0.000523939674898168</v>
      </c>
      <c r="L13" s="16"/>
      <c r="M13" s="19" t="n">
        <f aca="false">AVERAGE(G13,I13,K13)</f>
        <v>0.000362087328734297</v>
      </c>
    </row>
    <row r="14" customFormat="false" ht="12.75" hidden="false" customHeight="false" outlineLevel="0" collapsed="false">
      <c r="B14" s="12" t="s">
        <v>74</v>
      </c>
      <c r="C14" s="11" t="s">
        <v>72</v>
      </c>
      <c r="D14" s="12" t="s">
        <v>73</v>
      </c>
      <c r="E14" s="2" t="s">
        <v>67</v>
      </c>
      <c r="F14" s="1"/>
      <c r="G14" s="21" t="n">
        <f aca="false">G12+2*G13</f>
        <v>18.4163344656134</v>
      </c>
      <c r="H14" s="21"/>
      <c r="I14" s="21" t="n">
        <f aca="false">I12+2*I13</f>
        <v>5.51784934671629</v>
      </c>
      <c r="J14" s="21"/>
      <c r="K14" s="21" t="n">
        <f aca="false">K12+2*K13</f>
        <v>8.06193662431228</v>
      </c>
      <c r="L14" s="16"/>
      <c r="M14" s="19" t="n">
        <f aca="false">AVERAGE(G14,I14,K14)</f>
        <v>10.6653734788806</v>
      </c>
    </row>
    <row r="15" customFormat="false" ht="12.75" hidden="false" customHeight="false" outlineLevel="0" collapsed="false">
      <c r="B15" s="12"/>
      <c r="E15" s="2"/>
      <c r="F15" s="1"/>
      <c r="G15" s="1"/>
      <c r="H15" s="1"/>
      <c r="I15" s="1"/>
      <c r="J15" s="1"/>
      <c r="K15" s="1"/>
      <c r="L15" s="16"/>
      <c r="M15" s="19"/>
    </row>
    <row r="16" customFormat="false" ht="12.75" hidden="false" customHeight="false" outlineLevel="0" collapsed="false">
      <c r="B16" s="12" t="s">
        <v>75</v>
      </c>
      <c r="D16" s="12" t="s">
        <v>76</v>
      </c>
      <c r="E16" s="2" t="s">
        <v>77</v>
      </c>
      <c r="F16" s="1"/>
      <c r="G16" s="1" t="n">
        <v>6.04</v>
      </c>
      <c r="H16" s="1" t="s">
        <v>78</v>
      </c>
      <c r="I16" s="1" t="n">
        <v>0.4</v>
      </c>
      <c r="J16" s="1" t="s">
        <v>78</v>
      </c>
      <c r="K16" s="1" t="n">
        <v>0.41</v>
      </c>
      <c r="L16" s="16"/>
      <c r="M16" s="19"/>
    </row>
    <row r="17" customFormat="false" ht="12.75" hidden="false" customHeight="false" outlineLevel="0" collapsed="false">
      <c r="B17" s="12" t="s">
        <v>79</v>
      </c>
      <c r="D17" s="12" t="s">
        <v>76</v>
      </c>
      <c r="E17" s="2" t="s">
        <v>77</v>
      </c>
      <c r="F17" s="1" t="s">
        <v>78</v>
      </c>
      <c r="G17" s="1" t="n">
        <v>0.43</v>
      </c>
      <c r="H17" s="1" t="s">
        <v>78</v>
      </c>
      <c r="I17" s="1" t="n">
        <v>0.4</v>
      </c>
      <c r="J17" s="1" t="s">
        <v>78</v>
      </c>
      <c r="K17" s="1" t="n">
        <v>0.52</v>
      </c>
      <c r="L17" s="16"/>
      <c r="M17" s="19"/>
    </row>
    <row r="18" customFormat="false" ht="12.75" hidden="false" customHeight="false" outlineLevel="0" collapsed="false">
      <c r="B18" s="12" t="s">
        <v>80</v>
      </c>
      <c r="D18" s="12" t="s">
        <v>76</v>
      </c>
      <c r="E18" s="2" t="s">
        <v>77</v>
      </c>
      <c r="F18" s="1"/>
      <c r="G18" s="1" t="n">
        <v>4.7</v>
      </c>
      <c r="H18" s="1"/>
      <c r="I18" s="1" t="n">
        <v>4.9</v>
      </c>
      <c r="J18" s="1"/>
      <c r="K18" s="1" t="n">
        <v>4.3</v>
      </c>
      <c r="L18" s="16"/>
      <c r="M18" s="19"/>
    </row>
    <row r="19" customFormat="false" ht="12.75" hidden="false" customHeight="false" outlineLevel="0" collapsed="false">
      <c r="B19" s="12" t="s">
        <v>81</v>
      </c>
      <c r="D19" s="12" t="s">
        <v>76</v>
      </c>
      <c r="E19" s="2" t="s">
        <v>77</v>
      </c>
      <c r="F19" s="1" t="s">
        <v>78</v>
      </c>
      <c r="G19" s="1" t="n">
        <v>0.04</v>
      </c>
      <c r="H19" s="1" t="s">
        <v>78</v>
      </c>
      <c r="I19" s="1" t="n">
        <v>0.04</v>
      </c>
      <c r="J19" s="1" t="s">
        <v>78</v>
      </c>
      <c r="K19" s="1" t="n">
        <v>0.04</v>
      </c>
      <c r="L19" s="16"/>
      <c r="M19" s="19"/>
    </row>
    <row r="20" customFormat="false" ht="12.75" hidden="false" customHeight="false" outlineLevel="0" collapsed="false">
      <c r="B20" s="12" t="s">
        <v>82</v>
      </c>
      <c r="D20" s="12" t="s">
        <v>76</v>
      </c>
      <c r="E20" s="2" t="s">
        <v>77</v>
      </c>
      <c r="F20" s="1"/>
      <c r="G20" s="1" t="n">
        <v>0.53</v>
      </c>
      <c r="H20" s="1"/>
      <c r="I20" s="1" t="n">
        <v>0.19</v>
      </c>
      <c r="J20" s="1"/>
      <c r="K20" s="1" t="n">
        <v>0.64</v>
      </c>
      <c r="L20" s="16"/>
      <c r="M20" s="19"/>
    </row>
    <row r="21" customFormat="false" ht="12.75" hidden="false" customHeight="false" outlineLevel="0" collapsed="false">
      <c r="B21" s="12" t="s">
        <v>83</v>
      </c>
      <c r="D21" s="12" t="s">
        <v>76</v>
      </c>
      <c r="E21" s="2" t="s">
        <v>77</v>
      </c>
      <c r="F21" s="1"/>
      <c r="G21" s="1" t="n">
        <v>1.83</v>
      </c>
      <c r="H21" s="1"/>
      <c r="I21" s="1" t="n">
        <v>1.36</v>
      </c>
      <c r="J21" s="1"/>
      <c r="K21" s="1" t="n">
        <v>20.2</v>
      </c>
      <c r="L21" s="16"/>
      <c r="M21" s="19"/>
    </row>
    <row r="22" customFormat="false" ht="12.75" hidden="false" customHeight="false" outlineLevel="0" collapsed="false">
      <c r="B22" s="12" t="s">
        <v>84</v>
      </c>
      <c r="D22" s="12" t="s">
        <v>76</v>
      </c>
      <c r="E22" s="2" t="s">
        <v>77</v>
      </c>
      <c r="F22" s="1"/>
      <c r="G22" s="1" t="n">
        <v>1.25</v>
      </c>
      <c r="H22" s="1"/>
      <c r="I22" s="1" t="n">
        <v>1.13</v>
      </c>
      <c r="J22" s="1"/>
      <c r="K22" s="1" t="n">
        <v>1.03</v>
      </c>
      <c r="L22" s="16"/>
      <c r="M22" s="19"/>
    </row>
    <row r="23" customFormat="false" ht="12.75" hidden="false" customHeight="false" outlineLevel="0" collapsed="false">
      <c r="B23" s="12" t="s">
        <v>85</v>
      </c>
      <c r="D23" s="12" t="s">
        <v>76</v>
      </c>
      <c r="E23" s="2" t="s">
        <v>77</v>
      </c>
      <c r="F23" s="1"/>
      <c r="G23" s="1" t="n">
        <v>9.8</v>
      </c>
      <c r="H23" s="1"/>
      <c r="I23" s="1" t="n">
        <v>13.8</v>
      </c>
      <c r="J23" s="1"/>
      <c r="K23" s="1" t="n">
        <v>20.6</v>
      </c>
      <c r="L23" s="16"/>
      <c r="M23" s="19"/>
    </row>
    <row r="24" customFormat="false" ht="12.75" hidden="false" customHeight="false" outlineLevel="0" collapsed="false">
      <c r="B24" s="12" t="s">
        <v>86</v>
      </c>
      <c r="D24" s="12" t="s">
        <v>76</v>
      </c>
      <c r="E24" s="2" t="s">
        <v>77</v>
      </c>
      <c r="F24" s="1"/>
      <c r="G24" s="1" t="n">
        <v>2.02</v>
      </c>
      <c r="H24" s="1"/>
      <c r="I24" s="1" t="n">
        <v>1.04</v>
      </c>
      <c r="J24" s="1"/>
      <c r="K24" s="1" t="n">
        <v>10.6</v>
      </c>
      <c r="L24" s="16"/>
      <c r="M24" s="19"/>
    </row>
    <row r="25" customFormat="false" ht="12.75" hidden="false" customHeight="false" outlineLevel="0" collapsed="false">
      <c r="B25" s="12" t="s">
        <v>87</v>
      </c>
      <c r="D25" s="12" t="s">
        <v>76</v>
      </c>
      <c r="E25" s="2" t="s">
        <v>77</v>
      </c>
      <c r="F25" s="1"/>
      <c r="G25" s="1" t="n">
        <v>14.8</v>
      </c>
      <c r="H25" s="1"/>
      <c r="I25" s="1" t="n">
        <v>7.3</v>
      </c>
      <c r="J25" s="1"/>
      <c r="K25" s="1" t="n">
        <v>19.5</v>
      </c>
      <c r="L25" s="16"/>
      <c r="M25" s="19"/>
    </row>
    <row r="26" customFormat="false" ht="12.75" hidden="false" customHeight="false" outlineLevel="0" collapsed="false">
      <c r="B26" s="12" t="s">
        <v>88</v>
      </c>
      <c r="D26" s="12" t="s">
        <v>76</v>
      </c>
      <c r="E26" s="2" t="s">
        <v>77</v>
      </c>
      <c r="F26" s="1" t="s">
        <v>78</v>
      </c>
      <c r="G26" s="1" t="n">
        <v>0.17</v>
      </c>
      <c r="H26" s="1"/>
      <c r="I26" s="1" t="n">
        <v>1.2</v>
      </c>
      <c r="J26" s="1" t="s">
        <v>78</v>
      </c>
      <c r="K26" s="1" t="n">
        <v>0.16</v>
      </c>
      <c r="L26" s="16"/>
      <c r="M26" s="19"/>
    </row>
    <row r="27" customFormat="false" ht="12.75" hidden="false" customHeight="false" outlineLevel="0" collapsed="false">
      <c r="B27" s="12" t="s">
        <v>89</v>
      </c>
      <c r="D27" s="12" t="s">
        <v>76</v>
      </c>
      <c r="E27" s="2" t="s">
        <v>77</v>
      </c>
      <c r="F27" s="1"/>
      <c r="G27" s="1" t="n">
        <v>0.93</v>
      </c>
      <c r="H27" s="1"/>
      <c r="I27" s="1" t="n">
        <v>0.85</v>
      </c>
      <c r="J27" s="1"/>
      <c r="K27" s="1" t="n">
        <v>0.82</v>
      </c>
      <c r="L27" s="16"/>
      <c r="M27" s="19" t="n">
        <f aca="false">AVERAGE(G27,I27,K27)</f>
        <v>0.866666666666667</v>
      </c>
    </row>
    <row r="28" customFormat="false" ht="12.75" hidden="false" customHeight="false" outlineLevel="0" collapsed="false">
      <c r="B28" s="12"/>
      <c r="C28" s="12"/>
      <c r="G28" s="1"/>
      <c r="H28" s="1"/>
      <c r="I28" s="1"/>
      <c r="J28" s="1"/>
      <c r="K28" s="1"/>
      <c r="L28" s="16"/>
    </row>
    <row r="29" customFormat="false" ht="12.75" hidden="false" customHeight="false" outlineLevel="0" collapsed="false">
      <c r="B29" s="12" t="s">
        <v>90</v>
      </c>
      <c r="C29" s="12" t="s">
        <v>64</v>
      </c>
      <c r="D29" s="12" t="s">
        <v>65</v>
      </c>
      <c r="G29" s="1"/>
      <c r="H29" s="1"/>
      <c r="I29" s="1"/>
      <c r="J29" s="1"/>
      <c r="K29" s="1"/>
      <c r="L29" s="16"/>
    </row>
    <row r="30" customFormat="false" ht="12.75" hidden="false" customHeight="false" outlineLevel="0" collapsed="false">
      <c r="B30" s="12" t="s">
        <v>91</v>
      </c>
      <c r="C30" s="12"/>
      <c r="D30" s="12" t="s">
        <v>92</v>
      </c>
      <c r="G30" s="1" t="n">
        <v>59559</v>
      </c>
      <c r="H30" s="1"/>
      <c r="I30" s="1" t="n">
        <v>53542</v>
      </c>
      <c r="J30" s="1"/>
      <c r="K30" s="1" t="n">
        <v>61114</v>
      </c>
      <c r="L30" s="16"/>
      <c r="M30" s="22" t="n">
        <f aca="false">AVERAGE(G30,I30,K30)</f>
        <v>58071.6666666667</v>
      </c>
    </row>
    <row r="31" customFormat="false" ht="12.75" hidden="false" customHeight="false" outlineLevel="0" collapsed="false">
      <c r="B31" s="12" t="s">
        <v>93</v>
      </c>
      <c r="C31" s="12"/>
      <c r="D31" s="12" t="s">
        <v>94</v>
      </c>
      <c r="G31" s="1" t="n">
        <v>7.8</v>
      </c>
      <c r="H31" s="1"/>
      <c r="I31" s="1" t="n">
        <v>7.8</v>
      </c>
      <c r="J31" s="1"/>
      <c r="K31" s="1" t="n">
        <v>7.7</v>
      </c>
      <c r="L31" s="13"/>
      <c r="M31" s="22" t="n">
        <f aca="false">AVERAGE(G31,I31,K31)</f>
        <v>7.76666666666667</v>
      </c>
    </row>
    <row r="32" customFormat="false" ht="12.75" hidden="false" customHeight="false" outlineLevel="0" collapsed="false">
      <c r="B32" s="12" t="s">
        <v>95</v>
      </c>
      <c r="C32" s="12"/>
      <c r="D32" s="12" t="s">
        <v>94</v>
      </c>
      <c r="G32" s="1" t="n">
        <v>37.28</v>
      </c>
      <c r="H32" s="1"/>
      <c r="I32" s="1" t="n">
        <v>37.09</v>
      </c>
      <c r="J32" s="1"/>
      <c r="K32" s="1" t="n">
        <v>36.14</v>
      </c>
      <c r="L32" s="13"/>
      <c r="M32" s="22" t="n">
        <f aca="false">AVERAGE(G32,I32,K32)</f>
        <v>36.8366666666667</v>
      </c>
    </row>
    <row r="33" customFormat="false" ht="12.75" hidden="false" customHeight="false" outlineLevel="0" collapsed="false">
      <c r="B33" s="12" t="s">
        <v>96</v>
      </c>
      <c r="C33" s="12"/>
      <c r="D33" s="12" t="s">
        <v>97</v>
      </c>
      <c r="G33" s="1" t="n">
        <v>382.1</v>
      </c>
      <c r="H33" s="1"/>
      <c r="I33" s="1" t="n">
        <v>380.2</v>
      </c>
      <c r="J33" s="1"/>
      <c r="K33" s="1" t="n">
        <v>391.5</v>
      </c>
      <c r="M33" s="22" t="n">
        <f aca="false">AVERAGE(G33,I33,K33)</f>
        <v>384.6</v>
      </c>
    </row>
    <row r="35" customFormat="false" ht="12.75" hidden="false" customHeight="false" outlineLevel="0" collapsed="false">
      <c r="B35" s="12" t="s">
        <v>90</v>
      </c>
      <c r="C35" s="12" t="s">
        <v>98</v>
      </c>
      <c r="D35" s="12" t="s">
        <v>72</v>
      </c>
      <c r="G35" s="1"/>
      <c r="H35" s="1"/>
      <c r="I35" s="1"/>
      <c r="J35" s="1"/>
      <c r="K35" s="1"/>
      <c r="L35" s="16"/>
    </row>
    <row r="36" customFormat="false" ht="12.75" hidden="false" customHeight="false" outlineLevel="0" collapsed="false">
      <c r="B36" s="12" t="s">
        <v>91</v>
      </c>
      <c r="C36" s="12"/>
      <c r="D36" s="12" t="s">
        <v>92</v>
      </c>
      <c r="G36" s="1" t="n">
        <v>59842</v>
      </c>
      <c r="H36" s="1"/>
      <c r="I36" s="1" t="n">
        <v>61941</v>
      </c>
      <c r="J36" s="1"/>
      <c r="K36" s="1" t="n">
        <v>61491</v>
      </c>
      <c r="L36" s="16"/>
      <c r="M36" s="22" t="n">
        <f aca="false">AVERAGE(G36,I36,K36)</f>
        <v>61091.3333333333</v>
      </c>
    </row>
    <row r="37" customFormat="false" ht="12.75" hidden="false" customHeight="false" outlineLevel="0" collapsed="false">
      <c r="B37" s="12" t="s">
        <v>93</v>
      </c>
      <c r="C37" s="12"/>
      <c r="D37" s="12" t="s">
        <v>94</v>
      </c>
      <c r="G37" s="1" t="n">
        <v>7.4</v>
      </c>
      <c r="H37" s="1"/>
      <c r="I37" s="1" t="n">
        <v>7.2</v>
      </c>
      <c r="J37" s="1"/>
      <c r="K37" s="1" t="n">
        <v>7.6</v>
      </c>
      <c r="L37" s="13"/>
      <c r="M37" s="22" t="n">
        <f aca="false">AVERAGE(G37,I37,K37)</f>
        <v>7.4</v>
      </c>
    </row>
    <row r="38" customFormat="false" ht="12.75" hidden="false" customHeight="false" outlineLevel="0" collapsed="false">
      <c r="B38" s="12" t="s">
        <v>95</v>
      </c>
      <c r="C38" s="12"/>
      <c r="D38" s="12" t="s">
        <v>94</v>
      </c>
      <c r="G38" s="1" t="n">
        <v>40.376</v>
      </c>
      <c r="H38" s="1"/>
      <c r="I38" s="1" t="n">
        <v>37.06</v>
      </c>
      <c r="J38" s="1"/>
      <c r="K38" s="1" t="n">
        <v>39.03</v>
      </c>
      <c r="L38" s="13"/>
      <c r="M38" s="22" t="n">
        <f aca="false">AVERAGE(G38,I38,K38)</f>
        <v>38.822</v>
      </c>
    </row>
    <row r="39" customFormat="false" ht="12.75" hidden="false" customHeight="false" outlineLevel="0" collapsed="false">
      <c r="B39" s="12" t="s">
        <v>96</v>
      </c>
      <c r="C39" s="12"/>
      <c r="D39" s="12" t="s">
        <v>97</v>
      </c>
      <c r="G39" s="1" t="n">
        <v>360.6</v>
      </c>
      <c r="H39" s="1"/>
      <c r="I39" s="1" t="n">
        <v>356.9</v>
      </c>
      <c r="J39" s="1"/>
      <c r="K39" s="1" t="n">
        <v>351.3</v>
      </c>
      <c r="M39" s="22" t="n">
        <f aca="false">AVERAGE(G39,I39,K39)</f>
        <v>356.266666666667</v>
      </c>
    </row>
    <row r="40" customFormat="false" ht="12.75" hidden="false" customHeight="false" outlineLevel="0" collapsed="false">
      <c r="B40" s="12"/>
      <c r="C40" s="12"/>
      <c r="G40" s="1"/>
      <c r="H40" s="1"/>
      <c r="I40" s="1"/>
      <c r="J40" s="1"/>
      <c r="K40" s="1"/>
      <c r="L40" s="16"/>
    </row>
    <row r="41" customFormat="false" ht="12.75" hidden="false" customHeight="false" outlineLevel="0" collapsed="false">
      <c r="B41" s="12" t="s">
        <v>90</v>
      </c>
      <c r="C41" s="12" t="s">
        <v>99</v>
      </c>
      <c r="D41" s="12" t="s">
        <v>100</v>
      </c>
      <c r="G41" s="1"/>
      <c r="H41" s="1"/>
      <c r="I41" s="1"/>
      <c r="J41" s="1"/>
      <c r="K41" s="1"/>
      <c r="L41" s="16"/>
    </row>
    <row r="42" customFormat="false" ht="12.75" hidden="false" customHeight="false" outlineLevel="0" collapsed="false">
      <c r="B42" s="12" t="s">
        <v>91</v>
      </c>
      <c r="C42" s="12"/>
      <c r="D42" s="12" t="s">
        <v>92</v>
      </c>
      <c r="G42" s="1" t="n">
        <v>63363</v>
      </c>
      <c r="H42" s="1"/>
      <c r="I42" s="1" t="n">
        <v>66626</v>
      </c>
      <c r="J42" s="1"/>
      <c r="K42" s="1" t="n">
        <v>66065</v>
      </c>
      <c r="L42" s="16"/>
      <c r="M42" s="22" t="n">
        <f aca="false">AVERAGE(G42,I42,K42)</f>
        <v>65351.3333333333</v>
      </c>
    </row>
    <row r="43" customFormat="false" ht="12.75" hidden="false" customHeight="false" outlineLevel="0" collapsed="false">
      <c r="B43" s="12" t="s">
        <v>93</v>
      </c>
      <c r="C43" s="12"/>
      <c r="D43" s="12" t="s">
        <v>94</v>
      </c>
      <c r="G43" s="1" t="n">
        <v>7.9</v>
      </c>
      <c r="H43" s="1"/>
      <c r="I43" s="1" t="n">
        <v>7.9</v>
      </c>
      <c r="J43" s="1"/>
      <c r="K43" s="1" t="n">
        <v>8.1</v>
      </c>
      <c r="L43" s="13"/>
      <c r="M43" s="22" t="n">
        <f aca="false">AVERAGE(G43,I43,K43)</f>
        <v>7.96666666666667</v>
      </c>
    </row>
    <row r="44" customFormat="false" ht="12.75" hidden="false" customHeight="false" outlineLevel="0" collapsed="false">
      <c r="B44" s="12" t="s">
        <v>95</v>
      </c>
      <c r="C44" s="12"/>
      <c r="D44" s="12" t="s">
        <v>94</v>
      </c>
      <c r="G44" s="1" t="n">
        <v>36.38</v>
      </c>
      <c r="H44" s="1"/>
      <c r="I44" s="1" t="n">
        <v>36.04</v>
      </c>
      <c r="J44" s="1"/>
      <c r="K44" s="1" t="n">
        <v>35.91</v>
      </c>
      <c r="L44" s="13"/>
      <c r="M44" s="22" t="n">
        <f aca="false">AVERAGE(G44,I44,K44)</f>
        <v>36.11</v>
      </c>
    </row>
    <row r="45" customFormat="false" ht="12.75" hidden="false" customHeight="false" outlineLevel="0" collapsed="false">
      <c r="B45" s="12" t="s">
        <v>96</v>
      </c>
      <c r="C45" s="12"/>
      <c r="D45" s="12" t="s">
        <v>97</v>
      </c>
      <c r="G45" s="1" t="n">
        <v>381</v>
      </c>
      <c r="H45" s="1"/>
      <c r="I45" s="1" t="n">
        <v>382.1</v>
      </c>
      <c r="J45" s="1"/>
      <c r="K45" s="1" t="n">
        <v>378.5</v>
      </c>
      <c r="M45" s="22" t="n">
        <f aca="false">AVERAGE(G45,I45,K45)</f>
        <v>380.533333333333</v>
      </c>
    </row>
    <row r="47" customFormat="false" ht="12.75" hidden="false" customHeight="false" outlineLevel="0" collapsed="false">
      <c r="B47" s="12" t="s">
        <v>75</v>
      </c>
      <c r="C47" s="11" t="s">
        <v>100</v>
      </c>
      <c r="D47" s="12" t="s">
        <v>76</v>
      </c>
      <c r="E47" s="2" t="s">
        <v>67</v>
      </c>
      <c r="F47" s="1"/>
      <c r="G47" s="23" t="n">
        <f aca="false">G16*(21-7)/(21-G$43)</f>
        <v>6.45496183206107</v>
      </c>
      <c r="H47" s="1" t="s">
        <v>78</v>
      </c>
      <c r="I47" s="23" t="n">
        <f aca="false">I16*(21-7)/(21-I$43)</f>
        <v>0.427480916030534</v>
      </c>
      <c r="J47" s="1" t="s">
        <v>78</v>
      </c>
      <c r="K47" s="23" t="n">
        <f aca="false">K16*(21-7)/(21-K$43)</f>
        <v>0.444961240310077</v>
      </c>
      <c r="L47" s="16"/>
      <c r="M47" s="19" t="n">
        <f aca="false">AVERAGE(G47,I47,K47)</f>
        <v>2.44246799613389</v>
      </c>
    </row>
    <row r="48" customFormat="false" ht="12.75" hidden="false" customHeight="false" outlineLevel="0" collapsed="false">
      <c r="B48" s="12" t="s">
        <v>79</v>
      </c>
      <c r="C48" s="11" t="s">
        <v>100</v>
      </c>
      <c r="D48" s="12" t="s">
        <v>76</v>
      </c>
      <c r="E48" s="2" t="s">
        <v>67</v>
      </c>
      <c r="F48" s="1" t="s">
        <v>78</v>
      </c>
      <c r="G48" s="23" t="n">
        <f aca="false">G17*(21-7)/(21-G$43)</f>
        <v>0.459541984732824</v>
      </c>
      <c r="H48" s="1" t="s">
        <v>78</v>
      </c>
      <c r="I48" s="23" t="n">
        <f aca="false">I17*(21-7)/(21-I$43)</f>
        <v>0.427480916030534</v>
      </c>
      <c r="J48" s="1" t="s">
        <v>78</v>
      </c>
      <c r="K48" s="23" t="n">
        <f aca="false">K17*(21-7)/(21-K$43)</f>
        <v>0.564341085271318</v>
      </c>
      <c r="L48" s="16" t="n">
        <v>100</v>
      </c>
      <c r="M48" s="19" t="n">
        <f aca="false">AVERAGE(G48,I48,K48)</f>
        <v>0.483787995344892</v>
      </c>
    </row>
    <row r="49" customFormat="false" ht="12.75" hidden="false" customHeight="false" outlineLevel="0" collapsed="false">
      <c r="B49" s="12" t="s">
        <v>80</v>
      </c>
      <c r="C49" s="11" t="s">
        <v>100</v>
      </c>
      <c r="D49" s="12" t="s">
        <v>76</v>
      </c>
      <c r="E49" s="2" t="s">
        <v>67</v>
      </c>
      <c r="F49" s="1"/>
      <c r="G49" s="23" t="n">
        <f aca="false">G18*(21-7)/(21-G$43)</f>
        <v>5.02290076335878</v>
      </c>
      <c r="H49" s="1"/>
      <c r="I49" s="23" t="n">
        <f aca="false">I18*(21-7)/(21-I$43)</f>
        <v>5.23664122137405</v>
      </c>
      <c r="J49" s="1"/>
      <c r="K49" s="23" t="n">
        <f aca="false">K18*(21-7)/(21-K$43)</f>
        <v>4.66666666666667</v>
      </c>
      <c r="L49" s="16"/>
      <c r="M49" s="19" t="n">
        <f aca="false">AVERAGE(G49,I49,K49)</f>
        <v>4.97540288379983</v>
      </c>
    </row>
    <row r="50" customFormat="false" ht="12.75" hidden="false" customHeight="false" outlineLevel="0" collapsed="false">
      <c r="B50" s="12" t="s">
        <v>81</v>
      </c>
      <c r="C50" s="11" t="s">
        <v>100</v>
      </c>
      <c r="D50" s="12" t="s">
        <v>76</v>
      </c>
      <c r="E50" s="2" t="s">
        <v>67</v>
      </c>
      <c r="F50" s="1" t="s">
        <v>78</v>
      </c>
      <c r="G50" s="23" t="n">
        <f aca="false">G19*(21-7)/(21-G$43)</f>
        <v>0.0427480916030534</v>
      </c>
      <c r="H50" s="1" t="s">
        <v>78</v>
      </c>
      <c r="I50" s="23" t="n">
        <f aca="false">I19*(21-7)/(21-I$43)</f>
        <v>0.0427480916030534</v>
      </c>
      <c r="J50" s="1" t="s">
        <v>78</v>
      </c>
      <c r="K50" s="23" t="n">
        <f aca="false">K19*(21-7)/(21-K$43)</f>
        <v>0.0434108527131783</v>
      </c>
      <c r="L50" s="16" t="n">
        <v>100</v>
      </c>
      <c r="M50" s="19" t="n">
        <f aca="false">AVERAGE(G50,I50,K50)</f>
        <v>0.0429690119730951</v>
      </c>
    </row>
    <row r="51" customFormat="false" ht="12.75" hidden="false" customHeight="false" outlineLevel="0" collapsed="false">
      <c r="B51" s="12" t="s">
        <v>82</v>
      </c>
      <c r="C51" s="11" t="s">
        <v>100</v>
      </c>
      <c r="D51" s="12" t="s">
        <v>76</v>
      </c>
      <c r="E51" s="2" t="s">
        <v>67</v>
      </c>
      <c r="F51" s="1"/>
      <c r="G51" s="23" t="n">
        <f aca="false">G20*(21-7)/(21-G$43)</f>
        <v>0.566412213740458</v>
      </c>
      <c r="H51" s="1"/>
      <c r="I51" s="23" t="n">
        <f aca="false">I20*(21-7)/(21-I$43)</f>
        <v>0.203053435114504</v>
      </c>
      <c r="J51" s="1"/>
      <c r="K51" s="23" t="n">
        <f aca="false">K20*(21-7)/(21-K$43)</f>
        <v>0.694573643410853</v>
      </c>
      <c r="L51" s="16"/>
      <c r="M51" s="19" t="n">
        <f aca="false">AVERAGE(G51,I51,K51)</f>
        <v>0.488013097421938</v>
      </c>
    </row>
    <row r="52" customFormat="false" ht="12.75" hidden="false" customHeight="false" outlineLevel="0" collapsed="false">
      <c r="B52" s="12" t="s">
        <v>83</v>
      </c>
      <c r="C52" s="11" t="s">
        <v>100</v>
      </c>
      <c r="D52" s="12" t="s">
        <v>76</v>
      </c>
      <c r="E52" s="2" t="s">
        <v>67</v>
      </c>
      <c r="F52" s="1"/>
      <c r="G52" s="23" t="n">
        <f aca="false">G21*(21-7)/(21-G$43)</f>
        <v>1.95572519083969</v>
      </c>
      <c r="H52" s="1"/>
      <c r="I52" s="23" t="n">
        <f aca="false">I21*(21-7)/(21-I$43)</f>
        <v>1.45343511450382</v>
      </c>
      <c r="J52" s="1"/>
      <c r="K52" s="23" t="n">
        <f aca="false">K21*(21-7)/(21-K$43)</f>
        <v>21.922480620155</v>
      </c>
      <c r="L52" s="16"/>
      <c r="M52" s="19" t="n">
        <f aca="false">AVERAGE(G52,I52,K52)</f>
        <v>8.44388030849952</v>
      </c>
    </row>
    <row r="53" customFormat="false" ht="12.75" hidden="false" customHeight="false" outlineLevel="0" collapsed="false">
      <c r="B53" s="12" t="s">
        <v>84</v>
      </c>
      <c r="C53" s="11" t="s">
        <v>100</v>
      </c>
      <c r="D53" s="12" t="s">
        <v>76</v>
      </c>
      <c r="E53" s="2" t="s">
        <v>67</v>
      </c>
      <c r="F53" s="1"/>
      <c r="G53" s="23" t="n">
        <f aca="false">G22*(21-7)/(21-G$43)</f>
        <v>1.33587786259542</v>
      </c>
      <c r="H53" s="1"/>
      <c r="I53" s="23" t="n">
        <f aca="false">I22*(21-7)/(21-I$43)</f>
        <v>1.20763358778626</v>
      </c>
      <c r="J53" s="1"/>
      <c r="K53" s="23" t="n">
        <f aca="false">K22*(21-7)/(21-K$43)</f>
        <v>1.11782945736434</v>
      </c>
      <c r="L53" s="16"/>
      <c r="M53" s="19" t="n">
        <f aca="false">AVERAGE(G53,I53,K53)</f>
        <v>1.22044696924867</v>
      </c>
    </row>
    <row r="54" customFormat="false" ht="12.75" hidden="false" customHeight="false" outlineLevel="0" collapsed="false">
      <c r="B54" s="12" t="s">
        <v>85</v>
      </c>
      <c r="C54" s="11" t="s">
        <v>100</v>
      </c>
      <c r="D54" s="12" t="s">
        <v>76</v>
      </c>
      <c r="E54" s="2" t="s">
        <v>67</v>
      </c>
      <c r="F54" s="1"/>
      <c r="G54" s="23" t="n">
        <f aca="false">G23*(21-7)/(21-G$43)</f>
        <v>10.4732824427481</v>
      </c>
      <c r="H54" s="1"/>
      <c r="I54" s="23" t="n">
        <f aca="false">I23*(21-7)/(21-I$43)</f>
        <v>14.7480916030534</v>
      </c>
      <c r="J54" s="1"/>
      <c r="K54" s="23" t="n">
        <f aca="false">K23*(21-7)/(21-K$43)</f>
        <v>22.3565891472868</v>
      </c>
      <c r="L54" s="16"/>
      <c r="M54" s="19" t="n">
        <f aca="false">AVERAGE(G54,I54,K54)</f>
        <v>15.8593210643628</v>
      </c>
    </row>
    <row r="55" customFormat="false" ht="12.75" hidden="false" customHeight="false" outlineLevel="0" collapsed="false">
      <c r="B55" s="12" t="s">
        <v>86</v>
      </c>
      <c r="C55" s="11" t="s">
        <v>100</v>
      </c>
      <c r="D55" s="12" t="s">
        <v>76</v>
      </c>
      <c r="E55" s="2" t="s">
        <v>67</v>
      </c>
      <c r="F55" s="1"/>
      <c r="G55" s="23" t="n">
        <f aca="false">G24*(21-7)/(21-G$43)</f>
        <v>2.1587786259542</v>
      </c>
      <c r="H55" s="1"/>
      <c r="I55" s="23" t="n">
        <f aca="false">I24*(21-7)/(21-I$43)</f>
        <v>1.11145038167939</v>
      </c>
      <c r="J55" s="1"/>
      <c r="K55" s="23" t="n">
        <f aca="false">K24*(21-7)/(21-K$43)</f>
        <v>11.5038759689922</v>
      </c>
      <c r="L55" s="16"/>
      <c r="M55" s="19" t="n">
        <f aca="false">AVERAGE(G55,I55,K55)</f>
        <v>4.92470165887528</v>
      </c>
    </row>
    <row r="56" customFormat="false" ht="12.75" hidden="false" customHeight="false" outlineLevel="0" collapsed="false">
      <c r="B56" s="12" t="s">
        <v>87</v>
      </c>
      <c r="C56" s="11" t="s">
        <v>100</v>
      </c>
      <c r="D56" s="12" t="s">
        <v>76</v>
      </c>
      <c r="E56" s="2" t="s">
        <v>67</v>
      </c>
      <c r="F56" s="1"/>
      <c r="G56" s="23" t="n">
        <f aca="false">G25*(21-7)/(21-G$43)</f>
        <v>15.8167938931298</v>
      </c>
      <c r="H56" s="1"/>
      <c r="I56" s="23" t="n">
        <f aca="false">I25*(21-7)/(21-I$43)</f>
        <v>7.80152671755725</v>
      </c>
      <c r="J56" s="1"/>
      <c r="K56" s="23" t="n">
        <f aca="false">K25*(21-7)/(21-K$43)</f>
        <v>21.1627906976744</v>
      </c>
      <c r="L56" s="16"/>
      <c r="M56" s="19" t="n">
        <f aca="false">AVERAGE(G56,I56,K56)</f>
        <v>14.9270371027871</v>
      </c>
    </row>
    <row r="57" customFormat="false" ht="12.75" hidden="false" customHeight="false" outlineLevel="0" collapsed="false">
      <c r="B57" s="12" t="s">
        <v>88</v>
      </c>
      <c r="C57" s="11" t="s">
        <v>100</v>
      </c>
      <c r="D57" s="12" t="s">
        <v>76</v>
      </c>
      <c r="E57" s="2" t="s">
        <v>67</v>
      </c>
      <c r="F57" s="1" t="s">
        <v>78</v>
      </c>
      <c r="G57" s="23" t="n">
        <f aca="false">G26*(21-7)/(21-G$43)</f>
        <v>0.181679389312977</v>
      </c>
      <c r="H57" s="1"/>
      <c r="I57" s="23" t="n">
        <f aca="false">I26*(21-7)/(21-I$43)</f>
        <v>1.2824427480916</v>
      </c>
      <c r="J57" s="1" t="s">
        <v>78</v>
      </c>
      <c r="K57" s="23" t="n">
        <f aca="false">K26*(21-7)/(21-K$43)</f>
        <v>0.173643410852713</v>
      </c>
      <c r="L57" s="16"/>
      <c r="M57" s="19" t="n">
        <f aca="false">AVERAGE(G57,I57,K57)</f>
        <v>0.545921849419098</v>
      </c>
    </row>
    <row r="58" customFormat="false" ht="12.75" hidden="false" customHeight="false" outlineLevel="0" collapsed="false">
      <c r="B58" s="12" t="s">
        <v>89</v>
      </c>
      <c r="C58" s="11" t="s">
        <v>100</v>
      </c>
      <c r="D58" s="12" t="s">
        <v>76</v>
      </c>
      <c r="E58" s="2" t="s">
        <v>67</v>
      </c>
      <c r="F58" s="1"/>
      <c r="G58" s="23" t="n">
        <f aca="false">G27*(21-7)/(21-G$43)</f>
        <v>0.993893129770993</v>
      </c>
      <c r="H58" s="1"/>
      <c r="I58" s="23" t="n">
        <f aca="false">I27*(21-7)/(21-I$43)</f>
        <v>0.908396946564886</v>
      </c>
      <c r="J58" s="1"/>
      <c r="K58" s="23" t="n">
        <f aca="false">K27*(21-7)/(21-K$43)</f>
        <v>0.889922480620155</v>
      </c>
      <c r="L58" s="16"/>
      <c r="M58" s="19" t="n">
        <f aca="false">AVERAGE(G58,I58,K58)</f>
        <v>0.930737518985344</v>
      </c>
    </row>
    <row r="59" customFormat="false" ht="12.75" hidden="false" customHeight="false" outlineLevel="0" collapsed="false">
      <c r="B59" s="12"/>
      <c r="E59" s="2"/>
      <c r="F59" s="24"/>
      <c r="G59" s="1"/>
      <c r="H59" s="1"/>
      <c r="I59" s="1"/>
      <c r="J59" s="1"/>
      <c r="K59" s="1"/>
      <c r="L59" s="16"/>
      <c r="M59" s="19"/>
    </row>
    <row r="60" customFormat="false" ht="12.75" hidden="false" customHeight="false" outlineLevel="0" collapsed="false">
      <c r="B60" s="12" t="s">
        <v>101</v>
      </c>
      <c r="C60" s="11" t="s">
        <v>100</v>
      </c>
      <c r="D60" s="12" t="s">
        <v>76</v>
      </c>
      <c r="E60" s="2" t="s">
        <v>67</v>
      </c>
      <c r="F60" s="24"/>
      <c r="G60" s="23" t="n">
        <f aca="false">G53+G51</f>
        <v>1.90229007633588</v>
      </c>
      <c r="H60" s="1"/>
      <c r="I60" s="23" t="n">
        <f aca="false">I53+I51</f>
        <v>1.41068702290076</v>
      </c>
      <c r="J60" s="1"/>
      <c r="K60" s="23" t="n">
        <f aca="false">K53+K51</f>
        <v>1.81240310077519</v>
      </c>
      <c r="L60" s="16"/>
      <c r="M60" s="19" t="n">
        <f aca="false">AVERAGE(G60,I60,K60)</f>
        <v>1.70846006667061</v>
      </c>
    </row>
    <row r="61" customFormat="false" ht="12.75" hidden="false" customHeight="false" outlineLevel="0" collapsed="false">
      <c r="B61" s="12" t="s">
        <v>102</v>
      </c>
      <c r="C61" s="11" t="s">
        <v>100</v>
      </c>
      <c r="D61" s="12" t="s">
        <v>76</v>
      </c>
      <c r="E61" s="2" t="s">
        <v>67</v>
      </c>
      <c r="F61" s="24"/>
      <c r="G61" s="21" t="n">
        <f aca="false">G52+G50+G48</f>
        <v>2.45801526717557</v>
      </c>
      <c r="H61" s="1"/>
      <c r="I61" s="21" t="n">
        <f aca="false">I52+I50+I48</f>
        <v>1.92366412213741</v>
      </c>
      <c r="J61" s="1"/>
      <c r="K61" s="21" t="n">
        <f aca="false">K52+K50+K48</f>
        <v>22.5302325581395</v>
      </c>
      <c r="L61" s="16"/>
      <c r="M61" s="19" t="n">
        <f aca="false">AVERAGE(G61,I61,K61)</f>
        <v>8.97063731581751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J8" activeCellId="0" sqref="AJ8"/>
    </sheetView>
  </sheetViews>
  <sheetFormatPr defaultColWidth="8.84765625" defaultRowHeight="12.75" zeroHeight="false" outlineLevelRow="0" outlineLevelCol="0"/>
  <cols>
    <col collapsed="false" customWidth="true" hidden="true" outlineLevel="0" max="1" min="1" style="25" width="2.84"/>
    <col collapsed="false" customWidth="true" hidden="false" outlineLevel="0" max="2" min="2" style="26" width="25.7"/>
    <col collapsed="false" customWidth="true" hidden="false" outlineLevel="0" max="3" min="3" style="26" width="5.28"/>
    <col collapsed="false" customWidth="true" hidden="false" outlineLevel="0" max="4" min="4" style="26" width="8.56"/>
    <col collapsed="false" customWidth="true" hidden="false" outlineLevel="0" max="5" min="5" style="27" width="2.84"/>
    <col collapsed="false" customWidth="true" hidden="false" outlineLevel="0" max="6" min="6" style="28" width="10.85"/>
    <col collapsed="false" customWidth="true" hidden="false" outlineLevel="0" max="7" min="7" style="28" width="2.99"/>
    <col collapsed="false" customWidth="true" hidden="false" outlineLevel="0" max="8" min="8" style="28" width="10.85"/>
    <col collapsed="false" customWidth="true" hidden="false" outlineLevel="0" max="9" min="9" style="28" width="2.99"/>
    <col collapsed="false" customWidth="true" hidden="false" outlineLevel="0" max="10" min="10" style="28" width="9.99"/>
    <col collapsed="false" customWidth="true" hidden="false" outlineLevel="0" max="11" min="11" style="28" width="2.99"/>
    <col collapsed="false" customWidth="true" hidden="false" outlineLevel="0" max="12" min="12" style="25" width="11.42"/>
    <col collapsed="false" customWidth="true" hidden="false" outlineLevel="0" max="13" min="13" style="25" width="2.99"/>
    <col collapsed="false" customWidth="true" hidden="false" outlineLevel="0" max="14" min="14" style="27" width="11.85"/>
    <col collapsed="false" customWidth="true" hidden="false" outlineLevel="0" max="15" min="15" style="27" width="2.99"/>
    <col collapsed="false" customWidth="true" hidden="false" outlineLevel="0" max="16" min="16" style="27" width="10.41"/>
    <col collapsed="false" customWidth="true" hidden="false" outlineLevel="0" max="17" min="17" style="27" width="2.99"/>
    <col collapsed="false" customWidth="true" hidden="false" outlineLevel="0" max="18" min="18" style="27" width="9.85"/>
    <col collapsed="false" customWidth="true" hidden="false" outlineLevel="0" max="19" min="19" style="27" width="2.99"/>
    <col collapsed="false" customWidth="true" hidden="false" outlineLevel="0" max="20" min="20" style="28" width="11.56"/>
    <col collapsed="false" customWidth="true" hidden="false" outlineLevel="0" max="21" min="21" style="28" width="2.99"/>
    <col collapsed="false" customWidth="true" hidden="false" outlineLevel="0" max="22" min="22" style="27" width="10.56"/>
    <col collapsed="false" customWidth="true" hidden="false" outlineLevel="0" max="23" min="23" style="27" width="2.13"/>
    <col collapsed="false" customWidth="true" hidden="false" outlineLevel="0" max="24" min="24" style="27" width="9.41"/>
    <col collapsed="false" customWidth="true" hidden="false" outlineLevel="0" max="25" min="25" style="27" width="2.28"/>
    <col collapsed="false" customWidth="true" hidden="false" outlineLevel="0" max="26" min="26" style="27" width="10.56"/>
    <col collapsed="false" customWidth="true" hidden="false" outlineLevel="0" max="27" min="27" style="27" width="3.14"/>
    <col collapsed="false" customWidth="true" hidden="false" outlineLevel="0" max="28" min="28" style="27" width="10.85"/>
    <col collapsed="false" customWidth="true" hidden="false" outlineLevel="0" max="29" min="29" style="27" width="2.99"/>
    <col collapsed="false" customWidth="false" hidden="false" outlineLevel="0" max="30" min="30" style="27" width="8.85"/>
    <col collapsed="false" customWidth="true" hidden="false" outlineLevel="0" max="31" min="31" style="27" width="2.99"/>
    <col collapsed="false" customWidth="true" hidden="false" outlineLevel="0" max="32" min="32" style="27" width="8.7"/>
    <col collapsed="false" customWidth="true" hidden="false" outlineLevel="0" max="33" min="33" style="27" width="2.99"/>
    <col collapsed="false" customWidth="true" hidden="false" outlineLevel="0" max="34" min="34" style="25" width="11.42"/>
    <col collapsed="false" customWidth="true" hidden="false" outlineLevel="0" max="35" min="35" style="25" width="2.99"/>
    <col collapsed="false" customWidth="true" hidden="false" outlineLevel="0" max="36" min="36" style="27" width="10.85"/>
    <col collapsed="false" customWidth="true" hidden="false" outlineLevel="0" max="37" min="37" style="27" width="2.99"/>
    <col collapsed="false" customWidth="true" hidden="false" outlineLevel="0" max="38" min="38" style="27" width="11.42"/>
    <col collapsed="false" customWidth="true" hidden="false" outlineLevel="0" max="39" min="39" style="27" width="2.99"/>
    <col collapsed="false" customWidth="true" hidden="false" outlineLevel="0" max="40" min="40" style="27" width="10.13"/>
    <col collapsed="false" customWidth="true" hidden="false" outlineLevel="0" max="41" min="41" style="27" width="3.14"/>
    <col collapsed="false" customWidth="true" hidden="false" outlineLevel="0" max="42" min="42" style="25" width="10.41"/>
    <col collapsed="false" customWidth="true" hidden="false" outlineLevel="0" max="44" min="43" style="27" width="10.85"/>
    <col collapsed="false" customWidth="true" hidden="false" outlineLevel="0" max="45" min="45" style="27" width="11.42"/>
    <col collapsed="false" customWidth="true" hidden="false" outlineLevel="0" max="46" min="46" style="25" width="11.13"/>
    <col collapsed="false" customWidth="true" hidden="false" outlineLevel="0" max="47" min="47" style="25" width="2.84"/>
    <col collapsed="false" customWidth="true" hidden="false" outlineLevel="0" max="50" min="48" style="25" width="8.56"/>
    <col collapsed="false" customWidth="true" hidden="false" outlineLevel="0" max="51" min="51" style="25" width="9.85"/>
    <col collapsed="false" customWidth="false" hidden="false" outlineLevel="0" max="257" min="52" style="25" width="8.85"/>
  </cols>
  <sheetData>
    <row r="1" customFormat="false" ht="12.75" hidden="false" customHeight="false" outlineLevel="0" collapsed="false">
      <c r="B1" s="29" t="s">
        <v>103</v>
      </c>
      <c r="C1" s="29"/>
    </row>
    <row r="3" customFormat="false" ht="12.75" hidden="false" customHeight="false" outlineLevel="0" collapsed="false">
      <c r="A3" s="25" t="s">
        <v>104</v>
      </c>
      <c r="B3" s="29" t="s">
        <v>105</v>
      </c>
      <c r="F3" s="27" t="s">
        <v>60</v>
      </c>
      <c r="G3" s="27"/>
      <c r="H3" s="27" t="s">
        <v>61</v>
      </c>
      <c r="I3" s="27"/>
      <c r="J3" s="27" t="s">
        <v>62</v>
      </c>
      <c r="K3" s="27"/>
      <c r="L3" s="27" t="s">
        <v>60</v>
      </c>
      <c r="M3" s="27"/>
      <c r="N3" s="27" t="s">
        <v>61</v>
      </c>
      <c r="P3" s="27" t="s">
        <v>62</v>
      </c>
      <c r="R3" s="27" t="s">
        <v>60</v>
      </c>
      <c r="T3" s="27" t="s">
        <v>61</v>
      </c>
      <c r="U3" s="27"/>
      <c r="V3" s="27" t="s">
        <v>62</v>
      </c>
      <c r="X3" s="27" t="s">
        <v>60</v>
      </c>
      <c r="Z3" s="27" t="s">
        <v>61</v>
      </c>
      <c r="AB3" s="27" t="s">
        <v>62</v>
      </c>
      <c r="AD3" s="27" t="s">
        <v>60</v>
      </c>
      <c r="AF3" s="27" t="s">
        <v>61</v>
      </c>
      <c r="AH3" s="27" t="s">
        <v>62</v>
      </c>
      <c r="AI3" s="27"/>
      <c r="AJ3" s="27" t="s">
        <v>60</v>
      </c>
      <c r="AL3" s="27" t="s">
        <v>61</v>
      </c>
      <c r="AN3" s="27" t="s">
        <v>62</v>
      </c>
      <c r="AP3" s="27" t="s">
        <v>63</v>
      </c>
    </row>
    <row r="5" customFormat="false" ht="12.75" hidden="false" customHeight="false" outlineLevel="0" collapsed="false">
      <c r="B5" s="26" t="s">
        <v>106</v>
      </c>
      <c r="F5" s="28" t="s">
        <v>107</v>
      </c>
      <c r="H5" s="28" t="s">
        <v>107</v>
      </c>
      <c r="J5" s="28" t="s">
        <v>107</v>
      </c>
      <c r="L5" s="25" t="s">
        <v>108</v>
      </c>
      <c r="N5" s="27" t="s">
        <v>108</v>
      </c>
      <c r="P5" s="27" t="s">
        <v>108</v>
      </c>
      <c r="R5" s="27" t="s">
        <v>109</v>
      </c>
      <c r="T5" s="28" t="s">
        <v>109</v>
      </c>
      <c r="V5" s="27" t="s">
        <v>109</v>
      </c>
      <c r="AD5" s="27" t="s">
        <v>110</v>
      </c>
      <c r="AF5" s="27" t="s">
        <v>110</v>
      </c>
      <c r="AH5" s="25" t="s">
        <v>110</v>
      </c>
      <c r="AJ5" s="27" t="s">
        <v>111</v>
      </c>
      <c r="AL5" s="27" t="s">
        <v>111</v>
      </c>
      <c r="AN5" s="27" t="s">
        <v>111</v>
      </c>
      <c r="AP5" s="25" t="s">
        <v>111</v>
      </c>
    </row>
    <row r="6" customFormat="false" ht="12.75" hidden="false" customHeight="false" outlineLevel="0" collapsed="false">
      <c r="B6" s="26" t="s">
        <v>112</v>
      </c>
      <c r="F6" s="28" t="s">
        <v>113</v>
      </c>
      <c r="H6" s="28" t="s">
        <v>113</v>
      </c>
      <c r="J6" s="28" t="s">
        <v>113</v>
      </c>
      <c r="L6" s="28" t="s">
        <v>114</v>
      </c>
      <c r="M6" s="28"/>
      <c r="N6" s="28" t="s">
        <v>114</v>
      </c>
      <c r="O6" s="28"/>
      <c r="P6" s="28" t="s">
        <v>114</v>
      </c>
      <c r="R6" s="27" t="s">
        <v>115</v>
      </c>
      <c r="T6" s="27" t="s">
        <v>115</v>
      </c>
      <c r="V6" s="27" t="s">
        <v>115</v>
      </c>
      <c r="AD6" s="28" t="s">
        <v>36</v>
      </c>
      <c r="AE6" s="28"/>
      <c r="AF6" s="28" t="s">
        <v>36</v>
      </c>
      <c r="AG6" s="28"/>
      <c r="AH6" s="28" t="s">
        <v>36</v>
      </c>
      <c r="AJ6" s="28" t="s">
        <v>116</v>
      </c>
      <c r="AK6" s="28"/>
      <c r="AL6" s="28" t="s">
        <v>116</v>
      </c>
      <c r="AM6" s="28"/>
      <c r="AN6" s="28" t="s">
        <v>116</v>
      </c>
      <c r="AO6" s="28"/>
      <c r="AP6" s="28" t="s">
        <v>116</v>
      </c>
    </row>
    <row r="7" customFormat="false" ht="12.75" hidden="false" customHeight="false" outlineLevel="0" collapsed="false">
      <c r="B7" s="26" t="s">
        <v>117</v>
      </c>
      <c r="F7" s="28" t="s">
        <v>118</v>
      </c>
      <c r="H7" s="28" t="s">
        <v>118</v>
      </c>
      <c r="J7" s="28" t="s">
        <v>118</v>
      </c>
      <c r="L7" s="28"/>
      <c r="M7" s="28"/>
      <c r="N7" s="28"/>
      <c r="O7" s="28"/>
      <c r="P7" s="28"/>
      <c r="T7" s="27"/>
      <c r="X7" s="27" t="s">
        <v>119</v>
      </c>
      <c r="Z7" s="27" t="s">
        <v>119</v>
      </c>
      <c r="AB7" s="27" t="s">
        <v>119</v>
      </c>
      <c r="AD7" s="28" t="s">
        <v>36</v>
      </c>
      <c r="AE7" s="28"/>
      <c r="AF7" s="28" t="s">
        <v>36</v>
      </c>
      <c r="AG7" s="28"/>
      <c r="AH7" s="28" t="s">
        <v>36</v>
      </c>
      <c r="AJ7" s="28" t="s">
        <v>116</v>
      </c>
      <c r="AK7" s="28"/>
      <c r="AL7" s="28" t="s">
        <v>116</v>
      </c>
      <c r="AM7" s="28"/>
      <c r="AN7" s="28" t="s">
        <v>116</v>
      </c>
      <c r="AO7" s="28"/>
      <c r="AP7" s="28" t="s">
        <v>116</v>
      </c>
    </row>
    <row r="8" customFormat="false" ht="12.75" hidden="false" customHeight="false" outlineLevel="0" collapsed="false">
      <c r="B8" s="26" t="s">
        <v>120</v>
      </c>
      <c r="F8" s="28" t="s">
        <v>113</v>
      </c>
      <c r="H8" s="28" t="s">
        <v>113</v>
      </c>
      <c r="J8" s="28" t="s">
        <v>113</v>
      </c>
      <c r="L8" s="28" t="s">
        <v>114</v>
      </c>
      <c r="M8" s="28"/>
      <c r="N8" s="28" t="s">
        <v>114</v>
      </c>
      <c r="O8" s="28"/>
      <c r="P8" s="28" t="s">
        <v>114</v>
      </c>
      <c r="Q8" s="28"/>
      <c r="R8" s="28" t="s">
        <v>121</v>
      </c>
      <c r="S8" s="28"/>
      <c r="T8" s="28" t="s">
        <v>121</v>
      </c>
      <c r="V8" s="28" t="s">
        <v>121</v>
      </c>
      <c r="W8" s="28"/>
      <c r="X8" s="28"/>
      <c r="Y8" s="28"/>
      <c r="Z8" s="28"/>
      <c r="AA8" s="28"/>
      <c r="AB8" s="28"/>
      <c r="AC8" s="28"/>
      <c r="AD8" s="28" t="s">
        <v>36</v>
      </c>
      <c r="AE8" s="28"/>
      <c r="AF8" s="28" t="s">
        <v>36</v>
      </c>
      <c r="AG8" s="28"/>
      <c r="AH8" s="28" t="s">
        <v>36</v>
      </c>
      <c r="AI8" s="28"/>
      <c r="AJ8" s="28" t="s">
        <v>116</v>
      </c>
      <c r="AK8" s="28"/>
      <c r="AL8" s="28" t="s">
        <v>116</v>
      </c>
      <c r="AM8" s="28"/>
      <c r="AN8" s="28" t="s">
        <v>116</v>
      </c>
      <c r="AO8" s="28"/>
      <c r="AP8" s="28" t="s">
        <v>116</v>
      </c>
    </row>
    <row r="9" customFormat="false" ht="12.75" hidden="false" customHeight="false" outlineLevel="0" collapsed="false">
      <c r="B9" s="26" t="s">
        <v>122</v>
      </c>
      <c r="D9" s="26" t="s">
        <v>70</v>
      </c>
      <c r="F9" s="28" t="n">
        <v>8.05</v>
      </c>
      <c r="H9" s="28" t="n">
        <v>4.27</v>
      </c>
      <c r="J9" s="28" t="n">
        <v>4.38</v>
      </c>
      <c r="L9" s="28" t="n">
        <v>0.15</v>
      </c>
      <c r="M9" s="28"/>
      <c r="N9" s="28" t="n">
        <v>1.15</v>
      </c>
      <c r="O9" s="28"/>
      <c r="P9" s="28" t="n">
        <v>1.17</v>
      </c>
      <c r="Q9" s="28"/>
      <c r="R9" s="28" t="n">
        <v>82.35</v>
      </c>
      <c r="S9" s="28"/>
      <c r="T9" s="28" t="n">
        <v>81.37</v>
      </c>
      <c r="V9" s="28" t="n">
        <v>39.66</v>
      </c>
      <c r="W9" s="28"/>
      <c r="X9" s="28"/>
      <c r="Y9" s="28"/>
      <c r="Z9" s="28"/>
      <c r="AA9" s="28"/>
      <c r="AB9" s="28"/>
      <c r="AC9" s="28"/>
      <c r="AD9" s="28" t="n">
        <v>1.65</v>
      </c>
      <c r="AE9" s="28"/>
      <c r="AF9" s="28" t="n">
        <v>1.37</v>
      </c>
      <c r="AG9" s="28"/>
      <c r="AH9" s="28" t="n">
        <v>1.89</v>
      </c>
      <c r="AI9" s="28"/>
      <c r="AJ9" s="28" t="n">
        <f aca="false">AD9+R9+L9+F9</f>
        <v>92.2</v>
      </c>
      <c r="AK9" s="28"/>
      <c r="AL9" s="28" t="n">
        <f aca="false">AF9+T9+N9+H9</f>
        <v>88.16</v>
      </c>
      <c r="AM9" s="28"/>
      <c r="AN9" s="28" t="n">
        <f aca="false">AH9+V9+P9+J9</f>
        <v>47.1</v>
      </c>
      <c r="AO9" s="28"/>
      <c r="AP9" s="28"/>
    </row>
    <row r="10" customFormat="false" ht="12.75" hidden="false" customHeight="false" outlineLevel="0" collapsed="false">
      <c r="L10" s="28"/>
      <c r="M10" s="28"/>
      <c r="N10" s="28"/>
      <c r="O10" s="28"/>
      <c r="P10" s="28"/>
      <c r="Q10" s="28"/>
      <c r="R10" s="28"/>
      <c r="S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12.75" hidden="false" customHeight="false" outlineLevel="0" collapsed="false">
      <c r="B11" s="30" t="s">
        <v>123</v>
      </c>
      <c r="L11" s="28"/>
      <c r="M11" s="28"/>
      <c r="N11" s="28"/>
      <c r="O11" s="28"/>
      <c r="P11" s="28"/>
      <c r="Q11" s="28"/>
      <c r="R11" s="28"/>
      <c r="S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12.75" hidden="false" customHeight="false" outlineLevel="0" collapsed="false">
      <c r="B12" s="25" t="s">
        <v>122</v>
      </c>
      <c r="D12" s="26" t="s">
        <v>76</v>
      </c>
      <c r="E12" s="27" t="s">
        <v>67</v>
      </c>
      <c r="F12" s="31" t="n">
        <f aca="false">F9*454*1000000/60/0.0283/emiss!$G$36*(21-7)/(21-emiss!$G$37)</f>
        <v>37025.1711571389</v>
      </c>
      <c r="G12" s="31"/>
      <c r="H12" s="31" t="n">
        <f aca="false">H9*454*1000000/60/0.0283/emiss!$I$36*(21-7)/(21-emiss!$I$37)</f>
        <v>18698.9309873382</v>
      </c>
      <c r="I12" s="31"/>
      <c r="J12" s="31" t="n">
        <f aca="false">J9*454*1000000/60/0.0283/emiss!$K$36*(21-7)/(21-emiss!$K$37)</f>
        <v>19897.7494935504</v>
      </c>
      <c r="K12" s="31"/>
      <c r="L12" s="31" t="n">
        <f aca="false">L9*454*1000000/60/0.0283/emiss!$G$36*(21-7)/(21-emiss!$G$37)</f>
        <v>689.910021561594</v>
      </c>
      <c r="M12" s="31"/>
      <c r="N12" s="31" t="n">
        <f aca="false">N9*454*1000000/60/0.0283/emiss!$I$36*(21-7)/(21-emiss!$I$37)</f>
        <v>5036.01185841661</v>
      </c>
      <c r="O12" s="31"/>
      <c r="P12" s="31" t="n">
        <f aca="false">P9*454*1000000/60/0.0283/emiss!$K$36*(21-7)/(21-emiss!$K$37)</f>
        <v>5315.15226197578</v>
      </c>
      <c r="Q12" s="31"/>
      <c r="R12" s="31" t="n">
        <f aca="false">R9*454*1000000/60/0.0283/emiss!$G$36*(21-7)/(21-emiss!$G$37)</f>
        <v>378760.601837315</v>
      </c>
      <c r="S12" s="31"/>
      <c r="T12" s="31" t="n">
        <f aca="false">T9*454*1000000/60/0.0283/emiss!$I$36*(21-7)/(21-emiss!$I$37)</f>
        <v>356330.682538573</v>
      </c>
      <c r="U12" s="31"/>
      <c r="V12" s="31" t="n">
        <f aca="false">V9*454*1000000/60/0.0283/emiss!$K$36*(21-7)/(21-emiss!$K$37)</f>
        <v>180170.033085436</v>
      </c>
      <c r="W12" s="31"/>
      <c r="X12" s="31" t="n">
        <f aca="false">R12+L12</f>
        <v>379450.511858877</v>
      </c>
      <c r="Y12" s="31"/>
      <c r="Z12" s="31" t="n">
        <f aca="false">T12+N12</f>
        <v>361366.69439699</v>
      </c>
      <c r="AA12" s="31"/>
      <c r="AB12" s="31" t="n">
        <f aca="false">V12+P12</f>
        <v>185485.185347411</v>
      </c>
      <c r="AC12" s="31"/>
      <c r="AD12" s="31" t="n">
        <f aca="false">AD9*454*1000000/60/0.0283/emiss!$G$36*(21-7)/(21-emiss!$G$37)</f>
        <v>7589.01023717754</v>
      </c>
      <c r="AE12" s="31"/>
      <c r="AF12" s="31" t="n">
        <f aca="false">AF9*454*1000000/60/0.0283/emiss!$I$36*(21-7)/(21-emiss!$I$37)</f>
        <v>5999.42282263544</v>
      </c>
      <c r="AG12" s="31"/>
      <c r="AH12" s="31" t="n">
        <f aca="false">AH9*454*1000000/60/0.0283/emiss!$K$36*(21-7)/(21-emiss!$K$37)</f>
        <v>8586.01519242242</v>
      </c>
      <c r="AI12" s="31"/>
      <c r="AJ12" s="31" t="n">
        <f aca="false">AJ9*454*1000000/60/0.0283/emiss!$G$36*(21-7)/(21-emiss!$G$37)</f>
        <v>424064.693253193</v>
      </c>
      <c r="AK12" s="31"/>
      <c r="AL12" s="31" t="n">
        <f aca="false">AL9*454*1000000/60/0.0283/emiss!$I$36*(21-7)/(21-emiss!$I$37)</f>
        <v>386065.048206964</v>
      </c>
      <c r="AM12" s="31"/>
      <c r="AN12" s="31" t="n">
        <f aca="false">AN9*454*1000000/60/0.0283/emiss!$K$36*(21-7)/(21-emiss!$K$37)</f>
        <v>213968.950033384</v>
      </c>
      <c r="AO12" s="31"/>
      <c r="AP12" s="31" t="n">
        <f aca="false">AVERAGE(AJ12:AN12)</f>
        <v>341366.230497847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20.28"/>
    <col collapsed="false" customWidth="true" hidden="false" outlineLevel="0" max="3" min="3" style="2" width="6.85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124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5" width="25.85"/>
    <col collapsed="false" customWidth="true" hidden="false" outlineLevel="0" max="3" min="3" style="25" width="9.56"/>
    <col collapsed="false" customWidth="true" hidden="false" outlineLevel="0" max="4" min="4" style="27" width="3.85"/>
    <col collapsed="false" customWidth="true" hidden="false" outlineLevel="0" max="5" min="5" style="32" width="8.7"/>
    <col collapsed="false" customWidth="true" hidden="false" outlineLevel="0" max="6" min="6" style="33" width="7.7"/>
    <col collapsed="false" customWidth="true" hidden="false" outlineLevel="0" max="7" min="7" style="32" width="8.56"/>
    <col collapsed="false" customWidth="true" hidden="false" outlineLevel="0" max="8" min="8" style="33" width="7.7"/>
    <col collapsed="false" customWidth="true" hidden="false" outlineLevel="0" max="9" min="9" style="34" width="4.7"/>
    <col collapsed="false" customWidth="true" hidden="false" outlineLevel="0" max="10" min="10" style="32" width="6.99"/>
    <col collapsed="false" customWidth="true" hidden="false" outlineLevel="0" max="11" min="11" style="32" width="8.28"/>
    <col collapsed="false" customWidth="true" hidden="false" outlineLevel="0" max="12" min="12" style="32" width="9.14"/>
    <col collapsed="false" customWidth="true" hidden="false" outlineLevel="0" max="13" min="13" style="32" width="8.28"/>
    <col collapsed="false" customWidth="true" hidden="false" outlineLevel="0" max="14" min="14" style="34" width="4.41"/>
    <col collapsed="false" customWidth="true" hidden="false" outlineLevel="0" max="15" min="15" style="32" width="7.85"/>
    <col collapsed="false" customWidth="true" hidden="false" outlineLevel="0" max="18" min="16" style="32" width="8.7"/>
    <col collapsed="false" customWidth="true" hidden="false" outlineLevel="0" max="19" min="19" style="1" width="7.42"/>
    <col collapsed="false" customWidth="false" hidden="false" outlineLevel="0" max="31" min="20" style="1" width="10.85"/>
    <col collapsed="false" customWidth="false" hidden="false" outlineLevel="0" max="257" min="32" style="25" width="10.85"/>
  </cols>
  <sheetData>
    <row r="1" customFormat="false" ht="12.75" hidden="false" customHeight="false" outlineLevel="0" collapsed="false">
      <c r="A1" s="35" t="s">
        <v>125</v>
      </c>
    </row>
    <row r="2" customFormat="false" ht="12.75" hidden="false" customHeight="false" outlineLevel="0" collapsed="false">
      <c r="A2" s="25" t="s">
        <v>126</v>
      </c>
    </row>
    <row r="3" customFormat="false" ht="12.75" hidden="false" customHeight="false" outlineLevel="0" collapsed="false">
      <c r="A3" s="25" t="s">
        <v>127</v>
      </c>
      <c r="C3" s="26" t="s">
        <v>128</v>
      </c>
    </row>
    <row r="4" customFormat="false" ht="12.75" hidden="false" customHeight="false" outlineLevel="0" collapsed="false">
      <c r="A4" s="25" t="s">
        <v>129</v>
      </c>
      <c r="C4" s="26" t="s">
        <v>45</v>
      </c>
      <c r="E4" s="36"/>
      <c r="F4" s="37"/>
      <c r="G4" s="36"/>
      <c r="H4" s="37"/>
      <c r="J4" s="36"/>
      <c r="K4" s="36"/>
      <c r="L4" s="36"/>
      <c r="M4" s="36"/>
      <c r="O4" s="36"/>
      <c r="P4" s="36"/>
      <c r="Q4" s="36"/>
      <c r="R4" s="36"/>
    </row>
    <row r="5" customFormat="false" ht="12.75" hidden="false" customHeight="false" outlineLevel="0" collapsed="false">
      <c r="A5" s="25" t="s">
        <v>130</v>
      </c>
      <c r="C5" s="26" t="s">
        <v>131</v>
      </c>
    </row>
    <row r="6" customFormat="false" ht="12.75" hidden="false" customHeight="false" outlineLevel="0" collapsed="false">
      <c r="C6" s="27"/>
      <c r="E6" s="34"/>
      <c r="G6" s="34"/>
      <c r="J6" s="34"/>
      <c r="L6" s="34"/>
      <c r="O6" s="34"/>
      <c r="Q6" s="34"/>
    </row>
    <row r="7" customFormat="false" ht="12.75" hidden="false" customHeight="false" outlineLevel="0" collapsed="false">
      <c r="C7" s="27" t="s">
        <v>132</v>
      </c>
      <c r="E7" s="38" t="s">
        <v>133</v>
      </c>
      <c r="F7" s="38"/>
      <c r="G7" s="38"/>
      <c r="H7" s="38"/>
      <c r="I7" s="38"/>
      <c r="J7" s="38" t="s">
        <v>134</v>
      </c>
      <c r="K7" s="38"/>
      <c r="L7" s="38"/>
      <c r="M7" s="38"/>
      <c r="N7" s="38"/>
      <c r="O7" s="38" t="s">
        <v>135</v>
      </c>
      <c r="P7" s="38"/>
      <c r="Q7" s="38"/>
      <c r="R7" s="38"/>
    </row>
    <row r="8" customFormat="false" ht="12.75" hidden="false" customHeight="false" outlineLevel="0" collapsed="false">
      <c r="C8" s="27" t="s">
        <v>136</v>
      </c>
      <c r="E8" s="34" t="s">
        <v>116</v>
      </c>
      <c r="F8" s="37" t="s">
        <v>137</v>
      </c>
      <c r="G8" s="34" t="s">
        <v>116</v>
      </c>
      <c r="H8" s="37" t="s">
        <v>137</v>
      </c>
      <c r="J8" s="34" t="s">
        <v>116</v>
      </c>
      <c r="K8" s="34" t="s">
        <v>138</v>
      </c>
      <c r="L8" s="34" t="s">
        <v>116</v>
      </c>
      <c r="M8" s="34" t="s">
        <v>138</v>
      </c>
      <c r="O8" s="34" t="s">
        <v>116</v>
      </c>
      <c r="P8" s="34" t="s">
        <v>138</v>
      </c>
      <c r="Q8" s="34" t="s">
        <v>116</v>
      </c>
      <c r="R8" s="34" t="s">
        <v>138</v>
      </c>
    </row>
    <row r="9" customFormat="false" ht="12.75" hidden="false" customHeight="false" outlineLevel="0" collapsed="false">
      <c r="C9" s="27"/>
      <c r="E9" s="34" t="s">
        <v>139</v>
      </c>
      <c r="F9" s="34" t="s">
        <v>139</v>
      </c>
      <c r="G9" s="34" t="s">
        <v>140</v>
      </c>
      <c r="H9" s="37" t="s">
        <v>140</v>
      </c>
      <c r="J9" s="34" t="s">
        <v>139</v>
      </c>
      <c r="K9" s="34" t="s">
        <v>139</v>
      </c>
      <c r="L9" s="34" t="s">
        <v>140</v>
      </c>
      <c r="M9" s="37" t="s">
        <v>140</v>
      </c>
      <c r="O9" s="34" t="s">
        <v>139</v>
      </c>
      <c r="P9" s="34" t="s">
        <v>139</v>
      </c>
      <c r="Q9" s="34" t="s">
        <v>140</v>
      </c>
      <c r="R9" s="37" t="s">
        <v>140</v>
      </c>
    </row>
    <row r="10" customFormat="false" ht="14.1" hidden="false" customHeight="true" outlineLevel="0" collapsed="false">
      <c r="A10" s="25" t="s">
        <v>141</v>
      </c>
      <c r="O10" s="39"/>
    </row>
    <row r="11" customFormat="false" ht="12.75" hidden="false" customHeight="false" outlineLevel="0" collapsed="false">
      <c r="B11" s="25" t="s">
        <v>142</v>
      </c>
      <c r="C11" s="27" t="n">
        <v>1</v>
      </c>
      <c r="D11" s="1" t="s">
        <v>78</v>
      </c>
      <c r="E11" s="1" t="n">
        <v>0.00153</v>
      </c>
      <c r="F11" s="33" t="n">
        <f aca="false">IF(E11="","",E11*$C11)</f>
        <v>0.00153</v>
      </c>
      <c r="G11" s="40" t="n">
        <f aca="false">IF(E11=0,"",IF(D11="nd",E11/2,E11))</f>
        <v>0.000765</v>
      </c>
      <c r="H11" s="33" t="n">
        <f aca="false">IF(G11="","",G11*$C11)</f>
        <v>0.000765</v>
      </c>
      <c r="I11" s="1" t="s">
        <v>78</v>
      </c>
      <c r="J11" s="1" t="n">
        <v>0.0014</v>
      </c>
      <c r="K11" s="33" t="n">
        <f aca="false">IF(J11="","",J11*$C11)</f>
        <v>0.0014</v>
      </c>
      <c r="L11" s="40" t="n">
        <f aca="false">IF(J11=0,"",IF(I11="nd",J11/2,J11))</f>
        <v>0.0007</v>
      </c>
      <c r="M11" s="33" t="n">
        <f aca="false">IF(L11="","",L11*$C11)</f>
        <v>0.0007</v>
      </c>
      <c r="N11" s="1" t="s">
        <v>78</v>
      </c>
      <c r="O11" s="1" t="n">
        <v>0.001</v>
      </c>
      <c r="P11" s="33" t="n">
        <f aca="false">IF(O11="","",O11*$C11)</f>
        <v>0.001</v>
      </c>
      <c r="Q11" s="40" t="n">
        <f aca="false">IF(O11=0,"",IF(N11="nd",O11/2,O11))</f>
        <v>0.0005</v>
      </c>
      <c r="R11" s="33" t="n">
        <f aca="false">IF(Q11="","",Q11*$C11)</f>
        <v>0.0005</v>
      </c>
    </row>
    <row r="12" customFormat="false" ht="12.75" hidden="false" customHeight="false" outlineLevel="0" collapsed="false">
      <c r="B12" s="25" t="s">
        <v>143</v>
      </c>
      <c r="C12" s="27" t="n">
        <v>0.5</v>
      </c>
      <c r="D12" s="1"/>
      <c r="E12" s="1" t="n">
        <v>0.00586</v>
      </c>
      <c r="F12" s="33" t="n">
        <f aca="false">IF(E12="","",E12*$C12)</f>
        <v>0.00293</v>
      </c>
      <c r="G12" s="40" t="n">
        <f aca="false">IF(E12=0,"",IF(D12="nd",E12/2,E12))</f>
        <v>0.00586</v>
      </c>
      <c r="H12" s="33" t="n">
        <f aca="false">IF(G12="","",G12*$C12)</f>
        <v>0.00293</v>
      </c>
      <c r="I12" s="1"/>
      <c r="J12" s="1" t="n">
        <v>0.0236</v>
      </c>
      <c r="K12" s="33" t="n">
        <f aca="false">IF(J12="","",J12*$C12)</f>
        <v>0.0118</v>
      </c>
      <c r="L12" s="40" t="n">
        <f aca="false">IF(J12=0,"",IF(I12="nd",J12/2,J12))</f>
        <v>0.0236</v>
      </c>
      <c r="M12" s="33" t="n">
        <f aca="false">IF(L12="","",L12*$C12)</f>
        <v>0.0118</v>
      </c>
      <c r="N12" s="1"/>
      <c r="O12" s="1" t="n">
        <v>0.0358</v>
      </c>
      <c r="P12" s="33" t="n">
        <f aca="false">IF(O12="","",O12*$C12)</f>
        <v>0.0179</v>
      </c>
      <c r="Q12" s="40" t="n">
        <f aca="false">IF(O12=0,"",IF(N12="nd",O12/2,O12))</f>
        <v>0.0358</v>
      </c>
      <c r="R12" s="33" t="n">
        <f aca="false">IF(Q12="","",Q12*$C12)</f>
        <v>0.0179</v>
      </c>
    </row>
    <row r="13" customFormat="false" ht="12.75" hidden="false" customHeight="false" outlineLevel="0" collapsed="false">
      <c r="B13" s="25" t="s">
        <v>144</v>
      </c>
      <c r="C13" s="27" t="n">
        <v>0.1</v>
      </c>
      <c r="D13" s="1" t="s">
        <v>78</v>
      </c>
      <c r="E13" s="1" t="n">
        <v>0.00401</v>
      </c>
      <c r="F13" s="33" t="n">
        <f aca="false">IF(E13="","",E13*$C13)</f>
        <v>0.000401</v>
      </c>
      <c r="G13" s="40" t="n">
        <f aca="false">IF(E13=0,"",IF(D13="nd",E13/2,E13))</f>
        <v>0.002005</v>
      </c>
      <c r="H13" s="33" t="n">
        <f aca="false">IF(G13="","",G13*$C13)</f>
        <v>0.0002005</v>
      </c>
      <c r="I13" s="1" t="s">
        <v>78</v>
      </c>
      <c r="J13" s="1" t="n">
        <v>0.0076</v>
      </c>
      <c r="K13" s="33" t="n">
        <f aca="false">IF(J13="","",J13*$C13)</f>
        <v>0.00076</v>
      </c>
      <c r="L13" s="40" t="n">
        <f aca="false">IF(J13=0,"",IF(I13="nd",J13/2,J13))</f>
        <v>0.0038</v>
      </c>
      <c r="M13" s="33" t="n">
        <f aca="false">IF(L13="","",L13*$C13)</f>
        <v>0.00038</v>
      </c>
      <c r="N13" s="1" t="s">
        <v>78</v>
      </c>
      <c r="O13" s="1" t="n">
        <v>0.009</v>
      </c>
      <c r="P13" s="33" t="n">
        <f aca="false">IF(O13="","",O13*$C13)</f>
        <v>0.0009</v>
      </c>
      <c r="Q13" s="40" t="n">
        <f aca="false">IF(O13=0,"",IF(N13="nd",O13/2,O13))</f>
        <v>0.0045</v>
      </c>
      <c r="R13" s="33" t="n">
        <f aca="false">IF(Q13="","",Q13*$C13)</f>
        <v>0.00045</v>
      </c>
    </row>
    <row r="14" customFormat="false" ht="12.75" hidden="false" customHeight="false" outlineLevel="0" collapsed="false">
      <c r="B14" s="25" t="s">
        <v>145</v>
      </c>
      <c r="C14" s="27" t="n">
        <v>0.1</v>
      </c>
      <c r="D14" s="1"/>
      <c r="E14" s="1" t="n">
        <v>0.0123</v>
      </c>
      <c r="F14" s="33" t="n">
        <f aca="false">IF(E14="","",E14*$C14)</f>
        <v>0.00123</v>
      </c>
      <c r="G14" s="40" t="n">
        <f aca="false">IF(E14=0,"",IF(D14="nd",E14/2,E14))</f>
        <v>0.0123</v>
      </c>
      <c r="H14" s="33" t="n">
        <f aca="false">IF(G14="","",G14*$C14)</f>
        <v>0.00123</v>
      </c>
      <c r="I14" s="1" t="s">
        <v>78</v>
      </c>
      <c r="J14" s="1" t="n">
        <v>0.0085</v>
      </c>
      <c r="K14" s="33" t="n">
        <f aca="false">IF(J14="","",J14*$C14)</f>
        <v>0.00085</v>
      </c>
      <c r="L14" s="40" t="n">
        <f aca="false">IF(J14=0,"",IF(I14="nd",J14/2,J14))</f>
        <v>0.00425</v>
      </c>
      <c r="M14" s="33" t="n">
        <f aca="false">IF(L14="","",L14*$C14)</f>
        <v>0.000425</v>
      </c>
      <c r="N14" s="1" t="s">
        <v>78</v>
      </c>
      <c r="O14" s="1" t="n">
        <v>0.01</v>
      </c>
      <c r="P14" s="33" t="n">
        <f aca="false">IF(O14="","",O14*$C14)</f>
        <v>0.001</v>
      </c>
      <c r="Q14" s="40" t="n">
        <f aca="false">IF(O14=0,"",IF(N14="nd",O14/2,O14))</f>
        <v>0.005</v>
      </c>
      <c r="R14" s="33" t="n">
        <f aca="false">IF(Q14="","",Q14*$C14)</f>
        <v>0.0005</v>
      </c>
    </row>
    <row r="15" customFormat="false" ht="12.75" hidden="false" customHeight="false" outlineLevel="0" collapsed="false">
      <c r="B15" s="25" t="s">
        <v>146</v>
      </c>
      <c r="C15" s="27" t="n">
        <v>0.1</v>
      </c>
      <c r="D15" s="1"/>
      <c r="E15" s="1" t="n">
        <v>0.00693</v>
      </c>
      <c r="F15" s="33" t="n">
        <f aca="false">IF(E15="","",E15*$C15)</f>
        <v>0.000693</v>
      </c>
      <c r="G15" s="40" t="n">
        <f aca="false">IF(E15=0,"",IF(D15="nd",E15/2,E15))</f>
        <v>0.00693</v>
      </c>
      <c r="H15" s="33" t="n">
        <f aca="false">IF(G15="","",G15*$C15)</f>
        <v>0.000693</v>
      </c>
      <c r="I15" s="1" t="s">
        <v>78</v>
      </c>
      <c r="J15" s="1" t="n">
        <v>0.0076</v>
      </c>
      <c r="K15" s="33" t="n">
        <f aca="false">IF(J15="","",J15*$C15)</f>
        <v>0.00076</v>
      </c>
      <c r="L15" s="40" t="n">
        <f aca="false">IF(J15=0,"",IF(I15="nd",J15/2,J15))</f>
        <v>0.0038</v>
      </c>
      <c r="M15" s="33" t="n">
        <f aca="false">IF(L15="","",L15*$C15)</f>
        <v>0.00038</v>
      </c>
      <c r="N15" s="1" t="s">
        <v>78</v>
      </c>
      <c r="O15" s="1" t="n">
        <v>0.009</v>
      </c>
      <c r="P15" s="33" t="n">
        <f aca="false">IF(O15="","",O15*$C15)</f>
        <v>0.0009</v>
      </c>
      <c r="Q15" s="40" t="n">
        <f aca="false">IF(O15=0,"",IF(N15="nd",O15/2,O15))</f>
        <v>0.0045</v>
      </c>
      <c r="R15" s="33" t="n">
        <f aca="false">IF(Q15="","",Q15*$C15)</f>
        <v>0.00045</v>
      </c>
    </row>
    <row r="16" customFormat="false" ht="12.75" hidden="false" customHeight="false" outlineLevel="0" collapsed="false">
      <c r="B16" s="25" t="s">
        <v>147</v>
      </c>
      <c r="C16" s="27" t="n">
        <v>0.01</v>
      </c>
      <c r="D16" s="1"/>
      <c r="E16" s="1" t="n">
        <v>0.0643</v>
      </c>
      <c r="F16" s="33" t="n">
        <f aca="false">IF(E16="","",E16*$C16)</f>
        <v>0.000643</v>
      </c>
      <c r="G16" s="40" t="n">
        <f aca="false">IF(E16=0,"",IF(D16="nd",E16/2,E16))</f>
        <v>0.0643</v>
      </c>
      <c r="H16" s="33" t="n">
        <f aca="false">IF(G16="","",G16*$C16)</f>
        <v>0.000643</v>
      </c>
      <c r="I16" s="1"/>
      <c r="J16" s="1" t="n">
        <v>0.0374</v>
      </c>
      <c r="K16" s="33" t="n">
        <f aca="false">IF(J16="","",J16*$C16)</f>
        <v>0.000374</v>
      </c>
      <c r="L16" s="40" t="n">
        <f aca="false">IF(J16=0,"",IF(I16="nd",J16/2,J16))</f>
        <v>0.0374</v>
      </c>
      <c r="M16" s="33" t="n">
        <f aca="false">IF(L16="","",L16*$C16)</f>
        <v>0.000374</v>
      </c>
      <c r="N16" s="1"/>
      <c r="O16" s="1" t="n">
        <v>0.0552</v>
      </c>
      <c r="P16" s="33" t="n">
        <f aca="false">IF(O16="","",O16*$C16)</f>
        <v>0.000552</v>
      </c>
      <c r="Q16" s="40" t="n">
        <f aca="false">IF(O16=0,"",IF(N16="nd",O16/2,O16))</f>
        <v>0.0552</v>
      </c>
      <c r="R16" s="33" t="n">
        <f aca="false">IF(Q16="","",Q16*$C16)</f>
        <v>0.000552</v>
      </c>
    </row>
    <row r="17" customFormat="false" ht="12.75" hidden="false" customHeight="false" outlineLevel="0" collapsed="false">
      <c r="B17" s="25" t="s">
        <v>148</v>
      </c>
      <c r="C17" s="27" t="n">
        <v>0.001</v>
      </c>
      <c r="D17" s="1"/>
      <c r="E17" s="1" t="n">
        <v>0.086</v>
      </c>
      <c r="F17" s="33" t="n">
        <f aca="false">IF(E17="","",E17*$C17)</f>
        <v>8.6E-005</v>
      </c>
      <c r="G17" s="40" t="n">
        <f aca="false">IF(E17=0,"",IF(D17="nd",E17/2,E17))</f>
        <v>0.086</v>
      </c>
      <c r="H17" s="33" t="n">
        <f aca="false">IF(G17="","",G17*$C17)</f>
        <v>8.6E-005</v>
      </c>
      <c r="I17" s="1" t="s">
        <v>78</v>
      </c>
      <c r="J17" s="1" t="n">
        <v>0.011</v>
      </c>
      <c r="K17" s="33" t="n">
        <f aca="false">IF(J17="","",J17*$C17)</f>
        <v>1.1E-005</v>
      </c>
      <c r="L17" s="40" t="n">
        <f aca="false">IF(J17=0,"",IF(I17="nd",J17/2,J17))</f>
        <v>0.0055</v>
      </c>
      <c r="M17" s="33" t="n">
        <f aca="false">IF(L17="","",L17*$C17)</f>
        <v>5.5E-006</v>
      </c>
      <c r="N17" s="1" t="s">
        <v>78</v>
      </c>
      <c r="O17" s="1" t="n">
        <v>0.04</v>
      </c>
      <c r="P17" s="33" t="n">
        <f aca="false">IF(O17="","",O17*$C17)</f>
        <v>4E-005</v>
      </c>
      <c r="Q17" s="40" t="n">
        <f aca="false">IF(O17=0,"",IF(N17="nd",O17/2,O17))</f>
        <v>0.02</v>
      </c>
      <c r="R17" s="33" t="n">
        <f aca="false">IF(Q17="","",Q17*$C17)</f>
        <v>2E-005</v>
      </c>
    </row>
    <row r="18" customFormat="false" ht="12.75" hidden="false" customHeight="false" outlineLevel="0" collapsed="false">
      <c r="B18" s="25" t="s">
        <v>149</v>
      </c>
      <c r="C18" s="27" t="n">
        <v>0.1</v>
      </c>
      <c r="D18" s="1"/>
      <c r="E18" s="1" t="n">
        <v>0.0527</v>
      </c>
      <c r="F18" s="33" t="n">
        <f aca="false">IF(E18="","",E18*$C18)</f>
        <v>0.00527</v>
      </c>
      <c r="G18" s="40" t="n">
        <f aca="false">IF(E18=0,"",IF(D18="nd",E18/2,E18))</f>
        <v>0.0527</v>
      </c>
      <c r="H18" s="33" t="n">
        <f aca="false">IF(G18="","",G18*$C18)</f>
        <v>0.00527</v>
      </c>
      <c r="I18" s="1"/>
      <c r="J18" s="1" t="n">
        <v>0.0314</v>
      </c>
      <c r="K18" s="33" t="n">
        <f aca="false">IF(J18="","",J18*$C18)</f>
        <v>0.00314</v>
      </c>
      <c r="L18" s="40" t="n">
        <f aca="false">IF(J18=0,"",IF(I18="nd",J18/2,J18))</f>
        <v>0.0314</v>
      </c>
      <c r="M18" s="33" t="n">
        <f aca="false">IF(L18="","",L18*$C18)</f>
        <v>0.00314</v>
      </c>
      <c r="N18" s="1"/>
      <c r="O18" s="1" t="n">
        <v>0.0535</v>
      </c>
      <c r="P18" s="33" t="n">
        <f aca="false">IF(O18="","",O18*$C18)</f>
        <v>0.00535</v>
      </c>
      <c r="Q18" s="40" t="n">
        <f aca="false">IF(O18=0,"",IF(N18="nd",O18/2,O18))</f>
        <v>0.0535</v>
      </c>
      <c r="R18" s="33" t="n">
        <f aca="false">IF(Q18="","",Q18*$C18)</f>
        <v>0.00535</v>
      </c>
    </row>
    <row r="19" customFormat="false" ht="12.75" hidden="false" customHeight="false" outlineLevel="0" collapsed="false">
      <c r="B19" s="25" t="s">
        <v>150</v>
      </c>
      <c r="C19" s="27" t="n">
        <v>0.05</v>
      </c>
      <c r="D19" s="1"/>
      <c r="E19" s="1" t="n">
        <v>0.015</v>
      </c>
      <c r="F19" s="33" t="n">
        <f aca="false">IF(E19="","",E19*$C19)</f>
        <v>0.00075</v>
      </c>
      <c r="G19" s="40" t="n">
        <f aca="false">IF(E19=0,"",IF(D19="nd",E19/2,E19))</f>
        <v>0.015</v>
      </c>
      <c r="H19" s="33" t="n">
        <f aca="false">IF(G19="","",G19*$C19)</f>
        <v>0.00075</v>
      </c>
      <c r="I19" s="1"/>
      <c r="J19" s="1" t="n">
        <v>0.00837</v>
      </c>
      <c r="K19" s="33" t="n">
        <f aca="false">IF(J19="","",J19*$C19)</f>
        <v>0.0004185</v>
      </c>
      <c r="L19" s="40" t="n">
        <f aca="false">IF(J19=0,"",IF(I19="nd",J19/2,J19))</f>
        <v>0.00837</v>
      </c>
      <c r="M19" s="33" t="n">
        <f aca="false">IF(L19="","",L19*$C19)</f>
        <v>0.0004185</v>
      </c>
      <c r="N19" s="1"/>
      <c r="O19" s="1" t="n">
        <v>0.0128</v>
      </c>
      <c r="P19" s="33" t="n">
        <f aca="false">IF(O19="","",O19*$C19)</f>
        <v>0.00064</v>
      </c>
      <c r="Q19" s="40" t="n">
        <f aca="false">IF(O19=0,"",IF(N19="nd",O19/2,O19))</f>
        <v>0.0128</v>
      </c>
      <c r="R19" s="33" t="n">
        <f aca="false">IF(Q19="","",Q19*$C19)</f>
        <v>0.00064</v>
      </c>
    </row>
    <row r="20" customFormat="false" ht="12.75" hidden="false" customHeight="false" outlineLevel="0" collapsed="false">
      <c r="B20" s="25" t="s">
        <v>151</v>
      </c>
      <c r="C20" s="27" t="n">
        <v>0.5</v>
      </c>
      <c r="D20" s="1"/>
      <c r="E20" s="1" t="n">
        <v>0.0267</v>
      </c>
      <c r="F20" s="33" t="n">
        <f aca="false">IF(E20="","",E20*$C20)</f>
        <v>0.01335</v>
      </c>
      <c r="G20" s="40" t="n">
        <f aca="false">IF(E20=0,"",IF(D20="nd",E20/2,E20))</f>
        <v>0.0267</v>
      </c>
      <c r="H20" s="33" t="n">
        <f aca="false">IF(G20="","",G20*$C20)</f>
        <v>0.01335</v>
      </c>
      <c r="I20" s="1"/>
      <c r="J20" s="1" t="n">
        <v>0.0114</v>
      </c>
      <c r="K20" s="33" t="n">
        <f aca="false">IF(J20="","",J20*$C20)</f>
        <v>0.0057</v>
      </c>
      <c r="L20" s="40" t="n">
        <f aca="false">IF(J20=0,"",IF(I20="nd",J20/2,J20))</f>
        <v>0.0114</v>
      </c>
      <c r="M20" s="33" t="n">
        <f aca="false">IF(L20="","",L20*$C20)</f>
        <v>0.0057</v>
      </c>
      <c r="N20" s="1"/>
      <c r="O20" s="1" t="n">
        <v>0.0217</v>
      </c>
      <c r="P20" s="33" t="n">
        <f aca="false">IF(O20="","",O20*$C20)</f>
        <v>0.01085</v>
      </c>
      <c r="Q20" s="40" t="n">
        <f aca="false">IF(O20=0,"",IF(N20="nd",O20/2,O20))</f>
        <v>0.0217</v>
      </c>
      <c r="R20" s="33" t="n">
        <f aca="false">IF(Q20="","",Q20*$C20)</f>
        <v>0.01085</v>
      </c>
    </row>
    <row r="21" customFormat="false" ht="12.75" hidden="false" customHeight="false" outlineLevel="0" collapsed="false">
      <c r="B21" s="25" t="s">
        <v>152</v>
      </c>
      <c r="C21" s="27" t="n">
        <v>0.1</v>
      </c>
      <c r="D21" s="1"/>
      <c r="E21" s="1" t="n">
        <v>0.0145</v>
      </c>
      <c r="F21" s="33" t="n">
        <f aca="false">IF(E21="","",E21*$C21)</f>
        <v>0.00145</v>
      </c>
      <c r="G21" s="40" t="n">
        <f aca="false">IF(E21=0,"",IF(D21="nd",E21/2,E21))</f>
        <v>0.0145</v>
      </c>
      <c r="H21" s="33" t="n">
        <f aca="false">IF(G21="","",G21*$C21)</f>
        <v>0.00145</v>
      </c>
      <c r="I21" s="1" t="s">
        <v>78</v>
      </c>
      <c r="J21" s="1" t="n">
        <v>0.003</v>
      </c>
      <c r="K21" s="33" t="n">
        <f aca="false">IF(J21="","",J21*$C21)</f>
        <v>0.0003</v>
      </c>
      <c r="L21" s="40" t="n">
        <f aca="false">IF(J21=0,"",IF(I21="nd",J21/2,J21))</f>
        <v>0.0015</v>
      </c>
      <c r="M21" s="33" t="n">
        <f aca="false">IF(L21="","",L21*$C21)</f>
        <v>0.00015</v>
      </c>
      <c r="N21" s="1"/>
      <c r="O21" s="1" t="n">
        <v>0.00818</v>
      </c>
      <c r="P21" s="33" t="n">
        <f aca="false">IF(O21="","",O21*$C21)</f>
        <v>0.000818</v>
      </c>
      <c r="Q21" s="40" t="n">
        <f aca="false">IF(O21=0,"",IF(N21="nd",O21/2,O21))</f>
        <v>0.00818</v>
      </c>
      <c r="R21" s="33" t="n">
        <f aca="false">IF(Q21="","",Q21*$C21)</f>
        <v>0.000818</v>
      </c>
    </row>
    <row r="22" customFormat="false" ht="12.75" hidden="false" customHeight="false" outlineLevel="0" collapsed="false">
      <c r="B22" s="25" t="s">
        <v>153</v>
      </c>
      <c r="C22" s="27" t="n">
        <v>0.1</v>
      </c>
      <c r="D22" s="1"/>
      <c r="E22" s="1" t="n">
        <v>0.0128</v>
      </c>
      <c r="F22" s="33" t="n">
        <f aca="false">IF(E22="","",E22*$C22)</f>
        <v>0.00128</v>
      </c>
      <c r="G22" s="40" t="n">
        <f aca="false">IF(E22=0,"",IF(D22="nd",E22/2,E22))</f>
        <v>0.0128</v>
      </c>
      <c r="H22" s="33" t="n">
        <f aca="false">IF(G22="","",G22*$C22)</f>
        <v>0.00128</v>
      </c>
      <c r="I22" s="1"/>
      <c r="J22" s="1" t="n">
        <v>0.0085</v>
      </c>
      <c r="K22" s="33" t="n">
        <f aca="false">IF(J22="","",J22*$C22)</f>
        <v>0.00085</v>
      </c>
      <c r="L22" s="40" t="n">
        <f aca="false">IF(J22=0,"",IF(I22="nd",J22/2,J22))</f>
        <v>0.0085</v>
      </c>
      <c r="M22" s="33" t="n">
        <f aca="false">IF(L22="","",L22*$C22)</f>
        <v>0.00085</v>
      </c>
      <c r="N22" s="1"/>
      <c r="O22" s="1" t="n">
        <v>0.0128</v>
      </c>
      <c r="P22" s="33" t="n">
        <f aca="false">IF(O22="","",O22*$C22)</f>
        <v>0.00128</v>
      </c>
      <c r="Q22" s="40" t="n">
        <f aca="false">IF(O22=0,"",IF(N22="nd",O22/2,O22))</f>
        <v>0.0128</v>
      </c>
      <c r="R22" s="33" t="n">
        <f aca="false">IF(Q22="","",Q22*$C22)</f>
        <v>0.00128</v>
      </c>
    </row>
    <row r="23" customFormat="false" ht="12.75" hidden="false" customHeight="false" outlineLevel="0" collapsed="false">
      <c r="B23" s="25" t="s">
        <v>154</v>
      </c>
      <c r="C23" s="27" t="n">
        <v>0.1</v>
      </c>
      <c r="D23" s="1"/>
      <c r="E23" s="1" t="n">
        <v>0.0143</v>
      </c>
      <c r="F23" s="33" t="n">
        <f aca="false">IF(E23="","",E23*$C23)</f>
        <v>0.00143</v>
      </c>
      <c r="G23" s="40" t="n">
        <f aca="false">IF(E23=0,"",IF(D23="nd",E23/2,E23))</f>
        <v>0.0143</v>
      </c>
      <c r="H23" s="33" t="n">
        <f aca="false">IF(G23="","",G23*$C23)</f>
        <v>0.00143</v>
      </c>
      <c r="I23" s="1" t="s">
        <v>78</v>
      </c>
      <c r="J23" s="1" t="n">
        <v>0.003</v>
      </c>
      <c r="K23" s="33" t="n">
        <f aca="false">IF(J23="","",J23*$C23)</f>
        <v>0.0003</v>
      </c>
      <c r="L23" s="40" t="n">
        <f aca="false">IF(J23=0,"",IF(I23="nd",J23/2,J23))</f>
        <v>0.0015</v>
      </c>
      <c r="M23" s="33" t="n">
        <f aca="false">IF(L23="","",L23*$C23)</f>
        <v>0.00015</v>
      </c>
      <c r="N23" s="1" t="s">
        <v>78</v>
      </c>
      <c r="O23" s="1" t="n">
        <v>0.005</v>
      </c>
      <c r="P23" s="33" t="n">
        <f aca="false">IF(O23="","",O23*$C23)</f>
        <v>0.0005</v>
      </c>
      <c r="Q23" s="40" t="n">
        <f aca="false">IF(O23=0,"",IF(N23="nd",O23/2,O23))</f>
        <v>0.0025</v>
      </c>
      <c r="R23" s="33" t="n">
        <f aca="false">IF(Q23="","",Q23*$C23)</f>
        <v>0.00025</v>
      </c>
    </row>
    <row r="24" customFormat="false" ht="12.75" hidden="false" customHeight="false" outlineLevel="0" collapsed="false">
      <c r="B24" s="25" t="s">
        <v>155</v>
      </c>
      <c r="C24" s="27" t="n">
        <v>0.1</v>
      </c>
      <c r="D24" s="1" t="s">
        <v>78</v>
      </c>
      <c r="E24" s="1" t="n">
        <v>0.004</v>
      </c>
      <c r="F24" s="33" t="n">
        <f aca="false">IF(E24="","",E24*$C24)</f>
        <v>0.0004</v>
      </c>
      <c r="G24" s="40" t="n">
        <f aca="false">IF(E24=0,"",IF(D24="nd",E24/2,E24))</f>
        <v>0.002</v>
      </c>
      <c r="H24" s="33" t="n">
        <f aca="false">IF(G24="","",G24*$C24)</f>
        <v>0.0002</v>
      </c>
      <c r="I24" s="1" t="s">
        <v>78</v>
      </c>
      <c r="J24" s="1" t="n">
        <v>0.0038</v>
      </c>
      <c r="K24" s="33" t="n">
        <f aca="false">IF(J24="","",J24*$C24)</f>
        <v>0.00038</v>
      </c>
      <c r="L24" s="40" t="n">
        <f aca="false">IF(J24=0,"",IF(I24="nd",J24/2,J24))</f>
        <v>0.0019</v>
      </c>
      <c r="M24" s="33" t="n">
        <f aca="false">IF(L24="","",L24*$C24)</f>
        <v>0.00019</v>
      </c>
      <c r="N24" s="1" t="s">
        <v>78</v>
      </c>
      <c r="O24" s="1" t="n">
        <v>0.006</v>
      </c>
      <c r="P24" s="33" t="n">
        <f aca="false">IF(O24="","",O24*$C24)</f>
        <v>0.0006</v>
      </c>
      <c r="Q24" s="40" t="n">
        <f aca="false">IF(O24=0,"",IF(N24="nd",O24/2,O24))</f>
        <v>0.003</v>
      </c>
      <c r="R24" s="33" t="n">
        <f aca="false">IF(Q24="","",Q24*$C24)</f>
        <v>0.0003</v>
      </c>
    </row>
    <row r="25" customFormat="false" ht="12.75" hidden="false" customHeight="false" outlineLevel="0" collapsed="false">
      <c r="B25" s="25" t="s">
        <v>156</v>
      </c>
      <c r="C25" s="27" t="n">
        <v>0.01</v>
      </c>
      <c r="D25" s="1"/>
      <c r="E25" s="1" t="n">
        <v>0.0522</v>
      </c>
      <c r="F25" s="33" t="n">
        <f aca="false">IF(E25="","",E25*$C25)</f>
        <v>0.000522</v>
      </c>
      <c r="G25" s="40" t="n">
        <f aca="false">IF(E25=0,"",IF(D25="nd",E25/2,E25))</f>
        <v>0.0522</v>
      </c>
      <c r="H25" s="33" t="n">
        <f aca="false">IF(G25="","",G25*$C25)</f>
        <v>0.000522</v>
      </c>
      <c r="I25" s="1" t="s">
        <v>78</v>
      </c>
      <c r="J25" s="1" t="n">
        <v>0.0066</v>
      </c>
      <c r="K25" s="33" t="n">
        <f aca="false">IF(J25="","",J25*$C25)</f>
        <v>6.6E-005</v>
      </c>
      <c r="L25" s="40" t="n">
        <f aca="false">IF(J25=0,"",IF(I25="nd",J25/2,J25))</f>
        <v>0.0033</v>
      </c>
      <c r="M25" s="33" t="n">
        <f aca="false">IF(L25="","",L25*$C25)</f>
        <v>3.3E-005</v>
      </c>
      <c r="N25" s="1" t="s">
        <v>78</v>
      </c>
      <c r="O25" s="1" t="n">
        <v>0.009</v>
      </c>
      <c r="P25" s="33" t="n">
        <f aca="false">IF(O25="","",O25*$C25)</f>
        <v>9E-005</v>
      </c>
      <c r="Q25" s="40" t="n">
        <f aca="false">IF(O25=0,"",IF(N25="nd",O25/2,O25))</f>
        <v>0.0045</v>
      </c>
      <c r="R25" s="33" t="n">
        <f aca="false">IF(Q25="","",Q25*$C25)</f>
        <v>4.5E-005</v>
      </c>
    </row>
    <row r="26" customFormat="false" ht="12.75" hidden="false" customHeight="false" outlineLevel="0" collapsed="false">
      <c r="B26" s="25" t="s">
        <v>157</v>
      </c>
      <c r="C26" s="27" t="n">
        <v>0.01</v>
      </c>
      <c r="D26" s="1" t="s">
        <v>78</v>
      </c>
      <c r="E26" s="1" t="n">
        <v>0.004</v>
      </c>
      <c r="F26" s="33" t="n">
        <f aca="false">IF(E26="","",E26*$C26)</f>
        <v>4E-005</v>
      </c>
      <c r="G26" s="40" t="n">
        <f aca="false">IF(E26=0,"",IF(D26="nd",E26/2,E26))</f>
        <v>0.002</v>
      </c>
      <c r="H26" s="33" t="n">
        <f aca="false">IF(G26="","",G26*$C26)</f>
        <v>2E-005</v>
      </c>
      <c r="I26" s="1" t="s">
        <v>78</v>
      </c>
      <c r="J26" s="1" t="n">
        <v>0.008</v>
      </c>
      <c r="K26" s="33" t="n">
        <f aca="false">IF(J26="","",J26*$C26)</f>
        <v>8E-005</v>
      </c>
      <c r="L26" s="40" t="n">
        <f aca="false">IF(J26=0,"",IF(I26="nd",J26/2,J26))</f>
        <v>0.004</v>
      </c>
      <c r="M26" s="33" t="n">
        <f aca="false">IF(L26="","",L26*$C26)</f>
        <v>4E-005</v>
      </c>
      <c r="N26" s="1" t="s">
        <v>78</v>
      </c>
      <c r="O26" s="1" t="n">
        <v>0.011</v>
      </c>
      <c r="P26" s="33" t="n">
        <f aca="false">IF(O26="","",O26*$C26)</f>
        <v>0.00011</v>
      </c>
      <c r="Q26" s="40" t="n">
        <f aca="false">IF(O26=0,"",IF(N26="nd",O26/2,O26))</f>
        <v>0.0055</v>
      </c>
      <c r="R26" s="33" t="n">
        <f aca="false">IF(Q26="","",Q26*$C26)</f>
        <v>5.5E-005</v>
      </c>
    </row>
    <row r="27" customFormat="false" ht="12.75" hidden="false" customHeight="false" outlineLevel="0" collapsed="false">
      <c r="B27" s="25" t="s">
        <v>158</v>
      </c>
      <c r="C27" s="27" t="n">
        <v>0.001</v>
      </c>
      <c r="D27" s="1"/>
      <c r="E27" s="1" t="n">
        <v>0.0222</v>
      </c>
      <c r="F27" s="33" t="n">
        <f aca="false">IF(E27="","",E27*$C27)</f>
        <v>2.22E-005</v>
      </c>
      <c r="G27" s="40" t="n">
        <f aca="false">IF(E27=0,"",IF(D27="nd",E27/2,E27))</f>
        <v>0.0222</v>
      </c>
      <c r="H27" s="33" t="n">
        <f aca="false">IF(G27="","",G27*$C27)</f>
        <v>2.22E-005</v>
      </c>
      <c r="I27" s="1" t="s">
        <v>78</v>
      </c>
      <c r="J27" s="1" t="n">
        <v>0.013</v>
      </c>
      <c r="K27" s="33" t="n">
        <f aca="false">IF(J27="","",J27*$C27)</f>
        <v>1.3E-005</v>
      </c>
      <c r="L27" s="40" t="n">
        <f aca="false">IF(J27=0,"",IF(I27="nd",J27/2,J27))</f>
        <v>0.0065</v>
      </c>
      <c r="M27" s="33" t="n">
        <f aca="false">IF(L27="","",L27*$C27)</f>
        <v>6.5E-006</v>
      </c>
      <c r="N27" s="1" t="s">
        <v>78</v>
      </c>
      <c r="O27" s="1" t="n">
        <v>0.027</v>
      </c>
      <c r="P27" s="33" t="n">
        <f aca="false">IF(O27="","",O27*$C27)</f>
        <v>2.7E-005</v>
      </c>
      <c r="Q27" s="40" t="n">
        <f aca="false">IF(O27=0,"",IF(N27="nd",O27/2,O27))</f>
        <v>0.0135</v>
      </c>
      <c r="R27" s="33" t="n">
        <f aca="false">IF(Q27="","",Q27*$C27)</f>
        <v>1.35E-005</v>
      </c>
    </row>
    <row r="28" customFormat="false" ht="12.75" hidden="false" customHeight="false" outlineLevel="0" collapsed="false">
      <c r="C28" s="27"/>
      <c r="D28" s="1"/>
      <c r="E28" s="1"/>
      <c r="G28" s="40"/>
      <c r="I28" s="1"/>
      <c r="J28" s="1"/>
      <c r="K28" s="33"/>
      <c r="L28" s="40"/>
      <c r="M28" s="33"/>
      <c r="N28" s="1"/>
      <c r="O28" s="1"/>
      <c r="P28" s="33"/>
      <c r="Q28" s="40"/>
      <c r="R28" s="33"/>
    </row>
    <row r="29" customFormat="false" ht="12.75" hidden="false" customHeight="false" outlineLevel="0" collapsed="false">
      <c r="B29" s="25" t="s">
        <v>159</v>
      </c>
      <c r="C29" s="27" t="n">
        <v>0</v>
      </c>
      <c r="D29" s="1"/>
      <c r="E29" s="1" t="n">
        <v>0.346</v>
      </c>
      <c r="F29" s="33" t="n">
        <f aca="false">IF(E29="","",E29*$C29)</f>
        <v>0</v>
      </c>
      <c r="G29" s="40" t="n">
        <f aca="false">IF(E29=0,"",IF(D29="nd",E29/2,E29))</f>
        <v>0.346</v>
      </c>
      <c r="H29" s="33" t="n">
        <f aca="false">IF(G29="","",G29*$C29)</f>
        <v>0</v>
      </c>
      <c r="I29" s="1"/>
      <c r="J29" s="1" t="n">
        <v>3.52</v>
      </c>
      <c r="K29" s="33" t="n">
        <f aca="false">IF(J29="","",J29*$C29)</f>
        <v>0</v>
      </c>
      <c r="L29" s="40" t="n">
        <f aca="false">IF(J29=0,"",IF(I29="nd",J29/2,J29))</f>
        <v>3.52</v>
      </c>
      <c r="M29" s="33" t="n">
        <f aca="false">IF(L29="","",L29*$C29)</f>
        <v>0</v>
      </c>
      <c r="N29" s="1"/>
      <c r="O29" s="1" t="n">
        <v>4.75</v>
      </c>
      <c r="P29" s="33" t="n">
        <f aca="false">IF(O29="","",O29*$C29)</f>
        <v>0</v>
      </c>
      <c r="Q29" s="40" t="n">
        <f aca="false">IF(O29=0,"",IF(N29="nd",O29/2,O29))</f>
        <v>4.75</v>
      </c>
      <c r="R29" s="33" t="n">
        <f aca="false">IF(Q29="","",Q29*$C29)</f>
        <v>0</v>
      </c>
    </row>
    <row r="30" customFormat="false" ht="12.75" hidden="false" customHeight="false" outlineLevel="0" collapsed="false">
      <c r="B30" s="25" t="s">
        <v>160</v>
      </c>
      <c r="C30" s="27" t="n">
        <v>0</v>
      </c>
      <c r="D30" s="1"/>
      <c r="E30" s="1" t="n">
        <v>0.32</v>
      </c>
      <c r="F30" s="33" t="n">
        <f aca="false">IF(E30="","",E30*$C30)</f>
        <v>0</v>
      </c>
      <c r="G30" s="40" t="n">
        <f aca="false">IF(E30=0,"",IF(D30="nd",E30/2,E30))</f>
        <v>0.32</v>
      </c>
      <c r="H30" s="33" t="n">
        <f aca="false">IF(G30="","",G30*$C30)</f>
        <v>0</v>
      </c>
      <c r="I30" s="1"/>
      <c r="J30" s="1" t="n">
        <v>1.61</v>
      </c>
      <c r="K30" s="33" t="n">
        <f aca="false">IF(J30="","",J30*$C30)</f>
        <v>0</v>
      </c>
      <c r="L30" s="40" t="n">
        <f aca="false">IF(J30=0,"",IF(I30="nd",J30/2,J30))</f>
        <v>1.61</v>
      </c>
      <c r="M30" s="33" t="n">
        <f aca="false">IF(L30="","",L30*$C30)</f>
        <v>0</v>
      </c>
      <c r="N30" s="1"/>
      <c r="O30" s="1" t="n">
        <v>2.19</v>
      </c>
      <c r="P30" s="33" t="n">
        <f aca="false">IF(O30="","",O30*$C30)</f>
        <v>0</v>
      </c>
      <c r="Q30" s="40" t="n">
        <f aca="false">IF(O30=0,"",IF(N30="nd",O30/2,O30))</f>
        <v>2.19</v>
      </c>
      <c r="R30" s="33" t="n">
        <f aca="false">IF(Q30="","",Q30*$C30)</f>
        <v>0</v>
      </c>
    </row>
    <row r="31" customFormat="false" ht="12.75" hidden="false" customHeight="false" outlineLevel="0" collapsed="false">
      <c r="B31" s="25" t="s">
        <v>161</v>
      </c>
      <c r="C31" s="27" t="n">
        <v>0</v>
      </c>
      <c r="D31" s="1"/>
      <c r="E31" s="1" t="n">
        <v>0.369</v>
      </c>
      <c r="F31" s="33" t="n">
        <f aca="false">IF(E31="","",E31*$C31)</f>
        <v>0</v>
      </c>
      <c r="G31" s="40" t="n">
        <f aca="false">IF(E31=0,"",IF(D31="nd",E31/2,E31))</f>
        <v>0.369</v>
      </c>
      <c r="H31" s="33" t="n">
        <f aca="false">IF(G31="","",G31*$C31)</f>
        <v>0</v>
      </c>
      <c r="I31" s="1"/>
      <c r="J31" s="1" t="n">
        <v>2.86</v>
      </c>
      <c r="K31" s="33" t="n">
        <f aca="false">IF(J31="","",J31*$C31)</f>
        <v>0</v>
      </c>
      <c r="L31" s="40" t="n">
        <f aca="false">IF(J31=0,"",IF(I31="nd",J31/2,J31))</f>
        <v>2.86</v>
      </c>
      <c r="M31" s="33" t="n">
        <f aca="false">IF(L31="","",L31*$C31)</f>
        <v>0</v>
      </c>
      <c r="N31" s="1"/>
      <c r="O31" s="1" t="n">
        <v>4.09</v>
      </c>
      <c r="P31" s="33" t="n">
        <f aca="false">IF(O31="","",O31*$C31)</f>
        <v>0</v>
      </c>
      <c r="Q31" s="40" t="n">
        <f aca="false">IF(O31=0,"",IF(N31="nd",O31/2,O31))</f>
        <v>4.09</v>
      </c>
      <c r="R31" s="33" t="n">
        <f aca="false">IF(Q31="","",Q31*$C31)</f>
        <v>0</v>
      </c>
    </row>
    <row r="32" customFormat="false" ht="12.75" hidden="false" customHeight="false" outlineLevel="0" collapsed="false">
      <c r="B32" s="25" t="s">
        <v>162</v>
      </c>
      <c r="C32" s="27" t="n">
        <v>0</v>
      </c>
      <c r="D32" s="1"/>
      <c r="E32" s="1" t="n">
        <v>0.117</v>
      </c>
      <c r="F32" s="33" t="n">
        <f aca="false">IF(E32="","",E32*$C32)</f>
        <v>0</v>
      </c>
      <c r="G32" s="40" t="n">
        <f aca="false">IF(E32=0,"",IF(D32="nd",E32/2,E32))</f>
        <v>0.117</v>
      </c>
      <c r="H32" s="33" t="n">
        <f aca="false">IF(G32="","",G32*$C32)</f>
        <v>0</v>
      </c>
      <c r="I32" s="1"/>
      <c r="J32" s="1" t="n">
        <v>0.0838</v>
      </c>
      <c r="K32" s="33" t="n">
        <f aca="false">IF(J32="","",J32*$C32)</f>
        <v>0</v>
      </c>
      <c r="L32" s="40" t="n">
        <f aca="false">IF(J32=0,"",IF(I32="nd",J32/2,J32))</f>
        <v>0.0838</v>
      </c>
      <c r="M32" s="33" t="n">
        <f aca="false">IF(L32="","",L32*$C32)</f>
        <v>0</v>
      </c>
      <c r="N32" s="1"/>
      <c r="O32" s="1" t="n">
        <v>0.119</v>
      </c>
      <c r="P32" s="33" t="n">
        <f aca="false">IF(O32="","",O32*$C32)</f>
        <v>0</v>
      </c>
      <c r="Q32" s="40" t="n">
        <f aca="false">IF(O32=0,"",IF(N32="nd",O32/2,O32))</f>
        <v>0.119</v>
      </c>
      <c r="R32" s="33" t="n">
        <f aca="false">IF(Q32="","",Q32*$C32)</f>
        <v>0</v>
      </c>
    </row>
    <row r="33" customFormat="false" ht="12.75" hidden="false" customHeight="false" outlineLevel="0" collapsed="false">
      <c r="B33" s="25" t="s">
        <v>163</v>
      </c>
      <c r="C33" s="27" t="n">
        <v>0</v>
      </c>
      <c r="D33" s="1"/>
      <c r="E33" s="1" t="n">
        <v>0.79</v>
      </c>
      <c r="F33" s="33" t="n">
        <f aca="false">IF(E33="","",E33*$C33)</f>
        <v>0</v>
      </c>
      <c r="G33" s="40" t="n">
        <f aca="false">IF(E33=0,"",IF(D33="nd",E33/2,E33))</f>
        <v>0.79</v>
      </c>
      <c r="H33" s="33" t="n">
        <f aca="false">IF(G33="","",G33*$C33)</f>
        <v>0</v>
      </c>
      <c r="I33" s="1"/>
      <c r="J33" s="1" t="n">
        <v>0.598</v>
      </c>
      <c r="K33" s="33" t="n">
        <f aca="false">IF(J33="","",J33*$C33)</f>
        <v>0</v>
      </c>
      <c r="L33" s="40" t="n">
        <f aca="false">IF(J33=0,"",IF(I33="nd",J33/2,J33))</f>
        <v>0.598</v>
      </c>
      <c r="M33" s="33" t="n">
        <f aca="false">IF(L33="","",L33*$C33)</f>
        <v>0</v>
      </c>
      <c r="N33" s="1"/>
      <c r="O33" s="1" t="n">
        <v>0.861</v>
      </c>
      <c r="P33" s="33" t="n">
        <f aca="false">IF(O33="","",O33*$C33)</f>
        <v>0</v>
      </c>
      <c r="Q33" s="40" t="n">
        <f aca="false">IF(O33=0,"",IF(N33="nd",O33/2,O33))</f>
        <v>0.861</v>
      </c>
      <c r="R33" s="33" t="n">
        <f aca="false">IF(Q33="","",Q33*$C33)</f>
        <v>0</v>
      </c>
    </row>
    <row r="34" customFormat="false" ht="12.75" hidden="false" customHeight="false" outlineLevel="0" collapsed="false">
      <c r="B34" s="25" t="s">
        <v>164</v>
      </c>
      <c r="C34" s="27" t="n">
        <v>0</v>
      </c>
      <c r="D34" s="1"/>
      <c r="E34" s="1" t="n">
        <v>0.218</v>
      </c>
      <c r="F34" s="33" t="n">
        <f aca="false">IF(E34="","",E34*$C34)</f>
        <v>0</v>
      </c>
      <c r="G34" s="40" t="n">
        <f aca="false">IF(E34=0,"",IF(D34="nd",E34/2,E34))</f>
        <v>0.218</v>
      </c>
      <c r="H34" s="33" t="n">
        <f aca="false">IF(G34="","",G34*$C34)</f>
        <v>0</v>
      </c>
      <c r="I34" s="1"/>
      <c r="J34" s="1" t="n">
        <v>0.0965</v>
      </c>
      <c r="K34" s="33" t="n">
        <f aca="false">IF(J34="","",J34*$C34)</f>
        <v>0</v>
      </c>
      <c r="L34" s="40" t="n">
        <f aca="false">IF(J34=0,"",IF(I34="nd",J34/2,J34))</f>
        <v>0.0965</v>
      </c>
      <c r="M34" s="33" t="n">
        <f aca="false">IF(L34="","",L34*$C34)</f>
        <v>0</v>
      </c>
      <c r="N34" s="1"/>
      <c r="O34" s="1" t="n">
        <v>0.175</v>
      </c>
      <c r="P34" s="33" t="n">
        <f aca="false">IF(O34="","",O34*$C34)</f>
        <v>0</v>
      </c>
      <c r="Q34" s="40" t="n">
        <f aca="false">IF(O34=0,"",IF(N34="nd",O34/2,O34))</f>
        <v>0.175</v>
      </c>
      <c r="R34" s="33" t="n">
        <f aca="false">IF(Q34="","",Q34*$C34)</f>
        <v>0</v>
      </c>
    </row>
    <row r="35" customFormat="false" ht="12.75" hidden="false" customHeight="false" outlineLevel="0" collapsed="false">
      <c r="B35" s="25" t="s">
        <v>165</v>
      </c>
      <c r="C35" s="27" t="n">
        <v>0</v>
      </c>
      <c r="D35" s="1"/>
      <c r="E35" s="1" t="n">
        <v>0.0827</v>
      </c>
      <c r="F35" s="33" t="n">
        <f aca="false">IF(E35="","",E35*$C35)</f>
        <v>0</v>
      </c>
      <c r="G35" s="40" t="n">
        <f aca="false">IF(E35=0,"",IF(D35="nd",E35/2,E35))</f>
        <v>0.0827</v>
      </c>
      <c r="H35" s="33" t="n">
        <f aca="false">IF(G35="","",G35*$C35)</f>
        <v>0</v>
      </c>
      <c r="I35" s="1"/>
      <c r="J35" s="1" t="n">
        <v>0.0085</v>
      </c>
      <c r="K35" s="33" t="n">
        <f aca="false">IF(J35="","",J35*$C35)</f>
        <v>0</v>
      </c>
      <c r="L35" s="40" t="n">
        <f aca="false">IF(J35=0,"",IF(I35="nd",J35/2,J35))</f>
        <v>0.0085</v>
      </c>
      <c r="M35" s="33" t="n">
        <f aca="false">IF(L35="","",L35*$C35)</f>
        <v>0</v>
      </c>
      <c r="N35" s="1"/>
      <c r="O35" s="1" t="n">
        <v>0.0335</v>
      </c>
      <c r="P35" s="33" t="n">
        <f aca="false">IF(O35="","",O35*$C35)</f>
        <v>0</v>
      </c>
      <c r="Q35" s="40" t="n">
        <f aca="false">IF(O35=0,"",IF(N35="nd",O35/2,O35))</f>
        <v>0.0335</v>
      </c>
      <c r="R35" s="33" t="n">
        <f aca="false">IF(Q35="","",Q35*$C35)</f>
        <v>0</v>
      </c>
    </row>
    <row r="36" customFormat="false" ht="12.75" hidden="false" customHeight="false" outlineLevel="0" collapsed="false">
      <c r="B36" s="25" t="s">
        <v>166</v>
      </c>
      <c r="C36" s="27" t="n">
        <v>0</v>
      </c>
      <c r="D36" s="1"/>
      <c r="E36" s="1" t="n">
        <v>0.0522</v>
      </c>
      <c r="F36" s="33" t="n">
        <f aca="false">IF(E36="","",E36*$C36)</f>
        <v>0</v>
      </c>
      <c r="G36" s="40" t="n">
        <f aca="false">IF(E36=0,"",IF(D36="nd",E36/2,E36))</f>
        <v>0.0522</v>
      </c>
      <c r="H36" s="33" t="n">
        <f aca="false">IF(G36="","",G36*$C36)</f>
        <v>0</v>
      </c>
      <c r="I36" s="1" t="s">
        <v>78</v>
      </c>
      <c r="J36" s="1" t="n">
        <v>0.01</v>
      </c>
      <c r="K36" s="33" t="n">
        <f aca="false">IF(J36="","",J36*$C36)</f>
        <v>0</v>
      </c>
      <c r="L36" s="40" t="n">
        <f aca="false">IF(J36=0,"",IF(I36="nd",J36/2,J36))</f>
        <v>0.005</v>
      </c>
      <c r="M36" s="33" t="n">
        <f aca="false">IF(L36="","",L36*$C36)</f>
        <v>0</v>
      </c>
      <c r="N36" s="1" t="s">
        <v>78</v>
      </c>
      <c r="O36" s="1" t="n">
        <v>0.01</v>
      </c>
      <c r="P36" s="33" t="n">
        <f aca="false">IF(O36="","",O36*$C36)</f>
        <v>0</v>
      </c>
      <c r="Q36" s="40" t="n">
        <f aca="false">IF(O36=0,"",IF(N36="nd",O36/2,O36))</f>
        <v>0.005</v>
      </c>
      <c r="R36" s="33" t="n">
        <f aca="false">IF(Q36="","",Q36*$C36)</f>
        <v>0</v>
      </c>
    </row>
    <row r="37" customFormat="false" ht="12.75" hidden="false" customHeight="false" outlineLevel="0" collapsed="false">
      <c r="E37" s="41"/>
      <c r="G37" s="41"/>
      <c r="I37" s="42"/>
      <c r="J37" s="2"/>
      <c r="K37" s="39"/>
      <c r="L37" s="39"/>
      <c r="M37" s="39"/>
      <c r="N37" s="42"/>
      <c r="O37" s="2"/>
      <c r="Q37" s="41"/>
    </row>
    <row r="38" customFormat="false" ht="12.75" hidden="false" customHeight="false" outlineLevel="0" collapsed="false">
      <c r="B38" s="25" t="s">
        <v>167</v>
      </c>
      <c r="E38" s="41"/>
      <c r="F38" s="23" t="n">
        <f aca="false">3.277/0.0283</f>
        <v>115.795053003534</v>
      </c>
      <c r="G38" s="23" t="n">
        <f aca="false">3.277/0.0283</f>
        <v>115.795053003534</v>
      </c>
      <c r="H38" s="23" t="n">
        <f aca="false">3.277/0.0283</f>
        <v>115.795053003534</v>
      </c>
      <c r="I38" s="23"/>
      <c r="J38" s="23"/>
      <c r="K38" s="23" t="n">
        <f aca="false">3.165/0.0283</f>
        <v>111.837455830389</v>
      </c>
      <c r="L38" s="23" t="n">
        <f aca="false">3.165/0.0283</f>
        <v>111.837455830389</v>
      </c>
      <c r="M38" s="23" t="n">
        <f aca="false">3.165/0.0283</f>
        <v>111.837455830389</v>
      </c>
      <c r="N38" s="23"/>
      <c r="O38" s="23"/>
      <c r="P38" s="23" t="n">
        <f aca="false">3.355/0.0283</f>
        <v>118.551236749117</v>
      </c>
      <c r="Q38" s="23" t="n">
        <f aca="false">3.355/0.0283</f>
        <v>118.551236749117</v>
      </c>
      <c r="R38" s="23" t="n">
        <f aca="false">3.355/0.0283</f>
        <v>118.551236749117</v>
      </c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B39" s="25" t="s">
        <v>168</v>
      </c>
      <c r="E39" s="41"/>
      <c r="F39" s="23" t="n">
        <v>7.8</v>
      </c>
      <c r="G39" s="23" t="n">
        <v>7.8</v>
      </c>
      <c r="H39" s="23" t="n">
        <v>7.8</v>
      </c>
      <c r="I39" s="23"/>
      <c r="J39" s="23"/>
      <c r="K39" s="23" t="n">
        <v>7.8</v>
      </c>
      <c r="L39" s="23" t="n">
        <v>7.8</v>
      </c>
      <c r="M39" s="23" t="n">
        <v>7.8</v>
      </c>
      <c r="N39" s="23"/>
      <c r="O39" s="23"/>
      <c r="P39" s="23" t="n">
        <v>8</v>
      </c>
      <c r="Q39" s="23" t="n">
        <v>8</v>
      </c>
      <c r="R39" s="23" t="n">
        <v>8</v>
      </c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E40" s="41"/>
      <c r="F40" s="43"/>
      <c r="G40" s="41"/>
      <c r="H40" s="43"/>
      <c r="I40" s="24"/>
      <c r="J40" s="41"/>
      <c r="K40" s="44"/>
      <c r="L40" s="39"/>
      <c r="M40" s="44"/>
      <c r="N40" s="42"/>
      <c r="O40" s="41"/>
      <c r="P40" s="41"/>
      <c r="Q40" s="41"/>
      <c r="R40" s="41"/>
    </row>
    <row r="41" customFormat="false" ht="12" hidden="false" customHeight="true" outlineLevel="0" collapsed="false">
      <c r="B41" s="25" t="s">
        <v>169</v>
      </c>
      <c r="C41" s="33"/>
      <c r="D41" s="37"/>
      <c r="E41" s="39"/>
      <c r="F41" s="40" t="n">
        <f aca="false">SUM(F11:F27)</f>
        <v>0.0320272</v>
      </c>
      <c r="G41" s="40" t="n">
        <f aca="false">SUM(G27,G36,G35,G34,G33,G17,G32,G31,G30,G29)</f>
        <v>2.4031</v>
      </c>
      <c r="H41" s="40" t="n">
        <f aca="false">SUM(H11:H27)</f>
        <v>0.0308417</v>
      </c>
      <c r="I41" s="37"/>
      <c r="J41" s="39"/>
      <c r="K41" s="40" t="n">
        <f aca="false">SUM(K11:K27)</f>
        <v>0.0272025</v>
      </c>
      <c r="L41" s="40" t="n">
        <f aca="false">SUM(L27,L36,L35,L34,L33,L17,L32,L31,L30,L29)</f>
        <v>8.7938</v>
      </c>
      <c r="M41" s="40" t="n">
        <f aca="false">SUM(M11:M27)</f>
        <v>0.0247425</v>
      </c>
      <c r="N41" s="37"/>
      <c r="O41" s="41"/>
      <c r="P41" s="40" t="n">
        <f aca="false">SUM(P11:P27)</f>
        <v>0.042557</v>
      </c>
      <c r="Q41" s="40" t="n">
        <f aca="false">SUM(Q27,Q36,Q35,Q34,Q33,Q17,Q32,Q31,Q30,Q29)</f>
        <v>12.257</v>
      </c>
      <c r="R41" s="40" t="n">
        <f aca="false">SUM(R11:R27)</f>
        <v>0.0399735</v>
      </c>
    </row>
    <row r="42" customFormat="false" ht="12.75" hidden="false" customHeight="false" outlineLevel="0" collapsed="false">
      <c r="B42" s="25" t="s">
        <v>170</v>
      </c>
      <c r="C42" s="33"/>
      <c r="D42" s="39" t="n">
        <f aca="false">(F42-H42)*2/F42*100</f>
        <v>7.40308237997697</v>
      </c>
      <c r="E42" s="41"/>
      <c r="F42" s="33" t="n">
        <f aca="false">(F41/F38/0.0283*(21-7)/(21-F39))</f>
        <v>0.0103656522503028</v>
      </c>
      <c r="G42" s="40" t="n">
        <f aca="false">(G41/G38/0.0283*(21-7)/(21-G39))</f>
        <v>0.777766989393477</v>
      </c>
      <c r="H42" s="33" t="n">
        <f aca="false">(H41/H38/0.0283*(21-7)/(21-H39))</f>
        <v>0.00998196336264692</v>
      </c>
      <c r="I42" s="39" t="n">
        <f aca="false">(K42-M42)*2/K42*100</f>
        <v>18.0865729252826</v>
      </c>
      <c r="J42" s="41"/>
      <c r="K42" s="33" t="n">
        <f aca="false">(K41/K38/0.0283*(21-7)/(21-K39))</f>
        <v>0.00911568289530375</v>
      </c>
      <c r="L42" s="40" t="n">
        <f aca="false">(L41/L38/0.0283*(21-7)/(21-L39))</f>
        <v>2.94684283594236</v>
      </c>
      <c r="M42" s="33" t="n">
        <f aca="false">(M41/M38/0.0283*(21-7)/(21-M39))</f>
        <v>0.00829132557805544</v>
      </c>
      <c r="N42" s="39" t="n">
        <f aca="false">(P42-R42)*2/P42*100</f>
        <v>12.1413633479804</v>
      </c>
      <c r="O42" s="41"/>
      <c r="P42" s="33" t="n">
        <f aca="false">(P41/P38/0.0283*(21-7)/(21-P39))</f>
        <v>0.0136603920669494</v>
      </c>
      <c r="Q42" s="40" t="n">
        <f aca="false">(Q41/Q38/0.0283*(21-7)/(21-Q39))</f>
        <v>3.93438037372464</v>
      </c>
      <c r="R42" s="33" t="n">
        <f aca="false">(R41/R38/0.0283*(21-7)/(21-R39))</f>
        <v>0.0128311131491459</v>
      </c>
    </row>
    <row r="43" customFormat="false" ht="9.75" hidden="false" customHeight="true" outlineLevel="0" collapsed="false">
      <c r="E43" s="40"/>
      <c r="G43" s="40"/>
      <c r="I43" s="45"/>
      <c r="J43" s="40"/>
      <c r="K43" s="40"/>
      <c r="L43" s="40"/>
      <c r="M43" s="40"/>
      <c r="N43" s="45"/>
      <c r="O43" s="40"/>
      <c r="Q43" s="40"/>
    </row>
    <row r="44" s="41" customFormat="true" ht="12.75" hidden="false" customHeight="false" outlineLevel="0" collapsed="false">
      <c r="B44" s="41" t="s">
        <v>171</v>
      </c>
      <c r="C44" s="33" t="n">
        <f aca="false">AVERAGE(H42,M42,R42)</f>
        <v>0.0103681340299494</v>
      </c>
      <c r="D44" s="42"/>
      <c r="F44" s="33"/>
      <c r="H44" s="33"/>
      <c r="I44" s="42"/>
      <c r="N44" s="42"/>
      <c r="P44" s="32"/>
      <c r="R44" s="3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B45" s="25" t="s">
        <v>172</v>
      </c>
      <c r="C45" s="41" t="n">
        <f aca="false">AVERAGE(G42,L42,Q42)</f>
        <v>2.55299673302016</v>
      </c>
    </row>
    <row r="46" customFormat="false" ht="12.75" hidden="false" customHeight="false" outlineLevel="0" collapsed="false">
      <c r="E46" s="25"/>
      <c r="G46" s="25"/>
      <c r="I46" s="27"/>
      <c r="J46" s="25"/>
      <c r="K46" s="25"/>
      <c r="L46" s="25"/>
      <c r="M46" s="25"/>
      <c r="N46" s="27"/>
      <c r="O46" s="25"/>
      <c r="P46" s="25"/>
      <c r="Q46" s="25"/>
      <c r="R46" s="25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customFormat="false" ht="12.75" hidden="false" customHeight="false" outlineLevel="0" collapsed="false">
      <c r="C110" s="27"/>
      <c r="E110" s="39"/>
      <c r="F110" s="41"/>
      <c r="G110" s="39"/>
      <c r="H110" s="41"/>
      <c r="I110" s="37"/>
      <c r="J110" s="2"/>
      <c r="K110" s="39"/>
      <c r="L110" s="39"/>
      <c r="M110" s="39"/>
      <c r="N110" s="37"/>
      <c r="O110" s="44"/>
      <c r="P110" s="33"/>
      <c r="Q110" s="39"/>
      <c r="R110" s="33"/>
    </row>
    <row r="111" customFormat="false" ht="12.75" hidden="false" customHeight="false" outlineLevel="0" collapsed="false">
      <c r="C111" s="27"/>
      <c r="E111" s="39"/>
      <c r="F111" s="41"/>
      <c r="G111" s="39"/>
      <c r="H111" s="41"/>
      <c r="I111" s="37"/>
      <c r="J111" s="2"/>
      <c r="K111" s="39"/>
      <c r="L111" s="39"/>
      <c r="M111" s="39"/>
      <c r="N111" s="37"/>
      <c r="O111" s="44"/>
      <c r="P111" s="33"/>
      <c r="Q111" s="39"/>
      <c r="R111" s="33"/>
    </row>
    <row r="112" customFormat="false" ht="12.75" hidden="false" customHeight="false" outlineLevel="0" collapsed="false">
      <c r="C112" s="27"/>
      <c r="E112" s="39"/>
      <c r="F112" s="41"/>
      <c r="G112" s="39"/>
      <c r="H112" s="41"/>
      <c r="I112" s="37"/>
      <c r="J112" s="2"/>
      <c r="K112" s="39"/>
      <c r="L112" s="39"/>
      <c r="M112" s="39"/>
      <c r="N112" s="37"/>
      <c r="O112" s="44"/>
      <c r="P112" s="33"/>
      <c r="Q112" s="39"/>
      <c r="R112" s="33"/>
    </row>
    <row r="113" customFormat="false" ht="12.75" hidden="false" customHeight="false" outlineLevel="0" collapsed="false">
      <c r="C113" s="27"/>
      <c r="E113" s="39"/>
      <c r="F113" s="41"/>
      <c r="G113" s="39"/>
      <c r="H113" s="41"/>
      <c r="I113" s="37"/>
      <c r="J113" s="2"/>
      <c r="K113" s="39"/>
      <c r="L113" s="39"/>
      <c r="M113" s="39"/>
      <c r="N113" s="37"/>
      <c r="O113" s="44"/>
      <c r="P113" s="33"/>
      <c r="Q113" s="39"/>
      <c r="R113" s="33"/>
    </row>
    <row r="114" customFormat="false" ht="12.75" hidden="false" customHeight="false" outlineLevel="0" collapsed="false">
      <c r="C114" s="27"/>
      <c r="E114" s="39"/>
      <c r="F114" s="41"/>
      <c r="G114" s="39"/>
      <c r="H114" s="41"/>
      <c r="I114" s="37"/>
      <c r="J114" s="2"/>
      <c r="K114" s="39"/>
      <c r="L114" s="39"/>
      <c r="M114" s="39"/>
      <c r="N114" s="37"/>
      <c r="O114" s="44"/>
      <c r="P114" s="33"/>
      <c r="Q114" s="39"/>
      <c r="R114" s="33"/>
    </row>
    <row r="115" customFormat="false" ht="12.75" hidden="false" customHeight="false" outlineLevel="0" collapsed="false">
      <c r="C115" s="27"/>
      <c r="E115" s="39"/>
      <c r="F115" s="41"/>
      <c r="G115" s="39"/>
      <c r="H115" s="41"/>
      <c r="I115" s="37"/>
      <c r="J115" s="2"/>
      <c r="K115" s="39"/>
      <c r="L115" s="39"/>
      <c r="M115" s="39"/>
      <c r="N115" s="37"/>
      <c r="O115" s="44"/>
      <c r="P115" s="33"/>
      <c r="Q115" s="39"/>
      <c r="R115" s="33"/>
    </row>
    <row r="116" customFormat="false" ht="12.75" hidden="false" customHeight="false" outlineLevel="0" collapsed="false">
      <c r="C116" s="27"/>
      <c r="E116" s="39"/>
      <c r="F116" s="41"/>
      <c r="G116" s="39"/>
      <c r="H116" s="41"/>
      <c r="I116" s="37"/>
      <c r="J116" s="2"/>
      <c r="K116" s="39"/>
      <c r="L116" s="39"/>
      <c r="M116" s="39"/>
      <c r="N116" s="37"/>
      <c r="O116" s="44"/>
      <c r="P116" s="33"/>
      <c r="Q116" s="39"/>
      <c r="R116" s="33"/>
    </row>
    <row r="117" customFormat="false" ht="12.75" hidden="false" customHeight="false" outlineLevel="0" collapsed="false">
      <c r="C117" s="27"/>
      <c r="E117" s="39"/>
      <c r="F117" s="41"/>
      <c r="G117" s="39"/>
      <c r="H117" s="41"/>
      <c r="I117" s="37"/>
      <c r="J117" s="2"/>
      <c r="K117" s="39"/>
      <c r="L117" s="39"/>
      <c r="M117" s="39"/>
      <c r="N117" s="37"/>
      <c r="O117" s="44"/>
      <c r="P117" s="33"/>
      <c r="Q117" s="39"/>
      <c r="R117" s="33"/>
    </row>
    <row r="118" customFormat="false" ht="12.75" hidden="false" customHeight="false" outlineLevel="0" collapsed="false">
      <c r="C118" s="27"/>
      <c r="E118" s="39"/>
      <c r="F118" s="41"/>
      <c r="G118" s="39"/>
      <c r="H118" s="41"/>
      <c r="I118" s="37"/>
      <c r="J118" s="2"/>
      <c r="K118" s="39"/>
      <c r="L118" s="39"/>
      <c r="M118" s="39"/>
      <c r="N118" s="37"/>
      <c r="O118" s="44"/>
      <c r="P118" s="33"/>
      <c r="Q118" s="39"/>
      <c r="R118" s="33"/>
    </row>
    <row r="119" customFormat="false" ht="12.75" hidden="false" customHeight="false" outlineLevel="0" collapsed="false">
      <c r="C119" s="27"/>
      <c r="E119" s="39"/>
      <c r="F119" s="41"/>
      <c r="G119" s="39"/>
      <c r="H119" s="41"/>
      <c r="I119" s="37"/>
      <c r="J119" s="2"/>
      <c r="K119" s="39"/>
      <c r="L119" s="39"/>
      <c r="M119" s="39"/>
      <c r="N119" s="37"/>
      <c r="O119" s="44"/>
      <c r="P119" s="33"/>
      <c r="Q119" s="39"/>
      <c r="R119" s="33"/>
    </row>
    <row r="120" customFormat="false" ht="12.75" hidden="false" customHeight="false" outlineLevel="0" collapsed="false">
      <c r="C120" s="27"/>
      <c r="E120" s="39"/>
      <c r="F120" s="41"/>
      <c r="G120" s="39"/>
      <c r="H120" s="41"/>
      <c r="I120" s="37"/>
      <c r="J120" s="2"/>
      <c r="K120" s="39"/>
      <c r="L120" s="39"/>
      <c r="M120" s="39"/>
      <c r="N120" s="37"/>
      <c r="O120" s="44"/>
      <c r="P120" s="33"/>
      <c r="Q120" s="39"/>
      <c r="R120" s="33"/>
    </row>
    <row r="121" customFormat="false" ht="12.75" hidden="false" customHeight="false" outlineLevel="0" collapsed="false">
      <c r="C121" s="27"/>
      <c r="E121" s="39"/>
      <c r="F121" s="41"/>
      <c r="G121" s="39"/>
      <c r="H121" s="41"/>
      <c r="I121" s="37"/>
      <c r="J121" s="2"/>
      <c r="K121" s="39"/>
      <c r="L121" s="39"/>
      <c r="M121" s="39"/>
      <c r="N121" s="37"/>
      <c r="O121" s="44"/>
      <c r="P121" s="33"/>
      <c r="Q121" s="39"/>
      <c r="R121" s="33"/>
    </row>
    <row r="122" customFormat="false" ht="12.75" hidden="false" customHeight="false" outlineLevel="0" collapsed="false">
      <c r="C122" s="27"/>
      <c r="E122" s="39"/>
      <c r="F122" s="41"/>
      <c r="G122" s="39"/>
      <c r="H122" s="41"/>
      <c r="I122" s="37"/>
      <c r="J122" s="2"/>
      <c r="K122" s="39"/>
      <c r="L122" s="39"/>
      <c r="M122" s="39"/>
      <c r="N122" s="37"/>
      <c r="O122" s="44"/>
      <c r="P122" s="33"/>
      <c r="Q122" s="39"/>
      <c r="R122" s="33"/>
    </row>
    <row r="123" customFormat="false" ht="12.75" hidden="false" customHeight="false" outlineLevel="0" collapsed="false">
      <c r="C123" s="27"/>
      <c r="E123" s="39"/>
      <c r="F123" s="41"/>
      <c r="G123" s="39"/>
      <c r="H123" s="41"/>
      <c r="I123" s="37"/>
      <c r="J123" s="2"/>
      <c r="K123" s="39"/>
      <c r="L123" s="39"/>
      <c r="M123" s="39"/>
      <c r="N123" s="37"/>
      <c r="O123" s="44"/>
      <c r="P123" s="33"/>
      <c r="Q123" s="39"/>
      <c r="R123" s="33"/>
    </row>
    <row r="124" customFormat="false" ht="12.75" hidden="false" customHeight="false" outlineLevel="0" collapsed="false">
      <c r="C124" s="27"/>
      <c r="E124" s="39"/>
      <c r="F124" s="41"/>
      <c r="G124" s="39"/>
      <c r="H124" s="41"/>
      <c r="I124" s="37"/>
      <c r="J124" s="2"/>
      <c r="K124" s="39"/>
      <c r="L124" s="39"/>
      <c r="M124" s="39"/>
      <c r="N124" s="37"/>
      <c r="O124" s="44"/>
      <c r="P124" s="33"/>
      <c r="Q124" s="39"/>
      <c r="R124" s="33"/>
    </row>
    <row r="125" customFormat="false" ht="12.75" hidden="false" customHeight="false" outlineLevel="0" collapsed="false">
      <c r="C125" s="27"/>
      <c r="E125" s="39"/>
      <c r="F125" s="41"/>
      <c r="G125" s="39"/>
      <c r="H125" s="41"/>
      <c r="I125" s="37"/>
      <c r="J125" s="2"/>
      <c r="K125" s="39"/>
      <c r="L125" s="39"/>
      <c r="M125" s="39"/>
      <c r="N125" s="37"/>
      <c r="O125" s="44"/>
      <c r="P125" s="33"/>
      <c r="Q125" s="39"/>
      <c r="R125" s="33"/>
    </row>
    <row r="126" customFormat="false" ht="12.75" hidden="false" customHeight="false" outlineLevel="0" collapsed="false">
      <c r="C126" s="27"/>
      <c r="E126" s="39"/>
      <c r="F126" s="41"/>
      <c r="G126" s="39"/>
      <c r="H126" s="41"/>
      <c r="I126" s="37"/>
      <c r="J126" s="2"/>
      <c r="K126" s="39"/>
      <c r="L126" s="39"/>
      <c r="M126" s="39"/>
      <c r="N126" s="37"/>
      <c r="O126" s="44"/>
      <c r="P126" s="33"/>
      <c r="Q126" s="39"/>
      <c r="R126" s="33"/>
    </row>
    <row r="127" customFormat="false" ht="12.75" hidden="false" customHeight="false" outlineLevel="0" collapsed="false">
      <c r="C127" s="27"/>
      <c r="E127" s="39"/>
      <c r="F127" s="41"/>
      <c r="G127" s="39"/>
      <c r="H127" s="41"/>
      <c r="I127" s="37"/>
      <c r="J127" s="2"/>
      <c r="K127" s="39"/>
      <c r="L127" s="39"/>
      <c r="M127" s="39"/>
      <c r="N127" s="37"/>
      <c r="O127" s="44"/>
      <c r="P127" s="33"/>
      <c r="Q127" s="39"/>
      <c r="R127" s="33"/>
    </row>
    <row r="128" customFormat="false" ht="12.75" hidden="false" customHeight="false" outlineLevel="0" collapsed="false">
      <c r="C128" s="27"/>
      <c r="E128" s="39"/>
      <c r="F128" s="41"/>
      <c r="G128" s="39"/>
      <c r="H128" s="41"/>
      <c r="I128" s="37"/>
      <c r="J128" s="2"/>
      <c r="K128" s="39"/>
      <c r="L128" s="39"/>
      <c r="M128" s="39"/>
      <c r="N128" s="37"/>
      <c r="O128" s="44"/>
      <c r="P128" s="33"/>
      <c r="Q128" s="39"/>
      <c r="R128" s="33"/>
    </row>
    <row r="129" customFormat="false" ht="12.75" hidden="false" customHeight="false" outlineLevel="0" collapsed="false">
      <c r="C129" s="27"/>
      <c r="E129" s="39"/>
      <c r="F129" s="41"/>
      <c r="G129" s="39"/>
      <c r="H129" s="41"/>
      <c r="I129" s="37"/>
      <c r="J129" s="2"/>
      <c r="K129" s="39"/>
      <c r="L129" s="39"/>
      <c r="M129" s="39"/>
      <c r="N129" s="37"/>
      <c r="O129" s="44"/>
      <c r="P129" s="33"/>
      <c r="Q129" s="39"/>
      <c r="R129" s="33"/>
    </row>
    <row r="130" customFormat="false" ht="12.75" hidden="false" customHeight="false" outlineLevel="0" collapsed="false">
      <c r="C130" s="27"/>
      <c r="E130" s="39"/>
      <c r="F130" s="41"/>
      <c r="G130" s="39"/>
      <c r="H130" s="41"/>
      <c r="I130" s="37"/>
      <c r="J130" s="2"/>
      <c r="K130" s="39"/>
      <c r="L130" s="39"/>
      <c r="M130" s="39"/>
      <c r="N130" s="37"/>
      <c r="O130" s="44"/>
      <c r="P130" s="33"/>
      <c r="Q130" s="39"/>
      <c r="R130" s="33"/>
    </row>
    <row r="131" customFormat="false" ht="12.75" hidden="false" customHeight="false" outlineLevel="0" collapsed="false">
      <c r="C131" s="27"/>
      <c r="E131" s="39"/>
      <c r="F131" s="41"/>
      <c r="G131" s="39"/>
      <c r="H131" s="41"/>
      <c r="I131" s="37"/>
      <c r="J131" s="2"/>
      <c r="K131" s="39"/>
      <c r="L131" s="39"/>
      <c r="M131" s="39"/>
      <c r="N131" s="37"/>
      <c r="O131" s="44"/>
      <c r="P131" s="33"/>
      <c r="Q131" s="39"/>
      <c r="R131" s="33"/>
    </row>
    <row r="132" customFormat="false" ht="12.75" hidden="false" customHeight="false" outlineLevel="0" collapsed="false">
      <c r="C132" s="27"/>
      <c r="E132" s="39"/>
      <c r="F132" s="41"/>
      <c r="G132" s="39"/>
      <c r="H132" s="41"/>
      <c r="I132" s="37"/>
      <c r="J132" s="2"/>
      <c r="K132" s="39"/>
      <c r="L132" s="39"/>
      <c r="M132" s="39"/>
      <c r="N132" s="37"/>
      <c r="O132" s="44"/>
      <c r="P132" s="33"/>
      <c r="Q132" s="39"/>
      <c r="R132" s="33"/>
    </row>
    <row r="133" customFormat="false" ht="12.75" hidden="false" customHeight="false" outlineLevel="0" collapsed="false">
      <c r="C133" s="27"/>
      <c r="E133" s="39"/>
      <c r="F133" s="41"/>
      <c r="G133" s="39"/>
      <c r="H133" s="41"/>
      <c r="I133" s="37"/>
      <c r="J133" s="2"/>
      <c r="K133" s="39"/>
      <c r="L133" s="39"/>
      <c r="M133" s="39"/>
      <c r="N133" s="37"/>
      <c r="O133" s="44"/>
      <c r="P133" s="33"/>
      <c r="Q133" s="39"/>
      <c r="R133" s="33"/>
    </row>
    <row r="134" customFormat="false" ht="12.75" hidden="false" customHeight="false" outlineLevel="0" collapsed="false">
      <c r="E134" s="41"/>
      <c r="G134" s="41"/>
      <c r="I134" s="42"/>
      <c r="J134" s="41"/>
      <c r="K134" s="39"/>
      <c r="L134" s="39"/>
      <c r="M134" s="39"/>
      <c r="N134" s="42"/>
      <c r="O134" s="2"/>
      <c r="Q134" s="41"/>
    </row>
    <row r="135" customFormat="false" ht="12.75" hidden="false" customHeight="false" outlineLevel="0" collapsed="false">
      <c r="E135" s="41"/>
      <c r="F135" s="41"/>
      <c r="G135" s="41"/>
      <c r="H135" s="41"/>
      <c r="I135" s="42"/>
      <c r="J135" s="41"/>
      <c r="K135" s="39"/>
      <c r="L135" s="39"/>
      <c r="M135" s="39"/>
      <c r="N135" s="42"/>
      <c r="O135" s="41"/>
      <c r="P135" s="41"/>
      <c r="Q135" s="41"/>
      <c r="R135" s="41"/>
    </row>
    <row r="136" customFormat="false" ht="12.75" hidden="false" customHeight="false" outlineLevel="0" collapsed="false">
      <c r="E136" s="41"/>
      <c r="F136" s="41"/>
      <c r="G136" s="41"/>
      <c r="H136" s="41"/>
      <c r="I136" s="42"/>
      <c r="J136" s="41"/>
      <c r="K136" s="39"/>
      <c r="L136" s="39"/>
      <c r="M136" s="39"/>
      <c r="N136" s="42"/>
      <c r="O136" s="41"/>
      <c r="P136" s="41"/>
      <c r="Q136" s="41"/>
      <c r="R136" s="41"/>
    </row>
    <row r="137" customFormat="false" ht="12.75" hidden="false" customHeight="false" outlineLevel="0" collapsed="false">
      <c r="E137" s="41"/>
      <c r="F137" s="2"/>
      <c r="G137" s="41"/>
      <c r="H137" s="2"/>
      <c r="I137" s="24"/>
      <c r="J137" s="41"/>
      <c r="K137" s="44"/>
      <c r="L137" s="39"/>
      <c r="M137" s="44"/>
      <c r="N137" s="42"/>
      <c r="O137" s="41"/>
      <c r="P137" s="41"/>
      <c r="Q137" s="41"/>
      <c r="R137" s="41"/>
    </row>
    <row r="138" customFormat="false" ht="12.75" hidden="false" customHeight="false" outlineLevel="0" collapsed="false">
      <c r="C138" s="33"/>
      <c r="D138" s="37"/>
      <c r="E138" s="39"/>
      <c r="F138" s="41"/>
      <c r="G138" s="39"/>
      <c r="H138" s="41"/>
      <c r="I138" s="37"/>
      <c r="J138" s="39"/>
      <c r="K138" s="39"/>
      <c r="L138" s="39"/>
      <c r="M138" s="39"/>
      <c r="N138" s="37"/>
      <c r="O138" s="41"/>
      <c r="P138" s="33"/>
      <c r="Q138" s="33"/>
      <c r="R138" s="33"/>
    </row>
    <row r="139" customFormat="false" ht="12.75" hidden="false" customHeight="false" outlineLevel="0" collapsed="false">
      <c r="C139" s="33"/>
      <c r="D139" s="37"/>
      <c r="E139" s="41"/>
      <c r="G139" s="40"/>
      <c r="I139" s="37"/>
      <c r="J139" s="41"/>
      <c r="K139" s="33"/>
      <c r="L139" s="39"/>
      <c r="M139" s="33"/>
      <c r="N139" s="37"/>
      <c r="O139" s="41"/>
      <c r="P139" s="40"/>
      <c r="Q139" s="40"/>
      <c r="R139" s="40"/>
    </row>
  </sheetData>
  <mergeCells count="3">
    <mergeCell ref="E7:H7"/>
    <mergeCell ref="J7:M7"/>
    <mergeCell ref="O7:R7"/>
  </mergeCells>
  <printOptions headings="true" gridLines="false" gridLinesSet="true" horizontalCentered="true" verticalCentered="false"/>
  <pageMargins left="0.25" right="0.25" top="0.984027777777778" bottom="0.5" header="0.511811023622047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7:08:10Z</dcterms:created>
  <dc:creator>Bruce Springsteen</dc:creator>
  <dc:description/>
  <dc:language>en-US</dc:language>
  <cp:lastModifiedBy>Alan Nguyen</cp:lastModifiedBy>
  <cp:lastPrinted>2004-02-24T01:50:07Z</cp:lastPrinted>
  <dcterms:modified xsi:type="dcterms:W3CDTF">2004-02-24T01:50:37Z</dcterms:modified>
  <cp:revision>0</cp:revision>
  <dc:subject/>
  <dc:title/>
</cp:coreProperties>
</file>