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</sheets>
  <definedNames>
    <definedName function="false" hidden="false" localSheetId="3" name="_xlnm.Print_Area" vbProcedure="false">'Table 4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0">
  <si>
    <t xml:space="preserve">Table 1. Entries for the Uniform Regional Scab Nursery for Spring Wheat Parents, 2007.</t>
  </si>
  <si>
    <t xml:space="preserve">Entry</t>
  </si>
  <si>
    <t xml:space="preserve">Name</t>
  </si>
  <si>
    <t xml:space="preserve">Pedigree</t>
  </si>
  <si>
    <t xml:space="preserve">First Year</t>
  </si>
  <si>
    <t xml:space="preserve">Source</t>
  </si>
  <si>
    <t xml:space="preserve">No.</t>
  </si>
  <si>
    <t xml:space="preserve">Entered</t>
  </si>
  <si>
    <t xml:space="preserve">CHECK</t>
  </si>
  <si>
    <t xml:space="preserve">Wheaton</t>
  </si>
  <si>
    <t xml:space="preserve">Bacup</t>
  </si>
  <si>
    <t xml:space="preserve">Oslo</t>
  </si>
  <si>
    <t xml:space="preserve">ND2710</t>
  </si>
  <si>
    <t xml:space="preserve">Rugby*</t>
  </si>
  <si>
    <t xml:space="preserve">DURUM CHECK</t>
  </si>
  <si>
    <t xml:space="preserve">SD3851</t>
  </si>
  <si>
    <t xml:space="preserve">ND2897/SD3219//SD3414</t>
  </si>
  <si>
    <t xml:space="preserve">SDSU</t>
  </si>
  <si>
    <t xml:space="preserve">SD4059</t>
  </si>
  <si>
    <t xml:space="preserve">PI584914/SD3730//SD3641</t>
  </si>
  <si>
    <t xml:space="preserve">FN1706-38</t>
  </si>
  <si>
    <t xml:space="preserve">ND741/FHBC02-6</t>
  </si>
  <si>
    <t xml:space="preserve">FN1706-185</t>
  </si>
  <si>
    <t xml:space="preserve">PI155266/KNUDSON//SD3699/3/SD3746</t>
  </si>
  <si>
    <t xml:space="preserve">FN1706-213</t>
  </si>
  <si>
    <t xml:space="preserve">ND741/SD3714//ND744</t>
  </si>
  <si>
    <t xml:space="preserve">NDSW0430</t>
  </si>
  <si>
    <t xml:space="preserve">ND674//Grandin/ND614/3/ND2831</t>
  </si>
  <si>
    <t xml:space="preserve">NDSU</t>
  </si>
  <si>
    <t xml:space="preserve">NDSW0714</t>
  </si>
  <si>
    <t xml:space="preserve">PI 634196/Alsen//*2Alsen</t>
  </si>
  <si>
    <t xml:space="preserve">NDSW0715</t>
  </si>
  <si>
    <t xml:space="preserve">M05/1-14</t>
  </si>
  <si>
    <t xml:space="preserve">SUMAI 3/STOA//ND674/3/TOKAI 66</t>
  </si>
  <si>
    <t xml:space="preserve">M05/1-15</t>
  </si>
  <si>
    <t xml:space="preserve">SUMAI 3/STOA//ND674/3/ND744</t>
  </si>
  <si>
    <t xml:space="preserve">M05/1-16</t>
  </si>
  <si>
    <t xml:space="preserve">FRONTANA/W9207//ND716/3/ND716 SELN.</t>
  </si>
  <si>
    <t xml:space="preserve">M05/1-17</t>
  </si>
  <si>
    <t xml:space="preserve">FUJIAN 5114-1/MN2538//ND716 SELN.</t>
  </si>
  <si>
    <t xml:space="preserve">M05/1-18</t>
  </si>
  <si>
    <t xml:space="preserve">FRONTANA/W9207//2*ND2940</t>
  </si>
  <si>
    <t xml:space="preserve">MN00209-3-1</t>
  </si>
  <si>
    <t xml:space="preserve">IDO530/SEARS 29</t>
  </si>
  <si>
    <t xml:space="preserve">UMN</t>
  </si>
  <si>
    <t xml:space="preserve">MN02222-1</t>
  </si>
  <si>
    <t xml:space="preserve">MN98389/MN97518</t>
  </si>
  <si>
    <t xml:space="preserve">MN01X074-14</t>
  </si>
  <si>
    <t xml:space="preserve">MN99322 (Fuijan 5114-1/MN2538(BacUp'S')/MN99192 (Fuijan 5114-1/2375))</t>
  </si>
  <si>
    <t xml:space="preserve">MN03013-3-2</t>
  </si>
  <si>
    <t xml:space="preserve">MN98446/MN98389</t>
  </si>
  <si>
    <t xml:space="preserve">MN03191-2-1</t>
  </si>
  <si>
    <t xml:space="preserve">Ulen//Grandin/MN97518</t>
  </si>
  <si>
    <t xml:space="preserve">BW872</t>
  </si>
  <si>
    <t xml:space="preserve">9229G-003B/AC Barrie//AC Elsa</t>
  </si>
  <si>
    <t xml:space="preserve">AAFC-SPARC</t>
  </si>
  <si>
    <t xml:space="preserve">BA04-CH-1</t>
  </si>
  <si>
    <t xml:space="preserve">BW 267/98B19*H257</t>
  </si>
  <si>
    <t xml:space="preserve">AAFC-CRC</t>
  </si>
  <si>
    <t xml:space="preserve">BA07-DE-19</t>
  </si>
  <si>
    <t xml:space="preserve">BW 267/98B19*N22</t>
  </si>
  <si>
    <t xml:space="preserve">ES101</t>
  </si>
  <si>
    <t xml:space="preserve">ES12/ES9</t>
  </si>
  <si>
    <t xml:space="preserve">HY682</t>
  </si>
  <si>
    <t xml:space="preserve">HY639 / 99 EPWAMdg 61 </t>
  </si>
  <si>
    <t xml:space="preserve">HY689</t>
  </si>
  <si>
    <t xml:space="preserve">HY639 / 98 EPWAMdg 32 // HY644</t>
  </si>
  <si>
    <t xml:space="preserve">CA905-749</t>
  </si>
  <si>
    <t xml:space="preserve">Alsen/Knudson</t>
  </si>
  <si>
    <t xml:space="preserve">WB</t>
  </si>
  <si>
    <t xml:space="preserve">CA905-750</t>
  </si>
  <si>
    <t xml:space="preserve">CA905-776</t>
  </si>
  <si>
    <t xml:space="preserve">Express/Knudson</t>
  </si>
  <si>
    <t xml:space="preserve">CA806-804*</t>
  </si>
  <si>
    <t xml:space="preserve">TA/D88303//Laker/3/FA898-787/4/Lebsock/5/Primo D'oro</t>
  </si>
  <si>
    <t xml:space="preserve">CA806-805*</t>
  </si>
  <si>
    <t xml:space="preserve">Belzer//Rugby/Duraking/3/Primo D'oro</t>
  </si>
  <si>
    <t xml:space="preserve">CA806-806*</t>
  </si>
  <si>
    <t xml:space="preserve">Duraking/Primo D'oro</t>
  </si>
  <si>
    <t xml:space="preserve">CA806-807*</t>
  </si>
  <si>
    <t xml:space="preserve">Rugby/Duraking//FA898-781</t>
  </si>
  <si>
    <t xml:space="preserve">06MSP 18</t>
  </si>
  <si>
    <t xml:space="preserve">Alsen//B1021/Norm</t>
  </si>
  <si>
    <t xml:space="preserve">TRI</t>
  </si>
  <si>
    <t xml:space="preserve">06MSP 3</t>
  </si>
  <si>
    <t xml:space="preserve">BRS 177/Prointa Granar</t>
  </si>
  <si>
    <t xml:space="preserve">01S0236-6</t>
  </si>
  <si>
    <t xml:space="preserve">Hanna/98S0086-13</t>
  </si>
  <si>
    <t xml:space="preserve">AGP</t>
  </si>
  <si>
    <t xml:space="preserve">01S0099-8</t>
  </si>
  <si>
    <t xml:space="preserve">N99-0253/97S0205-01</t>
  </si>
  <si>
    <t xml:space="preserve">01S0377-6</t>
  </si>
  <si>
    <t xml:space="preserve">Freyr/98S0167-09</t>
  </si>
  <si>
    <t xml:space="preserve">02S0227-6</t>
  </si>
  <si>
    <t xml:space="preserve">99S0155-12/98S0086-07</t>
  </si>
  <si>
    <t xml:space="preserve">RIL39</t>
  </si>
  <si>
    <t xml:space="preserve">Wheaton/Abura</t>
  </si>
  <si>
    <t xml:space="preserve">RIL64</t>
  </si>
  <si>
    <t xml:space="preserve">RIL83</t>
  </si>
  <si>
    <t xml:space="preserve">RIL60</t>
  </si>
  <si>
    <t xml:space="preserve">RIL80</t>
  </si>
  <si>
    <t xml:space="preserve">* Durum Entries</t>
  </si>
  <si>
    <t xml:space="preserve">SDSU, South Dakota State Univ.; NDSU, North Dakota State Univ.; WB, Westbred</t>
  </si>
  <si>
    <t xml:space="preserve">UMN, University of Minnesota; AGP, Agripro; TRI, Trigen</t>
  </si>
  <si>
    <t xml:space="preserve">AAFC-CRC, Agriculture and Agri-Food Canada - Cereal Research Centre</t>
  </si>
  <si>
    <t xml:space="preserve">AAFC-SPARC, Agriculture and Agri-Food Canada - Semiarid Prairie Agriculture Research Centre</t>
  </si>
  <si>
    <t xml:space="preserve">Table 2. 2007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%</t>
  </si>
  <si>
    <t xml:space="preserve">Index</t>
  </si>
  <si>
    <t xml:space="preserve">Rugby</t>
  </si>
  <si>
    <t xml:space="preserve">CA806-804</t>
  </si>
  <si>
    <t xml:space="preserve">CA806-805</t>
  </si>
  <si>
    <t xml:space="preserve">CA806-806</t>
  </si>
  <si>
    <t xml:space="preserve">CA806-807</t>
  </si>
  <si>
    <t xml:space="preserve">Mean</t>
  </si>
  <si>
    <t xml:space="preserve">LSD</t>
  </si>
  <si>
    <t xml:space="preserve">NS</t>
  </si>
  <si>
    <t xml:space="preserve">CV</t>
  </si>
  <si>
    <t xml:space="preserve">Table 3. 2007 Uniform Regional Scab Nursery for Spring Wheat Parents, Crookston, MN.</t>
  </si>
  <si>
    <t xml:space="preserve">VSK</t>
  </si>
  <si>
    <t xml:space="preserve">DON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micro TWT</t>
  </si>
  <si>
    <t xml:space="preserve">Heading</t>
  </si>
  <si>
    <t xml:space="preserve">ppm</t>
  </si>
  <si>
    <t xml:space="preserve">g</t>
  </si>
  <si>
    <t xml:space="preserve">d from 6-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t xml:space="preserve">Table 4. 2007 Uniform Regional Scab Nursery for Spring Wheat Parents, St. Paul, MN.</t>
  </si>
  <si>
    <t xml:space="preserve">Note: Disease levels were low in this nursery. Only the susceptible checks had VSK values over 10%.</t>
  </si>
  <si>
    <t xml:space="preserve">  Therefore, VSK, 30 spike seed weight, micro test weights and DON values are not reported.</t>
  </si>
  <si>
    <t xml:space="preserve">Table 5. 2007 Uniform Regional Scab Nursery for Spring Wheat Parents, Glenlea, Canada.</t>
  </si>
  <si>
    <t xml:space="preserve">FDK</t>
  </si>
  <si>
    <t xml:space="preserve">SD4059**</t>
  </si>
  <si>
    <t xml:space="preserve">N/A</t>
  </si>
  <si>
    <t xml:space="preserve">01S0377-6*</t>
  </si>
  <si>
    <t xml:space="preserve">RIL80*</t>
  </si>
  <si>
    <t xml:space="preserve">* Only three out of four reps evaluated</t>
  </si>
  <si>
    <t xml:space="preserve">**Only one out of four reps evaluated for FDK and DON</t>
  </si>
  <si>
    <t xml:space="preserve">Table 6. 2007 Uniform Regional Nursery for Spring Wheat Parents, Prosper, ND.</t>
  </si>
  <si>
    <t xml:space="preserve">Heat waves during the flowering period of the URSN and other nurseries caused </t>
  </si>
  <si>
    <t xml:space="preserve">difficulties in uniform inoculation.  More importantly spikes dried out very fast,</t>
  </si>
  <si>
    <t xml:space="preserve">making it difficult to differentiate if dry spikelets were due to FHB or heat.</t>
  </si>
  <si>
    <t xml:space="preserve">Table 7. 2007 Uniform Regional Scab Nursery for Spring Wheat Parents, </t>
  </si>
  <si>
    <t xml:space="preserve">     Summary of Means Across Mist-Irrigated Locations.</t>
  </si>
  <si>
    <t xml:space="preserve">Incidence %</t>
  </si>
  <si>
    <t xml:space="preserve">Incidence Rank</t>
  </si>
  <si>
    <t xml:space="preserve">Severity %</t>
  </si>
  <si>
    <t xml:space="preserve">Severity Rank</t>
  </si>
  <si>
    <t xml:space="preserve">Disease Index</t>
  </si>
  <si>
    <t xml:space="preserve">Disease Index Rank</t>
  </si>
  <si>
    <t xml:space="preserve">VSK %</t>
  </si>
  <si>
    <t xml:space="preserve">VSK Rank</t>
  </si>
  <si>
    <t xml:space="preserve">DON ppm</t>
  </si>
  <si>
    <t xml:space="preserve">DON Rank</t>
  </si>
  <si>
    <t xml:space="preserve">No. of Locations</t>
  </si>
  <si>
    <t xml:space="preserve">Note: Prosper and St. Paul locations were not included in this summary (see respective individual location notes for reasons).</t>
  </si>
  <si>
    <t xml:space="preserve">Table 8. Correlation coefficients between traits, by location.</t>
  </si>
  <si>
    <t xml:space="preserve">Correlation Between</t>
  </si>
  <si>
    <t xml:space="preserve">Brookings</t>
  </si>
  <si>
    <t xml:space="preserve">Crookston</t>
  </si>
  <si>
    <t xml:space="preserve">St. Paul</t>
  </si>
  <si>
    <t xml:space="preserve">Glenlea</t>
  </si>
  <si>
    <t xml:space="preserve">Incidence &amp; Severity</t>
  </si>
  <si>
    <t xml:space="preserve">Incidence &amp; Disease Index</t>
  </si>
  <si>
    <t xml:space="preserve">Incidence &amp; Tombstone/FDK/VSK</t>
  </si>
  <si>
    <t xml:space="preserve">Incidence &amp; DON</t>
  </si>
  <si>
    <t xml:space="preserve">Severity &amp; Disease Index</t>
  </si>
  <si>
    <t xml:space="preserve">Severity &amp; Tombstone/FDK/VSK</t>
  </si>
  <si>
    <t xml:space="preserve">Severity &amp; DON</t>
  </si>
  <si>
    <t xml:space="preserve">Disease Index &amp; Tombstone/FDK/VSK</t>
  </si>
  <si>
    <t xml:space="preserve">Disease Index &amp; DON</t>
  </si>
  <si>
    <t xml:space="preserve">Tombstone/FDK/VSK &amp; DON</t>
  </si>
  <si>
    <t xml:space="preserve">Table 9. Correlation coefficients among traits.</t>
  </si>
  <si>
    <t xml:space="preserve">Note: Correlation coefficients  calculated using means across locations (table 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  <cellStyle name="Normal_2003_AY1_entries" xfId="21"/>
    <cellStyle name="Normal_LSD_CV_calcula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28"/>
    <col collapsed="false" customWidth="true" hidden="false" outlineLevel="0" max="3" min="3" style="3" width="47.85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false" hidden="false" outlineLevel="0" max="257" min="6" style="3" width="9.14"/>
  </cols>
  <sheetData>
    <row r="1" customFormat="false" ht="12.6" hidden="false" customHeight="true" outlineLevel="0" collapsed="false">
      <c r="A1" s="4" t="s">
        <v>0</v>
      </c>
      <c r="C1" s="5"/>
    </row>
    <row r="2" customFormat="false" ht="12.6" hidden="false" customHeight="true" outlineLevel="0" collapsed="false">
      <c r="C2" s="5"/>
    </row>
    <row r="3" customFormat="false" ht="12.6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6" customFormat="true" ht="12.6" hidden="false" customHeight="true" outlineLevel="0" collapsed="false">
      <c r="A4" s="11" t="s">
        <v>6</v>
      </c>
      <c r="B4" s="12"/>
      <c r="C4" s="13"/>
      <c r="D4" s="14" t="s">
        <v>7</v>
      </c>
      <c r="E4" s="15"/>
    </row>
    <row r="5" s="16" customFormat="true" ht="12" hidden="false" customHeight="true" outlineLevel="0" collapsed="false">
      <c r="A5" s="17" t="n">
        <v>1</v>
      </c>
      <c r="B5" s="18" t="n">
        <v>2375</v>
      </c>
      <c r="C5" s="18" t="s">
        <v>8</v>
      </c>
      <c r="D5" s="17"/>
      <c r="E5" s="17"/>
    </row>
    <row r="6" s="16" customFormat="true" ht="12" hidden="false" customHeight="true" outlineLevel="0" collapsed="false">
      <c r="A6" s="17" t="n">
        <v>2</v>
      </c>
      <c r="B6" s="18" t="s">
        <v>9</v>
      </c>
      <c r="C6" s="18" t="s">
        <v>8</v>
      </c>
      <c r="D6" s="17"/>
      <c r="E6" s="17"/>
    </row>
    <row r="7" s="16" customFormat="true" ht="12" hidden="false" customHeight="true" outlineLevel="0" collapsed="false">
      <c r="A7" s="17" t="n">
        <v>3</v>
      </c>
      <c r="B7" s="18" t="s">
        <v>10</v>
      </c>
      <c r="C7" s="19" t="s">
        <v>8</v>
      </c>
      <c r="D7" s="17"/>
      <c r="E7" s="17"/>
    </row>
    <row r="8" s="16" customFormat="true" ht="12" hidden="false" customHeight="true" outlineLevel="0" collapsed="false">
      <c r="A8" s="17" t="n">
        <v>4</v>
      </c>
      <c r="B8" s="18" t="s">
        <v>11</v>
      </c>
      <c r="C8" s="19" t="s">
        <v>8</v>
      </c>
      <c r="D8" s="17"/>
      <c r="E8" s="17"/>
    </row>
    <row r="9" s="16" customFormat="true" ht="12" hidden="false" customHeight="true" outlineLevel="0" collapsed="false">
      <c r="A9" s="17" t="n">
        <v>5</v>
      </c>
      <c r="B9" s="18" t="s">
        <v>12</v>
      </c>
      <c r="C9" s="19" t="s">
        <v>8</v>
      </c>
      <c r="D9" s="17"/>
      <c r="E9" s="17"/>
    </row>
    <row r="10" s="16" customFormat="true" ht="12" hidden="false" customHeight="true" outlineLevel="0" collapsed="false">
      <c r="A10" s="17" t="n">
        <v>6</v>
      </c>
      <c r="B10" s="18" t="s">
        <v>13</v>
      </c>
      <c r="C10" s="20" t="s">
        <v>14</v>
      </c>
      <c r="D10" s="21"/>
      <c r="E10" s="21"/>
    </row>
    <row r="11" s="16" customFormat="true" ht="12" hidden="false" customHeight="true" outlineLevel="0" collapsed="false">
      <c r="A11" s="17" t="n">
        <v>7</v>
      </c>
      <c r="B11" s="22" t="s">
        <v>15</v>
      </c>
      <c r="C11" s="23" t="s">
        <v>16</v>
      </c>
      <c r="D11" s="24" t="n">
        <v>2007</v>
      </c>
      <c r="E11" s="24" t="s">
        <v>17</v>
      </c>
      <c r="F11" s="3"/>
      <c r="G11" s="3"/>
    </row>
    <row r="12" s="16" customFormat="true" ht="12" hidden="false" customHeight="true" outlineLevel="0" collapsed="false">
      <c r="A12" s="17" t="n">
        <v>8</v>
      </c>
      <c r="B12" s="20" t="s">
        <v>18</v>
      </c>
      <c r="C12" s="25" t="s">
        <v>19</v>
      </c>
      <c r="D12" s="24" t="n">
        <v>2006</v>
      </c>
      <c r="E12" s="24" t="s">
        <v>17</v>
      </c>
      <c r="F12" s="3"/>
      <c r="G12" s="3"/>
    </row>
    <row r="13" s="16" customFormat="true" ht="12" hidden="false" customHeight="true" outlineLevel="0" collapsed="false">
      <c r="A13" s="17" t="n">
        <v>9</v>
      </c>
      <c r="B13" s="19" t="s">
        <v>20</v>
      </c>
      <c r="C13" s="25" t="s">
        <v>21</v>
      </c>
      <c r="D13" s="24" t="n">
        <v>2007</v>
      </c>
      <c r="E13" s="24" t="s">
        <v>17</v>
      </c>
      <c r="F13" s="3"/>
      <c r="G13" s="3"/>
    </row>
    <row r="14" s="16" customFormat="true" ht="12" hidden="false" customHeight="true" outlineLevel="0" collapsed="false">
      <c r="A14" s="17" t="n">
        <v>10</v>
      </c>
      <c r="B14" s="19" t="s">
        <v>22</v>
      </c>
      <c r="C14" s="25" t="s">
        <v>23</v>
      </c>
      <c r="D14" s="24" t="n">
        <v>2007</v>
      </c>
      <c r="E14" s="24" t="s">
        <v>17</v>
      </c>
      <c r="F14" s="3"/>
      <c r="G14" s="3"/>
    </row>
    <row r="15" customFormat="false" ht="12" hidden="false" customHeight="true" outlineLevel="0" collapsed="false">
      <c r="A15" s="17" t="n">
        <v>11</v>
      </c>
      <c r="B15" s="19" t="s">
        <v>24</v>
      </c>
      <c r="C15" s="25" t="s">
        <v>25</v>
      </c>
      <c r="D15" s="24" t="n">
        <v>2007</v>
      </c>
      <c r="E15" s="24" t="s">
        <v>17</v>
      </c>
    </row>
    <row r="16" customFormat="false" ht="12" hidden="false" customHeight="true" outlineLevel="0" collapsed="false">
      <c r="A16" s="17" t="n">
        <v>12</v>
      </c>
      <c r="B16" s="19" t="s">
        <v>26</v>
      </c>
      <c r="C16" s="25" t="s">
        <v>27</v>
      </c>
      <c r="D16" s="24" t="n">
        <v>2006</v>
      </c>
      <c r="E16" s="24" t="s">
        <v>28</v>
      </c>
    </row>
    <row r="17" customFormat="false" ht="12" hidden="false" customHeight="true" outlineLevel="0" collapsed="false">
      <c r="A17" s="17" t="n">
        <v>13</v>
      </c>
      <c r="B17" s="19" t="s">
        <v>29</v>
      </c>
      <c r="C17" s="25" t="s">
        <v>30</v>
      </c>
      <c r="D17" s="24" t="n">
        <v>2007</v>
      </c>
      <c r="E17" s="24" t="s">
        <v>28</v>
      </c>
    </row>
    <row r="18" customFormat="false" ht="12" hidden="false" customHeight="true" outlineLevel="0" collapsed="false">
      <c r="A18" s="17" t="n">
        <v>14</v>
      </c>
      <c r="B18" s="19" t="s">
        <v>31</v>
      </c>
      <c r="C18" s="25" t="s">
        <v>30</v>
      </c>
      <c r="D18" s="24" t="n">
        <v>2007</v>
      </c>
      <c r="E18" s="24" t="s">
        <v>28</v>
      </c>
    </row>
    <row r="19" customFormat="false" ht="12" hidden="false" customHeight="true" outlineLevel="0" collapsed="false">
      <c r="A19" s="17" t="n">
        <v>15</v>
      </c>
      <c r="B19" s="19" t="s">
        <v>32</v>
      </c>
      <c r="C19" s="26" t="s">
        <v>33</v>
      </c>
      <c r="D19" s="24" t="n">
        <v>2005</v>
      </c>
      <c r="E19" s="27" t="s">
        <v>28</v>
      </c>
    </row>
    <row r="20" customFormat="false" ht="12" hidden="false" customHeight="true" outlineLevel="0" collapsed="false">
      <c r="A20" s="17" t="n">
        <v>16</v>
      </c>
      <c r="B20" s="19" t="s">
        <v>34</v>
      </c>
      <c r="C20" s="26" t="s">
        <v>35</v>
      </c>
      <c r="D20" s="24" t="n">
        <v>2005</v>
      </c>
      <c r="E20" s="27" t="s">
        <v>28</v>
      </c>
    </row>
    <row r="21" customFormat="false" ht="12" hidden="false" customHeight="true" outlineLevel="0" collapsed="false">
      <c r="A21" s="17" t="n">
        <v>17</v>
      </c>
      <c r="B21" s="19" t="s">
        <v>36</v>
      </c>
      <c r="C21" s="26" t="s">
        <v>37</v>
      </c>
      <c r="D21" s="24" t="n">
        <v>2005</v>
      </c>
      <c r="E21" s="27" t="s">
        <v>28</v>
      </c>
    </row>
    <row r="22" customFormat="false" ht="12" hidden="false" customHeight="true" outlineLevel="0" collapsed="false">
      <c r="A22" s="17" t="n">
        <v>18</v>
      </c>
      <c r="B22" s="19" t="s">
        <v>38</v>
      </c>
      <c r="C22" s="26" t="s">
        <v>39</v>
      </c>
      <c r="D22" s="24" t="n">
        <v>2005</v>
      </c>
      <c r="E22" s="27" t="s">
        <v>28</v>
      </c>
    </row>
    <row r="23" customFormat="false" ht="12" hidden="false" customHeight="true" outlineLevel="0" collapsed="false">
      <c r="A23" s="17" t="n">
        <v>19</v>
      </c>
      <c r="B23" s="19" t="s">
        <v>40</v>
      </c>
      <c r="C23" s="26" t="s">
        <v>41</v>
      </c>
      <c r="D23" s="24" t="n">
        <v>2005</v>
      </c>
      <c r="E23" s="27" t="s">
        <v>28</v>
      </c>
    </row>
    <row r="24" customFormat="false" ht="12" hidden="false" customHeight="true" outlineLevel="0" collapsed="false">
      <c r="A24" s="17" t="n">
        <v>20</v>
      </c>
      <c r="B24" s="28" t="s">
        <v>42</v>
      </c>
      <c r="C24" s="28" t="s">
        <v>43</v>
      </c>
      <c r="D24" s="24" t="n">
        <v>2006</v>
      </c>
      <c r="E24" s="24" t="s">
        <v>44</v>
      </c>
    </row>
    <row r="25" customFormat="false" ht="12" hidden="false" customHeight="true" outlineLevel="0" collapsed="false">
      <c r="A25" s="17" t="n">
        <v>21</v>
      </c>
      <c r="B25" s="28" t="s">
        <v>45</v>
      </c>
      <c r="C25" s="28" t="s">
        <v>46</v>
      </c>
      <c r="D25" s="24" t="n">
        <v>2006</v>
      </c>
      <c r="E25" s="24" t="s">
        <v>44</v>
      </c>
    </row>
    <row r="26" customFormat="false" ht="24" hidden="false" customHeight="true" outlineLevel="0" collapsed="false">
      <c r="A26" s="29" t="n">
        <v>22</v>
      </c>
      <c r="B26" s="30" t="s">
        <v>47</v>
      </c>
      <c r="C26" s="31" t="s">
        <v>48</v>
      </c>
      <c r="D26" s="21" t="n">
        <v>2007</v>
      </c>
      <c r="E26" s="21" t="s">
        <v>44</v>
      </c>
    </row>
    <row r="27" customFormat="false" ht="12" hidden="false" customHeight="true" outlineLevel="0" collapsed="false">
      <c r="A27" s="17" t="n">
        <v>23</v>
      </c>
      <c r="B27" s="32" t="s">
        <v>49</v>
      </c>
      <c r="C27" s="33" t="s">
        <v>50</v>
      </c>
      <c r="D27" s="24" t="n">
        <v>2007</v>
      </c>
      <c r="E27" s="24" t="s">
        <v>44</v>
      </c>
    </row>
    <row r="28" customFormat="false" ht="12" hidden="false" customHeight="true" outlineLevel="0" collapsed="false">
      <c r="A28" s="17" t="n">
        <v>24</v>
      </c>
      <c r="B28" s="32" t="s">
        <v>51</v>
      </c>
      <c r="C28" s="33" t="s">
        <v>52</v>
      </c>
      <c r="D28" s="24" t="n">
        <v>2007</v>
      </c>
      <c r="E28" s="24" t="s">
        <v>44</v>
      </c>
    </row>
    <row r="29" customFormat="false" ht="12" hidden="false" customHeight="true" outlineLevel="0" collapsed="false">
      <c r="A29" s="17" t="n">
        <v>25</v>
      </c>
      <c r="B29" s="19" t="s">
        <v>53</v>
      </c>
      <c r="C29" s="34" t="s">
        <v>54</v>
      </c>
      <c r="D29" s="21" t="n">
        <v>2007</v>
      </c>
      <c r="E29" s="21" t="s">
        <v>55</v>
      </c>
    </row>
    <row r="30" customFormat="false" ht="12" hidden="false" customHeight="true" outlineLevel="0" collapsed="false">
      <c r="A30" s="17" t="n">
        <v>26</v>
      </c>
      <c r="B30" s="19" t="s">
        <v>56</v>
      </c>
      <c r="C30" s="25" t="s">
        <v>57</v>
      </c>
      <c r="D30" s="21" t="n">
        <v>2007</v>
      </c>
      <c r="E30" s="21" t="s">
        <v>58</v>
      </c>
    </row>
    <row r="31" customFormat="false" ht="12" hidden="false" customHeight="true" outlineLevel="0" collapsed="false">
      <c r="A31" s="17" t="n">
        <v>27</v>
      </c>
      <c r="B31" s="19" t="s">
        <v>59</v>
      </c>
      <c r="C31" s="25" t="s">
        <v>60</v>
      </c>
      <c r="D31" s="21" t="n">
        <v>2007</v>
      </c>
      <c r="E31" s="21" t="s">
        <v>58</v>
      </c>
    </row>
    <row r="32" customFormat="false" ht="12" hidden="false" customHeight="true" outlineLevel="0" collapsed="false">
      <c r="A32" s="17" t="n">
        <v>28</v>
      </c>
      <c r="B32" s="19" t="s">
        <v>61</v>
      </c>
      <c r="C32" s="18" t="s">
        <v>62</v>
      </c>
      <c r="D32" s="24" t="n">
        <v>2007</v>
      </c>
      <c r="E32" s="21" t="s">
        <v>58</v>
      </c>
    </row>
    <row r="33" customFormat="false" ht="12" hidden="false" customHeight="true" outlineLevel="0" collapsed="false">
      <c r="A33" s="17" t="n">
        <v>29</v>
      </c>
      <c r="B33" s="20" t="s">
        <v>63</v>
      </c>
      <c r="C33" s="23" t="s">
        <v>64</v>
      </c>
      <c r="D33" s="35" t="n">
        <v>2007</v>
      </c>
      <c r="E33" s="21" t="s">
        <v>58</v>
      </c>
      <c r="F33" s="36"/>
    </row>
    <row r="34" customFormat="false" ht="12" hidden="false" customHeight="true" outlineLevel="0" collapsed="false">
      <c r="A34" s="17" t="n">
        <v>30</v>
      </c>
      <c r="B34" s="20" t="s">
        <v>65</v>
      </c>
      <c r="C34" s="37" t="s">
        <v>66</v>
      </c>
      <c r="D34" s="38" t="n">
        <v>2007</v>
      </c>
      <c r="E34" s="21" t="s">
        <v>58</v>
      </c>
      <c r="F34" s="39"/>
    </row>
    <row r="35" customFormat="false" ht="12" hidden="false" customHeight="true" outlineLevel="0" collapsed="false">
      <c r="A35" s="17" t="n">
        <v>31</v>
      </c>
      <c r="B35" s="19" t="s">
        <v>67</v>
      </c>
      <c r="C35" s="40" t="s">
        <v>68</v>
      </c>
      <c r="D35" s="21" t="n">
        <v>2007</v>
      </c>
      <c r="E35" s="21" t="s">
        <v>69</v>
      </c>
    </row>
    <row r="36" customFormat="false" ht="12" hidden="false" customHeight="true" outlineLevel="0" collapsed="false">
      <c r="A36" s="17" t="n">
        <v>32</v>
      </c>
      <c r="B36" s="19" t="s">
        <v>70</v>
      </c>
      <c r="C36" s="40" t="s">
        <v>68</v>
      </c>
      <c r="D36" s="21" t="n">
        <v>2006</v>
      </c>
      <c r="E36" s="21" t="s">
        <v>69</v>
      </c>
    </row>
    <row r="37" customFormat="false" ht="12" hidden="false" customHeight="true" outlineLevel="0" collapsed="false">
      <c r="A37" s="17" t="n">
        <v>33</v>
      </c>
      <c r="B37" s="19" t="s">
        <v>71</v>
      </c>
      <c r="C37" s="40" t="s">
        <v>72</v>
      </c>
      <c r="D37" s="21" t="n">
        <v>2007</v>
      </c>
      <c r="E37" s="21" t="s">
        <v>69</v>
      </c>
    </row>
    <row r="38" customFormat="false" ht="12" hidden="false" customHeight="true" outlineLevel="0" collapsed="false">
      <c r="A38" s="17" t="n">
        <v>34</v>
      </c>
      <c r="B38" s="19" t="s">
        <v>73</v>
      </c>
      <c r="C38" s="40" t="s">
        <v>74</v>
      </c>
      <c r="D38" s="21" t="n">
        <v>2007</v>
      </c>
      <c r="E38" s="21" t="s">
        <v>69</v>
      </c>
    </row>
    <row r="39" customFormat="false" ht="12" hidden="false" customHeight="true" outlineLevel="0" collapsed="false">
      <c r="A39" s="17" t="n">
        <v>35</v>
      </c>
      <c r="B39" s="19" t="s">
        <v>75</v>
      </c>
      <c r="C39" s="40" t="s">
        <v>76</v>
      </c>
      <c r="D39" s="21" t="n">
        <v>2007</v>
      </c>
      <c r="E39" s="21" t="s">
        <v>69</v>
      </c>
    </row>
    <row r="40" customFormat="false" ht="12" hidden="false" customHeight="true" outlineLevel="0" collapsed="false">
      <c r="A40" s="17" t="n">
        <v>36</v>
      </c>
      <c r="B40" s="19" t="s">
        <v>77</v>
      </c>
      <c r="C40" s="34" t="s">
        <v>78</v>
      </c>
      <c r="D40" s="21" t="n">
        <v>2007</v>
      </c>
      <c r="E40" s="21" t="s">
        <v>69</v>
      </c>
    </row>
    <row r="41" customFormat="false" ht="12" hidden="false" customHeight="true" outlineLevel="0" collapsed="false">
      <c r="A41" s="17" t="n">
        <v>37</v>
      </c>
      <c r="B41" s="19" t="s">
        <v>79</v>
      </c>
      <c r="C41" s="34" t="s">
        <v>80</v>
      </c>
      <c r="D41" s="21" t="n">
        <v>2007</v>
      </c>
      <c r="E41" s="21" t="s">
        <v>69</v>
      </c>
    </row>
    <row r="42" customFormat="false" ht="12" hidden="false" customHeight="true" outlineLevel="0" collapsed="false">
      <c r="A42" s="17" t="n">
        <v>38</v>
      </c>
      <c r="B42" s="18" t="s">
        <v>81</v>
      </c>
      <c r="C42" s="25" t="s">
        <v>82</v>
      </c>
      <c r="D42" s="24" t="n">
        <v>2007</v>
      </c>
      <c r="E42" s="24" t="s">
        <v>83</v>
      </c>
    </row>
    <row r="43" customFormat="false" ht="12" hidden="false" customHeight="true" outlineLevel="0" collapsed="false">
      <c r="A43" s="17" t="n">
        <v>39</v>
      </c>
      <c r="B43" s="18" t="s">
        <v>84</v>
      </c>
      <c r="C43" s="25" t="s">
        <v>85</v>
      </c>
      <c r="D43" s="24" t="n">
        <v>2007</v>
      </c>
      <c r="E43" s="24" t="s">
        <v>83</v>
      </c>
    </row>
    <row r="44" customFormat="false" ht="12" hidden="false" customHeight="true" outlineLevel="0" collapsed="false">
      <c r="A44" s="17" t="n">
        <v>40</v>
      </c>
      <c r="B44" s="19" t="s">
        <v>86</v>
      </c>
      <c r="C44" s="37" t="s">
        <v>87</v>
      </c>
      <c r="D44" s="24" t="n">
        <v>2007</v>
      </c>
      <c r="E44" s="24" t="s">
        <v>88</v>
      </c>
    </row>
    <row r="45" customFormat="false" ht="12" hidden="false" customHeight="true" outlineLevel="0" collapsed="false">
      <c r="A45" s="17" t="n">
        <v>41</v>
      </c>
      <c r="B45" s="20" t="s">
        <v>89</v>
      </c>
      <c r="C45" s="37" t="s">
        <v>90</v>
      </c>
      <c r="D45" s="24" t="n">
        <v>2007</v>
      </c>
      <c r="E45" s="24" t="s">
        <v>88</v>
      </c>
    </row>
    <row r="46" customFormat="false" ht="12" hidden="false" customHeight="true" outlineLevel="0" collapsed="false">
      <c r="A46" s="17" t="n">
        <v>42</v>
      </c>
      <c r="B46" s="20" t="s">
        <v>91</v>
      </c>
      <c r="C46" s="37" t="s">
        <v>92</v>
      </c>
      <c r="D46" s="24" t="n">
        <v>2007</v>
      </c>
      <c r="E46" s="24" t="s">
        <v>88</v>
      </c>
    </row>
    <row r="47" customFormat="false" ht="12" hidden="false" customHeight="true" outlineLevel="0" collapsed="false">
      <c r="A47" s="17" t="n">
        <v>43</v>
      </c>
      <c r="B47" s="20" t="s">
        <v>93</v>
      </c>
      <c r="C47" s="37" t="s">
        <v>94</v>
      </c>
      <c r="D47" s="24" t="n">
        <v>2007</v>
      </c>
      <c r="E47" s="24" t="s">
        <v>88</v>
      </c>
    </row>
    <row r="48" customFormat="false" ht="12" hidden="false" customHeight="true" outlineLevel="0" collapsed="false">
      <c r="A48" s="17" t="n">
        <v>44</v>
      </c>
      <c r="B48" s="19" t="s">
        <v>95</v>
      </c>
      <c r="C48" s="25" t="s">
        <v>96</v>
      </c>
      <c r="D48" s="24" t="n">
        <v>2007</v>
      </c>
      <c r="E48" s="24" t="s">
        <v>44</v>
      </c>
    </row>
    <row r="49" customFormat="false" ht="12" hidden="false" customHeight="true" outlineLevel="0" collapsed="false">
      <c r="A49" s="17" t="n">
        <v>45</v>
      </c>
      <c r="B49" s="19" t="s">
        <v>97</v>
      </c>
      <c r="C49" s="25" t="s">
        <v>96</v>
      </c>
      <c r="D49" s="24" t="n">
        <v>2007</v>
      </c>
      <c r="E49" s="24" t="s">
        <v>44</v>
      </c>
    </row>
    <row r="50" customFormat="false" ht="12" hidden="false" customHeight="true" outlineLevel="0" collapsed="false">
      <c r="A50" s="17" t="n">
        <v>46</v>
      </c>
      <c r="B50" s="19" t="s">
        <v>98</v>
      </c>
      <c r="C50" s="25" t="s">
        <v>96</v>
      </c>
      <c r="D50" s="24" t="n">
        <v>2007</v>
      </c>
      <c r="E50" s="24" t="s">
        <v>44</v>
      </c>
    </row>
    <row r="51" customFormat="false" ht="12" hidden="false" customHeight="true" outlineLevel="0" collapsed="false">
      <c r="A51" s="17" t="n">
        <v>47</v>
      </c>
      <c r="B51" s="19" t="s">
        <v>99</v>
      </c>
      <c r="C51" s="25" t="s">
        <v>96</v>
      </c>
      <c r="D51" s="24" t="n">
        <v>2007</v>
      </c>
      <c r="E51" s="24" t="s">
        <v>44</v>
      </c>
    </row>
    <row r="52" customFormat="false" ht="12" hidden="false" customHeight="true" outlineLevel="0" collapsed="false">
      <c r="A52" s="17" t="n">
        <v>48</v>
      </c>
      <c r="B52" s="19" t="s">
        <v>100</v>
      </c>
      <c r="C52" s="25" t="s">
        <v>96</v>
      </c>
      <c r="D52" s="24" t="n">
        <v>2007</v>
      </c>
      <c r="E52" s="24" t="s">
        <v>44</v>
      </c>
    </row>
    <row r="53" s="43" customFormat="true" ht="15" hidden="false" customHeight="true" outlineLevel="0" collapsed="false">
      <c r="A53" s="41" t="s">
        <v>101</v>
      </c>
      <c r="B53" s="42"/>
      <c r="D53" s="44"/>
      <c r="E53" s="44"/>
    </row>
    <row r="54" customFormat="false" ht="15" hidden="false" customHeight="true" outlineLevel="0" collapsed="false">
      <c r="A54" s="41" t="s">
        <v>102</v>
      </c>
    </row>
    <row r="55" customFormat="false" ht="15" hidden="false" customHeight="true" outlineLevel="0" collapsed="false">
      <c r="A55" s="41" t="s">
        <v>103</v>
      </c>
    </row>
    <row r="56" customFormat="false" ht="15" hidden="false" customHeight="true" outlineLevel="0" collapsed="false">
      <c r="A56" s="41" t="s">
        <v>104</v>
      </c>
    </row>
    <row r="57" customFormat="false" ht="15" hidden="false" customHeight="true" outlineLevel="0" collapsed="false">
      <c r="A57" s="41" t="s">
        <v>105</v>
      </c>
    </row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6" min="2" style="45" width="10.71"/>
    <col collapsed="false" customWidth="true" hidden="false" outlineLevel="0" max="7" min="7" style="45" width="12.42"/>
    <col collapsed="false" customWidth="false" hidden="false" outlineLevel="0" max="257" min="8" style="45" width="8.85"/>
  </cols>
  <sheetData>
    <row r="1" customFormat="false" ht="12.75" hidden="false" customHeight="true" outlineLevel="0" collapsed="false">
      <c r="A1" s="46" t="s">
        <v>106</v>
      </c>
    </row>
    <row r="2" customFormat="false" ht="12.75" hidden="false" customHeight="true" outlineLevel="0" collapsed="false">
      <c r="B2" s="47"/>
      <c r="C2" s="47"/>
      <c r="D2" s="47"/>
      <c r="E2" s="47"/>
      <c r="F2" s="48"/>
    </row>
    <row r="3" s="16" customFormat="true" ht="12.75" hidden="false" customHeight="true" outlineLevel="0" collapsed="false">
      <c r="A3" s="49" t="s">
        <v>107</v>
      </c>
      <c r="B3" s="5" t="s">
        <v>108</v>
      </c>
      <c r="C3" s="5" t="s">
        <v>109</v>
      </c>
      <c r="D3" s="5" t="s">
        <v>110</v>
      </c>
      <c r="E3" s="5" t="s">
        <v>111</v>
      </c>
    </row>
    <row r="4" s="46" customFormat="true" ht="12.75" hidden="false" customHeight="true" outlineLevel="0" collapsed="false">
      <c r="A4" s="50"/>
      <c r="B4" s="50" t="s">
        <v>112</v>
      </c>
      <c r="C4" s="50" t="s">
        <v>112</v>
      </c>
      <c r="D4" s="50" t="s">
        <v>113</v>
      </c>
      <c r="E4" s="50" t="s">
        <v>112</v>
      </c>
    </row>
    <row r="5" customFormat="false" ht="12.2" hidden="false" customHeight="true" outlineLevel="0" collapsed="false">
      <c r="A5" s="51" t="n">
        <v>2375</v>
      </c>
      <c r="B5" s="52" t="n">
        <v>98.3333333</v>
      </c>
      <c r="C5" s="52" t="n">
        <v>42.6666667</v>
      </c>
      <c r="D5" s="52" t="n">
        <v>42.0416667</v>
      </c>
      <c r="E5" s="52" t="n">
        <v>3</v>
      </c>
    </row>
    <row r="6" customFormat="false" ht="12.2" hidden="false" customHeight="true" outlineLevel="0" collapsed="false">
      <c r="A6" s="51" t="s">
        <v>9</v>
      </c>
      <c r="B6" s="52" t="n">
        <v>100</v>
      </c>
      <c r="C6" s="52" t="n">
        <v>72.8333333</v>
      </c>
      <c r="D6" s="52" t="n">
        <v>72.8333333</v>
      </c>
      <c r="E6" s="52" t="n">
        <v>88.3333333</v>
      </c>
    </row>
    <row r="7" customFormat="false" ht="12.2" hidden="false" customHeight="true" outlineLevel="0" collapsed="false">
      <c r="A7" s="51" t="s">
        <v>10</v>
      </c>
      <c r="B7" s="52" t="n">
        <v>98.3333333</v>
      </c>
      <c r="C7" s="52" t="n">
        <v>38</v>
      </c>
      <c r="D7" s="52" t="n">
        <v>37.275</v>
      </c>
      <c r="E7" s="52" t="n">
        <v>5.66666667</v>
      </c>
    </row>
    <row r="8" customFormat="false" ht="12.2" hidden="false" customHeight="true" outlineLevel="0" collapsed="false">
      <c r="A8" s="51" t="s">
        <v>11</v>
      </c>
      <c r="B8" s="52" t="n">
        <v>100</v>
      </c>
      <c r="C8" s="52" t="n">
        <v>48.6666667</v>
      </c>
      <c r="D8" s="52" t="n">
        <v>48.6666667</v>
      </c>
      <c r="E8" s="52" t="n">
        <v>36.6666667</v>
      </c>
    </row>
    <row r="9" customFormat="false" ht="12.2" hidden="false" customHeight="true" outlineLevel="0" collapsed="false">
      <c r="A9" s="51" t="s">
        <v>12</v>
      </c>
      <c r="B9" s="52" t="n">
        <v>100</v>
      </c>
      <c r="C9" s="52" t="n">
        <v>32</v>
      </c>
      <c r="D9" s="52" t="n">
        <v>32</v>
      </c>
      <c r="E9" s="52" t="n">
        <v>1.66666667</v>
      </c>
    </row>
    <row r="10" customFormat="false" ht="12.2" hidden="false" customHeight="true" outlineLevel="0" collapsed="false">
      <c r="A10" s="51" t="s">
        <v>114</v>
      </c>
      <c r="B10" s="52" t="n">
        <v>100</v>
      </c>
      <c r="C10" s="52" t="n">
        <v>38.3333333</v>
      </c>
      <c r="D10" s="52" t="n">
        <v>38.3333333</v>
      </c>
      <c r="E10" s="52" t="n">
        <v>88.3333333</v>
      </c>
    </row>
    <row r="11" customFormat="false" ht="12.2" hidden="false" customHeight="true" outlineLevel="0" collapsed="false">
      <c r="A11" s="51" t="s">
        <v>15</v>
      </c>
      <c r="B11" s="52" t="n">
        <v>83.3333333</v>
      </c>
      <c r="C11" s="52" t="n">
        <v>40.8333333</v>
      </c>
      <c r="D11" s="52" t="n">
        <v>36.6666667</v>
      </c>
      <c r="E11" s="52" t="n">
        <v>1</v>
      </c>
    </row>
    <row r="12" customFormat="false" ht="12.2" hidden="false" customHeight="true" outlineLevel="0" collapsed="false">
      <c r="A12" s="53" t="s">
        <v>18</v>
      </c>
      <c r="B12" s="54" t="n">
        <v>100</v>
      </c>
      <c r="C12" s="54" t="n">
        <v>38.1666667</v>
      </c>
      <c r="D12" s="54" t="n">
        <v>38.1666667</v>
      </c>
      <c r="E12" s="54" t="n">
        <v>4.66666667</v>
      </c>
    </row>
    <row r="13" customFormat="false" ht="12.2" hidden="false" customHeight="true" outlineLevel="0" collapsed="false">
      <c r="A13" s="51" t="s">
        <v>20</v>
      </c>
      <c r="B13" s="52" t="n">
        <v>100</v>
      </c>
      <c r="C13" s="52" t="n">
        <v>54.3333333</v>
      </c>
      <c r="D13" s="52" t="n">
        <v>54.3333333</v>
      </c>
      <c r="E13" s="52" t="n">
        <v>2.33333333</v>
      </c>
    </row>
    <row r="14" customFormat="false" ht="12.2" hidden="false" customHeight="true" outlineLevel="0" collapsed="false">
      <c r="A14" s="51" t="s">
        <v>22</v>
      </c>
      <c r="B14" s="52" t="n">
        <v>100</v>
      </c>
      <c r="C14" s="52" t="n">
        <v>35.8333333</v>
      </c>
      <c r="D14" s="52" t="n">
        <v>35.8333333</v>
      </c>
      <c r="E14" s="52" t="n">
        <v>3</v>
      </c>
    </row>
    <row r="15" customFormat="false" ht="12.2" hidden="false" customHeight="true" outlineLevel="0" collapsed="false">
      <c r="A15" s="51" t="s">
        <v>24</v>
      </c>
      <c r="B15" s="52" t="n">
        <v>98.3333333</v>
      </c>
      <c r="C15" s="52" t="n">
        <v>36.1666667</v>
      </c>
      <c r="D15" s="52" t="n">
        <v>35.425</v>
      </c>
      <c r="E15" s="52" t="n">
        <v>10.6666667</v>
      </c>
    </row>
    <row r="16" customFormat="false" ht="12.2" hidden="false" customHeight="true" outlineLevel="0" collapsed="false">
      <c r="A16" s="51" t="s">
        <v>26</v>
      </c>
      <c r="B16" s="52" t="n">
        <v>100</v>
      </c>
      <c r="C16" s="52" t="n">
        <v>29.3333333</v>
      </c>
      <c r="D16" s="52" t="n">
        <v>29.3333333</v>
      </c>
      <c r="E16" s="52" t="n">
        <v>1</v>
      </c>
    </row>
    <row r="17" customFormat="false" ht="12.2" hidden="false" customHeight="true" outlineLevel="0" collapsed="false">
      <c r="A17" s="51" t="s">
        <v>29</v>
      </c>
      <c r="B17" s="52" t="n">
        <v>93.3333333</v>
      </c>
      <c r="C17" s="52" t="n">
        <v>30.8333333</v>
      </c>
      <c r="D17" s="52" t="n">
        <v>29.1833333</v>
      </c>
      <c r="E17" s="52" t="n">
        <v>1.66666667</v>
      </c>
    </row>
    <row r="18" customFormat="false" ht="12.2" hidden="false" customHeight="true" outlineLevel="0" collapsed="false">
      <c r="A18" s="51" t="s">
        <v>31</v>
      </c>
      <c r="B18" s="52" t="n">
        <v>100</v>
      </c>
      <c r="C18" s="52" t="n">
        <v>42.5</v>
      </c>
      <c r="D18" s="52" t="n">
        <v>42.5</v>
      </c>
      <c r="E18" s="52" t="n">
        <v>3.66666667</v>
      </c>
    </row>
    <row r="19" customFormat="false" ht="12.2" hidden="false" customHeight="true" outlineLevel="0" collapsed="false">
      <c r="A19" s="51" t="s">
        <v>32</v>
      </c>
      <c r="B19" s="52" t="n">
        <v>98.3333333</v>
      </c>
      <c r="C19" s="52" t="n">
        <v>40.6666667</v>
      </c>
      <c r="D19" s="52" t="n">
        <v>40.1666667</v>
      </c>
      <c r="E19" s="52" t="n">
        <v>2.33333333</v>
      </c>
    </row>
    <row r="20" customFormat="false" ht="12.2" hidden="false" customHeight="true" outlineLevel="0" collapsed="false">
      <c r="A20" s="51" t="s">
        <v>34</v>
      </c>
      <c r="B20" s="52" t="n">
        <v>96.6666667</v>
      </c>
      <c r="C20" s="52" t="n">
        <v>39.1666667</v>
      </c>
      <c r="D20" s="52" t="n">
        <v>38.3333333</v>
      </c>
      <c r="E20" s="52" t="n">
        <v>2.33333333</v>
      </c>
    </row>
    <row r="21" customFormat="false" ht="12.2" hidden="false" customHeight="true" outlineLevel="0" collapsed="false">
      <c r="A21" s="51" t="s">
        <v>36</v>
      </c>
      <c r="B21" s="52" t="n">
        <v>98.3333333</v>
      </c>
      <c r="C21" s="52" t="n">
        <v>35.1666667</v>
      </c>
      <c r="D21" s="52" t="n">
        <v>34.55</v>
      </c>
      <c r="E21" s="52" t="n">
        <v>1</v>
      </c>
    </row>
    <row r="22" customFormat="false" ht="12.2" hidden="false" customHeight="true" outlineLevel="0" collapsed="false">
      <c r="A22" s="51" t="s">
        <v>38</v>
      </c>
      <c r="B22" s="52" t="n">
        <v>95</v>
      </c>
      <c r="C22" s="52" t="n">
        <v>42.6666667</v>
      </c>
      <c r="D22" s="52" t="n">
        <v>41.2166667</v>
      </c>
      <c r="E22" s="52" t="n">
        <v>16.6666667</v>
      </c>
    </row>
    <row r="23" customFormat="false" ht="12.2" hidden="false" customHeight="true" outlineLevel="0" collapsed="false">
      <c r="A23" s="51" t="s">
        <v>40</v>
      </c>
      <c r="B23" s="52" t="n">
        <v>95</v>
      </c>
      <c r="C23" s="52" t="n">
        <v>27.3333333</v>
      </c>
      <c r="D23" s="52" t="n">
        <v>26.2416667</v>
      </c>
      <c r="E23" s="52" t="n">
        <v>9</v>
      </c>
    </row>
    <row r="24" customFormat="false" ht="12.2" hidden="false" customHeight="true" outlineLevel="0" collapsed="false">
      <c r="A24" s="51" t="s">
        <v>42</v>
      </c>
      <c r="B24" s="52" t="n">
        <v>96.6666667</v>
      </c>
      <c r="C24" s="52" t="n">
        <v>40.5</v>
      </c>
      <c r="D24" s="52" t="n">
        <v>39.7333333</v>
      </c>
      <c r="E24" s="52" t="n">
        <v>1.66666667</v>
      </c>
    </row>
    <row r="25" customFormat="false" ht="12.2" hidden="false" customHeight="true" outlineLevel="0" collapsed="false">
      <c r="A25" s="51" t="s">
        <v>45</v>
      </c>
      <c r="B25" s="52" t="n">
        <v>100</v>
      </c>
      <c r="C25" s="52" t="n">
        <v>31.8333333</v>
      </c>
      <c r="D25" s="52" t="n">
        <v>31.8333333</v>
      </c>
      <c r="E25" s="52" t="n">
        <v>1</v>
      </c>
    </row>
    <row r="26" customFormat="false" ht="12.2" hidden="false" customHeight="true" outlineLevel="0" collapsed="false">
      <c r="A26" s="51" t="s">
        <v>47</v>
      </c>
      <c r="B26" s="52" t="n">
        <v>98.3333333</v>
      </c>
      <c r="C26" s="52" t="n">
        <v>51.6666667</v>
      </c>
      <c r="D26" s="52" t="n">
        <v>50.7916667</v>
      </c>
      <c r="E26" s="52" t="n">
        <v>4.33333333</v>
      </c>
    </row>
    <row r="27" customFormat="false" ht="12.2" hidden="false" customHeight="true" outlineLevel="0" collapsed="false">
      <c r="A27" s="51" t="s">
        <v>49</v>
      </c>
      <c r="B27" s="52" t="n">
        <v>98.3333333</v>
      </c>
      <c r="C27" s="52" t="n">
        <v>38.5</v>
      </c>
      <c r="D27" s="52" t="n">
        <v>37.9666667</v>
      </c>
      <c r="E27" s="52" t="n">
        <v>1.66666667</v>
      </c>
    </row>
    <row r="28" customFormat="false" ht="12.2" hidden="false" customHeight="true" outlineLevel="0" collapsed="false">
      <c r="A28" s="51" t="s">
        <v>51</v>
      </c>
      <c r="B28" s="52" t="n">
        <v>100</v>
      </c>
      <c r="C28" s="52" t="n">
        <v>44.1666667</v>
      </c>
      <c r="D28" s="52" t="n">
        <v>44.1666667</v>
      </c>
      <c r="E28" s="52" t="n">
        <v>2.33333333</v>
      </c>
    </row>
    <row r="29" customFormat="false" ht="12.2" hidden="false" customHeight="true" outlineLevel="0" collapsed="false">
      <c r="A29" s="51" t="s">
        <v>53</v>
      </c>
      <c r="B29" s="52" t="n">
        <v>100</v>
      </c>
      <c r="C29" s="52" t="n">
        <v>61.5</v>
      </c>
      <c r="D29" s="52" t="n">
        <v>61.5</v>
      </c>
      <c r="E29" s="52" t="n">
        <v>55</v>
      </c>
    </row>
    <row r="30" customFormat="false" ht="12.2" hidden="false" customHeight="true" outlineLevel="0" collapsed="false">
      <c r="A30" s="51" t="s">
        <v>56</v>
      </c>
      <c r="B30" s="52" t="n">
        <v>93.3333333</v>
      </c>
      <c r="C30" s="52" t="n">
        <v>28.8333333</v>
      </c>
      <c r="D30" s="52" t="n">
        <v>27.0166667</v>
      </c>
      <c r="E30" s="52" t="n">
        <v>1.66666667</v>
      </c>
    </row>
    <row r="31" customFormat="false" ht="12.2" hidden="false" customHeight="true" outlineLevel="0" collapsed="false">
      <c r="A31" s="51" t="s">
        <v>59</v>
      </c>
      <c r="B31" s="52" t="n">
        <v>93.3333333</v>
      </c>
      <c r="C31" s="52" t="n">
        <v>45.8333333</v>
      </c>
      <c r="D31" s="52" t="n">
        <v>44.4</v>
      </c>
      <c r="E31" s="52" t="n">
        <v>15</v>
      </c>
    </row>
    <row r="32" customFormat="false" ht="12.2" hidden="false" customHeight="true" outlineLevel="0" collapsed="false">
      <c r="A32" s="51" t="s">
        <v>61</v>
      </c>
      <c r="B32" s="52" t="n">
        <v>98.3333333</v>
      </c>
      <c r="C32" s="52" t="n">
        <v>33.1666667</v>
      </c>
      <c r="D32" s="52" t="n">
        <v>32.6333333</v>
      </c>
      <c r="E32" s="52" t="n">
        <v>14</v>
      </c>
    </row>
    <row r="33" customFormat="false" ht="12.2" hidden="false" customHeight="true" outlineLevel="0" collapsed="false">
      <c r="A33" s="51" t="s">
        <v>63</v>
      </c>
      <c r="B33" s="52" t="n">
        <v>100</v>
      </c>
      <c r="C33" s="52" t="n">
        <v>68.6666667</v>
      </c>
      <c r="D33" s="52" t="n">
        <v>68.6666667</v>
      </c>
      <c r="E33" s="52" t="n">
        <v>60</v>
      </c>
    </row>
    <row r="34" customFormat="false" ht="12.2" hidden="false" customHeight="true" outlineLevel="0" collapsed="false">
      <c r="A34" s="51" t="s">
        <v>65</v>
      </c>
      <c r="B34" s="52" t="n">
        <v>100</v>
      </c>
      <c r="C34" s="52" t="n">
        <v>67.1666667</v>
      </c>
      <c r="D34" s="52" t="n">
        <v>67.1666667</v>
      </c>
      <c r="E34" s="52" t="n">
        <v>60</v>
      </c>
    </row>
    <row r="35" customFormat="false" ht="12.2" hidden="false" customHeight="true" outlineLevel="0" collapsed="false">
      <c r="A35" s="51" t="s">
        <v>67</v>
      </c>
      <c r="B35" s="52" t="n">
        <v>96.6666667</v>
      </c>
      <c r="C35" s="52" t="n">
        <v>26.8333333</v>
      </c>
      <c r="D35" s="52" t="n">
        <v>25.8916667</v>
      </c>
      <c r="E35" s="52" t="n">
        <v>1.66666667</v>
      </c>
    </row>
    <row r="36" customFormat="false" ht="12.2" hidden="false" customHeight="true" outlineLevel="0" collapsed="false">
      <c r="A36" s="51" t="s">
        <v>70</v>
      </c>
      <c r="B36" s="52" t="n">
        <v>96.6666667</v>
      </c>
      <c r="C36" s="52" t="n">
        <v>31.1666667</v>
      </c>
      <c r="D36" s="52" t="n">
        <v>30.2333333</v>
      </c>
      <c r="E36" s="52" t="n">
        <v>5.33333333</v>
      </c>
    </row>
    <row r="37" customFormat="false" ht="12.2" hidden="false" customHeight="true" outlineLevel="0" collapsed="false">
      <c r="A37" s="51" t="s">
        <v>71</v>
      </c>
      <c r="B37" s="52" t="n">
        <v>100</v>
      </c>
      <c r="C37" s="52" t="n">
        <v>44.5</v>
      </c>
      <c r="D37" s="52" t="n">
        <v>44.5</v>
      </c>
      <c r="E37" s="52" t="n">
        <v>10</v>
      </c>
    </row>
    <row r="38" customFormat="false" ht="12.2" hidden="false" customHeight="true" outlineLevel="0" collapsed="false">
      <c r="A38" s="51" t="s">
        <v>115</v>
      </c>
      <c r="B38" s="52" t="n">
        <v>100</v>
      </c>
      <c r="C38" s="52" t="n">
        <v>64</v>
      </c>
      <c r="D38" s="52" t="n">
        <v>64</v>
      </c>
      <c r="E38" s="52" t="n">
        <v>86.6666667</v>
      </c>
    </row>
    <row r="39" customFormat="false" ht="12.2" hidden="false" customHeight="true" outlineLevel="0" collapsed="false">
      <c r="A39" s="51" t="s">
        <v>116</v>
      </c>
      <c r="B39" s="52" t="n">
        <v>100</v>
      </c>
      <c r="C39" s="52" t="n">
        <v>33.8333333</v>
      </c>
      <c r="D39" s="52" t="n">
        <v>33.8333333</v>
      </c>
      <c r="E39" s="52" t="n">
        <v>55</v>
      </c>
    </row>
    <row r="40" customFormat="false" ht="12.2" hidden="false" customHeight="true" outlineLevel="0" collapsed="false">
      <c r="A40" s="51" t="s">
        <v>117</v>
      </c>
      <c r="B40" s="52" t="n">
        <v>100</v>
      </c>
      <c r="C40" s="52" t="n">
        <v>44.1666667</v>
      </c>
      <c r="D40" s="52" t="n">
        <v>44.1666667</v>
      </c>
      <c r="E40" s="52" t="n">
        <v>50</v>
      </c>
    </row>
    <row r="41" customFormat="false" ht="12.2" hidden="false" customHeight="true" outlineLevel="0" collapsed="false">
      <c r="A41" s="51" t="s">
        <v>118</v>
      </c>
      <c r="B41" s="52" t="n">
        <v>100</v>
      </c>
      <c r="C41" s="52" t="n">
        <v>36.6666667</v>
      </c>
      <c r="D41" s="52" t="n">
        <v>36.6666667</v>
      </c>
      <c r="E41" s="52" t="n">
        <v>83.3333333</v>
      </c>
    </row>
    <row r="42" customFormat="false" ht="12.2" hidden="false" customHeight="true" outlineLevel="0" collapsed="false">
      <c r="A42" s="51" t="s">
        <v>81</v>
      </c>
      <c r="B42" s="52" t="n">
        <v>96.6666667</v>
      </c>
      <c r="C42" s="52" t="n">
        <v>43.5</v>
      </c>
      <c r="D42" s="52" t="n">
        <v>42.2833333</v>
      </c>
      <c r="E42" s="52" t="n">
        <v>1.66666667</v>
      </c>
    </row>
    <row r="43" customFormat="false" ht="12.2" hidden="false" customHeight="true" outlineLevel="0" collapsed="false">
      <c r="A43" s="51" t="s">
        <v>84</v>
      </c>
      <c r="B43" s="52" t="n">
        <v>100</v>
      </c>
      <c r="C43" s="52" t="n">
        <v>46</v>
      </c>
      <c r="D43" s="52" t="n">
        <v>46</v>
      </c>
      <c r="E43" s="52" t="n">
        <v>38.3333333</v>
      </c>
    </row>
    <row r="44" customFormat="false" ht="12.2" hidden="false" customHeight="true" outlineLevel="0" collapsed="false">
      <c r="A44" s="51" t="s">
        <v>86</v>
      </c>
      <c r="B44" s="52" t="n">
        <v>100</v>
      </c>
      <c r="C44" s="52" t="n">
        <v>43.6666667</v>
      </c>
      <c r="D44" s="52" t="n">
        <v>43.6666667</v>
      </c>
      <c r="E44" s="52" t="n">
        <v>3.66666667</v>
      </c>
    </row>
    <row r="45" customFormat="false" ht="12.2" hidden="false" customHeight="true" outlineLevel="0" collapsed="false">
      <c r="A45" s="51" t="s">
        <v>89</v>
      </c>
      <c r="B45" s="52" t="n">
        <v>100</v>
      </c>
      <c r="C45" s="52" t="n">
        <v>29.1666667</v>
      </c>
      <c r="D45" s="52" t="n">
        <v>29.1666667</v>
      </c>
      <c r="E45" s="52" t="n">
        <v>4.33333333</v>
      </c>
    </row>
    <row r="46" customFormat="false" ht="12.2" hidden="false" customHeight="true" outlineLevel="0" collapsed="false">
      <c r="A46" s="51" t="s">
        <v>91</v>
      </c>
      <c r="B46" s="52" t="n">
        <v>100</v>
      </c>
      <c r="C46" s="52" t="n">
        <v>36</v>
      </c>
      <c r="D46" s="52" t="n">
        <v>36</v>
      </c>
      <c r="E46" s="52" t="n">
        <v>1</v>
      </c>
    </row>
    <row r="47" customFormat="false" ht="12.2" hidden="false" customHeight="true" outlineLevel="0" collapsed="false">
      <c r="A47" s="51" t="s">
        <v>93</v>
      </c>
      <c r="B47" s="52" t="n">
        <v>100</v>
      </c>
      <c r="C47" s="52" t="n">
        <v>30.6666667</v>
      </c>
      <c r="D47" s="52" t="n">
        <v>30.6666667</v>
      </c>
      <c r="E47" s="52" t="n">
        <v>3.66666667</v>
      </c>
    </row>
    <row r="48" customFormat="false" ht="12.2" hidden="false" customHeight="true" outlineLevel="0" collapsed="false">
      <c r="A48" s="51" t="s">
        <v>95</v>
      </c>
      <c r="B48" s="52" t="n">
        <v>100</v>
      </c>
      <c r="C48" s="52" t="n">
        <v>34.3333333</v>
      </c>
      <c r="D48" s="52" t="n">
        <v>34.3333333</v>
      </c>
      <c r="E48" s="52" t="n">
        <v>1.66666667</v>
      </c>
    </row>
    <row r="49" customFormat="false" ht="12.2" hidden="false" customHeight="true" outlineLevel="0" collapsed="false">
      <c r="A49" s="51" t="s">
        <v>97</v>
      </c>
      <c r="B49" s="52" t="n">
        <v>98.3333333</v>
      </c>
      <c r="C49" s="52" t="n">
        <v>42.6666667</v>
      </c>
      <c r="D49" s="52" t="n">
        <v>42</v>
      </c>
      <c r="E49" s="52" t="n">
        <v>40</v>
      </c>
    </row>
    <row r="50" customFormat="false" ht="12.2" hidden="false" customHeight="true" outlineLevel="0" collapsed="false">
      <c r="A50" s="51" t="s">
        <v>98</v>
      </c>
      <c r="B50" s="52" t="n">
        <v>90</v>
      </c>
      <c r="C50" s="52" t="n">
        <v>31.6666667</v>
      </c>
      <c r="D50" s="52" t="n">
        <v>28.8333333</v>
      </c>
      <c r="E50" s="52" t="n">
        <v>1.66666667</v>
      </c>
    </row>
    <row r="51" customFormat="false" ht="12.2" hidden="false" customHeight="true" outlineLevel="0" collapsed="false">
      <c r="A51" s="51" t="s">
        <v>99</v>
      </c>
      <c r="B51" s="52" t="n">
        <v>100</v>
      </c>
      <c r="C51" s="52" t="n">
        <v>46.8333333</v>
      </c>
      <c r="D51" s="52" t="n">
        <v>46.8333333</v>
      </c>
      <c r="E51" s="52" t="n">
        <v>1</v>
      </c>
    </row>
    <row r="52" customFormat="false" ht="12.2" hidden="false" customHeight="true" outlineLevel="0" collapsed="false">
      <c r="A52" s="55" t="s">
        <v>100</v>
      </c>
      <c r="B52" s="56" t="n">
        <v>100</v>
      </c>
      <c r="C52" s="56" t="n">
        <v>47.3333333</v>
      </c>
      <c r="D52" s="56" t="n">
        <v>47.3333333</v>
      </c>
      <c r="E52" s="56" t="n">
        <v>1.66666667</v>
      </c>
    </row>
    <row r="53" customFormat="false" ht="12.2" hidden="false" customHeight="true" outlineLevel="0" collapsed="false">
      <c r="A53" s="57" t="s">
        <v>119</v>
      </c>
      <c r="B53" s="52" t="n">
        <v>98.1597222166667</v>
      </c>
      <c r="C53" s="52" t="n">
        <v>41.46527778125</v>
      </c>
      <c r="D53" s="52" t="n">
        <v>40.9454861125</v>
      </c>
      <c r="E53" s="52" t="n">
        <v>18.5486111116667</v>
      </c>
    </row>
    <row r="54" customFormat="false" ht="12.2" hidden="false" customHeight="true" outlineLevel="0" collapsed="false">
      <c r="A54" s="57" t="s">
        <v>120</v>
      </c>
      <c r="B54" s="52" t="s">
        <v>121</v>
      </c>
      <c r="C54" s="52" t="n">
        <v>17.24</v>
      </c>
      <c r="D54" s="52" t="n">
        <v>18.21</v>
      </c>
      <c r="E54" s="52" t="n">
        <v>19.91</v>
      </c>
    </row>
    <row r="55" customFormat="false" ht="12.2" hidden="false" customHeight="true" outlineLevel="0" collapsed="false">
      <c r="A55" s="58" t="s">
        <v>122</v>
      </c>
      <c r="B55" s="59" t="n">
        <v>3.25263119719587</v>
      </c>
      <c r="C55" s="59" t="n">
        <v>26.3743508903487</v>
      </c>
      <c r="D55" s="59" t="n">
        <v>27.2930620335421</v>
      </c>
      <c r="E55" s="59" t="n">
        <v>146.99006782792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0" width="12.28"/>
    <col collapsed="false" customWidth="true" hidden="false" outlineLevel="0" max="2" min="2" style="60" width="10.13"/>
    <col collapsed="false" customWidth="true" hidden="false" outlineLevel="0" max="3" min="3" style="61" width="9.41"/>
    <col collapsed="false" customWidth="true" hidden="false" outlineLevel="0" max="4" min="4" style="61" width="9.7"/>
    <col collapsed="false" customWidth="true" hidden="false" outlineLevel="0" max="5" min="5" style="61" width="8.28"/>
    <col collapsed="false" customWidth="true" hidden="false" outlineLevel="0" max="6" min="6" style="61" width="8.56"/>
    <col collapsed="false" customWidth="true" hidden="false" outlineLevel="0" max="10" min="7" style="61" width="10.71"/>
    <col collapsed="false" customWidth="true" hidden="false" outlineLevel="0" max="13" min="11" style="60" width="9.14"/>
    <col collapsed="false" customWidth="true" hidden="false" outlineLevel="0" max="17" min="14" style="61" width="5.85"/>
    <col collapsed="false" customWidth="false" hidden="false" outlineLevel="0" max="18" min="18" style="61" width="10.85"/>
    <col collapsed="false" customWidth="false" hidden="false" outlineLevel="0" max="257" min="19" style="60" width="10.85"/>
  </cols>
  <sheetData>
    <row r="1" customFormat="false" ht="12.6" hidden="false" customHeight="true" outlineLevel="0" collapsed="false">
      <c r="A1" s="46" t="s">
        <v>123</v>
      </c>
    </row>
    <row r="2" customFormat="false" ht="12.6" hidden="false" customHeight="true" outlineLevel="0" collapsed="false"/>
    <row r="3" customFormat="false" ht="12.6" hidden="false" customHeight="true" outlineLevel="0" collapsed="false">
      <c r="A3" s="62" t="s">
        <v>107</v>
      </c>
      <c r="B3" s="63" t="s">
        <v>108</v>
      </c>
      <c r="C3" s="63" t="s">
        <v>109</v>
      </c>
      <c r="D3" s="63" t="s">
        <v>110</v>
      </c>
      <c r="E3" s="63" t="s">
        <v>124</v>
      </c>
      <c r="F3" s="64" t="s">
        <v>125</v>
      </c>
      <c r="G3" s="63" t="s">
        <v>126</v>
      </c>
      <c r="H3" s="63" t="s">
        <v>127</v>
      </c>
      <c r="I3" s="63" t="s">
        <v>128</v>
      </c>
      <c r="J3" s="60"/>
      <c r="M3" s="61"/>
      <c r="R3" s="60"/>
    </row>
    <row r="4" s="46" customFormat="true" ht="12.6" hidden="false" customHeight="true" outlineLevel="0" collapsed="false">
      <c r="A4" s="65"/>
      <c r="B4" s="66" t="s">
        <v>112</v>
      </c>
      <c r="C4" s="66" t="s">
        <v>112</v>
      </c>
      <c r="D4" s="66" t="s">
        <v>113</v>
      </c>
      <c r="E4" s="66" t="s">
        <v>112</v>
      </c>
      <c r="F4" s="67" t="s">
        <v>129</v>
      </c>
      <c r="G4" s="66" t="s">
        <v>130</v>
      </c>
      <c r="H4" s="66" t="s">
        <v>130</v>
      </c>
      <c r="I4" s="66" t="s">
        <v>131</v>
      </c>
      <c r="M4" s="61"/>
      <c r="N4" s="61"/>
      <c r="O4" s="61"/>
      <c r="P4" s="61"/>
      <c r="Q4" s="61"/>
      <c r="R4" s="61"/>
      <c r="S4" s="60"/>
    </row>
    <row r="5" customFormat="false" ht="12.2" hidden="false" customHeight="true" outlineLevel="0" collapsed="false">
      <c r="A5" s="68" t="n">
        <v>2375</v>
      </c>
      <c r="B5" s="69" t="n">
        <v>100</v>
      </c>
      <c r="C5" s="69" t="n">
        <v>38</v>
      </c>
      <c r="D5" s="69" t="n">
        <v>38</v>
      </c>
      <c r="E5" s="69" t="n">
        <v>36.7</v>
      </c>
      <c r="F5" s="70" t="n">
        <v>12.5</v>
      </c>
      <c r="G5" s="69" t="n">
        <v>13.4</v>
      </c>
      <c r="H5" s="69" t="n">
        <v>9.6</v>
      </c>
      <c r="I5" s="71" t="n">
        <v>29.7</v>
      </c>
      <c r="J5" s="60"/>
      <c r="M5" s="69"/>
      <c r="N5" s="69"/>
      <c r="O5" s="69"/>
      <c r="P5" s="69"/>
      <c r="Q5" s="69"/>
      <c r="R5" s="70"/>
      <c r="S5" s="72"/>
    </row>
    <row r="6" s="3" customFormat="true" ht="12.2" hidden="false" customHeight="true" outlineLevel="0" collapsed="false">
      <c r="A6" s="73" t="s">
        <v>9</v>
      </c>
      <c r="B6" s="69" t="n">
        <v>100</v>
      </c>
      <c r="C6" s="69" t="n">
        <v>81.2</v>
      </c>
      <c r="D6" s="69" t="n">
        <v>81.2</v>
      </c>
      <c r="E6" s="69" t="n">
        <v>71.7</v>
      </c>
      <c r="F6" s="70" t="n">
        <v>42.3</v>
      </c>
      <c r="G6" s="69" t="n">
        <v>5.3</v>
      </c>
      <c r="H6" s="69" t="n">
        <v>8</v>
      </c>
      <c r="I6" s="71" t="n">
        <v>31</v>
      </c>
      <c r="M6" s="69"/>
      <c r="N6" s="69"/>
      <c r="O6" s="69"/>
      <c r="P6" s="69"/>
      <c r="Q6" s="69"/>
      <c r="R6" s="70"/>
      <c r="S6" s="72"/>
    </row>
    <row r="7" s="3" customFormat="true" ht="12.2" hidden="false" customHeight="true" outlineLevel="0" collapsed="false">
      <c r="A7" s="73" t="s">
        <v>10</v>
      </c>
      <c r="B7" s="69" t="n">
        <v>100</v>
      </c>
      <c r="C7" s="69" t="n">
        <v>26.4</v>
      </c>
      <c r="D7" s="69" t="n">
        <v>26.4</v>
      </c>
      <c r="E7" s="69" t="n">
        <v>20</v>
      </c>
      <c r="F7" s="70" t="n">
        <v>9.8</v>
      </c>
      <c r="G7" s="69" t="n">
        <v>14.4</v>
      </c>
      <c r="H7" s="69" t="n">
        <v>10.8</v>
      </c>
      <c r="I7" s="71" t="n">
        <v>23.7</v>
      </c>
      <c r="M7" s="69"/>
      <c r="N7" s="69"/>
      <c r="O7" s="69"/>
      <c r="P7" s="69"/>
      <c r="Q7" s="69"/>
      <c r="R7" s="70"/>
      <c r="S7" s="72"/>
    </row>
    <row r="8" s="3" customFormat="true" ht="12.2" hidden="false" customHeight="true" outlineLevel="0" collapsed="false">
      <c r="A8" s="73" t="s">
        <v>11</v>
      </c>
      <c r="B8" s="69" t="n">
        <v>100</v>
      </c>
      <c r="C8" s="69" t="n">
        <v>79.6</v>
      </c>
      <c r="D8" s="69" t="n">
        <v>79.6</v>
      </c>
      <c r="E8" s="69" t="n">
        <v>51.7</v>
      </c>
      <c r="F8" s="70" t="n">
        <v>21.1</v>
      </c>
      <c r="G8" s="69" t="n">
        <v>7.9</v>
      </c>
      <c r="H8" s="69" t="n">
        <v>8.5</v>
      </c>
      <c r="I8" s="71" t="n">
        <v>28.3</v>
      </c>
      <c r="M8" s="69"/>
      <c r="N8" s="69"/>
      <c r="O8" s="69"/>
      <c r="P8" s="69"/>
      <c r="Q8" s="69"/>
      <c r="R8" s="70"/>
      <c r="S8" s="72"/>
    </row>
    <row r="9" s="3" customFormat="true" ht="12.2" hidden="false" customHeight="true" outlineLevel="0" collapsed="false">
      <c r="A9" s="73" t="s">
        <v>12</v>
      </c>
      <c r="B9" s="69" t="n">
        <v>77.5</v>
      </c>
      <c r="C9" s="69" t="n">
        <v>6.4</v>
      </c>
      <c r="D9" s="69" t="n">
        <v>4.9</v>
      </c>
      <c r="E9" s="69" t="n">
        <v>9.3</v>
      </c>
      <c r="F9" s="70" t="n">
        <v>5.6</v>
      </c>
      <c r="G9" s="69" t="n">
        <v>22.7</v>
      </c>
      <c r="H9" s="69" t="n">
        <v>11.1</v>
      </c>
      <c r="I9" s="71" t="n">
        <v>26.7</v>
      </c>
      <c r="M9" s="69"/>
      <c r="N9" s="69"/>
      <c r="O9" s="69"/>
      <c r="P9" s="69"/>
      <c r="Q9" s="69"/>
      <c r="R9" s="70"/>
      <c r="S9" s="72"/>
    </row>
    <row r="10" s="3" customFormat="true" ht="12.2" hidden="false" customHeight="true" outlineLevel="0" collapsed="false">
      <c r="A10" s="73" t="s">
        <v>114</v>
      </c>
      <c r="B10" s="69" t="n">
        <v>100</v>
      </c>
      <c r="C10" s="69" t="n">
        <v>71.3</v>
      </c>
      <c r="D10" s="69" t="n">
        <v>71.3</v>
      </c>
      <c r="E10" s="69" t="n">
        <v>30</v>
      </c>
      <c r="F10" s="70" t="n">
        <v>20.9</v>
      </c>
      <c r="G10" s="69" t="n">
        <v>8.9</v>
      </c>
      <c r="H10" s="69" t="n">
        <v>8.7</v>
      </c>
      <c r="I10" s="71" t="n">
        <v>34.3</v>
      </c>
      <c r="M10" s="69"/>
      <c r="N10" s="69"/>
      <c r="O10" s="69"/>
      <c r="P10" s="69"/>
      <c r="Q10" s="69"/>
      <c r="R10" s="70"/>
      <c r="S10" s="72"/>
    </row>
    <row r="11" s="3" customFormat="true" ht="12.2" hidden="false" customHeight="true" outlineLevel="0" collapsed="false">
      <c r="A11" s="73" t="s">
        <v>15</v>
      </c>
      <c r="B11" s="69" t="n">
        <v>90</v>
      </c>
      <c r="C11" s="69" t="n">
        <v>11.5</v>
      </c>
      <c r="D11" s="69" t="n">
        <v>10.4</v>
      </c>
      <c r="E11" s="69" t="n">
        <v>15.7</v>
      </c>
      <c r="F11" s="70" t="n">
        <v>5.5</v>
      </c>
      <c r="G11" s="69" t="n">
        <v>16.2</v>
      </c>
      <c r="H11" s="69" t="n">
        <v>11</v>
      </c>
      <c r="I11" s="71" t="n">
        <v>23.3</v>
      </c>
      <c r="M11" s="69"/>
      <c r="N11" s="69"/>
      <c r="O11" s="69"/>
      <c r="P11" s="69"/>
      <c r="Q11" s="69"/>
      <c r="R11" s="70"/>
      <c r="S11" s="72"/>
    </row>
    <row r="12" s="3" customFormat="true" ht="12.2" hidden="false" customHeight="true" outlineLevel="0" collapsed="false">
      <c r="A12" s="73" t="s">
        <v>18</v>
      </c>
      <c r="B12" s="69" t="n">
        <v>90</v>
      </c>
      <c r="C12" s="69" t="n">
        <v>10.2</v>
      </c>
      <c r="D12" s="69" t="n">
        <v>9.1</v>
      </c>
      <c r="E12" s="69" t="n">
        <v>18</v>
      </c>
      <c r="F12" s="70" t="n">
        <v>6.8</v>
      </c>
      <c r="G12" s="69" t="n">
        <v>21.5</v>
      </c>
      <c r="H12" s="69" t="n">
        <v>10.6</v>
      </c>
      <c r="I12" s="71" t="n">
        <v>28.7</v>
      </c>
      <c r="M12" s="69"/>
      <c r="N12" s="69"/>
      <c r="O12" s="69"/>
      <c r="P12" s="69"/>
      <c r="Q12" s="69"/>
      <c r="R12" s="70"/>
      <c r="S12" s="72"/>
    </row>
    <row r="13" customFormat="false" ht="12.2" hidden="false" customHeight="true" outlineLevel="0" collapsed="false">
      <c r="A13" s="73" t="s">
        <v>20</v>
      </c>
      <c r="B13" s="69" t="n">
        <v>80</v>
      </c>
      <c r="C13" s="69" t="n">
        <v>11.2</v>
      </c>
      <c r="D13" s="69" t="n">
        <v>9</v>
      </c>
      <c r="E13" s="69" t="n">
        <v>14.7</v>
      </c>
      <c r="F13" s="70" t="n">
        <v>5.8</v>
      </c>
      <c r="G13" s="69" t="n">
        <v>18.1</v>
      </c>
      <c r="H13" s="69" t="n">
        <v>11.1</v>
      </c>
      <c r="I13" s="71" t="n">
        <v>26.3</v>
      </c>
      <c r="J13" s="60"/>
      <c r="M13" s="69"/>
      <c r="N13" s="69"/>
      <c r="O13" s="69"/>
      <c r="P13" s="69"/>
      <c r="Q13" s="69"/>
      <c r="R13" s="70"/>
      <c r="S13" s="72"/>
    </row>
    <row r="14" customFormat="false" ht="12.2" hidden="false" customHeight="true" outlineLevel="0" collapsed="false">
      <c r="A14" s="73" t="s">
        <v>22</v>
      </c>
      <c r="B14" s="69" t="n">
        <v>91.7</v>
      </c>
      <c r="C14" s="69" t="n">
        <v>25.8</v>
      </c>
      <c r="D14" s="69" t="n">
        <v>22.9</v>
      </c>
      <c r="E14" s="69" t="n">
        <v>21.7</v>
      </c>
      <c r="F14" s="70" t="n">
        <v>10.3</v>
      </c>
      <c r="G14" s="69" t="n">
        <v>16.2</v>
      </c>
      <c r="H14" s="69" t="n">
        <v>10.2</v>
      </c>
      <c r="I14" s="71" t="n">
        <v>28.7</v>
      </c>
      <c r="J14" s="60"/>
      <c r="M14" s="69"/>
      <c r="N14" s="69"/>
      <c r="O14" s="69"/>
      <c r="P14" s="69"/>
      <c r="Q14" s="69"/>
      <c r="R14" s="70"/>
      <c r="S14" s="72"/>
    </row>
    <row r="15" customFormat="false" ht="12.2" hidden="false" customHeight="true" outlineLevel="0" collapsed="false">
      <c r="A15" s="73" t="s">
        <v>24</v>
      </c>
      <c r="B15" s="69" t="n">
        <v>100</v>
      </c>
      <c r="C15" s="69" t="n">
        <v>30.5</v>
      </c>
      <c r="D15" s="69" t="n">
        <v>30.5</v>
      </c>
      <c r="E15" s="69" t="n">
        <v>26.7</v>
      </c>
      <c r="F15" s="70" t="n">
        <v>13.4</v>
      </c>
      <c r="G15" s="69" t="n">
        <v>13.7</v>
      </c>
      <c r="H15" s="69" t="n">
        <v>10</v>
      </c>
      <c r="I15" s="71" t="n">
        <v>27.7</v>
      </c>
      <c r="J15" s="60"/>
      <c r="M15" s="69"/>
      <c r="N15" s="69"/>
      <c r="O15" s="69"/>
      <c r="P15" s="69"/>
      <c r="Q15" s="69"/>
      <c r="R15" s="70"/>
      <c r="S15" s="72"/>
    </row>
    <row r="16" customFormat="false" ht="12.2" hidden="false" customHeight="true" outlineLevel="0" collapsed="false">
      <c r="A16" s="73" t="s">
        <v>26</v>
      </c>
      <c r="B16" s="69" t="n">
        <v>100</v>
      </c>
      <c r="C16" s="69" t="n">
        <v>26.2</v>
      </c>
      <c r="D16" s="69" t="n">
        <v>26.2</v>
      </c>
      <c r="E16" s="69" t="n">
        <v>15</v>
      </c>
      <c r="F16" s="70" t="n">
        <v>7.4</v>
      </c>
      <c r="G16" s="69" t="n">
        <v>13.2</v>
      </c>
      <c r="H16" s="69" t="n">
        <v>9.2</v>
      </c>
      <c r="I16" s="71" t="n">
        <v>30.3</v>
      </c>
      <c r="J16" s="60"/>
      <c r="M16" s="69"/>
      <c r="N16" s="69"/>
      <c r="O16" s="69"/>
      <c r="P16" s="69"/>
      <c r="Q16" s="69"/>
      <c r="R16" s="70"/>
      <c r="S16" s="72"/>
    </row>
    <row r="17" customFormat="false" ht="12.2" hidden="false" customHeight="true" outlineLevel="0" collapsed="false">
      <c r="A17" s="73" t="s">
        <v>29</v>
      </c>
      <c r="B17" s="69" t="n">
        <v>98.3</v>
      </c>
      <c r="C17" s="69" t="n">
        <v>26.7</v>
      </c>
      <c r="D17" s="69" t="n">
        <v>26</v>
      </c>
      <c r="E17" s="69" t="n">
        <v>14.7</v>
      </c>
      <c r="F17" s="70" t="n">
        <v>9.6</v>
      </c>
      <c r="G17" s="69" t="n">
        <v>9</v>
      </c>
      <c r="H17" s="69" t="n">
        <v>10.4</v>
      </c>
      <c r="I17" s="71" t="n">
        <v>31</v>
      </c>
      <c r="J17" s="60"/>
      <c r="M17" s="69"/>
      <c r="N17" s="69"/>
      <c r="O17" s="69"/>
      <c r="P17" s="69"/>
      <c r="Q17" s="69"/>
      <c r="R17" s="70"/>
      <c r="S17" s="72"/>
    </row>
    <row r="18" customFormat="false" ht="12.2" hidden="false" customHeight="true" outlineLevel="0" collapsed="false">
      <c r="A18" s="73" t="s">
        <v>31</v>
      </c>
      <c r="B18" s="69" t="n">
        <v>100</v>
      </c>
      <c r="C18" s="69" t="n">
        <v>26.3</v>
      </c>
      <c r="D18" s="69" t="n">
        <v>26.3</v>
      </c>
      <c r="E18" s="69" t="n">
        <v>10.7</v>
      </c>
      <c r="F18" s="70" t="n">
        <v>7.3</v>
      </c>
      <c r="G18" s="69" t="n">
        <v>8.3</v>
      </c>
      <c r="H18" s="69" t="n">
        <v>10.9</v>
      </c>
      <c r="I18" s="71" t="n">
        <v>32</v>
      </c>
      <c r="J18" s="60"/>
      <c r="M18" s="69"/>
      <c r="N18" s="69"/>
      <c r="O18" s="69"/>
      <c r="P18" s="69"/>
      <c r="Q18" s="69"/>
      <c r="R18" s="70"/>
      <c r="S18" s="72"/>
    </row>
    <row r="19" customFormat="false" ht="12.2" hidden="false" customHeight="true" outlineLevel="0" collapsed="false">
      <c r="A19" s="73" t="s">
        <v>32</v>
      </c>
      <c r="B19" s="69" t="n">
        <v>67.5</v>
      </c>
      <c r="C19" s="69" t="n">
        <v>8.9</v>
      </c>
      <c r="D19" s="69" t="n">
        <v>6.1</v>
      </c>
      <c r="E19" s="69" t="n">
        <v>7.3</v>
      </c>
      <c r="F19" s="70" t="n">
        <v>3.9</v>
      </c>
      <c r="G19" s="69" t="n">
        <v>16</v>
      </c>
      <c r="H19" s="69" t="n">
        <v>10.8</v>
      </c>
      <c r="I19" s="71" t="n">
        <v>29.3</v>
      </c>
      <c r="J19" s="60"/>
      <c r="M19" s="69"/>
      <c r="N19" s="69"/>
      <c r="O19" s="69"/>
      <c r="P19" s="69"/>
      <c r="Q19" s="69"/>
      <c r="R19" s="70"/>
      <c r="S19" s="72"/>
    </row>
    <row r="20" customFormat="false" ht="12.2" hidden="false" customHeight="true" outlineLevel="0" collapsed="false">
      <c r="A20" s="73" t="s">
        <v>34</v>
      </c>
      <c r="B20" s="69" t="n">
        <v>90</v>
      </c>
      <c r="C20" s="69" t="n">
        <v>9.1</v>
      </c>
      <c r="D20" s="69" t="n">
        <v>8.1</v>
      </c>
      <c r="E20" s="69" t="n">
        <v>5.3</v>
      </c>
      <c r="F20" s="70" t="n">
        <v>4.2</v>
      </c>
      <c r="G20" s="69" t="n">
        <v>18.9</v>
      </c>
      <c r="H20" s="69" t="n">
        <v>10.6</v>
      </c>
      <c r="I20" s="71" t="n">
        <v>29.3</v>
      </c>
      <c r="J20" s="60"/>
      <c r="M20" s="69"/>
      <c r="N20" s="69"/>
      <c r="O20" s="69"/>
      <c r="P20" s="69"/>
      <c r="Q20" s="69"/>
      <c r="R20" s="70"/>
      <c r="S20" s="72"/>
    </row>
    <row r="21" customFormat="false" ht="12.2" hidden="false" customHeight="true" outlineLevel="0" collapsed="false">
      <c r="A21" s="74" t="s">
        <v>36</v>
      </c>
      <c r="B21" s="69" t="n">
        <v>100</v>
      </c>
      <c r="C21" s="69" t="n">
        <v>68.9</v>
      </c>
      <c r="D21" s="69" t="n">
        <v>68.9</v>
      </c>
      <c r="E21" s="69" t="n">
        <v>31.7</v>
      </c>
      <c r="F21" s="70" t="n">
        <v>18.7</v>
      </c>
      <c r="G21" s="69" t="n">
        <v>7</v>
      </c>
      <c r="H21" s="69" t="n">
        <v>9.6</v>
      </c>
      <c r="I21" s="71" t="n">
        <v>30</v>
      </c>
      <c r="J21" s="60"/>
      <c r="M21" s="69"/>
      <c r="N21" s="69"/>
      <c r="O21" s="69"/>
      <c r="P21" s="69"/>
      <c r="Q21" s="69"/>
      <c r="R21" s="70"/>
      <c r="S21" s="72"/>
    </row>
    <row r="22" customFormat="false" ht="12.2" hidden="false" customHeight="true" outlineLevel="0" collapsed="false">
      <c r="A22" s="74" t="s">
        <v>38</v>
      </c>
      <c r="B22" s="69" t="n">
        <v>98.3</v>
      </c>
      <c r="C22" s="69" t="n">
        <v>35.9</v>
      </c>
      <c r="D22" s="69" t="n">
        <v>35.4</v>
      </c>
      <c r="E22" s="69" t="n">
        <v>19</v>
      </c>
      <c r="F22" s="70" t="n">
        <v>17</v>
      </c>
      <c r="G22" s="69" t="n">
        <v>8.7</v>
      </c>
      <c r="H22" s="69" t="n">
        <v>10.4</v>
      </c>
      <c r="I22" s="71" t="n">
        <v>32</v>
      </c>
      <c r="J22" s="60"/>
      <c r="M22" s="69"/>
      <c r="N22" s="69"/>
      <c r="O22" s="69"/>
      <c r="P22" s="69"/>
      <c r="Q22" s="69"/>
      <c r="R22" s="70"/>
      <c r="S22" s="72"/>
    </row>
    <row r="23" customFormat="false" ht="12.2" hidden="false" customHeight="true" outlineLevel="0" collapsed="false">
      <c r="A23" s="74" t="s">
        <v>40</v>
      </c>
      <c r="B23" s="69" t="n">
        <v>78.3</v>
      </c>
      <c r="C23" s="69" t="n">
        <v>14.4</v>
      </c>
      <c r="D23" s="69" t="n">
        <v>11.4</v>
      </c>
      <c r="E23" s="69" t="n">
        <v>7.3</v>
      </c>
      <c r="F23" s="70" t="n">
        <v>3.8</v>
      </c>
      <c r="G23" s="69" t="n">
        <v>15.9</v>
      </c>
      <c r="H23" s="69" t="n">
        <v>11</v>
      </c>
      <c r="I23" s="71" t="n">
        <v>33.7</v>
      </c>
      <c r="J23" s="60"/>
      <c r="M23" s="69"/>
      <c r="N23" s="69"/>
      <c r="O23" s="69"/>
      <c r="P23" s="69"/>
      <c r="Q23" s="69"/>
      <c r="R23" s="70"/>
      <c r="S23" s="72"/>
    </row>
    <row r="24" customFormat="false" ht="12.2" hidden="false" customHeight="true" outlineLevel="0" collapsed="false">
      <c r="A24" s="74" t="s">
        <v>42</v>
      </c>
      <c r="B24" s="69" t="n">
        <v>91.7</v>
      </c>
      <c r="C24" s="69" t="n">
        <v>14.8</v>
      </c>
      <c r="D24" s="69" t="n">
        <v>13.4</v>
      </c>
      <c r="E24" s="69" t="n">
        <v>13</v>
      </c>
      <c r="F24" s="70" t="n">
        <v>6.8</v>
      </c>
      <c r="G24" s="69" t="n">
        <v>23.2</v>
      </c>
      <c r="H24" s="69" t="n">
        <v>11.5</v>
      </c>
      <c r="I24" s="71" t="n">
        <v>30</v>
      </c>
      <c r="J24" s="60"/>
      <c r="M24" s="69"/>
      <c r="N24" s="69"/>
      <c r="O24" s="69"/>
      <c r="P24" s="69"/>
      <c r="Q24" s="69"/>
      <c r="R24" s="70"/>
      <c r="S24" s="72"/>
    </row>
    <row r="25" customFormat="false" ht="12.2" hidden="false" customHeight="true" outlineLevel="0" collapsed="false">
      <c r="A25" s="74" t="s">
        <v>45</v>
      </c>
      <c r="B25" s="69" t="n">
        <v>100</v>
      </c>
      <c r="C25" s="69" t="n">
        <v>15.4</v>
      </c>
      <c r="D25" s="69" t="n">
        <v>15.4</v>
      </c>
      <c r="E25" s="69" t="n">
        <v>10</v>
      </c>
      <c r="F25" s="70" t="n">
        <v>3.6</v>
      </c>
      <c r="G25" s="69" t="n">
        <v>15</v>
      </c>
      <c r="H25" s="69" t="n">
        <v>10.9</v>
      </c>
      <c r="I25" s="71" t="n">
        <v>29.7</v>
      </c>
      <c r="J25" s="60"/>
      <c r="M25" s="69"/>
      <c r="N25" s="69"/>
      <c r="O25" s="69"/>
      <c r="P25" s="69"/>
      <c r="Q25" s="69"/>
      <c r="R25" s="70"/>
      <c r="S25" s="72"/>
    </row>
    <row r="26" customFormat="false" ht="12.2" hidden="false" customHeight="true" outlineLevel="0" collapsed="false">
      <c r="A26" s="74" t="s">
        <v>47</v>
      </c>
      <c r="B26" s="69" t="n">
        <v>91.7</v>
      </c>
      <c r="C26" s="69" t="n">
        <v>9.6</v>
      </c>
      <c r="D26" s="69" t="n">
        <v>8.7</v>
      </c>
      <c r="E26" s="69" t="n">
        <v>13.7</v>
      </c>
      <c r="F26" s="70" t="n">
        <v>5.8</v>
      </c>
      <c r="G26" s="69" t="n">
        <v>18</v>
      </c>
      <c r="H26" s="69" t="n">
        <v>11.2</v>
      </c>
      <c r="I26" s="71" t="n">
        <v>31.7</v>
      </c>
      <c r="J26" s="60"/>
      <c r="M26" s="69"/>
      <c r="N26" s="69"/>
      <c r="O26" s="69"/>
      <c r="P26" s="69"/>
      <c r="Q26" s="69"/>
      <c r="R26" s="70"/>
      <c r="S26" s="72"/>
    </row>
    <row r="27" customFormat="false" ht="12.2" hidden="false" customHeight="true" outlineLevel="0" collapsed="false">
      <c r="A27" s="74" t="s">
        <v>49</v>
      </c>
      <c r="B27" s="69" t="n">
        <v>98.3</v>
      </c>
      <c r="C27" s="69" t="n">
        <v>21</v>
      </c>
      <c r="D27" s="69" t="n">
        <v>20.5</v>
      </c>
      <c r="E27" s="69" t="n">
        <v>17.3</v>
      </c>
      <c r="F27" s="70" t="n">
        <v>10.3</v>
      </c>
      <c r="G27" s="69" t="n">
        <v>15.7</v>
      </c>
      <c r="H27" s="69" t="n">
        <v>11.1</v>
      </c>
      <c r="I27" s="71" t="n">
        <v>30.3</v>
      </c>
      <c r="J27" s="60"/>
      <c r="M27" s="69"/>
      <c r="N27" s="69"/>
      <c r="O27" s="69"/>
      <c r="P27" s="69"/>
      <c r="Q27" s="69"/>
      <c r="R27" s="70"/>
      <c r="S27" s="72"/>
    </row>
    <row r="28" customFormat="false" ht="12.2" hidden="false" customHeight="true" outlineLevel="0" collapsed="false">
      <c r="A28" s="74" t="s">
        <v>51</v>
      </c>
      <c r="B28" s="69" t="n">
        <v>100</v>
      </c>
      <c r="C28" s="69" t="n">
        <v>45.5</v>
      </c>
      <c r="D28" s="69" t="n">
        <v>45.5</v>
      </c>
      <c r="E28" s="69" t="n">
        <v>11.7</v>
      </c>
      <c r="F28" s="70" t="n">
        <v>6</v>
      </c>
      <c r="G28" s="69" t="n">
        <v>12.8</v>
      </c>
      <c r="H28" s="69" t="n">
        <v>10.7</v>
      </c>
      <c r="I28" s="71" t="n">
        <v>29.7</v>
      </c>
      <c r="J28" s="60"/>
      <c r="M28" s="69"/>
      <c r="N28" s="69"/>
      <c r="O28" s="69"/>
      <c r="P28" s="69"/>
      <c r="Q28" s="69"/>
      <c r="R28" s="70"/>
      <c r="S28" s="72"/>
    </row>
    <row r="29" customFormat="false" ht="12.2" hidden="false" customHeight="true" outlineLevel="0" collapsed="false">
      <c r="A29" s="73" t="s">
        <v>53</v>
      </c>
      <c r="B29" s="69" t="n">
        <v>100</v>
      </c>
      <c r="C29" s="69" t="n">
        <v>32.3</v>
      </c>
      <c r="D29" s="69" t="n">
        <v>32.3</v>
      </c>
      <c r="E29" s="69" t="n">
        <v>25</v>
      </c>
      <c r="F29" s="70" t="n">
        <v>7.6</v>
      </c>
      <c r="G29" s="69" t="n">
        <v>11.7</v>
      </c>
      <c r="H29" s="69" t="n">
        <v>9.7</v>
      </c>
      <c r="I29" s="71" t="n">
        <v>31.7</v>
      </c>
      <c r="J29" s="60"/>
      <c r="M29" s="69"/>
      <c r="N29" s="69"/>
      <c r="O29" s="69"/>
      <c r="P29" s="69"/>
      <c r="Q29" s="69"/>
      <c r="R29" s="70"/>
      <c r="S29" s="72"/>
    </row>
    <row r="30" customFormat="false" ht="12.2" hidden="false" customHeight="true" outlineLevel="0" collapsed="false">
      <c r="A30" s="73" t="s">
        <v>56</v>
      </c>
      <c r="B30" s="69" t="n">
        <v>96.7</v>
      </c>
      <c r="C30" s="69" t="n">
        <v>14.8</v>
      </c>
      <c r="D30" s="69" t="n">
        <v>14.2</v>
      </c>
      <c r="E30" s="69" t="n">
        <v>13</v>
      </c>
      <c r="F30" s="70" t="n">
        <v>5.3</v>
      </c>
      <c r="G30" s="69" t="n">
        <v>14.7</v>
      </c>
      <c r="H30" s="69" t="n">
        <v>10.3</v>
      </c>
      <c r="I30" s="71" t="n">
        <v>31.7</v>
      </c>
      <c r="J30" s="60"/>
      <c r="M30" s="69"/>
      <c r="N30" s="69"/>
      <c r="O30" s="69"/>
      <c r="P30" s="69"/>
      <c r="Q30" s="69"/>
      <c r="R30" s="70"/>
      <c r="S30" s="72"/>
    </row>
    <row r="31" customFormat="false" ht="12.2" hidden="false" customHeight="true" outlineLevel="0" collapsed="false">
      <c r="A31" s="73" t="s">
        <v>59</v>
      </c>
      <c r="B31" s="69" t="n">
        <v>98.3</v>
      </c>
      <c r="C31" s="69" t="n">
        <v>24.1</v>
      </c>
      <c r="D31" s="69" t="n">
        <v>23.6</v>
      </c>
      <c r="E31" s="69" t="n">
        <v>12</v>
      </c>
      <c r="F31" s="70" t="n">
        <v>6.2</v>
      </c>
      <c r="G31" s="69" t="n">
        <v>10.5</v>
      </c>
      <c r="H31" s="69" t="n">
        <v>10.6</v>
      </c>
      <c r="I31" s="71" t="n">
        <v>33</v>
      </c>
      <c r="J31" s="60"/>
      <c r="M31" s="69"/>
      <c r="N31" s="69"/>
      <c r="O31" s="69"/>
      <c r="P31" s="69"/>
      <c r="Q31" s="69"/>
      <c r="R31" s="70"/>
      <c r="S31" s="72"/>
    </row>
    <row r="32" customFormat="false" ht="12.2" hidden="false" customHeight="true" outlineLevel="0" collapsed="false">
      <c r="A32" s="73" t="s">
        <v>61</v>
      </c>
      <c r="B32" s="69" t="n">
        <v>96.7</v>
      </c>
      <c r="C32" s="69" t="n">
        <v>79.6</v>
      </c>
      <c r="D32" s="69" t="n">
        <v>77</v>
      </c>
      <c r="E32" s="69" t="n">
        <v>30</v>
      </c>
      <c r="F32" s="70" t="n">
        <v>19.4</v>
      </c>
      <c r="G32" s="69" t="n">
        <v>6.2</v>
      </c>
      <c r="H32" s="69" t="n">
        <v>8.6</v>
      </c>
      <c r="I32" s="71" t="n">
        <v>32.7</v>
      </c>
      <c r="J32" s="60"/>
      <c r="M32" s="69"/>
      <c r="N32" s="69"/>
      <c r="O32" s="69"/>
      <c r="P32" s="69"/>
      <c r="Q32" s="69"/>
      <c r="R32" s="70"/>
      <c r="S32" s="72"/>
    </row>
    <row r="33" customFormat="false" ht="12.2" hidden="false" customHeight="true" outlineLevel="0" collapsed="false">
      <c r="A33" s="73" t="s">
        <v>63</v>
      </c>
      <c r="B33" s="69" t="n">
        <v>71.7</v>
      </c>
      <c r="C33" s="69" t="n">
        <v>41.5</v>
      </c>
      <c r="D33" s="69" t="n">
        <v>28</v>
      </c>
      <c r="E33" s="69" t="n">
        <v>23.3</v>
      </c>
      <c r="F33" s="70" t="n">
        <v>11.7</v>
      </c>
      <c r="G33" s="69" t="n">
        <v>10.6</v>
      </c>
      <c r="H33" s="69" t="n">
        <v>9.3</v>
      </c>
      <c r="I33" s="71" t="n">
        <v>36</v>
      </c>
      <c r="J33" s="60"/>
      <c r="M33" s="69"/>
      <c r="N33" s="69"/>
      <c r="O33" s="69"/>
      <c r="P33" s="69"/>
      <c r="Q33" s="69"/>
      <c r="R33" s="70"/>
      <c r="S33" s="72"/>
    </row>
    <row r="34" customFormat="false" ht="12.2" hidden="false" customHeight="true" outlineLevel="0" collapsed="false">
      <c r="A34" s="73" t="s">
        <v>65</v>
      </c>
      <c r="B34" s="69" t="n">
        <v>95</v>
      </c>
      <c r="C34" s="69" t="n">
        <v>24.4</v>
      </c>
      <c r="D34" s="69" t="n">
        <v>22.5</v>
      </c>
      <c r="E34" s="69" t="n">
        <v>15.7</v>
      </c>
      <c r="F34" s="70" t="n">
        <v>4.9</v>
      </c>
      <c r="G34" s="69" t="n">
        <v>14.4</v>
      </c>
      <c r="H34" s="69" t="n">
        <v>10.1</v>
      </c>
      <c r="I34" s="71" t="n">
        <v>33.3</v>
      </c>
      <c r="J34" s="60"/>
      <c r="M34" s="69"/>
      <c r="N34" s="69"/>
      <c r="O34" s="69"/>
      <c r="P34" s="69"/>
      <c r="Q34" s="69"/>
      <c r="R34" s="70"/>
      <c r="S34" s="72"/>
    </row>
    <row r="35" customFormat="false" ht="12.2" hidden="false" customHeight="true" outlineLevel="0" collapsed="false">
      <c r="A35" s="73" t="s">
        <v>67</v>
      </c>
      <c r="B35" s="69" t="n">
        <v>95</v>
      </c>
      <c r="C35" s="69" t="n">
        <v>20.9</v>
      </c>
      <c r="D35" s="69" t="n">
        <v>20.3</v>
      </c>
      <c r="E35" s="69" t="n">
        <v>12</v>
      </c>
      <c r="F35" s="70" t="n">
        <v>6.7</v>
      </c>
      <c r="G35" s="69" t="n">
        <v>14.5</v>
      </c>
      <c r="H35" s="69" t="n">
        <v>11.3</v>
      </c>
      <c r="I35" s="71" t="n">
        <v>32.3</v>
      </c>
      <c r="J35" s="60"/>
      <c r="M35" s="69"/>
      <c r="N35" s="69"/>
      <c r="O35" s="69"/>
      <c r="P35" s="69"/>
      <c r="Q35" s="69"/>
      <c r="R35" s="70"/>
      <c r="S35" s="72"/>
    </row>
    <row r="36" customFormat="false" ht="12.2" hidden="false" customHeight="true" outlineLevel="0" collapsed="false">
      <c r="A36" s="73" t="s">
        <v>70</v>
      </c>
      <c r="B36" s="69" t="n">
        <v>90</v>
      </c>
      <c r="C36" s="69" t="n">
        <v>10.9</v>
      </c>
      <c r="D36" s="69" t="n">
        <v>9.8</v>
      </c>
      <c r="E36" s="69" t="n">
        <v>11</v>
      </c>
      <c r="F36" s="70" t="n">
        <v>7.4</v>
      </c>
      <c r="G36" s="69" t="n">
        <v>17</v>
      </c>
      <c r="H36" s="69" t="n">
        <v>11.1</v>
      </c>
      <c r="I36" s="71" t="n">
        <v>31.7</v>
      </c>
      <c r="J36" s="60"/>
      <c r="M36" s="69"/>
      <c r="N36" s="69"/>
      <c r="O36" s="69"/>
      <c r="P36" s="69"/>
      <c r="Q36" s="69"/>
      <c r="R36" s="70"/>
      <c r="S36" s="72"/>
    </row>
    <row r="37" customFormat="false" ht="12.2" hidden="false" customHeight="true" outlineLevel="0" collapsed="false">
      <c r="A37" s="73" t="s">
        <v>71</v>
      </c>
      <c r="B37" s="69" t="n">
        <v>100</v>
      </c>
      <c r="C37" s="69" t="n">
        <v>75.6</v>
      </c>
      <c r="D37" s="69" t="n">
        <v>75.6</v>
      </c>
      <c r="E37" s="69" t="n">
        <v>31.7</v>
      </c>
      <c r="F37" s="70" t="n">
        <v>21</v>
      </c>
      <c r="G37" s="69" t="n">
        <v>8.9</v>
      </c>
      <c r="H37" s="69" t="n">
        <v>9.2</v>
      </c>
      <c r="I37" s="71" t="n">
        <v>32.3</v>
      </c>
      <c r="J37" s="60"/>
      <c r="M37" s="69"/>
      <c r="N37" s="69"/>
      <c r="O37" s="69"/>
      <c r="P37" s="69"/>
      <c r="Q37" s="69"/>
      <c r="R37" s="70"/>
      <c r="S37" s="72"/>
    </row>
    <row r="38" customFormat="false" ht="12.2" hidden="false" customHeight="true" outlineLevel="0" collapsed="false">
      <c r="A38" s="73" t="s">
        <v>115</v>
      </c>
      <c r="B38" s="69" t="n">
        <v>100</v>
      </c>
      <c r="C38" s="69" t="n">
        <v>50.4</v>
      </c>
      <c r="D38" s="69" t="n">
        <v>50.4</v>
      </c>
      <c r="E38" s="69" t="n">
        <v>25</v>
      </c>
      <c r="F38" s="70" t="n">
        <v>18.2</v>
      </c>
      <c r="G38" s="69" t="n">
        <v>9.2</v>
      </c>
      <c r="H38" s="69" t="n">
        <v>8.4</v>
      </c>
      <c r="I38" s="71" t="n">
        <v>34.7</v>
      </c>
      <c r="J38" s="60"/>
      <c r="M38" s="69"/>
      <c r="N38" s="69"/>
      <c r="O38" s="69"/>
      <c r="P38" s="69"/>
      <c r="Q38" s="69"/>
      <c r="R38" s="70"/>
      <c r="S38" s="72"/>
    </row>
    <row r="39" customFormat="false" ht="12.2" hidden="false" customHeight="true" outlineLevel="0" collapsed="false">
      <c r="A39" s="73" t="s">
        <v>116</v>
      </c>
      <c r="B39" s="69" t="n">
        <v>100</v>
      </c>
      <c r="C39" s="69" t="n">
        <v>80.3</v>
      </c>
      <c r="D39" s="69" t="n">
        <v>80.3</v>
      </c>
      <c r="E39" s="69" t="n">
        <v>36.7</v>
      </c>
      <c r="F39" s="70" t="n">
        <v>22.7</v>
      </c>
      <c r="G39" s="69" t="n">
        <v>8.2</v>
      </c>
      <c r="H39" s="69" t="n">
        <v>9.3</v>
      </c>
      <c r="I39" s="71" t="n">
        <v>34.3</v>
      </c>
      <c r="J39" s="60"/>
      <c r="M39" s="69"/>
      <c r="N39" s="69"/>
      <c r="O39" s="69"/>
      <c r="P39" s="69"/>
      <c r="Q39" s="69"/>
      <c r="R39" s="70"/>
      <c r="S39" s="72"/>
    </row>
    <row r="40" customFormat="false" ht="12.2" hidden="false" customHeight="true" outlineLevel="0" collapsed="false">
      <c r="A40" s="73" t="s">
        <v>117</v>
      </c>
      <c r="B40" s="69" t="n">
        <v>98.3</v>
      </c>
      <c r="C40" s="69" t="n">
        <v>60.5</v>
      </c>
      <c r="D40" s="69" t="n">
        <v>59.7</v>
      </c>
      <c r="E40" s="69" t="n">
        <v>26.7</v>
      </c>
      <c r="F40" s="70" t="n">
        <v>16.4</v>
      </c>
      <c r="G40" s="69" t="n">
        <v>9.6</v>
      </c>
      <c r="H40" s="69" t="n">
        <v>9.4</v>
      </c>
      <c r="I40" s="71" t="n">
        <v>33.7</v>
      </c>
      <c r="J40" s="60"/>
      <c r="M40" s="69"/>
      <c r="N40" s="69"/>
      <c r="O40" s="69"/>
      <c r="P40" s="69"/>
      <c r="Q40" s="69"/>
      <c r="R40" s="70"/>
      <c r="S40" s="72"/>
    </row>
    <row r="41" customFormat="false" ht="12.2" hidden="false" customHeight="true" outlineLevel="0" collapsed="false">
      <c r="A41" s="73" t="s">
        <v>118</v>
      </c>
      <c r="B41" s="69" t="n">
        <v>100</v>
      </c>
      <c r="C41" s="69" t="n">
        <v>74.4</v>
      </c>
      <c r="D41" s="69" t="n">
        <v>74.4</v>
      </c>
      <c r="E41" s="69" t="n">
        <v>31.7</v>
      </c>
      <c r="F41" s="70" t="n">
        <v>18.9</v>
      </c>
      <c r="G41" s="69" t="n">
        <v>10.1</v>
      </c>
      <c r="H41" s="69" t="n">
        <v>8.3</v>
      </c>
      <c r="I41" s="71" t="n">
        <v>31.7</v>
      </c>
      <c r="J41" s="60"/>
      <c r="M41" s="69"/>
      <c r="N41" s="69"/>
      <c r="O41" s="69"/>
      <c r="P41" s="69"/>
      <c r="Q41" s="69"/>
      <c r="R41" s="70"/>
      <c r="S41" s="72"/>
    </row>
    <row r="42" customFormat="false" ht="12.2" hidden="false" customHeight="true" outlineLevel="0" collapsed="false">
      <c r="A42" s="73" t="s">
        <v>81</v>
      </c>
      <c r="B42" s="69" t="n">
        <v>100</v>
      </c>
      <c r="C42" s="69" t="n">
        <v>22.1</v>
      </c>
      <c r="D42" s="69" t="n">
        <v>22.1</v>
      </c>
      <c r="E42" s="69" t="n">
        <v>14.3</v>
      </c>
      <c r="F42" s="70" t="n">
        <v>10.7</v>
      </c>
      <c r="G42" s="69" t="n">
        <v>16</v>
      </c>
      <c r="H42" s="69" t="n">
        <v>11.4</v>
      </c>
      <c r="I42" s="71" t="n">
        <v>34.3</v>
      </c>
      <c r="J42" s="60"/>
      <c r="M42" s="69"/>
      <c r="N42" s="69"/>
      <c r="O42" s="69"/>
      <c r="P42" s="69"/>
      <c r="Q42" s="69"/>
      <c r="R42" s="70"/>
      <c r="S42" s="72"/>
    </row>
    <row r="43" customFormat="false" ht="12.2" hidden="false" customHeight="true" outlineLevel="0" collapsed="false">
      <c r="A43" s="73" t="s">
        <v>84</v>
      </c>
      <c r="B43" s="69" t="n">
        <v>100</v>
      </c>
      <c r="C43" s="69" t="n">
        <v>76.6</v>
      </c>
      <c r="D43" s="69" t="n">
        <v>76.6</v>
      </c>
      <c r="E43" s="69" t="n">
        <v>45</v>
      </c>
      <c r="F43" s="70" t="n">
        <v>18.4</v>
      </c>
      <c r="G43" s="69" t="n">
        <v>9.7</v>
      </c>
      <c r="H43" s="69" t="n">
        <v>8.8</v>
      </c>
      <c r="I43" s="71" t="n">
        <v>25.7</v>
      </c>
      <c r="J43" s="60"/>
      <c r="M43" s="69"/>
      <c r="N43" s="69"/>
      <c r="O43" s="69"/>
      <c r="P43" s="69"/>
      <c r="Q43" s="69"/>
      <c r="R43" s="70"/>
      <c r="S43" s="72"/>
    </row>
    <row r="44" customFormat="false" ht="12.2" hidden="false" customHeight="true" outlineLevel="0" collapsed="false">
      <c r="A44" s="73" t="s">
        <v>86</v>
      </c>
      <c r="B44" s="69" t="n">
        <v>100</v>
      </c>
      <c r="C44" s="69" t="n">
        <v>19.8</v>
      </c>
      <c r="D44" s="69" t="n">
        <v>19.8</v>
      </c>
      <c r="E44" s="69" t="n">
        <v>30</v>
      </c>
      <c r="F44" s="70" t="n">
        <v>16.8</v>
      </c>
      <c r="G44" s="69" t="n">
        <v>13.2</v>
      </c>
      <c r="H44" s="69" t="n">
        <v>10.1</v>
      </c>
      <c r="I44" s="71" t="n">
        <v>27</v>
      </c>
      <c r="J44" s="60"/>
      <c r="M44" s="69"/>
      <c r="N44" s="69"/>
      <c r="O44" s="69"/>
      <c r="P44" s="69"/>
      <c r="Q44" s="69"/>
      <c r="R44" s="70"/>
      <c r="S44" s="72"/>
    </row>
    <row r="45" customFormat="false" ht="12.2" hidden="false" customHeight="true" outlineLevel="0" collapsed="false">
      <c r="A45" s="73" t="s">
        <v>89</v>
      </c>
      <c r="B45" s="69" t="n">
        <v>100</v>
      </c>
      <c r="C45" s="69" t="n">
        <v>19.5</v>
      </c>
      <c r="D45" s="69" t="n">
        <v>19.5</v>
      </c>
      <c r="E45" s="69" t="n">
        <v>14.7</v>
      </c>
      <c r="F45" s="70" t="n">
        <v>6</v>
      </c>
      <c r="G45" s="69" t="n">
        <v>15.2</v>
      </c>
      <c r="H45" s="69" t="n">
        <v>10.9</v>
      </c>
      <c r="I45" s="71" t="n">
        <v>30.7</v>
      </c>
      <c r="J45" s="60"/>
      <c r="M45" s="69"/>
      <c r="N45" s="69"/>
      <c r="O45" s="69"/>
      <c r="P45" s="69"/>
      <c r="Q45" s="69"/>
      <c r="R45" s="70"/>
      <c r="S45" s="72"/>
    </row>
    <row r="46" customFormat="false" ht="12.2" hidden="false" customHeight="true" outlineLevel="0" collapsed="false">
      <c r="A46" s="73" t="s">
        <v>91</v>
      </c>
      <c r="B46" s="69" t="n">
        <v>100</v>
      </c>
      <c r="C46" s="69" t="n">
        <v>23.8</v>
      </c>
      <c r="D46" s="69" t="n">
        <v>23.8</v>
      </c>
      <c r="E46" s="69" t="n">
        <v>31.7</v>
      </c>
      <c r="F46" s="70" t="n">
        <v>16</v>
      </c>
      <c r="G46" s="69" t="n">
        <v>13.5</v>
      </c>
      <c r="H46" s="69" t="n">
        <v>10.8</v>
      </c>
      <c r="I46" s="71" t="n">
        <v>28.3</v>
      </c>
      <c r="J46" s="60"/>
      <c r="M46" s="69"/>
      <c r="N46" s="69"/>
      <c r="O46" s="69"/>
      <c r="P46" s="69"/>
      <c r="Q46" s="69"/>
      <c r="R46" s="70"/>
      <c r="S46" s="72"/>
    </row>
    <row r="47" customFormat="false" ht="12.2" hidden="false" customHeight="true" outlineLevel="0" collapsed="false">
      <c r="A47" s="73" t="s">
        <v>93</v>
      </c>
      <c r="B47" s="69" t="n">
        <v>96.7</v>
      </c>
      <c r="C47" s="69" t="n">
        <v>15.3</v>
      </c>
      <c r="D47" s="69" t="n">
        <v>15</v>
      </c>
      <c r="E47" s="69" t="n">
        <v>24</v>
      </c>
      <c r="F47" s="70" t="n">
        <v>13.6</v>
      </c>
      <c r="G47" s="69" t="n">
        <v>14.4</v>
      </c>
      <c r="H47" s="69" t="n">
        <v>11.5</v>
      </c>
      <c r="I47" s="71" t="n">
        <v>26</v>
      </c>
      <c r="J47" s="60"/>
      <c r="M47" s="69"/>
      <c r="N47" s="69"/>
      <c r="O47" s="69"/>
      <c r="P47" s="69"/>
      <c r="Q47" s="69"/>
      <c r="R47" s="70"/>
      <c r="S47" s="72"/>
    </row>
    <row r="48" customFormat="false" ht="12.2" hidden="false" customHeight="true" outlineLevel="0" collapsed="false">
      <c r="A48" s="73" t="s">
        <v>95</v>
      </c>
      <c r="B48" s="69" t="n">
        <v>83.3</v>
      </c>
      <c r="C48" s="69" t="n">
        <v>12.6</v>
      </c>
      <c r="D48" s="69" t="n">
        <v>10.9</v>
      </c>
      <c r="E48" s="69" t="n">
        <v>9.3</v>
      </c>
      <c r="F48" s="70" t="n">
        <v>5.3</v>
      </c>
      <c r="G48" s="69" t="n">
        <v>13.4</v>
      </c>
      <c r="H48" s="69" t="n">
        <v>10.6</v>
      </c>
      <c r="I48" s="71" t="n">
        <v>30</v>
      </c>
      <c r="J48" s="60"/>
      <c r="M48" s="69"/>
      <c r="N48" s="69"/>
      <c r="O48" s="69"/>
      <c r="P48" s="69"/>
      <c r="Q48" s="69"/>
      <c r="R48" s="70"/>
      <c r="S48" s="72"/>
    </row>
    <row r="49" customFormat="false" ht="12.2" hidden="false" customHeight="true" outlineLevel="0" collapsed="false">
      <c r="A49" s="73" t="s">
        <v>97</v>
      </c>
      <c r="B49" s="69" t="n">
        <v>68.3</v>
      </c>
      <c r="C49" s="69" t="n">
        <v>6.8</v>
      </c>
      <c r="D49" s="69" t="n">
        <v>4.6</v>
      </c>
      <c r="E49" s="69" t="n">
        <v>9.3</v>
      </c>
      <c r="F49" s="70" t="n">
        <v>3.1</v>
      </c>
      <c r="G49" s="69" t="n">
        <v>16.5</v>
      </c>
      <c r="H49" s="69" t="n">
        <v>11.5</v>
      </c>
      <c r="I49" s="71" t="n">
        <v>29</v>
      </c>
      <c r="J49" s="60"/>
      <c r="M49" s="69"/>
      <c r="N49" s="69"/>
      <c r="O49" s="69"/>
      <c r="P49" s="69"/>
      <c r="Q49" s="69"/>
      <c r="R49" s="70"/>
      <c r="S49" s="72"/>
    </row>
    <row r="50" customFormat="false" ht="12.2" hidden="false" customHeight="true" outlineLevel="0" collapsed="false">
      <c r="A50" s="73" t="s">
        <v>98</v>
      </c>
      <c r="B50" s="69" t="n">
        <v>61.7</v>
      </c>
      <c r="C50" s="69" t="n">
        <v>12.1</v>
      </c>
      <c r="D50" s="69" t="n">
        <v>7.5</v>
      </c>
      <c r="E50" s="69" t="n">
        <v>8.7</v>
      </c>
      <c r="F50" s="70" t="n">
        <v>2.9</v>
      </c>
      <c r="G50" s="69" t="n">
        <v>20.1</v>
      </c>
      <c r="H50" s="69" t="n">
        <v>11.2</v>
      </c>
      <c r="I50" s="71" t="n">
        <v>23.3</v>
      </c>
      <c r="J50" s="60"/>
      <c r="M50" s="69"/>
      <c r="N50" s="69"/>
      <c r="O50" s="69"/>
      <c r="P50" s="69"/>
      <c r="Q50" s="69"/>
      <c r="R50" s="70"/>
      <c r="S50" s="72"/>
    </row>
    <row r="51" customFormat="false" ht="12.2" hidden="false" customHeight="true" outlineLevel="0" collapsed="false">
      <c r="A51" s="73" t="s">
        <v>99</v>
      </c>
      <c r="B51" s="69" t="n">
        <v>100</v>
      </c>
      <c r="C51" s="69" t="n">
        <v>17.1</v>
      </c>
      <c r="D51" s="69" t="n">
        <v>17.1</v>
      </c>
      <c r="E51" s="69" t="n">
        <v>22.3</v>
      </c>
      <c r="F51" s="70" t="n">
        <v>6.9</v>
      </c>
      <c r="G51" s="69" t="n">
        <v>12.9</v>
      </c>
      <c r="H51" s="69" t="n">
        <v>10</v>
      </c>
      <c r="I51" s="71" t="n">
        <v>28.3</v>
      </c>
      <c r="J51" s="60"/>
      <c r="M51" s="69"/>
      <c r="N51" s="69"/>
      <c r="O51" s="69"/>
      <c r="P51" s="69"/>
      <c r="Q51" s="69"/>
      <c r="R51" s="70"/>
      <c r="S51" s="72"/>
    </row>
    <row r="52" customFormat="false" ht="12.2" hidden="false" customHeight="true" outlineLevel="0" collapsed="false">
      <c r="A52" s="75" t="s">
        <v>100</v>
      </c>
      <c r="B52" s="76" t="n">
        <v>96.7</v>
      </c>
      <c r="C52" s="76" t="n">
        <v>17.9</v>
      </c>
      <c r="D52" s="76" t="n">
        <v>17.1</v>
      </c>
      <c r="E52" s="76" t="n">
        <v>19.7</v>
      </c>
      <c r="F52" s="76" t="n">
        <v>9.1</v>
      </c>
      <c r="G52" s="76" t="n">
        <v>20.5</v>
      </c>
      <c r="H52" s="76" t="n">
        <v>10.7</v>
      </c>
      <c r="I52" s="77" t="n">
        <v>30.7</v>
      </c>
      <c r="J52" s="60"/>
      <c r="M52" s="61"/>
      <c r="Q52" s="69"/>
      <c r="R52" s="70"/>
      <c r="S52" s="72"/>
    </row>
    <row r="53" s="3" customFormat="true" ht="12.6" hidden="false" customHeight="true" outlineLevel="0" collapsed="false">
      <c r="A53" s="78" t="s">
        <v>119</v>
      </c>
      <c r="B53" s="69" t="n">
        <v>93.4</v>
      </c>
      <c r="C53" s="69" t="n">
        <v>31.1</v>
      </c>
      <c r="D53" s="69" t="n">
        <v>30</v>
      </c>
      <c r="E53" s="69" t="n">
        <v>21.2</v>
      </c>
      <c r="F53" s="69" t="n">
        <f aca="false">AVERAGE(F5:F52)</f>
        <v>11.1166666666667</v>
      </c>
      <c r="G53" s="69" t="n">
        <v>13.6</v>
      </c>
      <c r="H53" s="69" t="n">
        <f aca="false">AVERAGE(H5:H52)</f>
        <v>10.2291666666667</v>
      </c>
      <c r="I53" s="69" t="n">
        <v>30.2</v>
      </c>
      <c r="M53" s="69"/>
      <c r="N53" s="69"/>
      <c r="O53" s="69"/>
      <c r="P53" s="69"/>
      <c r="Q53" s="1"/>
    </row>
    <row r="54" s="3" customFormat="true" ht="12.6" hidden="false" customHeight="true" outlineLevel="0" collapsed="false">
      <c r="A54" s="78" t="s">
        <v>120</v>
      </c>
      <c r="B54" s="69" t="n">
        <v>16.9</v>
      </c>
      <c r="C54" s="69" t="n">
        <v>19.8</v>
      </c>
      <c r="D54" s="69" t="n">
        <v>19.8</v>
      </c>
      <c r="E54" s="69" t="n">
        <v>8.9</v>
      </c>
      <c r="F54" s="61"/>
      <c r="G54" s="69" t="n">
        <v>4.7</v>
      </c>
      <c r="H54" s="69"/>
      <c r="I54" s="69" t="n">
        <v>1.4</v>
      </c>
      <c r="M54" s="1"/>
      <c r="N54" s="1"/>
      <c r="O54" s="1"/>
      <c r="P54" s="1"/>
      <c r="Q54" s="1"/>
    </row>
    <row r="55" s="3" customFormat="true" ht="12.6" hidden="false" customHeight="true" outlineLevel="0" collapsed="false">
      <c r="A55" s="79" t="s">
        <v>122</v>
      </c>
      <c r="B55" s="80" t="n">
        <v>11.1</v>
      </c>
      <c r="C55" s="80" t="n">
        <v>39.3</v>
      </c>
      <c r="D55" s="80" t="n">
        <v>40.6</v>
      </c>
      <c r="E55" s="80" t="n">
        <v>25.8</v>
      </c>
      <c r="F55" s="81"/>
      <c r="G55" s="80" t="n">
        <v>21.2</v>
      </c>
      <c r="H55" s="80"/>
      <c r="I55" s="80" t="n">
        <v>2.9</v>
      </c>
      <c r="M55" s="61"/>
      <c r="N55" s="1"/>
      <c r="O55" s="1"/>
      <c r="P55" s="1"/>
      <c r="Q55" s="1"/>
    </row>
    <row r="56" s="3" customFormat="true" ht="12.6" hidden="false" customHeight="true" outlineLevel="0" collapsed="false">
      <c r="A56" s="82" t="s">
        <v>132</v>
      </c>
      <c r="C56" s="1"/>
      <c r="D56" s="1"/>
      <c r="E56" s="1"/>
      <c r="F56" s="1"/>
      <c r="G56" s="1"/>
      <c r="H56" s="1"/>
      <c r="I56" s="1"/>
      <c r="J56" s="1"/>
      <c r="N56" s="1"/>
      <c r="O56" s="1"/>
      <c r="P56" s="1"/>
      <c r="Q56" s="1"/>
      <c r="R56" s="1"/>
    </row>
    <row r="57" s="3" customFormat="tru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N57" s="1"/>
      <c r="O57" s="1"/>
      <c r="P57" s="1"/>
      <c r="Q57" s="1"/>
      <c r="R57" s="1"/>
    </row>
    <row r="58" s="3" customFormat="true" ht="14.2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N58" s="1"/>
      <c r="O58" s="1"/>
      <c r="P58" s="1"/>
      <c r="Q58" s="1"/>
      <c r="R58" s="1"/>
    </row>
    <row r="59" s="3" customFormat="true" ht="12.75" hidden="false" customHeight="false" outlineLevel="0" collapsed="false">
      <c r="A59" s="83"/>
      <c r="B59" s="84"/>
      <c r="C59" s="85"/>
      <c r="D59" s="70"/>
      <c r="E59" s="70"/>
      <c r="F59" s="70"/>
      <c r="G59" s="70"/>
      <c r="H59" s="70"/>
      <c r="I59" s="70"/>
      <c r="J59" s="86"/>
      <c r="R59" s="1"/>
    </row>
    <row r="60" s="3" customFormat="true" ht="12.75" hidden="false" customHeight="false" outlineLevel="0" collapsed="false">
      <c r="B60" s="84"/>
      <c r="C60" s="85"/>
      <c r="D60" s="1"/>
      <c r="E60" s="1"/>
      <c r="F60" s="1"/>
      <c r="G60" s="1"/>
      <c r="H60" s="1"/>
      <c r="I60" s="1"/>
      <c r="J60" s="86"/>
      <c r="R60" s="1"/>
    </row>
    <row r="61" s="3" customFormat="true" ht="12.75" hidden="false" customHeight="false" outlineLevel="0" collapsed="false">
      <c r="B61" s="84"/>
      <c r="C61" s="85"/>
      <c r="D61" s="1"/>
      <c r="E61" s="1"/>
      <c r="F61" s="1"/>
      <c r="G61" s="1"/>
      <c r="H61" s="1"/>
      <c r="I61" s="1"/>
      <c r="J61" s="86"/>
      <c r="R61" s="1"/>
    </row>
    <row r="62" s="3" customFormat="true" ht="12.75" hidden="false" customHeight="false" outlineLevel="0" collapsed="false">
      <c r="B62" s="83"/>
      <c r="C62" s="1"/>
      <c r="D62" s="1"/>
      <c r="E62" s="1"/>
      <c r="F62" s="1"/>
      <c r="G62" s="1"/>
      <c r="H62" s="1"/>
      <c r="I62" s="1"/>
      <c r="J62" s="86"/>
      <c r="N62" s="1"/>
      <c r="O62" s="1"/>
      <c r="P62" s="1"/>
      <c r="Q62" s="1"/>
      <c r="R62" s="1"/>
    </row>
    <row r="63" s="3" customFormat="true" ht="12.75" hidden="false" customHeight="false" outlineLevel="0" collapsed="false">
      <c r="B63" s="87"/>
      <c r="C63" s="1"/>
      <c r="D63" s="1"/>
      <c r="E63" s="1"/>
      <c r="F63" s="1"/>
      <c r="G63" s="1"/>
      <c r="H63" s="1"/>
      <c r="I63" s="1"/>
      <c r="J63" s="88"/>
      <c r="N63" s="1"/>
      <c r="O63" s="1"/>
      <c r="P63" s="1"/>
      <c r="Q63" s="1"/>
      <c r="R63" s="1"/>
    </row>
    <row r="64" s="3" customFormat="true" ht="12.75" hidden="false" customHeight="false" outlineLevel="0" collapsed="false">
      <c r="B64" s="84"/>
      <c r="C64" s="89"/>
      <c r="D64" s="89"/>
      <c r="E64" s="89"/>
      <c r="F64" s="89"/>
      <c r="G64" s="1"/>
      <c r="H64" s="89"/>
      <c r="I64" s="89"/>
      <c r="J64" s="89"/>
      <c r="N64" s="1"/>
      <c r="O64" s="1"/>
      <c r="P64" s="1"/>
      <c r="Q64" s="1"/>
      <c r="R64" s="1"/>
    </row>
    <row r="65" s="3" customFormat="true" ht="12.75" hidden="false" customHeight="false" outlineLevel="0" collapsed="false">
      <c r="B65" s="84"/>
      <c r="C65" s="90"/>
      <c r="D65" s="90"/>
      <c r="E65" s="90"/>
      <c r="F65" s="90"/>
      <c r="G65" s="1"/>
      <c r="H65" s="90"/>
      <c r="I65" s="90"/>
      <c r="J65" s="90"/>
      <c r="N65" s="1"/>
      <c r="O65" s="1"/>
      <c r="P65" s="1"/>
      <c r="Q65" s="1"/>
      <c r="R65" s="1"/>
    </row>
    <row r="66" s="3" customFormat="true" ht="12.75" hidden="false" customHeight="false" outlineLevel="0" collapsed="false">
      <c r="B66" s="84"/>
      <c r="C66" s="90"/>
      <c r="D66" s="90"/>
      <c r="E66" s="90"/>
      <c r="F66" s="90"/>
      <c r="G66" s="1"/>
      <c r="H66" s="90"/>
      <c r="I66" s="90"/>
      <c r="J66" s="90"/>
      <c r="N66" s="1"/>
      <c r="O66" s="1"/>
      <c r="P66" s="1"/>
      <c r="Q66" s="1"/>
      <c r="R66" s="1"/>
    </row>
    <row r="67" s="3" customFormat="true" ht="12.75" hidden="false" customHeight="false" outlineLevel="0" collapsed="false">
      <c r="B67" s="84"/>
      <c r="C67" s="85"/>
      <c r="D67" s="85"/>
      <c r="E67" s="85"/>
      <c r="F67" s="85"/>
      <c r="G67" s="1"/>
      <c r="H67" s="85"/>
      <c r="I67" s="85"/>
      <c r="J67" s="85"/>
      <c r="N67" s="1"/>
      <c r="O67" s="1"/>
      <c r="P67" s="1"/>
      <c r="Q67" s="1"/>
      <c r="R67" s="1"/>
    </row>
    <row r="68" s="3" customFormat="true" ht="12.75" hidden="false" customHeight="false" outlineLevel="0" collapsed="false">
      <c r="B68" s="84"/>
      <c r="C68" s="91"/>
      <c r="D68" s="91"/>
      <c r="E68" s="91"/>
      <c r="F68" s="91"/>
      <c r="G68" s="1"/>
      <c r="H68" s="91"/>
      <c r="I68" s="85"/>
      <c r="J68" s="91"/>
      <c r="N68" s="1"/>
      <c r="O68" s="1"/>
      <c r="P68" s="1"/>
      <c r="Q68" s="1"/>
      <c r="R68" s="1"/>
    </row>
    <row r="69" s="3" customFormat="true" ht="12.75" hidden="false" customHeight="false" outlineLevel="0" collapsed="false">
      <c r="B69" s="84"/>
      <c r="C69" s="91"/>
      <c r="D69" s="91"/>
      <c r="E69" s="91"/>
      <c r="F69" s="91"/>
      <c r="G69" s="1"/>
      <c r="H69" s="91"/>
      <c r="I69" s="85"/>
      <c r="J69" s="91"/>
      <c r="N69" s="1"/>
      <c r="O69" s="1"/>
      <c r="P69" s="1"/>
      <c r="Q69" s="1"/>
      <c r="R69" s="1"/>
    </row>
    <row r="70" s="3" customFormat="true" ht="12.75" hidden="false" customHeight="false" outlineLevel="0" collapsed="false">
      <c r="B70" s="84"/>
      <c r="C70" s="91"/>
      <c r="D70" s="91"/>
      <c r="E70" s="91"/>
      <c r="F70" s="91"/>
      <c r="G70" s="1"/>
      <c r="H70" s="91"/>
      <c r="I70" s="85"/>
      <c r="J70" s="91"/>
      <c r="N70" s="1"/>
      <c r="O70" s="1"/>
      <c r="P70" s="1"/>
      <c r="Q70" s="1"/>
      <c r="R70" s="1"/>
    </row>
    <row r="71" s="3" customFormat="tru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N71" s="1"/>
      <c r="O71" s="1"/>
      <c r="P71" s="1"/>
      <c r="Q71" s="1"/>
      <c r="R71" s="1"/>
    </row>
    <row r="72" s="3" customFormat="tru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N72" s="1"/>
      <c r="O72" s="1"/>
      <c r="P72" s="1"/>
      <c r="Q72" s="1"/>
      <c r="R72" s="1"/>
    </row>
    <row r="73" s="3" customFormat="tru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N73" s="1"/>
      <c r="O73" s="1"/>
      <c r="P73" s="1"/>
      <c r="Q73" s="1"/>
      <c r="R73" s="1"/>
    </row>
    <row r="74" s="3" customFormat="tru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N74" s="1"/>
      <c r="O74" s="1"/>
      <c r="P74" s="1"/>
      <c r="Q74" s="1"/>
      <c r="R74" s="1"/>
    </row>
    <row r="75" s="3" customFormat="tru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N75" s="1"/>
      <c r="O75" s="1"/>
      <c r="P75" s="1"/>
      <c r="Q75" s="1"/>
      <c r="R75" s="1"/>
    </row>
    <row r="76" s="3" customFormat="tru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N76" s="1"/>
      <c r="O76" s="1"/>
      <c r="P76" s="1"/>
      <c r="Q76" s="1"/>
      <c r="R76" s="1"/>
    </row>
    <row r="77" s="3" customFormat="tru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N77" s="1"/>
      <c r="O77" s="1"/>
      <c r="P77" s="1"/>
      <c r="Q77" s="1"/>
      <c r="R77" s="1"/>
    </row>
    <row r="78" s="3" customFormat="tru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N78" s="1"/>
      <c r="O78" s="1"/>
      <c r="P78" s="1"/>
      <c r="Q78" s="1"/>
      <c r="R78" s="1"/>
    </row>
    <row r="79" s="3" customFormat="tru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N79" s="1"/>
      <c r="O79" s="1"/>
      <c r="P79" s="1"/>
      <c r="Q79" s="1"/>
      <c r="R79" s="1"/>
    </row>
    <row r="80" s="3" customFormat="tru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N80" s="1"/>
      <c r="O80" s="1"/>
      <c r="P80" s="1"/>
      <c r="Q80" s="1"/>
      <c r="R80" s="1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1" activeCellId="0" sqref="F61"/>
    </sheetView>
  </sheetViews>
  <sheetFormatPr defaultColWidth="8.84765625" defaultRowHeight="14.1" zeroHeight="false" outlineLevelRow="0" outlineLevelCol="0"/>
  <cols>
    <col collapsed="false" customWidth="true" hidden="false" outlineLevel="0" max="1" min="1" style="60" width="12.85"/>
    <col collapsed="false" customWidth="true" hidden="false" outlineLevel="0" max="2" min="2" style="83" width="10.71"/>
    <col collapsed="false" customWidth="true" hidden="false" outlineLevel="0" max="5" min="3" style="92" width="10.71"/>
    <col collapsed="false" customWidth="true" hidden="false" outlineLevel="0" max="6" min="6" style="86" width="11.85"/>
    <col collapsed="false" customWidth="true" hidden="false" outlineLevel="0" max="7" min="7" style="0" width="9.06"/>
    <col collapsed="false" customWidth="true" hidden="false" outlineLevel="0" max="8" min="8" style="78" width="18.14"/>
    <col collapsed="false" customWidth="false" hidden="false" outlineLevel="0" max="257" min="9" style="92" width="8.85"/>
  </cols>
  <sheetData>
    <row r="1" customFormat="false" ht="12.75" hidden="false" customHeight="true" outlineLevel="0" collapsed="false">
      <c r="A1" s="93" t="s">
        <v>133</v>
      </c>
      <c r="G1" s="92"/>
    </row>
    <row r="2" customFormat="false" ht="12.75" hidden="false" customHeight="true" outlineLevel="0" collapsed="false">
      <c r="B2" s="93"/>
      <c r="G2" s="92"/>
    </row>
    <row r="3" customFormat="false" ht="12.75" hidden="false" customHeight="true" outlineLevel="0" collapsed="false">
      <c r="A3" s="94" t="s">
        <v>107</v>
      </c>
      <c r="B3" s="63" t="s">
        <v>108</v>
      </c>
      <c r="C3" s="63" t="s">
        <v>109</v>
      </c>
      <c r="D3" s="63" t="s">
        <v>110</v>
      </c>
      <c r="E3" s="63" t="s">
        <v>128</v>
      </c>
      <c r="F3" s="92"/>
      <c r="G3" s="78"/>
      <c r="H3" s="92"/>
    </row>
    <row r="4" customFormat="false" ht="12.75" hidden="false" customHeight="true" outlineLevel="0" collapsed="false">
      <c r="A4" s="65"/>
      <c r="B4" s="66" t="s">
        <v>112</v>
      </c>
      <c r="C4" s="66" t="s">
        <v>112</v>
      </c>
      <c r="D4" s="66" t="s">
        <v>113</v>
      </c>
      <c r="E4" s="66" t="s">
        <v>131</v>
      </c>
      <c r="F4" s="92"/>
      <c r="G4" s="95"/>
      <c r="H4" s="95"/>
      <c r="I4" s="96"/>
      <c r="J4" s="60"/>
      <c r="K4" s="60"/>
      <c r="L4" s="60"/>
    </row>
    <row r="5" customFormat="false" ht="12.2" hidden="false" customHeight="true" outlineLevel="0" collapsed="false">
      <c r="A5" s="97" t="n">
        <v>2375</v>
      </c>
      <c r="B5" s="98" t="n">
        <v>68.3</v>
      </c>
      <c r="C5" s="98" t="n">
        <v>14</v>
      </c>
      <c r="D5" s="98" t="n">
        <v>9.4</v>
      </c>
      <c r="E5" s="99" t="n">
        <v>19</v>
      </c>
      <c r="F5" s="92"/>
      <c r="G5" s="95"/>
      <c r="H5" s="95"/>
      <c r="I5" s="100"/>
      <c r="J5" s="73"/>
      <c r="K5" s="60"/>
      <c r="L5" s="60"/>
      <c r="M5" s="101"/>
      <c r="N5" s="101"/>
      <c r="P5" s="60"/>
      <c r="Q5" s="60"/>
    </row>
    <row r="6" customFormat="false" ht="12.2" hidden="false" customHeight="true" outlineLevel="0" collapsed="false">
      <c r="A6" s="97" t="s">
        <v>9</v>
      </c>
      <c r="B6" s="98" t="n">
        <v>83.3</v>
      </c>
      <c r="C6" s="98" t="n">
        <v>34.9</v>
      </c>
      <c r="D6" s="98" t="n">
        <v>31.1</v>
      </c>
      <c r="E6" s="99" t="n">
        <v>19.7</v>
      </c>
      <c r="F6" s="92"/>
      <c r="G6" s="95"/>
      <c r="H6" s="95"/>
      <c r="I6" s="100"/>
      <c r="J6" s="73"/>
      <c r="K6" s="60"/>
      <c r="L6" s="60"/>
      <c r="M6" s="101"/>
      <c r="N6" s="101"/>
      <c r="P6" s="60"/>
      <c r="Q6" s="60"/>
    </row>
    <row r="7" customFormat="false" ht="12.2" hidden="false" customHeight="true" outlineLevel="0" collapsed="false">
      <c r="A7" s="97" t="s">
        <v>10</v>
      </c>
      <c r="B7" s="98" t="n">
        <v>33.3</v>
      </c>
      <c r="C7" s="98" t="n">
        <v>11.6</v>
      </c>
      <c r="D7" s="98" t="n">
        <v>3.8</v>
      </c>
      <c r="E7" s="99" t="n">
        <v>15.7</v>
      </c>
      <c r="F7" s="92"/>
      <c r="G7" s="95"/>
      <c r="H7" s="95"/>
      <c r="I7" s="100"/>
      <c r="J7" s="73"/>
      <c r="K7" s="60"/>
      <c r="L7" s="60"/>
      <c r="M7" s="101"/>
      <c r="N7" s="101"/>
      <c r="P7" s="60"/>
      <c r="Q7" s="60"/>
    </row>
    <row r="8" customFormat="false" ht="12.2" hidden="false" customHeight="true" outlineLevel="0" collapsed="false">
      <c r="A8" s="97" t="s">
        <v>11</v>
      </c>
      <c r="B8" s="98" t="n">
        <v>76.7</v>
      </c>
      <c r="C8" s="98" t="n">
        <v>22</v>
      </c>
      <c r="D8" s="98" t="n">
        <v>16.7</v>
      </c>
      <c r="E8" s="99" t="n">
        <v>19</v>
      </c>
      <c r="F8" s="92"/>
      <c r="G8" s="95"/>
      <c r="H8" s="95"/>
      <c r="I8" s="100"/>
      <c r="J8" s="73"/>
      <c r="K8" s="60"/>
      <c r="L8" s="60"/>
      <c r="M8" s="101"/>
      <c r="N8" s="101"/>
      <c r="P8" s="60"/>
      <c r="Q8" s="60"/>
    </row>
    <row r="9" customFormat="false" ht="12.2" hidden="false" customHeight="true" outlineLevel="0" collapsed="false">
      <c r="A9" s="97" t="s">
        <v>12</v>
      </c>
      <c r="B9" s="98" t="n">
        <v>31.7</v>
      </c>
      <c r="C9" s="98" t="n">
        <v>9.5</v>
      </c>
      <c r="D9" s="98" t="n">
        <v>3.6</v>
      </c>
      <c r="E9" s="99" t="n">
        <v>19</v>
      </c>
      <c r="F9" s="92"/>
      <c r="G9" s="95"/>
      <c r="H9" s="95"/>
      <c r="I9" s="100"/>
      <c r="J9" s="73"/>
      <c r="K9" s="60"/>
      <c r="L9" s="60"/>
      <c r="M9" s="101"/>
      <c r="N9" s="101"/>
      <c r="P9" s="60"/>
      <c r="Q9" s="60"/>
    </row>
    <row r="10" customFormat="false" ht="12.2" hidden="false" customHeight="true" outlineLevel="0" collapsed="false">
      <c r="A10" s="60" t="s">
        <v>114</v>
      </c>
      <c r="B10" s="98" t="n">
        <v>82.5</v>
      </c>
      <c r="C10" s="98" t="n">
        <v>28.1</v>
      </c>
      <c r="D10" s="98" t="n">
        <v>23.8</v>
      </c>
      <c r="E10" s="99" t="n">
        <v>21</v>
      </c>
      <c r="F10" s="92"/>
      <c r="G10" s="95"/>
      <c r="H10" s="95"/>
      <c r="I10" s="100"/>
      <c r="J10" s="73"/>
      <c r="K10" s="60"/>
      <c r="L10" s="60"/>
      <c r="M10" s="101"/>
      <c r="N10" s="101"/>
      <c r="P10" s="60"/>
      <c r="Q10" s="60"/>
    </row>
    <row r="11" customFormat="false" ht="12.2" hidden="false" customHeight="true" outlineLevel="0" collapsed="false">
      <c r="A11" s="60" t="s">
        <v>15</v>
      </c>
      <c r="B11" s="98" t="n">
        <v>35</v>
      </c>
      <c r="C11" s="98" t="n">
        <v>7.6</v>
      </c>
      <c r="D11" s="98" t="n">
        <v>2.6</v>
      </c>
      <c r="E11" s="99" t="n">
        <v>14</v>
      </c>
      <c r="F11" s="92"/>
      <c r="G11" s="95"/>
      <c r="H11" s="95"/>
      <c r="I11" s="100"/>
      <c r="J11" s="73"/>
      <c r="K11" s="60"/>
      <c r="L11" s="60"/>
      <c r="M11" s="101"/>
      <c r="N11" s="101"/>
      <c r="P11" s="60"/>
      <c r="Q11" s="60"/>
    </row>
    <row r="12" customFormat="false" ht="12.2" hidden="false" customHeight="true" outlineLevel="0" collapsed="false">
      <c r="A12" s="60" t="s">
        <v>18</v>
      </c>
      <c r="B12" s="98" t="n">
        <v>57.5</v>
      </c>
      <c r="C12" s="98" t="n">
        <v>9.9</v>
      </c>
      <c r="D12" s="98" t="n">
        <v>6.9</v>
      </c>
      <c r="E12" s="99" t="n">
        <v>19</v>
      </c>
      <c r="F12" s="92"/>
      <c r="G12" s="95"/>
      <c r="H12" s="95"/>
      <c r="I12" s="100"/>
      <c r="J12" s="73"/>
      <c r="K12" s="60"/>
      <c r="L12" s="60"/>
      <c r="M12" s="101"/>
      <c r="N12" s="101"/>
      <c r="P12" s="60"/>
      <c r="Q12" s="60"/>
    </row>
    <row r="13" customFormat="false" ht="12.2" hidden="false" customHeight="true" outlineLevel="0" collapsed="false">
      <c r="A13" s="60" t="s">
        <v>20</v>
      </c>
      <c r="B13" s="98" t="n">
        <v>40</v>
      </c>
      <c r="C13" s="98" t="n">
        <v>6.8</v>
      </c>
      <c r="D13" s="98" t="n">
        <v>2.7</v>
      </c>
      <c r="E13" s="99" t="n">
        <v>15.7</v>
      </c>
      <c r="F13" s="92"/>
      <c r="G13" s="95"/>
      <c r="H13" s="95"/>
      <c r="I13" s="100"/>
      <c r="J13" s="73"/>
      <c r="K13" s="60"/>
      <c r="L13" s="60"/>
      <c r="M13" s="101"/>
      <c r="N13" s="101"/>
      <c r="P13" s="60"/>
      <c r="Q13" s="60"/>
    </row>
    <row r="14" customFormat="false" ht="12.2" hidden="false" customHeight="true" outlineLevel="0" collapsed="false">
      <c r="A14" s="60" t="s">
        <v>22</v>
      </c>
      <c r="B14" s="98" t="n">
        <v>50</v>
      </c>
      <c r="C14" s="98" t="n">
        <v>12.5</v>
      </c>
      <c r="D14" s="98" t="n">
        <v>6.3</v>
      </c>
      <c r="E14" s="99" t="n">
        <v>19</v>
      </c>
      <c r="F14" s="92"/>
      <c r="G14" s="95"/>
      <c r="H14" s="95"/>
      <c r="I14" s="100"/>
      <c r="J14" s="73"/>
      <c r="K14" s="60"/>
      <c r="L14" s="60"/>
      <c r="M14" s="101"/>
      <c r="N14" s="101"/>
      <c r="P14" s="60"/>
      <c r="Q14" s="60"/>
    </row>
    <row r="15" customFormat="false" ht="12.2" hidden="false" customHeight="true" outlineLevel="0" collapsed="false">
      <c r="A15" s="60" t="s">
        <v>24</v>
      </c>
      <c r="B15" s="98" t="n">
        <v>66.7</v>
      </c>
      <c r="C15" s="98" t="n">
        <v>13</v>
      </c>
      <c r="D15" s="98" t="n">
        <v>9.2</v>
      </c>
      <c r="E15" s="99" t="n">
        <v>19</v>
      </c>
      <c r="F15" s="92"/>
      <c r="G15" s="95"/>
      <c r="H15" s="95"/>
      <c r="I15" s="100"/>
      <c r="J15" s="73"/>
      <c r="K15" s="60"/>
      <c r="L15" s="60"/>
      <c r="M15" s="101"/>
      <c r="N15" s="101"/>
      <c r="P15" s="60"/>
      <c r="Q15" s="60"/>
    </row>
    <row r="16" customFormat="false" ht="12.2" hidden="false" customHeight="true" outlineLevel="0" collapsed="false">
      <c r="A16" s="60" t="s">
        <v>26</v>
      </c>
      <c r="B16" s="98" t="n">
        <v>61.7</v>
      </c>
      <c r="C16" s="98" t="n">
        <v>8.5</v>
      </c>
      <c r="D16" s="98" t="n">
        <v>5.3</v>
      </c>
      <c r="E16" s="99" t="n">
        <v>19</v>
      </c>
      <c r="F16" s="92"/>
      <c r="G16" s="95"/>
      <c r="H16" s="95"/>
      <c r="I16" s="100"/>
      <c r="J16" s="73"/>
      <c r="K16" s="60"/>
      <c r="L16" s="60"/>
      <c r="M16" s="101"/>
      <c r="N16" s="101"/>
      <c r="P16" s="60"/>
      <c r="Q16" s="60"/>
    </row>
    <row r="17" customFormat="false" ht="12.2" hidden="false" customHeight="true" outlineLevel="0" collapsed="false">
      <c r="A17" s="60" t="s">
        <v>29</v>
      </c>
      <c r="B17" s="98" t="n">
        <v>71.7</v>
      </c>
      <c r="C17" s="98" t="n">
        <v>14.8</v>
      </c>
      <c r="D17" s="98" t="n">
        <v>11.7</v>
      </c>
      <c r="E17" s="99" t="n">
        <v>19</v>
      </c>
      <c r="F17" s="92"/>
      <c r="G17" s="95"/>
      <c r="H17" s="95"/>
      <c r="I17" s="100"/>
      <c r="J17" s="73"/>
      <c r="K17" s="60"/>
      <c r="L17" s="60"/>
      <c r="M17" s="101"/>
      <c r="N17" s="101"/>
      <c r="P17" s="60"/>
      <c r="Q17" s="60"/>
    </row>
    <row r="18" customFormat="false" ht="12.2" hidden="false" customHeight="true" outlineLevel="0" collapsed="false">
      <c r="A18" s="60" t="s">
        <v>31</v>
      </c>
      <c r="B18" s="98" t="n">
        <v>61.7</v>
      </c>
      <c r="C18" s="98" t="n">
        <v>12.1</v>
      </c>
      <c r="D18" s="98" t="n">
        <v>7.3</v>
      </c>
      <c r="E18" s="99" t="n">
        <v>19</v>
      </c>
      <c r="F18" s="92"/>
      <c r="G18" s="95"/>
      <c r="H18" s="95"/>
      <c r="I18" s="100"/>
      <c r="J18" s="73"/>
      <c r="K18" s="60"/>
      <c r="L18" s="60"/>
      <c r="M18" s="101"/>
      <c r="N18" s="101"/>
      <c r="P18" s="60"/>
      <c r="Q18" s="60"/>
    </row>
    <row r="19" customFormat="false" ht="12.2" hidden="false" customHeight="true" outlineLevel="0" collapsed="false">
      <c r="A19" s="60" t="s">
        <v>32</v>
      </c>
      <c r="B19" s="98" t="n">
        <v>36.7</v>
      </c>
      <c r="C19" s="98" t="n">
        <v>16.1</v>
      </c>
      <c r="D19" s="98" t="n">
        <v>6.7</v>
      </c>
      <c r="E19" s="99" t="n">
        <v>19</v>
      </c>
      <c r="F19" s="92"/>
      <c r="G19" s="102"/>
      <c r="H19" s="95"/>
      <c r="I19" s="100"/>
      <c r="J19" s="73"/>
      <c r="K19" s="60"/>
      <c r="L19" s="60"/>
      <c r="M19" s="101"/>
      <c r="N19" s="101"/>
      <c r="P19" s="60"/>
      <c r="Q19" s="60"/>
    </row>
    <row r="20" customFormat="false" ht="12.2" hidden="false" customHeight="true" outlineLevel="0" collapsed="false">
      <c r="A20" s="60" t="s">
        <v>34</v>
      </c>
      <c r="B20" s="98" t="n">
        <v>46.7</v>
      </c>
      <c r="C20" s="98" t="n">
        <v>10.1</v>
      </c>
      <c r="D20" s="98" t="n">
        <v>4.8</v>
      </c>
      <c r="E20" s="99" t="n">
        <v>19</v>
      </c>
      <c r="F20" s="92"/>
      <c r="G20" s="95"/>
      <c r="H20" s="95"/>
      <c r="I20" s="100"/>
      <c r="J20" s="73"/>
      <c r="K20" s="60"/>
      <c r="L20" s="60"/>
      <c r="M20" s="101"/>
      <c r="N20" s="101"/>
      <c r="P20" s="60"/>
      <c r="Q20" s="60"/>
    </row>
    <row r="21" customFormat="false" ht="12.2" hidden="false" customHeight="true" outlineLevel="0" collapsed="false">
      <c r="A21" s="60" t="s">
        <v>36</v>
      </c>
      <c r="B21" s="98" t="n">
        <v>80</v>
      </c>
      <c r="C21" s="98" t="n">
        <v>16.8</v>
      </c>
      <c r="D21" s="98" t="n">
        <v>13.5</v>
      </c>
      <c r="E21" s="99" t="n">
        <v>19</v>
      </c>
      <c r="F21" s="92"/>
      <c r="G21" s="95"/>
      <c r="H21" s="95"/>
      <c r="I21" s="100"/>
      <c r="J21" s="73"/>
      <c r="K21" s="60"/>
      <c r="L21" s="60"/>
      <c r="M21" s="101"/>
      <c r="N21" s="101"/>
      <c r="P21" s="60"/>
      <c r="Q21" s="60"/>
    </row>
    <row r="22" customFormat="false" ht="12.2" hidden="false" customHeight="true" outlineLevel="0" collapsed="false">
      <c r="A22" s="60" t="s">
        <v>38</v>
      </c>
      <c r="B22" s="98" t="n">
        <v>80</v>
      </c>
      <c r="C22" s="98" t="n">
        <v>13.5</v>
      </c>
      <c r="D22" s="98" t="n">
        <v>10.9</v>
      </c>
      <c r="E22" s="99" t="n">
        <v>19</v>
      </c>
      <c r="F22" s="92"/>
      <c r="G22" s="95"/>
      <c r="H22" s="95"/>
      <c r="I22" s="100"/>
      <c r="J22" s="73"/>
      <c r="K22" s="60"/>
      <c r="L22" s="60"/>
      <c r="M22" s="101"/>
      <c r="N22" s="101"/>
      <c r="P22" s="60"/>
      <c r="Q22" s="60"/>
    </row>
    <row r="23" customFormat="false" ht="12.2" hidden="false" customHeight="true" outlineLevel="0" collapsed="false">
      <c r="A23" s="60" t="s">
        <v>40</v>
      </c>
      <c r="B23" s="98" t="n">
        <v>51.7</v>
      </c>
      <c r="C23" s="98" t="n">
        <v>16.8</v>
      </c>
      <c r="D23" s="98" t="n">
        <v>8.4</v>
      </c>
      <c r="E23" s="99" t="n">
        <v>20.3</v>
      </c>
      <c r="F23" s="92"/>
      <c r="G23" s="95"/>
      <c r="H23" s="95"/>
      <c r="I23" s="100"/>
      <c r="J23" s="73"/>
      <c r="K23" s="60"/>
      <c r="L23" s="60"/>
      <c r="M23" s="101"/>
      <c r="N23" s="101"/>
      <c r="P23" s="60"/>
      <c r="Q23" s="60"/>
    </row>
    <row r="24" customFormat="false" ht="12.2" hidden="false" customHeight="true" outlineLevel="0" collapsed="false">
      <c r="A24" s="60" t="s">
        <v>42</v>
      </c>
      <c r="B24" s="98" t="n">
        <v>36.7</v>
      </c>
      <c r="C24" s="98" t="n">
        <v>8.4</v>
      </c>
      <c r="D24" s="98" t="n">
        <v>3</v>
      </c>
      <c r="E24" s="99" t="n">
        <v>19</v>
      </c>
      <c r="F24" s="92"/>
      <c r="G24" s="95"/>
      <c r="H24" s="95"/>
      <c r="I24" s="100"/>
      <c r="J24" s="73"/>
      <c r="K24" s="60"/>
      <c r="L24" s="60"/>
      <c r="M24" s="101"/>
      <c r="N24" s="101"/>
      <c r="P24" s="60"/>
      <c r="Q24" s="60"/>
    </row>
    <row r="25" customFormat="false" ht="12.2" hidden="false" customHeight="true" outlineLevel="0" collapsed="false">
      <c r="A25" s="60" t="s">
        <v>45</v>
      </c>
      <c r="B25" s="98" t="n">
        <v>38.3</v>
      </c>
      <c r="C25" s="98" t="n">
        <v>7.8</v>
      </c>
      <c r="D25" s="98" t="n">
        <v>3</v>
      </c>
      <c r="E25" s="103" t="n">
        <v>19</v>
      </c>
      <c r="F25" s="92"/>
      <c r="G25" s="78"/>
      <c r="H25" s="92"/>
      <c r="I25" s="101"/>
      <c r="J25" s="101"/>
      <c r="M25" s="101"/>
      <c r="N25" s="101"/>
      <c r="P25" s="60"/>
      <c r="Q25" s="60"/>
    </row>
    <row r="26" customFormat="false" ht="12.2" hidden="false" customHeight="true" outlineLevel="0" collapsed="false">
      <c r="A26" s="60" t="s">
        <v>47</v>
      </c>
      <c r="B26" s="98" t="n">
        <v>31.7</v>
      </c>
      <c r="C26" s="98" t="n">
        <v>10.6</v>
      </c>
      <c r="D26" s="98" t="n">
        <v>3.9</v>
      </c>
      <c r="E26" s="99" t="n">
        <v>19</v>
      </c>
      <c r="F26" s="92"/>
      <c r="G26" s="95"/>
      <c r="H26" s="95"/>
      <c r="I26" s="100"/>
      <c r="J26" s="73"/>
      <c r="K26" s="60"/>
      <c r="L26" s="60"/>
      <c r="M26" s="101"/>
      <c r="N26" s="101"/>
      <c r="P26" s="60"/>
      <c r="Q26" s="60"/>
    </row>
    <row r="27" customFormat="false" ht="12.2" hidden="false" customHeight="true" outlineLevel="0" collapsed="false">
      <c r="A27" s="60" t="s">
        <v>49</v>
      </c>
      <c r="B27" s="98" t="n">
        <v>51.7</v>
      </c>
      <c r="C27" s="98" t="n">
        <v>12.8</v>
      </c>
      <c r="D27" s="98" t="n">
        <v>7.2</v>
      </c>
      <c r="E27" s="99" t="n">
        <v>19</v>
      </c>
      <c r="F27" s="92"/>
      <c r="G27" s="95"/>
      <c r="H27" s="95"/>
      <c r="I27" s="100"/>
      <c r="J27" s="73"/>
      <c r="K27" s="60"/>
      <c r="L27" s="60"/>
      <c r="M27" s="101"/>
      <c r="N27" s="101"/>
      <c r="P27" s="60"/>
      <c r="Q27" s="60"/>
    </row>
    <row r="28" customFormat="false" ht="12.2" hidden="false" customHeight="true" outlineLevel="0" collapsed="false">
      <c r="A28" s="60" t="s">
        <v>51</v>
      </c>
      <c r="B28" s="98" t="n">
        <v>66.7</v>
      </c>
      <c r="C28" s="98" t="n">
        <v>16.4</v>
      </c>
      <c r="D28" s="98" t="n">
        <v>11</v>
      </c>
      <c r="E28" s="99" t="n">
        <v>19</v>
      </c>
      <c r="F28" s="92"/>
      <c r="G28" s="95"/>
      <c r="H28" s="95"/>
      <c r="I28" s="100"/>
      <c r="J28" s="73"/>
      <c r="K28" s="60"/>
      <c r="L28" s="60"/>
      <c r="M28" s="101"/>
      <c r="N28" s="101"/>
      <c r="P28" s="60"/>
      <c r="Q28" s="60"/>
    </row>
    <row r="29" customFormat="false" ht="12.2" hidden="false" customHeight="true" outlineLevel="0" collapsed="false">
      <c r="A29" s="60" t="s">
        <v>53</v>
      </c>
      <c r="B29" s="98" t="n">
        <v>56.7</v>
      </c>
      <c r="C29" s="98" t="n">
        <v>21.3</v>
      </c>
      <c r="D29" s="98" t="n">
        <v>11.9</v>
      </c>
      <c r="E29" s="99" t="n">
        <v>19</v>
      </c>
      <c r="F29" s="92"/>
      <c r="G29" s="95"/>
      <c r="H29" s="95"/>
      <c r="I29" s="100"/>
      <c r="J29" s="73"/>
      <c r="K29" s="60"/>
      <c r="L29" s="60"/>
      <c r="M29" s="101"/>
      <c r="N29" s="101"/>
      <c r="P29" s="60"/>
      <c r="Q29" s="60"/>
    </row>
    <row r="30" customFormat="false" ht="12.2" hidden="false" customHeight="true" outlineLevel="0" collapsed="false">
      <c r="A30" s="60" t="s">
        <v>56</v>
      </c>
      <c r="B30" s="98" t="n">
        <v>51.7</v>
      </c>
      <c r="C30" s="98" t="n">
        <v>10.2</v>
      </c>
      <c r="D30" s="98" t="n">
        <v>5.9</v>
      </c>
      <c r="E30" s="99" t="n">
        <v>19</v>
      </c>
      <c r="F30" s="92"/>
      <c r="G30" s="95"/>
      <c r="H30" s="95"/>
      <c r="I30" s="100"/>
      <c r="J30" s="73"/>
      <c r="K30" s="60"/>
      <c r="L30" s="60"/>
      <c r="M30" s="101"/>
      <c r="N30" s="101"/>
      <c r="P30" s="60"/>
      <c r="Q30" s="60"/>
    </row>
    <row r="31" customFormat="false" ht="12.2" hidden="false" customHeight="true" outlineLevel="0" collapsed="false">
      <c r="A31" s="60" t="s">
        <v>59</v>
      </c>
      <c r="B31" s="98" t="n">
        <v>70</v>
      </c>
      <c r="C31" s="98" t="n">
        <v>23</v>
      </c>
      <c r="D31" s="98" t="n">
        <v>15.8</v>
      </c>
      <c r="E31" s="99" t="n">
        <v>20.3</v>
      </c>
      <c r="F31" s="92"/>
      <c r="G31" s="95"/>
      <c r="H31" s="95"/>
      <c r="I31" s="100"/>
      <c r="J31" s="73"/>
      <c r="K31" s="60"/>
      <c r="L31" s="60"/>
      <c r="M31" s="101"/>
      <c r="N31" s="101"/>
      <c r="P31" s="60"/>
      <c r="Q31" s="60"/>
    </row>
    <row r="32" customFormat="false" ht="12.2" hidden="false" customHeight="true" outlineLevel="0" collapsed="false">
      <c r="A32" s="60" t="s">
        <v>61</v>
      </c>
      <c r="B32" s="98" t="n">
        <v>85</v>
      </c>
      <c r="C32" s="98" t="n">
        <v>26.7</v>
      </c>
      <c r="D32" s="98" t="n">
        <v>23</v>
      </c>
      <c r="E32" s="99" t="n">
        <v>20.3</v>
      </c>
      <c r="F32" s="92"/>
      <c r="G32" s="95"/>
      <c r="H32" s="95"/>
      <c r="I32" s="100"/>
      <c r="J32" s="73"/>
      <c r="K32" s="60"/>
      <c r="L32" s="60"/>
      <c r="M32" s="101"/>
      <c r="N32" s="101"/>
      <c r="P32" s="60"/>
      <c r="Q32" s="60"/>
    </row>
    <row r="33" customFormat="false" ht="12.2" hidden="false" customHeight="true" outlineLevel="0" collapsed="false">
      <c r="A33" s="3" t="s">
        <v>63</v>
      </c>
      <c r="B33" s="98" t="n">
        <v>96.7</v>
      </c>
      <c r="C33" s="98" t="n">
        <v>35.5</v>
      </c>
      <c r="D33" s="98" t="n">
        <v>34.1</v>
      </c>
      <c r="E33" s="99" t="n">
        <v>25</v>
      </c>
      <c r="F33" s="92"/>
      <c r="G33" s="95"/>
      <c r="H33" s="95"/>
      <c r="I33" s="100"/>
      <c r="J33" s="73"/>
      <c r="K33" s="60"/>
      <c r="L33" s="60"/>
      <c r="M33" s="101"/>
      <c r="N33" s="101"/>
      <c r="P33" s="60"/>
      <c r="Q33" s="60"/>
    </row>
    <row r="34" customFormat="false" ht="12.2" hidden="false" customHeight="true" outlineLevel="0" collapsed="false">
      <c r="A34" s="60" t="s">
        <v>65</v>
      </c>
      <c r="B34" s="98" t="n">
        <v>53.3</v>
      </c>
      <c r="C34" s="98" t="n">
        <v>16.6</v>
      </c>
      <c r="D34" s="98" t="n">
        <v>9.5</v>
      </c>
      <c r="E34" s="99" t="n">
        <v>19</v>
      </c>
      <c r="F34" s="92"/>
      <c r="G34" s="95"/>
      <c r="H34" s="95"/>
      <c r="I34" s="100"/>
      <c r="J34" s="73"/>
      <c r="K34" s="60"/>
      <c r="L34" s="60"/>
      <c r="M34" s="101"/>
      <c r="N34" s="101"/>
      <c r="P34" s="60"/>
      <c r="Q34" s="60"/>
    </row>
    <row r="35" customFormat="false" ht="12.2" hidden="false" customHeight="true" outlineLevel="0" collapsed="false">
      <c r="A35" s="60" t="s">
        <v>67</v>
      </c>
      <c r="B35" s="98" t="n">
        <v>65</v>
      </c>
      <c r="C35" s="98" t="n">
        <v>13.5</v>
      </c>
      <c r="D35" s="98" t="n">
        <v>8.8</v>
      </c>
      <c r="E35" s="99" t="n">
        <v>19</v>
      </c>
      <c r="F35" s="92"/>
      <c r="G35" s="95"/>
      <c r="H35" s="95"/>
      <c r="I35" s="100"/>
      <c r="J35" s="73"/>
      <c r="K35" s="60"/>
      <c r="L35" s="60"/>
      <c r="M35" s="101"/>
      <c r="N35" s="101"/>
      <c r="P35" s="60"/>
      <c r="Q35" s="60"/>
    </row>
    <row r="36" customFormat="false" ht="12.2" hidden="false" customHeight="true" outlineLevel="0" collapsed="false">
      <c r="A36" s="60" t="s">
        <v>70</v>
      </c>
      <c r="B36" s="98" t="n">
        <v>53.3</v>
      </c>
      <c r="C36" s="98" t="n">
        <v>12.4</v>
      </c>
      <c r="D36" s="98" t="n">
        <v>6.2</v>
      </c>
      <c r="E36" s="99" t="n">
        <v>19</v>
      </c>
      <c r="F36" s="92"/>
      <c r="G36" s="95"/>
      <c r="H36" s="95"/>
      <c r="I36" s="100"/>
      <c r="J36" s="73"/>
      <c r="K36" s="60"/>
      <c r="L36" s="60"/>
      <c r="M36" s="101"/>
      <c r="N36" s="101"/>
      <c r="P36" s="60"/>
      <c r="Q36" s="60"/>
    </row>
    <row r="37" customFormat="false" ht="12.2" hidden="false" customHeight="true" outlineLevel="0" collapsed="false">
      <c r="A37" s="60" t="s">
        <v>71</v>
      </c>
      <c r="B37" s="98" t="n">
        <v>90</v>
      </c>
      <c r="C37" s="98" t="n">
        <v>29</v>
      </c>
      <c r="D37" s="98" t="n">
        <v>26.8</v>
      </c>
      <c r="E37" s="99" t="n">
        <v>21</v>
      </c>
      <c r="F37" s="92"/>
      <c r="G37" s="95"/>
      <c r="H37" s="95"/>
      <c r="I37" s="100"/>
      <c r="J37" s="73"/>
      <c r="K37" s="60"/>
      <c r="L37" s="60"/>
      <c r="M37" s="101"/>
      <c r="N37" s="101"/>
      <c r="P37" s="60"/>
      <c r="Q37" s="60"/>
    </row>
    <row r="38" customFormat="false" ht="12.2" hidden="false" customHeight="true" outlineLevel="0" collapsed="false">
      <c r="A38" s="3" t="s">
        <v>115</v>
      </c>
      <c r="B38" s="98" t="n">
        <v>96.7</v>
      </c>
      <c r="C38" s="98" t="n">
        <v>26.5</v>
      </c>
      <c r="D38" s="98" t="n">
        <v>25.8</v>
      </c>
      <c r="E38" s="99" t="n">
        <v>22.3</v>
      </c>
      <c r="F38" s="92"/>
      <c r="G38" s="95"/>
      <c r="H38" s="95"/>
      <c r="I38" s="100"/>
      <c r="J38" s="73"/>
      <c r="K38" s="60"/>
      <c r="L38" s="60"/>
      <c r="M38" s="101"/>
      <c r="N38" s="101"/>
      <c r="P38" s="60"/>
      <c r="Q38" s="60"/>
    </row>
    <row r="39" customFormat="false" ht="12.2" hidden="false" customHeight="true" outlineLevel="0" collapsed="false">
      <c r="A39" s="60" t="s">
        <v>116</v>
      </c>
      <c r="B39" s="98" t="n">
        <v>83.3</v>
      </c>
      <c r="C39" s="98" t="n">
        <v>27.2</v>
      </c>
      <c r="D39" s="98" t="n">
        <v>24.7</v>
      </c>
      <c r="E39" s="99" t="n">
        <v>22.3</v>
      </c>
      <c r="F39" s="92"/>
      <c r="G39" s="95"/>
      <c r="H39" s="95"/>
      <c r="I39" s="100"/>
      <c r="J39" s="73"/>
      <c r="K39" s="60"/>
      <c r="L39" s="60"/>
      <c r="M39" s="101"/>
      <c r="N39" s="101"/>
      <c r="P39" s="60"/>
      <c r="Q39" s="60"/>
    </row>
    <row r="40" customFormat="false" ht="12.2" hidden="false" customHeight="true" outlineLevel="0" collapsed="false">
      <c r="A40" s="60" t="s">
        <v>117</v>
      </c>
      <c r="B40" s="98" t="n">
        <v>68.3</v>
      </c>
      <c r="C40" s="98" t="n">
        <v>17.5</v>
      </c>
      <c r="D40" s="98" t="n">
        <v>12.1</v>
      </c>
      <c r="E40" s="99" t="n">
        <v>21</v>
      </c>
      <c r="F40" s="92"/>
      <c r="G40" s="95"/>
      <c r="H40" s="95"/>
      <c r="I40" s="100"/>
      <c r="J40" s="73"/>
      <c r="K40" s="60"/>
      <c r="L40" s="60"/>
      <c r="M40" s="101"/>
      <c r="N40" s="101"/>
      <c r="P40" s="60"/>
      <c r="Q40" s="60"/>
    </row>
    <row r="41" customFormat="false" ht="12.2" hidden="false" customHeight="true" outlineLevel="0" collapsed="false">
      <c r="A41" s="60" t="s">
        <v>118</v>
      </c>
      <c r="B41" s="98" t="n">
        <v>68.3</v>
      </c>
      <c r="C41" s="98" t="n">
        <v>16.7</v>
      </c>
      <c r="D41" s="98" t="n">
        <v>11.3</v>
      </c>
      <c r="E41" s="99" t="n">
        <v>19.7</v>
      </c>
      <c r="F41" s="92"/>
      <c r="G41" s="95"/>
      <c r="H41" s="95"/>
      <c r="I41" s="100"/>
      <c r="J41" s="73"/>
      <c r="K41" s="60"/>
      <c r="L41" s="60"/>
      <c r="M41" s="101"/>
      <c r="N41" s="101"/>
      <c r="P41" s="60"/>
      <c r="Q41" s="60"/>
    </row>
    <row r="42" customFormat="false" ht="12.2" hidden="false" customHeight="true" outlineLevel="0" collapsed="false">
      <c r="A42" s="60" t="s">
        <v>81</v>
      </c>
      <c r="B42" s="98" t="n">
        <v>60</v>
      </c>
      <c r="C42" s="98" t="n">
        <v>17.8</v>
      </c>
      <c r="D42" s="98" t="n">
        <v>10.3</v>
      </c>
      <c r="E42" s="99" t="n">
        <v>21</v>
      </c>
      <c r="F42" s="92"/>
      <c r="G42" s="95"/>
      <c r="H42" s="95"/>
      <c r="I42" s="100"/>
      <c r="J42" s="73"/>
      <c r="K42" s="60"/>
      <c r="L42" s="60"/>
      <c r="M42" s="101"/>
      <c r="N42" s="101"/>
      <c r="P42" s="60"/>
      <c r="Q42" s="60"/>
    </row>
    <row r="43" customFormat="false" ht="12.2" hidden="false" customHeight="true" outlineLevel="0" collapsed="false">
      <c r="A43" s="60" t="s">
        <v>84</v>
      </c>
      <c r="B43" s="98" t="n">
        <v>68.3</v>
      </c>
      <c r="C43" s="98" t="n">
        <v>12.7</v>
      </c>
      <c r="D43" s="98" t="n">
        <v>8.7</v>
      </c>
      <c r="E43" s="99" t="n">
        <v>17.3</v>
      </c>
      <c r="F43" s="92"/>
      <c r="G43" s="95"/>
      <c r="H43" s="95"/>
      <c r="I43" s="100"/>
      <c r="J43" s="73"/>
      <c r="K43" s="60"/>
      <c r="L43" s="60"/>
      <c r="M43" s="101"/>
      <c r="N43" s="101"/>
      <c r="P43" s="60"/>
      <c r="Q43" s="60"/>
    </row>
    <row r="44" customFormat="false" ht="12.2" hidden="false" customHeight="true" outlineLevel="0" collapsed="false">
      <c r="A44" s="60" t="s">
        <v>86</v>
      </c>
      <c r="B44" s="98" t="n">
        <v>58.3</v>
      </c>
      <c r="C44" s="98" t="n">
        <v>11.2</v>
      </c>
      <c r="D44" s="98" t="n">
        <v>6.5</v>
      </c>
      <c r="E44" s="99" t="n">
        <v>17.3</v>
      </c>
      <c r="F44" s="92"/>
      <c r="G44" s="95"/>
      <c r="H44" s="95"/>
      <c r="I44" s="100"/>
      <c r="J44" s="73"/>
      <c r="K44" s="60"/>
      <c r="L44" s="60"/>
      <c r="M44" s="101"/>
      <c r="N44" s="101"/>
      <c r="P44" s="60"/>
      <c r="Q44" s="60"/>
    </row>
    <row r="45" customFormat="false" ht="12.2" hidden="false" customHeight="true" outlineLevel="0" collapsed="false">
      <c r="A45" s="60" t="s">
        <v>89</v>
      </c>
      <c r="B45" s="98" t="n">
        <v>75</v>
      </c>
      <c r="C45" s="98" t="n">
        <v>17.5</v>
      </c>
      <c r="D45" s="98" t="n">
        <v>13.2</v>
      </c>
      <c r="E45" s="99" t="n">
        <v>19</v>
      </c>
      <c r="F45" s="92"/>
      <c r="G45" s="95"/>
      <c r="H45" s="95"/>
      <c r="I45" s="100"/>
      <c r="J45" s="73"/>
      <c r="K45" s="60"/>
      <c r="L45" s="60"/>
      <c r="M45" s="101"/>
      <c r="N45" s="101"/>
      <c r="P45" s="60"/>
      <c r="Q45" s="60"/>
    </row>
    <row r="46" customFormat="false" ht="12.2" hidden="false" customHeight="true" outlineLevel="0" collapsed="false">
      <c r="A46" s="60" t="s">
        <v>91</v>
      </c>
      <c r="B46" s="98" t="n">
        <v>76.7</v>
      </c>
      <c r="C46" s="98" t="n">
        <v>13.8</v>
      </c>
      <c r="D46" s="98" t="n">
        <v>10.5</v>
      </c>
      <c r="E46" s="99" t="n">
        <v>19</v>
      </c>
      <c r="F46" s="92"/>
      <c r="G46" s="95"/>
      <c r="H46" s="95"/>
      <c r="I46" s="100"/>
      <c r="J46" s="73"/>
      <c r="K46" s="60"/>
      <c r="L46" s="60"/>
      <c r="M46" s="101"/>
      <c r="N46" s="101"/>
      <c r="P46" s="60"/>
      <c r="Q46" s="60"/>
    </row>
    <row r="47" customFormat="false" ht="12.2" hidden="false" customHeight="true" outlineLevel="0" collapsed="false">
      <c r="A47" s="78" t="s">
        <v>93</v>
      </c>
      <c r="B47" s="98" t="n">
        <v>76.7</v>
      </c>
      <c r="C47" s="98" t="n">
        <v>14.6</v>
      </c>
      <c r="D47" s="98" t="n">
        <v>11</v>
      </c>
      <c r="E47" s="99" t="n">
        <v>19</v>
      </c>
      <c r="F47" s="92"/>
      <c r="G47" s="95"/>
      <c r="H47" s="95"/>
      <c r="I47" s="100"/>
      <c r="J47" s="73"/>
      <c r="K47" s="60"/>
      <c r="L47" s="60"/>
      <c r="M47" s="101"/>
      <c r="N47" s="101"/>
      <c r="P47" s="60"/>
      <c r="Q47" s="60"/>
    </row>
    <row r="48" customFormat="false" ht="12.2" hidden="false" customHeight="true" outlineLevel="0" collapsed="false">
      <c r="A48" s="73" t="s">
        <v>95</v>
      </c>
      <c r="B48" s="98" t="n">
        <v>28.3</v>
      </c>
      <c r="C48" s="98" t="n">
        <v>12.8</v>
      </c>
      <c r="D48" s="98" t="n">
        <v>3.7</v>
      </c>
      <c r="E48" s="99" t="n">
        <v>19</v>
      </c>
      <c r="F48" s="92"/>
      <c r="G48" s="95"/>
      <c r="H48" s="95"/>
      <c r="I48" s="100"/>
      <c r="J48" s="73"/>
      <c r="K48" s="60"/>
      <c r="L48" s="60"/>
      <c r="M48" s="101"/>
      <c r="N48" s="101"/>
      <c r="P48" s="60"/>
      <c r="Q48" s="60"/>
    </row>
    <row r="49" customFormat="false" ht="12.2" hidden="false" customHeight="true" outlineLevel="0" collapsed="false">
      <c r="A49" s="73" t="s">
        <v>97</v>
      </c>
      <c r="B49" s="98" t="n">
        <v>43.3</v>
      </c>
      <c r="C49" s="98" t="n">
        <v>11.9</v>
      </c>
      <c r="D49" s="98" t="n">
        <v>5.2</v>
      </c>
      <c r="E49" s="99" t="n">
        <v>19</v>
      </c>
      <c r="F49" s="92"/>
      <c r="G49" s="95"/>
      <c r="H49" s="95"/>
      <c r="I49" s="100"/>
      <c r="J49" s="73"/>
      <c r="K49" s="60"/>
      <c r="L49" s="60"/>
      <c r="M49" s="101"/>
      <c r="N49" s="101"/>
      <c r="P49" s="60"/>
      <c r="Q49" s="60"/>
    </row>
    <row r="50" customFormat="false" ht="12.2" hidden="false" customHeight="true" outlineLevel="0" collapsed="false">
      <c r="A50" s="73" t="s">
        <v>98</v>
      </c>
      <c r="B50" s="98" t="n">
        <v>40</v>
      </c>
      <c r="C50" s="98" t="n">
        <v>9</v>
      </c>
      <c r="D50" s="98" t="n">
        <v>3.7</v>
      </c>
      <c r="E50" s="99" t="n">
        <v>14</v>
      </c>
      <c r="F50" s="92"/>
      <c r="G50" s="95"/>
      <c r="H50" s="95"/>
      <c r="I50" s="100"/>
      <c r="J50" s="73"/>
      <c r="K50" s="60"/>
      <c r="L50" s="60"/>
      <c r="M50" s="101"/>
      <c r="N50" s="101"/>
      <c r="P50" s="60"/>
      <c r="Q50" s="60"/>
    </row>
    <row r="51" customFormat="false" ht="12.2" hidden="false" customHeight="true" outlineLevel="0" collapsed="false">
      <c r="A51" s="73" t="s">
        <v>99</v>
      </c>
      <c r="B51" s="98" t="n">
        <v>43.3</v>
      </c>
      <c r="C51" s="98" t="n">
        <v>12.9</v>
      </c>
      <c r="D51" s="98" t="n">
        <v>5.7</v>
      </c>
      <c r="E51" s="103" t="n">
        <v>19</v>
      </c>
      <c r="F51" s="92"/>
      <c r="G51" s="78"/>
      <c r="H51" s="92"/>
      <c r="I51" s="101"/>
      <c r="J51" s="101"/>
      <c r="M51" s="101"/>
      <c r="N51" s="101"/>
      <c r="P51" s="60"/>
      <c r="Q51" s="60"/>
    </row>
    <row r="52" customFormat="false" ht="12.2" hidden="false" customHeight="true" outlineLevel="0" collapsed="false">
      <c r="A52" s="75" t="s">
        <v>100</v>
      </c>
      <c r="B52" s="104" t="n">
        <v>45</v>
      </c>
      <c r="C52" s="104" t="n">
        <v>15.2</v>
      </c>
      <c r="D52" s="104" t="n">
        <v>6.8</v>
      </c>
      <c r="E52" s="105" t="n">
        <v>21</v>
      </c>
      <c r="F52" s="92"/>
      <c r="G52" s="95"/>
      <c r="H52" s="95"/>
      <c r="I52" s="100"/>
      <c r="J52" s="73"/>
      <c r="K52" s="60"/>
      <c r="L52" s="60"/>
      <c r="M52" s="101"/>
      <c r="N52" s="101"/>
      <c r="P52" s="60"/>
      <c r="Q52" s="60"/>
    </row>
    <row r="53" customFormat="false" ht="12.2" hidden="false" customHeight="true" outlineLevel="0" collapsed="false">
      <c r="A53" s="78" t="s">
        <v>119</v>
      </c>
      <c r="B53" s="98" t="n">
        <v>60.1</v>
      </c>
      <c r="C53" s="98" t="n">
        <v>15.8</v>
      </c>
      <c r="D53" s="98" t="n">
        <v>10.7</v>
      </c>
      <c r="E53" s="98" t="n">
        <v>19.2</v>
      </c>
      <c r="F53" s="92"/>
      <c r="G53" s="92"/>
      <c r="H53" s="92"/>
    </row>
    <row r="54" customFormat="false" ht="12.2" hidden="false" customHeight="true" outlineLevel="0" collapsed="false">
      <c r="A54" s="78" t="s">
        <v>120</v>
      </c>
      <c r="B54" s="98" t="n">
        <v>25.630018023989</v>
      </c>
      <c r="C54" s="98" t="n">
        <v>9.5717656775052</v>
      </c>
      <c r="D54" s="98" t="n">
        <v>9.81314851122377</v>
      </c>
      <c r="E54" s="98" t="n">
        <v>1.65444759100634</v>
      </c>
      <c r="F54" s="92"/>
      <c r="G54" s="92"/>
      <c r="H54" s="92"/>
    </row>
    <row r="55" customFormat="false" ht="12.2" hidden="false" customHeight="true" outlineLevel="0" collapsed="false">
      <c r="A55" s="79" t="s">
        <v>122</v>
      </c>
      <c r="B55" s="106" t="n">
        <v>26.2</v>
      </c>
      <c r="C55" s="106" t="n">
        <v>37.3</v>
      </c>
      <c r="D55" s="106" t="n">
        <v>56.7</v>
      </c>
      <c r="E55" s="106" t="n">
        <v>5.3</v>
      </c>
      <c r="F55" s="92"/>
      <c r="G55" s="78"/>
      <c r="H55" s="92"/>
      <c r="M55" s="101"/>
      <c r="N55" s="101"/>
    </row>
    <row r="56" s="108" customFormat="true" ht="12" hidden="false" customHeight="true" outlineLevel="0" collapsed="false">
      <c r="A56" s="90" t="s">
        <v>134</v>
      </c>
      <c r="B56" s="107"/>
      <c r="F56" s="109"/>
      <c r="H56" s="110"/>
    </row>
    <row r="57" s="108" customFormat="true" ht="12" hidden="false" customHeight="true" outlineLevel="0" collapsed="false">
      <c r="A57" s="110" t="s">
        <v>135</v>
      </c>
      <c r="B57" s="111"/>
      <c r="C57" s="111"/>
      <c r="D57" s="111"/>
      <c r="E57" s="111"/>
      <c r="F57" s="111"/>
      <c r="H57" s="110"/>
    </row>
    <row r="58" customFormat="false" ht="14.1" hidden="false" customHeight="true" outlineLevel="0" collapsed="false">
      <c r="A58" s="83"/>
      <c r="B58" s="84"/>
      <c r="G58" s="92"/>
      <c r="H58" s="92"/>
    </row>
    <row r="59" customFormat="false" ht="14.1" hidden="false" customHeight="true" outlineLevel="0" collapsed="false">
      <c r="A59" s="3"/>
      <c r="B59" s="84"/>
      <c r="G59" s="92"/>
      <c r="H59" s="92"/>
    </row>
    <row r="60" customFormat="false" ht="14.1" hidden="false" customHeight="true" outlineLevel="0" collapsed="false">
      <c r="A60" s="3"/>
      <c r="B60" s="84"/>
      <c r="G60" s="92"/>
      <c r="H60" s="92"/>
    </row>
    <row r="61" customFormat="false" ht="14.1" hidden="false" customHeight="true" outlineLevel="0" collapsed="false">
      <c r="A61" s="3"/>
      <c r="G61" s="92"/>
      <c r="H61" s="92"/>
    </row>
    <row r="62" customFormat="false" ht="14.1" hidden="false" customHeight="true" outlineLevel="0" collapsed="false">
      <c r="A62" s="3"/>
      <c r="B62" s="87"/>
      <c r="F62" s="88"/>
      <c r="G62" s="92"/>
      <c r="H62" s="92"/>
    </row>
    <row r="63" customFormat="false" ht="14.1" hidden="false" customHeight="true" outlineLevel="0" collapsed="false">
      <c r="A63" s="3"/>
      <c r="B63" s="84"/>
      <c r="C63" s="89"/>
      <c r="D63" s="89"/>
      <c r="E63" s="89"/>
      <c r="F63" s="89"/>
      <c r="G63" s="92"/>
      <c r="H63" s="92"/>
    </row>
    <row r="64" customFormat="false" ht="14.1" hidden="false" customHeight="true" outlineLevel="0" collapsed="false">
      <c r="A64" s="3"/>
      <c r="B64" s="84"/>
      <c r="C64" s="90"/>
      <c r="D64" s="90"/>
      <c r="E64" s="90"/>
      <c r="F64" s="90"/>
      <c r="G64" s="92"/>
      <c r="H64" s="92"/>
    </row>
    <row r="65" customFormat="false" ht="14.1" hidden="false" customHeight="true" outlineLevel="0" collapsed="false">
      <c r="A65" s="3"/>
      <c r="B65" s="84"/>
      <c r="C65" s="90"/>
      <c r="D65" s="90"/>
      <c r="E65" s="90"/>
      <c r="F65" s="90"/>
      <c r="G65" s="92"/>
      <c r="H65" s="92"/>
    </row>
    <row r="66" customFormat="false" ht="14.1" hidden="false" customHeight="true" outlineLevel="0" collapsed="false">
      <c r="A66" s="3"/>
      <c r="B66" s="84"/>
      <c r="C66" s="85"/>
      <c r="D66" s="85"/>
      <c r="E66" s="85"/>
      <c r="F66" s="85"/>
      <c r="G66" s="92"/>
      <c r="H66" s="92"/>
    </row>
    <row r="67" customFormat="false" ht="14.1" hidden="false" customHeight="true" outlineLevel="0" collapsed="false">
      <c r="A67" s="3"/>
      <c r="B67" s="84"/>
      <c r="C67" s="91"/>
      <c r="D67" s="91"/>
      <c r="E67" s="91"/>
      <c r="F67" s="91"/>
      <c r="G67" s="92"/>
      <c r="H67" s="92"/>
    </row>
    <row r="68" customFormat="false" ht="14.1" hidden="false" customHeight="true" outlineLevel="0" collapsed="false">
      <c r="A68" s="3"/>
      <c r="B68" s="84"/>
      <c r="C68" s="91"/>
      <c r="D68" s="91"/>
      <c r="E68" s="91"/>
      <c r="F68" s="91"/>
      <c r="G68" s="92"/>
      <c r="H68" s="92"/>
    </row>
    <row r="69" customFormat="false" ht="14.1" hidden="false" customHeight="true" outlineLevel="0" collapsed="false">
      <c r="A69" s="3"/>
      <c r="B69" s="84"/>
      <c r="C69" s="91"/>
      <c r="D69" s="91"/>
      <c r="E69" s="91"/>
      <c r="F69" s="91"/>
      <c r="G69" s="92"/>
      <c r="H69" s="92"/>
    </row>
    <row r="70" customFormat="false" ht="14.1" hidden="false" customHeight="true" outlineLevel="0" collapsed="false">
      <c r="A70" s="3"/>
      <c r="G70" s="92"/>
    </row>
    <row r="71" customFormat="false" ht="14.1" hidden="false" customHeight="true" outlineLevel="0" collapsed="false">
      <c r="G71" s="92"/>
    </row>
    <row r="72" customFormat="false" ht="14.1" hidden="false" customHeight="true" outlineLevel="0" collapsed="false">
      <c r="G72" s="92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0.71"/>
    <col collapsed="false" customWidth="true" hidden="false" outlineLevel="0" max="4" min="3" style="61" width="10.71"/>
    <col collapsed="false" customWidth="false" hidden="false" outlineLevel="0" max="257" min="5" style="60" width="9.14"/>
  </cols>
  <sheetData>
    <row r="1" customFormat="false" ht="12.75" hidden="false" customHeight="true" outlineLevel="0" collapsed="false">
      <c r="A1" s="46" t="s">
        <v>136</v>
      </c>
    </row>
    <row r="2" customFormat="false" ht="12.75" hidden="false" customHeight="true" outlineLevel="0" collapsed="false">
      <c r="A2" s="112"/>
      <c r="B2" s="112"/>
      <c r="C2" s="81"/>
      <c r="D2" s="81"/>
    </row>
    <row r="3" s="46" customFormat="true" ht="12.75" hidden="false" customHeight="true" outlineLevel="0" collapsed="false">
      <c r="A3" s="16" t="s">
        <v>107</v>
      </c>
      <c r="B3" s="5" t="s">
        <v>110</v>
      </c>
      <c r="C3" s="5" t="s">
        <v>137</v>
      </c>
      <c r="D3" s="5" t="s">
        <v>125</v>
      </c>
    </row>
    <row r="4" s="46" customFormat="true" ht="12.75" hidden="false" customHeight="true" outlineLevel="0" collapsed="false">
      <c r="A4" s="113"/>
      <c r="B4" s="50" t="s">
        <v>113</v>
      </c>
      <c r="C4" s="50" t="s">
        <v>112</v>
      </c>
      <c r="D4" s="50" t="s">
        <v>112</v>
      </c>
    </row>
    <row r="5" customFormat="false" ht="12.2" hidden="false" customHeight="true" outlineLevel="0" collapsed="false">
      <c r="A5" s="114" t="n">
        <v>2375</v>
      </c>
      <c r="B5" s="70" t="n">
        <v>25.125</v>
      </c>
      <c r="C5" s="70" t="n">
        <v>7.3</v>
      </c>
      <c r="D5" s="70" t="n">
        <v>3.8</v>
      </c>
    </row>
    <row r="6" customFormat="false" ht="12.2" hidden="false" customHeight="true" outlineLevel="0" collapsed="false">
      <c r="A6" s="114" t="s">
        <v>9</v>
      </c>
      <c r="B6" s="70" t="n">
        <v>39</v>
      </c>
      <c r="C6" s="70" t="n">
        <v>17.6</v>
      </c>
      <c r="D6" s="70" t="n">
        <v>11.7</v>
      </c>
    </row>
    <row r="7" customFormat="false" ht="12.2" hidden="false" customHeight="true" outlineLevel="0" collapsed="false">
      <c r="A7" s="114" t="s">
        <v>10</v>
      </c>
      <c r="B7" s="70" t="n">
        <v>36.5</v>
      </c>
      <c r="C7" s="70" t="n">
        <v>2.7</v>
      </c>
      <c r="D7" s="70" t="n">
        <v>0.9</v>
      </c>
    </row>
    <row r="8" customFormat="false" ht="12.2" hidden="false" customHeight="true" outlineLevel="0" collapsed="false">
      <c r="A8" s="114" t="s">
        <v>11</v>
      </c>
      <c r="B8" s="70" t="n">
        <v>44.625</v>
      </c>
      <c r="C8" s="70" t="n">
        <v>13.2</v>
      </c>
      <c r="D8" s="70" t="n">
        <v>6.2</v>
      </c>
    </row>
    <row r="9" customFormat="false" ht="12.2" hidden="false" customHeight="true" outlineLevel="0" collapsed="false">
      <c r="A9" s="114" t="s">
        <v>12</v>
      </c>
      <c r="B9" s="70" t="n">
        <v>24.125</v>
      </c>
      <c r="C9" s="70" t="n">
        <v>1.3</v>
      </c>
      <c r="D9" s="70" t="n">
        <v>0.2</v>
      </c>
    </row>
    <row r="10" customFormat="false" ht="12.2" hidden="false" customHeight="true" outlineLevel="0" collapsed="false">
      <c r="A10" s="114" t="s">
        <v>13</v>
      </c>
      <c r="B10" s="70" t="n">
        <v>46</v>
      </c>
      <c r="C10" s="70" t="n">
        <v>4.8</v>
      </c>
      <c r="D10" s="70" t="n">
        <v>3.4</v>
      </c>
    </row>
    <row r="11" customFormat="false" ht="12.2" hidden="false" customHeight="true" outlineLevel="0" collapsed="false">
      <c r="A11" s="115" t="s">
        <v>15</v>
      </c>
      <c r="B11" s="70" t="n">
        <v>16.625</v>
      </c>
      <c r="C11" s="70" t="n">
        <v>2.5</v>
      </c>
      <c r="D11" s="70" t="n">
        <v>0.7</v>
      </c>
    </row>
    <row r="12" customFormat="false" ht="12.2" hidden="false" customHeight="true" outlineLevel="0" collapsed="false">
      <c r="A12" s="116" t="s">
        <v>138</v>
      </c>
      <c r="B12" s="70" t="s">
        <v>139</v>
      </c>
      <c r="C12" s="70" t="n">
        <v>30</v>
      </c>
      <c r="D12" s="70" t="n">
        <v>1.8</v>
      </c>
    </row>
    <row r="13" customFormat="false" ht="12.2" hidden="false" customHeight="true" outlineLevel="0" collapsed="false">
      <c r="A13" s="2" t="s">
        <v>20</v>
      </c>
      <c r="B13" s="70" t="n">
        <v>11.75</v>
      </c>
      <c r="C13" s="70" t="n">
        <v>2.3</v>
      </c>
      <c r="D13" s="70" t="n">
        <v>0.4</v>
      </c>
    </row>
    <row r="14" customFormat="false" ht="12.2" hidden="false" customHeight="true" outlineLevel="0" collapsed="false">
      <c r="A14" s="2" t="s">
        <v>22</v>
      </c>
      <c r="B14" s="70" t="n">
        <v>16.875</v>
      </c>
      <c r="C14" s="70" t="n">
        <v>3.6</v>
      </c>
      <c r="D14" s="70" t="n">
        <v>1.2</v>
      </c>
    </row>
    <row r="15" customFormat="false" ht="12.2" hidden="false" customHeight="true" outlineLevel="0" collapsed="false">
      <c r="A15" s="2" t="s">
        <v>24</v>
      </c>
      <c r="B15" s="70" t="n">
        <v>16.5</v>
      </c>
      <c r="C15" s="70" t="n">
        <v>6.5</v>
      </c>
      <c r="D15" s="70" t="n">
        <v>1.5</v>
      </c>
    </row>
    <row r="16" customFormat="false" ht="12.2" hidden="false" customHeight="true" outlineLevel="0" collapsed="false">
      <c r="A16" s="2" t="s">
        <v>26</v>
      </c>
      <c r="B16" s="70" t="n">
        <v>15.5</v>
      </c>
      <c r="C16" s="70" t="n">
        <v>3.3</v>
      </c>
      <c r="D16" s="70" t="n">
        <v>1.1</v>
      </c>
    </row>
    <row r="17" customFormat="false" ht="12.2" hidden="false" customHeight="true" outlineLevel="0" collapsed="false">
      <c r="A17" s="2" t="s">
        <v>29</v>
      </c>
      <c r="B17" s="70" t="n">
        <v>44.125</v>
      </c>
      <c r="C17" s="70" t="n">
        <v>8.7</v>
      </c>
      <c r="D17" s="70" t="n">
        <v>2.7</v>
      </c>
    </row>
    <row r="18" customFormat="false" ht="12.2" hidden="false" customHeight="true" outlineLevel="0" collapsed="false">
      <c r="A18" s="2" t="s">
        <v>31</v>
      </c>
      <c r="B18" s="70" t="n">
        <v>19.25</v>
      </c>
      <c r="C18" s="70" t="n">
        <v>7.4</v>
      </c>
      <c r="D18" s="70" t="n">
        <v>2.9</v>
      </c>
    </row>
    <row r="19" customFormat="false" ht="12.2" hidden="false" customHeight="true" outlineLevel="0" collapsed="false">
      <c r="A19" s="2" t="s">
        <v>32</v>
      </c>
      <c r="B19" s="70" t="n">
        <v>22.75</v>
      </c>
      <c r="C19" s="70" t="n">
        <v>2.7</v>
      </c>
      <c r="D19" s="70" t="n">
        <v>0.4</v>
      </c>
    </row>
    <row r="20" customFormat="false" ht="12.2" hidden="false" customHeight="true" outlineLevel="0" collapsed="false">
      <c r="A20" s="2" t="s">
        <v>34</v>
      </c>
      <c r="B20" s="70" t="n">
        <v>8.625</v>
      </c>
      <c r="C20" s="70" t="n">
        <v>2.1</v>
      </c>
      <c r="D20" s="70" t="n">
        <v>1.1</v>
      </c>
    </row>
    <row r="21" customFormat="false" ht="12.2" hidden="false" customHeight="true" outlineLevel="0" collapsed="false">
      <c r="A21" s="2" t="s">
        <v>36</v>
      </c>
      <c r="B21" s="70" t="n">
        <v>18.25</v>
      </c>
      <c r="C21" s="70" t="n">
        <v>7.1</v>
      </c>
      <c r="D21" s="70" t="n">
        <v>4.5</v>
      </c>
    </row>
    <row r="22" customFormat="false" ht="12.2" hidden="false" customHeight="true" outlineLevel="0" collapsed="false">
      <c r="A22" s="2" t="s">
        <v>38</v>
      </c>
      <c r="B22" s="70" t="n">
        <v>15</v>
      </c>
      <c r="C22" s="70" t="n">
        <v>9.7</v>
      </c>
      <c r="D22" s="70" t="n">
        <v>5.2</v>
      </c>
    </row>
    <row r="23" customFormat="false" ht="12.2" hidden="false" customHeight="true" outlineLevel="0" collapsed="false">
      <c r="A23" s="2" t="s">
        <v>40</v>
      </c>
      <c r="B23" s="70" t="n">
        <v>30.0625</v>
      </c>
      <c r="C23" s="70" t="n">
        <v>1.9</v>
      </c>
      <c r="D23" s="70" t="n">
        <v>0.5</v>
      </c>
    </row>
    <row r="24" customFormat="false" ht="12.2" hidden="false" customHeight="true" outlineLevel="0" collapsed="false">
      <c r="A24" s="117" t="s">
        <v>42</v>
      </c>
      <c r="B24" s="70" t="n">
        <v>12.25</v>
      </c>
      <c r="C24" s="70" t="n">
        <v>2.1</v>
      </c>
      <c r="D24" s="70" t="n">
        <v>0.8</v>
      </c>
    </row>
    <row r="25" customFormat="false" ht="12.2" hidden="false" customHeight="true" outlineLevel="0" collapsed="false">
      <c r="A25" s="117" t="s">
        <v>45</v>
      </c>
      <c r="B25" s="70" t="n">
        <v>14</v>
      </c>
      <c r="C25" s="70" t="n">
        <v>1.7</v>
      </c>
      <c r="D25" s="70" t="n">
        <v>0.6</v>
      </c>
    </row>
    <row r="26" customFormat="false" ht="12.2" hidden="false" customHeight="true" outlineLevel="0" collapsed="false">
      <c r="A26" s="118" t="s">
        <v>47</v>
      </c>
      <c r="B26" s="70" t="n">
        <v>38.75</v>
      </c>
      <c r="C26" s="70" t="n">
        <v>3.8</v>
      </c>
      <c r="D26" s="70" t="n">
        <v>1.4</v>
      </c>
    </row>
    <row r="27" customFormat="false" ht="12.2" hidden="false" customHeight="true" outlineLevel="0" collapsed="false">
      <c r="A27" s="119" t="s">
        <v>49</v>
      </c>
      <c r="B27" s="70" t="n">
        <v>19.625</v>
      </c>
      <c r="C27" s="70" t="n">
        <v>3.5</v>
      </c>
      <c r="D27" s="70" t="n">
        <v>1.2</v>
      </c>
    </row>
    <row r="28" customFormat="false" ht="12.2" hidden="false" customHeight="true" outlineLevel="0" collapsed="false">
      <c r="A28" s="119" t="s">
        <v>51</v>
      </c>
      <c r="B28" s="70" t="n">
        <v>20.75</v>
      </c>
      <c r="C28" s="70" t="n">
        <v>2.4</v>
      </c>
      <c r="D28" s="70" t="n">
        <v>0.8</v>
      </c>
    </row>
    <row r="29" customFormat="false" ht="12.2" hidden="false" customHeight="true" outlineLevel="0" collapsed="false">
      <c r="A29" s="2" t="s">
        <v>53</v>
      </c>
      <c r="B29" s="70" t="n">
        <v>37.4375</v>
      </c>
      <c r="C29" s="70" t="n">
        <v>6.3</v>
      </c>
      <c r="D29" s="70" t="n">
        <v>0.8</v>
      </c>
    </row>
    <row r="30" customFormat="false" ht="12.2" hidden="false" customHeight="true" outlineLevel="0" collapsed="false">
      <c r="A30" s="2" t="s">
        <v>56</v>
      </c>
      <c r="B30" s="70" t="n">
        <v>20.75</v>
      </c>
      <c r="C30" s="70" t="n">
        <v>3.8</v>
      </c>
      <c r="D30" s="70" t="n">
        <v>1.7</v>
      </c>
    </row>
    <row r="31" customFormat="false" ht="12.2" hidden="false" customHeight="true" outlineLevel="0" collapsed="false">
      <c r="A31" s="2" t="s">
        <v>59</v>
      </c>
      <c r="B31" s="70" t="n">
        <v>27.875</v>
      </c>
      <c r="C31" s="70" t="n">
        <v>3.5</v>
      </c>
      <c r="D31" s="70" t="n">
        <v>0.8</v>
      </c>
    </row>
    <row r="32" customFormat="false" ht="12.2" hidden="false" customHeight="true" outlineLevel="0" collapsed="false">
      <c r="A32" s="2" t="s">
        <v>61</v>
      </c>
      <c r="B32" s="70" t="n">
        <v>36.25</v>
      </c>
      <c r="C32" s="70" t="n">
        <v>12.2</v>
      </c>
      <c r="D32" s="70" t="n">
        <v>3.5</v>
      </c>
    </row>
    <row r="33" customFormat="false" ht="12.2" hidden="false" customHeight="true" outlineLevel="0" collapsed="false">
      <c r="A33" s="116" t="s">
        <v>63</v>
      </c>
      <c r="B33" s="70" t="n">
        <v>25.875</v>
      </c>
      <c r="C33" s="70" t="n">
        <v>7.2</v>
      </c>
      <c r="D33" s="70" t="n">
        <v>2.5</v>
      </c>
    </row>
    <row r="34" customFormat="false" ht="12.2" hidden="false" customHeight="true" outlineLevel="0" collapsed="false">
      <c r="A34" s="116" t="s">
        <v>65</v>
      </c>
      <c r="B34" s="70" t="n">
        <v>7.0625</v>
      </c>
      <c r="C34" s="70" t="n">
        <v>2.3</v>
      </c>
      <c r="D34" s="70" t="n">
        <v>1</v>
      </c>
    </row>
    <row r="35" customFormat="false" ht="12.2" hidden="false" customHeight="true" outlineLevel="0" collapsed="false">
      <c r="A35" s="2" t="s">
        <v>67</v>
      </c>
      <c r="B35" s="70" t="n">
        <v>10.6875</v>
      </c>
      <c r="C35" s="70" t="n">
        <v>4.3</v>
      </c>
      <c r="D35" s="70" t="n">
        <v>1.8</v>
      </c>
    </row>
    <row r="36" customFormat="false" ht="12.2" hidden="false" customHeight="true" outlineLevel="0" collapsed="false">
      <c r="A36" s="2" t="s">
        <v>70</v>
      </c>
      <c r="B36" s="70" t="n">
        <v>10</v>
      </c>
      <c r="C36" s="70" t="n">
        <v>3.5</v>
      </c>
      <c r="D36" s="70" t="n">
        <v>1.4</v>
      </c>
    </row>
    <row r="37" customFormat="false" ht="12.2" hidden="false" customHeight="true" outlineLevel="0" collapsed="false">
      <c r="A37" s="2" t="s">
        <v>71</v>
      </c>
      <c r="B37" s="70" t="n">
        <v>42</v>
      </c>
      <c r="C37" s="70" t="n">
        <v>11.5</v>
      </c>
      <c r="D37" s="70" t="n">
        <v>4.1</v>
      </c>
    </row>
    <row r="38" customFormat="false" ht="12.2" hidden="false" customHeight="true" outlineLevel="0" collapsed="false">
      <c r="A38" s="2" t="s">
        <v>115</v>
      </c>
      <c r="B38" s="70" t="n">
        <v>39.5</v>
      </c>
      <c r="C38" s="70" t="n">
        <v>8.8</v>
      </c>
      <c r="D38" s="70" t="n">
        <v>6.6</v>
      </c>
    </row>
    <row r="39" customFormat="false" ht="12.2" hidden="false" customHeight="true" outlineLevel="0" collapsed="false">
      <c r="A39" s="2" t="s">
        <v>116</v>
      </c>
      <c r="B39" s="70" t="n">
        <v>45.75</v>
      </c>
      <c r="C39" s="70" t="n">
        <v>8.9</v>
      </c>
      <c r="D39" s="70" t="n">
        <v>5.5</v>
      </c>
    </row>
    <row r="40" customFormat="false" ht="12.2" hidden="false" customHeight="true" outlineLevel="0" collapsed="false">
      <c r="A40" s="2" t="s">
        <v>117</v>
      </c>
      <c r="B40" s="70" t="n">
        <v>32.125</v>
      </c>
      <c r="C40" s="70" t="n">
        <v>7.1</v>
      </c>
      <c r="D40" s="70" t="n">
        <v>4.3</v>
      </c>
    </row>
    <row r="41" customFormat="false" ht="12.2" hidden="false" customHeight="true" outlineLevel="0" collapsed="false">
      <c r="A41" s="2" t="s">
        <v>118</v>
      </c>
      <c r="B41" s="70" t="n">
        <v>34.5</v>
      </c>
      <c r="C41" s="70" t="n">
        <v>9.3</v>
      </c>
      <c r="D41" s="70" t="n">
        <v>8.2</v>
      </c>
    </row>
    <row r="42" customFormat="false" ht="12.2" hidden="false" customHeight="true" outlineLevel="0" collapsed="false">
      <c r="A42" s="72" t="s">
        <v>81</v>
      </c>
      <c r="B42" s="70" t="n">
        <v>39.1875</v>
      </c>
      <c r="C42" s="70" t="n">
        <v>5.6</v>
      </c>
      <c r="D42" s="70" t="n">
        <v>2.1</v>
      </c>
    </row>
    <row r="43" customFormat="false" ht="12.2" hidden="false" customHeight="true" outlineLevel="0" collapsed="false">
      <c r="A43" s="72" t="s">
        <v>84</v>
      </c>
      <c r="B43" s="70" t="n">
        <v>13.375</v>
      </c>
      <c r="C43" s="70" t="n">
        <v>4.2</v>
      </c>
      <c r="D43" s="70" t="n">
        <v>2.3</v>
      </c>
    </row>
    <row r="44" customFormat="false" ht="12.2" hidden="false" customHeight="true" outlineLevel="0" collapsed="false">
      <c r="A44" s="2" t="s">
        <v>86</v>
      </c>
      <c r="B44" s="70" t="n">
        <v>4.3125</v>
      </c>
      <c r="C44" s="70" t="n">
        <v>3.7</v>
      </c>
      <c r="D44" s="70" t="n">
        <v>1.5</v>
      </c>
    </row>
    <row r="45" customFormat="false" ht="12.2" hidden="false" customHeight="true" outlineLevel="0" collapsed="false">
      <c r="A45" s="116" t="s">
        <v>89</v>
      </c>
      <c r="B45" s="70" t="n">
        <v>6.75</v>
      </c>
      <c r="C45" s="70" t="n">
        <v>3</v>
      </c>
      <c r="D45" s="70" t="n">
        <v>1.2</v>
      </c>
    </row>
    <row r="46" customFormat="false" ht="12.2" hidden="false" customHeight="true" outlineLevel="0" collapsed="false">
      <c r="A46" s="116" t="s">
        <v>140</v>
      </c>
      <c r="B46" s="70" t="n">
        <v>29.25</v>
      </c>
      <c r="C46" s="70" t="n">
        <v>3</v>
      </c>
      <c r="D46" s="70" t="n">
        <v>1.5</v>
      </c>
    </row>
    <row r="47" customFormat="false" ht="12.2" hidden="false" customHeight="true" outlineLevel="0" collapsed="false">
      <c r="A47" s="116" t="s">
        <v>93</v>
      </c>
      <c r="B47" s="70" t="n">
        <v>27.75</v>
      </c>
      <c r="C47" s="70" t="n">
        <v>3.9</v>
      </c>
      <c r="D47" s="70" t="n">
        <v>1.6</v>
      </c>
    </row>
    <row r="48" customFormat="false" ht="12.2" hidden="false" customHeight="true" outlineLevel="0" collapsed="false">
      <c r="A48" s="116" t="s">
        <v>95</v>
      </c>
      <c r="B48" s="70" t="n">
        <v>19</v>
      </c>
      <c r="C48" s="70" t="n">
        <v>1.3</v>
      </c>
      <c r="D48" s="70" t="n">
        <v>0.5</v>
      </c>
    </row>
    <row r="49" customFormat="false" ht="12.2" hidden="false" customHeight="true" outlineLevel="0" collapsed="false">
      <c r="A49" s="2" t="s">
        <v>97</v>
      </c>
      <c r="B49" s="70" t="n">
        <v>19.0625</v>
      </c>
      <c r="C49" s="70" t="n">
        <v>2.5</v>
      </c>
      <c r="D49" s="70" t="n">
        <v>0.8</v>
      </c>
    </row>
    <row r="50" customFormat="false" ht="12.2" hidden="false" customHeight="true" outlineLevel="0" collapsed="false">
      <c r="A50" s="2" t="s">
        <v>98</v>
      </c>
      <c r="B50" s="70" t="n">
        <v>19.125</v>
      </c>
      <c r="C50" s="70" t="n">
        <v>1.3</v>
      </c>
      <c r="D50" s="70" t="n">
        <v>0.2</v>
      </c>
    </row>
    <row r="51" customFormat="false" ht="12.2" hidden="false" customHeight="true" outlineLevel="0" collapsed="false">
      <c r="A51" s="2" t="s">
        <v>99</v>
      </c>
      <c r="B51" s="70" t="n">
        <v>31.9375</v>
      </c>
      <c r="C51" s="70" t="n">
        <v>1.5</v>
      </c>
      <c r="D51" s="70" t="n">
        <v>0.5</v>
      </c>
    </row>
    <row r="52" customFormat="false" ht="12.2" hidden="false" customHeight="true" outlineLevel="0" collapsed="false">
      <c r="A52" s="120" t="s">
        <v>141</v>
      </c>
      <c r="B52" s="76" t="n">
        <v>33</v>
      </c>
      <c r="C52" s="76" t="n">
        <v>10</v>
      </c>
      <c r="D52" s="76" t="n">
        <v>2.3</v>
      </c>
    </row>
    <row r="53" customFormat="false" ht="12.2" hidden="false" customHeight="true" outlineLevel="0" collapsed="false">
      <c r="A53" s="121" t="s">
        <v>119</v>
      </c>
      <c r="B53" s="122" t="n">
        <f aca="false">AVERAGE(B5:B52)</f>
        <v>24.8643617021277</v>
      </c>
      <c r="C53" s="122" t="n">
        <f aca="false">AVERAGE(C5:C52)</f>
        <v>5.76875</v>
      </c>
      <c r="D53" s="122" t="n">
        <f aca="false">AVERAGE(D5:D52)</f>
        <v>2.32708333333333</v>
      </c>
    </row>
    <row r="54" customFormat="false" ht="12.2" hidden="false" customHeight="true" outlineLevel="0" collapsed="false">
      <c r="A54" s="90" t="s">
        <v>142</v>
      </c>
      <c r="B54" s="3"/>
      <c r="C54" s="1"/>
      <c r="D54" s="1"/>
    </row>
    <row r="55" customFormat="false" ht="12.75" hidden="false" customHeight="false" outlineLevel="0" collapsed="false">
      <c r="A55" s="123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99"/>
    <col collapsed="false" customWidth="false" hidden="false" outlineLevel="0" max="257" min="3" style="3" width="9.14"/>
  </cols>
  <sheetData>
    <row r="1" customFormat="false" ht="12.75" hidden="false" customHeight="true" outlineLevel="0" collapsed="false">
      <c r="A1" s="124" t="s">
        <v>144</v>
      </c>
    </row>
    <row r="2" customFormat="false" ht="12.75" hidden="false" customHeight="true" outlineLevel="0" collapsed="false">
      <c r="A2" s="125"/>
      <c r="B2" s="126"/>
    </row>
    <row r="3" customFormat="false" ht="12.75" hidden="false" customHeight="true" outlineLevel="0" collapsed="false">
      <c r="A3" s="124" t="s">
        <v>107</v>
      </c>
      <c r="B3" s="127" t="s">
        <v>109</v>
      </c>
    </row>
    <row r="4" s="16" customFormat="true" ht="12.75" hidden="false" customHeight="true" outlineLevel="0" collapsed="false">
      <c r="A4" s="50"/>
      <c r="B4" s="128" t="s">
        <v>112</v>
      </c>
    </row>
    <row r="5" s="16" customFormat="true" ht="12.2" hidden="false" customHeight="true" outlineLevel="0" collapsed="false">
      <c r="A5" s="72" t="n">
        <v>2375</v>
      </c>
      <c r="B5" s="69" t="n">
        <v>31.8109272875817</v>
      </c>
    </row>
    <row r="6" s="16" customFormat="true" ht="12.2" hidden="false" customHeight="true" outlineLevel="0" collapsed="false">
      <c r="A6" s="72" t="s">
        <v>9</v>
      </c>
      <c r="B6" s="69" t="n">
        <v>44.3743055555556</v>
      </c>
    </row>
    <row r="7" s="16" customFormat="true" ht="12.2" hidden="false" customHeight="true" outlineLevel="0" collapsed="false">
      <c r="A7" s="72" t="s">
        <v>10</v>
      </c>
      <c r="B7" s="69" t="n">
        <v>34.036038961039</v>
      </c>
    </row>
    <row r="8" s="16" customFormat="true" ht="12.2" hidden="false" customHeight="true" outlineLevel="0" collapsed="false">
      <c r="A8" s="72" t="s">
        <v>11</v>
      </c>
      <c r="B8" s="69" t="n">
        <v>53.3019688644689</v>
      </c>
    </row>
    <row r="9" s="16" customFormat="true" ht="12.2" hidden="false" customHeight="true" outlineLevel="0" collapsed="false">
      <c r="A9" s="72" t="s">
        <v>12</v>
      </c>
      <c r="B9" s="69" t="n">
        <v>35.0648809523809</v>
      </c>
    </row>
    <row r="10" s="16" customFormat="true" ht="12.2" hidden="false" customHeight="true" outlineLevel="0" collapsed="false">
      <c r="A10" s="72" t="s">
        <v>114</v>
      </c>
      <c r="B10" s="69" t="n">
        <v>48.0989974937343</v>
      </c>
    </row>
    <row r="11" s="16" customFormat="true" ht="12.2" hidden="false" customHeight="true" outlineLevel="0" collapsed="false">
      <c r="A11" s="129" t="s">
        <v>15</v>
      </c>
      <c r="B11" s="69" t="n">
        <v>39.8585227272727</v>
      </c>
    </row>
    <row r="12" s="16" customFormat="true" ht="12.2" hidden="false" customHeight="true" outlineLevel="0" collapsed="false">
      <c r="A12" s="130" t="s">
        <v>18</v>
      </c>
      <c r="B12" s="69" t="n">
        <v>34.1901313555725</v>
      </c>
    </row>
    <row r="13" s="16" customFormat="true" ht="12.2" hidden="false" customHeight="true" outlineLevel="0" collapsed="false">
      <c r="A13" s="131" t="s">
        <v>20</v>
      </c>
      <c r="B13" s="69" t="n">
        <v>37.3330548128342</v>
      </c>
    </row>
    <row r="14" s="16" customFormat="true" ht="12.2" hidden="false" customHeight="true" outlineLevel="0" collapsed="false">
      <c r="A14" s="131" t="s">
        <v>22</v>
      </c>
      <c r="B14" s="69" t="n">
        <v>45.7582417582418</v>
      </c>
    </row>
    <row r="15" customFormat="false" ht="12.2" hidden="false" customHeight="true" outlineLevel="0" collapsed="false">
      <c r="A15" s="131" t="s">
        <v>24</v>
      </c>
      <c r="B15" s="69" t="n">
        <v>47.0666666666667</v>
      </c>
    </row>
    <row r="16" customFormat="false" ht="12.2" hidden="false" customHeight="true" outlineLevel="0" collapsed="false">
      <c r="A16" s="131" t="s">
        <v>26</v>
      </c>
      <c r="B16" s="69" t="n">
        <v>33.3985100619195</v>
      </c>
    </row>
    <row r="17" customFormat="false" ht="12.2" hidden="false" customHeight="true" outlineLevel="0" collapsed="false">
      <c r="A17" s="131" t="s">
        <v>29</v>
      </c>
      <c r="B17" s="69" t="n">
        <v>33.099372909699</v>
      </c>
    </row>
    <row r="18" customFormat="false" ht="12.2" hidden="false" customHeight="true" outlineLevel="0" collapsed="false">
      <c r="A18" s="131" t="s">
        <v>31</v>
      </c>
      <c r="B18" s="69" t="n">
        <v>23.2856060606061</v>
      </c>
    </row>
    <row r="19" customFormat="false" ht="12.2" hidden="false" customHeight="true" outlineLevel="0" collapsed="false">
      <c r="A19" s="2" t="s">
        <v>32</v>
      </c>
      <c r="B19" s="69" t="n">
        <v>25.8297258297258</v>
      </c>
    </row>
    <row r="20" customFormat="false" ht="12.2" hidden="false" customHeight="true" outlineLevel="0" collapsed="false">
      <c r="A20" s="2" t="s">
        <v>34</v>
      </c>
      <c r="B20" s="69" t="n">
        <v>39.9936507936508</v>
      </c>
    </row>
    <row r="21" customFormat="false" ht="12.2" hidden="false" customHeight="true" outlineLevel="0" collapsed="false">
      <c r="A21" s="2" t="s">
        <v>36</v>
      </c>
      <c r="B21" s="69" t="n">
        <v>33.459283625731</v>
      </c>
    </row>
    <row r="22" customFormat="false" ht="12.2" hidden="false" customHeight="true" outlineLevel="0" collapsed="false">
      <c r="A22" s="2" t="s">
        <v>38</v>
      </c>
      <c r="B22" s="69" t="n">
        <v>26.2763157894737</v>
      </c>
    </row>
    <row r="23" customFormat="false" ht="12.2" hidden="false" customHeight="true" outlineLevel="0" collapsed="false">
      <c r="A23" s="2" t="s">
        <v>40</v>
      </c>
      <c r="B23" s="69" t="n">
        <v>23.2819976076555</v>
      </c>
    </row>
    <row r="24" customFormat="false" ht="12.2" hidden="false" customHeight="true" outlineLevel="0" collapsed="false">
      <c r="A24" s="117" t="s">
        <v>42</v>
      </c>
      <c r="B24" s="69" t="n">
        <v>36.2260247975709</v>
      </c>
    </row>
    <row r="25" customFormat="false" ht="12.2" hidden="false" customHeight="true" outlineLevel="0" collapsed="false">
      <c r="A25" s="117" t="s">
        <v>45</v>
      </c>
      <c r="B25" s="69" t="n">
        <v>22.7235294117647</v>
      </c>
    </row>
    <row r="26" customFormat="false" ht="12.2" hidden="false" customHeight="true" outlineLevel="0" collapsed="false">
      <c r="A26" s="132" t="s">
        <v>47</v>
      </c>
      <c r="B26" s="69" t="n">
        <v>29.4095238095238</v>
      </c>
    </row>
    <row r="27" customFormat="false" ht="12.2" hidden="false" customHeight="true" outlineLevel="0" collapsed="false">
      <c r="A27" s="119" t="s">
        <v>49</v>
      </c>
      <c r="B27" s="69" t="n">
        <v>36.7631944444444</v>
      </c>
    </row>
    <row r="28" customFormat="false" ht="12.2" hidden="false" customHeight="true" outlineLevel="0" collapsed="false">
      <c r="A28" s="119" t="s">
        <v>51</v>
      </c>
      <c r="B28" s="69" t="n">
        <v>40.5095432194617</v>
      </c>
    </row>
    <row r="29" customFormat="false" ht="12.2" hidden="false" customHeight="true" outlineLevel="0" collapsed="false">
      <c r="A29" s="2" t="s">
        <v>53</v>
      </c>
      <c r="B29" s="69" t="n">
        <v>33.9363136863137</v>
      </c>
    </row>
    <row r="30" customFormat="false" ht="12.2" hidden="false" customHeight="true" outlineLevel="0" collapsed="false">
      <c r="A30" s="131" t="s">
        <v>56</v>
      </c>
      <c r="B30" s="69" t="n">
        <v>20.0333333333333</v>
      </c>
    </row>
    <row r="31" customFormat="false" ht="12.2" hidden="false" customHeight="true" outlineLevel="0" collapsed="false">
      <c r="A31" s="131" t="s">
        <v>59</v>
      </c>
      <c r="B31" s="69" t="n">
        <v>26.5705128205128</v>
      </c>
    </row>
    <row r="32" customFormat="false" ht="12.2" hidden="false" customHeight="true" outlineLevel="0" collapsed="false">
      <c r="A32" s="2" t="s">
        <v>61</v>
      </c>
      <c r="B32" s="69" t="n">
        <v>34.8018483709273</v>
      </c>
    </row>
    <row r="33" customFormat="false" ht="12.2" hidden="false" customHeight="true" outlineLevel="0" collapsed="false">
      <c r="A33" s="130" t="s">
        <v>63</v>
      </c>
      <c r="B33" s="69" t="n">
        <v>35.1419098143236</v>
      </c>
    </row>
    <row r="34" customFormat="false" ht="12.2" hidden="false" customHeight="true" outlineLevel="0" collapsed="false">
      <c r="A34" s="130" t="s">
        <v>65</v>
      </c>
      <c r="B34" s="69" t="n">
        <v>37.9013636363636</v>
      </c>
    </row>
    <row r="35" customFormat="false" ht="12.2" hidden="false" customHeight="true" outlineLevel="0" collapsed="false">
      <c r="A35" s="2" t="s">
        <v>67</v>
      </c>
      <c r="B35" s="69" t="n">
        <v>18.4520979020979</v>
      </c>
    </row>
    <row r="36" customFormat="false" ht="12.2" hidden="false" customHeight="true" outlineLevel="0" collapsed="false">
      <c r="A36" s="2" t="s">
        <v>70</v>
      </c>
      <c r="B36" s="69" t="n">
        <v>14.6505952380952</v>
      </c>
    </row>
    <row r="37" customFormat="false" ht="12.2" hidden="false" customHeight="true" outlineLevel="0" collapsed="false">
      <c r="A37" s="2" t="s">
        <v>71</v>
      </c>
      <c r="B37" s="69" t="n">
        <v>34.8387531328321</v>
      </c>
    </row>
    <row r="38" customFormat="false" ht="12.2" hidden="false" customHeight="true" outlineLevel="0" collapsed="false">
      <c r="A38" s="2" t="s">
        <v>115</v>
      </c>
      <c r="B38" s="69" t="n">
        <v>72.8109623015873</v>
      </c>
    </row>
    <row r="39" customFormat="false" ht="12.2" hidden="false" customHeight="true" outlineLevel="0" collapsed="false">
      <c r="A39" s="2" t="s">
        <v>116</v>
      </c>
      <c r="B39" s="69" t="n">
        <v>49.3673456477733</v>
      </c>
    </row>
    <row r="40" customFormat="false" ht="12.2" hidden="false" customHeight="true" outlineLevel="0" collapsed="false">
      <c r="A40" s="2" t="s">
        <v>117</v>
      </c>
      <c r="B40" s="69" t="n">
        <v>48.3188259109312</v>
      </c>
    </row>
    <row r="41" customFormat="false" ht="12.2" hidden="false" customHeight="true" outlineLevel="0" collapsed="false">
      <c r="A41" s="2" t="s">
        <v>118</v>
      </c>
      <c r="B41" s="69" t="n">
        <v>66.1400684476342</v>
      </c>
    </row>
    <row r="42" customFormat="false" ht="12.2" hidden="false" customHeight="true" outlineLevel="0" collapsed="false">
      <c r="A42" s="72" t="s">
        <v>81</v>
      </c>
      <c r="B42" s="69" t="n">
        <v>31.5176470588235</v>
      </c>
    </row>
    <row r="43" customFormat="false" ht="12.2" hidden="false" customHeight="true" outlineLevel="0" collapsed="false">
      <c r="A43" s="72" t="s">
        <v>84</v>
      </c>
      <c r="B43" s="69" t="n">
        <v>52.2055231829574</v>
      </c>
    </row>
    <row r="44" customFormat="false" ht="12.2" hidden="false" customHeight="true" outlineLevel="0" collapsed="false">
      <c r="A44" s="2" t="s">
        <v>86</v>
      </c>
      <c r="B44" s="69" t="n">
        <v>45.0267145135566</v>
      </c>
    </row>
    <row r="45" customFormat="false" ht="12.2" hidden="false" customHeight="true" outlineLevel="0" collapsed="false">
      <c r="A45" s="116" t="s">
        <v>89</v>
      </c>
      <c r="B45" s="69" t="n">
        <v>22.3968253968254</v>
      </c>
    </row>
    <row r="46" customFormat="false" ht="12.2" hidden="false" customHeight="true" outlineLevel="0" collapsed="false">
      <c r="A46" s="116" t="s">
        <v>91</v>
      </c>
      <c r="B46" s="69" t="n">
        <v>22.6515376984127</v>
      </c>
    </row>
    <row r="47" customFormat="false" ht="12.2" hidden="false" customHeight="true" outlineLevel="0" collapsed="false">
      <c r="A47" s="116" t="s">
        <v>93</v>
      </c>
      <c r="B47" s="69" t="n">
        <v>40.4657754010695</v>
      </c>
    </row>
    <row r="48" customFormat="false" ht="12.2" hidden="false" customHeight="true" outlineLevel="0" collapsed="false">
      <c r="A48" s="2" t="s">
        <v>95</v>
      </c>
      <c r="B48" s="69" t="n">
        <v>30.7536764705882</v>
      </c>
    </row>
    <row r="49" customFormat="false" ht="12.2" hidden="false" customHeight="true" outlineLevel="0" collapsed="false">
      <c r="A49" s="2" t="s">
        <v>97</v>
      </c>
      <c r="B49" s="69" t="n">
        <v>36.8495475113122</v>
      </c>
    </row>
    <row r="50" customFormat="false" ht="12.2" hidden="false" customHeight="true" outlineLevel="0" collapsed="false">
      <c r="A50" s="2" t="s">
        <v>98</v>
      </c>
      <c r="B50" s="69" t="n">
        <v>45.3</v>
      </c>
    </row>
    <row r="51" customFormat="false" ht="12.2" hidden="false" customHeight="true" outlineLevel="0" collapsed="false">
      <c r="A51" s="2" t="s">
        <v>99</v>
      </c>
      <c r="B51" s="69" t="n">
        <v>34.3868421052632</v>
      </c>
    </row>
    <row r="52" customFormat="false" ht="12.2" hidden="false" customHeight="true" outlineLevel="0" collapsed="false">
      <c r="A52" s="120" t="s">
        <v>100</v>
      </c>
      <c r="B52" s="76" t="n">
        <v>20.5128472222222</v>
      </c>
    </row>
    <row r="53" customFormat="false" ht="12.2" hidden="false" customHeight="true" outlineLevel="0" collapsed="false">
      <c r="A53" s="133" t="s">
        <v>119</v>
      </c>
      <c r="B53" s="122" t="n">
        <f aca="false">AVERAGE(B5:B52)</f>
        <v>36.0454350333403</v>
      </c>
      <c r="C53" s="134"/>
    </row>
    <row r="54" customFormat="false" ht="12.75" hidden="false" customHeight="true" outlineLevel="0" collapsed="false">
      <c r="A54" s="135" t="s">
        <v>145</v>
      </c>
      <c r="B54" s="61"/>
      <c r="C54" s="134"/>
    </row>
    <row r="55" customFormat="false" ht="12.75" hidden="false" customHeight="true" outlineLevel="0" collapsed="false">
      <c r="A55" s="136" t="s">
        <v>146</v>
      </c>
    </row>
    <row r="56" customFormat="false" ht="15" hidden="false" customHeight="true" outlineLevel="0" collapsed="false">
      <c r="A56" s="13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28"/>
    <col collapsed="false" customWidth="true" hidden="false" outlineLevel="0" max="3" min="3" style="137" width="7.28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46" t="s">
        <v>148</v>
      </c>
      <c r="B1" s="138"/>
      <c r="C1" s="139"/>
      <c r="D1" s="138"/>
      <c r="E1" s="138"/>
      <c r="F1" s="138"/>
      <c r="G1" s="138"/>
      <c r="H1" s="139"/>
      <c r="I1" s="138"/>
      <c r="J1" s="137"/>
      <c r="K1" s="137"/>
    </row>
    <row r="2" customFormat="false" ht="12.75" hidden="false" customHeight="false" outlineLevel="0" collapsed="false">
      <c r="A2" s="46" t="s">
        <v>149</v>
      </c>
      <c r="B2" s="60"/>
      <c r="C2" s="61"/>
      <c r="D2" s="60"/>
      <c r="E2" s="60"/>
      <c r="F2" s="60"/>
      <c r="G2" s="60"/>
      <c r="H2" s="61"/>
      <c r="I2" s="60"/>
      <c r="J2" s="137"/>
      <c r="K2" s="137"/>
    </row>
    <row r="3" customFormat="false" ht="12.75" hidden="false" customHeight="false" outlineLevel="0" collapsed="false">
      <c r="A3" s="140"/>
      <c r="B3" s="140"/>
      <c r="C3" s="141"/>
      <c r="D3" s="140"/>
      <c r="E3" s="140"/>
      <c r="F3" s="140"/>
      <c r="G3" s="140"/>
      <c r="H3" s="141"/>
      <c r="I3" s="140"/>
      <c r="J3" s="137"/>
      <c r="K3" s="137"/>
    </row>
    <row r="4" customFormat="false" ht="57.75" hidden="false" customHeight="true" outlineLevel="0" collapsed="false">
      <c r="A4" s="142" t="s">
        <v>107</v>
      </c>
      <c r="B4" s="143" t="s">
        <v>150</v>
      </c>
      <c r="C4" s="143" t="s">
        <v>151</v>
      </c>
      <c r="D4" s="143" t="s">
        <v>152</v>
      </c>
      <c r="E4" s="143" t="s">
        <v>153</v>
      </c>
      <c r="F4" s="143" t="s">
        <v>154</v>
      </c>
      <c r="G4" s="143" t="s">
        <v>155</v>
      </c>
      <c r="H4" s="143" t="s">
        <v>156</v>
      </c>
      <c r="I4" s="143" t="s">
        <v>157</v>
      </c>
      <c r="J4" s="143" t="s">
        <v>158</v>
      </c>
      <c r="K4" s="143" t="s">
        <v>159</v>
      </c>
    </row>
    <row r="5" customFormat="false" ht="13.5" hidden="false" customHeight="false" outlineLevel="0" collapsed="false">
      <c r="A5" s="144" t="s">
        <v>160</v>
      </c>
      <c r="B5" s="50" t="n">
        <v>2</v>
      </c>
      <c r="C5" s="50" t="n">
        <v>2</v>
      </c>
      <c r="D5" s="50" t="n">
        <v>2</v>
      </c>
      <c r="E5" s="50" t="n">
        <v>2</v>
      </c>
      <c r="F5" s="50" t="n">
        <v>3</v>
      </c>
      <c r="G5" s="50" t="n">
        <v>3</v>
      </c>
      <c r="H5" s="145" t="n">
        <v>3</v>
      </c>
      <c r="I5" s="145" t="n">
        <v>3</v>
      </c>
      <c r="J5" s="145" t="n">
        <v>2</v>
      </c>
      <c r="K5" s="145" t="n">
        <v>2</v>
      </c>
    </row>
    <row r="6" customFormat="false" ht="12" hidden="false" customHeight="true" outlineLevel="0" collapsed="false">
      <c r="A6" s="146" t="n">
        <v>2375</v>
      </c>
      <c r="B6" s="69" t="n">
        <v>99.16666665</v>
      </c>
      <c r="C6" s="61" t="n">
        <v>27</v>
      </c>
      <c r="D6" s="69" t="n">
        <v>40.33333335</v>
      </c>
      <c r="E6" s="61" t="n">
        <v>33</v>
      </c>
      <c r="F6" s="69" t="n">
        <v>35.0555555666667</v>
      </c>
      <c r="G6" s="71" t="n">
        <v>34</v>
      </c>
      <c r="H6" s="69" t="n">
        <v>15.6666666666667</v>
      </c>
      <c r="I6" s="71" t="n">
        <v>33</v>
      </c>
      <c r="J6" s="69" t="n">
        <v>8.15</v>
      </c>
      <c r="K6" s="71" t="n">
        <v>34</v>
      </c>
    </row>
    <row r="7" customFormat="false" ht="12" hidden="false" customHeight="true" outlineLevel="0" collapsed="false">
      <c r="A7" s="146" t="s">
        <v>9</v>
      </c>
      <c r="B7" s="69" t="n">
        <v>100</v>
      </c>
      <c r="C7" s="61" t="n">
        <v>32</v>
      </c>
      <c r="D7" s="69" t="n">
        <v>77.01666665</v>
      </c>
      <c r="E7" s="61" t="n">
        <v>48</v>
      </c>
      <c r="F7" s="69" t="n">
        <v>64.3444444333333</v>
      </c>
      <c r="G7" s="71" t="n">
        <v>48</v>
      </c>
      <c r="H7" s="69" t="n">
        <v>59.2111111</v>
      </c>
      <c r="I7" s="71" t="n">
        <v>48</v>
      </c>
      <c r="J7" s="69" t="n">
        <v>27</v>
      </c>
      <c r="K7" s="71" t="n">
        <v>48</v>
      </c>
    </row>
    <row r="8" customFormat="false" ht="12" hidden="false" customHeight="true" outlineLevel="0" collapsed="false">
      <c r="A8" s="146" t="s">
        <v>10</v>
      </c>
      <c r="B8" s="69" t="n">
        <v>99.16666665</v>
      </c>
      <c r="C8" s="61" t="n">
        <v>27</v>
      </c>
      <c r="D8" s="69" t="n">
        <v>32.2</v>
      </c>
      <c r="E8" s="61" t="n">
        <v>25</v>
      </c>
      <c r="F8" s="69" t="n">
        <v>33.3916666666667</v>
      </c>
      <c r="G8" s="71" t="n">
        <v>32</v>
      </c>
      <c r="H8" s="69" t="n">
        <v>9.45555555666667</v>
      </c>
      <c r="I8" s="71" t="n">
        <v>24</v>
      </c>
      <c r="J8" s="69" t="n">
        <v>5.35</v>
      </c>
      <c r="K8" s="71" t="n">
        <v>25</v>
      </c>
    </row>
    <row r="9" customFormat="false" ht="12" hidden="false" customHeight="true" outlineLevel="0" collapsed="false">
      <c r="A9" s="146" t="s">
        <v>11</v>
      </c>
      <c r="B9" s="69" t="n">
        <v>100</v>
      </c>
      <c r="C9" s="61" t="n">
        <v>32</v>
      </c>
      <c r="D9" s="69" t="n">
        <v>64.13333335</v>
      </c>
      <c r="E9" s="61" t="n">
        <v>47</v>
      </c>
      <c r="F9" s="69" t="n">
        <v>57.6305555666667</v>
      </c>
      <c r="G9" s="71" t="n">
        <v>47</v>
      </c>
      <c r="H9" s="69" t="n">
        <v>33.8555555666667</v>
      </c>
      <c r="I9" s="71" t="n">
        <v>44</v>
      </c>
      <c r="J9" s="69" t="n">
        <v>13.65</v>
      </c>
      <c r="K9" s="71" t="n">
        <v>46</v>
      </c>
    </row>
    <row r="10" customFormat="false" ht="12" hidden="false" customHeight="true" outlineLevel="0" collapsed="false">
      <c r="A10" s="146" t="s">
        <v>12</v>
      </c>
      <c r="B10" s="69" t="n">
        <v>88.75</v>
      </c>
      <c r="C10" s="61" t="n">
        <v>7</v>
      </c>
      <c r="D10" s="69" t="n">
        <v>19.2</v>
      </c>
      <c r="E10" s="61" t="n">
        <v>1</v>
      </c>
      <c r="F10" s="69" t="n">
        <v>20.3416666666667</v>
      </c>
      <c r="G10" s="71" t="n">
        <v>6</v>
      </c>
      <c r="H10" s="69" t="n">
        <v>4.08888889</v>
      </c>
      <c r="I10" s="71" t="n">
        <v>3</v>
      </c>
      <c r="J10" s="69" t="n">
        <v>2.9</v>
      </c>
      <c r="K10" s="71" t="n">
        <v>7</v>
      </c>
    </row>
    <row r="11" customFormat="false" ht="12" hidden="false" customHeight="true" outlineLevel="0" collapsed="false">
      <c r="A11" s="146" t="s">
        <v>114</v>
      </c>
      <c r="B11" s="69" t="n">
        <v>100</v>
      </c>
      <c r="C11" s="61" t="n">
        <v>32</v>
      </c>
      <c r="D11" s="69" t="n">
        <v>54.81666665</v>
      </c>
      <c r="E11" s="61" t="n">
        <v>39</v>
      </c>
      <c r="F11" s="69" t="n">
        <v>51.8777777666667</v>
      </c>
      <c r="G11" s="71" t="n">
        <v>44</v>
      </c>
      <c r="H11" s="69" t="n">
        <v>41.0444444333333</v>
      </c>
      <c r="I11" s="71" t="n">
        <v>46</v>
      </c>
      <c r="J11" s="69" t="n">
        <v>12.15</v>
      </c>
      <c r="K11" s="71" t="n">
        <v>42</v>
      </c>
    </row>
    <row r="12" customFormat="false" ht="12" hidden="false" customHeight="true" outlineLevel="0" collapsed="false">
      <c r="A12" s="146" t="s">
        <v>15</v>
      </c>
      <c r="B12" s="69" t="n">
        <v>86.66666665</v>
      </c>
      <c r="C12" s="61" t="n">
        <v>5</v>
      </c>
      <c r="D12" s="69" t="n">
        <v>26.16666665</v>
      </c>
      <c r="E12" s="61" t="n">
        <v>15</v>
      </c>
      <c r="F12" s="69" t="n">
        <v>21.2305555666667</v>
      </c>
      <c r="G12" s="71" t="n">
        <v>9</v>
      </c>
      <c r="H12" s="69" t="n">
        <v>6.4</v>
      </c>
      <c r="I12" s="71" t="n">
        <v>12</v>
      </c>
      <c r="J12" s="69" t="n">
        <v>3.1</v>
      </c>
      <c r="K12" s="71" t="n">
        <v>10</v>
      </c>
    </row>
    <row r="13" customFormat="false" ht="12" hidden="false" customHeight="true" outlineLevel="0" collapsed="false">
      <c r="A13" s="72" t="s">
        <v>18</v>
      </c>
      <c r="B13" s="69" t="n">
        <v>95</v>
      </c>
      <c r="C13" s="61" t="n">
        <v>13</v>
      </c>
      <c r="D13" s="69" t="n">
        <v>24.18333335</v>
      </c>
      <c r="E13" s="61" t="n">
        <v>11</v>
      </c>
      <c r="F13" s="69" t="n">
        <v>23.63333335</v>
      </c>
      <c r="G13" s="71" t="n">
        <v>16</v>
      </c>
      <c r="H13" s="69" t="n">
        <v>17.5555555566667</v>
      </c>
      <c r="I13" s="71" t="n">
        <v>35</v>
      </c>
      <c r="J13" s="69" t="n">
        <v>4.3</v>
      </c>
      <c r="K13" s="71" t="n">
        <v>20</v>
      </c>
    </row>
    <row r="14" customFormat="false" ht="12" hidden="false" customHeight="true" outlineLevel="0" collapsed="false">
      <c r="A14" s="146" t="s">
        <v>20</v>
      </c>
      <c r="B14" s="69" t="n">
        <v>90</v>
      </c>
      <c r="C14" s="61" t="n">
        <v>8</v>
      </c>
      <c r="D14" s="69" t="n">
        <v>32.76666665</v>
      </c>
      <c r="E14" s="61" t="n">
        <v>27</v>
      </c>
      <c r="F14" s="69" t="n">
        <v>25.0277777666667</v>
      </c>
      <c r="G14" s="71" t="n">
        <v>19</v>
      </c>
      <c r="H14" s="69" t="n">
        <v>6.44444444333333</v>
      </c>
      <c r="I14" s="71" t="n">
        <v>12</v>
      </c>
      <c r="J14" s="69" t="n">
        <v>3.1</v>
      </c>
      <c r="K14" s="71" t="n">
        <v>10</v>
      </c>
    </row>
    <row r="15" customFormat="false" ht="12" hidden="false" customHeight="true" outlineLevel="0" collapsed="false">
      <c r="A15" s="146" t="s">
        <v>22</v>
      </c>
      <c r="B15" s="69" t="n">
        <v>95.85</v>
      </c>
      <c r="C15" s="61" t="n">
        <v>19</v>
      </c>
      <c r="D15" s="69" t="n">
        <v>30.81666665</v>
      </c>
      <c r="E15" s="61" t="n">
        <v>22</v>
      </c>
      <c r="F15" s="69" t="n">
        <v>25.2027777666667</v>
      </c>
      <c r="G15" s="71" t="n">
        <v>20</v>
      </c>
      <c r="H15" s="69" t="n">
        <v>9.43333333333333</v>
      </c>
      <c r="I15" s="71" t="n">
        <v>23</v>
      </c>
      <c r="J15" s="69" t="n">
        <v>5.75</v>
      </c>
      <c r="K15" s="71" t="n">
        <v>27</v>
      </c>
    </row>
    <row r="16" customFormat="false" ht="12" hidden="false" customHeight="true" outlineLevel="0" collapsed="false">
      <c r="A16" s="146" t="s">
        <v>24</v>
      </c>
      <c r="B16" s="69" t="n">
        <v>99.16666665</v>
      </c>
      <c r="C16" s="61" t="n">
        <v>27</v>
      </c>
      <c r="D16" s="69" t="n">
        <v>33.33333335</v>
      </c>
      <c r="E16" s="61" t="n">
        <v>29</v>
      </c>
      <c r="F16" s="69" t="n">
        <v>27.475</v>
      </c>
      <c r="G16" s="71" t="n">
        <v>22</v>
      </c>
      <c r="H16" s="69" t="n">
        <v>14.6222222333333</v>
      </c>
      <c r="I16" s="71" t="n">
        <v>31</v>
      </c>
      <c r="J16" s="69" t="n">
        <v>7.45</v>
      </c>
      <c r="K16" s="71" t="n">
        <v>32</v>
      </c>
    </row>
    <row r="17" customFormat="false" ht="12" hidden="false" customHeight="true" outlineLevel="0" collapsed="false">
      <c r="A17" s="146" t="s">
        <v>26</v>
      </c>
      <c r="B17" s="69" t="n">
        <v>100</v>
      </c>
      <c r="C17" s="61" t="n">
        <v>32</v>
      </c>
      <c r="D17" s="69" t="n">
        <v>27.76666665</v>
      </c>
      <c r="E17" s="61" t="n">
        <v>17</v>
      </c>
      <c r="F17" s="69" t="n">
        <v>23.6777777666667</v>
      </c>
      <c r="G17" s="71" t="n">
        <v>17</v>
      </c>
      <c r="H17" s="69" t="n">
        <v>6.43333333333333</v>
      </c>
      <c r="I17" s="71" t="n">
        <v>12</v>
      </c>
      <c r="J17" s="69" t="n">
        <v>4.25</v>
      </c>
      <c r="K17" s="71" t="n">
        <v>20</v>
      </c>
    </row>
    <row r="18" customFormat="false" ht="12" hidden="false" customHeight="true" outlineLevel="0" collapsed="false">
      <c r="A18" s="146" t="s">
        <v>29</v>
      </c>
      <c r="B18" s="69" t="n">
        <v>95.81666665</v>
      </c>
      <c r="C18" s="61" t="n">
        <v>16</v>
      </c>
      <c r="D18" s="69" t="n">
        <v>28.76666665</v>
      </c>
      <c r="E18" s="61" t="n">
        <v>18</v>
      </c>
      <c r="F18" s="69" t="n">
        <v>33.1027777666667</v>
      </c>
      <c r="G18" s="71" t="n">
        <v>31</v>
      </c>
      <c r="H18" s="69" t="n">
        <v>8.35555555666667</v>
      </c>
      <c r="I18" s="71" t="n">
        <v>22</v>
      </c>
      <c r="J18" s="69" t="n">
        <v>6.15</v>
      </c>
      <c r="K18" s="71" t="n">
        <v>29</v>
      </c>
    </row>
    <row r="19" customFormat="false" ht="12" hidden="false" customHeight="true" outlineLevel="0" collapsed="false">
      <c r="A19" s="146" t="s">
        <v>31</v>
      </c>
      <c r="B19" s="69" t="n">
        <v>100</v>
      </c>
      <c r="C19" s="61" t="n">
        <v>32</v>
      </c>
      <c r="D19" s="69" t="n">
        <v>34.4</v>
      </c>
      <c r="E19" s="61" t="n">
        <v>30</v>
      </c>
      <c r="F19" s="69" t="n">
        <v>29.35</v>
      </c>
      <c r="G19" s="71" t="n">
        <v>23</v>
      </c>
      <c r="H19" s="69" t="n">
        <v>7.25555555666667</v>
      </c>
      <c r="I19" s="71" t="n">
        <v>17</v>
      </c>
      <c r="J19" s="69" t="n">
        <v>5.1</v>
      </c>
      <c r="K19" s="71" t="n">
        <v>24</v>
      </c>
    </row>
    <row r="20" customFormat="false" ht="12" hidden="false" customHeight="true" outlineLevel="0" collapsed="false">
      <c r="A20" s="146" t="s">
        <v>32</v>
      </c>
      <c r="B20" s="69" t="n">
        <v>82.91666665</v>
      </c>
      <c r="C20" s="61" t="n">
        <v>2</v>
      </c>
      <c r="D20" s="69" t="n">
        <v>24.78333335</v>
      </c>
      <c r="E20" s="61" t="n">
        <v>14</v>
      </c>
      <c r="F20" s="69" t="n">
        <v>23.0055555666667</v>
      </c>
      <c r="G20" s="71" t="n">
        <v>15</v>
      </c>
      <c r="H20" s="69" t="n">
        <v>4.11111111</v>
      </c>
      <c r="I20" s="71" t="n">
        <v>3</v>
      </c>
      <c r="J20" s="69" t="n">
        <v>2.15</v>
      </c>
      <c r="K20" s="71" t="n">
        <v>4</v>
      </c>
    </row>
    <row r="21" customFormat="false" ht="12" hidden="false" customHeight="true" outlineLevel="0" collapsed="false">
      <c r="A21" s="146" t="s">
        <v>34</v>
      </c>
      <c r="B21" s="69" t="n">
        <v>93.33333335</v>
      </c>
      <c r="C21" s="61" t="n">
        <v>10</v>
      </c>
      <c r="D21" s="69" t="n">
        <v>24.13333335</v>
      </c>
      <c r="E21" s="61" t="n">
        <v>10</v>
      </c>
      <c r="F21" s="69" t="n">
        <v>18.3527777666667</v>
      </c>
      <c r="G21" s="71" t="n">
        <v>2</v>
      </c>
      <c r="H21" s="69" t="n">
        <v>3.24444444333333</v>
      </c>
      <c r="I21" s="71" t="n">
        <v>1</v>
      </c>
      <c r="J21" s="69" t="n">
        <v>2.65</v>
      </c>
      <c r="K21" s="71" t="n">
        <v>6</v>
      </c>
    </row>
    <row r="22" customFormat="false" ht="12" hidden="false" customHeight="true" outlineLevel="0" collapsed="false">
      <c r="A22" s="146" t="s">
        <v>36</v>
      </c>
      <c r="B22" s="69" t="n">
        <v>99.16666665</v>
      </c>
      <c r="C22" s="61" t="n">
        <v>27</v>
      </c>
      <c r="D22" s="69" t="n">
        <v>52.03333335</v>
      </c>
      <c r="E22" s="61" t="n">
        <v>37</v>
      </c>
      <c r="F22" s="69" t="n">
        <v>40.5666666666667</v>
      </c>
      <c r="G22" s="71" t="n">
        <v>36</v>
      </c>
      <c r="H22" s="69" t="n">
        <v>13.2666666666667</v>
      </c>
      <c r="I22" s="71" t="n">
        <v>30</v>
      </c>
      <c r="J22" s="69" t="n">
        <v>11.6</v>
      </c>
      <c r="K22" s="71" t="n">
        <v>41</v>
      </c>
    </row>
    <row r="23" customFormat="false" ht="12" hidden="false" customHeight="true" outlineLevel="0" collapsed="false">
      <c r="A23" s="146" t="s">
        <v>38</v>
      </c>
      <c r="B23" s="69" t="n">
        <v>96.65</v>
      </c>
      <c r="C23" s="61" t="n">
        <v>20</v>
      </c>
      <c r="D23" s="69" t="n">
        <v>39.28333335</v>
      </c>
      <c r="E23" s="61" t="n">
        <v>32</v>
      </c>
      <c r="F23" s="69" t="n">
        <v>30.5388889</v>
      </c>
      <c r="G23" s="71" t="n">
        <v>25</v>
      </c>
      <c r="H23" s="69" t="n">
        <v>15.1222222333333</v>
      </c>
      <c r="I23" s="71" t="n">
        <v>32</v>
      </c>
      <c r="J23" s="69" t="n">
        <v>11.1</v>
      </c>
      <c r="K23" s="71" t="n">
        <v>39</v>
      </c>
    </row>
    <row r="24" customFormat="false" ht="12" hidden="false" customHeight="true" outlineLevel="0" collapsed="false">
      <c r="A24" s="146" t="s">
        <v>40</v>
      </c>
      <c r="B24" s="69" t="n">
        <v>86.65</v>
      </c>
      <c r="C24" s="61" t="n">
        <v>5</v>
      </c>
      <c r="D24" s="69" t="n">
        <v>20.86666665</v>
      </c>
      <c r="E24" s="61" t="n">
        <v>2</v>
      </c>
      <c r="F24" s="69" t="n">
        <v>22.5680555666667</v>
      </c>
      <c r="G24" s="71" t="n">
        <v>13</v>
      </c>
      <c r="H24" s="69" t="n">
        <v>6.06666666666667</v>
      </c>
      <c r="I24" s="71" t="n">
        <v>10</v>
      </c>
      <c r="J24" s="69" t="n">
        <v>2.15</v>
      </c>
      <c r="K24" s="71" t="n">
        <v>4</v>
      </c>
    </row>
    <row r="25" customFormat="false" ht="12" hidden="false" customHeight="true" outlineLevel="0" collapsed="false">
      <c r="A25" s="146" t="s">
        <v>42</v>
      </c>
      <c r="B25" s="69" t="n">
        <v>94.18333335</v>
      </c>
      <c r="C25" s="61" t="n">
        <v>12</v>
      </c>
      <c r="D25" s="69" t="n">
        <v>27.65</v>
      </c>
      <c r="E25" s="61" t="n">
        <v>16</v>
      </c>
      <c r="F25" s="69" t="n">
        <v>21.7944444333333</v>
      </c>
      <c r="G25" s="71" t="n">
        <v>11</v>
      </c>
      <c r="H25" s="69" t="n">
        <v>5.58888889</v>
      </c>
      <c r="I25" s="71" t="n">
        <v>8</v>
      </c>
      <c r="J25" s="69" t="n">
        <v>3.8</v>
      </c>
      <c r="K25" s="71" t="n">
        <v>18</v>
      </c>
    </row>
    <row r="26" customFormat="false" ht="12" hidden="false" customHeight="true" outlineLevel="0" collapsed="false">
      <c r="A26" s="146" t="s">
        <v>45</v>
      </c>
      <c r="B26" s="69" t="n">
        <v>100</v>
      </c>
      <c r="C26" s="61" t="n">
        <v>32</v>
      </c>
      <c r="D26" s="69" t="n">
        <v>23.61666665</v>
      </c>
      <c r="E26" s="61" t="n">
        <v>8</v>
      </c>
      <c r="F26" s="69" t="n">
        <v>20.4111111</v>
      </c>
      <c r="G26" s="71" t="n">
        <v>7</v>
      </c>
      <c r="H26" s="69" t="n">
        <v>4.23333333333333</v>
      </c>
      <c r="I26" s="71" t="n">
        <v>6</v>
      </c>
      <c r="J26" s="69" t="n">
        <v>2.1</v>
      </c>
      <c r="K26" s="71" t="n">
        <v>3</v>
      </c>
    </row>
    <row r="27" customFormat="false" ht="12" hidden="false" customHeight="true" outlineLevel="0" collapsed="false">
      <c r="A27" s="146" t="s">
        <v>47</v>
      </c>
      <c r="B27" s="69" t="n">
        <v>95.01666665</v>
      </c>
      <c r="C27" s="61" t="n">
        <v>13</v>
      </c>
      <c r="D27" s="69" t="n">
        <v>30.63333335</v>
      </c>
      <c r="E27" s="61" t="n">
        <v>21</v>
      </c>
      <c r="F27" s="69" t="n">
        <v>32.7472222333333</v>
      </c>
      <c r="G27" s="71" t="n">
        <v>30</v>
      </c>
      <c r="H27" s="69" t="n">
        <v>7.27777777666667</v>
      </c>
      <c r="I27" s="71" t="n">
        <v>17</v>
      </c>
      <c r="J27" s="69" t="n">
        <v>3.6</v>
      </c>
      <c r="K27" s="71" t="n">
        <v>15</v>
      </c>
    </row>
    <row r="28" customFormat="false" ht="12" hidden="false" customHeight="true" outlineLevel="0" collapsed="false">
      <c r="A28" s="146" t="s">
        <v>49</v>
      </c>
      <c r="B28" s="69" t="n">
        <v>98.31666665</v>
      </c>
      <c r="C28" s="61" t="n">
        <v>23</v>
      </c>
      <c r="D28" s="69" t="n">
        <v>29.75</v>
      </c>
      <c r="E28" s="61" t="n">
        <v>19</v>
      </c>
      <c r="F28" s="69" t="n">
        <v>26.0305555666667</v>
      </c>
      <c r="G28" s="71" t="n">
        <v>21</v>
      </c>
      <c r="H28" s="69" t="n">
        <v>7.48888889</v>
      </c>
      <c r="I28" s="71" t="n">
        <v>20</v>
      </c>
      <c r="J28" s="69" t="n">
        <v>5.75</v>
      </c>
      <c r="K28" s="71" t="n">
        <v>27</v>
      </c>
    </row>
    <row r="29" customFormat="false" ht="12" hidden="false" customHeight="true" outlineLevel="0" collapsed="false">
      <c r="A29" s="146" t="s">
        <v>51</v>
      </c>
      <c r="B29" s="69" t="n">
        <v>100</v>
      </c>
      <c r="C29" s="61" t="n">
        <v>32</v>
      </c>
      <c r="D29" s="69" t="n">
        <v>44.83333335</v>
      </c>
      <c r="E29" s="61" t="n">
        <v>34</v>
      </c>
      <c r="F29" s="69" t="n">
        <v>36.8055555666667</v>
      </c>
      <c r="G29" s="71" t="n">
        <v>35</v>
      </c>
      <c r="H29" s="69" t="n">
        <v>5.47777777666667</v>
      </c>
      <c r="I29" s="71" t="n">
        <v>7</v>
      </c>
      <c r="J29" s="69" t="n">
        <v>3.4</v>
      </c>
      <c r="K29" s="71" t="n">
        <v>12</v>
      </c>
    </row>
    <row r="30" customFormat="false" ht="12" hidden="false" customHeight="true" outlineLevel="0" collapsed="false">
      <c r="A30" s="146" t="s">
        <v>53</v>
      </c>
      <c r="B30" s="69" t="n">
        <v>100</v>
      </c>
      <c r="C30" s="61" t="n">
        <v>32</v>
      </c>
      <c r="D30" s="69" t="n">
        <v>46.9</v>
      </c>
      <c r="E30" s="61" t="n">
        <v>36</v>
      </c>
      <c r="F30" s="69" t="n">
        <v>43.7458333333333</v>
      </c>
      <c r="G30" s="71" t="n">
        <v>38</v>
      </c>
      <c r="H30" s="69" t="n">
        <v>28.7666666666667</v>
      </c>
      <c r="I30" s="71" t="n">
        <v>40</v>
      </c>
      <c r="J30" s="69" t="n">
        <v>4.2</v>
      </c>
      <c r="K30" s="71" t="n">
        <v>19</v>
      </c>
    </row>
    <row r="31" customFormat="false" ht="12" hidden="false" customHeight="true" outlineLevel="0" collapsed="false">
      <c r="A31" s="146" t="s">
        <v>56</v>
      </c>
      <c r="B31" s="69" t="n">
        <v>95.01666665</v>
      </c>
      <c r="C31" s="61" t="n">
        <v>13</v>
      </c>
      <c r="D31" s="69" t="n">
        <v>21.81666665</v>
      </c>
      <c r="E31" s="61" t="n">
        <v>4</v>
      </c>
      <c r="F31" s="69" t="n">
        <v>20.6555555666667</v>
      </c>
      <c r="G31" s="71" t="n">
        <v>8</v>
      </c>
      <c r="H31" s="69" t="n">
        <v>6.15555555666667</v>
      </c>
      <c r="I31" s="71" t="n">
        <v>11</v>
      </c>
      <c r="J31" s="69" t="n">
        <v>3.5</v>
      </c>
      <c r="K31" s="71" t="n">
        <v>13</v>
      </c>
    </row>
    <row r="32" customFormat="false" ht="12" hidden="false" customHeight="true" outlineLevel="0" collapsed="false">
      <c r="A32" s="146" t="s">
        <v>59</v>
      </c>
      <c r="B32" s="69" t="n">
        <v>95.81666665</v>
      </c>
      <c r="C32" s="61" t="n">
        <v>16</v>
      </c>
      <c r="D32" s="69" t="n">
        <v>34.96666665</v>
      </c>
      <c r="E32" s="61" t="n">
        <v>31</v>
      </c>
      <c r="F32" s="69" t="n">
        <v>31.9583333333333</v>
      </c>
      <c r="G32" s="71" t="n">
        <v>26</v>
      </c>
      <c r="H32" s="69" t="n">
        <v>10.1666666666667</v>
      </c>
      <c r="I32" s="71" t="n">
        <v>25</v>
      </c>
      <c r="J32" s="69" t="n">
        <v>3.5</v>
      </c>
      <c r="K32" s="71" t="n">
        <v>13</v>
      </c>
    </row>
    <row r="33" customFormat="false" ht="12" hidden="false" customHeight="true" outlineLevel="0" collapsed="false">
      <c r="A33" s="146" t="s">
        <v>61</v>
      </c>
      <c r="B33" s="69" t="n">
        <v>97.51666665</v>
      </c>
      <c r="C33" s="61" t="n">
        <v>21</v>
      </c>
      <c r="D33" s="69" t="n">
        <v>56.38333335</v>
      </c>
      <c r="E33" s="61" t="n">
        <v>42</v>
      </c>
      <c r="F33" s="69" t="n">
        <v>48.6277777666667</v>
      </c>
      <c r="G33" s="71" t="n">
        <v>42</v>
      </c>
      <c r="H33" s="69" t="n">
        <v>18.7333333333333</v>
      </c>
      <c r="I33" s="71" t="n">
        <v>37</v>
      </c>
      <c r="J33" s="69" t="n">
        <v>11.45</v>
      </c>
      <c r="K33" s="71" t="n">
        <v>40</v>
      </c>
    </row>
    <row r="34" customFormat="false" ht="12" hidden="false" customHeight="true" outlineLevel="0" collapsed="false">
      <c r="A34" s="146" t="s">
        <v>63</v>
      </c>
      <c r="B34" s="69" t="n">
        <v>85.85</v>
      </c>
      <c r="C34" s="61" t="n">
        <v>4</v>
      </c>
      <c r="D34" s="69" t="n">
        <v>55.08333335</v>
      </c>
      <c r="E34" s="61" t="n">
        <v>40</v>
      </c>
      <c r="F34" s="69" t="n">
        <v>40.8472222333333</v>
      </c>
      <c r="G34" s="71" t="n">
        <v>37</v>
      </c>
      <c r="H34" s="69" t="n">
        <v>30.1666666666667</v>
      </c>
      <c r="I34" s="71" t="n">
        <v>42</v>
      </c>
      <c r="J34" s="69" t="n">
        <v>7.1</v>
      </c>
      <c r="K34" s="71" t="n">
        <v>31</v>
      </c>
    </row>
    <row r="35" customFormat="false" ht="12" hidden="false" customHeight="true" outlineLevel="0" collapsed="false">
      <c r="A35" s="146" t="s">
        <v>65</v>
      </c>
      <c r="B35" s="69" t="n">
        <v>97.5</v>
      </c>
      <c r="C35" s="61" t="n">
        <v>21</v>
      </c>
      <c r="D35" s="69" t="n">
        <v>45.78333335</v>
      </c>
      <c r="E35" s="61" t="n">
        <v>35</v>
      </c>
      <c r="F35" s="69" t="n">
        <v>32.2430555666667</v>
      </c>
      <c r="G35" s="71" t="n">
        <v>28</v>
      </c>
      <c r="H35" s="69" t="n">
        <v>26</v>
      </c>
      <c r="I35" s="71" t="n">
        <v>38</v>
      </c>
      <c r="J35" s="69" t="n">
        <v>2.95</v>
      </c>
      <c r="K35" s="71" t="n">
        <v>9</v>
      </c>
    </row>
    <row r="36" customFormat="false" ht="12" hidden="false" customHeight="true" outlineLevel="0" collapsed="false">
      <c r="A36" s="146" t="s">
        <v>67</v>
      </c>
      <c r="B36" s="69" t="n">
        <v>95.83333335</v>
      </c>
      <c r="C36" s="61" t="n">
        <v>16</v>
      </c>
      <c r="D36" s="69" t="n">
        <v>23.86666665</v>
      </c>
      <c r="E36" s="61" t="n">
        <v>9</v>
      </c>
      <c r="F36" s="69" t="n">
        <v>18.9597222333333</v>
      </c>
      <c r="G36" s="71" t="n">
        <v>5</v>
      </c>
      <c r="H36" s="69" t="n">
        <v>5.98888889</v>
      </c>
      <c r="I36" s="71" t="n">
        <v>9</v>
      </c>
      <c r="J36" s="69" t="n">
        <v>4.25</v>
      </c>
      <c r="K36" s="71" t="n">
        <v>20</v>
      </c>
    </row>
    <row r="37" customFormat="false" ht="12" hidden="false" customHeight="true" outlineLevel="0" collapsed="false">
      <c r="A37" s="146" t="s">
        <v>70</v>
      </c>
      <c r="B37" s="69" t="n">
        <v>93.33333335</v>
      </c>
      <c r="C37" s="61" t="n">
        <v>10</v>
      </c>
      <c r="D37" s="69" t="n">
        <v>21.03333335</v>
      </c>
      <c r="E37" s="61" t="n">
        <v>3</v>
      </c>
      <c r="F37" s="69" t="n">
        <v>16.6777777666667</v>
      </c>
      <c r="G37" s="71" t="n">
        <v>1</v>
      </c>
      <c r="H37" s="69" t="n">
        <v>6.61111111</v>
      </c>
      <c r="I37" s="71" t="n">
        <v>15</v>
      </c>
      <c r="J37" s="69" t="n">
        <v>4.4</v>
      </c>
      <c r="K37" s="71" t="n">
        <v>23</v>
      </c>
    </row>
    <row r="38" customFormat="false" ht="12" hidden="false" customHeight="true" outlineLevel="0" collapsed="false">
      <c r="A38" s="146" t="s">
        <v>71</v>
      </c>
      <c r="B38" s="69" t="n">
        <v>100</v>
      </c>
      <c r="C38" s="61" t="n">
        <v>32</v>
      </c>
      <c r="D38" s="69" t="n">
        <v>60.05</v>
      </c>
      <c r="E38" s="61" t="n">
        <v>45</v>
      </c>
      <c r="F38" s="69" t="n">
        <v>54.0333333333333</v>
      </c>
      <c r="G38" s="71" t="n">
        <v>46</v>
      </c>
      <c r="H38" s="69" t="n">
        <v>17.7333333333333</v>
      </c>
      <c r="I38" s="71" t="n">
        <v>36</v>
      </c>
      <c r="J38" s="69" t="n">
        <v>12.55</v>
      </c>
      <c r="K38" s="71" t="n">
        <v>44</v>
      </c>
    </row>
    <row r="39" customFormat="false" ht="12" hidden="false" customHeight="true" outlineLevel="0" collapsed="false">
      <c r="A39" s="146" t="s">
        <v>115</v>
      </c>
      <c r="B39" s="69" t="n">
        <v>100</v>
      </c>
      <c r="C39" s="61" t="n">
        <v>32</v>
      </c>
      <c r="D39" s="69" t="n">
        <v>57.2</v>
      </c>
      <c r="E39" s="61" t="n">
        <v>44</v>
      </c>
      <c r="F39" s="69" t="n">
        <v>51.3</v>
      </c>
      <c r="G39" s="71" t="n">
        <v>43</v>
      </c>
      <c r="H39" s="69" t="n">
        <v>40.1555555666667</v>
      </c>
      <c r="I39" s="71" t="n">
        <v>45</v>
      </c>
      <c r="J39" s="69" t="n">
        <v>12.4</v>
      </c>
      <c r="K39" s="71" t="n">
        <v>43</v>
      </c>
    </row>
    <row r="40" customFormat="false" ht="12" hidden="false" customHeight="true" outlineLevel="0" collapsed="false">
      <c r="A40" s="146" t="s">
        <v>116</v>
      </c>
      <c r="B40" s="69" t="n">
        <v>100</v>
      </c>
      <c r="C40" s="61" t="n">
        <v>32</v>
      </c>
      <c r="D40" s="69" t="n">
        <v>57.06666665</v>
      </c>
      <c r="E40" s="61" t="n">
        <v>43</v>
      </c>
      <c r="F40" s="69" t="n">
        <v>53.2944444333333</v>
      </c>
      <c r="G40" s="71" t="n">
        <v>45</v>
      </c>
      <c r="H40" s="69" t="n">
        <v>33.5333333333333</v>
      </c>
      <c r="I40" s="71" t="n">
        <v>43</v>
      </c>
      <c r="J40" s="69" t="n">
        <v>14.1</v>
      </c>
      <c r="K40" s="71" t="n">
        <v>47</v>
      </c>
    </row>
    <row r="41" customFormat="false" ht="12" hidden="false" customHeight="true" outlineLevel="0" collapsed="false">
      <c r="A41" s="146" t="s">
        <v>117</v>
      </c>
      <c r="B41" s="69" t="n">
        <v>99.15</v>
      </c>
      <c r="C41" s="61" t="n">
        <v>27</v>
      </c>
      <c r="D41" s="69" t="n">
        <v>52.33333335</v>
      </c>
      <c r="E41" s="61" t="n">
        <v>38</v>
      </c>
      <c r="F41" s="69" t="n">
        <v>45.3305555666667</v>
      </c>
      <c r="G41" s="71" t="n">
        <v>39</v>
      </c>
      <c r="H41" s="69" t="n">
        <v>27.9333333333333</v>
      </c>
      <c r="I41" s="71" t="n">
        <v>39</v>
      </c>
      <c r="J41" s="69" t="n">
        <v>10.35</v>
      </c>
      <c r="K41" s="71" t="n">
        <v>37</v>
      </c>
    </row>
    <row r="42" customFormat="false" ht="12" hidden="false" customHeight="true" outlineLevel="0" collapsed="false">
      <c r="A42" s="146" t="s">
        <v>118</v>
      </c>
      <c r="B42" s="69" t="n">
        <v>100</v>
      </c>
      <c r="C42" s="61" t="n">
        <v>32</v>
      </c>
      <c r="D42" s="69" t="n">
        <v>55.53333335</v>
      </c>
      <c r="E42" s="61" t="n">
        <v>41</v>
      </c>
      <c r="F42" s="69" t="n">
        <v>48.5222222333333</v>
      </c>
      <c r="G42" s="71" t="n">
        <v>41</v>
      </c>
      <c r="H42" s="69" t="n">
        <v>41.4444444333333</v>
      </c>
      <c r="I42" s="71" t="n">
        <v>47</v>
      </c>
      <c r="J42" s="69" t="n">
        <v>13.55</v>
      </c>
      <c r="K42" s="71" t="n">
        <v>45</v>
      </c>
    </row>
    <row r="43" customFormat="false" ht="12" hidden="false" customHeight="true" outlineLevel="0" collapsed="false">
      <c r="A43" s="146" t="s">
        <v>81</v>
      </c>
      <c r="B43" s="69" t="n">
        <v>98.33333335</v>
      </c>
      <c r="C43" s="61" t="n">
        <v>23</v>
      </c>
      <c r="D43" s="69" t="n">
        <v>32.8</v>
      </c>
      <c r="E43" s="61" t="n">
        <v>27</v>
      </c>
      <c r="F43" s="69" t="n">
        <v>34.5236111</v>
      </c>
      <c r="G43" s="71" t="n">
        <v>33</v>
      </c>
      <c r="H43" s="69" t="n">
        <v>7.18888889</v>
      </c>
      <c r="I43" s="71" t="n">
        <v>16</v>
      </c>
      <c r="J43" s="69" t="n">
        <v>6.4</v>
      </c>
      <c r="K43" s="71" t="n">
        <v>30</v>
      </c>
    </row>
    <row r="44" customFormat="false" ht="12" hidden="false" customHeight="true" outlineLevel="0" collapsed="false">
      <c r="A44" s="146" t="s">
        <v>84</v>
      </c>
      <c r="B44" s="69" t="n">
        <v>100</v>
      </c>
      <c r="C44" s="61" t="n">
        <v>32</v>
      </c>
      <c r="D44" s="69" t="n">
        <v>61.3</v>
      </c>
      <c r="E44" s="61" t="n">
        <v>46</v>
      </c>
      <c r="F44" s="69" t="n">
        <v>45.325</v>
      </c>
      <c r="G44" s="71" t="n">
        <v>39</v>
      </c>
      <c r="H44" s="69" t="n">
        <v>29.1777777666667</v>
      </c>
      <c r="I44" s="71" t="n">
        <v>41</v>
      </c>
      <c r="J44" s="69" t="n">
        <v>10.35</v>
      </c>
      <c r="K44" s="71" t="n">
        <v>37</v>
      </c>
    </row>
    <row r="45" customFormat="false" ht="12" hidden="false" customHeight="true" outlineLevel="0" collapsed="false">
      <c r="A45" s="146" t="s">
        <v>86</v>
      </c>
      <c r="B45" s="69" t="n">
        <v>100</v>
      </c>
      <c r="C45" s="61" t="n">
        <v>32</v>
      </c>
      <c r="D45" s="69" t="n">
        <v>31.73333335</v>
      </c>
      <c r="E45" s="61" t="n">
        <v>23</v>
      </c>
      <c r="F45" s="69" t="n">
        <v>22.5930555666667</v>
      </c>
      <c r="G45" s="71" t="n">
        <v>13</v>
      </c>
      <c r="H45" s="69" t="n">
        <v>12.4555555566667</v>
      </c>
      <c r="I45" s="71" t="n">
        <v>29</v>
      </c>
      <c r="J45" s="69" t="n">
        <v>9.15</v>
      </c>
      <c r="K45" s="71" t="n">
        <v>36</v>
      </c>
    </row>
    <row r="46" customFormat="false" ht="12" hidden="false" customHeight="true" outlineLevel="0" collapsed="false">
      <c r="A46" s="146" t="s">
        <v>89</v>
      </c>
      <c r="B46" s="69" t="n">
        <v>100</v>
      </c>
      <c r="C46" s="61" t="n">
        <v>32</v>
      </c>
      <c r="D46" s="69" t="n">
        <v>24.33333335</v>
      </c>
      <c r="E46" s="61" t="n">
        <v>12</v>
      </c>
      <c r="F46" s="69" t="n">
        <v>18.4722222333333</v>
      </c>
      <c r="G46" s="71" t="n">
        <v>3</v>
      </c>
      <c r="H46" s="69" t="n">
        <v>7.34444444333333</v>
      </c>
      <c r="I46" s="71" t="n">
        <v>17</v>
      </c>
      <c r="J46" s="69" t="n">
        <v>3.6</v>
      </c>
      <c r="K46" s="71" t="n">
        <v>15</v>
      </c>
    </row>
    <row r="47" customFormat="false" ht="12" hidden="false" customHeight="true" outlineLevel="0" collapsed="false">
      <c r="A47" s="146" t="s">
        <v>91</v>
      </c>
      <c r="B47" s="69" t="n">
        <v>100</v>
      </c>
      <c r="C47" s="61" t="n">
        <v>32</v>
      </c>
      <c r="D47" s="69" t="n">
        <v>29.9</v>
      </c>
      <c r="E47" s="61" t="n">
        <v>20</v>
      </c>
      <c r="F47" s="69" t="n">
        <v>29.6833333333333</v>
      </c>
      <c r="G47" s="71" t="n">
        <v>24</v>
      </c>
      <c r="H47" s="69" t="n">
        <v>11.9</v>
      </c>
      <c r="I47" s="71" t="n">
        <v>28</v>
      </c>
      <c r="J47" s="69" t="n">
        <v>8.75</v>
      </c>
      <c r="K47" s="71" t="n">
        <v>35</v>
      </c>
    </row>
    <row r="48" customFormat="false" ht="12" hidden="false" customHeight="true" outlineLevel="0" collapsed="false">
      <c r="A48" s="146" t="s">
        <v>93</v>
      </c>
      <c r="B48" s="69" t="n">
        <v>98.35</v>
      </c>
      <c r="C48" s="61" t="n">
        <v>25</v>
      </c>
      <c r="D48" s="69" t="n">
        <v>22.98333335</v>
      </c>
      <c r="E48" s="61" t="n">
        <v>6</v>
      </c>
      <c r="F48" s="69" t="n">
        <v>24.4722222333333</v>
      </c>
      <c r="G48" s="71" t="n">
        <v>18</v>
      </c>
      <c r="H48" s="69" t="n">
        <v>10.5222222233333</v>
      </c>
      <c r="I48" s="71" t="n">
        <v>26</v>
      </c>
      <c r="J48" s="69" t="n">
        <v>7.6</v>
      </c>
      <c r="K48" s="71" t="n">
        <v>33</v>
      </c>
    </row>
    <row r="49" customFormat="false" ht="12" hidden="false" customHeight="true" outlineLevel="0" collapsed="false">
      <c r="A49" s="146" t="s">
        <v>95</v>
      </c>
      <c r="B49" s="69" t="n">
        <v>91.65</v>
      </c>
      <c r="C49" s="61" t="n">
        <v>9</v>
      </c>
      <c r="D49" s="69" t="n">
        <v>23.46666665</v>
      </c>
      <c r="E49" s="61" t="n">
        <v>7</v>
      </c>
      <c r="F49" s="69" t="n">
        <v>21.4111111</v>
      </c>
      <c r="G49" s="71" t="n">
        <v>10</v>
      </c>
      <c r="H49" s="69" t="n">
        <v>4.08888889</v>
      </c>
      <c r="I49" s="71" t="n">
        <v>3</v>
      </c>
      <c r="J49" s="69" t="n">
        <v>2.9</v>
      </c>
      <c r="K49" s="71" t="n">
        <v>7</v>
      </c>
    </row>
    <row r="50" customFormat="false" ht="12" hidden="false" customHeight="true" outlineLevel="0" collapsed="false">
      <c r="A50" s="146" t="s">
        <v>97</v>
      </c>
      <c r="B50" s="69" t="n">
        <v>83.31666665</v>
      </c>
      <c r="C50" s="61" t="n">
        <v>3</v>
      </c>
      <c r="D50" s="69" t="n">
        <v>24.73333335</v>
      </c>
      <c r="E50" s="61" t="n">
        <v>13</v>
      </c>
      <c r="F50" s="69" t="n">
        <v>21.8875</v>
      </c>
      <c r="G50" s="71" t="n">
        <v>12</v>
      </c>
      <c r="H50" s="69" t="n">
        <v>17.2666666666667</v>
      </c>
      <c r="I50" s="71" t="n">
        <v>34</v>
      </c>
      <c r="J50" s="69" t="n">
        <v>1.95</v>
      </c>
      <c r="K50" s="71" t="n">
        <v>2</v>
      </c>
    </row>
    <row r="51" customFormat="false" ht="12" hidden="false" customHeight="true" outlineLevel="0" collapsed="false">
      <c r="A51" s="146" t="s">
        <v>98</v>
      </c>
      <c r="B51" s="69" t="n">
        <v>75.85</v>
      </c>
      <c r="C51" s="61" t="n">
        <v>1</v>
      </c>
      <c r="D51" s="69" t="n">
        <v>21.88333335</v>
      </c>
      <c r="E51" s="61" t="n">
        <v>5</v>
      </c>
      <c r="F51" s="69" t="n">
        <v>18.4861111</v>
      </c>
      <c r="G51" s="71" t="n">
        <v>3</v>
      </c>
      <c r="H51" s="69" t="n">
        <v>3.88888889</v>
      </c>
      <c r="I51" s="71" t="n">
        <v>2</v>
      </c>
      <c r="J51" s="69" t="n">
        <v>1.55</v>
      </c>
      <c r="K51" s="71" t="n">
        <v>1</v>
      </c>
    </row>
    <row r="52" customFormat="false" ht="12" hidden="false" customHeight="true" outlineLevel="0" collapsed="false">
      <c r="A52" s="146" t="s">
        <v>99</v>
      </c>
      <c r="B52" s="69" t="n">
        <v>100</v>
      </c>
      <c r="C52" s="61" t="n">
        <v>32</v>
      </c>
      <c r="D52" s="69" t="n">
        <v>31.96666665</v>
      </c>
      <c r="E52" s="61" t="n">
        <v>24</v>
      </c>
      <c r="F52" s="69" t="n">
        <v>31.9569444333333</v>
      </c>
      <c r="G52" s="71" t="n">
        <v>26</v>
      </c>
      <c r="H52" s="69" t="n">
        <v>8.26666666666667</v>
      </c>
      <c r="I52" s="71" t="n">
        <v>21</v>
      </c>
      <c r="J52" s="69" t="n">
        <v>3.7</v>
      </c>
      <c r="K52" s="71" t="n">
        <v>17</v>
      </c>
    </row>
    <row r="53" customFormat="false" ht="12" hidden="false" customHeight="true" outlineLevel="0" collapsed="false">
      <c r="A53" s="147" t="s">
        <v>100</v>
      </c>
      <c r="B53" s="76" t="n">
        <v>98.35</v>
      </c>
      <c r="C53" s="61" t="n">
        <v>25</v>
      </c>
      <c r="D53" s="76" t="n">
        <v>32.61666665</v>
      </c>
      <c r="E53" s="61" t="n">
        <v>26</v>
      </c>
      <c r="F53" s="76" t="n">
        <v>32.4777777666667</v>
      </c>
      <c r="G53" s="71" t="n">
        <v>29</v>
      </c>
      <c r="H53" s="76" t="n">
        <v>10.4555555566667</v>
      </c>
      <c r="I53" s="77" t="n">
        <v>26</v>
      </c>
      <c r="J53" s="76" t="n">
        <v>5.7</v>
      </c>
      <c r="K53" s="77" t="n">
        <v>26</v>
      </c>
    </row>
    <row r="54" customFormat="false" ht="12" hidden="false" customHeight="true" outlineLevel="0" collapsed="false">
      <c r="A54" s="148" t="s">
        <v>119</v>
      </c>
      <c r="B54" s="122" t="n">
        <v>95.868402775</v>
      </c>
      <c r="C54" s="149"/>
      <c r="D54" s="122" t="n">
        <v>36.8586805572917</v>
      </c>
      <c r="E54" s="150"/>
      <c r="F54" s="122" t="n">
        <v>32.325983796875</v>
      </c>
      <c r="G54" s="151"/>
      <c r="H54" s="122" t="n">
        <v>15.1592592594444</v>
      </c>
      <c r="I54" s="150"/>
      <c r="J54" s="122" t="n">
        <v>6.721875</v>
      </c>
      <c r="K54" s="150"/>
    </row>
    <row r="55" customFormat="false" ht="12.75" hidden="false" customHeight="false" outlineLevel="0" collapsed="false">
      <c r="A55" s="135" t="s">
        <v>161</v>
      </c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137" width="10.28"/>
  </cols>
  <sheetData>
    <row r="2" customFormat="false" ht="12.75" hidden="false" customHeight="false" outlineLevel="0" collapsed="false">
      <c r="A2" s="46" t="s">
        <v>162</v>
      </c>
    </row>
    <row r="3" customFormat="false" ht="12.75" hidden="false" customHeight="false" outlineLevel="0" collapsed="false">
      <c r="B3" s="152"/>
      <c r="C3" s="152"/>
      <c r="D3" s="152"/>
      <c r="E3" s="152"/>
    </row>
    <row r="4" customFormat="false" ht="13.5" hidden="false" customHeight="false" outlineLevel="0" collapsed="false">
      <c r="A4" s="153" t="s">
        <v>163</v>
      </c>
      <c r="B4" s="145" t="s">
        <v>164</v>
      </c>
      <c r="C4" s="145" t="s">
        <v>165</v>
      </c>
      <c r="D4" s="145" t="s">
        <v>166</v>
      </c>
      <c r="E4" s="145" t="s">
        <v>167</v>
      </c>
    </row>
    <row r="5" customFormat="false" ht="13.5" hidden="false" customHeight="false" outlineLevel="0" collapsed="false">
      <c r="A5" s="0" t="s">
        <v>168</v>
      </c>
      <c r="B5" s="154" t="n">
        <v>0.250165450208198</v>
      </c>
      <c r="C5" s="154" t="n">
        <v>0.450389381811722</v>
      </c>
      <c r="D5" s="154" t="n">
        <v>0.752754398843671</v>
      </c>
      <c r="E5" s="155"/>
    </row>
    <row r="6" customFormat="false" ht="12.75" hidden="false" customHeight="false" outlineLevel="0" collapsed="false">
      <c r="A6" s="0" t="s">
        <v>169</v>
      </c>
      <c r="B6" s="154" t="n">
        <v>0.31790454633847</v>
      </c>
      <c r="C6" s="154" t="n">
        <v>0.502194224239946</v>
      </c>
      <c r="D6" s="154" t="n">
        <v>0.856025232572386</v>
      </c>
      <c r="E6" s="155"/>
    </row>
    <row r="7" customFormat="false" ht="12.75" hidden="false" customHeight="false" outlineLevel="0" collapsed="false">
      <c r="A7" s="0" t="s">
        <v>170</v>
      </c>
      <c r="B7" s="154" t="n">
        <v>0.28708742323607</v>
      </c>
      <c r="C7" s="154" t="n">
        <v>0.450747926078072</v>
      </c>
      <c r="D7" s="155"/>
      <c r="E7" s="155"/>
    </row>
    <row r="8" customFormat="false" ht="12.75" hidden="false" customHeight="false" outlineLevel="0" collapsed="false">
      <c r="A8" s="0" t="s">
        <v>171</v>
      </c>
      <c r="B8" s="155"/>
      <c r="C8" s="154" t="n">
        <v>0.457137586811783</v>
      </c>
      <c r="D8" s="155"/>
      <c r="E8" s="155"/>
    </row>
    <row r="9" customFormat="false" ht="12.75" hidden="false" customHeight="false" outlineLevel="0" collapsed="false">
      <c r="A9" s="0" t="s">
        <v>172</v>
      </c>
      <c r="B9" s="154" t="n">
        <v>0.997432065183121</v>
      </c>
      <c r="C9" s="154" t="n">
        <v>0.996365663934374</v>
      </c>
      <c r="D9" s="154" t="n">
        <v>0.967715326600332</v>
      </c>
      <c r="E9" s="155"/>
    </row>
    <row r="10" customFormat="false" ht="12.75" hidden="false" customHeight="false" outlineLevel="0" collapsed="false">
      <c r="A10" s="0" t="s">
        <v>173</v>
      </c>
      <c r="B10" s="154" t="n">
        <v>0.578017054844254</v>
      </c>
      <c r="C10" s="154" t="n">
        <v>0.79175839101581</v>
      </c>
      <c r="D10" s="155"/>
    </row>
    <row r="11" customFormat="false" ht="12.75" hidden="false" customHeight="false" outlineLevel="0" collapsed="false">
      <c r="A11" s="0" t="s">
        <v>174</v>
      </c>
      <c r="B11" s="155"/>
      <c r="C11" s="154" t="n">
        <v>0.832896896252901</v>
      </c>
      <c r="D11" s="155"/>
    </row>
    <row r="12" customFormat="false" ht="12.75" hidden="false" customHeight="false" outlineLevel="0" collapsed="false">
      <c r="A12" s="0" t="s">
        <v>175</v>
      </c>
      <c r="B12" s="154" t="n">
        <v>0.588439699551945</v>
      </c>
      <c r="C12" s="154" t="n">
        <v>0.796162243400266</v>
      </c>
      <c r="D12" s="155"/>
      <c r="E12" s="154" t="n">
        <v>0.560682362108575</v>
      </c>
    </row>
    <row r="13" customFormat="false" ht="12.75" hidden="false" customHeight="false" outlineLevel="0" collapsed="false">
      <c r="A13" s="0" t="s">
        <v>176</v>
      </c>
      <c r="B13" s="155"/>
      <c r="C13" s="154" t="n">
        <v>0.837241215383122</v>
      </c>
      <c r="D13" s="155"/>
      <c r="E13" s="154" t="n">
        <v>0.480331442929925</v>
      </c>
    </row>
    <row r="14" customFormat="false" ht="12.75" hidden="false" customHeight="false" outlineLevel="0" collapsed="false">
      <c r="A14" s="47" t="s">
        <v>177</v>
      </c>
      <c r="B14" s="156"/>
      <c r="C14" s="157" t="n">
        <v>0.915722030175363</v>
      </c>
      <c r="D14" s="156"/>
      <c r="E14" s="157" t="n">
        <v>0.59633648942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37" width="11.85"/>
    <col collapsed="false" customWidth="true" hidden="false" outlineLevel="0" max="3" min="3" style="137" width="11.28"/>
    <col collapsed="false" customWidth="true" hidden="false" outlineLevel="0" max="4" min="4" style="137" width="12.42"/>
    <col collapsed="false" customWidth="true" hidden="false" outlineLevel="0" max="6" min="5" style="137" width="10.71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A2" s="46" t="s">
        <v>178</v>
      </c>
      <c r="F2" s="0"/>
    </row>
    <row r="3" customFormat="false" ht="12.75" hidden="false" customHeight="false" outlineLevel="0" collapsed="false">
      <c r="A3" s="46"/>
      <c r="F3" s="0"/>
    </row>
    <row r="4" customFormat="false" ht="13.5" hidden="false" customHeight="false" outlineLevel="0" collapsed="false">
      <c r="A4" s="158"/>
      <c r="B4" s="159" t="s">
        <v>150</v>
      </c>
      <c r="C4" s="159" t="s">
        <v>152</v>
      </c>
      <c r="D4" s="159" t="s">
        <v>154</v>
      </c>
      <c r="E4" s="159" t="s">
        <v>156</v>
      </c>
      <c r="F4" s="0"/>
    </row>
    <row r="5" customFormat="false" ht="13.5" hidden="false" customHeight="false" outlineLevel="0" collapsed="false">
      <c r="A5" s="160" t="s">
        <v>150</v>
      </c>
      <c r="B5" s="161"/>
      <c r="C5" s="162"/>
      <c r="D5" s="162"/>
      <c r="E5" s="162"/>
      <c r="F5" s="0"/>
    </row>
    <row r="6" customFormat="false" ht="12.75" hidden="false" customHeight="false" outlineLevel="0" collapsed="false">
      <c r="A6" s="160" t="s">
        <v>152</v>
      </c>
      <c r="B6" s="162" t="n">
        <v>0.443899053629408</v>
      </c>
      <c r="C6" s="161"/>
      <c r="D6" s="162"/>
      <c r="E6" s="162"/>
      <c r="F6" s="0"/>
    </row>
    <row r="7" customFormat="false" ht="12.75" hidden="false" customHeight="false" outlineLevel="0" collapsed="false">
      <c r="A7" s="160" t="s">
        <v>154</v>
      </c>
      <c r="B7" s="162" t="n">
        <v>0.473069084273807</v>
      </c>
      <c r="C7" s="162" t="n">
        <v>0.957808666876535</v>
      </c>
      <c r="D7" s="161"/>
      <c r="E7" s="162"/>
      <c r="F7" s="0"/>
    </row>
    <row r="8" customFormat="false" ht="12.75" hidden="false" customHeight="false" outlineLevel="0" collapsed="false">
      <c r="A8" s="160" t="s">
        <v>156</v>
      </c>
      <c r="B8" s="162" t="n">
        <v>0.33682323410654</v>
      </c>
      <c r="C8" s="162" t="n">
        <v>0.86099254577244</v>
      </c>
      <c r="D8" s="162" t="n">
        <v>0.845640341685957</v>
      </c>
      <c r="E8" s="161"/>
      <c r="F8" s="0"/>
    </row>
    <row r="9" customFormat="false" ht="13.5" hidden="false" customHeight="false" outlineLevel="0" collapsed="false">
      <c r="A9" s="163" t="s">
        <v>158</v>
      </c>
      <c r="B9" s="164" t="n">
        <v>0.482703419682061</v>
      </c>
      <c r="C9" s="164" t="n">
        <v>0.830955547531217</v>
      </c>
      <c r="D9" s="164" t="n">
        <v>0.828641557390861</v>
      </c>
      <c r="E9" s="164" t="n">
        <v>0.815621817931168</v>
      </c>
      <c r="F9" s="0"/>
    </row>
    <row r="10" customFormat="false" ht="12.75" hidden="false" customHeight="false" outlineLevel="0" collapsed="false">
      <c r="A10" s="165" t="s">
        <v>179</v>
      </c>
      <c r="B10" s="0"/>
      <c r="C10" s="0"/>
      <c r="D10" s="0"/>
      <c r="F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4:43:43Z</dcterms:created>
  <dc:creator> 517 Borlaug</dc:creator>
  <dc:description/>
  <dc:language>en-US</dc:language>
  <cp:lastModifiedBy> 517 Borlaug</cp:lastModifiedBy>
  <cp:lastPrinted>2008-01-30T16:47:07Z</cp:lastPrinted>
  <dcterms:modified xsi:type="dcterms:W3CDTF">2008-02-04T15:08:59Z</dcterms:modified>
  <cp:revision>0</cp:revision>
  <dc:subject/>
  <dc:title/>
</cp:coreProperties>
</file>