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en Point Annual" sheetId="1" state="visible" r:id="rId2"/>
  </sheets>
  <definedNames>
    <definedName function="false" hidden="false" localSheetId="0" name="_xlnm.Print_Titles" vbProcedure="false">'Warren Point Annua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73">
  <si>
    <t xml:space="preserve">FIPs</t>
  </si>
  <si>
    <t xml:space="preserve">County</t>
  </si>
  <si>
    <t xml:space="preserve">Facility</t>
  </si>
  <si>
    <t xml:space="preserve">Facil ID</t>
  </si>
  <si>
    <t xml:space="preserve">SCC</t>
  </si>
  <si>
    <t xml:space="preserve">Poll</t>
  </si>
  <si>
    <t xml:space="preserve">2002</t>
  </si>
  <si>
    <t xml:space="preserve">2004</t>
  </si>
  <si>
    <t xml:space="preserve">2009</t>
  </si>
  <si>
    <t xml:space="preserve">2018</t>
  </si>
  <si>
    <t xml:space="preserve">42123</t>
  </si>
  <si>
    <t xml:space="preserve">Warren</t>
  </si>
  <si>
    <t xml:space="preserve">BERENFIELD CONTAINER/CLARENDON PLT</t>
  </si>
  <si>
    <t xml:space="preserve">421230006</t>
  </si>
  <si>
    <t xml:space="preserve">10200603</t>
  </si>
  <si>
    <t xml:space="preserve">CO</t>
  </si>
  <si>
    <t xml:space="preserve">ELLWOOD NATL FORGE/BROKENSTRAW TWP</t>
  </si>
  <si>
    <t xml:space="preserve">421230002</t>
  </si>
  <si>
    <t xml:space="preserve">10200204</t>
  </si>
  <si>
    <t xml:space="preserve">10200602</t>
  </si>
  <si>
    <t xml:space="preserve">10500106</t>
  </si>
  <si>
    <t xml:space="preserve">NATL FUEL GAS SUPPLY/ROYSTONE COMP STA</t>
  </si>
  <si>
    <t xml:space="preserve">421230007</t>
  </si>
  <si>
    <t xml:space="preserve">20200202</t>
  </si>
  <si>
    <t xml:space="preserve">OSRAM SYLVANIA PROD /WARREN PLT</t>
  </si>
  <si>
    <t xml:space="preserve">421230100</t>
  </si>
  <si>
    <t xml:space="preserve">30499999</t>
  </si>
  <si>
    <t xml:space="preserve">PA DPW/WARREN STATE HOSP</t>
  </si>
  <si>
    <t xml:space="preserve">421230026</t>
  </si>
  <si>
    <t xml:space="preserve">10300602</t>
  </si>
  <si>
    <t xml:space="preserve">10300903</t>
  </si>
  <si>
    <t xml:space="preserve">RELIANT ENERGY MID A/WARREN STATION</t>
  </si>
  <si>
    <t xml:space="preserve">421230004</t>
  </si>
  <si>
    <t xml:space="preserve">10100202</t>
  </si>
  <si>
    <t xml:space="preserve">4911</t>
  </si>
  <si>
    <t xml:space="preserve">10100501</t>
  </si>
  <si>
    <t xml:space="preserve">20100101</t>
  </si>
  <si>
    <t xml:space="preserve">20100201</t>
  </si>
  <si>
    <t xml:space="preserve">UNITED REFINING CO/WARREN PLT</t>
  </si>
  <si>
    <t xml:space="preserve">421230003</t>
  </si>
  <si>
    <t xml:space="preserve">10200404</t>
  </si>
  <si>
    <t xml:space="preserve">10200501</t>
  </si>
  <si>
    <t xml:space="preserve">10200701</t>
  </si>
  <si>
    <t xml:space="preserve">28888802</t>
  </si>
  <si>
    <t xml:space="preserve">30600104</t>
  </si>
  <si>
    <t xml:space="preserve">30600201</t>
  </si>
  <si>
    <t xml:space="preserve">30600401</t>
  </si>
  <si>
    <t xml:space="preserve">30601001</t>
  </si>
  <si>
    <t xml:space="preserve">40400153</t>
  </si>
  <si>
    <t xml:space="preserve">CO Total</t>
  </si>
  <si>
    <t xml:space="preserve">NOx</t>
  </si>
  <si>
    <t xml:space="preserve">30400701</t>
  </si>
  <si>
    <t xml:space="preserve">30400704</t>
  </si>
  <si>
    <t xml:space="preserve">NOx Total</t>
  </si>
  <si>
    <t xml:space="preserve">VOC</t>
  </si>
  <si>
    <t xml:space="preserve">40200901</t>
  </si>
  <si>
    <t xml:space="preserve">40201724</t>
  </si>
  <si>
    <t xml:space="preserve">40201725</t>
  </si>
  <si>
    <t xml:space="preserve">CB&amp;I WATER/WARREN FACILITY</t>
  </si>
  <si>
    <t xml:space="preserve">421230924</t>
  </si>
  <si>
    <t xml:space="preserve">40202501</t>
  </si>
  <si>
    <t xml:space="preserve">INTERLECTRIC CO/WARREN</t>
  </si>
  <si>
    <t xml:space="preserve">421230549</t>
  </si>
  <si>
    <t xml:space="preserve">30988801</t>
  </si>
  <si>
    <t xml:space="preserve">49099998</t>
  </si>
  <si>
    <t xml:space="preserve">49099999</t>
  </si>
  <si>
    <t xml:space="preserve">40301099</t>
  </si>
  <si>
    <t xml:space="preserve">40301141</t>
  </si>
  <si>
    <t xml:space="preserve">40301151</t>
  </si>
  <si>
    <t xml:space="preserve">40301199</t>
  </si>
  <si>
    <t xml:space="preserve">40399999</t>
  </si>
  <si>
    <t xml:space="preserve">VOC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_);_(* \(#,##0.000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rren Poi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K1" activeCellId="0" sqref="K1:K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47.99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10" min="7" style="2" width="12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/>
    </row>
    <row r="2" customFormat="false" ht="12.75" hidden="false" customHeight="false" outlineLevel="2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2" t="n">
        <v>0.441999986767769</v>
      </c>
      <c r="H2" s="2" t="n">
        <v>0.6672</v>
      </c>
      <c r="I2" s="2" t="n">
        <v>0.466</v>
      </c>
      <c r="J2" s="2" t="n">
        <v>0.503</v>
      </c>
      <c r="K2" s="6"/>
    </row>
    <row r="3" customFormat="false" ht="12.75" hidden="false" customHeight="false" outlineLevel="2" collapsed="false">
      <c r="A3" s="6" t="s">
        <v>10</v>
      </c>
      <c r="B3" s="6" t="s">
        <v>11</v>
      </c>
      <c r="C3" s="6" t="s">
        <v>16</v>
      </c>
      <c r="D3" s="6" t="s">
        <v>17</v>
      </c>
      <c r="E3" s="6" t="s">
        <v>18</v>
      </c>
      <c r="F3" s="6" t="s">
        <v>15</v>
      </c>
      <c r="G3" s="2" t="n">
        <v>0.261000007390976</v>
      </c>
      <c r="I3" s="2" t="n">
        <v>0.275</v>
      </c>
      <c r="J3" s="2" t="n">
        <v>0.274</v>
      </c>
      <c r="K3" s="6"/>
    </row>
    <row r="4" customFormat="false" ht="12.75" hidden="false" customHeight="false" outlineLevel="2" collapsed="false">
      <c r="A4" s="6" t="s">
        <v>10</v>
      </c>
      <c r="B4" s="6" t="s">
        <v>11</v>
      </c>
      <c r="C4" s="6" t="s">
        <v>16</v>
      </c>
      <c r="D4" s="6" t="s">
        <v>17</v>
      </c>
      <c r="E4" s="6" t="s">
        <v>19</v>
      </c>
      <c r="F4" s="6" t="s">
        <v>15</v>
      </c>
      <c r="G4" s="2" t="n">
        <v>18.7890002727508</v>
      </c>
      <c r="H4" s="2" t="n">
        <v>10.7</v>
      </c>
      <c r="I4" s="2" t="n">
        <v>19.816</v>
      </c>
      <c r="J4" s="2" t="n">
        <v>21.373</v>
      </c>
      <c r="K4" s="6"/>
    </row>
    <row r="5" customFormat="false" ht="12.75" hidden="false" customHeight="false" outlineLevel="2" collapsed="false">
      <c r="A5" s="6" t="s">
        <v>10</v>
      </c>
      <c r="B5" s="6" t="s">
        <v>11</v>
      </c>
      <c r="C5" s="6" t="s">
        <v>16</v>
      </c>
      <c r="D5" s="6" t="s">
        <v>17</v>
      </c>
      <c r="E5" s="6" t="s">
        <v>20</v>
      </c>
      <c r="F5" s="6" t="s">
        <v>15</v>
      </c>
      <c r="H5" s="2" t="n">
        <v>0.5</v>
      </c>
      <c r="K5" s="6"/>
    </row>
    <row r="6" customFormat="false" ht="12.75" hidden="false" customHeight="false" outlineLevel="2" collapsed="false">
      <c r="A6" s="6" t="s">
        <v>10</v>
      </c>
      <c r="B6" s="6" t="s">
        <v>11</v>
      </c>
      <c r="C6" s="6" t="s">
        <v>21</v>
      </c>
      <c r="D6" s="6" t="s">
        <v>22</v>
      </c>
      <c r="E6" s="6" t="s">
        <v>23</v>
      </c>
      <c r="F6" s="6" t="s">
        <v>15</v>
      </c>
      <c r="G6" s="2" t="n">
        <v>98.5916997790337</v>
      </c>
      <c r="H6" s="2" t="n">
        <v>99.1</v>
      </c>
      <c r="I6" s="2" t="n">
        <v>103.974</v>
      </c>
      <c r="J6" s="2" t="n">
        <v>112.152</v>
      </c>
      <c r="K6" s="6"/>
    </row>
    <row r="7" customFormat="false" ht="12.75" hidden="false" customHeight="false" outlineLevel="2" collapsed="false">
      <c r="A7" s="6" t="s">
        <v>10</v>
      </c>
      <c r="B7" s="6" t="s">
        <v>11</v>
      </c>
      <c r="C7" s="6" t="s">
        <v>24</v>
      </c>
      <c r="D7" s="6" t="s">
        <v>25</v>
      </c>
      <c r="E7" s="6" t="s">
        <v>19</v>
      </c>
      <c r="F7" s="6" t="s">
        <v>15</v>
      </c>
      <c r="G7" s="2" t="n">
        <v>1.70000004768372</v>
      </c>
      <c r="H7" s="2" t="n">
        <v>2.6</v>
      </c>
      <c r="I7" s="2" t="n">
        <v>1.793</v>
      </c>
      <c r="J7" s="2" t="n">
        <v>1.934</v>
      </c>
      <c r="K7" s="6"/>
    </row>
    <row r="8" customFormat="false" ht="12.75" hidden="false" customHeight="false" outlineLevel="2" collapsed="false">
      <c r="A8" s="6" t="s">
        <v>10</v>
      </c>
      <c r="B8" s="6" t="s">
        <v>11</v>
      </c>
      <c r="C8" s="6" t="s">
        <v>24</v>
      </c>
      <c r="D8" s="6" t="s">
        <v>25</v>
      </c>
      <c r="E8" s="6" t="s">
        <v>26</v>
      </c>
      <c r="F8" s="6" t="s">
        <v>15</v>
      </c>
      <c r="G8" s="2" t="n">
        <v>64.4000015258789</v>
      </c>
      <c r="H8" s="2" t="n">
        <v>36.1</v>
      </c>
      <c r="I8" s="2" t="n">
        <v>85.025</v>
      </c>
      <c r="J8" s="2" t="n">
        <v>117.748</v>
      </c>
      <c r="K8" s="6"/>
    </row>
    <row r="9" customFormat="false" ht="12.75" hidden="false" customHeight="false" outlineLevel="2" collapsed="false">
      <c r="A9" s="6" t="s">
        <v>10</v>
      </c>
      <c r="B9" s="6" t="s">
        <v>11</v>
      </c>
      <c r="C9" s="6" t="s">
        <v>27</v>
      </c>
      <c r="D9" s="6" t="s">
        <v>28</v>
      </c>
      <c r="E9" s="6" t="s">
        <v>29</v>
      </c>
      <c r="F9" s="6" t="s">
        <v>15</v>
      </c>
      <c r="G9" s="2" t="n">
        <v>0.749999985098839</v>
      </c>
      <c r="H9" s="2" t="n">
        <v>3.6</v>
      </c>
      <c r="I9" s="2" t="n">
        <v>0.757</v>
      </c>
      <c r="J9" s="2" t="n">
        <v>0.798</v>
      </c>
      <c r="K9" s="6"/>
    </row>
    <row r="10" customFormat="false" ht="12.75" hidden="false" customHeight="false" outlineLevel="2" collapsed="false">
      <c r="A10" s="6" t="s">
        <v>10</v>
      </c>
      <c r="B10" s="6" t="s">
        <v>11</v>
      </c>
      <c r="C10" s="6" t="s">
        <v>27</v>
      </c>
      <c r="D10" s="6" t="s">
        <v>28</v>
      </c>
      <c r="E10" s="6" t="s">
        <v>30</v>
      </c>
      <c r="F10" s="6" t="s">
        <v>15</v>
      </c>
      <c r="G10" s="2" t="n">
        <v>20.8400001525879</v>
      </c>
      <c r="H10" s="2" t="n">
        <v>12.55</v>
      </c>
      <c r="I10" s="2" t="n">
        <v>20.728</v>
      </c>
      <c r="J10" s="2" t="n">
        <v>20.728</v>
      </c>
      <c r="K10" s="6"/>
    </row>
    <row r="11" customFormat="false" ht="12.75" hidden="false" customHeight="false" outlineLevel="2" collapsed="false">
      <c r="A11" s="6" t="s">
        <v>10</v>
      </c>
      <c r="B11" s="6" t="s">
        <v>11</v>
      </c>
      <c r="C11" s="6" t="s">
        <v>31</v>
      </c>
      <c r="D11" s="6" t="s">
        <v>32</v>
      </c>
      <c r="E11" s="6" t="s">
        <v>33</v>
      </c>
      <c r="F11" s="6" t="s">
        <v>15</v>
      </c>
      <c r="G11" s="6" t="n">
        <v>17.458399772644</v>
      </c>
      <c r="H11" s="1"/>
      <c r="I11" s="6" t="n">
        <v>19.9922246236467</v>
      </c>
      <c r="J11" s="6" t="n">
        <v>20.9447374568424</v>
      </c>
      <c r="K11" s="6" t="s">
        <v>34</v>
      </c>
    </row>
    <row r="12" customFormat="false" ht="12.75" hidden="false" customHeight="false" outlineLevel="2" collapsed="false">
      <c r="A12" s="6" t="s">
        <v>10</v>
      </c>
      <c r="B12" s="6" t="s">
        <v>11</v>
      </c>
      <c r="C12" s="6" t="s">
        <v>31</v>
      </c>
      <c r="D12" s="6" t="s">
        <v>32</v>
      </c>
      <c r="E12" s="6" t="s">
        <v>35</v>
      </c>
      <c r="F12" s="6" t="s">
        <v>15</v>
      </c>
      <c r="G12" s="6" t="n">
        <v>0.0416000001132488</v>
      </c>
      <c r="H12" s="1"/>
      <c r="I12" s="6" t="n">
        <v>0.0896513698440604</v>
      </c>
      <c r="J12" s="6" t="n">
        <v>0.0645970625758544</v>
      </c>
      <c r="K12" s="6" t="s">
        <v>34</v>
      </c>
    </row>
    <row r="13" customFormat="false" ht="12.75" hidden="false" customHeight="false" outlineLevel="2" collapsed="false">
      <c r="A13" s="6" t="s">
        <v>10</v>
      </c>
      <c r="B13" s="6" t="s">
        <v>11</v>
      </c>
      <c r="C13" s="6" t="s">
        <v>31</v>
      </c>
      <c r="D13" s="6" t="s">
        <v>32</v>
      </c>
      <c r="E13" s="6" t="s">
        <v>36</v>
      </c>
      <c r="F13" s="6" t="s">
        <v>15</v>
      </c>
      <c r="G13" s="6" t="n">
        <v>0.820500016212463</v>
      </c>
      <c r="H13" s="6" t="n">
        <v>0.1</v>
      </c>
      <c r="I13" s="6" t="n">
        <v>1.76824399543917</v>
      </c>
      <c r="J13" s="6" t="n">
        <v>1.27408391217494</v>
      </c>
      <c r="K13" s="6" t="s">
        <v>34</v>
      </c>
    </row>
    <row r="14" customFormat="false" ht="12.75" hidden="false" customHeight="false" outlineLevel="2" collapsed="false">
      <c r="A14" s="6" t="s">
        <v>10</v>
      </c>
      <c r="B14" s="6" t="s">
        <v>11</v>
      </c>
      <c r="C14" s="6" t="s">
        <v>31</v>
      </c>
      <c r="D14" s="6" t="s">
        <v>32</v>
      </c>
      <c r="E14" s="6" t="s">
        <v>37</v>
      </c>
      <c r="F14" s="6" t="s">
        <v>15</v>
      </c>
      <c r="G14" s="6" t="n">
        <v>2.98950004577637</v>
      </c>
      <c r="H14" s="1"/>
      <c r="I14" s="6" t="n">
        <v>3.31957373533058</v>
      </c>
      <c r="J14" s="6" t="n">
        <v>4.93440300655747</v>
      </c>
      <c r="K14" s="6" t="s">
        <v>34</v>
      </c>
    </row>
    <row r="15" customFormat="false" ht="12.75" hidden="false" customHeight="false" outlineLevel="2" collapsed="false">
      <c r="A15" s="6" t="s">
        <v>10</v>
      </c>
      <c r="B15" s="6" t="s">
        <v>11</v>
      </c>
      <c r="C15" s="6" t="s">
        <v>38</v>
      </c>
      <c r="D15" s="6" t="s">
        <v>39</v>
      </c>
      <c r="E15" s="6" t="s">
        <v>40</v>
      </c>
      <c r="F15" s="6" t="s">
        <v>15</v>
      </c>
      <c r="G15" s="2" t="n">
        <v>25.5883999317884</v>
      </c>
      <c r="H15" s="2" t="n">
        <v>23.3813</v>
      </c>
      <c r="I15" s="2" t="n">
        <v>31.009</v>
      </c>
      <c r="J15" s="2" t="n">
        <v>30.318</v>
      </c>
      <c r="K15" s="6"/>
    </row>
    <row r="16" customFormat="false" ht="12.75" hidden="false" customHeight="false" outlineLevel="2" collapsed="false">
      <c r="A16" s="6" t="s">
        <v>10</v>
      </c>
      <c r="B16" s="6" t="s">
        <v>11</v>
      </c>
      <c r="C16" s="6" t="s">
        <v>38</v>
      </c>
      <c r="D16" s="6" t="s">
        <v>39</v>
      </c>
      <c r="E16" s="6" t="s">
        <v>41</v>
      </c>
      <c r="F16" s="6" t="s">
        <v>15</v>
      </c>
      <c r="G16" s="2" t="n">
        <v>1.58459997177124</v>
      </c>
      <c r="H16" s="2" t="n">
        <v>11.8905</v>
      </c>
      <c r="I16" s="2" t="n">
        <v>1.601</v>
      </c>
      <c r="J16" s="2" t="n">
        <v>1.666</v>
      </c>
      <c r="K16" s="6"/>
    </row>
    <row r="17" customFormat="false" ht="12.75" hidden="false" customHeight="false" outlineLevel="2" collapsed="false">
      <c r="A17" s="6" t="s">
        <v>10</v>
      </c>
      <c r="B17" s="6" t="s">
        <v>11</v>
      </c>
      <c r="C17" s="6" t="s">
        <v>38</v>
      </c>
      <c r="D17" s="6" t="s">
        <v>39</v>
      </c>
      <c r="E17" s="6" t="s">
        <v>42</v>
      </c>
      <c r="F17" s="6" t="s">
        <v>15</v>
      </c>
      <c r="G17" s="2" t="n">
        <v>129.692200183868</v>
      </c>
      <c r="H17" s="2" t="n">
        <v>146.6869</v>
      </c>
      <c r="I17" s="2" t="n">
        <v>175.912</v>
      </c>
      <c r="J17" s="2" t="n">
        <v>150.466</v>
      </c>
      <c r="K17" s="6"/>
    </row>
    <row r="18" customFormat="false" ht="12.75" hidden="false" customHeight="false" outlineLevel="2" collapsed="false">
      <c r="A18" s="6" t="s">
        <v>10</v>
      </c>
      <c r="B18" s="6" t="s">
        <v>11</v>
      </c>
      <c r="C18" s="6" t="s">
        <v>38</v>
      </c>
      <c r="D18" s="6" t="s">
        <v>39</v>
      </c>
      <c r="E18" s="6" t="s">
        <v>23</v>
      </c>
      <c r="F18" s="6" t="s">
        <v>15</v>
      </c>
      <c r="H18" s="2" t="n">
        <v>9</v>
      </c>
      <c r="K18" s="6"/>
    </row>
    <row r="19" customFormat="false" ht="12.75" hidden="false" customHeight="false" outlineLevel="2" collapsed="false">
      <c r="A19" s="6" t="s">
        <v>10</v>
      </c>
      <c r="B19" s="6" t="s">
        <v>11</v>
      </c>
      <c r="C19" s="6" t="s">
        <v>38</v>
      </c>
      <c r="D19" s="6" t="s">
        <v>39</v>
      </c>
      <c r="E19" s="6" t="s">
        <v>43</v>
      </c>
      <c r="F19" s="6" t="s">
        <v>15</v>
      </c>
      <c r="G19" s="2" t="n">
        <v>8.38999988138676</v>
      </c>
      <c r="I19" s="2" t="n">
        <v>9.524</v>
      </c>
      <c r="J19" s="2" t="n">
        <v>10.764</v>
      </c>
      <c r="K19" s="6"/>
    </row>
    <row r="20" customFormat="false" ht="12.75" hidden="false" customHeight="false" outlineLevel="2" collapsed="false">
      <c r="A20" s="6" t="s">
        <v>10</v>
      </c>
      <c r="B20" s="6" t="s">
        <v>11</v>
      </c>
      <c r="C20" s="6" t="s">
        <v>38</v>
      </c>
      <c r="D20" s="6" t="s">
        <v>39</v>
      </c>
      <c r="E20" s="6" t="s">
        <v>44</v>
      </c>
      <c r="F20" s="6" t="s">
        <v>15</v>
      </c>
      <c r="G20" s="2" t="n">
        <v>35.9348001480103</v>
      </c>
      <c r="H20" s="2" t="n">
        <v>26.5613</v>
      </c>
      <c r="I20" s="2" t="n">
        <v>38.378</v>
      </c>
      <c r="J20" s="2" t="n">
        <v>54.806</v>
      </c>
      <c r="K20" s="6"/>
    </row>
    <row r="21" customFormat="false" ht="12.75" hidden="false" customHeight="false" outlineLevel="2" collapsed="false">
      <c r="A21" s="6" t="s">
        <v>10</v>
      </c>
      <c r="B21" s="6" t="s">
        <v>11</v>
      </c>
      <c r="C21" s="6" t="s">
        <v>38</v>
      </c>
      <c r="D21" s="6" t="s">
        <v>39</v>
      </c>
      <c r="E21" s="6" t="s">
        <v>45</v>
      </c>
      <c r="F21" s="6" t="s">
        <v>15</v>
      </c>
      <c r="G21" s="2" t="n">
        <v>43</v>
      </c>
      <c r="H21" s="2" t="n">
        <v>43.8</v>
      </c>
      <c r="I21" s="2" t="n">
        <v>49.1</v>
      </c>
      <c r="J21" s="2" t="n">
        <v>49.1</v>
      </c>
      <c r="K21" s="6"/>
    </row>
    <row r="22" customFormat="false" ht="12.75" hidden="false" customHeight="false" outlineLevel="2" collapsed="false">
      <c r="A22" s="6" t="s">
        <v>10</v>
      </c>
      <c r="B22" s="6" t="s">
        <v>11</v>
      </c>
      <c r="C22" s="6" t="s">
        <v>38</v>
      </c>
      <c r="D22" s="6" t="s">
        <v>39</v>
      </c>
      <c r="E22" s="6" t="s">
        <v>46</v>
      </c>
      <c r="F22" s="6" t="s">
        <v>15</v>
      </c>
      <c r="G22" s="2" t="n">
        <v>42.900001525879</v>
      </c>
      <c r="H22" s="2" t="n">
        <v>45.7</v>
      </c>
      <c r="I22" s="2" t="n">
        <v>48.96</v>
      </c>
      <c r="J22" s="2" t="n">
        <v>56.398</v>
      </c>
      <c r="K22" s="6"/>
    </row>
    <row r="23" customFormat="false" ht="12.75" hidden="false" customHeight="false" outlineLevel="2" collapsed="false">
      <c r="A23" s="6" t="s">
        <v>10</v>
      </c>
      <c r="B23" s="6" t="s">
        <v>11</v>
      </c>
      <c r="C23" s="6" t="s">
        <v>38</v>
      </c>
      <c r="D23" s="6" t="s">
        <v>39</v>
      </c>
      <c r="E23" s="6" t="s">
        <v>47</v>
      </c>
      <c r="F23" s="6" t="s">
        <v>15</v>
      </c>
      <c r="G23" s="2" t="n">
        <v>18.7999992370605</v>
      </c>
      <c r="H23" s="2" t="n">
        <v>21</v>
      </c>
      <c r="I23" s="2" t="n">
        <v>21.456</v>
      </c>
      <c r="J23" s="2" t="n">
        <v>24.715</v>
      </c>
      <c r="K23" s="6"/>
    </row>
    <row r="24" customFormat="false" ht="12.75" hidden="false" customHeight="false" outlineLevel="2" collapsed="false">
      <c r="A24" s="6" t="s">
        <v>10</v>
      </c>
      <c r="B24" s="6" t="s">
        <v>11</v>
      </c>
      <c r="C24" s="6" t="s">
        <v>38</v>
      </c>
      <c r="D24" s="6" t="s">
        <v>39</v>
      </c>
      <c r="E24" s="6" t="s">
        <v>48</v>
      </c>
      <c r="F24" s="6" t="s">
        <v>15</v>
      </c>
      <c r="G24" s="2" t="n">
        <v>5.5</v>
      </c>
      <c r="H24" s="2" t="n">
        <v>5.7</v>
      </c>
      <c r="I24" s="2" t="n">
        <v>6.277</v>
      </c>
      <c r="J24" s="2" t="n">
        <v>7.231</v>
      </c>
      <c r="K24" s="6"/>
    </row>
    <row r="25" customFormat="false" ht="12.75" hidden="false" customHeight="false" outlineLevel="1" collapsed="false">
      <c r="A25" s="6"/>
      <c r="B25" s="6"/>
      <c r="C25" s="6"/>
      <c r="D25" s="6"/>
      <c r="E25" s="6"/>
      <c r="F25" s="7" t="s">
        <v>49</v>
      </c>
      <c r="G25" s="2" t="n">
        <f aca="false">SUBTOTAL(9,G2:G24)</f>
        <v>538.473702471703</v>
      </c>
      <c r="H25" s="2" t="n">
        <f aca="false">SUBTOTAL(9,H2:H24)</f>
        <v>499.6372</v>
      </c>
      <c r="I25" s="2" t="n">
        <f aca="false">SUBTOTAL(9,I2:I24)</f>
        <v>640.220693724261</v>
      </c>
      <c r="J25" s="2" t="n">
        <f aca="false">SUBTOTAL(9,J2:J24)</f>
        <v>688.191821438151</v>
      </c>
      <c r="K25" s="6"/>
    </row>
    <row r="26" customFormat="false" ht="12.75" hidden="false" customHeight="false" outlineLevel="2" collapsed="false">
      <c r="A26" s="6" t="s">
        <v>10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50</v>
      </c>
      <c r="G26" s="2" t="n">
        <v>6.0699999332428</v>
      </c>
      <c r="H26" s="2" t="n">
        <v>6.62</v>
      </c>
      <c r="I26" s="2" t="n">
        <v>6.402</v>
      </c>
      <c r="J26" s="2" t="n">
        <v>6.905</v>
      </c>
      <c r="K26" s="6"/>
    </row>
    <row r="27" customFormat="false" ht="12.75" hidden="false" customHeight="false" outlineLevel="2" collapsed="false">
      <c r="A27" s="6" t="s">
        <v>10</v>
      </c>
      <c r="B27" s="6" t="s">
        <v>11</v>
      </c>
      <c r="C27" s="6" t="s">
        <v>16</v>
      </c>
      <c r="D27" s="6" t="s">
        <v>17</v>
      </c>
      <c r="E27" s="6" t="s">
        <v>18</v>
      </c>
      <c r="F27" s="6" t="s">
        <v>50</v>
      </c>
      <c r="G27" s="2" t="n">
        <v>0.368499994277954</v>
      </c>
      <c r="I27" s="2" t="n">
        <v>0.388</v>
      </c>
      <c r="J27" s="2" t="n">
        <v>0.387</v>
      </c>
      <c r="K27" s="6"/>
    </row>
    <row r="28" customFormat="false" ht="12.75" hidden="false" customHeight="false" outlineLevel="2" collapsed="false">
      <c r="A28" s="6" t="s">
        <v>10</v>
      </c>
      <c r="B28" s="6" t="s">
        <v>11</v>
      </c>
      <c r="C28" s="6" t="s">
        <v>16</v>
      </c>
      <c r="D28" s="6" t="s">
        <v>17</v>
      </c>
      <c r="E28" s="6" t="s">
        <v>19</v>
      </c>
      <c r="F28" s="6" t="s">
        <v>50</v>
      </c>
      <c r="G28" s="2" t="n">
        <v>9.31400007940829</v>
      </c>
      <c r="H28" s="2" t="n">
        <v>5.753</v>
      </c>
      <c r="I28" s="2" t="n">
        <v>9.823</v>
      </c>
      <c r="J28" s="2" t="n">
        <v>10.595</v>
      </c>
      <c r="K28" s="6"/>
    </row>
    <row r="29" customFormat="false" ht="12.75" hidden="false" customHeight="false" outlineLevel="2" collapsed="false">
      <c r="A29" s="6" t="s">
        <v>10</v>
      </c>
      <c r="B29" s="6" t="s">
        <v>11</v>
      </c>
      <c r="C29" s="6" t="s">
        <v>16</v>
      </c>
      <c r="D29" s="6" t="s">
        <v>17</v>
      </c>
      <c r="E29" s="6" t="s">
        <v>20</v>
      </c>
      <c r="F29" s="6" t="s">
        <v>50</v>
      </c>
      <c r="H29" s="2" t="n">
        <v>2.6</v>
      </c>
      <c r="K29" s="6"/>
    </row>
    <row r="30" customFormat="false" ht="12.75" hidden="false" customHeight="false" outlineLevel="2" collapsed="false">
      <c r="A30" s="6" t="s">
        <v>10</v>
      </c>
      <c r="B30" s="6" t="s">
        <v>11</v>
      </c>
      <c r="C30" s="6" t="s">
        <v>16</v>
      </c>
      <c r="D30" s="6" t="s">
        <v>17</v>
      </c>
      <c r="E30" s="6" t="s">
        <v>51</v>
      </c>
      <c r="F30" s="6" t="s">
        <v>50</v>
      </c>
      <c r="G30" s="2" t="n">
        <v>1.75979995727539</v>
      </c>
      <c r="I30" s="2" t="n">
        <v>2.28</v>
      </c>
      <c r="J30" s="2" t="n">
        <v>3.106</v>
      </c>
      <c r="K30" s="6"/>
    </row>
    <row r="31" customFormat="false" ht="12.75" hidden="false" customHeight="false" outlineLevel="2" collapsed="false">
      <c r="A31" s="6" t="s">
        <v>10</v>
      </c>
      <c r="B31" s="6" t="s">
        <v>11</v>
      </c>
      <c r="C31" s="6" t="s">
        <v>16</v>
      </c>
      <c r="D31" s="6" t="s">
        <v>17</v>
      </c>
      <c r="E31" s="6" t="s">
        <v>52</v>
      </c>
      <c r="F31" s="6" t="s">
        <v>50</v>
      </c>
      <c r="G31" s="2" t="n">
        <v>13.0469999313355</v>
      </c>
      <c r="H31" s="2" t="n">
        <v>6.947</v>
      </c>
      <c r="I31" s="2" t="n">
        <v>16.9</v>
      </c>
      <c r="J31" s="2" t="n">
        <v>23.03</v>
      </c>
      <c r="K31" s="6"/>
    </row>
    <row r="32" customFormat="false" ht="12.75" hidden="false" customHeight="false" outlineLevel="2" collapsed="false">
      <c r="A32" s="6" t="s">
        <v>10</v>
      </c>
      <c r="B32" s="6" t="s">
        <v>11</v>
      </c>
      <c r="C32" s="6" t="s">
        <v>21</v>
      </c>
      <c r="D32" s="6" t="s">
        <v>22</v>
      </c>
      <c r="E32" s="6" t="s">
        <v>23</v>
      </c>
      <c r="F32" s="6" t="s">
        <v>50</v>
      </c>
      <c r="G32" s="2" t="n">
        <v>209.000000424683</v>
      </c>
      <c r="H32" s="2" t="n">
        <v>191.4</v>
      </c>
      <c r="I32" s="2" t="n">
        <v>182.938</v>
      </c>
      <c r="J32" s="2" t="n">
        <v>197.328</v>
      </c>
      <c r="K32" s="6"/>
    </row>
    <row r="33" customFormat="false" ht="12.75" hidden="false" customHeight="false" outlineLevel="2" collapsed="false">
      <c r="A33" s="6" t="s">
        <v>10</v>
      </c>
      <c r="B33" s="6" t="s">
        <v>11</v>
      </c>
      <c r="C33" s="6" t="s">
        <v>24</v>
      </c>
      <c r="D33" s="6" t="s">
        <v>25</v>
      </c>
      <c r="E33" s="6" t="s">
        <v>19</v>
      </c>
      <c r="F33" s="6" t="s">
        <v>50</v>
      </c>
      <c r="G33" s="2" t="n">
        <v>1</v>
      </c>
      <c r="H33" s="2" t="n">
        <v>3.1</v>
      </c>
      <c r="I33" s="2" t="n">
        <v>1.054</v>
      </c>
      <c r="J33" s="2" t="n">
        <v>1.137</v>
      </c>
      <c r="K33" s="6"/>
    </row>
    <row r="34" customFormat="false" ht="12.75" hidden="false" customHeight="false" outlineLevel="2" collapsed="false">
      <c r="A34" s="6" t="s">
        <v>10</v>
      </c>
      <c r="B34" s="6" t="s">
        <v>11</v>
      </c>
      <c r="C34" s="6" t="s">
        <v>27</v>
      </c>
      <c r="D34" s="6" t="s">
        <v>28</v>
      </c>
      <c r="E34" s="6" t="s">
        <v>29</v>
      </c>
      <c r="F34" s="6" t="s">
        <v>50</v>
      </c>
      <c r="G34" s="2" t="n">
        <v>3.00999993085861</v>
      </c>
      <c r="H34" s="2" t="n">
        <v>7.75</v>
      </c>
      <c r="I34" s="2" t="n">
        <v>3.042</v>
      </c>
      <c r="J34" s="2" t="n">
        <v>3.2</v>
      </c>
      <c r="K34" s="6"/>
    </row>
    <row r="35" customFormat="false" ht="12.75" hidden="false" customHeight="false" outlineLevel="2" collapsed="false">
      <c r="A35" s="6" t="s">
        <v>10</v>
      </c>
      <c r="B35" s="6" t="s">
        <v>11</v>
      </c>
      <c r="C35" s="6" t="s">
        <v>27</v>
      </c>
      <c r="D35" s="6" t="s">
        <v>28</v>
      </c>
      <c r="E35" s="6" t="s">
        <v>30</v>
      </c>
      <c r="F35" s="6" t="s">
        <v>50</v>
      </c>
      <c r="G35" s="2" t="n">
        <v>1.20000004768372</v>
      </c>
      <c r="H35" s="2" t="n">
        <v>0.72</v>
      </c>
      <c r="I35" s="2" t="n">
        <v>1.194</v>
      </c>
      <c r="J35" s="2" t="n">
        <v>1.194</v>
      </c>
      <c r="K35" s="6"/>
    </row>
    <row r="36" customFormat="false" ht="12.75" hidden="false" customHeight="false" outlineLevel="2" collapsed="false">
      <c r="A36" s="6" t="s">
        <v>10</v>
      </c>
      <c r="B36" s="6" t="s">
        <v>11</v>
      </c>
      <c r="C36" s="6" t="s">
        <v>31</v>
      </c>
      <c r="D36" s="6" t="s">
        <v>32</v>
      </c>
      <c r="E36" s="6" t="s">
        <v>33</v>
      </c>
      <c r="F36" s="6" t="s">
        <v>50</v>
      </c>
      <c r="G36" s="6" t="n">
        <v>418.786598205567</v>
      </c>
      <c r="H36" s="1"/>
      <c r="I36" s="6" t="n">
        <v>479.567191136132</v>
      </c>
      <c r="J36" s="6" t="n">
        <v>502.415769147629</v>
      </c>
      <c r="K36" s="6" t="s">
        <v>34</v>
      </c>
    </row>
    <row r="37" customFormat="false" ht="12.75" hidden="false" customHeight="false" outlineLevel="2" collapsed="false">
      <c r="A37" s="6" t="s">
        <v>10</v>
      </c>
      <c r="B37" s="6" t="s">
        <v>11</v>
      </c>
      <c r="C37" s="6" t="s">
        <v>31</v>
      </c>
      <c r="D37" s="6" t="s">
        <v>32</v>
      </c>
      <c r="E37" s="6" t="s">
        <v>35</v>
      </c>
      <c r="F37" s="6" t="s">
        <v>50</v>
      </c>
      <c r="G37" s="6" t="n">
        <v>0.113399997353554</v>
      </c>
      <c r="H37" s="1"/>
      <c r="I37" s="6" t="n">
        <v>0.244386179696694</v>
      </c>
      <c r="J37" s="6" t="n">
        <v>0.176089103490561</v>
      </c>
      <c r="K37" s="6" t="s">
        <v>34</v>
      </c>
    </row>
    <row r="38" customFormat="false" ht="12.75" hidden="false" customHeight="false" outlineLevel="2" collapsed="false">
      <c r="A38" s="6" t="s">
        <v>10</v>
      </c>
      <c r="B38" s="6" t="s">
        <v>11</v>
      </c>
      <c r="C38" s="6" t="s">
        <v>31</v>
      </c>
      <c r="D38" s="6" t="s">
        <v>32</v>
      </c>
      <c r="E38" s="6" t="s">
        <v>36</v>
      </c>
      <c r="F38" s="6" t="s">
        <v>50</v>
      </c>
      <c r="G38" s="6" t="n">
        <v>64.3088989257813</v>
      </c>
      <c r="H38" s="6" t="n">
        <v>8.2</v>
      </c>
      <c r="I38" s="6" t="n">
        <v>138.590886205872</v>
      </c>
      <c r="J38" s="6" t="n">
        <v>99.8597585765382</v>
      </c>
      <c r="K38" s="6" t="s">
        <v>34</v>
      </c>
    </row>
    <row r="39" customFormat="false" ht="12.75" hidden="false" customHeight="false" outlineLevel="2" collapsed="false">
      <c r="A39" s="6" t="s">
        <v>10</v>
      </c>
      <c r="B39" s="6" t="s">
        <v>11</v>
      </c>
      <c r="C39" s="6" t="s">
        <v>31</v>
      </c>
      <c r="D39" s="6" t="s">
        <v>32</v>
      </c>
      <c r="E39" s="6" t="s">
        <v>37</v>
      </c>
      <c r="F39" s="6" t="s">
        <v>50</v>
      </c>
      <c r="G39" s="6" t="n">
        <v>191.12109375</v>
      </c>
      <c r="H39" s="1"/>
      <c r="I39" s="6" t="n">
        <v>212.222964832031</v>
      </c>
      <c r="J39" s="6" t="n">
        <v>315.460272679688</v>
      </c>
      <c r="K39" s="6" t="s">
        <v>34</v>
      </c>
    </row>
    <row r="40" customFormat="false" ht="12.75" hidden="false" customHeight="false" outlineLevel="2" collapsed="false">
      <c r="A40" s="6" t="s">
        <v>10</v>
      </c>
      <c r="B40" s="6" t="s">
        <v>11</v>
      </c>
      <c r="C40" s="6" t="s">
        <v>38</v>
      </c>
      <c r="D40" s="6" t="s">
        <v>39</v>
      </c>
      <c r="E40" s="6" t="s">
        <v>40</v>
      </c>
      <c r="F40" s="6" t="s">
        <v>50</v>
      </c>
      <c r="G40" s="2" t="n">
        <v>125.512800835073</v>
      </c>
      <c r="H40" s="2" t="n">
        <v>196.2003</v>
      </c>
      <c r="I40" s="2" t="n">
        <v>152</v>
      </c>
      <c r="J40" s="2" t="n">
        <v>152</v>
      </c>
      <c r="K40" s="6"/>
    </row>
    <row r="41" customFormat="false" ht="12.75" hidden="false" customHeight="false" outlineLevel="2" collapsed="false">
      <c r="A41" s="6" t="s">
        <v>10</v>
      </c>
      <c r="B41" s="6" t="s">
        <v>11</v>
      </c>
      <c r="C41" s="6" t="s">
        <v>38</v>
      </c>
      <c r="D41" s="6" t="s">
        <v>39</v>
      </c>
      <c r="E41" s="6" t="s">
        <v>41</v>
      </c>
      <c r="F41" s="6" t="s">
        <v>50</v>
      </c>
      <c r="G41" s="2" t="n">
        <v>3.35069990158081</v>
      </c>
      <c r="H41" s="2" t="n">
        <v>20.2787</v>
      </c>
      <c r="I41" s="2" t="n">
        <v>3.4</v>
      </c>
      <c r="J41" s="2" t="n">
        <v>3.4</v>
      </c>
      <c r="K41" s="6"/>
    </row>
    <row r="42" customFormat="false" ht="12.75" hidden="false" customHeight="false" outlineLevel="2" collapsed="false">
      <c r="A42" s="6" t="s">
        <v>10</v>
      </c>
      <c r="B42" s="6" t="s">
        <v>11</v>
      </c>
      <c r="C42" s="6" t="s">
        <v>38</v>
      </c>
      <c r="D42" s="6" t="s">
        <v>39</v>
      </c>
      <c r="E42" s="6" t="s">
        <v>42</v>
      </c>
      <c r="F42" s="6" t="s">
        <v>50</v>
      </c>
      <c r="G42" s="2" t="n">
        <v>138.458599328995</v>
      </c>
      <c r="H42" s="2" t="n">
        <v>189.3899</v>
      </c>
      <c r="I42" s="2" t="n">
        <v>187.7</v>
      </c>
      <c r="J42" s="2" t="n">
        <v>187.7</v>
      </c>
      <c r="K42" s="6"/>
    </row>
    <row r="43" customFormat="false" ht="12.75" hidden="false" customHeight="false" outlineLevel="2" collapsed="false">
      <c r="A43" s="6" t="s">
        <v>10</v>
      </c>
      <c r="B43" s="6" t="s">
        <v>11</v>
      </c>
      <c r="C43" s="6" t="s">
        <v>38</v>
      </c>
      <c r="D43" s="6" t="s">
        <v>39</v>
      </c>
      <c r="E43" s="6" t="s">
        <v>23</v>
      </c>
      <c r="F43" s="6" t="s">
        <v>50</v>
      </c>
      <c r="H43" s="2" t="n">
        <v>7.2</v>
      </c>
      <c r="K43" s="6"/>
    </row>
    <row r="44" customFormat="false" ht="12.75" hidden="false" customHeight="false" outlineLevel="2" collapsed="false">
      <c r="A44" s="6" t="s">
        <v>10</v>
      </c>
      <c r="B44" s="6" t="s">
        <v>11</v>
      </c>
      <c r="C44" s="6" t="s">
        <v>38</v>
      </c>
      <c r="D44" s="6" t="s">
        <v>39</v>
      </c>
      <c r="E44" s="6" t="s">
        <v>43</v>
      </c>
      <c r="F44" s="6" t="s">
        <v>50</v>
      </c>
      <c r="G44" s="2" t="n">
        <v>6.84999985992909</v>
      </c>
      <c r="I44" s="2" t="n">
        <v>7.777</v>
      </c>
      <c r="J44" s="2" t="n">
        <v>8.789</v>
      </c>
      <c r="K44" s="6"/>
    </row>
    <row r="45" customFormat="false" ht="12.75" hidden="false" customHeight="false" outlineLevel="2" collapsed="false">
      <c r="A45" s="6" t="s">
        <v>10</v>
      </c>
      <c r="B45" s="6" t="s">
        <v>11</v>
      </c>
      <c r="C45" s="6" t="s">
        <v>38</v>
      </c>
      <c r="D45" s="6" t="s">
        <v>39</v>
      </c>
      <c r="E45" s="6" t="s">
        <v>44</v>
      </c>
      <c r="F45" s="6" t="s">
        <v>50</v>
      </c>
      <c r="G45" s="2" t="n">
        <v>87.6779007911682</v>
      </c>
      <c r="H45" s="2" t="n">
        <v>136.9311</v>
      </c>
      <c r="I45" s="2" t="n">
        <v>93.6</v>
      </c>
      <c r="J45" s="2" t="n">
        <v>93.6</v>
      </c>
      <c r="K45" s="6"/>
    </row>
    <row r="46" customFormat="false" ht="12.75" hidden="false" customHeight="false" outlineLevel="2" collapsed="false">
      <c r="A46" s="6" t="s">
        <v>10</v>
      </c>
      <c r="B46" s="6" t="s">
        <v>11</v>
      </c>
      <c r="C46" s="6" t="s">
        <v>38</v>
      </c>
      <c r="D46" s="6" t="s">
        <v>39</v>
      </c>
      <c r="E46" s="6" t="s">
        <v>45</v>
      </c>
      <c r="F46" s="6" t="s">
        <v>50</v>
      </c>
      <c r="G46" s="2" t="n">
        <v>28.6000003814697</v>
      </c>
      <c r="H46" s="2" t="n">
        <v>41.4</v>
      </c>
      <c r="I46" s="2" t="n">
        <v>32.6</v>
      </c>
      <c r="J46" s="2" t="n">
        <v>32.6</v>
      </c>
      <c r="K46" s="6"/>
    </row>
    <row r="47" customFormat="false" ht="12.75" hidden="false" customHeight="false" outlineLevel="2" collapsed="false">
      <c r="A47" s="6" t="s">
        <v>10</v>
      </c>
      <c r="B47" s="6" t="s">
        <v>11</v>
      </c>
      <c r="C47" s="6" t="s">
        <v>38</v>
      </c>
      <c r="D47" s="6" t="s">
        <v>39</v>
      </c>
      <c r="E47" s="6" t="s">
        <v>46</v>
      </c>
      <c r="F47" s="6" t="s">
        <v>50</v>
      </c>
      <c r="G47" s="2" t="n">
        <v>12.5</v>
      </c>
      <c r="H47" s="2" t="n">
        <v>9.2</v>
      </c>
      <c r="I47" s="2" t="n">
        <v>14.266</v>
      </c>
      <c r="J47" s="2" t="n">
        <v>16.432</v>
      </c>
      <c r="K47" s="6"/>
    </row>
    <row r="48" customFormat="false" ht="12.75" hidden="false" customHeight="false" outlineLevel="2" collapsed="false">
      <c r="A48" s="6" t="s">
        <v>10</v>
      </c>
      <c r="B48" s="6" t="s">
        <v>11</v>
      </c>
      <c r="C48" s="6" t="s">
        <v>38</v>
      </c>
      <c r="D48" s="6" t="s">
        <v>39</v>
      </c>
      <c r="E48" s="6" t="s">
        <v>47</v>
      </c>
      <c r="F48" s="6" t="s">
        <v>50</v>
      </c>
      <c r="G48" s="2" t="n">
        <v>4.69999980926514</v>
      </c>
      <c r="H48" s="2" t="n">
        <v>5.3</v>
      </c>
      <c r="I48" s="2" t="n">
        <v>5.364</v>
      </c>
      <c r="J48" s="2" t="n">
        <v>6.179</v>
      </c>
      <c r="K48" s="6"/>
    </row>
    <row r="49" customFormat="false" ht="12.75" hidden="false" customHeight="false" outlineLevel="2" collapsed="false">
      <c r="A49" s="6" t="s">
        <v>10</v>
      </c>
      <c r="B49" s="6" t="s">
        <v>11</v>
      </c>
      <c r="C49" s="6" t="s">
        <v>38</v>
      </c>
      <c r="D49" s="6" t="s">
        <v>39</v>
      </c>
      <c r="E49" s="6" t="s">
        <v>48</v>
      </c>
      <c r="F49" s="6" t="s">
        <v>50</v>
      </c>
      <c r="G49" s="2" t="n">
        <v>3.79999995231628</v>
      </c>
      <c r="H49" s="2" t="n">
        <v>4.1</v>
      </c>
      <c r="I49" s="2" t="n">
        <v>4.337</v>
      </c>
      <c r="J49" s="2" t="n">
        <v>4.996</v>
      </c>
      <c r="K49" s="6"/>
    </row>
    <row r="50" customFormat="false" ht="12.75" hidden="false" customHeight="false" outlineLevel="1" collapsed="false">
      <c r="A50" s="6"/>
      <c r="B50" s="6"/>
      <c r="C50" s="6"/>
      <c r="D50" s="6"/>
      <c r="E50" s="6"/>
      <c r="F50" s="7" t="s">
        <v>53</v>
      </c>
      <c r="G50" s="2" t="n">
        <f aca="false">SUBTOTAL(9,G26:G49)</f>
        <v>1330.54929203726</v>
      </c>
      <c r="H50" s="2" t="n">
        <f aca="false">SUBTOTAL(9,H26:H49)</f>
        <v>843.09</v>
      </c>
      <c r="I50" s="2" t="n">
        <f aca="false">SUBTOTAL(9,I26:I49)</f>
        <v>1555.69042835373</v>
      </c>
      <c r="J50" s="2" t="n">
        <f aca="false">SUBTOTAL(9,J26:J49)</f>
        <v>1670.48988950735</v>
      </c>
      <c r="K50" s="6"/>
    </row>
    <row r="51" customFormat="false" ht="12.75" hidden="false" customHeight="false" outlineLevel="2" collapsed="false">
      <c r="A51" s="6" t="s">
        <v>10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54</v>
      </c>
      <c r="G51" s="2" t="n">
        <v>0.0607000011950732</v>
      </c>
      <c r="H51" s="2" t="n">
        <v>0.0662</v>
      </c>
      <c r="I51" s="2" t="n">
        <v>0.064</v>
      </c>
      <c r="J51" s="2" t="n">
        <v>0.069</v>
      </c>
      <c r="K51" s="6"/>
    </row>
    <row r="52" customFormat="false" ht="12.75" hidden="false" customHeight="false" outlineLevel="2" collapsed="false">
      <c r="A52" s="6" t="s">
        <v>10</v>
      </c>
      <c r="B52" s="6" t="s">
        <v>11</v>
      </c>
      <c r="C52" s="6" t="s">
        <v>12</v>
      </c>
      <c r="D52" s="6" t="s">
        <v>13</v>
      </c>
      <c r="E52" s="6" t="s">
        <v>55</v>
      </c>
      <c r="F52" s="6" t="s">
        <v>54</v>
      </c>
      <c r="G52" s="2" t="n">
        <v>19.9899997711182</v>
      </c>
      <c r="H52" s="2" t="n">
        <v>18.85</v>
      </c>
      <c r="I52" s="2" t="n">
        <v>27.481</v>
      </c>
      <c r="J52" s="2" t="n">
        <v>37.933</v>
      </c>
      <c r="K52" s="6"/>
    </row>
    <row r="53" customFormat="false" ht="12.75" hidden="false" customHeight="false" outlineLevel="2" collapsed="false">
      <c r="A53" s="6" t="s">
        <v>10</v>
      </c>
      <c r="B53" s="6" t="s">
        <v>11</v>
      </c>
      <c r="C53" s="6" t="s">
        <v>12</v>
      </c>
      <c r="D53" s="6" t="s">
        <v>13</v>
      </c>
      <c r="E53" s="6" t="s">
        <v>56</v>
      </c>
      <c r="F53" s="6" t="s">
        <v>54</v>
      </c>
      <c r="G53" s="2" t="n">
        <v>63.6199979782105</v>
      </c>
      <c r="H53" s="2" t="n">
        <v>67.8</v>
      </c>
      <c r="I53" s="2" t="n">
        <v>23.515</v>
      </c>
      <c r="J53" s="2" t="n">
        <v>28.925</v>
      </c>
      <c r="K53" s="6"/>
    </row>
    <row r="54" customFormat="false" ht="12.75" hidden="false" customHeight="false" outlineLevel="2" collapsed="false">
      <c r="A54" s="6" t="s">
        <v>10</v>
      </c>
      <c r="B54" s="6" t="s">
        <v>11</v>
      </c>
      <c r="C54" s="6" t="s">
        <v>12</v>
      </c>
      <c r="D54" s="6" t="s">
        <v>13</v>
      </c>
      <c r="E54" s="6" t="s">
        <v>57</v>
      </c>
      <c r="F54" s="6" t="s">
        <v>54</v>
      </c>
      <c r="G54" s="2" t="n">
        <v>0.629999995231628</v>
      </c>
      <c r="H54" s="2" t="n">
        <v>0.86</v>
      </c>
      <c r="I54" s="2" t="n">
        <v>0.233</v>
      </c>
      <c r="J54" s="2" t="n">
        <v>0.286</v>
      </c>
      <c r="K54" s="6"/>
    </row>
    <row r="55" customFormat="false" ht="12.75" hidden="false" customHeight="false" outlineLevel="2" collapsed="false">
      <c r="A55" s="6" t="s">
        <v>10</v>
      </c>
      <c r="B55" s="6" t="s">
        <v>11</v>
      </c>
      <c r="C55" s="6" t="s">
        <v>58</v>
      </c>
      <c r="D55" s="6" t="s">
        <v>59</v>
      </c>
      <c r="E55" s="6" t="s">
        <v>60</v>
      </c>
      <c r="F55" s="6" t="s">
        <v>54</v>
      </c>
      <c r="G55" s="2" t="n">
        <v>17.5</v>
      </c>
      <c r="H55" s="2" t="n">
        <v>4.4</v>
      </c>
      <c r="I55" s="2" t="n">
        <v>14.148</v>
      </c>
      <c r="J55" s="2" t="n">
        <v>20.455</v>
      </c>
      <c r="K55" s="6"/>
    </row>
    <row r="56" customFormat="false" ht="12.75" hidden="false" customHeight="false" outlineLevel="2" collapsed="false">
      <c r="A56" s="6" t="s">
        <v>10</v>
      </c>
      <c r="B56" s="6" t="s">
        <v>11</v>
      </c>
      <c r="C56" s="6" t="s">
        <v>16</v>
      </c>
      <c r="D56" s="6" t="s">
        <v>17</v>
      </c>
      <c r="E56" s="6" t="s">
        <v>18</v>
      </c>
      <c r="F56" s="6" t="s">
        <v>54</v>
      </c>
      <c r="G56" s="2" t="n">
        <v>0.00230000005103648</v>
      </c>
      <c r="I56" s="2" t="n">
        <v>0.002</v>
      </c>
      <c r="J56" s="2" t="n">
        <v>0.002</v>
      </c>
      <c r="K56" s="6"/>
    </row>
    <row r="57" customFormat="false" ht="12.75" hidden="false" customHeight="false" outlineLevel="2" collapsed="false">
      <c r="A57" s="6" t="s">
        <v>10</v>
      </c>
      <c r="B57" s="6" t="s">
        <v>11</v>
      </c>
      <c r="C57" s="6" t="s">
        <v>16</v>
      </c>
      <c r="D57" s="6" t="s">
        <v>17</v>
      </c>
      <c r="E57" s="6" t="s">
        <v>19</v>
      </c>
      <c r="F57" s="6" t="s">
        <v>54</v>
      </c>
      <c r="G57" s="2" t="n">
        <v>0.516099995467811</v>
      </c>
      <c r="H57" s="2" t="n">
        <v>0.3212</v>
      </c>
      <c r="I57" s="2" t="n">
        <v>0.544</v>
      </c>
      <c r="J57" s="2" t="n">
        <v>0.588</v>
      </c>
      <c r="K57" s="6"/>
    </row>
    <row r="58" customFormat="false" ht="12.75" hidden="false" customHeight="false" outlineLevel="2" collapsed="false">
      <c r="A58" s="6" t="s">
        <v>10</v>
      </c>
      <c r="B58" s="6" t="s">
        <v>11</v>
      </c>
      <c r="C58" s="6" t="s">
        <v>16</v>
      </c>
      <c r="D58" s="6" t="s">
        <v>17</v>
      </c>
      <c r="E58" s="6" t="s">
        <v>20</v>
      </c>
      <c r="F58" s="6" t="s">
        <v>54</v>
      </c>
      <c r="H58" s="2" t="n">
        <v>0.1</v>
      </c>
      <c r="K58" s="6"/>
    </row>
    <row r="59" customFormat="false" ht="12.75" hidden="false" customHeight="false" outlineLevel="2" collapsed="false">
      <c r="A59" s="6" t="s">
        <v>10</v>
      </c>
      <c r="B59" s="6" t="s">
        <v>11</v>
      </c>
      <c r="C59" s="6" t="s">
        <v>16</v>
      </c>
      <c r="D59" s="6" t="s">
        <v>17</v>
      </c>
      <c r="E59" s="6" t="s">
        <v>52</v>
      </c>
      <c r="F59" s="6" t="s">
        <v>54</v>
      </c>
      <c r="G59" s="2" t="n">
        <v>0.238900005817414</v>
      </c>
      <c r="H59" s="2" t="n">
        <v>0.3788</v>
      </c>
      <c r="I59" s="2" t="n">
        <v>0.31</v>
      </c>
      <c r="J59" s="2" t="n">
        <v>0.422</v>
      </c>
      <c r="K59" s="6"/>
    </row>
    <row r="60" customFormat="false" ht="12.75" hidden="false" customHeight="false" outlineLevel="2" collapsed="false">
      <c r="A60" s="6" t="s">
        <v>10</v>
      </c>
      <c r="B60" s="6" t="s">
        <v>11</v>
      </c>
      <c r="C60" s="6" t="s">
        <v>61</v>
      </c>
      <c r="D60" s="6" t="s">
        <v>62</v>
      </c>
      <c r="E60" s="6" t="s">
        <v>55</v>
      </c>
      <c r="F60" s="6" t="s">
        <v>54</v>
      </c>
      <c r="G60" s="2" t="n">
        <v>23.0200004577637</v>
      </c>
      <c r="H60" s="2" t="n">
        <v>30.51</v>
      </c>
      <c r="I60" s="2" t="n">
        <v>31.646</v>
      </c>
      <c r="J60" s="2" t="n">
        <v>43.683</v>
      </c>
      <c r="K60" s="6"/>
    </row>
    <row r="61" customFormat="false" ht="12.75" hidden="false" customHeight="false" outlineLevel="2" collapsed="false">
      <c r="A61" s="6" t="s">
        <v>10</v>
      </c>
      <c r="B61" s="6" t="s">
        <v>11</v>
      </c>
      <c r="C61" s="6" t="s">
        <v>21</v>
      </c>
      <c r="D61" s="6" t="s">
        <v>22</v>
      </c>
      <c r="E61" s="6" t="s">
        <v>23</v>
      </c>
      <c r="F61" s="6" t="s">
        <v>54</v>
      </c>
      <c r="G61" s="2" t="n">
        <v>8.43769997358322</v>
      </c>
      <c r="H61" s="2" t="n">
        <v>3</v>
      </c>
      <c r="I61" s="2" t="n">
        <v>5.341</v>
      </c>
      <c r="J61" s="2" t="n">
        <v>5.759</v>
      </c>
      <c r="K61" s="6"/>
    </row>
    <row r="62" customFormat="false" ht="12.75" hidden="false" customHeight="false" outlineLevel="2" collapsed="false">
      <c r="A62" s="6" t="s">
        <v>10</v>
      </c>
      <c r="B62" s="6" t="s">
        <v>11</v>
      </c>
      <c r="C62" s="6" t="s">
        <v>24</v>
      </c>
      <c r="D62" s="6" t="s">
        <v>25</v>
      </c>
      <c r="E62" s="6" t="s">
        <v>19</v>
      </c>
      <c r="F62" s="6" t="s">
        <v>54</v>
      </c>
      <c r="G62" s="2" t="n">
        <v>0.116599999368191</v>
      </c>
      <c r="H62" s="2" t="n">
        <v>0.1708</v>
      </c>
      <c r="I62" s="2" t="n">
        <v>0.123</v>
      </c>
      <c r="J62" s="2" t="n">
        <v>0.133</v>
      </c>
      <c r="K62" s="6"/>
    </row>
    <row r="63" customFormat="false" ht="12.75" hidden="false" customHeight="false" outlineLevel="2" collapsed="false">
      <c r="A63" s="6" t="s">
        <v>10</v>
      </c>
      <c r="B63" s="6" t="s">
        <v>11</v>
      </c>
      <c r="C63" s="6" t="s">
        <v>24</v>
      </c>
      <c r="D63" s="6" t="s">
        <v>25</v>
      </c>
      <c r="E63" s="6" t="s">
        <v>63</v>
      </c>
      <c r="F63" s="6" t="s">
        <v>54</v>
      </c>
      <c r="G63" s="2" t="n">
        <v>6.40000009536743</v>
      </c>
      <c r="H63" s="2" t="n">
        <v>8.8</v>
      </c>
      <c r="I63" s="2" t="n">
        <v>7.932</v>
      </c>
      <c r="J63" s="2" t="n">
        <v>10.301</v>
      </c>
      <c r="K63" s="6"/>
    </row>
    <row r="64" customFormat="false" ht="12.75" hidden="false" customHeight="false" outlineLevel="2" collapsed="false">
      <c r="A64" s="6" t="s">
        <v>10</v>
      </c>
      <c r="B64" s="6" t="s">
        <v>11</v>
      </c>
      <c r="C64" s="6" t="s">
        <v>24</v>
      </c>
      <c r="D64" s="6" t="s">
        <v>25</v>
      </c>
      <c r="E64" s="6" t="s">
        <v>64</v>
      </c>
      <c r="F64" s="6" t="s">
        <v>54</v>
      </c>
      <c r="G64" s="2" t="n">
        <v>5.59999990463257</v>
      </c>
      <c r="H64" s="2" t="n">
        <v>1.4</v>
      </c>
      <c r="I64" s="2" t="n">
        <v>5.259</v>
      </c>
      <c r="J64" s="2" t="n">
        <v>6.319</v>
      </c>
      <c r="K64" s="6"/>
    </row>
    <row r="65" customFormat="false" ht="12.75" hidden="false" customHeight="false" outlineLevel="2" collapsed="false">
      <c r="A65" s="6" t="s">
        <v>10</v>
      </c>
      <c r="B65" s="6" t="s">
        <v>11</v>
      </c>
      <c r="C65" s="6" t="s">
        <v>24</v>
      </c>
      <c r="D65" s="6" t="s">
        <v>25</v>
      </c>
      <c r="E65" s="6" t="s">
        <v>65</v>
      </c>
      <c r="F65" s="6" t="s">
        <v>54</v>
      </c>
      <c r="G65" s="2" t="n">
        <v>6.59999990463257</v>
      </c>
      <c r="H65" s="2" t="n">
        <v>2.1</v>
      </c>
      <c r="I65" s="2" t="n">
        <v>6.198</v>
      </c>
      <c r="J65" s="2" t="n">
        <v>7.448</v>
      </c>
      <c r="K65" s="6"/>
    </row>
    <row r="66" customFormat="false" ht="12.75" hidden="false" customHeight="false" outlineLevel="2" collapsed="false">
      <c r="A66" s="6" t="s">
        <v>10</v>
      </c>
      <c r="B66" s="6" t="s">
        <v>11</v>
      </c>
      <c r="C66" s="6" t="s">
        <v>27</v>
      </c>
      <c r="D66" s="6" t="s">
        <v>28</v>
      </c>
      <c r="E66" s="6" t="s">
        <v>29</v>
      </c>
      <c r="F66" s="6" t="s">
        <v>54</v>
      </c>
      <c r="G66" s="2" t="n">
        <v>0.130000002682209</v>
      </c>
      <c r="H66" s="2" t="n">
        <v>0.314</v>
      </c>
      <c r="I66" s="2" t="n">
        <v>0.131</v>
      </c>
      <c r="J66" s="2" t="n">
        <v>0.139</v>
      </c>
      <c r="K66" s="6"/>
    </row>
    <row r="67" customFormat="false" ht="12.75" hidden="false" customHeight="false" outlineLevel="2" collapsed="false">
      <c r="A67" s="6" t="s">
        <v>10</v>
      </c>
      <c r="B67" s="6" t="s">
        <v>11</v>
      </c>
      <c r="C67" s="6" t="s">
        <v>27</v>
      </c>
      <c r="D67" s="6" t="s">
        <v>28</v>
      </c>
      <c r="E67" s="6" t="s">
        <v>30</v>
      </c>
      <c r="F67" s="6" t="s">
        <v>54</v>
      </c>
      <c r="G67" s="2" t="n">
        <v>0.569999992847443</v>
      </c>
      <c r="H67" s="2" t="n">
        <v>0.34</v>
      </c>
      <c r="I67" s="2" t="n">
        <v>0.567</v>
      </c>
      <c r="J67" s="2" t="n">
        <v>0.567</v>
      </c>
      <c r="K67" s="6"/>
    </row>
    <row r="68" customFormat="false" ht="12.75" hidden="false" customHeight="false" outlineLevel="2" collapsed="false">
      <c r="A68" s="6" t="s">
        <v>10</v>
      </c>
      <c r="B68" s="6" t="s">
        <v>11</v>
      </c>
      <c r="C68" s="6" t="s">
        <v>31</v>
      </c>
      <c r="D68" s="6" t="s">
        <v>32</v>
      </c>
      <c r="E68" s="6" t="s">
        <v>33</v>
      </c>
      <c r="F68" s="6" t="s">
        <v>54</v>
      </c>
      <c r="G68" s="6" t="n">
        <v>2.69789996743202</v>
      </c>
      <c r="H68" s="1"/>
      <c r="I68" s="6" t="n">
        <v>3.08945967920527</v>
      </c>
      <c r="J68" s="6" t="n">
        <v>3.23665440352839</v>
      </c>
      <c r="K68" s="6" t="s">
        <v>34</v>
      </c>
    </row>
    <row r="69" customFormat="false" ht="12.75" hidden="false" customHeight="false" outlineLevel="2" collapsed="false">
      <c r="A69" s="6" t="s">
        <v>10</v>
      </c>
      <c r="B69" s="6" t="s">
        <v>11</v>
      </c>
      <c r="C69" s="6" t="s">
        <v>31</v>
      </c>
      <c r="D69" s="6" t="s">
        <v>32</v>
      </c>
      <c r="E69" s="6" t="s">
        <v>35</v>
      </c>
      <c r="F69" s="6" t="s">
        <v>54</v>
      </c>
      <c r="G69" s="6" t="n">
        <v>0.00210000002698508</v>
      </c>
      <c r="H69" s="1"/>
      <c r="I69" s="6" t="n">
        <v>0.00452567015815502</v>
      </c>
      <c r="J69" s="6" t="n">
        <v>0.0032609094419028</v>
      </c>
      <c r="K69" s="6" t="s">
        <v>34</v>
      </c>
    </row>
    <row r="70" customFormat="false" ht="12.75" hidden="false" customHeight="false" outlineLevel="2" collapsed="false">
      <c r="A70" s="6" t="s">
        <v>10</v>
      </c>
      <c r="B70" s="6" t="s">
        <v>11</v>
      </c>
      <c r="C70" s="6" t="s">
        <v>31</v>
      </c>
      <c r="D70" s="6" t="s">
        <v>32</v>
      </c>
      <c r="E70" s="6" t="s">
        <v>36</v>
      </c>
      <c r="F70" s="6" t="s">
        <v>54</v>
      </c>
      <c r="G70" s="6" t="n">
        <v>5.58820009231567</v>
      </c>
      <c r="H70" s="6" t="n">
        <v>1.1</v>
      </c>
      <c r="I70" s="6" t="n">
        <v>12.0430238431477</v>
      </c>
      <c r="J70" s="6" t="n">
        <v>8.67743533814907</v>
      </c>
      <c r="K70" s="6" t="s">
        <v>34</v>
      </c>
    </row>
    <row r="71" customFormat="false" ht="12.75" hidden="false" customHeight="false" outlineLevel="2" collapsed="false">
      <c r="A71" s="6" t="s">
        <v>10</v>
      </c>
      <c r="B71" s="6" t="s">
        <v>11</v>
      </c>
      <c r="C71" s="6" t="s">
        <v>31</v>
      </c>
      <c r="D71" s="6" t="s">
        <v>32</v>
      </c>
      <c r="E71" s="6" t="s">
        <v>37</v>
      </c>
      <c r="F71" s="6" t="s">
        <v>54</v>
      </c>
      <c r="G71" s="6" t="n">
        <v>7.20179986953735</v>
      </c>
      <c r="H71" s="1"/>
      <c r="I71" s="6" t="n">
        <v>7.99695779493284</v>
      </c>
      <c r="J71" s="6" t="n">
        <v>11.8871324250612</v>
      </c>
      <c r="K71" s="6" t="s">
        <v>34</v>
      </c>
    </row>
    <row r="72" customFormat="false" ht="12.75" hidden="false" customHeight="false" outlineLevel="2" collapsed="false">
      <c r="A72" s="6" t="s">
        <v>10</v>
      </c>
      <c r="B72" s="6" t="s">
        <v>11</v>
      </c>
      <c r="C72" s="6" t="s">
        <v>38</v>
      </c>
      <c r="D72" s="6" t="s">
        <v>39</v>
      </c>
      <c r="E72" s="6" t="s">
        <v>40</v>
      </c>
      <c r="F72" s="6" t="s">
        <v>54</v>
      </c>
      <c r="G72" s="2" t="n">
        <v>1.34249999583699</v>
      </c>
      <c r="H72" s="2" t="n">
        <v>1.4883</v>
      </c>
      <c r="I72" s="2" t="n">
        <v>1.626</v>
      </c>
      <c r="J72" s="2" t="n">
        <v>1.591</v>
      </c>
      <c r="K72" s="6"/>
    </row>
    <row r="73" customFormat="false" ht="12.75" hidden="false" customHeight="false" outlineLevel="2" collapsed="false">
      <c r="A73" s="6" t="s">
        <v>10</v>
      </c>
      <c r="B73" s="6" t="s">
        <v>11</v>
      </c>
      <c r="C73" s="6" t="s">
        <v>38</v>
      </c>
      <c r="D73" s="6" t="s">
        <v>39</v>
      </c>
      <c r="E73" s="6" t="s">
        <v>41</v>
      </c>
      <c r="F73" s="6" t="s">
        <v>54</v>
      </c>
      <c r="G73" s="2" t="n">
        <v>0.0531999990344048</v>
      </c>
      <c r="H73" s="2" t="n">
        <v>0.3116</v>
      </c>
      <c r="I73" s="2" t="n">
        <v>0.054</v>
      </c>
      <c r="J73" s="2" t="n">
        <v>0.056</v>
      </c>
      <c r="K73" s="6"/>
    </row>
    <row r="74" customFormat="false" ht="12.75" hidden="false" customHeight="false" outlineLevel="2" collapsed="false">
      <c r="A74" s="6" t="s">
        <v>10</v>
      </c>
      <c r="B74" s="6" t="s">
        <v>11</v>
      </c>
      <c r="C74" s="6" t="s">
        <v>38</v>
      </c>
      <c r="D74" s="6" t="s">
        <v>39</v>
      </c>
      <c r="E74" s="6" t="s">
        <v>42</v>
      </c>
      <c r="F74" s="6" t="s">
        <v>54</v>
      </c>
      <c r="G74" s="2" t="n">
        <v>7.33489991724491</v>
      </c>
      <c r="H74" s="2" t="n">
        <v>7.5333</v>
      </c>
      <c r="I74" s="2" t="n">
        <v>9.949</v>
      </c>
      <c r="J74" s="2" t="n">
        <v>8.51</v>
      </c>
      <c r="K74" s="6"/>
    </row>
    <row r="75" customFormat="false" ht="12.75" hidden="false" customHeight="false" outlineLevel="2" collapsed="false">
      <c r="A75" s="6" t="s">
        <v>10</v>
      </c>
      <c r="B75" s="6" t="s">
        <v>11</v>
      </c>
      <c r="C75" s="6" t="s">
        <v>38</v>
      </c>
      <c r="D75" s="6" t="s">
        <v>39</v>
      </c>
      <c r="E75" s="6" t="s">
        <v>23</v>
      </c>
      <c r="F75" s="6" t="s">
        <v>54</v>
      </c>
      <c r="H75" s="2" t="n">
        <v>5.1</v>
      </c>
      <c r="K75" s="6"/>
    </row>
    <row r="76" customFormat="false" ht="12.75" hidden="false" customHeight="false" outlineLevel="2" collapsed="false">
      <c r="A76" s="6" t="s">
        <v>10</v>
      </c>
      <c r="B76" s="6" t="s">
        <v>11</v>
      </c>
      <c r="C76" s="6" t="s">
        <v>38</v>
      </c>
      <c r="D76" s="6" t="s">
        <v>39</v>
      </c>
      <c r="E76" s="6" t="s">
        <v>43</v>
      </c>
      <c r="F76" s="6" t="s">
        <v>54</v>
      </c>
      <c r="G76" s="2" t="n">
        <v>4.76999988406896</v>
      </c>
      <c r="I76" s="2" t="n">
        <v>5.415</v>
      </c>
      <c r="J76" s="2" t="n">
        <v>6.12</v>
      </c>
      <c r="K76" s="6"/>
    </row>
    <row r="77" customFormat="false" ht="12.75" hidden="false" customHeight="false" outlineLevel="2" collapsed="false">
      <c r="A77" s="6" t="s">
        <v>10</v>
      </c>
      <c r="B77" s="6" t="s">
        <v>11</v>
      </c>
      <c r="C77" s="6" t="s">
        <v>38</v>
      </c>
      <c r="D77" s="6" t="s">
        <v>39</v>
      </c>
      <c r="E77" s="6" t="s">
        <v>44</v>
      </c>
      <c r="F77" s="6" t="s">
        <v>54</v>
      </c>
      <c r="G77" s="2" t="n">
        <v>3.66939997673035</v>
      </c>
      <c r="H77" s="2" t="n">
        <v>4.4758</v>
      </c>
      <c r="I77" s="2" t="n">
        <v>3.919</v>
      </c>
      <c r="J77" s="2" t="n">
        <v>5.596</v>
      </c>
      <c r="K77" s="6"/>
    </row>
    <row r="78" customFormat="false" ht="12.75" hidden="false" customHeight="false" outlineLevel="2" collapsed="false">
      <c r="A78" s="6" t="s">
        <v>10</v>
      </c>
      <c r="B78" s="6" t="s">
        <v>11</v>
      </c>
      <c r="C78" s="6" t="s">
        <v>38</v>
      </c>
      <c r="D78" s="6" t="s">
        <v>39</v>
      </c>
      <c r="E78" s="6" t="s">
        <v>46</v>
      </c>
      <c r="F78" s="6" t="s">
        <v>54</v>
      </c>
      <c r="G78" s="2" t="n">
        <v>11.6000003814697</v>
      </c>
      <c r="H78" s="2" t="n">
        <v>8.6</v>
      </c>
      <c r="I78" s="2" t="n">
        <v>13.238</v>
      </c>
      <c r="J78" s="2" t="n">
        <v>15.25</v>
      </c>
      <c r="K78" s="6"/>
    </row>
    <row r="79" customFormat="false" ht="12.75" hidden="false" customHeight="false" outlineLevel="2" collapsed="false">
      <c r="A79" s="6" t="s">
        <v>10</v>
      </c>
      <c r="B79" s="6" t="s">
        <v>11</v>
      </c>
      <c r="C79" s="6" t="s">
        <v>38</v>
      </c>
      <c r="D79" s="6" t="s">
        <v>39</v>
      </c>
      <c r="E79" s="6" t="s">
        <v>47</v>
      </c>
      <c r="F79" s="6" t="s">
        <v>54</v>
      </c>
      <c r="G79" s="2" t="n">
        <v>4.5</v>
      </c>
      <c r="H79" s="2" t="n">
        <v>5.1</v>
      </c>
      <c r="I79" s="2" t="n">
        <v>1.765</v>
      </c>
      <c r="J79" s="2" t="n">
        <v>2.033</v>
      </c>
      <c r="K79" s="6"/>
    </row>
    <row r="80" customFormat="false" ht="12.75" hidden="false" customHeight="false" outlineLevel="2" collapsed="false">
      <c r="A80" s="6" t="s">
        <v>10</v>
      </c>
      <c r="B80" s="6" t="s">
        <v>11</v>
      </c>
      <c r="C80" s="6" t="s">
        <v>38</v>
      </c>
      <c r="D80" s="6" t="s">
        <v>39</v>
      </c>
      <c r="E80" s="6" t="s">
        <v>66</v>
      </c>
      <c r="F80" s="6" t="s">
        <v>54</v>
      </c>
      <c r="G80" s="2" t="n">
        <v>4.03999996930361</v>
      </c>
      <c r="H80" s="2" t="n">
        <v>5.44</v>
      </c>
      <c r="I80" s="2" t="n">
        <v>4.611</v>
      </c>
      <c r="J80" s="2" t="n">
        <v>5.312</v>
      </c>
      <c r="K80" s="6"/>
    </row>
    <row r="81" customFormat="false" ht="12.75" hidden="false" customHeight="false" outlineLevel="2" collapsed="false">
      <c r="A81" s="6" t="s">
        <v>10</v>
      </c>
      <c r="B81" s="6" t="s">
        <v>11</v>
      </c>
      <c r="C81" s="6" t="s">
        <v>38</v>
      </c>
      <c r="D81" s="6" t="s">
        <v>39</v>
      </c>
      <c r="E81" s="6" t="s">
        <v>67</v>
      </c>
      <c r="F81" s="6" t="s">
        <v>54</v>
      </c>
      <c r="G81" s="2" t="n">
        <v>3.70000004768372</v>
      </c>
      <c r="H81" s="2" t="n">
        <v>6.6</v>
      </c>
      <c r="I81" s="2" t="n">
        <v>4.223</v>
      </c>
      <c r="J81" s="2" t="n">
        <v>4.864</v>
      </c>
      <c r="K81" s="6"/>
    </row>
    <row r="82" customFormat="false" ht="12.75" hidden="false" customHeight="false" outlineLevel="2" collapsed="false">
      <c r="A82" s="6" t="s">
        <v>10</v>
      </c>
      <c r="B82" s="6" t="s">
        <v>11</v>
      </c>
      <c r="C82" s="6" t="s">
        <v>38</v>
      </c>
      <c r="D82" s="6" t="s">
        <v>39</v>
      </c>
      <c r="E82" s="6" t="s">
        <v>68</v>
      </c>
      <c r="F82" s="6" t="s">
        <v>54</v>
      </c>
      <c r="G82" s="2" t="n">
        <v>2.28000003099441</v>
      </c>
      <c r="H82" s="2" t="n">
        <v>2.28</v>
      </c>
      <c r="I82" s="2" t="n">
        <v>2.602</v>
      </c>
      <c r="J82" s="2" t="n">
        <v>2.998</v>
      </c>
      <c r="K82" s="6"/>
    </row>
    <row r="83" customFormat="false" ht="12.75" hidden="false" customHeight="false" outlineLevel="2" collapsed="false">
      <c r="A83" s="6" t="s">
        <v>10</v>
      </c>
      <c r="B83" s="6" t="s">
        <v>11</v>
      </c>
      <c r="C83" s="6" t="s">
        <v>38</v>
      </c>
      <c r="D83" s="6" t="s">
        <v>39</v>
      </c>
      <c r="E83" s="6" t="s">
        <v>69</v>
      </c>
      <c r="F83" s="6" t="s">
        <v>54</v>
      </c>
      <c r="G83" s="2" t="n">
        <v>11.8699997793883</v>
      </c>
      <c r="H83" s="2" t="n">
        <v>11</v>
      </c>
      <c r="I83" s="2" t="n">
        <v>13.547</v>
      </c>
      <c r="J83" s="2" t="n">
        <v>15.605</v>
      </c>
      <c r="K83" s="6"/>
    </row>
    <row r="84" customFormat="false" ht="12.75" hidden="false" customHeight="false" outlineLevel="2" collapsed="false">
      <c r="A84" s="6" t="s">
        <v>10</v>
      </c>
      <c r="B84" s="6" t="s">
        <v>11</v>
      </c>
      <c r="C84" s="6" t="s">
        <v>38</v>
      </c>
      <c r="D84" s="6" t="s">
        <v>39</v>
      </c>
      <c r="E84" s="6" t="s">
        <v>70</v>
      </c>
      <c r="F84" s="6" t="s">
        <v>54</v>
      </c>
      <c r="G84" s="2" t="n">
        <v>352.999995112419</v>
      </c>
      <c r="H84" s="2" t="n">
        <v>379.69</v>
      </c>
      <c r="I84" s="2" t="n">
        <v>138.464</v>
      </c>
      <c r="J84" s="2" t="n">
        <v>159.5</v>
      </c>
      <c r="K84" s="6"/>
    </row>
    <row r="85" customFormat="false" ht="12.75" hidden="false" customHeight="false" outlineLevel="2" collapsed="false">
      <c r="A85" s="6" t="s">
        <v>10</v>
      </c>
      <c r="B85" s="6" t="s">
        <v>11</v>
      </c>
      <c r="C85" s="6" t="s">
        <v>38</v>
      </c>
      <c r="D85" s="6" t="s">
        <v>39</v>
      </c>
      <c r="E85" s="6" t="s">
        <v>48</v>
      </c>
      <c r="F85" s="6" t="s">
        <v>54</v>
      </c>
      <c r="G85" s="2" t="n">
        <v>2.59999990463257</v>
      </c>
      <c r="H85" s="2" t="n">
        <v>2.7</v>
      </c>
      <c r="I85" s="2" t="n">
        <v>2.967</v>
      </c>
      <c r="J85" s="2" t="n">
        <v>3.418</v>
      </c>
      <c r="K85" s="6"/>
    </row>
    <row r="86" customFormat="false" ht="12.75" hidden="false" customHeight="false" outlineLevel="1" collapsed="false">
      <c r="A86" s="6"/>
      <c r="B86" s="6"/>
      <c r="C86" s="6"/>
      <c r="D86" s="6"/>
      <c r="E86" s="6"/>
      <c r="F86" s="7" t="s">
        <v>71</v>
      </c>
      <c r="G86" s="2" t="n">
        <f aca="false">SUBTOTAL(9,G51:G85)</f>
        <v>579.682293006088</v>
      </c>
      <c r="H86" s="2" t="n">
        <f aca="false">SUBTOTAL(9,H51:H85)</f>
        <v>580.83</v>
      </c>
      <c r="I86" s="2" t="n">
        <f aca="false">SUBTOTAL(9,I51:I85)</f>
        <v>349.007966987444</v>
      </c>
      <c r="J86" s="2" t="n">
        <f aca="false">SUBTOTAL(9,J51:J85)</f>
        <v>417.686483076181</v>
      </c>
      <c r="K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7" t="s">
        <v>72</v>
      </c>
      <c r="G87" s="2" t="n">
        <f aca="false">SUBTOTAL(9,G2:G85)</f>
        <v>2448.70528751506</v>
      </c>
      <c r="H87" s="2" t="n">
        <f aca="false">SUBTOTAL(9,H2:H85)</f>
        <v>1923.5572</v>
      </c>
      <c r="I87" s="2" t="n">
        <f aca="false">SUBTOTAL(9,I2:I85)</f>
        <v>2544.91908906544</v>
      </c>
      <c r="J87" s="2" t="n">
        <f aca="false">SUBTOTAL(9,J2:J85)</f>
        <v>2776.36819402168</v>
      </c>
      <c r="K87" s="6"/>
    </row>
  </sheetData>
  <printOptions headings="false" gridLines="true" gridLinesSet="true" horizontalCentered="true" verticalCentered="false"/>
  <pageMargins left="0.25" right="0.25" top="0.7" bottom="0.7" header="0.359722222222222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pendix A2: Warren County Annual Point Projected Emissions Inventory
Tons per Year</oddHeader>
    <oddFooter>&amp;CPage &amp;P of &amp;N</oddFooter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Trowbridge</cp:lastModifiedBy>
  <cp:lastPrinted>2008-01-03T15:06:58Z</cp:lastPrinted>
  <dcterms:modified xsi:type="dcterms:W3CDTF">2008-01-03T15:07:00Z</dcterms:modified>
  <cp:revision>0</cp:revision>
  <dc:subject/>
  <dc:title/>
</cp:coreProperties>
</file>