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263">
  <si>
    <t xml:space="preserve">FISCAL YEAR 2002 SPREADSHEET FOR SMALL, RURAL SCHOOL ACHIEVEMENT PROGRAM AND RURAL LOW-INCOME SCHOOL PROGRAM</t>
  </si>
  <si>
    <t xml:space="preserve">New Jersey public school districts</t>
  </si>
  <si>
    <t xml:space="preserve">ALLOCATION FORMULA:
$20,000 PLUS the number of students in average daily attendance (ADA) above 50, multiplied by $100 (UP TO a maximum amount of $60,000) MINUS the sum of the allocations in the fiscal year 2001 for: Title II- Eisenhower Program; Title IV- Safe and Drug Free Schools; Title VI- Innovative Programs; Class-Size Reduction Program (column 19). 
In addition, this amount could be ratably reduced or increased depending upon the amount appropriated for the program by Congress and the amounts districts are entitled to.</t>
  </si>
  <si>
    <t xml:space="preserve">LEAs ELIGIBLE  FOR THE SMALL RURAL SCHOOL ACHIEVEMENT PROGRAM</t>
  </si>
  <si>
    <t xml:space="preserve">NCES LEA ID</t>
  </si>
  <si>
    <t xml:space="preserve">State ID</t>
  </si>
  <si>
    <t xml:space="preserve">District Name</t>
  </si>
  <si>
    <t xml:space="preserve">Mailing Address</t>
  </si>
  <si>
    <t xml:space="preserve">City</t>
  </si>
  <si>
    <t xml:space="preserve">Zip Code</t>
  </si>
  <si>
    <t xml:space="preserve">Zip +4</t>
  </si>
  <si>
    <t xml:space="preserve">Telephone</t>
  </si>
  <si>
    <t xml:space="preserve">Locale codes of schools in the LEA</t>
  </si>
  <si>
    <t xml:space="preserve">Does each school have a locale code of 7 or 8? (YES/NO)</t>
  </si>
  <si>
    <t xml:space="preserve">Is the LEA defined as rural by the State? (YES/NO/NA)</t>
  </si>
  <si>
    <t xml:space="preserve">
Average Daily Attendance</t>
  </si>
  <si>
    <t xml:space="preserve">Is county population density less than 10 persons/sq. mile (YES/NO/NA)</t>
  </si>
  <si>
    <t xml:space="preserve">Is LEA eligible for SRSA Program Grant? (YES/NO)</t>
  </si>
  <si>
    <t xml:space="preserve">Does SRSA-eligible LEA intend to participate? (YES/NO/NA)</t>
  </si>
  <si>
    <t xml:space="preserve">Percentage of children from families below poverty line</t>
  </si>
  <si>
    <t xml:space="preserve">Does LEA meet low-income poverty requirement? (YES/NO)</t>
  </si>
  <si>
    <t xml:space="preserve">Does each school in LEA have locale code of 6,7, or 8?</t>
  </si>
  <si>
    <t xml:space="preserve">Is LEA eligible for Rural and Low-Income School grant? (YES/NO)</t>
  </si>
  <si>
    <t xml:space="preserve">FY 2001 Title II allocation amount</t>
  </si>
  <si>
    <t xml:space="preserve">FY 2001 Title IV allocation amount</t>
  </si>
  <si>
    <t xml:space="preserve">FY 2001 Title VI allocation amount</t>
  </si>
  <si>
    <t xml:space="preserve">FY 2001 Class Size Reduction allocation amount</t>
  </si>
  <si>
    <t xml:space="preserve">Sum of allocations in FY 2001
for applicable programs</t>
  </si>
  <si>
    <t xml:space="preserve">SRSA Rural Check</t>
  </si>
  <si>
    <t xml:space="preserve">SRSA Size Check</t>
  </si>
  <si>
    <t xml:space="preserve">SRSA eligible</t>
  </si>
  <si>
    <t xml:space="preserve">SRSA YES check</t>
  </si>
  <si>
    <t xml:space="preserve">RLISP poverty check</t>
  </si>
  <si>
    <t xml:space="preserve">RLISP locale code</t>
  </si>
  <si>
    <t xml:space="preserve">Initial RSLIP eligible</t>
  </si>
  <si>
    <t xml:space="preserve">SRSA eligible instead</t>
  </si>
  <si>
    <t xml:space="preserve">RLISP eligible</t>
  </si>
  <si>
    <t xml:space="preserve">Double program</t>
  </si>
  <si>
    <t xml:space="preserve">Check on SRSA YES</t>
  </si>
  <si>
    <t xml:space="preserve">Check on RLISP YES</t>
  </si>
  <si>
    <t xml:space="preserve">20% check</t>
  </si>
  <si>
    <t xml:space="preserve">HUNTERDON CO VOCATIONAL</t>
  </si>
  <si>
    <t xml:space="preserve">1 EAST MAIN STREET- VICTO</t>
  </si>
  <si>
    <t xml:space="preserve">FLEMINGTON</t>
  </si>
  <si>
    <t xml:space="preserve">YES</t>
  </si>
  <si>
    <t xml:space="preserve">N/A</t>
  </si>
  <si>
    <t xml:space="preserve">NO</t>
  </si>
  <si>
    <t xml:space="preserve">Missing</t>
  </si>
  <si>
    <t xml:space="preserve">FRANKLIN TWP. - FRANKLIN CS</t>
  </si>
  <si>
    <t xml:space="preserve">49 NAPOLEAN COURT</t>
  </si>
  <si>
    <t xml:space="preserve">SOMERSET</t>
  </si>
  <si>
    <t xml:space="preserve"> </t>
  </si>
  <si>
    <t xml:space="preserve">SPARTA TWP. - SUSSEX COUNTY CS OF TECHN</t>
  </si>
  <si>
    <t xml:space="preserve">105 NORTH CHURCH ROAD</t>
  </si>
  <si>
    <t xml:space="preserve">SPARTA</t>
  </si>
  <si>
    <t xml:space="preserve">Yes</t>
  </si>
  <si>
    <t xml:space="preserve">ALLOWAY TWP</t>
  </si>
  <si>
    <t xml:space="preserve">AVALON BORO</t>
  </si>
  <si>
    <t xml:space="preserve">5080 ATLANTIC AVENUE</t>
  </si>
  <si>
    <t xml:space="preserve">MAYS LANDING</t>
  </si>
  <si>
    <t xml:space="preserve">BASS RIVER TWP</t>
  </si>
  <si>
    <t xml:space="preserve">32ND &amp; OCEAN DRIVE</t>
  </si>
  <si>
    <t xml:space="preserve">AVALON</t>
  </si>
  <si>
    <t xml:space="preserve">BEACH HAVEN BORO</t>
  </si>
  <si>
    <t xml:space="preserve">11 NORTH MAPLE AVENUE</t>
  </si>
  <si>
    <t xml:space="preserve">NEW GRETNA</t>
  </si>
  <si>
    <t xml:space="preserve">BEDMINSTER TWP</t>
  </si>
  <si>
    <t xml:space="preserve">8TH STREET &amp; BEACH AVENUE</t>
  </si>
  <si>
    <t xml:space="preserve">BEACH HAVEN</t>
  </si>
  <si>
    <t xml:space="preserve">BETHLEHEM TWP</t>
  </si>
  <si>
    <t xml:space="preserve">234 SOMERVILLE ROAD</t>
  </si>
  <si>
    <t xml:space="preserve">BEDMINSTER</t>
  </si>
  <si>
    <t xml:space="preserve">BLOOMSBURY BORO</t>
  </si>
  <si>
    <t xml:space="preserve">BLAIRSTOWN ELEM. SCHOOL</t>
  </si>
  <si>
    <t xml:space="preserve">BLAIRSTOWN</t>
  </si>
  <si>
    <t xml:space="preserve">CALIFON BORO</t>
  </si>
  <si>
    <t xml:space="preserve">WESTAMPTON CAMPUS</t>
  </si>
  <si>
    <t xml:space="preserve">WESTAMPTON TWP.</t>
  </si>
  <si>
    <t xml:space="preserve">CAPE MAY CO VOCATIONAL</t>
  </si>
  <si>
    <t xml:space="preserve">6 SCHOOL STREET</t>
  </si>
  <si>
    <t xml:space="preserve">CALIFON</t>
  </si>
  <si>
    <t xml:space="preserve">M</t>
  </si>
  <si>
    <t xml:space="preserve">CHESTERFIELD TWP</t>
  </si>
  <si>
    <t xml:space="preserve">188 CREST HAVEN RD.</t>
  </si>
  <si>
    <t xml:space="preserve">CAPE MAY COURT HOU</t>
  </si>
  <si>
    <t xml:space="preserve">CLINTON TOWN</t>
  </si>
  <si>
    <t xml:space="preserve">420 CEDAR RD</t>
  </si>
  <si>
    <t xml:space="preserve">MULLICA HILL</t>
  </si>
  <si>
    <t xml:space="preserve">CRANBURY TWP</t>
  </si>
  <si>
    <t xml:space="preserve">P. O. BOX 650</t>
  </si>
  <si>
    <t xml:space="preserve">PORT NORRIS</t>
  </si>
  <si>
    <t xml:space="preserve">CUMBERLAND CO VOCATIONAL</t>
  </si>
  <si>
    <t xml:space="preserve">23 NORTH MAIN STREET</t>
  </si>
  <si>
    <t xml:space="preserve">CRANBURY</t>
  </si>
  <si>
    <t xml:space="preserve">DEERFIELD TWP</t>
  </si>
  <si>
    <t xml:space="preserve">P.O. BOX 5115</t>
  </si>
  <si>
    <t xml:space="preserve">SEABROOK</t>
  </si>
  <si>
    <t xml:space="preserve">DELAWARE TWP</t>
  </si>
  <si>
    <t xml:space="preserve">P.O. BOX 375</t>
  </si>
  <si>
    <t xml:space="preserve">ROSENHAYN</t>
  </si>
  <si>
    <t xml:space="preserve">DOWNE TWP</t>
  </si>
  <si>
    <t xml:space="preserve">P.O. BOX 363</t>
  </si>
  <si>
    <t xml:space="preserve">DENNISVILLE</t>
  </si>
  <si>
    <t xml:space="preserve">EAGLESWOOD TWP</t>
  </si>
  <si>
    <t xml:space="preserve">220 MAIN STREET</t>
  </si>
  <si>
    <t xml:space="preserve">NEWPORT</t>
  </si>
  <si>
    <t xml:space="preserve">EAST AMWELL TWP</t>
  </si>
  <si>
    <t xml:space="preserve">511 ROUTE 9</t>
  </si>
  <si>
    <t xml:space="preserve">WEST CREEK</t>
  </si>
  <si>
    <t xml:space="preserve">EAST GREENWICH TWP</t>
  </si>
  <si>
    <t xml:space="preserve">P.O. BOX A</t>
  </si>
  <si>
    <t xml:space="preserve">RINGOES</t>
  </si>
  <si>
    <t xml:space="preserve">ELK TWP</t>
  </si>
  <si>
    <t xml:space="preserve">535 KINGS HIGHWAY</t>
  </si>
  <si>
    <t xml:space="preserve">MICKLETON</t>
  </si>
  <si>
    <t xml:space="preserve">ELMER BORO</t>
  </si>
  <si>
    <t xml:space="preserve">98 UNIONVILLE RD</t>
  </si>
  <si>
    <t xml:space="preserve">GLASSBORO</t>
  </si>
  <si>
    <t xml:space="preserve">ELSINBORO TWP</t>
  </si>
  <si>
    <t xml:space="preserve">P.O. BOX 596</t>
  </si>
  <si>
    <t xml:space="preserve">ELMER</t>
  </si>
  <si>
    <t xml:space="preserve">ESTELL MANOR CITY</t>
  </si>
  <si>
    <t xml:space="preserve">631 SALEM-FORT ELFSBORG R</t>
  </si>
  <si>
    <t xml:space="preserve">SALEM</t>
  </si>
  <si>
    <t xml:space="preserve">FAIRFIELD TWP</t>
  </si>
  <si>
    <t xml:space="preserve">128 CAPE MAY AVENUE</t>
  </si>
  <si>
    <t xml:space="preserve">ESTELL MANOR</t>
  </si>
  <si>
    <t xml:space="preserve">FARMINGDALE BORO</t>
  </si>
  <si>
    <t xml:space="preserve">13 RAMAH ROAD</t>
  </si>
  <si>
    <t xml:space="preserve">BRIDGETON</t>
  </si>
  <si>
    <t xml:space="preserve">FOLSOM BORO</t>
  </si>
  <si>
    <t xml:space="preserve">ACADEMY ST., P.O. BOX 706</t>
  </si>
  <si>
    <t xml:space="preserve">FARMINGDALE</t>
  </si>
  <si>
    <t xml:space="preserve">FRANKLIN TWP</t>
  </si>
  <si>
    <t xml:space="preserve">P.O. BOX 430</t>
  </si>
  <si>
    <t xml:space="preserve">BRANCHVILLE</t>
  </si>
  <si>
    <t xml:space="preserve">P. O. BOX 368 - ROUTE 579</t>
  </si>
  <si>
    <t xml:space="preserve">QUAKERTOWN</t>
  </si>
  <si>
    <t xml:space="preserve">FRELINGHUYSEN TWP</t>
  </si>
  <si>
    <t xml:space="preserve">FRANKLIN TOWNSHIP</t>
  </si>
  <si>
    <t xml:space="preserve">WASHINGTON</t>
  </si>
  <si>
    <t xml:space="preserve">FRENCHTOWN BORO</t>
  </si>
  <si>
    <t xml:space="preserve">780 ROUTE 94</t>
  </si>
  <si>
    <t xml:space="preserve">JOHNSONBURG</t>
  </si>
  <si>
    <t xml:space="preserve">GREEN TWP</t>
  </si>
  <si>
    <t xml:space="preserve">OAKCREST HIGH SCHOOL</t>
  </si>
  <si>
    <t xml:space="preserve">GREENWICH TWP</t>
  </si>
  <si>
    <t xml:space="preserve">P.O. BOX 14</t>
  </si>
  <si>
    <t xml:space="preserve">GREENDELL</t>
  </si>
  <si>
    <t xml:space="preserve">HAMPTON BORO</t>
  </si>
  <si>
    <t xml:space="preserve">5801 THIRD STREET</t>
  </si>
  <si>
    <t xml:space="preserve">HAMPTON TWP</t>
  </si>
  <si>
    <t xml:space="preserve">32-41 SOUTH STREET</t>
  </si>
  <si>
    <t xml:space="preserve">HAMPTON</t>
  </si>
  <si>
    <t xml:space="preserve">HARMONY TWP</t>
  </si>
  <si>
    <t xml:space="preserve">ONE SCHOOL ROAD</t>
  </si>
  <si>
    <t xml:space="preserve">NEWTON</t>
  </si>
  <si>
    <t xml:space="preserve">HOPE TWP</t>
  </si>
  <si>
    <t xml:space="preserve">710 MILFORD-WARREN GLEN R</t>
  </si>
  <si>
    <t xml:space="preserve">MILFORD</t>
  </si>
  <si>
    <t xml:space="preserve">HOPEWELL TWP</t>
  </si>
  <si>
    <t xml:space="preserve">HOPE TOWNSHIP SCHOOL</t>
  </si>
  <si>
    <t xml:space="preserve">HOPE</t>
  </si>
  <si>
    <t xml:space="preserve">KINGWOOD TWP</t>
  </si>
  <si>
    <t xml:space="preserve">ADMINISTRATIVE OFFICES</t>
  </si>
  <si>
    <t xml:space="preserve">SWEDESBORO</t>
  </si>
  <si>
    <t xml:space="preserve">KNOWLTON TWP</t>
  </si>
  <si>
    <t xml:space="preserve">77 HALSEY ROAD</t>
  </si>
  <si>
    <t xml:space="preserve">LAFAYETTE TWP</t>
  </si>
  <si>
    <t xml:space="preserve">178 BEAVER RUN ROAD</t>
  </si>
  <si>
    <t xml:space="preserve">LAFAYETTE</t>
  </si>
  <si>
    <t xml:space="preserve">LAWRENCE TWP</t>
  </si>
  <si>
    <t xml:space="preserve">225 MAIN STREET</t>
  </si>
  <si>
    <t xml:space="preserve">CEDARVILLE</t>
  </si>
  <si>
    <t xml:space="preserve">LEBANON BORO</t>
  </si>
  <si>
    <t xml:space="preserve">P.O. BOX 426</t>
  </si>
  <si>
    <t xml:space="preserve">LEBANON</t>
  </si>
  <si>
    <t xml:space="preserve">LONG BEACH ISLAND</t>
  </si>
  <si>
    <t xml:space="preserve">200 BARNEGAT AVENUE</t>
  </si>
  <si>
    <t xml:space="preserve">SURF CITY</t>
  </si>
  <si>
    <t xml:space="preserve">LOWER ALLOWAYS CREEK</t>
  </si>
  <si>
    <t xml:space="preserve">967 MAIN STREET-CANTON</t>
  </si>
  <si>
    <t xml:space="preserve">MANNINGTON TWP</t>
  </si>
  <si>
    <t xml:space="preserve">495 RT. 45</t>
  </si>
  <si>
    <t xml:space="preserve">MANSFIELD TWP</t>
  </si>
  <si>
    <t xml:space="preserve">JOHN HYDOCK  ELEMENTARY S</t>
  </si>
  <si>
    <t xml:space="preserve">COLUMBUS</t>
  </si>
  <si>
    <t xml:space="preserve">MAURICE RIVER TWP</t>
  </si>
  <si>
    <t xml:space="preserve">DRAWER D</t>
  </si>
  <si>
    <t xml:space="preserve">PORT ELIZABETH</t>
  </si>
  <si>
    <t xml:space="preserve">MILFORD BORO</t>
  </si>
  <si>
    <t xml:space="preserve">7 HILLSIDE AVENUE</t>
  </si>
  <si>
    <t xml:space="preserve">MONTAGUE TWP</t>
  </si>
  <si>
    <t xml:space="preserve">475 ROUTE 206</t>
  </si>
  <si>
    <t xml:space="preserve">MONTAGUE</t>
  </si>
  <si>
    <t xml:space="preserve">OLDMANS TWP</t>
  </si>
  <si>
    <t xml:space="preserve">10 FREED ROAD</t>
  </si>
  <si>
    <t xml:space="preserve">PEDRICKTOWN</t>
  </si>
  <si>
    <t xml:space="preserve">OXFORD TWP</t>
  </si>
  <si>
    <t xml:space="preserve">OXFORD CENTRAL SCHOOL</t>
  </si>
  <si>
    <t xml:space="preserve">OXFORD</t>
  </si>
  <si>
    <t xml:space="preserve">PEMBERTON BOROUGH</t>
  </si>
  <si>
    <t xml:space="preserve">50 EGBERT STREET</t>
  </si>
  <si>
    <t xml:space="preserve">PEMBERTON</t>
  </si>
  <si>
    <t xml:space="preserve">PORT REPUBLIC CITY</t>
  </si>
  <si>
    <t xml:space="preserve">POMONA AVENUE</t>
  </si>
  <si>
    <t xml:space="preserve">PORT REPUBLIC</t>
  </si>
  <si>
    <t xml:space="preserve">QUINTON TWP</t>
  </si>
  <si>
    <t xml:space="preserve">P.O. BOX 365</t>
  </si>
  <si>
    <t xml:space="preserve">QUINTON</t>
  </si>
  <si>
    <t xml:space="preserve">ROOSEVELT BORO</t>
  </si>
  <si>
    <t xml:space="preserve">SCHOOL LANE</t>
  </si>
  <si>
    <t xml:space="preserve">ROOSEVELT</t>
  </si>
  <si>
    <t xml:space="preserve">SANDYSTON-WALPACK TWP</t>
  </si>
  <si>
    <t xml:space="preserve">BOX 128</t>
  </si>
  <si>
    <t xml:space="preserve">LAYTON</t>
  </si>
  <si>
    <t xml:space="preserve">SHILOH BORO</t>
  </si>
  <si>
    <t xml:space="preserve">MAIN STREET</t>
  </si>
  <si>
    <t xml:space="preserve">SHILOH</t>
  </si>
  <si>
    <t xml:space="preserve">SOUTH HARRISON TWP</t>
  </si>
  <si>
    <t xml:space="preserve">904 MULLICA HILL RD</t>
  </si>
  <si>
    <t xml:space="preserve">HARRISONVILLE</t>
  </si>
  <si>
    <t xml:space="preserve">SOUTH HUNTERDON REGIONAL</t>
  </si>
  <si>
    <t xml:space="preserve">301 MT. AIRY-HARBOURTON R</t>
  </si>
  <si>
    <t xml:space="preserve">LAMBERTVILLE</t>
  </si>
  <si>
    <t xml:space="preserve">STILLWATER TWP</t>
  </si>
  <si>
    <t xml:space="preserve">P.O. BOX 12</t>
  </si>
  <si>
    <t xml:space="preserve">STILLWATER</t>
  </si>
  <si>
    <t xml:space="preserve">STOCKTON BORO</t>
  </si>
  <si>
    <t xml:space="preserve">19 SOUTH MAIN STREET</t>
  </si>
  <si>
    <t xml:space="preserve">STOCKTON</t>
  </si>
  <si>
    <t xml:space="preserve">STONE HARBOR BORO</t>
  </si>
  <si>
    <t xml:space="preserve">275 93RD ST.</t>
  </si>
  <si>
    <t xml:space="preserve">STONE HARBOR</t>
  </si>
  <si>
    <t xml:space="preserve">STOW CREEK TWP</t>
  </si>
  <si>
    <t xml:space="preserve">11 GUM TREE CORNER ROAD</t>
  </si>
  <si>
    <t xml:space="preserve">SUSSEX CO VOCATIONAL</t>
  </si>
  <si>
    <t xml:space="preserve">UNION TWP</t>
  </si>
  <si>
    <t xml:space="preserve">165 PERRYVILLE ROAD</t>
  </si>
  <si>
    <t xml:space="preserve">UPPER PITTSGROVE TWP</t>
  </si>
  <si>
    <t xml:space="preserve">235 PINE TAVERN ROAD</t>
  </si>
  <si>
    <t xml:space="preserve">MONROEVILLE</t>
  </si>
  <si>
    <t xml:space="preserve">WEST AMWELL TWP</t>
  </si>
  <si>
    <t xml:space="preserve">1417 ROUTE 179</t>
  </si>
  <si>
    <t xml:space="preserve">WEST CAPE MAY BORO</t>
  </si>
  <si>
    <t xml:space="preserve">301 MOORE STREET</t>
  </si>
  <si>
    <t xml:space="preserve">WEST CAPE MAY</t>
  </si>
  <si>
    <t xml:space="preserve">WEYMOUTH TWP</t>
  </si>
  <si>
    <t xml:space="preserve">BOX 231</t>
  </si>
  <si>
    <t xml:space="preserve">DOROTHY</t>
  </si>
  <si>
    <t xml:space="preserve">WHITE TWP</t>
  </si>
  <si>
    <t xml:space="preserve">565 COUNTY ROUTE 519</t>
  </si>
  <si>
    <t xml:space="preserve">BELVIDERE</t>
  </si>
  <si>
    <t xml:space="preserve">WOODLAND TWP</t>
  </si>
  <si>
    <t xml:space="preserve">CHATSWORTH ELEMENTARY SCH</t>
  </si>
  <si>
    <t xml:space="preserve">CHATSWORTH</t>
  </si>
  <si>
    <t xml:space="preserve">SUSSEX CO ED SERV COMM</t>
  </si>
  <si>
    <t xml:space="preserve">10 GAIL COURT</t>
  </si>
  <si>
    <t xml:space="preserve">HUNTERDON CO ED SER COMM</t>
  </si>
  <si>
    <t xml:space="preserve">SANDHILL SCHOOL</t>
  </si>
  <si>
    <t xml:space="preserve">SALEM CO SPECIAL SERVICE</t>
  </si>
  <si>
    <t xml:space="preserve">328-B NORTH BROADWAY</t>
  </si>
  <si>
    <t xml:space="preserve">PENNSVILLE</t>
  </si>
</sst>
</file>

<file path=xl/styles.xml><?xml version="1.0" encoding="utf-8"?>
<styleSheet xmlns="http://schemas.openxmlformats.org/spreadsheetml/2006/main">
  <numFmts count="12">
    <numFmt numFmtId="164" formatCode="General"/>
    <numFmt numFmtId="165" formatCode="000000"/>
    <numFmt numFmtId="166" formatCode="00000"/>
    <numFmt numFmtId="167" formatCode="0000"/>
    <numFmt numFmtId="168" formatCode="_(* #,##0.00_);_(* \(#,##0.00\);_(* \-??_);_(@_)"/>
    <numFmt numFmtId="169" formatCode="_(* #,##0_);_(* \(#,##0\);_(* \-??_);_(@_)"/>
    <numFmt numFmtId="170" formatCode="0000000"/>
    <numFmt numFmtId="171" formatCode="00"/>
    <numFmt numFmtId="172" formatCode="0.0"/>
    <numFmt numFmtId="173" formatCode="\$#,##0.00"/>
    <numFmt numFmtId="174" formatCode="\$#,##0"/>
    <numFmt numFmtId="175" formatCode="General"/>
  </numFmts>
  <fonts count="9">
    <font>
      <sz val="10"/>
      <name val="Arial"/>
      <family val="0"/>
    </font>
    <font>
      <sz val="10"/>
      <name val="Arial"/>
      <family val="0"/>
    </font>
    <font>
      <sz val="10"/>
      <name val="Arial"/>
      <family val="0"/>
    </font>
    <font>
      <sz val="10"/>
      <name val="Arial"/>
      <family val="0"/>
    </font>
    <font>
      <b val="true"/>
      <sz val="9"/>
      <name val="Times New Roman"/>
      <family val="1"/>
    </font>
    <font>
      <sz val="9"/>
      <name val="Times New Roman"/>
      <family val="1"/>
    </font>
    <font>
      <b val="true"/>
      <sz val="8"/>
      <name val="Times New Roman"/>
      <family val="1"/>
    </font>
    <font>
      <b val="true"/>
      <sz val="12"/>
      <name val="Times New Roman"/>
      <family val="1"/>
    </font>
    <font>
      <b val="true"/>
      <sz val="1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diagonal/>
    </border>
    <border diagonalUp="false" diagonalDown="false">
      <left style="thin">
        <color rgb="FF969696"/>
      </left>
      <right/>
      <top/>
      <bottom/>
      <diagonal/>
    </border>
    <border diagonalUp="false" diagonalDown="false">
      <left/>
      <right style="thin">
        <color rgb="FF969696"/>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9" fontId="5" fillId="0" borderId="0" xfId="15"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tru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9" fontId="4" fillId="0" borderId="0" xfId="15"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false">
      <alignment horizontal="left" vertical="bottom" textRotation="0" wrapText="true" indent="0" shrinkToFit="false"/>
      <protection locked="true" hidden="false"/>
    </xf>
    <xf numFmtId="171" fontId="4"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left" vertical="bottom" textRotation="90" wrapText="true" indent="0" shrinkToFit="false"/>
      <protection locked="true" hidden="false"/>
    </xf>
    <xf numFmtId="167" fontId="4" fillId="2" borderId="1" xfId="0" applyFont="true" applyBorder="true" applyAlignment="true" applyProtection="false">
      <alignment horizontal="left" vertical="bottom" textRotation="90" wrapText="true" indent="0" shrinkToFit="false"/>
      <protection locked="true" hidden="false"/>
    </xf>
    <xf numFmtId="164" fontId="4" fillId="2" borderId="2" xfId="0" applyFont="true" applyBorder="true" applyAlignment="true" applyProtection="false">
      <alignment horizontal="left" vertical="bottom" textRotation="75" wrapText="true" indent="0" shrinkToFit="false"/>
      <protection locked="true" hidden="false"/>
    </xf>
    <xf numFmtId="164" fontId="4" fillId="0" borderId="2" xfId="0" applyFont="true" applyBorder="true" applyAlignment="true" applyProtection="true">
      <alignment horizontal="left" vertical="bottom" textRotation="75" wrapText="true" indent="0" shrinkToFit="false"/>
      <protection locked="false" hidden="false"/>
    </xf>
    <xf numFmtId="169" fontId="4" fillId="2" borderId="2" xfId="15" applyFont="true" applyBorder="true" applyAlignment="true" applyProtection="true">
      <alignment horizontal="left" vertical="bottom" textRotation="0" wrapText="true" indent="0" shrinkToFit="false"/>
      <protection locked="false" hidden="false"/>
    </xf>
    <xf numFmtId="164" fontId="4" fillId="0" borderId="2" xfId="0" applyFont="true" applyBorder="true" applyAlignment="true" applyProtection="true">
      <alignment horizontal="left" vertical="bottom" textRotation="75" wrapText="true" indent="0" shrinkToFit="false"/>
      <protection locked="fals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9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4" fillId="2" borderId="3"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false" hidden="false"/>
    </xf>
    <xf numFmtId="169" fontId="5" fillId="0" borderId="2" xfId="15"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false" hidden="false"/>
    </xf>
    <xf numFmtId="172" fontId="5" fillId="0" borderId="2" xfId="0" applyFont="true" applyBorder="true" applyAlignment="true" applyProtection="false">
      <alignment horizontal="center" vertical="bottom" textRotation="0" wrapText="false" indent="0" shrinkToFit="false"/>
      <protection locked="true" hidden="false"/>
    </xf>
    <xf numFmtId="173" fontId="5" fillId="0" borderId="2" xfId="15" applyFont="true" applyBorder="true" applyAlignment="tru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3" fontId="5" fillId="0" borderId="4" xfId="15" applyFont="tru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39.99"/>
    <col collapsed="false" customWidth="false" hidden="true" outlineLevel="0" max="11" min="4" style="0" width="9.06"/>
    <col collapsed="false" customWidth="true" hidden="false" outlineLevel="0" max="12" min="12" style="0" width="14.7"/>
    <col collapsed="false" customWidth="false" hidden="true" outlineLevel="0" max="23" min="13" style="0" width="9.06"/>
    <col collapsed="false" customWidth="true" hidden="false" outlineLevel="0" max="24" min="24" style="0" width="18.7"/>
    <col collapsed="false" customWidth="false" hidden="true" outlineLevel="0" max="37" min="25" style="0" width="9.06"/>
  </cols>
  <sheetData>
    <row r="1" customFormat="false" ht="12.75" hidden="false" customHeight="false" outlineLevel="0" collapsed="false">
      <c r="A1" s="1" t="s">
        <v>0</v>
      </c>
      <c r="B1" s="2"/>
      <c r="C1" s="3"/>
      <c r="D1" s="3"/>
      <c r="E1" s="3"/>
      <c r="F1" s="4"/>
      <c r="G1" s="5"/>
      <c r="H1" s="3"/>
      <c r="I1" s="6"/>
      <c r="J1" s="6"/>
      <c r="K1" s="7"/>
      <c r="L1" s="8"/>
      <c r="M1" s="7"/>
      <c r="N1" s="9"/>
      <c r="O1" s="9"/>
      <c r="P1" s="6"/>
      <c r="Q1" s="6"/>
      <c r="R1" s="6"/>
      <c r="S1" s="9"/>
      <c r="T1" s="8"/>
      <c r="U1" s="8"/>
      <c r="V1" s="8"/>
      <c r="W1" s="8"/>
      <c r="X1" s="8"/>
      <c r="Y1" s="3"/>
      <c r="Z1" s="3"/>
      <c r="AA1" s="3"/>
      <c r="AB1" s="3"/>
      <c r="AC1" s="3"/>
      <c r="AD1" s="3"/>
      <c r="AE1" s="3"/>
      <c r="AF1" s="3"/>
      <c r="AG1" s="3"/>
      <c r="AH1" s="3"/>
      <c r="AI1" s="3"/>
      <c r="AJ1" s="3"/>
      <c r="AK1" s="3"/>
      <c r="AL1" s="3"/>
      <c r="AM1" s="3"/>
      <c r="AN1" s="3"/>
      <c r="AO1" s="3"/>
      <c r="AP1" s="3"/>
      <c r="AQ1" s="3"/>
      <c r="AR1" s="3"/>
      <c r="AS1" s="3"/>
      <c r="AT1" s="3"/>
      <c r="AU1" s="3"/>
    </row>
    <row r="2" customFormat="false" ht="12.75" hidden="false" customHeight="false" outlineLevel="0" collapsed="false">
      <c r="A2" s="1" t="s">
        <v>1</v>
      </c>
      <c r="B2" s="2"/>
      <c r="C2" s="3"/>
      <c r="D2" s="3"/>
      <c r="E2" s="3"/>
      <c r="F2" s="4"/>
      <c r="G2" s="5"/>
      <c r="H2" s="3"/>
      <c r="I2" s="6"/>
      <c r="J2" s="6"/>
      <c r="K2" s="7"/>
      <c r="L2" s="8"/>
      <c r="M2" s="7"/>
      <c r="N2" s="9"/>
      <c r="O2" s="9"/>
      <c r="P2" s="6"/>
      <c r="Q2" s="6"/>
      <c r="R2" s="6"/>
      <c r="S2" s="9"/>
      <c r="T2" s="8"/>
      <c r="U2" s="8"/>
      <c r="V2" s="8"/>
      <c r="W2" s="8"/>
      <c r="X2" s="8"/>
      <c r="Y2" s="3"/>
      <c r="Z2" s="3"/>
      <c r="AA2" s="3"/>
      <c r="AB2" s="3"/>
      <c r="AC2" s="3"/>
      <c r="AD2" s="3"/>
      <c r="AE2" s="3"/>
      <c r="AF2" s="3"/>
      <c r="AG2" s="3"/>
      <c r="AH2" s="3"/>
      <c r="AI2" s="3"/>
      <c r="AJ2" s="3"/>
      <c r="AK2" s="3"/>
      <c r="AL2" s="3"/>
      <c r="AM2" s="3"/>
      <c r="AN2" s="3"/>
      <c r="AO2" s="3"/>
      <c r="AP2" s="3"/>
      <c r="AQ2" s="3"/>
      <c r="AR2" s="3"/>
      <c r="AS2" s="3"/>
      <c r="AT2" s="3"/>
      <c r="AU2" s="3"/>
    </row>
    <row r="3" customFormat="false" ht="67.5"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3"/>
      <c r="Z3" s="3"/>
      <c r="AA3" s="3"/>
      <c r="AB3" s="3"/>
      <c r="AC3" s="3"/>
      <c r="AD3" s="3"/>
      <c r="AE3" s="3"/>
      <c r="AF3" s="3"/>
      <c r="AG3" s="3"/>
      <c r="AH3" s="3"/>
      <c r="AI3" s="3"/>
      <c r="AJ3" s="3"/>
      <c r="AK3" s="3"/>
      <c r="AL3" s="3"/>
      <c r="AM3" s="3"/>
      <c r="AN3" s="3"/>
      <c r="AO3" s="3"/>
      <c r="AP3" s="3"/>
      <c r="AQ3" s="3"/>
      <c r="AR3" s="3"/>
      <c r="AS3" s="3"/>
      <c r="AT3" s="3"/>
      <c r="AU3" s="3"/>
    </row>
    <row r="4" customFormat="false" ht="15.75" hidden="false" customHeight="false" outlineLevel="0" collapsed="false">
      <c r="A4" s="11" t="s">
        <v>3</v>
      </c>
      <c r="B4" s="12"/>
      <c r="C4" s="13"/>
      <c r="D4" s="13"/>
      <c r="E4" s="13"/>
      <c r="F4" s="14"/>
      <c r="G4" s="15"/>
      <c r="H4" s="13"/>
      <c r="I4" s="13"/>
      <c r="J4" s="13"/>
      <c r="K4" s="16"/>
      <c r="L4" s="17"/>
      <c r="M4" s="16"/>
      <c r="N4" s="18"/>
      <c r="O4" s="18"/>
      <c r="P4" s="13"/>
      <c r="Q4" s="13"/>
      <c r="R4" s="13"/>
      <c r="S4" s="18"/>
      <c r="T4" s="17"/>
      <c r="U4" s="17"/>
      <c r="V4" s="17"/>
      <c r="W4" s="17"/>
      <c r="X4" s="17"/>
      <c r="Y4" s="3"/>
      <c r="Z4" s="3"/>
      <c r="AA4" s="3"/>
      <c r="AB4" s="3"/>
      <c r="AC4" s="3"/>
      <c r="AD4" s="3"/>
      <c r="AE4" s="3"/>
      <c r="AF4" s="3"/>
      <c r="AG4" s="3"/>
      <c r="AH4" s="3"/>
      <c r="AI4" s="3"/>
      <c r="AJ4" s="3"/>
      <c r="AK4" s="3"/>
      <c r="AL4" s="3"/>
      <c r="AM4" s="3"/>
      <c r="AN4" s="3"/>
      <c r="AO4" s="3"/>
      <c r="AP4" s="3"/>
      <c r="AQ4" s="3"/>
      <c r="AR4" s="3"/>
      <c r="AS4" s="3"/>
      <c r="AT4" s="3"/>
      <c r="AU4" s="3"/>
    </row>
    <row r="5" customFormat="false" ht="66" hidden="false" customHeight="true" outlineLevel="0" collapsed="false">
      <c r="A5" s="19" t="s">
        <v>4</v>
      </c>
      <c r="B5" s="20" t="s">
        <v>5</v>
      </c>
      <c r="C5" s="19" t="s">
        <v>6</v>
      </c>
      <c r="D5" s="21" t="s">
        <v>7</v>
      </c>
      <c r="E5" s="21" t="s">
        <v>8</v>
      </c>
      <c r="F5" s="21" t="s">
        <v>9</v>
      </c>
      <c r="G5" s="22" t="s">
        <v>10</v>
      </c>
      <c r="H5" s="21" t="s">
        <v>11</v>
      </c>
      <c r="I5" s="23" t="s">
        <v>12</v>
      </c>
      <c r="J5" s="23" t="s">
        <v>13</v>
      </c>
      <c r="K5" s="24" t="s">
        <v>14</v>
      </c>
      <c r="L5" s="25" t="s">
        <v>15</v>
      </c>
      <c r="M5" s="24" t="s">
        <v>16</v>
      </c>
      <c r="N5" s="24" t="s">
        <v>17</v>
      </c>
      <c r="O5" s="24" t="s">
        <v>18</v>
      </c>
      <c r="P5" s="23" t="s">
        <v>19</v>
      </c>
      <c r="Q5" s="23" t="s">
        <v>20</v>
      </c>
      <c r="R5" s="23" t="s">
        <v>21</v>
      </c>
      <c r="S5" s="24" t="s">
        <v>22</v>
      </c>
      <c r="T5" s="26" t="s">
        <v>23</v>
      </c>
      <c r="U5" s="26" t="s">
        <v>24</v>
      </c>
      <c r="V5" s="26" t="s">
        <v>25</v>
      </c>
      <c r="W5" s="26" t="s">
        <v>26</v>
      </c>
      <c r="X5" s="27" t="s">
        <v>27</v>
      </c>
      <c r="Y5" s="28" t="s">
        <v>28</v>
      </c>
      <c r="Z5" s="28" t="s">
        <v>29</v>
      </c>
      <c r="AA5" s="28" t="s">
        <v>30</v>
      </c>
      <c r="AB5" s="28" t="s">
        <v>31</v>
      </c>
      <c r="AC5" s="28" t="s">
        <v>32</v>
      </c>
      <c r="AD5" s="28" t="s">
        <v>33</v>
      </c>
      <c r="AE5" s="28" t="s">
        <v>34</v>
      </c>
      <c r="AF5" s="28" t="s">
        <v>35</v>
      </c>
      <c r="AG5" s="28" t="s">
        <v>36</v>
      </c>
      <c r="AH5" s="28" t="s">
        <v>37</v>
      </c>
      <c r="AI5" s="28" t="s">
        <v>38</v>
      </c>
      <c r="AJ5" s="28" t="s">
        <v>39</v>
      </c>
      <c r="AK5" s="28" t="s">
        <v>40</v>
      </c>
      <c r="AL5" s="3"/>
      <c r="AM5" s="3"/>
      <c r="AN5" s="3"/>
      <c r="AO5" s="3"/>
      <c r="AP5" s="3"/>
      <c r="AQ5" s="3"/>
      <c r="AR5" s="3"/>
      <c r="AS5" s="3"/>
      <c r="AT5" s="3"/>
      <c r="AU5" s="3"/>
    </row>
    <row r="6" customFormat="false" ht="12.75" hidden="false" customHeight="false" outlineLevel="0" collapsed="false">
      <c r="A6" s="29" t="n">
        <v>1</v>
      </c>
      <c r="B6" s="29" t="n">
        <v>2</v>
      </c>
      <c r="C6" s="29" t="n">
        <v>3</v>
      </c>
      <c r="D6" s="29"/>
      <c r="E6" s="29"/>
      <c r="F6" s="29"/>
      <c r="G6" s="29"/>
      <c r="H6" s="29"/>
      <c r="I6" s="29" t="n">
        <v>4</v>
      </c>
      <c r="J6" s="29" t="n">
        <v>5</v>
      </c>
      <c r="K6" s="30" t="n">
        <v>6</v>
      </c>
      <c r="L6" s="31" t="n">
        <v>7</v>
      </c>
      <c r="M6" s="30" t="n">
        <v>8</v>
      </c>
      <c r="N6" s="32" t="n">
        <v>9</v>
      </c>
      <c r="O6" s="32" t="n">
        <v>10</v>
      </c>
      <c r="P6" s="29" t="n">
        <v>11</v>
      </c>
      <c r="Q6" s="29" t="n">
        <v>12</v>
      </c>
      <c r="R6" s="29" t="n">
        <v>13</v>
      </c>
      <c r="S6" s="32" t="n">
        <v>14</v>
      </c>
      <c r="T6" s="30" t="n">
        <v>15</v>
      </c>
      <c r="U6" s="30" t="n">
        <v>16</v>
      </c>
      <c r="V6" s="30" t="n">
        <v>17</v>
      </c>
      <c r="W6" s="30" t="n">
        <v>18</v>
      </c>
      <c r="X6" s="33" t="n">
        <v>19</v>
      </c>
      <c r="Y6" s="34"/>
      <c r="Z6" s="34"/>
      <c r="AA6" s="34"/>
      <c r="AB6" s="34"/>
      <c r="AC6" s="34"/>
      <c r="AD6" s="34"/>
      <c r="AE6" s="34"/>
      <c r="AF6" s="34"/>
      <c r="AG6" s="34"/>
      <c r="AH6" s="34"/>
      <c r="AI6" s="35"/>
      <c r="AJ6" s="35"/>
      <c r="AK6" s="35"/>
      <c r="AL6" s="3"/>
      <c r="AM6" s="3"/>
      <c r="AN6" s="3"/>
      <c r="AO6" s="3"/>
      <c r="AP6" s="3"/>
      <c r="AQ6" s="3"/>
      <c r="AR6" s="3"/>
      <c r="AS6" s="3"/>
      <c r="AT6" s="3"/>
      <c r="AU6" s="3"/>
    </row>
    <row r="7" customFormat="false" ht="12.75" hidden="false" customHeight="false" outlineLevel="0" collapsed="false">
      <c r="A7" s="36" t="n">
        <v>3400050</v>
      </c>
      <c r="B7" s="37" t="n">
        <v>192308</v>
      </c>
      <c r="C7" s="36" t="s">
        <v>41</v>
      </c>
      <c r="D7" s="36" t="s">
        <v>42</v>
      </c>
      <c r="E7" s="36" t="s">
        <v>43</v>
      </c>
      <c r="F7" s="38" t="n">
        <v>8822</v>
      </c>
      <c r="G7" s="39" t="n">
        <v>1420</v>
      </c>
      <c r="H7" s="36" t="n">
        <v>9087881119</v>
      </c>
      <c r="I7" s="40" t="n">
        <v>8</v>
      </c>
      <c r="J7" s="40" t="s">
        <v>44</v>
      </c>
      <c r="K7" s="41" t="s">
        <v>45</v>
      </c>
      <c r="L7" s="42" t="n">
        <v>438.7</v>
      </c>
      <c r="M7" s="41" t="s">
        <v>46</v>
      </c>
      <c r="N7" s="43" t="s">
        <v>44</v>
      </c>
      <c r="O7" s="43" t="s">
        <v>44</v>
      </c>
      <c r="P7" s="44" t="s">
        <v>47</v>
      </c>
      <c r="Q7" s="44" t="s">
        <v>47</v>
      </c>
      <c r="R7" s="40" t="s">
        <v>44</v>
      </c>
      <c r="S7" s="43" t="s">
        <v>46</v>
      </c>
      <c r="T7" s="45" t="n">
        <v>468</v>
      </c>
      <c r="U7" s="45" t="n">
        <v>633</v>
      </c>
      <c r="V7" s="45" t="n">
        <v>729</v>
      </c>
      <c r="W7" s="45" t="n">
        <v>2326</v>
      </c>
      <c r="X7" s="46" t="n">
        <f aca="false">SUM(T7:W7)</f>
        <v>4156</v>
      </c>
      <c r="Y7" s="47" t="n">
        <f aca="false">IF(OR(J7="YES",K7="YES"),1,0)</f>
        <v>1</v>
      </c>
      <c r="Z7" s="47" t="n">
        <f aca="false">IF(OR(L7&lt;600,M7="YES"),1,0)</f>
        <v>1</v>
      </c>
      <c r="AA7" s="47" t="str">
        <f aca="false">IF(AND(Y7=1,Z7=1),"ELIGIBLE",0)</f>
        <v>ELIGIBLE</v>
      </c>
      <c r="AB7" s="47" t="str">
        <f aca="false">IF(AND(AA7="ELIGIBLE",N7="YES"),"OKAY",0)</f>
        <v>OKAY</v>
      </c>
      <c r="AC7" s="47" t="n">
        <f aca="false">IF(AND(P7&gt;=20,Q7="YES"),1,0)</f>
        <v>0</v>
      </c>
      <c r="AD7" s="47" t="n">
        <f aca="false">IF(R7="YES",1,0)</f>
        <v>1</v>
      </c>
      <c r="AE7" s="47" t="n">
        <f aca="false">IF(AND(AC7=1,AD7=1),"CHECK",0)</f>
        <v>0</v>
      </c>
      <c r="AF7" s="47" t="n">
        <f aca="false">IF(AND(AA7="ELIGIBLE",AE7="CHECK"),"SRSA",0)</f>
        <v>0</v>
      </c>
      <c r="AG7" s="47" t="n">
        <f aca="false">IF(AND(AE7="CHECK",AF7=0),"RLISP",0)</f>
        <v>0</v>
      </c>
      <c r="AH7" s="47" t="n">
        <f aca="false">IF(AND(AB7="OKAY",AG7="RLISP"),"NO",0)</f>
        <v>0</v>
      </c>
      <c r="AI7" s="0" t="n">
        <f aca="false">IF(AND(OR(Y7=0,Z7=0),(N7="YES")),"TROUBLE",0)</f>
        <v>0</v>
      </c>
      <c r="AJ7" s="0" t="n">
        <f aca="false">IF(AND(OR(AC7=0,AD7=0),(S7="YES")),"TROUBLE",0)</f>
        <v>0</v>
      </c>
      <c r="AK7" s="0" t="n">
        <f aca="false">IF(AND(AND(AE7=0,P7&gt;=19.95),(S7=1)),"PROBLEM",0)</f>
        <v>0</v>
      </c>
      <c r="AL7" s="3"/>
      <c r="AM7" s="3"/>
      <c r="AN7" s="3"/>
      <c r="AO7" s="3"/>
      <c r="AP7" s="3"/>
      <c r="AQ7" s="3"/>
      <c r="AR7" s="3"/>
      <c r="AS7" s="3"/>
      <c r="AT7" s="3"/>
      <c r="AU7" s="3"/>
    </row>
    <row r="8" customFormat="false" ht="12.75" hidden="false" customHeight="false" outlineLevel="0" collapsed="false">
      <c r="A8" s="36" t="n">
        <v>3400054</v>
      </c>
      <c r="B8" s="37" t="n">
        <v>356520</v>
      </c>
      <c r="C8" s="36" t="s">
        <v>48</v>
      </c>
      <c r="D8" s="36" t="s">
        <v>49</v>
      </c>
      <c r="E8" s="36" t="s">
        <v>50</v>
      </c>
      <c r="F8" s="38" t="n">
        <v>8873</v>
      </c>
      <c r="G8" s="39" t="s">
        <v>51</v>
      </c>
      <c r="H8" s="36" t="n">
        <v>7327644102</v>
      </c>
      <c r="I8" s="40" t="n">
        <v>8</v>
      </c>
      <c r="J8" s="40" t="s">
        <v>44</v>
      </c>
      <c r="K8" s="41" t="s">
        <v>45</v>
      </c>
      <c r="L8" s="42" t="n">
        <v>147</v>
      </c>
      <c r="M8" s="41" t="s">
        <v>46</v>
      </c>
      <c r="N8" s="43" t="s">
        <v>44</v>
      </c>
      <c r="O8" s="43" t="s">
        <v>46</v>
      </c>
      <c r="P8" s="44" t="s">
        <v>47</v>
      </c>
      <c r="Q8" s="44" t="s">
        <v>47</v>
      </c>
      <c r="R8" s="40" t="s">
        <v>44</v>
      </c>
      <c r="S8" s="43" t="s">
        <v>46</v>
      </c>
      <c r="T8" s="45" t="n">
        <v>1001</v>
      </c>
      <c r="U8" s="45" t="n">
        <v>1824</v>
      </c>
      <c r="V8" s="45" t="n">
        <v>1181</v>
      </c>
      <c r="W8" s="45" t="n">
        <v>5998</v>
      </c>
      <c r="X8" s="46" t="n">
        <f aca="false">SUM(T8:W8)</f>
        <v>10004</v>
      </c>
      <c r="Y8" s="47" t="n">
        <f aca="false">IF(OR(J8="YES",K8="YES"),1,0)</f>
        <v>1</v>
      </c>
      <c r="Z8" s="47" t="n">
        <f aca="false">IF(OR(L8&lt;600,M8="YES"),1,0)</f>
        <v>1</v>
      </c>
      <c r="AA8" s="47" t="str">
        <f aca="false">IF(AND(Y8=1,Z8=1),"ELIGIBLE",0)</f>
        <v>ELIGIBLE</v>
      </c>
      <c r="AB8" s="47" t="str">
        <f aca="false">IF(AND(AA8="ELIGIBLE",N8="YES"),"OKAY",0)</f>
        <v>OKAY</v>
      </c>
      <c r="AC8" s="47" t="n">
        <f aca="false">IF(AND(P8&gt;=20,Q8="YES"),1,0)</f>
        <v>0</v>
      </c>
      <c r="AD8" s="47" t="n">
        <f aca="false">IF(R8="YES",1,0)</f>
        <v>1</v>
      </c>
      <c r="AE8" s="47" t="n">
        <f aca="false">IF(AND(AC8=1,AD8=1),"CHECK",0)</f>
        <v>0</v>
      </c>
      <c r="AF8" s="47" t="n">
        <f aca="false">IF(AND(AA8="ELIGIBLE",AE8="CHECK"),"SRSA",0)</f>
        <v>0</v>
      </c>
      <c r="AG8" s="47" t="n">
        <f aca="false">IF(AND(AE8="CHECK",AF8=0),"RLISP",0)</f>
        <v>0</v>
      </c>
      <c r="AH8" s="47" t="n">
        <f aca="false">IF(AND(AB8="OKAY",AG8="RLISP"),"NO",0)</f>
        <v>0</v>
      </c>
      <c r="AI8" s="0" t="n">
        <f aca="false">IF(AND(OR(Y8=0,Z8=0),(N8="YES")),"TROUBLE",0)</f>
        <v>0</v>
      </c>
      <c r="AJ8" s="0" t="n">
        <f aca="false">IF(AND(OR(AC8=0,AD8=0),(S8="YES")),"TROUBLE",0)</f>
        <v>0</v>
      </c>
      <c r="AK8" s="0" t="n">
        <f aca="false">IF(AND(AND(AE8=0,P8&gt;=19.95),(S8=1)),"PROBLEM",0)</f>
        <v>0</v>
      </c>
      <c r="AL8" s="3"/>
      <c r="AM8" s="3"/>
      <c r="AN8" s="3"/>
      <c r="AO8" s="3"/>
      <c r="AP8" s="3"/>
      <c r="AQ8" s="3"/>
      <c r="AR8" s="3"/>
      <c r="AS8" s="3"/>
      <c r="AT8" s="3"/>
      <c r="AU8" s="3"/>
    </row>
    <row r="9" customFormat="false" ht="12.75" hidden="false" customHeight="false" outlineLevel="0" collapsed="false">
      <c r="A9" s="36" t="n">
        <v>3400055</v>
      </c>
      <c r="B9" s="37" t="n">
        <v>377850</v>
      </c>
      <c r="C9" s="36" t="s">
        <v>52</v>
      </c>
      <c r="D9" s="36" t="s">
        <v>53</v>
      </c>
      <c r="E9" s="36" t="s">
        <v>54</v>
      </c>
      <c r="F9" s="38" t="n">
        <v>7871</v>
      </c>
      <c r="G9" s="39" t="s">
        <v>51</v>
      </c>
      <c r="H9" s="36" t="n">
        <v>9733836700</v>
      </c>
      <c r="I9" s="40" t="n">
        <v>8</v>
      </c>
      <c r="J9" s="40" t="s">
        <v>44</v>
      </c>
      <c r="K9" s="41" t="s">
        <v>45</v>
      </c>
      <c r="L9" s="42" t="n">
        <v>84</v>
      </c>
      <c r="M9" s="41" t="s">
        <v>55</v>
      </c>
      <c r="N9" s="43" t="s">
        <v>55</v>
      </c>
      <c r="O9" s="43" t="s">
        <v>44</v>
      </c>
      <c r="P9" s="44" t="s">
        <v>47</v>
      </c>
      <c r="Q9" s="44" t="s">
        <v>47</v>
      </c>
      <c r="R9" s="40" t="s">
        <v>44</v>
      </c>
      <c r="S9" s="43" t="s">
        <v>46</v>
      </c>
      <c r="T9" s="45" t="n">
        <v>340</v>
      </c>
      <c r="U9" s="45" t="n">
        <v>348</v>
      </c>
      <c r="V9" s="45" t="n">
        <v>410</v>
      </c>
      <c r="W9" s="45" t="n">
        <v>2437</v>
      </c>
      <c r="X9" s="46" t="n">
        <f aca="false">SUM(T9:W9)</f>
        <v>3535</v>
      </c>
      <c r="Y9" s="47" t="n">
        <f aca="false">IF(OR(J9="YES",K9="YES"),1,0)</f>
        <v>1</v>
      </c>
      <c r="Z9" s="47" t="n">
        <f aca="false">IF(OR(L9&lt;600,M9="YES"),1,0)</f>
        <v>1</v>
      </c>
      <c r="AA9" s="47" t="str">
        <f aca="false">IF(AND(Y9=1,Z9=1),"ELIGIBLE",0)</f>
        <v>ELIGIBLE</v>
      </c>
      <c r="AB9" s="47" t="str">
        <f aca="false">IF(AND(AA9="ELIGIBLE",N9="YES"),"OKAY",0)</f>
        <v>OKAY</v>
      </c>
      <c r="AC9" s="47" t="n">
        <f aca="false">IF(AND(P9&gt;=20,Q9="YES"),1,0)</f>
        <v>0</v>
      </c>
      <c r="AD9" s="47" t="n">
        <f aca="false">IF(R9="YES",1,0)</f>
        <v>1</v>
      </c>
      <c r="AE9" s="47" t="n">
        <f aca="false">IF(AND(AC9=1,AD9=1),"CHECK",0)</f>
        <v>0</v>
      </c>
      <c r="AF9" s="47" t="n">
        <f aca="false">IF(AND(AA9="ELIGIBLE",AE9="CHECK"),"SRSA",0)</f>
        <v>0</v>
      </c>
      <c r="AG9" s="47" t="n">
        <f aca="false">IF(AND(AE9="CHECK",AF9=0),"RLISP",0)</f>
        <v>0</v>
      </c>
      <c r="AH9" s="47" t="n">
        <f aca="false">IF(AND(AB9="OKAY",AG9="RLISP"),"NO",0)</f>
        <v>0</v>
      </c>
      <c r="AI9" s="0" t="n">
        <f aca="false">IF(AND(OR(Y9=0,Z9=0),(N9="YES")),"TROUBLE",0)</f>
        <v>0</v>
      </c>
      <c r="AJ9" s="0" t="n">
        <f aca="false">IF(AND(OR(AC9=0,AD9=0),(S9="YES")),"TROUBLE",0)</f>
        <v>0</v>
      </c>
      <c r="AK9" s="0" t="n">
        <f aca="false">IF(AND(AND(AE9=0,P9&gt;=19.95),(S9=1)),"PROBLEM",0)</f>
        <v>0</v>
      </c>
      <c r="AL9" s="3"/>
      <c r="AM9" s="3"/>
      <c r="AN9" s="3"/>
      <c r="AO9" s="3"/>
      <c r="AP9" s="3"/>
      <c r="AQ9" s="3"/>
      <c r="AR9" s="3"/>
      <c r="AS9" s="3"/>
      <c r="AT9" s="3"/>
      <c r="AU9" s="3"/>
    </row>
    <row r="10" customFormat="false" ht="12.75" hidden="false" customHeight="false" outlineLevel="0" collapsed="false">
      <c r="A10" s="36" t="n">
        <v>3400810</v>
      </c>
      <c r="B10" s="37" t="n">
        <v>330060</v>
      </c>
      <c r="C10" s="36" t="s">
        <v>56</v>
      </c>
      <c r="D10" s="36"/>
      <c r="E10" s="36"/>
      <c r="F10" s="38"/>
      <c r="G10" s="39"/>
      <c r="H10" s="36"/>
      <c r="I10" s="40" t="n">
        <v>8</v>
      </c>
      <c r="J10" s="40" t="s">
        <v>44</v>
      </c>
      <c r="K10" s="41" t="s">
        <v>45</v>
      </c>
      <c r="L10" s="42" t="n">
        <v>432.6</v>
      </c>
      <c r="M10" s="41" t="s">
        <v>46</v>
      </c>
      <c r="N10" s="43" t="s">
        <v>44</v>
      </c>
      <c r="O10" s="43" t="s">
        <v>44</v>
      </c>
      <c r="P10" s="44" t="n">
        <v>11.9631901840491</v>
      </c>
      <c r="Q10" s="40" t="str">
        <f aca="false">IF(P10&lt;20,"NO","YES")</f>
        <v>NO</v>
      </c>
      <c r="R10" s="40" t="s">
        <v>44</v>
      </c>
      <c r="S10" s="43" t="s">
        <v>46</v>
      </c>
      <c r="T10" s="45" t="n">
        <v>2256</v>
      </c>
      <c r="U10" s="45" t="n">
        <v>1807</v>
      </c>
      <c r="V10" s="45" t="n">
        <v>2077</v>
      </c>
      <c r="W10" s="45" t="n">
        <v>13726</v>
      </c>
      <c r="X10" s="46" t="n">
        <f aca="false">SUM(T10:W10)</f>
        <v>19866</v>
      </c>
      <c r="Y10" s="47" t="n">
        <f aca="false">IF(OR(J10="YES",K10="YES"),1,0)</f>
        <v>1</v>
      </c>
      <c r="Z10" s="47" t="n">
        <f aca="false">IF(OR(L10&lt;600,M10="YES"),1,0)</f>
        <v>1</v>
      </c>
      <c r="AA10" s="47" t="str">
        <f aca="false">IF(AND(Y10=1,Z10=1),"ELIGIBLE",0)</f>
        <v>ELIGIBLE</v>
      </c>
      <c r="AB10" s="47" t="str">
        <f aca="false">IF(AND(AA10="ELIGIBLE",N10="YES"),"OKAY",0)</f>
        <v>OKAY</v>
      </c>
      <c r="AC10" s="47" t="n">
        <f aca="false">IF(AND(P10&gt;=20,Q10="YES"),1,0)</f>
        <v>0</v>
      </c>
      <c r="AD10" s="47" t="n">
        <f aca="false">IF(R10="YES",1,0)</f>
        <v>1</v>
      </c>
      <c r="AE10" s="47" t="n">
        <f aca="false">IF(AND(AC10=1,AD10=1),"CHECK",0)</f>
        <v>0</v>
      </c>
      <c r="AF10" s="47" t="n">
        <f aca="false">IF(AND(AA10="ELIGIBLE",AE10="CHECK"),"SRSA",0)</f>
        <v>0</v>
      </c>
      <c r="AG10" s="47" t="n">
        <f aca="false">IF(AND(AE10="CHECK",AF10=0),"RLISP",0)</f>
        <v>0</v>
      </c>
      <c r="AH10" s="47" t="n">
        <f aca="false">IF(AND(AB10="OKAY",AG10="RLISP"),"NO",0)</f>
        <v>0</v>
      </c>
      <c r="AI10" s="0" t="n">
        <f aca="false">IF(AND(OR(Y10=0,Z10=0),(N10="YES")),"TROUBLE",0)</f>
        <v>0</v>
      </c>
      <c r="AJ10" s="0" t="n">
        <f aca="false">IF(AND(OR(AC10=0,AD10=0),(S10="YES")),"TROUBLE",0)</f>
        <v>0</v>
      </c>
      <c r="AK10" s="0" t="n">
        <f aca="false">IF(AND(AND(AE10=0,P10&gt;=19.95),(S10=1)),"PROBLEM",0)</f>
        <v>0</v>
      </c>
      <c r="AL10" s="3"/>
      <c r="AM10" s="3"/>
      <c r="AN10" s="3"/>
      <c r="AO10" s="3"/>
      <c r="AP10" s="3"/>
      <c r="AQ10" s="3"/>
      <c r="AR10" s="3"/>
      <c r="AS10" s="3"/>
      <c r="AT10" s="3"/>
      <c r="AU10" s="3"/>
    </row>
    <row r="11" customFormat="false" ht="12.75" hidden="false" customHeight="false" outlineLevel="0" collapsed="false">
      <c r="A11" s="36" t="n">
        <v>3401110</v>
      </c>
      <c r="B11" s="37" t="n">
        <v>90170</v>
      </c>
      <c r="C11" s="36" t="s">
        <v>57</v>
      </c>
      <c r="D11" s="36" t="s">
        <v>58</v>
      </c>
      <c r="E11" s="36" t="s">
        <v>59</v>
      </c>
      <c r="F11" s="38" t="n">
        <v>8330</v>
      </c>
      <c r="G11" s="39" t="n">
        <v>2022</v>
      </c>
      <c r="H11" s="36" t="n">
        <v>6096252249</v>
      </c>
      <c r="I11" s="40" t="n">
        <v>8</v>
      </c>
      <c r="J11" s="40" t="s">
        <v>44</v>
      </c>
      <c r="K11" s="41" t="s">
        <v>45</v>
      </c>
      <c r="L11" s="42" t="n">
        <v>105.9</v>
      </c>
      <c r="M11" s="41" t="s">
        <v>46</v>
      </c>
      <c r="N11" s="43" t="s">
        <v>44</v>
      </c>
      <c r="O11" s="43" t="s">
        <v>44</v>
      </c>
      <c r="P11" s="44" t="n">
        <v>1.72413793103448</v>
      </c>
      <c r="Q11" s="40" t="str">
        <f aca="false">IF(P11&lt;20,"NO","YES")</f>
        <v>NO</v>
      </c>
      <c r="R11" s="40" t="s">
        <v>44</v>
      </c>
      <c r="S11" s="43" t="s">
        <v>46</v>
      </c>
      <c r="T11" s="45" t="n">
        <v>494</v>
      </c>
      <c r="U11" s="45" t="n">
        <v>439</v>
      </c>
      <c r="V11" s="45" t="n">
        <v>505</v>
      </c>
      <c r="W11" s="45" t="n">
        <v>1161</v>
      </c>
      <c r="X11" s="46" t="n">
        <f aca="false">SUM(T11:W11)</f>
        <v>2599</v>
      </c>
      <c r="Y11" s="47" t="n">
        <f aca="false">IF(OR(J11="YES",K11="YES"),1,0)</f>
        <v>1</v>
      </c>
      <c r="Z11" s="47" t="n">
        <f aca="false">IF(OR(L11&lt;600,M11="YES"),1,0)</f>
        <v>1</v>
      </c>
      <c r="AA11" s="47" t="str">
        <f aca="false">IF(AND(Y11=1,Z11=1),"ELIGIBLE",0)</f>
        <v>ELIGIBLE</v>
      </c>
      <c r="AB11" s="47" t="str">
        <f aca="false">IF(AND(AA11="ELIGIBLE",N11="YES"),"OKAY",0)</f>
        <v>OKAY</v>
      </c>
      <c r="AC11" s="47" t="n">
        <f aca="false">IF(AND(P11&gt;=20,Q11="YES"),1,0)</f>
        <v>0</v>
      </c>
      <c r="AD11" s="47" t="n">
        <f aca="false">IF(R11="YES",1,0)</f>
        <v>1</v>
      </c>
      <c r="AE11" s="47" t="n">
        <f aca="false">IF(AND(AC11=1,AD11=1),"CHECK",0)</f>
        <v>0</v>
      </c>
      <c r="AF11" s="47" t="n">
        <f aca="false">IF(AND(AA11="ELIGIBLE",AE11="CHECK"),"SRSA",0)</f>
        <v>0</v>
      </c>
      <c r="AG11" s="47" t="n">
        <f aca="false">IF(AND(AE11="CHECK",AF11=0),"RLISP",0)</f>
        <v>0</v>
      </c>
      <c r="AH11" s="47" t="n">
        <f aca="false">IF(AND(AB11="OKAY",AG11="RLISP"),"NO",0)</f>
        <v>0</v>
      </c>
      <c r="AI11" s="0" t="n">
        <f aca="false">IF(AND(OR(Y11=0,Z11=0),(N11="YES")),"TROUBLE",0)</f>
        <v>0</v>
      </c>
      <c r="AJ11" s="0" t="n">
        <f aca="false">IF(AND(OR(AC11=0,AD11=0),(S11="YES")),"TROUBLE",0)</f>
        <v>0</v>
      </c>
      <c r="AK11" s="0" t="n">
        <f aca="false">IF(AND(AND(AE11=0,P11&gt;=19.95),(S11=1)),"PROBLEM",0)</f>
        <v>0</v>
      </c>
      <c r="AL11" s="3"/>
      <c r="AM11" s="3"/>
      <c r="AN11" s="3"/>
      <c r="AO11" s="3"/>
      <c r="AP11" s="3"/>
      <c r="AQ11" s="3"/>
      <c r="AR11" s="3"/>
      <c r="AS11" s="3"/>
      <c r="AT11" s="3"/>
      <c r="AU11" s="3"/>
    </row>
    <row r="12" customFormat="false" ht="12.75" hidden="false" customHeight="false" outlineLevel="0" collapsed="false">
      <c r="A12" s="36" t="n">
        <v>3401200</v>
      </c>
      <c r="B12" s="37" t="n">
        <v>50200</v>
      </c>
      <c r="C12" s="36" t="s">
        <v>60</v>
      </c>
      <c r="D12" s="36" t="s">
        <v>61</v>
      </c>
      <c r="E12" s="36" t="s">
        <v>62</v>
      </c>
      <c r="F12" s="38" t="n">
        <v>8202</v>
      </c>
      <c r="G12" s="39" t="n">
        <v>1748</v>
      </c>
      <c r="H12" s="36" t="n">
        <v>6099677544</v>
      </c>
      <c r="I12" s="40" t="n">
        <v>8</v>
      </c>
      <c r="J12" s="40" t="s">
        <v>44</v>
      </c>
      <c r="K12" s="41" t="s">
        <v>45</v>
      </c>
      <c r="L12" s="42" t="n">
        <v>146.7</v>
      </c>
      <c r="M12" s="41" t="s">
        <v>46</v>
      </c>
      <c r="N12" s="43" t="s">
        <v>44</v>
      </c>
      <c r="O12" s="43" t="s">
        <v>44</v>
      </c>
      <c r="P12" s="44" t="n">
        <v>7.91666666666667</v>
      </c>
      <c r="Q12" s="40" t="str">
        <f aca="false">IF(P12&lt;20,"NO","YES")</f>
        <v>NO</v>
      </c>
      <c r="R12" s="40" t="s">
        <v>44</v>
      </c>
      <c r="S12" s="43" t="s">
        <v>46</v>
      </c>
      <c r="T12" s="45" t="n">
        <v>878</v>
      </c>
      <c r="U12" s="45" t="n">
        <v>601</v>
      </c>
      <c r="V12" s="45" t="n">
        <v>690</v>
      </c>
      <c r="W12" s="45" t="n">
        <v>3561</v>
      </c>
      <c r="X12" s="46" t="n">
        <f aca="false">SUM(T12:W12)</f>
        <v>5730</v>
      </c>
      <c r="Y12" s="47" t="n">
        <f aca="false">IF(OR(J12="YES",K12="YES"),1,0)</f>
        <v>1</v>
      </c>
      <c r="Z12" s="47" t="n">
        <f aca="false">IF(OR(L12&lt;600,M12="YES"),1,0)</f>
        <v>1</v>
      </c>
      <c r="AA12" s="47" t="str">
        <f aca="false">IF(AND(Y12=1,Z12=1),"ELIGIBLE",0)</f>
        <v>ELIGIBLE</v>
      </c>
      <c r="AB12" s="47" t="str">
        <f aca="false">IF(AND(AA12="ELIGIBLE",N12="YES"),"OKAY",0)</f>
        <v>OKAY</v>
      </c>
      <c r="AC12" s="47" t="n">
        <f aca="false">IF(AND(P12&gt;=20,Q12="YES"),1,0)</f>
        <v>0</v>
      </c>
      <c r="AD12" s="47" t="n">
        <f aca="false">IF(R12="YES",1,0)</f>
        <v>1</v>
      </c>
      <c r="AE12" s="47" t="n">
        <f aca="false">IF(AND(AC12=1,AD12=1),"CHECK",0)</f>
        <v>0</v>
      </c>
      <c r="AF12" s="47" t="n">
        <f aca="false">IF(AND(AA12="ELIGIBLE",AE12="CHECK"),"SRSA",0)</f>
        <v>0</v>
      </c>
      <c r="AG12" s="47" t="n">
        <f aca="false">IF(AND(AE12="CHECK",AF12=0),"RLISP",0)</f>
        <v>0</v>
      </c>
      <c r="AH12" s="47" t="n">
        <f aca="false">IF(AND(AB12="OKAY",AG12="RLISP"),"NO",0)</f>
        <v>0</v>
      </c>
      <c r="AI12" s="0" t="n">
        <f aca="false">IF(AND(OR(Y12=0,Z12=0),(N12="YES")),"TROUBLE",0)</f>
        <v>0</v>
      </c>
      <c r="AJ12" s="0" t="n">
        <f aca="false">IF(AND(OR(AC12=0,AD12=0),(S12="YES")),"TROUBLE",0)</f>
        <v>0</v>
      </c>
      <c r="AK12" s="0" t="n">
        <f aca="false">IF(AND(AND(AE12=0,P12&gt;=19.95),(S12=1)),"PROBLEM",0)</f>
        <v>0</v>
      </c>
      <c r="AL12" s="3"/>
      <c r="AM12" s="3"/>
      <c r="AN12" s="3"/>
      <c r="AO12" s="3"/>
      <c r="AP12" s="3"/>
      <c r="AQ12" s="3"/>
      <c r="AR12" s="3"/>
      <c r="AS12" s="3"/>
      <c r="AT12" s="3"/>
      <c r="AU12" s="3"/>
    </row>
    <row r="13" customFormat="false" ht="12.75" hidden="false" customHeight="false" outlineLevel="0" collapsed="false">
      <c r="A13" s="36" t="n">
        <v>3401290</v>
      </c>
      <c r="B13" s="37" t="n">
        <v>290230</v>
      </c>
      <c r="C13" s="36" t="s">
        <v>63</v>
      </c>
      <c r="D13" s="36" t="s">
        <v>64</v>
      </c>
      <c r="E13" s="36" t="s">
        <v>65</v>
      </c>
      <c r="F13" s="38" t="n">
        <v>8224</v>
      </c>
      <c r="G13" s="39" t="n">
        <v>304</v>
      </c>
      <c r="H13" s="36" t="n">
        <v>6092964230</v>
      </c>
      <c r="I13" s="40" t="n">
        <v>8</v>
      </c>
      <c r="J13" s="40" t="s">
        <v>44</v>
      </c>
      <c r="K13" s="41" t="s">
        <v>45</v>
      </c>
      <c r="L13" s="42" t="n">
        <v>78.6</v>
      </c>
      <c r="M13" s="41" t="s">
        <v>46</v>
      </c>
      <c r="N13" s="43" t="s">
        <v>44</v>
      </c>
      <c r="O13" s="43" t="s">
        <v>44</v>
      </c>
      <c r="P13" s="44" t="n">
        <v>6.08695652173913</v>
      </c>
      <c r="Q13" s="40" t="str">
        <f aca="false">IF(P13&lt;20,"NO","YES")</f>
        <v>NO</v>
      </c>
      <c r="R13" s="40" t="s">
        <v>44</v>
      </c>
      <c r="S13" s="43" t="s">
        <v>46</v>
      </c>
      <c r="T13" s="45" t="n">
        <v>224</v>
      </c>
      <c r="U13" s="45" t="n">
        <v>304</v>
      </c>
      <c r="V13" s="45" t="n">
        <v>349</v>
      </c>
      <c r="W13" s="45" t="n">
        <v>1427</v>
      </c>
      <c r="X13" s="46" t="n">
        <f aca="false">SUM(T13:W13)</f>
        <v>2304</v>
      </c>
      <c r="Y13" s="47" t="n">
        <f aca="false">IF(OR(J13="YES",K13="YES"),1,0)</f>
        <v>1</v>
      </c>
      <c r="Z13" s="47" t="n">
        <f aca="false">IF(OR(L13&lt;600,M13="YES"),1,0)</f>
        <v>1</v>
      </c>
      <c r="AA13" s="47" t="str">
        <f aca="false">IF(AND(Y13=1,Z13=1),"ELIGIBLE",0)</f>
        <v>ELIGIBLE</v>
      </c>
      <c r="AB13" s="47" t="str">
        <f aca="false">IF(AND(AA13="ELIGIBLE",N13="YES"),"OKAY",0)</f>
        <v>OKAY</v>
      </c>
      <c r="AC13" s="47" t="n">
        <f aca="false">IF(AND(P13&gt;=20,Q13="YES"),1,0)</f>
        <v>0</v>
      </c>
      <c r="AD13" s="47" t="n">
        <f aca="false">IF(R13="YES",1,0)</f>
        <v>1</v>
      </c>
      <c r="AE13" s="47" t="n">
        <f aca="false">IF(AND(AC13=1,AD13=1),"CHECK",0)</f>
        <v>0</v>
      </c>
      <c r="AF13" s="47" t="n">
        <f aca="false">IF(AND(AA13="ELIGIBLE",AE13="CHECK"),"SRSA",0)</f>
        <v>0</v>
      </c>
      <c r="AG13" s="47" t="n">
        <f aca="false">IF(AND(AE13="CHECK",AF13=0),"RLISP",0)</f>
        <v>0</v>
      </c>
      <c r="AH13" s="47" t="n">
        <f aca="false">IF(AND(AB13="OKAY",AG13="RLISP"),"NO",0)</f>
        <v>0</v>
      </c>
      <c r="AI13" s="0" t="n">
        <f aca="false">IF(AND(OR(Y13=0,Z13=0),(N13="YES")),"TROUBLE",0)</f>
        <v>0</v>
      </c>
      <c r="AJ13" s="0" t="n">
        <f aca="false">IF(AND(OR(AC13=0,AD13=0),(S13="YES")),"TROUBLE",0)</f>
        <v>0</v>
      </c>
      <c r="AK13" s="0" t="n">
        <f aca="false">IF(AND(AND(AE13=0,P13&gt;=19.95),(S13=1)),"PROBLEM",0)</f>
        <v>0</v>
      </c>
      <c r="AL13" s="3"/>
      <c r="AM13" s="3"/>
      <c r="AN13" s="3"/>
      <c r="AO13" s="3"/>
      <c r="AP13" s="3"/>
      <c r="AQ13" s="3"/>
      <c r="AR13" s="3"/>
      <c r="AS13" s="3"/>
      <c r="AT13" s="3"/>
      <c r="AU13" s="3"/>
    </row>
    <row r="14" customFormat="false" ht="12.75" hidden="false" customHeight="false" outlineLevel="0" collapsed="false">
      <c r="A14" s="36" t="n">
        <v>3401320</v>
      </c>
      <c r="B14" s="37" t="n">
        <v>350240</v>
      </c>
      <c r="C14" s="36" t="s">
        <v>66</v>
      </c>
      <c r="D14" s="36" t="s">
        <v>67</v>
      </c>
      <c r="E14" s="36" t="s">
        <v>68</v>
      </c>
      <c r="F14" s="38" t="n">
        <v>8008</v>
      </c>
      <c r="G14" s="39" t="s">
        <v>51</v>
      </c>
      <c r="H14" s="36" t="n">
        <v>6094927411</v>
      </c>
      <c r="I14" s="40" t="n">
        <v>8</v>
      </c>
      <c r="J14" s="40" t="s">
        <v>44</v>
      </c>
      <c r="K14" s="41" t="s">
        <v>45</v>
      </c>
      <c r="L14" s="42" t="n">
        <v>554.3</v>
      </c>
      <c r="M14" s="41" t="s">
        <v>46</v>
      </c>
      <c r="N14" s="43" t="s">
        <v>44</v>
      </c>
      <c r="O14" s="43" t="s">
        <v>44</v>
      </c>
      <c r="P14" s="44" t="n">
        <v>3.81944444444444</v>
      </c>
      <c r="Q14" s="40" t="str">
        <f aca="false">IF(P14&lt;20,"NO","YES")</f>
        <v>NO</v>
      </c>
      <c r="R14" s="40" t="s">
        <v>44</v>
      </c>
      <c r="S14" s="43" t="s">
        <v>46</v>
      </c>
      <c r="T14" s="45" t="n">
        <v>2250</v>
      </c>
      <c r="U14" s="45" t="n">
        <v>2565</v>
      </c>
      <c r="V14" s="45" t="n">
        <v>2949</v>
      </c>
      <c r="W14" s="45" t="n">
        <v>8252</v>
      </c>
      <c r="X14" s="46" t="n">
        <f aca="false">SUM(T14:W14)</f>
        <v>16016</v>
      </c>
      <c r="Y14" s="47" t="n">
        <f aca="false">IF(OR(J14="YES",K14="YES"),1,0)</f>
        <v>1</v>
      </c>
      <c r="Z14" s="47" t="n">
        <f aca="false">IF(OR(L14&lt;600,M14="YES"),1,0)</f>
        <v>1</v>
      </c>
      <c r="AA14" s="47" t="str">
        <f aca="false">IF(AND(Y14=1,Z14=1),"ELIGIBLE",0)</f>
        <v>ELIGIBLE</v>
      </c>
      <c r="AB14" s="47" t="str">
        <f aca="false">IF(AND(AA14="ELIGIBLE",N14="YES"),"OKAY",0)</f>
        <v>OKAY</v>
      </c>
      <c r="AC14" s="47" t="n">
        <f aca="false">IF(AND(P14&gt;=20,Q14="YES"),1,0)</f>
        <v>0</v>
      </c>
      <c r="AD14" s="47" t="n">
        <f aca="false">IF(R14="YES",1,0)</f>
        <v>1</v>
      </c>
      <c r="AE14" s="47" t="n">
        <f aca="false">IF(AND(AC14=1,AD14=1),"CHECK",0)</f>
        <v>0</v>
      </c>
      <c r="AF14" s="47" t="n">
        <f aca="false">IF(AND(AA14="ELIGIBLE",AE14="CHECK"),"SRSA",0)</f>
        <v>0</v>
      </c>
      <c r="AG14" s="47" t="n">
        <f aca="false">IF(AND(AE14="CHECK",AF14=0),"RLISP",0)</f>
        <v>0</v>
      </c>
      <c r="AH14" s="47" t="n">
        <f aca="false">IF(AND(AB14="OKAY",AG14="RLISP"),"NO",0)</f>
        <v>0</v>
      </c>
      <c r="AI14" s="0" t="n">
        <f aca="false">IF(AND(OR(Y14=0,Z14=0),(N14="YES")),"TROUBLE",0)</f>
        <v>0</v>
      </c>
      <c r="AJ14" s="0" t="n">
        <f aca="false">IF(AND(OR(AC14=0,AD14=0),(S14="YES")),"TROUBLE",0)</f>
        <v>0</v>
      </c>
      <c r="AK14" s="0" t="n">
        <f aca="false">IF(AND(AND(AE14=0,P14&gt;=19.95),(S14=1)),"PROBLEM",0)</f>
        <v>0</v>
      </c>
      <c r="AL14" s="3"/>
      <c r="AM14" s="3"/>
      <c r="AN14" s="3"/>
      <c r="AO14" s="3"/>
      <c r="AP14" s="3"/>
      <c r="AQ14" s="3"/>
      <c r="AR14" s="3"/>
      <c r="AS14" s="3"/>
      <c r="AT14" s="3"/>
      <c r="AU14" s="3"/>
    </row>
    <row r="15" customFormat="false" ht="12.75" hidden="false" customHeight="false" outlineLevel="0" collapsed="false">
      <c r="A15" s="36" t="n">
        <v>3401710</v>
      </c>
      <c r="B15" s="37" t="n">
        <v>190370</v>
      </c>
      <c r="C15" s="36" t="s">
        <v>69</v>
      </c>
      <c r="D15" s="36" t="s">
        <v>70</v>
      </c>
      <c r="E15" s="36" t="s">
        <v>71</v>
      </c>
      <c r="F15" s="38" t="n">
        <v>7921</v>
      </c>
      <c r="G15" s="39" t="n">
        <v>2616</v>
      </c>
      <c r="H15" s="36" t="n">
        <v>9082340768</v>
      </c>
      <c r="I15" s="40" t="n">
        <v>8</v>
      </c>
      <c r="J15" s="40" t="s">
        <v>44</v>
      </c>
      <c r="K15" s="41" t="s">
        <v>45</v>
      </c>
      <c r="L15" s="42" t="n">
        <v>574.4</v>
      </c>
      <c r="M15" s="41" t="s">
        <v>46</v>
      </c>
      <c r="N15" s="43" t="s">
        <v>44</v>
      </c>
      <c r="O15" s="43" t="s">
        <v>44</v>
      </c>
      <c r="P15" s="44" t="n">
        <v>3.90763765541741</v>
      </c>
      <c r="Q15" s="40" t="str">
        <f aca="false">IF(P15&lt;20,"NO","YES")</f>
        <v>NO</v>
      </c>
      <c r="R15" s="40" t="s">
        <v>44</v>
      </c>
      <c r="S15" s="43" t="s">
        <v>46</v>
      </c>
      <c r="T15" s="45" t="n">
        <v>1679</v>
      </c>
      <c r="U15" s="45" t="n">
        <v>2273</v>
      </c>
      <c r="V15" s="45" t="n">
        <v>2614</v>
      </c>
      <c r="W15" s="45" t="n">
        <v>6268</v>
      </c>
      <c r="X15" s="46" t="n">
        <f aca="false">SUM(T15:W15)</f>
        <v>12834</v>
      </c>
      <c r="Y15" s="47" t="n">
        <f aca="false">IF(OR(J15="YES",K15="YES"),1,0)</f>
        <v>1</v>
      </c>
      <c r="Z15" s="47" t="n">
        <f aca="false">IF(OR(L15&lt;600,M15="YES"),1,0)</f>
        <v>1</v>
      </c>
      <c r="AA15" s="47" t="str">
        <f aca="false">IF(AND(Y15=1,Z15=1),"ELIGIBLE",0)</f>
        <v>ELIGIBLE</v>
      </c>
      <c r="AB15" s="47" t="str">
        <f aca="false">IF(AND(AA15="ELIGIBLE",N15="YES"),"OKAY",0)</f>
        <v>OKAY</v>
      </c>
      <c r="AC15" s="47" t="n">
        <f aca="false">IF(AND(P15&gt;=20,Q15="YES"),1,0)</f>
        <v>0</v>
      </c>
      <c r="AD15" s="47" t="n">
        <f aca="false">IF(R15="YES",1,0)</f>
        <v>1</v>
      </c>
      <c r="AE15" s="47" t="n">
        <f aca="false">IF(AND(AC15=1,AD15=1),"CHECK",0)</f>
        <v>0</v>
      </c>
      <c r="AF15" s="47" t="n">
        <f aca="false">IF(AND(AA15="ELIGIBLE",AE15="CHECK"),"SRSA",0)</f>
        <v>0</v>
      </c>
      <c r="AG15" s="47" t="n">
        <f aca="false">IF(AND(AE15="CHECK",AF15=0),"RLISP",0)</f>
        <v>0</v>
      </c>
      <c r="AH15" s="47" t="n">
        <f aca="false">IF(AND(AB15="OKAY",AG15="RLISP"),"NO",0)</f>
        <v>0</v>
      </c>
      <c r="AI15" s="0" t="n">
        <f aca="false">IF(AND(OR(Y15=0,Z15=0),(N15="YES")),"TROUBLE",0)</f>
        <v>0</v>
      </c>
      <c r="AJ15" s="0" t="n">
        <f aca="false">IF(AND(OR(AC15=0,AD15=0),(S15="YES")),"TROUBLE",0)</f>
        <v>0</v>
      </c>
      <c r="AK15" s="0" t="n">
        <f aca="false">IF(AND(AND(AE15=0,P15&gt;=19.95),(S15=1)),"PROBLEM",0)</f>
        <v>0</v>
      </c>
      <c r="AL15" s="3"/>
      <c r="AM15" s="3"/>
      <c r="AN15" s="3"/>
      <c r="AO15" s="3"/>
      <c r="AP15" s="3"/>
      <c r="AQ15" s="3"/>
      <c r="AR15" s="3"/>
      <c r="AS15" s="3"/>
      <c r="AT15" s="3"/>
      <c r="AU15" s="3"/>
    </row>
    <row r="16" customFormat="false" ht="12.75" hidden="false" customHeight="false" outlineLevel="0" collapsed="false">
      <c r="A16" s="36" t="n">
        <v>3401890</v>
      </c>
      <c r="B16" s="37" t="n">
        <v>190430</v>
      </c>
      <c r="C16" s="36" t="s">
        <v>72</v>
      </c>
      <c r="D16" s="36" t="s">
        <v>73</v>
      </c>
      <c r="E16" s="36" t="s">
        <v>74</v>
      </c>
      <c r="F16" s="38" t="n">
        <v>7825</v>
      </c>
      <c r="G16" s="39" t="s">
        <v>51</v>
      </c>
      <c r="H16" s="36" t="n">
        <v>9083626111</v>
      </c>
      <c r="I16" s="40" t="n">
        <v>8</v>
      </c>
      <c r="J16" s="40" t="s">
        <v>44</v>
      </c>
      <c r="K16" s="41" t="s">
        <v>45</v>
      </c>
      <c r="L16" s="42" t="n">
        <v>124.6</v>
      </c>
      <c r="M16" s="41" t="s">
        <v>46</v>
      </c>
      <c r="N16" s="43" t="s">
        <v>44</v>
      </c>
      <c r="O16" s="43" t="s">
        <v>46</v>
      </c>
      <c r="P16" s="44" t="n">
        <v>5.23809523809524</v>
      </c>
      <c r="Q16" s="40" t="str">
        <f aca="false">IF(P16&lt;20,"NO","YES")</f>
        <v>NO</v>
      </c>
      <c r="R16" s="40" t="s">
        <v>44</v>
      </c>
      <c r="S16" s="43" t="s">
        <v>46</v>
      </c>
      <c r="T16" s="45" t="n">
        <v>418</v>
      </c>
      <c r="U16" s="45" t="n">
        <v>544</v>
      </c>
      <c r="V16" s="45" t="n">
        <v>625</v>
      </c>
      <c r="W16" s="45" t="n">
        <v>2328</v>
      </c>
      <c r="X16" s="46" t="n">
        <f aca="false">SUM(T16:W16)</f>
        <v>3915</v>
      </c>
      <c r="Y16" s="47" t="n">
        <f aca="false">IF(OR(J16="YES",K16="YES"),1,0)</f>
        <v>1</v>
      </c>
      <c r="Z16" s="47" t="n">
        <f aca="false">IF(OR(L16&lt;600,M16="YES"),1,0)</f>
        <v>1</v>
      </c>
      <c r="AA16" s="47" t="str">
        <f aca="false">IF(AND(Y16=1,Z16=1),"ELIGIBLE",0)</f>
        <v>ELIGIBLE</v>
      </c>
      <c r="AB16" s="47" t="str">
        <f aca="false">IF(AND(AA16="ELIGIBLE",N16="YES"),"OKAY",0)</f>
        <v>OKAY</v>
      </c>
      <c r="AC16" s="47" t="n">
        <f aca="false">IF(AND(P16&gt;=20,Q16="YES"),1,0)</f>
        <v>0</v>
      </c>
      <c r="AD16" s="47" t="n">
        <f aca="false">IF(R16="YES",1,0)</f>
        <v>1</v>
      </c>
      <c r="AE16" s="47" t="n">
        <f aca="false">IF(AND(AC16=1,AD16=1),"CHECK",0)</f>
        <v>0</v>
      </c>
      <c r="AF16" s="47" t="n">
        <f aca="false">IF(AND(AA16="ELIGIBLE",AE16="CHECK"),"SRSA",0)</f>
        <v>0</v>
      </c>
      <c r="AG16" s="47" t="n">
        <f aca="false">IF(AND(AE16="CHECK",AF16=0),"RLISP",0)</f>
        <v>0</v>
      </c>
      <c r="AH16" s="47" t="n">
        <f aca="false">IF(AND(AB16="OKAY",AG16="RLISP"),"NO",0)</f>
        <v>0</v>
      </c>
      <c r="AI16" s="0" t="n">
        <f aca="false">IF(AND(OR(Y16=0,Z16=0),(N16="YES")),"TROUBLE",0)</f>
        <v>0</v>
      </c>
      <c r="AJ16" s="0" t="n">
        <f aca="false">IF(AND(OR(AC16=0,AD16=0),(S16="YES")),"TROUBLE",0)</f>
        <v>0</v>
      </c>
      <c r="AK16" s="0" t="n">
        <f aca="false">IF(AND(AND(AE16=0,P16&gt;=19.95),(S16=1)),"PROBLEM",0)</f>
        <v>0</v>
      </c>
      <c r="AL16" s="3"/>
      <c r="AM16" s="3"/>
      <c r="AN16" s="3"/>
      <c r="AO16" s="3"/>
      <c r="AP16" s="3"/>
      <c r="AQ16" s="3"/>
      <c r="AR16" s="3"/>
      <c r="AS16" s="3"/>
      <c r="AT16" s="3"/>
      <c r="AU16" s="3"/>
    </row>
    <row r="17" customFormat="false" ht="12.75" hidden="false" customHeight="false" outlineLevel="0" collapsed="false">
      <c r="A17" s="36" t="n">
        <v>3402610</v>
      </c>
      <c r="B17" s="37" t="n">
        <v>190670</v>
      </c>
      <c r="C17" s="36" t="s">
        <v>75</v>
      </c>
      <c r="D17" s="36" t="s">
        <v>76</v>
      </c>
      <c r="E17" s="36" t="s">
        <v>77</v>
      </c>
      <c r="F17" s="38" t="n">
        <v>8060</v>
      </c>
      <c r="G17" s="39" t="n">
        <v>9614</v>
      </c>
      <c r="H17" s="36" t="n">
        <v>6092674226</v>
      </c>
      <c r="I17" s="40" t="n">
        <v>8</v>
      </c>
      <c r="J17" s="40" t="s">
        <v>44</v>
      </c>
      <c r="K17" s="41" t="s">
        <v>45</v>
      </c>
      <c r="L17" s="42" t="n">
        <v>151.6</v>
      </c>
      <c r="M17" s="41" t="s">
        <v>46</v>
      </c>
      <c r="N17" s="43" t="s">
        <v>44</v>
      </c>
      <c r="O17" s="43" t="s">
        <v>44</v>
      </c>
      <c r="P17" s="44" t="n">
        <v>1.86335403726708</v>
      </c>
      <c r="Q17" s="40" t="str">
        <f aca="false">IF(P17&lt;20,"NO","YES")</f>
        <v>NO</v>
      </c>
      <c r="R17" s="40" t="s">
        <v>44</v>
      </c>
      <c r="S17" s="43" t="s">
        <v>46</v>
      </c>
      <c r="T17" s="45" t="n">
        <v>424</v>
      </c>
      <c r="U17" s="45" t="n">
        <v>574</v>
      </c>
      <c r="V17" s="45" t="n">
        <v>659</v>
      </c>
      <c r="W17" s="45" t="n">
        <v>1213</v>
      </c>
      <c r="X17" s="46" t="n">
        <f aca="false">SUM(T17:W17)</f>
        <v>2870</v>
      </c>
      <c r="Y17" s="47" t="n">
        <f aca="false">IF(OR(J17="YES",K17="YES"),1,0)</f>
        <v>1</v>
      </c>
      <c r="Z17" s="47" t="n">
        <f aca="false">IF(OR(L17&lt;600,M17="YES"),1,0)</f>
        <v>1</v>
      </c>
      <c r="AA17" s="47" t="str">
        <f aca="false">IF(AND(Y17=1,Z17=1),"ELIGIBLE",0)</f>
        <v>ELIGIBLE</v>
      </c>
      <c r="AB17" s="47" t="str">
        <f aca="false">IF(AND(AA17="ELIGIBLE",N17="YES"),"OKAY",0)</f>
        <v>OKAY</v>
      </c>
      <c r="AC17" s="47" t="n">
        <f aca="false">IF(AND(P17&gt;=20,Q17="YES"),1,0)</f>
        <v>0</v>
      </c>
      <c r="AD17" s="47" t="n">
        <f aca="false">IF(R17="YES",1,0)</f>
        <v>1</v>
      </c>
      <c r="AE17" s="47" t="n">
        <f aca="false">IF(AND(AC17=1,AD17=1),"CHECK",0)</f>
        <v>0</v>
      </c>
      <c r="AF17" s="47" t="n">
        <f aca="false">IF(AND(AA17="ELIGIBLE",AE17="CHECK"),"SRSA",0)</f>
        <v>0</v>
      </c>
      <c r="AG17" s="47" t="n">
        <f aca="false">IF(AND(AE17="CHECK",AF17=0),"RLISP",0)</f>
        <v>0</v>
      </c>
      <c r="AH17" s="47" t="n">
        <f aca="false">IF(AND(AB17="OKAY",AG17="RLISP"),"NO",0)</f>
        <v>0</v>
      </c>
      <c r="AI17" s="0" t="n">
        <f aca="false">IF(AND(OR(Y17=0,Z17=0),(N17="YES")),"TROUBLE",0)</f>
        <v>0</v>
      </c>
      <c r="AJ17" s="0" t="n">
        <f aca="false">IF(AND(OR(AC17=0,AD17=0),(S17="YES")),"TROUBLE",0)</f>
        <v>0</v>
      </c>
      <c r="AK17" s="0" t="n">
        <f aca="false">IF(AND(AND(AE17=0,P17&gt;=19.95),(S17=1)),"PROBLEM",0)</f>
        <v>0</v>
      </c>
      <c r="AL17" s="3"/>
      <c r="AM17" s="3"/>
      <c r="AN17" s="3"/>
      <c r="AO17" s="3"/>
      <c r="AP17" s="3"/>
      <c r="AQ17" s="3"/>
      <c r="AR17" s="3"/>
      <c r="AS17" s="3"/>
      <c r="AT17" s="3"/>
      <c r="AU17" s="3"/>
    </row>
    <row r="18" customFormat="false" ht="12.75" hidden="false" customHeight="false" outlineLevel="0" collapsed="false">
      <c r="A18" s="36" t="n">
        <v>3402730</v>
      </c>
      <c r="B18" s="37" t="n">
        <v>90720</v>
      </c>
      <c r="C18" s="36" t="s">
        <v>78</v>
      </c>
      <c r="D18" s="36" t="s">
        <v>79</v>
      </c>
      <c r="E18" s="36" t="s">
        <v>80</v>
      </c>
      <c r="F18" s="38" t="n">
        <v>7830</v>
      </c>
      <c r="G18" s="39" t="n">
        <v>9044</v>
      </c>
      <c r="H18" s="36" t="n">
        <v>9088322828</v>
      </c>
      <c r="I18" s="40" t="n">
        <v>8</v>
      </c>
      <c r="J18" s="40" t="s">
        <v>44</v>
      </c>
      <c r="K18" s="41" t="s">
        <v>45</v>
      </c>
      <c r="L18" s="42" t="n">
        <v>518.7</v>
      </c>
      <c r="M18" s="41" t="s">
        <v>46</v>
      </c>
      <c r="N18" s="43" t="s">
        <v>44</v>
      </c>
      <c r="O18" s="43" t="s">
        <v>44</v>
      </c>
      <c r="P18" s="44" t="s">
        <v>81</v>
      </c>
      <c r="Q18" s="40" t="str">
        <f aca="false">IF(P18&lt;20,"NO","YES")</f>
        <v>YES</v>
      </c>
      <c r="R18" s="40" t="s">
        <v>44</v>
      </c>
      <c r="S18" s="43" t="s">
        <v>46</v>
      </c>
      <c r="T18" s="45" t="n">
        <v>2701</v>
      </c>
      <c r="U18" s="45" t="n">
        <v>1819</v>
      </c>
      <c r="V18" s="45" t="n">
        <v>2090</v>
      </c>
      <c r="W18" s="45" t="n">
        <v>9603</v>
      </c>
      <c r="X18" s="46" t="n">
        <f aca="false">SUM(T18:W18)</f>
        <v>16213</v>
      </c>
      <c r="Y18" s="47" t="n">
        <f aca="false">IF(OR(J18="YES",K18="YES"),1,0)</f>
        <v>1</v>
      </c>
      <c r="Z18" s="47" t="n">
        <f aca="false">IF(OR(L18&lt;600,M18="YES"),1,0)</f>
        <v>1</v>
      </c>
      <c r="AA18" s="47" t="str">
        <f aca="false">IF(AND(Y18=1,Z18=1),"ELIGIBLE",0)</f>
        <v>ELIGIBLE</v>
      </c>
      <c r="AB18" s="47" t="str">
        <f aca="false">IF(AND(AA18="ELIGIBLE",N18="YES"),"OKAY",0)</f>
        <v>OKAY</v>
      </c>
      <c r="AC18" s="47" t="n">
        <f aca="false">IF(AND(P18&gt;=20,Q18="YES"),1,0)</f>
        <v>1</v>
      </c>
      <c r="AD18" s="47" t="n">
        <f aca="false">IF(R18="YES",1,0)</f>
        <v>1</v>
      </c>
      <c r="AE18" s="47" t="str">
        <f aca="false">IF(AND(AC18=1,AD18=1),"CHECK",0)</f>
        <v>CHECK</v>
      </c>
      <c r="AF18" s="47" t="str">
        <f aca="false">IF(AND(AA18="ELIGIBLE",AE18="CHECK"),"SRSA",0)</f>
        <v>SRSA</v>
      </c>
      <c r="AG18" s="47" t="n">
        <f aca="false">IF(AND(AE18="CHECK",AF18=0),"RLISP",0)</f>
        <v>0</v>
      </c>
      <c r="AH18" s="47" t="n">
        <f aca="false">IF(AND(AB18="OKAY",AG18="RLISP"),"NO",0)</f>
        <v>0</v>
      </c>
      <c r="AI18" s="0" t="n">
        <f aca="false">IF(AND(OR(Y18=0,Z18=0),(N18="YES")),"TROUBLE",0)</f>
        <v>0</v>
      </c>
      <c r="AJ18" s="0" t="n">
        <f aca="false">IF(AND(OR(AC18=0,AD18=0),(S18="YES")),"TROUBLE",0)</f>
        <v>0</v>
      </c>
      <c r="AK18" s="0" t="n">
        <f aca="false">IF(AND(AND(AE18=0,P18&gt;=19.95),(S18=1)),"PROBLEM",0)</f>
        <v>0</v>
      </c>
      <c r="AL18" s="3"/>
      <c r="AM18" s="3"/>
      <c r="AN18" s="3"/>
      <c r="AO18" s="3"/>
      <c r="AP18" s="3"/>
      <c r="AQ18" s="3"/>
      <c r="AR18" s="3"/>
      <c r="AS18" s="3"/>
      <c r="AT18" s="3"/>
      <c r="AU18" s="3"/>
    </row>
    <row r="19" customFormat="false" ht="12.75" hidden="false" customHeight="false" outlineLevel="0" collapsed="false">
      <c r="A19" s="36" t="n">
        <v>3403090</v>
      </c>
      <c r="B19" s="37" t="n">
        <v>50830</v>
      </c>
      <c r="C19" s="36" t="s">
        <v>82</v>
      </c>
      <c r="D19" s="36" t="s">
        <v>83</v>
      </c>
      <c r="E19" s="36" t="s">
        <v>84</v>
      </c>
      <c r="F19" s="38" t="n">
        <v>8210</v>
      </c>
      <c r="G19" s="39" t="n">
        <v>1651</v>
      </c>
      <c r="H19" s="36" t="n">
        <v>6094652161</v>
      </c>
      <c r="I19" s="40" t="n">
        <v>8</v>
      </c>
      <c r="J19" s="40" t="s">
        <v>44</v>
      </c>
      <c r="K19" s="41" t="s">
        <v>45</v>
      </c>
      <c r="L19" s="42" t="n">
        <v>249.3</v>
      </c>
      <c r="M19" s="41" t="s">
        <v>46</v>
      </c>
      <c r="N19" s="43" t="s">
        <v>44</v>
      </c>
      <c r="O19" s="43" t="s">
        <v>44</v>
      </c>
      <c r="P19" s="44" t="n">
        <v>8.89570552147239</v>
      </c>
      <c r="Q19" s="40" t="str">
        <f aca="false">IF(P19&lt;20,"NO","YES")</f>
        <v>NO</v>
      </c>
      <c r="R19" s="40" t="s">
        <v>44</v>
      </c>
      <c r="S19" s="43" t="s">
        <v>46</v>
      </c>
      <c r="T19" s="45" t="n">
        <v>886</v>
      </c>
      <c r="U19" s="45" t="n">
        <v>1205</v>
      </c>
      <c r="V19" s="45" t="n">
        <v>1384</v>
      </c>
      <c r="W19" s="45" t="n">
        <v>5822</v>
      </c>
      <c r="X19" s="46" t="n">
        <f aca="false">SUM(T19:W19)</f>
        <v>9297</v>
      </c>
      <c r="Y19" s="47" t="n">
        <f aca="false">IF(OR(J19="YES",K19="YES"),1,0)</f>
        <v>1</v>
      </c>
      <c r="Z19" s="47" t="n">
        <f aca="false">IF(OR(L19&lt;600,M19="YES"),1,0)</f>
        <v>1</v>
      </c>
      <c r="AA19" s="47" t="str">
        <f aca="false">IF(AND(Y19=1,Z19=1),"ELIGIBLE",0)</f>
        <v>ELIGIBLE</v>
      </c>
      <c r="AB19" s="47" t="str">
        <f aca="false">IF(AND(AA19="ELIGIBLE",N19="YES"),"OKAY",0)</f>
        <v>OKAY</v>
      </c>
      <c r="AC19" s="47" t="n">
        <f aca="false">IF(AND(P19&gt;=20,Q19="YES"),1,0)</f>
        <v>0</v>
      </c>
      <c r="AD19" s="47" t="n">
        <f aca="false">IF(R19="YES",1,0)</f>
        <v>1</v>
      </c>
      <c r="AE19" s="47" t="n">
        <f aca="false">IF(AND(AC19=1,AD19=1),"CHECK",0)</f>
        <v>0</v>
      </c>
      <c r="AF19" s="47" t="n">
        <f aca="false">IF(AND(AA19="ELIGIBLE",AE19="CHECK"),"SRSA",0)</f>
        <v>0</v>
      </c>
      <c r="AG19" s="47" t="n">
        <f aca="false">IF(AND(AE19="CHECK",AF19=0),"RLISP",0)</f>
        <v>0</v>
      </c>
      <c r="AH19" s="47" t="n">
        <f aca="false">IF(AND(AB19="OKAY",AG19="RLISP"),"NO",0)</f>
        <v>0</v>
      </c>
      <c r="AI19" s="0" t="n">
        <f aca="false">IF(AND(OR(Y19=0,Z19=0),(N19="YES")),"TROUBLE",0)</f>
        <v>0</v>
      </c>
      <c r="AJ19" s="0" t="n">
        <f aca="false">IF(AND(OR(AC19=0,AD19=0),(S19="YES")),"TROUBLE",0)</f>
        <v>0</v>
      </c>
      <c r="AK19" s="0" t="n">
        <f aca="false">IF(AND(AND(AE19=0,P19&gt;=19.95),(S19=1)),"PROBLEM",0)</f>
        <v>0</v>
      </c>
      <c r="AL19" s="3"/>
      <c r="AM19" s="3"/>
      <c r="AN19" s="3"/>
      <c r="AO19" s="3"/>
      <c r="AP19" s="3"/>
      <c r="AQ19" s="3"/>
      <c r="AR19" s="3"/>
      <c r="AS19" s="3"/>
      <c r="AT19" s="3"/>
      <c r="AU19" s="3"/>
    </row>
    <row r="20" customFormat="false" ht="12.75" hidden="false" customHeight="false" outlineLevel="0" collapsed="false">
      <c r="A20" s="36" t="n">
        <v>3403330</v>
      </c>
      <c r="B20" s="37" t="n">
        <v>190910</v>
      </c>
      <c r="C20" s="36" t="s">
        <v>85</v>
      </c>
      <c r="D20" s="36" t="s">
        <v>86</v>
      </c>
      <c r="E20" s="36" t="s">
        <v>87</v>
      </c>
      <c r="F20" s="38" t="n">
        <v>8062</v>
      </c>
      <c r="G20" s="39" t="n">
        <v>9436</v>
      </c>
      <c r="H20" s="36" t="n">
        <v>8562232765</v>
      </c>
      <c r="I20" s="40" t="n">
        <v>8</v>
      </c>
      <c r="J20" s="40" t="s">
        <v>44</v>
      </c>
      <c r="K20" s="41" t="s">
        <v>45</v>
      </c>
      <c r="L20" s="42" t="n">
        <v>552.7</v>
      </c>
      <c r="M20" s="41" t="s">
        <v>46</v>
      </c>
      <c r="N20" s="43" t="s">
        <v>44</v>
      </c>
      <c r="O20" s="43" t="s">
        <v>44</v>
      </c>
      <c r="P20" s="44" t="n">
        <v>2.77777777777778</v>
      </c>
      <c r="Q20" s="40" t="str">
        <f aca="false">IF(P20&lt;20,"NO","YES")</f>
        <v>NO</v>
      </c>
      <c r="R20" s="40" t="s">
        <v>44</v>
      </c>
      <c r="S20" s="43" t="s">
        <v>46</v>
      </c>
      <c r="T20" s="45" t="n">
        <v>2137</v>
      </c>
      <c r="U20" s="45" t="n">
        <v>2150</v>
      </c>
      <c r="V20" s="45" t="n">
        <v>2473</v>
      </c>
      <c r="W20" s="45" t="n">
        <v>6823</v>
      </c>
      <c r="X20" s="46" t="n">
        <f aca="false">SUM(T20:W20)</f>
        <v>13583</v>
      </c>
      <c r="Y20" s="47" t="n">
        <f aca="false">IF(OR(J20="YES",K20="YES"),1,0)</f>
        <v>1</v>
      </c>
      <c r="Z20" s="47" t="n">
        <f aca="false">IF(OR(L20&lt;600,M20="YES"),1,0)</f>
        <v>1</v>
      </c>
      <c r="AA20" s="47" t="str">
        <f aca="false">IF(AND(Y20=1,Z20=1),"ELIGIBLE",0)</f>
        <v>ELIGIBLE</v>
      </c>
      <c r="AB20" s="47" t="str">
        <f aca="false">IF(AND(AA20="ELIGIBLE",N20="YES"),"OKAY",0)</f>
        <v>OKAY</v>
      </c>
      <c r="AC20" s="47" t="n">
        <f aca="false">IF(AND(P20&gt;=20,Q20="YES"),1,0)</f>
        <v>0</v>
      </c>
      <c r="AD20" s="47" t="n">
        <f aca="false">IF(R20="YES",1,0)</f>
        <v>1</v>
      </c>
      <c r="AE20" s="47" t="n">
        <f aca="false">IF(AND(AC20=1,AD20=1),"CHECK",0)</f>
        <v>0</v>
      </c>
      <c r="AF20" s="47" t="n">
        <f aca="false">IF(AND(AA20="ELIGIBLE",AE20="CHECK"),"SRSA",0)</f>
        <v>0</v>
      </c>
      <c r="AG20" s="47" t="n">
        <f aca="false">IF(AND(AE20="CHECK",AF20=0),"RLISP",0)</f>
        <v>0</v>
      </c>
      <c r="AH20" s="47" t="n">
        <f aca="false">IF(AND(AB20="OKAY",AG20="RLISP"),"NO",0)</f>
        <v>0</v>
      </c>
      <c r="AI20" s="0" t="n">
        <f aca="false">IF(AND(OR(Y20=0,Z20=0),(N20="YES")),"TROUBLE",0)</f>
        <v>0</v>
      </c>
      <c r="AJ20" s="0" t="n">
        <f aca="false">IF(AND(OR(AC20=0,AD20=0),(S20="YES")),"TROUBLE",0)</f>
        <v>0</v>
      </c>
      <c r="AK20" s="0" t="n">
        <f aca="false">IF(AND(AND(AE20=0,P20&gt;=19.95),(S20=1)),"PROBLEM",0)</f>
        <v>0</v>
      </c>
      <c r="AL20" s="3"/>
      <c r="AM20" s="3"/>
      <c r="AN20" s="3"/>
      <c r="AO20" s="3"/>
      <c r="AP20" s="3"/>
      <c r="AQ20" s="3"/>
      <c r="AR20" s="3"/>
      <c r="AS20" s="3"/>
      <c r="AT20" s="3"/>
      <c r="AU20" s="3"/>
    </row>
    <row r="21" customFormat="false" ht="12.75" hidden="false" customHeight="false" outlineLevel="0" collapsed="false">
      <c r="A21" s="36" t="n">
        <v>3403540</v>
      </c>
      <c r="B21" s="37" t="n">
        <v>230970</v>
      </c>
      <c r="C21" s="36" t="s">
        <v>88</v>
      </c>
      <c r="D21" s="36" t="s">
        <v>89</v>
      </c>
      <c r="E21" s="36" t="s">
        <v>90</v>
      </c>
      <c r="F21" s="38" t="n">
        <v>8349</v>
      </c>
      <c r="G21" s="39" t="n">
        <v>9801</v>
      </c>
      <c r="H21" s="36" t="n">
        <v>8567850840</v>
      </c>
      <c r="I21" s="40" t="n">
        <v>8</v>
      </c>
      <c r="J21" s="40" t="s">
        <v>44</v>
      </c>
      <c r="K21" s="41" t="s">
        <v>45</v>
      </c>
      <c r="L21" s="42" t="n">
        <v>529.9</v>
      </c>
      <c r="M21" s="41" t="s">
        <v>46</v>
      </c>
      <c r="N21" s="43" t="s">
        <v>44</v>
      </c>
      <c r="O21" s="43" t="s">
        <v>46</v>
      </c>
      <c r="P21" s="44" t="n">
        <v>10.7407407407407</v>
      </c>
      <c r="Q21" s="40" t="str">
        <f aca="false">IF(P21&lt;20,"NO","YES")</f>
        <v>NO</v>
      </c>
      <c r="R21" s="40" t="s">
        <v>44</v>
      </c>
      <c r="S21" s="43" t="s">
        <v>46</v>
      </c>
      <c r="T21" s="45" t="n">
        <v>1530</v>
      </c>
      <c r="U21" s="45" t="n">
        <v>2072</v>
      </c>
      <c r="V21" s="45" t="n">
        <v>2381</v>
      </c>
      <c r="W21" s="45" t="n">
        <v>11208</v>
      </c>
      <c r="X21" s="46" t="n">
        <f aca="false">SUM(T21:W21)</f>
        <v>17191</v>
      </c>
      <c r="Y21" s="47" t="n">
        <f aca="false">IF(OR(J21="YES",K21="YES"),1,0)</f>
        <v>1</v>
      </c>
      <c r="Z21" s="47" t="n">
        <f aca="false">IF(OR(L21&lt;600,M21="YES"),1,0)</f>
        <v>1</v>
      </c>
      <c r="AA21" s="47" t="str">
        <f aca="false">IF(AND(Y21=1,Z21=1),"ELIGIBLE",0)</f>
        <v>ELIGIBLE</v>
      </c>
      <c r="AB21" s="47" t="str">
        <f aca="false">IF(AND(AA21="ELIGIBLE",N21="YES"),"OKAY",0)</f>
        <v>OKAY</v>
      </c>
      <c r="AC21" s="47" t="n">
        <f aca="false">IF(AND(P21&gt;=20,Q21="YES"),1,0)</f>
        <v>0</v>
      </c>
      <c r="AD21" s="47" t="n">
        <f aca="false">IF(R21="YES",1,0)</f>
        <v>1</v>
      </c>
      <c r="AE21" s="47" t="n">
        <f aca="false">IF(AND(AC21=1,AD21=1),"CHECK",0)</f>
        <v>0</v>
      </c>
      <c r="AF21" s="47" t="n">
        <f aca="false">IF(AND(AA21="ELIGIBLE",AE21="CHECK"),"SRSA",0)</f>
        <v>0</v>
      </c>
      <c r="AG21" s="47" t="n">
        <f aca="false">IF(AND(AE21="CHECK",AF21=0),"RLISP",0)</f>
        <v>0</v>
      </c>
      <c r="AH21" s="47" t="n">
        <f aca="false">IF(AND(AB21="OKAY",AG21="RLISP"),"NO",0)</f>
        <v>0</v>
      </c>
      <c r="AI21" s="0" t="n">
        <f aca="false">IF(AND(OR(Y21=0,Z21=0),(N21="YES")),"TROUBLE",0)</f>
        <v>0</v>
      </c>
      <c r="AJ21" s="0" t="n">
        <f aca="false">IF(AND(OR(AC21=0,AD21=0),(S21="YES")),"TROUBLE",0)</f>
        <v>0</v>
      </c>
      <c r="AK21" s="0" t="n">
        <f aca="false">IF(AND(AND(AE21=0,P21&gt;=19.95),(S21=1)),"PROBLEM",0)</f>
        <v>0</v>
      </c>
      <c r="AL21" s="3"/>
      <c r="AM21" s="3"/>
      <c r="AN21" s="3"/>
      <c r="AO21" s="3"/>
      <c r="AP21" s="3"/>
      <c r="AQ21" s="3"/>
      <c r="AR21" s="3"/>
      <c r="AS21" s="3"/>
      <c r="AT21" s="3"/>
      <c r="AU21" s="3"/>
    </row>
    <row r="22" customFormat="false" ht="12.75" hidden="false" customHeight="false" outlineLevel="0" collapsed="false">
      <c r="A22" s="36" t="n">
        <v>3403610</v>
      </c>
      <c r="B22" s="37" t="n">
        <v>110995</v>
      </c>
      <c r="C22" s="36" t="s">
        <v>91</v>
      </c>
      <c r="D22" s="36" t="s">
        <v>92</v>
      </c>
      <c r="E22" s="36" t="s">
        <v>93</v>
      </c>
      <c r="F22" s="38" t="n">
        <v>8512</v>
      </c>
      <c r="G22" s="39" t="n">
        <v>3203</v>
      </c>
      <c r="H22" s="36" t="n">
        <v>6093951700</v>
      </c>
      <c r="I22" s="40" t="n">
        <v>8</v>
      </c>
      <c r="J22" s="40" t="s">
        <v>44</v>
      </c>
      <c r="K22" s="41" t="s">
        <v>45</v>
      </c>
      <c r="L22" s="42" t="n">
        <v>366.7</v>
      </c>
      <c r="M22" s="41" t="s">
        <v>46</v>
      </c>
      <c r="N22" s="43" t="s">
        <v>44</v>
      </c>
      <c r="O22" s="43" t="s">
        <v>46</v>
      </c>
      <c r="P22" s="44" t="s">
        <v>81</v>
      </c>
      <c r="Q22" s="40" t="str">
        <f aca="false">IF(P22&lt;20,"NO","YES")</f>
        <v>YES</v>
      </c>
      <c r="R22" s="40" t="s">
        <v>44</v>
      </c>
      <c r="S22" s="43" t="s">
        <v>46</v>
      </c>
      <c r="T22" s="45" t="n">
        <v>1455</v>
      </c>
      <c r="U22" s="45" t="n">
        <v>385</v>
      </c>
      <c r="V22" s="45" t="n">
        <v>779</v>
      </c>
      <c r="W22" s="45" t="n">
        <v>3413</v>
      </c>
      <c r="X22" s="46" t="n">
        <f aca="false">SUM(T22:W22)</f>
        <v>6032</v>
      </c>
      <c r="Y22" s="47" t="n">
        <f aca="false">IF(OR(J22="YES",K22="YES"),1,0)</f>
        <v>1</v>
      </c>
      <c r="Z22" s="47" t="n">
        <f aca="false">IF(OR(L22&lt;600,M22="YES"),1,0)</f>
        <v>1</v>
      </c>
      <c r="AA22" s="47" t="str">
        <f aca="false">IF(AND(Y22=1,Z22=1),"ELIGIBLE",0)</f>
        <v>ELIGIBLE</v>
      </c>
      <c r="AB22" s="47" t="str">
        <f aca="false">IF(AND(AA22="ELIGIBLE",N22="YES"),"OKAY",0)</f>
        <v>OKAY</v>
      </c>
      <c r="AC22" s="47" t="n">
        <f aca="false">IF(AND(P22&gt;=20,Q22="YES"),1,0)</f>
        <v>1</v>
      </c>
      <c r="AD22" s="47" t="n">
        <f aca="false">IF(R22="YES",1,0)</f>
        <v>1</v>
      </c>
      <c r="AE22" s="47" t="str">
        <f aca="false">IF(AND(AC22=1,AD22=1),"CHECK",0)</f>
        <v>CHECK</v>
      </c>
      <c r="AF22" s="47" t="str">
        <f aca="false">IF(AND(AA22="ELIGIBLE",AE22="CHECK"),"SRSA",0)</f>
        <v>SRSA</v>
      </c>
      <c r="AG22" s="47" t="n">
        <f aca="false">IF(AND(AE22="CHECK",AF22=0),"RLISP",0)</f>
        <v>0</v>
      </c>
      <c r="AH22" s="47" t="n">
        <f aca="false">IF(AND(AB22="OKAY",AG22="RLISP"),"NO",0)</f>
        <v>0</v>
      </c>
      <c r="AI22" s="0" t="n">
        <f aca="false">IF(AND(OR(Y22=0,Z22=0),(N22="YES")),"TROUBLE",0)</f>
        <v>0</v>
      </c>
      <c r="AJ22" s="0" t="n">
        <f aca="false">IF(AND(OR(AC22=0,AD22=0),(S22="YES")),"TROUBLE",0)</f>
        <v>0</v>
      </c>
      <c r="AK22" s="0" t="n">
        <f aca="false">IF(AND(AND(AE22=0,P22&gt;=19.95),(S22=1)),"PROBLEM",0)</f>
        <v>0</v>
      </c>
      <c r="AL22" s="3"/>
      <c r="AM22" s="3"/>
      <c r="AN22" s="3"/>
      <c r="AO22" s="3"/>
      <c r="AP22" s="3"/>
      <c r="AQ22" s="3"/>
      <c r="AR22" s="3"/>
      <c r="AS22" s="3"/>
      <c r="AT22" s="3"/>
      <c r="AU22" s="3"/>
    </row>
    <row r="23" customFormat="false" ht="12.75" hidden="false" customHeight="false" outlineLevel="0" collapsed="false">
      <c r="A23" s="36" t="n">
        <v>3403660</v>
      </c>
      <c r="B23" s="37" t="n">
        <v>111020</v>
      </c>
      <c r="C23" s="36" t="s">
        <v>94</v>
      </c>
      <c r="D23" s="36" t="s">
        <v>95</v>
      </c>
      <c r="E23" s="36" t="s">
        <v>96</v>
      </c>
      <c r="F23" s="38" t="n">
        <v>8302</v>
      </c>
      <c r="G23" s="39" t="n">
        <v>5115</v>
      </c>
      <c r="H23" s="36" t="n">
        <v>8564519400</v>
      </c>
      <c r="I23" s="40" t="n">
        <v>8</v>
      </c>
      <c r="J23" s="40" t="s">
        <v>44</v>
      </c>
      <c r="K23" s="41" t="s">
        <v>45</v>
      </c>
      <c r="L23" s="42" t="n">
        <v>527</v>
      </c>
      <c r="M23" s="41" t="s">
        <v>46</v>
      </c>
      <c r="N23" s="43" t="s">
        <v>44</v>
      </c>
      <c r="O23" s="43" t="s">
        <v>44</v>
      </c>
      <c r="P23" s="44" t="n">
        <v>22.7626459143969</v>
      </c>
      <c r="Q23" s="40" t="str">
        <f aca="false">IF(P23&lt;20,"NO","YES")</f>
        <v>YES</v>
      </c>
      <c r="R23" s="40" t="s">
        <v>44</v>
      </c>
      <c r="S23" s="43" t="s">
        <v>46</v>
      </c>
      <c r="T23" s="45" t="n">
        <v>2758</v>
      </c>
      <c r="U23" s="45" t="n">
        <v>1349</v>
      </c>
      <c r="V23" s="45" t="n">
        <v>2613</v>
      </c>
      <c r="W23" s="45" t="n">
        <v>18742</v>
      </c>
      <c r="X23" s="46" t="n">
        <f aca="false">SUM(T23:W23)</f>
        <v>25462</v>
      </c>
      <c r="Y23" s="47" t="n">
        <f aca="false">IF(OR(J23="YES",K23="YES"),1,0)</f>
        <v>1</v>
      </c>
      <c r="Z23" s="47" t="n">
        <f aca="false">IF(OR(L23&lt;600,M23="YES"),1,0)</f>
        <v>1</v>
      </c>
      <c r="AA23" s="47" t="str">
        <f aca="false">IF(AND(Y23=1,Z23=1),"ELIGIBLE",0)</f>
        <v>ELIGIBLE</v>
      </c>
      <c r="AB23" s="47" t="str">
        <f aca="false">IF(AND(AA23="ELIGIBLE",N23="YES"),"OKAY",0)</f>
        <v>OKAY</v>
      </c>
      <c r="AC23" s="47" t="n">
        <f aca="false">IF(AND(P23&gt;=20,Q23="YES"),1,0)</f>
        <v>1</v>
      </c>
      <c r="AD23" s="47" t="n">
        <f aca="false">IF(R23="YES",1,0)</f>
        <v>1</v>
      </c>
      <c r="AE23" s="47" t="str">
        <f aca="false">IF(AND(AC23=1,AD23=1),"CHECK",0)</f>
        <v>CHECK</v>
      </c>
      <c r="AF23" s="47" t="str">
        <f aca="false">IF(AND(AA23="ELIGIBLE",AE23="CHECK"),"SRSA",0)</f>
        <v>SRSA</v>
      </c>
      <c r="AG23" s="47" t="n">
        <f aca="false">IF(AND(AE23="CHECK",AF23=0),"RLISP",0)</f>
        <v>0</v>
      </c>
      <c r="AH23" s="47" t="n">
        <f aca="false">IF(AND(AB23="OKAY",AG23="RLISP"),"NO",0)</f>
        <v>0</v>
      </c>
      <c r="AI23" s="0" t="n">
        <f aca="false">IF(AND(OR(Y23=0,Z23=0),(N23="YES")),"TROUBLE",0)</f>
        <v>0</v>
      </c>
      <c r="AJ23" s="0" t="n">
        <f aca="false">IF(AND(OR(AC23=0,AD23=0),(S23="YES")),"TROUBLE",0)</f>
        <v>0</v>
      </c>
      <c r="AK23" s="0" t="n">
        <f aca="false">IF(AND(AND(AE23=0,P23&gt;=19.95),(S23=1)),"PROBLEM",0)</f>
        <v>0</v>
      </c>
      <c r="AL23" s="3"/>
      <c r="AM23" s="3"/>
      <c r="AN23" s="3"/>
      <c r="AO23" s="3"/>
      <c r="AP23" s="3"/>
      <c r="AQ23" s="3"/>
      <c r="AR23" s="3"/>
      <c r="AS23" s="3"/>
      <c r="AT23" s="3"/>
      <c r="AU23" s="3"/>
    </row>
    <row r="24" customFormat="false" ht="12.75" hidden="false" customHeight="false" outlineLevel="0" collapsed="false">
      <c r="A24" s="36" t="n">
        <v>3403720</v>
      </c>
      <c r="B24" s="37" t="n">
        <v>191040</v>
      </c>
      <c r="C24" s="36" t="s">
        <v>97</v>
      </c>
      <c r="D24" s="36" t="s">
        <v>98</v>
      </c>
      <c r="E24" s="36" t="s">
        <v>99</v>
      </c>
      <c r="F24" s="38" t="n">
        <v>8352</v>
      </c>
      <c r="G24" s="39" t="n">
        <v>375</v>
      </c>
      <c r="H24" s="36" t="n">
        <v>8564516610</v>
      </c>
      <c r="I24" s="40" t="n">
        <v>8</v>
      </c>
      <c r="J24" s="40" t="s">
        <v>44</v>
      </c>
      <c r="K24" s="41" t="s">
        <v>45</v>
      </c>
      <c r="L24" s="42" t="n">
        <v>509.3</v>
      </c>
      <c r="M24" s="41" t="s">
        <v>46</v>
      </c>
      <c r="N24" s="43" t="s">
        <v>44</v>
      </c>
      <c r="O24" s="43" t="s">
        <v>44</v>
      </c>
      <c r="P24" s="44" t="n">
        <v>2.64105642256903</v>
      </c>
      <c r="Q24" s="40" t="str">
        <f aca="false">IF(P24&lt;20,"NO","YES")</f>
        <v>NO</v>
      </c>
      <c r="R24" s="40" t="s">
        <v>44</v>
      </c>
      <c r="S24" s="43" t="s">
        <v>46</v>
      </c>
      <c r="T24" s="45" t="n">
        <v>1454</v>
      </c>
      <c r="U24" s="45" t="n">
        <v>1969</v>
      </c>
      <c r="V24" s="45" t="n">
        <v>2263</v>
      </c>
      <c r="W24" s="45" t="n">
        <v>5853</v>
      </c>
      <c r="X24" s="46" t="n">
        <f aca="false">SUM(T24:W24)</f>
        <v>11539</v>
      </c>
      <c r="Y24" s="47" t="n">
        <f aca="false">IF(OR(J24="YES",K24="YES"),1,0)</f>
        <v>1</v>
      </c>
      <c r="Z24" s="47" t="n">
        <f aca="false">IF(OR(L24&lt;600,M24="YES"),1,0)</f>
        <v>1</v>
      </c>
      <c r="AA24" s="47" t="str">
        <f aca="false">IF(AND(Y24=1,Z24=1),"ELIGIBLE",0)</f>
        <v>ELIGIBLE</v>
      </c>
      <c r="AB24" s="47" t="str">
        <f aca="false">IF(AND(AA24="ELIGIBLE",N24="YES"),"OKAY",0)</f>
        <v>OKAY</v>
      </c>
      <c r="AC24" s="47" t="n">
        <f aca="false">IF(AND(P24&gt;=20,Q24="YES"),1,0)</f>
        <v>0</v>
      </c>
      <c r="AD24" s="47" t="n">
        <f aca="false">IF(R24="YES",1,0)</f>
        <v>1</v>
      </c>
      <c r="AE24" s="47" t="n">
        <f aca="false">IF(AND(AC24=1,AD24=1),"CHECK",0)</f>
        <v>0</v>
      </c>
      <c r="AF24" s="47" t="n">
        <f aca="false">IF(AND(AA24="ELIGIBLE",AE24="CHECK"),"SRSA",0)</f>
        <v>0</v>
      </c>
      <c r="AG24" s="47" t="n">
        <f aca="false">IF(AND(AE24="CHECK",AF24=0),"RLISP",0)</f>
        <v>0</v>
      </c>
      <c r="AH24" s="47" t="n">
        <f aca="false">IF(AND(AB24="OKAY",AG24="RLISP"),"NO",0)</f>
        <v>0</v>
      </c>
      <c r="AI24" s="0" t="n">
        <f aca="false">IF(AND(OR(Y24=0,Z24=0),(N24="YES")),"TROUBLE",0)</f>
        <v>0</v>
      </c>
      <c r="AJ24" s="0" t="n">
        <f aca="false">IF(AND(OR(AC24=0,AD24=0),(S24="YES")),"TROUBLE",0)</f>
        <v>0</v>
      </c>
      <c r="AK24" s="0" t="n">
        <f aca="false">IF(AND(AND(AE24=0,P24&gt;=19.95),(S24=1)),"PROBLEM",0)</f>
        <v>0</v>
      </c>
      <c r="AL24" s="3"/>
      <c r="AM24" s="3"/>
      <c r="AN24" s="3"/>
      <c r="AO24" s="3"/>
      <c r="AP24" s="3"/>
      <c r="AQ24" s="3"/>
      <c r="AR24" s="3"/>
      <c r="AS24" s="3"/>
      <c r="AT24" s="3"/>
      <c r="AU24" s="3"/>
    </row>
    <row r="25" customFormat="false" ht="12.75" hidden="false" customHeight="false" outlineLevel="0" collapsed="false">
      <c r="A25" s="36" t="n">
        <v>3403960</v>
      </c>
      <c r="B25" s="37" t="n">
        <v>111120</v>
      </c>
      <c r="C25" s="36" t="s">
        <v>100</v>
      </c>
      <c r="D25" s="36" t="s">
        <v>101</v>
      </c>
      <c r="E25" s="36" t="s">
        <v>102</v>
      </c>
      <c r="F25" s="38" t="n">
        <v>8214</v>
      </c>
      <c r="G25" s="39" t="n">
        <v>363</v>
      </c>
      <c r="H25" s="36" t="n">
        <v>6098610549</v>
      </c>
      <c r="I25" s="40" t="n">
        <v>8</v>
      </c>
      <c r="J25" s="40" t="s">
        <v>44</v>
      </c>
      <c r="K25" s="41" t="s">
        <v>45</v>
      </c>
      <c r="L25" s="42" t="n">
        <v>255.5</v>
      </c>
      <c r="M25" s="41" t="s">
        <v>46</v>
      </c>
      <c r="N25" s="43" t="s">
        <v>44</v>
      </c>
      <c r="O25" s="43" t="s">
        <v>44</v>
      </c>
      <c r="P25" s="44" t="n">
        <v>11.0769230769231</v>
      </c>
      <c r="Q25" s="40" t="str">
        <f aca="false">IF(P25&lt;20,"NO","YES")</f>
        <v>NO</v>
      </c>
      <c r="R25" s="40" t="s">
        <v>44</v>
      </c>
      <c r="S25" s="43" t="s">
        <v>46</v>
      </c>
      <c r="T25" s="45" t="n">
        <v>2389</v>
      </c>
      <c r="U25" s="45" t="n">
        <v>875</v>
      </c>
      <c r="V25" s="45" t="n">
        <v>2052</v>
      </c>
      <c r="W25" s="45" t="n">
        <v>6391</v>
      </c>
      <c r="X25" s="46" t="n">
        <f aca="false">SUM(T25:W25)</f>
        <v>11707</v>
      </c>
      <c r="Y25" s="47" t="n">
        <f aca="false">IF(OR(J25="YES",K25="YES"),1,0)</f>
        <v>1</v>
      </c>
      <c r="Z25" s="47" t="n">
        <f aca="false">IF(OR(L25&lt;600,M25="YES"),1,0)</f>
        <v>1</v>
      </c>
      <c r="AA25" s="47" t="str">
        <f aca="false">IF(AND(Y25=1,Z25=1),"ELIGIBLE",0)</f>
        <v>ELIGIBLE</v>
      </c>
      <c r="AB25" s="47" t="str">
        <f aca="false">IF(AND(AA25="ELIGIBLE",N25="YES"),"OKAY",0)</f>
        <v>OKAY</v>
      </c>
      <c r="AC25" s="47" t="n">
        <f aca="false">IF(AND(P25&gt;=20,Q25="YES"),1,0)</f>
        <v>0</v>
      </c>
      <c r="AD25" s="47" t="n">
        <f aca="false">IF(R25="YES",1,0)</f>
        <v>1</v>
      </c>
      <c r="AE25" s="47" t="n">
        <f aca="false">IF(AND(AC25=1,AD25=1),"CHECK",0)</f>
        <v>0</v>
      </c>
      <c r="AF25" s="47" t="n">
        <f aca="false">IF(AND(AA25="ELIGIBLE",AE25="CHECK"),"SRSA",0)</f>
        <v>0</v>
      </c>
      <c r="AG25" s="47" t="n">
        <f aca="false">IF(AND(AE25="CHECK",AF25=0),"RLISP",0)</f>
        <v>0</v>
      </c>
      <c r="AH25" s="47" t="n">
        <f aca="false">IF(AND(AB25="OKAY",AG25="RLISP"),"NO",0)</f>
        <v>0</v>
      </c>
      <c r="AI25" s="0" t="n">
        <f aca="false">IF(AND(OR(Y25=0,Z25=0),(N25="YES")),"TROUBLE",0)</f>
        <v>0</v>
      </c>
      <c r="AJ25" s="0" t="n">
        <f aca="false">IF(AND(OR(AC25=0,AD25=0),(S25="YES")),"TROUBLE",0)</f>
        <v>0</v>
      </c>
      <c r="AK25" s="0" t="n">
        <f aca="false">IF(AND(AND(AE25=0,P25&gt;=19.95),(S25=1)),"PROBLEM",0)</f>
        <v>0</v>
      </c>
      <c r="AL25" s="3"/>
      <c r="AM25" s="3"/>
      <c r="AN25" s="3"/>
      <c r="AO25" s="3"/>
      <c r="AP25" s="3"/>
      <c r="AQ25" s="3"/>
      <c r="AR25" s="3"/>
      <c r="AS25" s="3"/>
      <c r="AT25" s="3"/>
      <c r="AU25" s="3"/>
    </row>
    <row r="26" customFormat="false" ht="12.75" hidden="false" customHeight="false" outlineLevel="0" collapsed="false">
      <c r="A26" s="36" t="n">
        <v>3404050</v>
      </c>
      <c r="B26" s="37" t="n">
        <v>291150</v>
      </c>
      <c r="C26" s="36" t="s">
        <v>103</v>
      </c>
      <c r="D26" s="36" t="s">
        <v>104</v>
      </c>
      <c r="E26" s="36" t="s">
        <v>105</v>
      </c>
      <c r="F26" s="38" t="n">
        <v>8345</v>
      </c>
      <c r="G26" s="39" t="n">
        <v>9711</v>
      </c>
      <c r="H26" s="36" t="n">
        <v>8564473878</v>
      </c>
      <c r="I26" s="40" t="n">
        <v>8</v>
      </c>
      <c r="J26" s="40" t="s">
        <v>44</v>
      </c>
      <c r="K26" s="41" t="s">
        <v>45</v>
      </c>
      <c r="L26" s="42" t="n">
        <v>158.4</v>
      </c>
      <c r="M26" s="41" t="s">
        <v>46</v>
      </c>
      <c r="N26" s="43" t="s">
        <v>44</v>
      </c>
      <c r="O26" s="43" t="s">
        <v>46</v>
      </c>
      <c r="P26" s="44" t="n">
        <v>14.1361256544503</v>
      </c>
      <c r="Q26" s="40" t="str">
        <f aca="false">IF(P26&lt;20,"NO","YES")</f>
        <v>NO</v>
      </c>
      <c r="R26" s="40" t="s">
        <v>44</v>
      </c>
      <c r="S26" s="43" t="s">
        <v>46</v>
      </c>
      <c r="T26" s="45" t="n">
        <v>1135</v>
      </c>
      <c r="U26" s="45" t="n">
        <v>627</v>
      </c>
      <c r="V26" s="45" t="n">
        <v>718</v>
      </c>
      <c r="W26" s="45" t="n">
        <v>4755</v>
      </c>
      <c r="X26" s="46" t="n">
        <f aca="false">SUM(T26:W26)</f>
        <v>7235</v>
      </c>
      <c r="Y26" s="47" t="n">
        <f aca="false">IF(OR(J26="YES",K26="YES"),1,0)</f>
        <v>1</v>
      </c>
      <c r="Z26" s="47" t="n">
        <f aca="false">IF(OR(L26&lt;600,M26="YES"),1,0)</f>
        <v>1</v>
      </c>
      <c r="AA26" s="47" t="str">
        <f aca="false">IF(AND(Y26=1,Z26=1),"ELIGIBLE",0)</f>
        <v>ELIGIBLE</v>
      </c>
      <c r="AB26" s="47" t="str">
        <f aca="false">IF(AND(AA26="ELIGIBLE",N26="YES"),"OKAY",0)</f>
        <v>OKAY</v>
      </c>
      <c r="AC26" s="47" t="n">
        <f aca="false">IF(AND(P26&gt;=20,Q26="YES"),1,0)</f>
        <v>0</v>
      </c>
      <c r="AD26" s="47" t="n">
        <f aca="false">IF(R26="YES",1,0)</f>
        <v>1</v>
      </c>
      <c r="AE26" s="47" t="n">
        <f aca="false">IF(AND(AC26=1,AD26=1),"CHECK",0)</f>
        <v>0</v>
      </c>
      <c r="AF26" s="47" t="n">
        <f aca="false">IF(AND(AA26="ELIGIBLE",AE26="CHECK"),"SRSA",0)</f>
        <v>0</v>
      </c>
      <c r="AG26" s="47" t="n">
        <f aca="false">IF(AND(AE26="CHECK",AF26=0),"RLISP",0)</f>
        <v>0</v>
      </c>
      <c r="AH26" s="47" t="n">
        <f aca="false">IF(AND(AB26="OKAY",AG26="RLISP"),"NO",0)</f>
        <v>0</v>
      </c>
      <c r="AI26" s="0" t="n">
        <f aca="false">IF(AND(OR(Y26=0,Z26=0),(N26="YES")),"TROUBLE",0)</f>
        <v>0</v>
      </c>
      <c r="AJ26" s="0" t="n">
        <f aca="false">IF(AND(OR(AC26=0,AD26=0),(S26="YES")),"TROUBLE",0)</f>
        <v>0</v>
      </c>
      <c r="AK26" s="0" t="n">
        <f aca="false">IF(AND(AND(AE26=0,P26&gt;=19.95),(S26=1)),"PROBLEM",0)</f>
        <v>0</v>
      </c>
      <c r="AL26" s="3"/>
      <c r="AM26" s="3"/>
      <c r="AN26" s="3"/>
      <c r="AO26" s="3"/>
      <c r="AP26" s="3"/>
      <c r="AQ26" s="3"/>
      <c r="AR26" s="3"/>
      <c r="AS26" s="3"/>
      <c r="AT26" s="3"/>
      <c r="AU26" s="3"/>
    </row>
    <row r="27" customFormat="false" ht="12.75" hidden="false" customHeight="false" outlineLevel="0" collapsed="false">
      <c r="A27" s="36" t="n">
        <v>3404080</v>
      </c>
      <c r="B27" s="37" t="n">
        <v>191160</v>
      </c>
      <c r="C27" s="36" t="s">
        <v>106</v>
      </c>
      <c r="D27" s="36" t="s">
        <v>107</v>
      </c>
      <c r="E27" s="36" t="s">
        <v>108</v>
      </c>
      <c r="F27" s="38" t="n">
        <v>8092</v>
      </c>
      <c r="G27" s="39" t="n">
        <v>355</v>
      </c>
      <c r="H27" s="36" t="n">
        <v>6095973663</v>
      </c>
      <c r="I27" s="40" t="n">
        <v>8</v>
      </c>
      <c r="J27" s="40" t="s">
        <v>44</v>
      </c>
      <c r="K27" s="41" t="s">
        <v>45</v>
      </c>
      <c r="L27" s="42" t="n">
        <v>450.8</v>
      </c>
      <c r="M27" s="41" t="s">
        <v>46</v>
      </c>
      <c r="N27" s="43" t="s">
        <v>44</v>
      </c>
      <c r="O27" s="43" t="s">
        <v>44</v>
      </c>
      <c r="P27" s="44" t="n">
        <v>5.59254327563249</v>
      </c>
      <c r="Q27" s="40" t="str">
        <f aca="false">IF(P27&lt;20,"NO","YES")</f>
        <v>NO</v>
      </c>
      <c r="R27" s="40" t="s">
        <v>44</v>
      </c>
      <c r="S27" s="43" t="s">
        <v>46</v>
      </c>
      <c r="T27" s="45" t="n">
        <v>1644</v>
      </c>
      <c r="U27" s="45" t="n">
        <v>1812</v>
      </c>
      <c r="V27" s="45" t="n">
        <v>2084</v>
      </c>
      <c r="W27" s="45" t="n">
        <v>8531</v>
      </c>
      <c r="X27" s="46" t="n">
        <f aca="false">SUM(T27:W27)</f>
        <v>14071</v>
      </c>
      <c r="Y27" s="47" t="n">
        <f aca="false">IF(OR(J27="YES",K27="YES"),1,0)</f>
        <v>1</v>
      </c>
      <c r="Z27" s="47" t="n">
        <f aca="false">IF(OR(L27&lt;600,M27="YES"),1,0)</f>
        <v>1</v>
      </c>
      <c r="AA27" s="47" t="str">
        <f aca="false">IF(AND(Y27=1,Z27=1),"ELIGIBLE",0)</f>
        <v>ELIGIBLE</v>
      </c>
      <c r="AB27" s="47" t="str">
        <f aca="false">IF(AND(AA27="ELIGIBLE",N27="YES"),"OKAY",0)</f>
        <v>OKAY</v>
      </c>
      <c r="AC27" s="47" t="n">
        <f aca="false">IF(AND(P27&gt;=20,Q27="YES"),1,0)</f>
        <v>0</v>
      </c>
      <c r="AD27" s="47" t="n">
        <f aca="false">IF(R27="YES",1,0)</f>
        <v>1</v>
      </c>
      <c r="AE27" s="47" t="n">
        <f aca="false">IF(AND(AC27=1,AD27=1),"CHECK",0)</f>
        <v>0</v>
      </c>
      <c r="AF27" s="47" t="n">
        <f aca="false">IF(AND(AA27="ELIGIBLE",AE27="CHECK"),"SRSA",0)</f>
        <v>0</v>
      </c>
      <c r="AG27" s="47" t="n">
        <f aca="false">IF(AND(AE27="CHECK",AF27=0),"RLISP",0)</f>
        <v>0</v>
      </c>
      <c r="AH27" s="47" t="n">
        <f aca="false">IF(AND(AB27="OKAY",AG27="RLISP"),"NO",0)</f>
        <v>0</v>
      </c>
      <c r="AI27" s="0" t="n">
        <f aca="false">IF(AND(OR(Y27=0,Z27=0),(N27="YES")),"TROUBLE",0)</f>
        <v>0</v>
      </c>
      <c r="AJ27" s="0" t="n">
        <f aca="false">IF(AND(OR(AC27=0,AD27=0),(S27="YES")),"TROUBLE",0)</f>
        <v>0</v>
      </c>
      <c r="AK27" s="0" t="n">
        <f aca="false">IF(AND(AND(AE27=0,P27&gt;=19.95),(S27=1)),"PROBLEM",0)</f>
        <v>0</v>
      </c>
      <c r="AL27" s="3"/>
      <c r="AM27" s="3"/>
      <c r="AN27" s="3"/>
      <c r="AO27" s="3"/>
      <c r="AP27" s="3"/>
      <c r="AQ27" s="3"/>
      <c r="AR27" s="3"/>
      <c r="AS27" s="3"/>
      <c r="AT27" s="3"/>
      <c r="AU27" s="3"/>
    </row>
    <row r="28" customFormat="false" ht="12.75" hidden="false" customHeight="false" outlineLevel="0" collapsed="false">
      <c r="A28" s="36" t="n">
        <v>3404140</v>
      </c>
      <c r="B28" s="37" t="n">
        <v>151180</v>
      </c>
      <c r="C28" s="36" t="s">
        <v>109</v>
      </c>
      <c r="D28" s="36" t="s">
        <v>110</v>
      </c>
      <c r="E28" s="36" t="s">
        <v>111</v>
      </c>
      <c r="F28" s="38" t="n">
        <v>8551</v>
      </c>
      <c r="G28" s="39" t="n">
        <v>135</v>
      </c>
      <c r="H28" s="36" t="n">
        <v>9087826464</v>
      </c>
      <c r="I28" s="40" t="n">
        <v>8</v>
      </c>
      <c r="J28" s="40" t="s">
        <v>44</v>
      </c>
      <c r="K28" s="41" t="s">
        <v>45</v>
      </c>
      <c r="L28" s="42" t="n">
        <v>517.2</v>
      </c>
      <c r="M28" s="41" t="s">
        <v>46</v>
      </c>
      <c r="N28" s="43" t="s">
        <v>44</v>
      </c>
      <c r="O28" s="43" t="s">
        <v>46</v>
      </c>
      <c r="P28" s="44" t="n">
        <v>4.0650406504065</v>
      </c>
      <c r="Q28" s="40" t="str">
        <f aca="false">IF(P28&lt;20,"NO","YES")</f>
        <v>NO</v>
      </c>
      <c r="R28" s="40" t="s">
        <v>44</v>
      </c>
      <c r="S28" s="43" t="s">
        <v>46</v>
      </c>
      <c r="T28" s="45" t="n">
        <v>1838</v>
      </c>
      <c r="U28" s="45" t="n">
        <v>1978</v>
      </c>
      <c r="V28" s="45" t="n">
        <v>2273</v>
      </c>
      <c r="W28" s="45" t="n">
        <v>7020</v>
      </c>
      <c r="X28" s="46" t="n">
        <f aca="false">SUM(T28:W28)</f>
        <v>13109</v>
      </c>
      <c r="Y28" s="47" t="n">
        <f aca="false">IF(OR(J28="YES",K28="YES"),1,0)</f>
        <v>1</v>
      </c>
      <c r="Z28" s="47" t="n">
        <f aca="false">IF(OR(L28&lt;600,M28="YES"),1,0)</f>
        <v>1</v>
      </c>
      <c r="AA28" s="47" t="str">
        <f aca="false">IF(AND(Y28=1,Z28=1),"ELIGIBLE",0)</f>
        <v>ELIGIBLE</v>
      </c>
      <c r="AB28" s="47" t="str">
        <f aca="false">IF(AND(AA28="ELIGIBLE",N28="YES"),"OKAY",0)</f>
        <v>OKAY</v>
      </c>
      <c r="AC28" s="47" t="n">
        <f aca="false">IF(AND(P28&gt;=20,Q28="YES"),1,0)</f>
        <v>0</v>
      </c>
      <c r="AD28" s="47" t="n">
        <f aca="false">IF(R28="YES",1,0)</f>
        <v>1</v>
      </c>
      <c r="AE28" s="47" t="n">
        <f aca="false">IF(AND(AC28=1,AD28=1),"CHECK",0)</f>
        <v>0</v>
      </c>
      <c r="AF28" s="47" t="n">
        <f aca="false">IF(AND(AA28="ELIGIBLE",AE28="CHECK"),"SRSA",0)</f>
        <v>0</v>
      </c>
      <c r="AG28" s="47" t="n">
        <f aca="false">IF(AND(AE28="CHECK",AF28=0),"RLISP",0)</f>
        <v>0</v>
      </c>
      <c r="AH28" s="47" t="n">
        <f aca="false">IF(AND(AB28="OKAY",AG28="RLISP"),"NO",0)</f>
        <v>0</v>
      </c>
      <c r="AI28" s="0" t="n">
        <f aca="false">IF(AND(OR(Y28=0,Z28=0),(N28="YES")),"TROUBLE",0)</f>
        <v>0</v>
      </c>
      <c r="AJ28" s="0" t="n">
        <f aca="false">IF(AND(OR(AC28=0,AD28=0),(S28="YES")),"TROUBLE",0)</f>
        <v>0</v>
      </c>
      <c r="AK28" s="0" t="n">
        <f aca="false">IF(AND(AND(AE28=0,P28&gt;=19.95),(S28=1)),"PROBLEM",0)</f>
        <v>0</v>
      </c>
      <c r="AL28" s="3"/>
      <c r="AM28" s="3"/>
      <c r="AN28" s="3"/>
      <c r="AO28" s="3"/>
      <c r="AP28" s="3"/>
      <c r="AQ28" s="3"/>
      <c r="AR28" s="3"/>
      <c r="AS28" s="3"/>
      <c r="AT28" s="3"/>
      <c r="AU28" s="3"/>
    </row>
    <row r="29" customFormat="false" ht="12.75" hidden="false" customHeight="false" outlineLevel="0" collapsed="false">
      <c r="A29" s="36" t="n">
        <v>3404620</v>
      </c>
      <c r="B29" s="37" t="n">
        <v>151330</v>
      </c>
      <c r="C29" s="36" t="s">
        <v>112</v>
      </c>
      <c r="D29" s="36" t="s">
        <v>113</v>
      </c>
      <c r="E29" s="36" t="s">
        <v>114</v>
      </c>
      <c r="F29" s="38" t="n">
        <v>8056</v>
      </c>
      <c r="G29" s="39" t="n">
        <v>1412</v>
      </c>
      <c r="H29" s="36" t="n">
        <v>8564230412</v>
      </c>
      <c r="I29" s="40" t="n">
        <v>8</v>
      </c>
      <c r="J29" s="40" t="s">
        <v>44</v>
      </c>
      <c r="K29" s="41" t="s">
        <v>45</v>
      </c>
      <c r="L29" s="42" t="n">
        <v>363.1</v>
      </c>
      <c r="M29" s="41" t="s">
        <v>46</v>
      </c>
      <c r="N29" s="43" t="s">
        <v>44</v>
      </c>
      <c r="O29" s="43" t="s">
        <v>44</v>
      </c>
      <c r="P29" s="44" t="n">
        <v>11.7647058823529</v>
      </c>
      <c r="Q29" s="40" t="str">
        <f aca="false">IF(P29&lt;20,"NO","YES")</f>
        <v>NO</v>
      </c>
      <c r="R29" s="40" t="s">
        <v>44</v>
      </c>
      <c r="S29" s="43" t="s">
        <v>46</v>
      </c>
      <c r="T29" s="45" t="n">
        <v>2718</v>
      </c>
      <c r="U29" s="45" t="n">
        <v>1372</v>
      </c>
      <c r="V29" s="45" t="n">
        <v>2600</v>
      </c>
      <c r="W29" s="45" t="n">
        <v>11113</v>
      </c>
      <c r="X29" s="46" t="n">
        <f aca="false">SUM(T29:W29)</f>
        <v>17803</v>
      </c>
      <c r="Y29" s="47" t="n">
        <f aca="false">IF(OR(J29="YES",K29="YES"),1,0)</f>
        <v>1</v>
      </c>
      <c r="Z29" s="47" t="n">
        <f aca="false">IF(OR(L29&lt;600,M29="YES"),1,0)</f>
        <v>1</v>
      </c>
      <c r="AA29" s="47" t="str">
        <f aca="false">IF(AND(Y29=1,Z29=1),"ELIGIBLE",0)</f>
        <v>ELIGIBLE</v>
      </c>
      <c r="AB29" s="47" t="str">
        <f aca="false">IF(AND(AA29="ELIGIBLE",N29="YES"),"OKAY",0)</f>
        <v>OKAY</v>
      </c>
      <c r="AC29" s="47" t="n">
        <f aca="false">IF(AND(P29&gt;=20,Q29="YES"),1,0)</f>
        <v>0</v>
      </c>
      <c r="AD29" s="47" t="n">
        <f aca="false">IF(R29="YES",1,0)</f>
        <v>1</v>
      </c>
      <c r="AE29" s="47" t="n">
        <f aca="false">IF(AND(AC29=1,AD29=1),"CHECK",0)</f>
        <v>0</v>
      </c>
      <c r="AF29" s="47" t="n">
        <f aca="false">IF(AND(AA29="ELIGIBLE",AE29="CHECK"),"SRSA",0)</f>
        <v>0</v>
      </c>
      <c r="AG29" s="47" t="n">
        <f aca="false">IF(AND(AE29="CHECK",AF29=0),"RLISP",0)</f>
        <v>0</v>
      </c>
      <c r="AH29" s="47" t="n">
        <f aca="false">IF(AND(AB29="OKAY",AG29="RLISP"),"NO",0)</f>
        <v>0</v>
      </c>
      <c r="AI29" s="0" t="n">
        <f aca="false">IF(AND(OR(Y29=0,Z29=0),(N29="YES")),"TROUBLE",0)</f>
        <v>0</v>
      </c>
      <c r="AJ29" s="0" t="n">
        <f aca="false">IF(AND(OR(AC29=0,AD29=0),(S29="YES")),"TROUBLE",0)</f>
        <v>0</v>
      </c>
      <c r="AK29" s="0" t="n">
        <f aca="false">IF(AND(AND(AE29=0,P29&gt;=19.95),(S29=1)),"PROBLEM",0)</f>
        <v>0</v>
      </c>
      <c r="AL29" s="3"/>
      <c r="AM29" s="3"/>
      <c r="AN29" s="3"/>
      <c r="AO29" s="3"/>
      <c r="AP29" s="3"/>
      <c r="AQ29" s="3"/>
      <c r="AR29" s="3"/>
      <c r="AS29" s="3"/>
      <c r="AT29" s="3"/>
      <c r="AU29" s="3"/>
    </row>
    <row r="30" customFormat="false" ht="12.75" hidden="false" customHeight="false" outlineLevel="0" collapsed="false">
      <c r="A30" s="36" t="n">
        <v>3404650</v>
      </c>
      <c r="B30" s="37" t="n">
        <v>331340</v>
      </c>
      <c r="C30" s="36" t="s">
        <v>115</v>
      </c>
      <c r="D30" s="36" t="s">
        <v>116</v>
      </c>
      <c r="E30" s="36" t="s">
        <v>117</v>
      </c>
      <c r="F30" s="38" t="n">
        <v>8028</v>
      </c>
      <c r="G30" s="39" t="n">
        <v>338</v>
      </c>
      <c r="H30" s="36" t="n">
        <v>8568814551</v>
      </c>
      <c r="I30" s="40" t="n">
        <v>8</v>
      </c>
      <c r="J30" s="40" t="s">
        <v>44</v>
      </c>
      <c r="K30" s="41" t="s">
        <v>45</v>
      </c>
      <c r="L30" s="42" t="n">
        <v>129.3</v>
      </c>
      <c r="M30" s="41" t="s">
        <v>46</v>
      </c>
      <c r="N30" s="43" t="s">
        <v>44</v>
      </c>
      <c r="O30" s="43" t="s">
        <v>44</v>
      </c>
      <c r="P30" s="44" t="n">
        <v>5.10948905109489</v>
      </c>
      <c r="Q30" s="40" t="str">
        <f aca="false">IF(P30&lt;20,"NO","YES")</f>
        <v>NO</v>
      </c>
      <c r="R30" s="40" t="s">
        <v>44</v>
      </c>
      <c r="S30" s="43" t="s">
        <v>46</v>
      </c>
      <c r="T30" s="45" t="n">
        <v>1077</v>
      </c>
      <c r="U30" s="45" t="n">
        <v>468</v>
      </c>
      <c r="V30" s="45" t="n">
        <v>537</v>
      </c>
      <c r="W30" s="45" t="n">
        <v>2658</v>
      </c>
      <c r="X30" s="46" t="n">
        <f aca="false">SUM(T30:W30)</f>
        <v>4740</v>
      </c>
      <c r="Y30" s="47" t="n">
        <f aca="false">IF(OR(J30="YES",K30="YES"),1,0)</f>
        <v>1</v>
      </c>
      <c r="Z30" s="47" t="n">
        <f aca="false">IF(OR(L30&lt;600,M30="YES"),1,0)</f>
        <v>1</v>
      </c>
      <c r="AA30" s="47" t="str">
        <f aca="false">IF(AND(Y30=1,Z30=1),"ELIGIBLE",0)</f>
        <v>ELIGIBLE</v>
      </c>
      <c r="AB30" s="47" t="str">
        <f aca="false">IF(AND(AA30="ELIGIBLE",N30="YES"),"OKAY",0)</f>
        <v>OKAY</v>
      </c>
      <c r="AC30" s="47" t="n">
        <f aca="false">IF(AND(P30&gt;=20,Q30="YES"),1,0)</f>
        <v>0</v>
      </c>
      <c r="AD30" s="47" t="n">
        <f aca="false">IF(R30="YES",1,0)</f>
        <v>1</v>
      </c>
      <c r="AE30" s="47" t="n">
        <f aca="false">IF(AND(AC30=1,AD30=1),"CHECK",0)</f>
        <v>0</v>
      </c>
      <c r="AF30" s="47" t="n">
        <f aca="false">IF(AND(AA30="ELIGIBLE",AE30="CHECK"),"SRSA",0)</f>
        <v>0</v>
      </c>
      <c r="AG30" s="47" t="n">
        <f aca="false">IF(AND(AE30="CHECK",AF30=0),"RLISP",0)</f>
        <v>0</v>
      </c>
      <c r="AH30" s="47" t="n">
        <f aca="false">IF(AND(AB30="OKAY",AG30="RLISP"),"NO",0)</f>
        <v>0</v>
      </c>
      <c r="AI30" s="0" t="n">
        <f aca="false">IF(AND(OR(Y30=0,Z30=0),(N30="YES")),"TROUBLE",0)</f>
        <v>0</v>
      </c>
      <c r="AJ30" s="0" t="n">
        <f aca="false">IF(AND(OR(AC30=0,AD30=0),(S30="YES")),"TROUBLE",0)</f>
        <v>0</v>
      </c>
      <c r="AK30" s="0" t="n">
        <f aca="false">IF(AND(AND(AE30=0,P30&gt;=19.95),(S30=1)),"PROBLEM",0)</f>
        <v>0</v>
      </c>
      <c r="AL30" s="3"/>
      <c r="AM30" s="3"/>
      <c r="AN30" s="3"/>
      <c r="AO30" s="3"/>
      <c r="AP30" s="3"/>
      <c r="AQ30" s="3"/>
      <c r="AR30" s="3"/>
      <c r="AS30" s="3"/>
      <c r="AT30" s="3"/>
      <c r="AU30" s="3"/>
    </row>
    <row r="31" customFormat="false" ht="12.75" hidden="false" customHeight="false" outlineLevel="0" collapsed="false">
      <c r="A31" s="36" t="n">
        <v>3404680</v>
      </c>
      <c r="B31" s="37" t="n">
        <v>331350</v>
      </c>
      <c r="C31" s="36" t="s">
        <v>118</v>
      </c>
      <c r="D31" s="36" t="s">
        <v>119</v>
      </c>
      <c r="E31" s="36" t="s">
        <v>120</v>
      </c>
      <c r="F31" s="38" t="n">
        <v>8318</v>
      </c>
      <c r="G31" s="39" t="n">
        <v>596</v>
      </c>
      <c r="H31" s="36" t="n">
        <v>6093586761</v>
      </c>
      <c r="I31" s="40" t="n">
        <v>8</v>
      </c>
      <c r="J31" s="40" t="s">
        <v>44</v>
      </c>
      <c r="K31" s="41" t="s">
        <v>45</v>
      </c>
      <c r="L31" s="42" t="n">
        <v>120.6</v>
      </c>
      <c r="M31" s="41" t="s">
        <v>46</v>
      </c>
      <c r="N31" s="43" t="s">
        <v>44</v>
      </c>
      <c r="O31" s="43" t="s">
        <v>44</v>
      </c>
      <c r="P31" s="44" t="n">
        <v>3.50877192982456</v>
      </c>
      <c r="Q31" s="40" t="str">
        <f aca="false">IF(P31&lt;20,"NO","YES")</f>
        <v>NO</v>
      </c>
      <c r="R31" s="40" t="s">
        <v>44</v>
      </c>
      <c r="S31" s="43" t="s">
        <v>46</v>
      </c>
      <c r="T31" s="45" t="n">
        <v>405</v>
      </c>
      <c r="U31" s="45" t="n">
        <v>487</v>
      </c>
      <c r="V31" s="45" t="n">
        <v>559</v>
      </c>
      <c r="W31" s="45" t="n">
        <v>1528</v>
      </c>
      <c r="X31" s="46" t="n">
        <f aca="false">SUM(T31:W31)</f>
        <v>2979</v>
      </c>
      <c r="Y31" s="47" t="n">
        <f aca="false">IF(OR(J31="YES",K31="YES"),1,0)</f>
        <v>1</v>
      </c>
      <c r="Z31" s="47" t="n">
        <f aca="false">IF(OR(L31&lt;600,M31="YES"),1,0)</f>
        <v>1</v>
      </c>
      <c r="AA31" s="47" t="str">
        <f aca="false">IF(AND(Y31=1,Z31=1),"ELIGIBLE",0)</f>
        <v>ELIGIBLE</v>
      </c>
      <c r="AB31" s="47" t="str">
        <f aca="false">IF(AND(AA31="ELIGIBLE",N31="YES"),"OKAY",0)</f>
        <v>OKAY</v>
      </c>
      <c r="AC31" s="47" t="n">
        <f aca="false">IF(AND(P31&gt;=20,Q31="YES"),1,0)</f>
        <v>0</v>
      </c>
      <c r="AD31" s="47" t="n">
        <f aca="false">IF(R31="YES",1,0)</f>
        <v>1</v>
      </c>
      <c r="AE31" s="47" t="n">
        <f aca="false">IF(AND(AC31=1,AD31=1),"CHECK",0)</f>
        <v>0</v>
      </c>
      <c r="AF31" s="47" t="n">
        <f aca="false">IF(AND(AA31="ELIGIBLE",AE31="CHECK"),"SRSA",0)</f>
        <v>0</v>
      </c>
      <c r="AG31" s="47" t="n">
        <f aca="false">IF(AND(AE31="CHECK",AF31=0),"RLISP",0)</f>
        <v>0</v>
      </c>
      <c r="AH31" s="47" t="n">
        <f aca="false">IF(AND(AB31="OKAY",AG31="RLISP"),"NO",0)</f>
        <v>0</v>
      </c>
      <c r="AI31" s="0" t="n">
        <f aca="false">IF(AND(OR(Y31=0,Z31=0),(N31="YES")),"TROUBLE",0)</f>
        <v>0</v>
      </c>
      <c r="AJ31" s="0" t="n">
        <f aca="false">IF(AND(OR(AC31=0,AD31=0),(S31="YES")),"TROUBLE",0)</f>
        <v>0</v>
      </c>
      <c r="AK31" s="0" t="n">
        <f aca="false">IF(AND(AND(AE31=0,P31&gt;=19.95),(S31=1)),"PROBLEM",0)</f>
        <v>0</v>
      </c>
      <c r="AL31" s="3"/>
      <c r="AM31" s="3"/>
      <c r="AN31" s="3"/>
      <c r="AO31" s="3"/>
      <c r="AP31" s="3"/>
      <c r="AQ31" s="3"/>
      <c r="AR31" s="3"/>
      <c r="AS31" s="3"/>
      <c r="AT31" s="3"/>
      <c r="AU31" s="3"/>
    </row>
    <row r="32" customFormat="false" ht="12.75" hidden="false" customHeight="false" outlineLevel="0" collapsed="false">
      <c r="A32" s="36" t="n">
        <v>3404860</v>
      </c>
      <c r="B32" s="37" t="n">
        <v>11410</v>
      </c>
      <c r="C32" s="36" t="s">
        <v>121</v>
      </c>
      <c r="D32" s="36" t="s">
        <v>122</v>
      </c>
      <c r="E32" s="36" t="s">
        <v>123</v>
      </c>
      <c r="F32" s="38" t="n">
        <v>8079</v>
      </c>
      <c r="G32" s="39" t="s">
        <v>51</v>
      </c>
      <c r="H32" s="36" t="n">
        <v>8569353817</v>
      </c>
      <c r="I32" s="40" t="n">
        <v>8</v>
      </c>
      <c r="J32" s="40" t="s">
        <v>44</v>
      </c>
      <c r="K32" s="41" t="s">
        <v>45</v>
      </c>
      <c r="L32" s="42" t="n">
        <v>222.6</v>
      </c>
      <c r="M32" s="41" t="s">
        <v>46</v>
      </c>
      <c r="N32" s="43" t="s">
        <v>44</v>
      </c>
      <c r="O32" s="43" t="s">
        <v>44</v>
      </c>
      <c r="P32" s="44" t="n">
        <v>15.014164305949</v>
      </c>
      <c r="Q32" s="40" t="str">
        <f aca="false">IF(P32&lt;20,"NO","YES")</f>
        <v>NO</v>
      </c>
      <c r="R32" s="40" t="s">
        <v>44</v>
      </c>
      <c r="S32" s="43" t="s">
        <v>46</v>
      </c>
      <c r="T32" s="45" t="n">
        <v>1461</v>
      </c>
      <c r="U32" s="45" t="n">
        <v>900</v>
      </c>
      <c r="V32" s="45" t="n">
        <v>1035</v>
      </c>
      <c r="W32" s="45" t="n">
        <v>8883</v>
      </c>
      <c r="X32" s="46" t="n">
        <f aca="false">SUM(T32:W32)</f>
        <v>12279</v>
      </c>
      <c r="Y32" s="47" t="n">
        <f aca="false">IF(OR(J32="YES",K32="YES"),1,0)</f>
        <v>1</v>
      </c>
      <c r="Z32" s="47" t="n">
        <f aca="false">IF(OR(L32&lt;600,M32="YES"),1,0)</f>
        <v>1</v>
      </c>
      <c r="AA32" s="47" t="str">
        <f aca="false">IF(AND(Y32=1,Z32=1),"ELIGIBLE",0)</f>
        <v>ELIGIBLE</v>
      </c>
      <c r="AB32" s="47" t="str">
        <f aca="false">IF(AND(AA32="ELIGIBLE",N32="YES"),"OKAY",0)</f>
        <v>OKAY</v>
      </c>
      <c r="AC32" s="47" t="n">
        <f aca="false">IF(AND(P32&gt;=20,Q32="YES"),1,0)</f>
        <v>0</v>
      </c>
      <c r="AD32" s="47" t="n">
        <f aca="false">IF(R32="YES",1,0)</f>
        <v>1</v>
      </c>
      <c r="AE32" s="47" t="n">
        <f aca="false">IF(AND(AC32=1,AD32=1),"CHECK",0)</f>
        <v>0</v>
      </c>
      <c r="AF32" s="47" t="n">
        <f aca="false">IF(AND(AA32="ELIGIBLE",AE32="CHECK"),"SRSA",0)</f>
        <v>0</v>
      </c>
      <c r="AG32" s="47" t="n">
        <f aca="false">IF(AND(AE32="CHECK",AF32=0),"RLISP",0)</f>
        <v>0</v>
      </c>
      <c r="AH32" s="47" t="n">
        <f aca="false">IF(AND(AB32="OKAY",AG32="RLISP"),"NO",0)</f>
        <v>0</v>
      </c>
      <c r="AI32" s="0" t="n">
        <f aca="false">IF(AND(OR(Y32=0,Z32=0),(N32="YES")),"TROUBLE",0)</f>
        <v>0</v>
      </c>
      <c r="AJ32" s="0" t="n">
        <f aca="false">IF(AND(OR(AC32=0,AD32=0),(S32="YES")),"TROUBLE",0)</f>
        <v>0</v>
      </c>
      <c r="AK32" s="0" t="n">
        <f aca="false">IF(AND(AND(AE32=0,P32&gt;=19.95),(S32=1)),"PROBLEM",0)</f>
        <v>0</v>
      </c>
      <c r="AL32" s="3"/>
      <c r="AM32" s="3"/>
      <c r="AN32" s="3"/>
      <c r="AO32" s="3"/>
      <c r="AP32" s="3"/>
      <c r="AQ32" s="3"/>
      <c r="AR32" s="3"/>
      <c r="AS32" s="3"/>
      <c r="AT32" s="3"/>
      <c r="AU32" s="3"/>
    </row>
    <row r="33" customFormat="false" ht="12.75" hidden="false" customHeight="false" outlineLevel="0" collapsed="false">
      <c r="A33" s="36" t="n">
        <v>3405040</v>
      </c>
      <c r="B33" s="37" t="n">
        <v>111460</v>
      </c>
      <c r="C33" s="36" t="s">
        <v>124</v>
      </c>
      <c r="D33" s="36" t="s">
        <v>125</v>
      </c>
      <c r="E33" s="36" t="s">
        <v>126</v>
      </c>
      <c r="F33" s="38" t="n">
        <v>8319</v>
      </c>
      <c r="G33" s="39" t="n">
        <v>122</v>
      </c>
      <c r="H33" s="36" t="n">
        <v>6094762267</v>
      </c>
      <c r="I33" s="40" t="n">
        <v>8</v>
      </c>
      <c r="J33" s="40" t="s">
        <v>44</v>
      </c>
      <c r="K33" s="41" t="s">
        <v>45</v>
      </c>
      <c r="L33" s="42" t="n">
        <v>586</v>
      </c>
      <c r="M33" s="41" t="s">
        <v>46</v>
      </c>
      <c r="N33" s="43" t="s">
        <v>44</v>
      </c>
      <c r="O33" s="43" t="s">
        <v>46</v>
      </c>
      <c r="P33" s="44" t="n">
        <v>26.1052631578947</v>
      </c>
      <c r="Q33" s="40" t="str">
        <f aca="false">IF(P33&lt;20,"NO","YES")</f>
        <v>YES</v>
      </c>
      <c r="R33" s="40" t="s">
        <v>44</v>
      </c>
      <c r="S33" s="43" t="s">
        <v>46</v>
      </c>
      <c r="T33" s="45" t="n">
        <v>7440</v>
      </c>
      <c r="U33" s="45" t="n">
        <v>2420</v>
      </c>
      <c r="V33" s="45" t="n">
        <v>6176</v>
      </c>
      <c r="W33" s="45" t="n">
        <v>39129</v>
      </c>
      <c r="X33" s="46" t="n">
        <f aca="false">SUM(T33:W33)</f>
        <v>55165</v>
      </c>
      <c r="Y33" s="47" t="n">
        <f aca="false">IF(OR(J33="YES",K33="YES"),1,0)</f>
        <v>1</v>
      </c>
      <c r="Z33" s="47" t="n">
        <f aca="false">IF(OR(L33&lt;600,M33="YES"),1,0)</f>
        <v>1</v>
      </c>
      <c r="AA33" s="47" t="str">
        <f aca="false">IF(AND(Y33=1,Z33=1),"ELIGIBLE",0)</f>
        <v>ELIGIBLE</v>
      </c>
      <c r="AB33" s="47" t="str">
        <f aca="false">IF(AND(AA33="ELIGIBLE",N33="YES"),"OKAY",0)</f>
        <v>OKAY</v>
      </c>
      <c r="AC33" s="47" t="n">
        <f aca="false">IF(AND(P33&gt;=20,Q33="YES"),1,0)</f>
        <v>1</v>
      </c>
      <c r="AD33" s="47" t="n">
        <f aca="false">IF(R33="YES",1,0)</f>
        <v>1</v>
      </c>
      <c r="AE33" s="47" t="str">
        <f aca="false">IF(AND(AC33=1,AD33=1),"CHECK",0)</f>
        <v>CHECK</v>
      </c>
      <c r="AF33" s="47" t="str">
        <f aca="false">IF(AND(AA33="ELIGIBLE",AE33="CHECK"),"SRSA",0)</f>
        <v>SRSA</v>
      </c>
      <c r="AG33" s="47" t="n">
        <f aca="false">IF(AND(AE33="CHECK",AF33=0),"RLISP",0)</f>
        <v>0</v>
      </c>
      <c r="AH33" s="47" t="n">
        <f aca="false">IF(AND(AB33="OKAY",AG33="RLISP"),"NO",0)</f>
        <v>0</v>
      </c>
      <c r="AI33" s="0" t="n">
        <f aca="false">IF(AND(OR(Y33=0,Z33=0),(N33="YES")),"TROUBLE",0)</f>
        <v>0</v>
      </c>
      <c r="AJ33" s="0" t="n">
        <f aca="false">IF(AND(OR(AC33=0,AD33=0),(S33="YES")),"TROUBLE",0)</f>
        <v>0</v>
      </c>
      <c r="AK33" s="0" t="n">
        <f aca="false">IF(AND(AND(AE33=0,P33&gt;=19.95),(S33=1)),"PROBLEM",0)</f>
        <v>0</v>
      </c>
      <c r="AL33" s="3"/>
      <c r="AM33" s="3"/>
      <c r="AN33" s="3"/>
      <c r="AO33" s="3"/>
      <c r="AP33" s="3"/>
      <c r="AQ33" s="3"/>
      <c r="AR33" s="3"/>
      <c r="AS33" s="3"/>
      <c r="AT33" s="3"/>
      <c r="AU33" s="3"/>
    </row>
    <row r="34" customFormat="false" ht="12.75" hidden="false" customHeight="false" outlineLevel="0" collapsed="false">
      <c r="A34" s="36" t="n">
        <v>3405130</v>
      </c>
      <c r="B34" s="37" t="n">
        <v>251490</v>
      </c>
      <c r="C34" s="36" t="s">
        <v>127</v>
      </c>
      <c r="D34" s="36" t="s">
        <v>128</v>
      </c>
      <c r="E34" s="36" t="s">
        <v>129</v>
      </c>
      <c r="F34" s="38" t="n">
        <v>8302</v>
      </c>
      <c r="G34" s="39" t="n">
        <v>259</v>
      </c>
      <c r="H34" s="36" t="n">
        <v>8564511128</v>
      </c>
      <c r="I34" s="40" t="n">
        <v>8</v>
      </c>
      <c r="J34" s="40" t="s">
        <v>44</v>
      </c>
      <c r="K34" s="41" t="s">
        <v>45</v>
      </c>
      <c r="L34" s="42" t="n">
        <v>178</v>
      </c>
      <c r="M34" s="41" t="s">
        <v>46</v>
      </c>
      <c r="N34" s="43" t="s">
        <v>44</v>
      </c>
      <c r="O34" s="43" t="s">
        <v>44</v>
      </c>
      <c r="P34" s="44" t="n">
        <v>12.396694214876</v>
      </c>
      <c r="Q34" s="40" t="str">
        <f aca="false">IF(P34&lt;20,"NO","YES")</f>
        <v>NO</v>
      </c>
      <c r="R34" s="40" t="s">
        <v>44</v>
      </c>
      <c r="S34" s="43" t="s">
        <v>46</v>
      </c>
      <c r="T34" s="45" t="n">
        <v>522</v>
      </c>
      <c r="U34" s="45" t="n">
        <v>707</v>
      </c>
      <c r="V34" s="45" t="n">
        <v>812</v>
      </c>
      <c r="W34" s="45" t="n">
        <v>5295</v>
      </c>
      <c r="X34" s="46" t="n">
        <f aca="false">SUM(T34:W34)</f>
        <v>7336</v>
      </c>
      <c r="Y34" s="47" t="n">
        <f aca="false">IF(OR(J34="YES",K34="YES"),1,0)</f>
        <v>1</v>
      </c>
      <c r="Z34" s="47" t="n">
        <f aca="false">IF(OR(L34&lt;600,M34="YES"),1,0)</f>
        <v>1</v>
      </c>
      <c r="AA34" s="47" t="str">
        <f aca="false">IF(AND(Y34=1,Z34=1),"ELIGIBLE",0)</f>
        <v>ELIGIBLE</v>
      </c>
      <c r="AB34" s="47" t="str">
        <f aca="false">IF(AND(AA34="ELIGIBLE",N34="YES"),"OKAY",0)</f>
        <v>OKAY</v>
      </c>
      <c r="AC34" s="47" t="n">
        <f aca="false">IF(AND(P34&gt;=20,Q34="YES"),1,0)</f>
        <v>0</v>
      </c>
      <c r="AD34" s="47" t="n">
        <f aca="false">IF(R34="YES",1,0)</f>
        <v>1</v>
      </c>
      <c r="AE34" s="47" t="n">
        <f aca="false">IF(AND(AC34=1,AD34=1),"CHECK",0)</f>
        <v>0</v>
      </c>
      <c r="AF34" s="47" t="n">
        <f aca="false">IF(AND(AA34="ELIGIBLE",AE34="CHECK"),"SRSA",0)</f>
        <v>0</v>
      </c>
      <c r="AG34" s="47" t="n">
        <f aca="false">IF(AND(AE34="CHECK",AF34=0),"RLISP",0)</f>
        <v>0</v>
      </c>
      <c r="AH34" s="47" t="n">
        <f aca="false">IF(AND(AB34="OKAY",AG34="RLISP"),"NO",0)</f>
        <v>0</v>
      </c>
      <c r="AI34" s="0" t="n">
        <f aca="false">IF(AND(OR(Y34=0,Z34=0),(N34="YES")),"TROUBLE",0)</f>
        <v>0</v>
      </c>
      <c r="AJ34" s="0" t="n">
        <f aca="false">IF(AND(OR(AC34=0,AD34=0),(S34="YES")),"TROUBLE",0)</f>
        <v>0</v>
      </c>
      <c r="AK34" s="0" t="n">
        <f aca="false">IF(AND(AND(AE34=0,P34&gt;=19.95),(S34=1)),"PROBLEM",0)</f>
        <v>0</v>
      </c>
      <c r="AL34" s="3"/>
      <c r="AM34" s="3"/>
      <c r="AN34" s="3"/>
      <c r="AO34" s="3"/>
      <c r="AP34" s="3"/>
      <c r="AQ34" s="3"/>
      <c r="AR34" s="3"/>
      <c r="AS34" s="3"/>
      <c r="AT34" s="3"/>
      <c r="AU34" s="3"/>
    </row>
    <row r="35" customFormat="false" ht="12.75" hidden="false" customHeight="false" outlineLevel="0" collapsed="false">
      <c r="A35" s="36" t="n">
        <v>3405280</v>
      </c>
      <c r="B35" s="37" t="n">
        <v>11540</v>
      </c>
      <c r="C35" s="36" t="s">
        <v>130</v>
      </c>
      <c r="D35" s="36" t="s">
        <v>131</v>
      </c>
      <c r="E35" s="36" t="s">
        <v>132</v>
      </c>
      <c r="F35" s="38" t="n">
        <v>7727</v>
      </c>
      <c r="G35" s="39" t="n">
        <v>706</v>
      </c>
      <c r="H35" s="36" t="n">
        <v>7329389611</v>
      </c>
      <c r="I35" s="40" t="n">
        <v>8</v>
      </c>
      <c r="J35" s="40" t="s">
        <v>44</v>
      </c>
      <c r="K35" s="41" t="s">
        <v>45</v>
      </c>
      <c r="L35" s="42" t="n">
        <v>282</v>
      </c>
      <c r="M35" s="41" t="s">
        <v>46</v>
      </c>
      <c r="N35" s="43" t="s">
        <v>44</v>
      </c>
      <c r="O35" s="43" t="s">
        <v>44</v>
      </c>
      <c r="P35" s="44" t="n">
        <v>10.4906937394247</v>
      </c>
      <c r="Q35" s="40" t="str">
        <f aca="false">IF(P35&lt;20,"NO","YES")</f>
        <v>NO</v>
      </c>
      <c r="R35" s="40" t="s">
        <v>44</v>
      </c>
      <c r="S35" s="43" t="s">
        <v>46</v>
      </c>
      <c r="T35" s="45" t="n">
        <v>1821</v>
      </c>
      <c r="U35" s="45" t="n">
        <v>1081</v>
      </c>
      <c r="V35" s="45" t="n">
        <v>1243</v>
      </c>
      <c r="W35" s="45" t="n">
        <v>10428</v>
      </c>
      <c r="X35" s="46" t="n">
        <f aca="false">SUM(T35:W35)</f>
        <v>14573</v>
      </c>
      <c r="Y35" s="47" t="n">
        <f aca="false">IF(OR(J35="YES",K35="YES"),1,0)</f>
        <v>1</v>
      </c>
      <c r="Z35" s="47" t="n">
        <f aca="false">IF(OR(L35&lt;600,M35="YES"),1,0)</f>
        <v>1</v>
      </c>
      <c r="AA35" s="47" t="str">
        <f aca="false">IF(AND(Y35=1,Z35=1),"ELIGIBLE",0)</f>
        <v>ELIGIBLE</v>
      </c>
      <c r="AB35" s="47" t="str">
        <f aca="false">IF(AND(AA35="ELIGIBLE",N35="YES"),"OKAY",0)</f>
        <v>OKAY</v>
      </c>
      <c r="AC35" s="47" t="n">
        <f aca="false">IF(AND(P35&gt;=20,Q35="YES"),1,0)</f>
        <v>0</v>
      </c>
      <c r="AD35" s="47" t="n">
        <f aca="false">IF(R35="YES",1,0)</f>
        <v>1</v>
      </c>
      <c r="AE35" s="47" t="n">
        <f aca="false">IF(AND(AC35=1,AD35=1),"CHECK",0)</f>
        <v>0</v>
      </c>
      <c r="AF35" s="47" t="n">
        <f aca="false">IF(AND(AA35="ELIGIBLE",AE35="CHECK"),"SRSA",0)</f>
        <v>0</v>
      </c>
      <c r="AG35" s="47" t="n">
        <f aca="false">IF(AND(AE35="CHECK",AF35=0),"RLISP",0)</f>
        <v>0</v>
      </c>
      <c r="AH35" s="47" t="n">
        <f aca="false">IF(AND(AB35="OKAY",AG35="RLISP"),"NO",0)</f>
        <v>0</v>
      </c>
      <c r="AI35" s="0" t="n">
        <f aca="false">IF(AND(OR(Y35=0,Z35=0),(N35="YES")),"TROUBLE",0)</f>
        <v>0</v>
      </c>
      <c r="AJ35" s="0" t="n">
        <f aca="false">IF(AND(OR(AC35=0,AD35=0),(S35="YES")),"TROUBLE",0)</f>
        <v>0</v>
      </c>
      <c r="AK35" s="0" t="n">
        <f aca="false">IF(AND(AND(AE35=0,P35&gt;=19.95),(S35=1)),"PROBLEM",0)</f>
        <v>0</v>
      </c>
      <c r="AL35" s="3"/>
      <c r="AM35" s="3"/>
      <c r="AN35" s="3"/>
      <c r="AO35" s="3"/>
      <c r="AP35" s="3"/>
      <c r="AQ35" s="3"/>
      <c r="AR35" s="3"/>
      <c r="AS35" s="3"/>
      <c r="AT35" s="3"/>
      <c r="AU35" s="3"/>
    </row>
    <row r="36" customFormat="false" ht="12.75" hidden="false" customHeight="false" outlineLevel="0" collapsed="false">
      <c r="A36" s="36" t="n">
        <v>3405460</v>
      </c>
      <c r="B36" s="37" t="n">
        <v>191600</v>
      </c>
      <c r="C36" s="36" t="s">
        <v>133</v>
      </c>
      <c r="D36" s="36" t="s">
        <v>134</v>
      </c>
      <c r="E36" s="36" t="s">
        <v>135</v>
      </c>
      <c r="F36" s="38" t="n">
        <v>7826</v>
      </c>
      <c r="G36" s="39" t="n">
        <v>430</v>
      </c>
      <c r="H36" s="36" t="n">
        <v>9739483727</v>
      </c>
      <c r="I36" s="40" t="n">
        <v>8</v>
      </c>
      <c r="J36" s="40" t="s">
        <v>44</v>
      </c>
      <c r="K36" s="41" t="s">
        <v>45</v>
      </c>
      <c r="L36" s="42" t="n">
        <v>351.8</v>
      </c>
      <c r="M36" s="41" t="s">
        <v>46</v>
      </c>
      <c r="N36" s="43" t="s">
        <v>44</v>
      </c>
      <c r="O36" s="43" t="s">
        <v>44</v>
      </c>
      <c r="P36" s="44" t="n">
        <v>6.71296296296296</v>
      </c>
      <c r="Q36" s="40" t="str">
        <f aca="false">IF(P36&lt;20,"NO","YES")</f>
        <v>NO</v>
      </c>
      <c r="R36" s="40" t="s">
        <v>44</v>
      </c>
      <c r="S36" s="43" t="s">
        <v>46</v>
      </c>
      <c r="T36" s="45" t="n">
        <v>1499</v>
      </c>
      <c r="U36" s="45" t="n">
        <v>2030</v>
      </c>
      <c r="V36" s="45" t="n">
        <v>2334</v>
      </c>
      <c r="W36" s="45" t="n">
        <v>6948</v>
      </c>
      <c r="X36" s="46" t="n">
        <f aca="false">SUM(T36:W36)</f>
        <v>12811</v>
      </c>
      <c r="Y36" s="47" t="n">
        <f aca="false">IF(OR(J36="YES",K36="YES"),1,0)</f>
        <v>1</v>
      </c>
      <c r="Z36" s="47" t="n">
        <f aca="false">IF(OR(L36&lt;600,M36="YES"),1,0)</f>
        <v>1</v>
      </c>
      <c r="AA36" s="47" t="str">
        <f aca="false">IF(AND(Y36=1,Z36=1),"ELIGIBLE",0)</f>
        <v>ELIGIBLE</v>
      </c>
      <c r="AB36" s="47" t="str">
        <f aca="false">IF(AND(AA36="ELIGIBLE",N36="YES"),"OKAY",0)</f>
        <v>OKAY</v>
      </c>
      <c r="AC36" s="47" t="n">
        <f aca="false">IF(AND(P36&gt;=20,Q36="YES"),1,0)</f>
        <v>0</v>
      </c>
      <c r="AD36" s="47" t="n">
        <f aca="false">IF(R36="YES",1,0)</f>
        <v>1</v>
      </c>
      <c r="AE36" s="47" t="n">
        <f aca="false">IF(AND(AC36=1,AD36=1),"CHECK",0)</f>
        <v>0</v>
      </c>
      <c r="AF36" s="47" t="n">
        <f aca="false">IF(AND(AA36="ELIGIBLE",AE36="CHECK"),"SRSA",0)</f>
        <v>0</v>
      </c>
      <c r="AG36" s="47" t="n">
        <f aca="false">IF(AND(AE36="CHECK",AF36=0),"RLISP",0)</f>
        <v>0</v>
      </c>
      <c r="AH36" s="47" t="n">
        <f aca="false">IF(AND(AB36="OKAY",AG36="RLISP"),"NO",0)</f>
        <v>0</v>
      </c>
      <c r="AI36" s="0" t="n">
        <f aca="false">IF(AND(OR(Y36=0,Z36=0),(N36="YES")),"TROUBLE",0)</f>
        <v>0</v>
      </c>
      <c r="AJ36" s="0" t="n">
        <f aca="false">IF(AND(OR(AC36=0,AD36=0),(S36="YES")),"TROUBLE",0)</f>
        <v>0</v>
      </c>
      <c r="AK36" s="0" t="n">
        <f aca="false">IF(AND(AND(AE36=0,P36&gt;=19.95),(S36=1)),"PROBLEM",0)</f>
        <v>0</v>
      </c>
      <c r="AL36" s="3"/>
      <c r="AM36" s="3"/>
      <c r="AN36" s="3"/>
      <c r="AO36" s="3"/>
      <c r="AP36" s="3"/>
      <c r="AQ36" s="3"/>
      <c r="AR36" s="3"/>
      <c r="AS36" s="3"/>
      <c r="AT36" s="3"/>
      <c r="AU36" s="3"/>
    </row>
    <row r="37" customFormat="false" ht="12.75" hidden="false" customHeight="false" outlineLevel="0" collapsed="false">
      <c r="A37" s="36" t="n">
        <v>3405520</v>
      </c>
      <c r="B37" s="37" t="n">
        <v>411620</v>
      </c>
      <c r="C37" s="36" t="s">
        <v>133</v>
      </c>
      <c r="D37" s="36" t="s">
        <v>136</v>
      </c>
      <c r="E37" s="36" t="s">
        <v>137</v>
      </c>
      <c r="F37" s="38" t="n">
        <v>8868</v>
      </c>
      <c r="G37" s="39" t="n">
        <v>368</v>
      </c>
      <c r="H37" s="36" t="n">
        <v>9087357929</v>
      </c>
      <c r="I37" s="40" t="n">
        <v>8</v>
      </c>
      <c r="J37" s="40" t="s">
        <v>44</v>
      </c>
      <c r="K37" s="41" t="s">
        <v>45</v>
      </c>
      <c r="L37" s="42" t="n">
        <v>317.5</v>
      </c>
      <c r="M37" s="41" t="s">
        <v>46</v>
      </c>
      <c r="N37" s="43" t="s">
        <v>44</v>
      </c>
      <c r="O37" s="43" t="s">
        <v>46</v>
      </c>
      <c r="P37" s="44" t="n">
        <v>8.4375</v>
      </c>
      <c r="Q37" s="40" t="str">
        <f aca="false">IF(P37&lt;20,"NO","YES")</f>
        <v>NO</v>
      </c>
      <c r="R37" s="40" t="s">
        <v>44</v>
      </c>
      <c r="S37" s="43" t="s">
        <v>46</v>
      </c>
      <c r="T37" s="45" t="n">
        <v>1171</v>
      </c>
      <c r="U37" s="45" t="n">
        <v>1236</v>
      </c>
      <c r="V37" s="45" t="n">
        <v>1420</v>
      </c>
      <c r="W37" s="45" t="n">
        <v>5580</v>
      </c>
      <c r="X37" s="46" t="n">
        <f aca="false">SUM(T37:W37)</f>
        <v>9407</v>
      </c>
      <c r="Y37" s="47" t="n">
        <f aca="false">IF(OR(J37="YES",K37="YES"),1,0)</f>
        <v>1</v>
      </c>
      <c r="Z37" s="47" t="n">
        <f aca="false">IF(OR(L37&lt;600,M37="YES"),1,0)</f>
        <v>1</v>
      </c>
      <c r="AA37" s="47" t="str">
        <f aca="false">IF(AND(Y37=1,Z37=1),"ELIGIBLE",0)</f>
        <v>ELIGIBLE</v>
      </c>
      <c r="AB37" s="47" t="str">
        <f aca="false">IF(AND(AA37="ELIGIBLE",N37="YES"),"OKAY",0)</f>
        <v>OKAY</v>
      </c>
      <c r="AC37" s="47" t="n">
        <f aca="false">IF(AND(P37&gt;=20,Q37="YES"),1,0)</f>
        <v>0</v>
      </c>
      <c r="AD37" s="47" t="n">
        <f aca="false">IF(R37="YES",1,0)</f>
        <v>1</v>
      </c>
      <c r="AE37" s="47" t="n">
        <f aca="false">IF(AND(AC37=1,AD37=1),"CHECK",0)</f>
        <v>0</v>
      </c>
      <c r="AF37" s="47" t="n">
        <f aca="false">IF(AND(AA37="ELIGIBLE",AE37="CHECK"),"SRSA",0)</f>
        <v>0</v>
      </c>
      <c r="AG37" s="47" t="n">
        <f aca="false">IF(AND(AE37="CHECK",AF37=0),"RLISP",0)</f>
        <v>0</v>
      </c>
      <c r="AH37" s="47" t="n">
        <f aca="false">IF(AND(AB37="OKAY",AG37="RLISP"),"NO",0)</f>
        <v>0</v>
      </c>
      <c r="AI37" s="0" t="n">
        <f aca="false">IF(AND(OR(Y37=0,Z37=0),(N37="YES")),"TROUBLE",0)</f>
        <v>0</v>
      </c>
      <c r="AJ37" s="0" t="n">
        <f aca="false">IF(AND(OR(AC37=0,AD37=0),(S37="YES")),"TROUBLE",0)</f>
        <v>0</v>
      </c>
      <c r="AK37" s="0" t="n">
        <f aca="false">IF(AND(AND(AE37=0,P37&gt;=19.95),(S37=1)),"PROBLEM",0)</f>
        <v>0</v>
      </c>
      <c r="AL37" s="3"/>
      <c r="AM37" s="3"/>
      <c r="AN37" s="3"/>
      <c r="AO37" s="3"/>
      <c r="AP37" s="3"/>
      <c r="AQ37" s="3"/>
      <c r="AR37" s="3"/>
      <c r="AS37" s="3"/>
      <c r="AT37" s="3"/>
      <c r="AU37" s="3"/>
    </row>
    <row r="38" customFormat="false" ht="12.75" hidden="false" customHeight="false" outlineLevel="0" collapsed="false">
      <c r="A38" s="36" t="n">
        <v>3405670</v>
      </c>
      <c r="B38" s="37" t="n">
        <v>411670</v>
      </c>
      <c r="C38" s="36" t="s">
        <v>138</v>
      </c>
      <c r="D38" s="36" t="s">
        <v>139</v>
      </c>
      <c r="E38" s="36" t="s">
        <v>140</v>
      </c>
      <c r="F38" s="38" t="n">
        <v>7882</v>
      </c>
      <c r="G38" s="39" t="s">
        <v>51</v>
      </c>
      <c r="H38" s="36" t="n">
        <v>9086892958</v>
      </c>
      <c r="I38" s="40" t="n">
        <v>8</v>
      </c>
      <c r="J38" s="40" t="s">
        <v>44</v>
      </c>
      <c r="K38" s="41" t="s">
        <v>45</v>
      </c>
      <c r="L38" s="42" t="n">
        <v>197.7</v>
      </c>
      <c r="M38" s="41" t="s">
        <v>46</v>
      </c>
      <c r="N38" s="43" t="s">
        <v>44</v>
      </c>
      <c r="O38" s="43" t="s">
        <v>44</v>
      </c>
      <c r="P38" s="44" t="n">
        <v>2</v>
      </c>
      <c r="Q38" s="40" t="str">
        <f aca="false">IF(P38&lt;20,"NO","YES")</f>
        <v>NO</v>
      </c>
      <c r="R38" s="40" t="s">
        <v>44</v>
      </c>
      <c r="S38" s="43" t="s">
        <v>46</v>
      </c>
      <c r="T38" s="45" t="n">
        <v>569</v>
      </c>
      <c r="U38" s="45" t="n">
        <v>772</v>
      </c>
      <c r="V38" s="45" t="n">
        <v>886</v>
      </c>
      <c r="W38" s="45" t="n">
        <v>6688</v>
      </c>
      <c r="X38" s="46" t="n">
        <f aca="false">SUM(T38:W38)</f>
        <v>8915</v>
      </c>
      <c r="Y38" s="47" t="n">
        <f aca="false">IF(OR(J38="YES",K38="YES"),1,0)</f>
        <v>1</v>
      </c>
      <c r="Z38" s="47" t="n">
        <f aca="false">IF(OR(L38&lt;600,M38="YES"),1,0)</f>
        <v>1</v>
      </c>
      <c r="AA38" s="47" t="str">
        <f aca="false">IF(AND(Y38=1,Z38=1),"ELIGIBLE",0)</f>
        <v>ELIGIBLE</v>
      </c>
      <c r="AB38" s="47" t="str">
        <f aca="false">IF(AND(AA38="ELIGIBLE",N38="YES"),"OKAY",0)</f>
        <v>OKAY</v>
      </c>
      <c r="AC38" s="47" t="n">
        <f aca="false">IF(AND(P38&gt;=20,Q38="YES"),1,0)</f>
        <v>0</v>
      </c>
      <c r="AD38" s="47" t="n">
        <f aca="false">IF(R38="YES",1,0)</f>
        <v>1</v>
      </c>
      <c r="AE38" s="47" t="n">
        <f aca="false">IF(AND(AC38=1,AD38=1),"CHECK",0)</f>
        <v>0</v>
      </c>
      <c r="AF38" s="47" t="n">
        <f aca="false">IF(AND(AA38="ELIGIBLE",AE38="CHECK"),"SRSA",0)</f>
        <v>0</v>
      </c>
      <c r="AG38" s="47" t="n">
        <f aca="false">IF(AND(AE38="CHECK",AF38=0),"RLISP",0)</f>
        <v>0</v>
      </c>
      <c r="AH38" s="47" t="n">
        <f aca="false">IF(AND(AB38="OKAY",AG38="RLISP"),"NO",0)</f>
        <v>0</v>
      </c>
      <c r="AI38" s="0" t="n">
        <f aca="false">IF(AND(OR(Y38=0,Z38=0),(N38="YES")),"TROUBLE",0)</f>
        <v>0</v>
      </c>
      <c r="AJ38" s="0" t="n">
        <f aca="false">IF(AND(OR(AC38=0,AD38=0),(S38="YES")),"TROUBLE",0)</f>
        <v>0</v>
      </c>
      <c r="AK38" s="0" t="n">
        <f aca="false">IF(AND(AND(AE38=0,P38&gt;=19.95),(S38=1)),"PROBLEM",0)</f>
        <v>0</v>
      </c>
      <c r="AL38" s="3"/>
      <c r="AM38" s="3"/>
      <c r="AN38" s="3"/>
      <c r="AO38" s="3"/>
      <c r="AP38" s="3"/>
      <c r="AQ38" s="3"/>
      <c r="AR38" s="3"/>
      <c r="AS38" s="3"/>
      <c r="AT38" s="3"/>
      <c r="AU38" s="3"/>
    </row>
    <row r="39" customFormat="false" ht="12.75" hidden="false" customHeight="false" outlineLevel="0" collapsed="false">
      <c r="A39" s="36" t="n">
        <v>3405700</v>
      </c>
      <c r="B39" s="37" t="n">
        <v>191680</v>
      </c>
      <c r="C39" s="36" t="s">
        <v>141</v>
      </c>
      <c r="D39" s="36" t="s">
        <v>142</v>
      </c>
      <c r="E39" s="36" t="s">
        <v>143</v>
      </c>
      <c r="F39" s="38" t="n">
        <v>7846</v>
      </c>
      <c r="G39" s="39" t="n">
        <v>421</v>
      </c>
      <c r="H39" s="36" t="n">
        <v>9083626319</v>
      </c>
      <c r="I39" s="40" t="n">
        <v>8</v>
      </c>
      <c r="J39" s="40" t="s">
        <v>44</v>
      </c>
      <c r="K39" s="41" t="s">
        <v>45</v>
      </c>
      <c r="L39" s="42" t="n">
        <v>127.2</v>
      </c>
      <c r="M39" s="41" t="s">
        <v>46</v>
      </c>
      <c r="N39" s="43" t="s">
        <v>44</v>
      </c>
      <c r="O39" s="43" t="s">
        <v>44</v>
      </c>
      <c r="P39" s="44" t="n">
        <v>7.82918149466192</v>
      </c>
      <c r="Q39" s="40" t="str">
        <f aca="false">IF(P39&lt;20,"NO","YES")</f>
        <v>NO</v>
      </c>
      <c r="R39" s="40" t="s">
        <v>44</v>
      </c>
      <c r="S39" s="43" t="s">
        <v>46</v>
      </c>
      <c r="T39" s="45" t="n">
        <v>384</v>
      </c>
      <c r="U39" s="45" t="n">
        <v>520</v>
      </c>
      <c r="V39" s="45" t="n">
        <v>598</v>
      </c>
      <c r="W39" s="45" t="n">
        <v>3886</v>
      </c>
      <c r="X39" s="46" t="n">
        <f aca="false">SUM(T39:W39)</f>
        <v>5388</v>
      </c>
      <c r="Y39" s="47" t="n">
        <f aca="false">IF(OR(J39="YES",K39="YES"),1,0)</f>
        <v>1</v>
      </c>
      <c r="Z39" s="47" t="n">
        <f aca="false">IF(OR(L39&lt;600,M39="YES"),1,0)</f>
        <v>1</v>
      </c>
      <c r="AA39" s="47" t="str">
        <f aca="false">IF(AND(Y39=1,Z39=1),"ELIGIBLE",0)</f>
        <v>ELIGIBLE</v>
      </c>
      <c r="AB39" s="47" t="str">
        <f aca="false">IF(AND(AA39="ELIGIBLE",N39="YES"),"OKAY",0)</f>
        <v>OKAY</v>
      </c>
      <c r="AC39" s="47" t="n">
        <f aca="false">IF(AND(P39&gt;=20,Q39="YES"),1,0)</f>
        <v>0</v>
      </c>
      <c r="AD39" s="47" t="n">
        <f aca="false">IF(R39="YES",1,0)</f>
        <v>1</v>
      </c>
      <c r="AE39" s="47" t="n">
        <f aca="false">IF(AND(AC39=1,AD39=1),"CHECK",0)</f>
        <v>0</v>
      </c>
      <c r="AF39" s="47" t="n">
        <f aca="false">IF(AND(AA39="ELIGIBLE",AE39="CHECK"),"SRSA",0)</f>
        <v>0</v>
      </c>
      <c r="AG39" s="47" t="n">
        <f aca="false">IF(AND(AE39="CHECK",AF39=0),"RLISP",0)</f>
        <v>0</v>
      </c>
      <c r="AH39" s="47" t="n">
        <f aca="false">IF(AND(AB39="OKAY",AG39="RLISP"),"NO",0)</f>
        <v>0</v>
      </c>
      <c r="AI39" s="0" t="n">
        <f aca="false">IF(AND(OR(Y39=0,Z39=0),(N39="YES")),"TROUBLE",0)</f>
        <v>0</v>
      </c>
      <c r="AJ39" s="0" t="n">
        <f aca="false">IF(AND(OR(AC39=0,AD39=0),(S39="YES")),"TROUBLE",0)</f>
        <v>0</v>
      </c>
      <c r="AK39" s="0" t="n">
        <f aca="false">IF(AND(AND(AE39=0,P39&gt;=19.95),(S39=1)),"PROBLEM",0)</f>
        <v>0</v>
      </c>
      <c r="AL39" s="3"/>
      <c r="AM39" s="3"/>
      <c r="AN39" s="3"/>
      <c r="AO39" s="3"/>
      <c r="AP39" s="3"/>
      <c r="AQ39" s="3"/>
      <c r="AR39" s="3"/>
      <c r="AS39" s="3"/>
      <c r="AT39" s="3"/>
      <c r="AU39" s="3"/>
    </row>
    <row r="40" customFormat="false" ht="12.75" hidden="false" customHeight="false" outlineLevel="0" collapsed="false">
      <c r="A40" s="36" t="n">
        <v>3406090</v>
      </c>
      <c r="B40" s="37" t="n">
        <v>371800</v>
      </c>
      <c r="C40" s="36" t="s">
        <v>144</v>
      </c>
      <c r="D40" s="36" t="s">
        <v>145</v>
      </c>
      <c r="E40" s="36" t="s">
        <v>59</v>
      </c>
      <c r="F40" s="38" t="n">
        <v>8330</v>
      </c>
      <c r="G40" s="39" t="n">
        <v>2640</v>
      </c>
      <c r="H40" s="36" t="n">
        <v>6096251456</v>
      </c>
      <c r="I40" s="40" t="n">
        <v>8</v>
      </c>
      <c r="J40" s="40" t="s">
        <v>44</v>
      </c>
      <c r="K40" s="41" t="s">
        <v>45</v>
      </c>
      <c r="L40" s="42" t="n">
        <v>444.5</v>
      </c>
      <c r="M40" s="41" t="s">
        <v>46</v>
      </c>
      <c r="N40" s="43" t="s">
        <v>44</v>
      </c>
      <c r="O40" s="43" t="s">
        <v>46</v>
      </c>
      <c r="P40" s="44" t="n">
        <v>3.05343511450382</v>
      </c>
      <c r="Q40" s="40" t="str">
        <f aca="false">IF(P40&lt;20,"NO","YES")</f>
        <v>NO</v>
      </c>
      <c r="R40" s="40" t="s">
        <v>44</v>
      </c>
      <c r="S40" s="43" t="s">
        <v>46</v>
      </c>
      <c r="T40" s="45" t="n">
        <v>1695</v>
      </c>
      <c r="U40" s="45" t="n">
        <v>2077</v>
      </c>
      <c r="V40" s="45" t="n">
        <v>2389</v>
      </c>
      <c r="W40" s="45" t="n">
        <v>5128</v>
      </c>
      <c r="X40" s="46" t="n">
        <f aca="false">SUM(T40:W40)</f>
        <v>11289</v>
      </c>
      <c r="Y40" s="47" t="n">
        <f aca="false">IF(OR(J40="YES",K40="YES"),1,0)</f>
        <v>1</v>
      </c>
      <c r="Z40" s="47" t="n">
        <f aca="false">IF(OR(L40&lt;600,M40="YES"),1,0)</f>
        <v>1</v>
      </c>
      <c r="AA40" s="47" t="str">
        <f aca="false">IF(AND(Y40=1,Z40=1),"ELIGIBLE",0)</f>
        <v>ELIGIBLE</v>
      </c>
      <c r="AB40" s="47" t="str">
        <f aca="false">IF(AND(AA40="ELIGIBLE",N40="YES"),"OKAY",0)</f>
        <v>OKAY</v>
      </c>
      <c r="AC40" s="47" t="n">
        <f aca="false">IF(AND(P40&gt;=20,Q40="YES"),1,0)</f>
        <v>0</v>
      </c>
      <c r="AD40" s="47" t="n">
        <f aca="false">IF(R40="YES",1,0)</f>
        <v>1</v>
      </c>
      <c r="AE40" s="47" t="n">
        <f aca="false">IF(AND(AC40=1,AD40=1),"CHECK",0)</f>
        <v>0</v>
      </c>
      <c r="AF40" s="47" t="n">
        <f aca="false">IF(AND(AA40="ELIGIBLE",AE40="CHECK"),"SRSA",0)</f>
        <v>0</v>
      </c>
      <c r="AG40" s="47" t="n">
        <f aca="false">IF(AND(AE40="CHECK",AF40=0),"RLISP",0)</f>
        <v>0</v>
      </c>
      <c r="AH40" s="47" t="n">
        <f aca="false">IF(AND(AB40="OKAY",AG40="RLISP"),"NO",0)</f>
        <v>0</v>
      </c>
      <c r="AI40" s="0" t="n">
        <f aca="false">IF(AND(OR(Y40=0,Z40=0),(N40="YES")),"TROUBLE",0)</f>
        <v>0</v>
      </c>
      <c r="AJ40" s="0" t="n">
        <f aca="false">IF(AND(OR(AC40=0,AD40=0),(S40="YES")),"TROUBLE",0)</f>
        <v>0</v>
      </c>
      <c r="AK40" s="0" t="n">
        <f aca="false">IF(AND(AND(AE40=0,P40&gt;=19.95),(S40=1)),"PROBLEM",0)</f>
        <v>0</v>
      </c>
      <c r="AL40" s="3"/>
      <c r="AM40" s="3"/>
      <c r="AN40" s="3"/>
      <c r="AO40" s="3"/>
      <c r="AP40" s="3"/>
      <c r="AQ40" s="3"/>
      <c r="AR40" s="3"/>
      <c r="AS40" s="3"/>
      <c r="AT40" s="3"/>
      <c r="AU40" s="3"/>
    </row>
    <row r="41" customFormat="false" ht="12.75" hidden="false" customHeight="false" outlineLevel="0" collapsed="false">
      <c r="A41" s="36" t="n">
        <v>3406150</v>
      </c>
      <c r="B41" s="37" t="n">
        <v>111820</v>
      </c>
      <c r="C41" s="36" t="s">
        <v>146</v>
      </c>
      <c r="D41" s="36" t="s">
        <v>147</v>
      </c>
      <c r="E41" s="36" t="s">
        <v>148</v>
      </c>
      <c r="F41" s="38" t="n">
        <v>7839</v>
      </c>
      <c r="G41" s="39" t="n">
        <v>14</v>
      </c>
      <c r="H41" s="36" t="n">
        <v>9733836666</v>
      </c>
      <c r="I41" s="40" t="n">
        <v>8</v>
      </c>
      <c r="J41" s="40" t="s">
        <v>44</v>
      </c>
      <c r="K41" s="41" t="s">
        <v>45</v>
      </c>
      <c r="L41" s="42" t="n">
        <v>90.5</v>
      </c>
      <c r="M41" s="41" t="s">
        <v>46</v>
      </c>
      <c r="N41" s="43" t="s">
        <v>44</v>
      </c>
      <c r="O41" s="43" t="s">
        <v>44</v>
      </c>
      <c r="P41" s="44" t="n">
        <v>11.8055555555556</v>
      </c>
      <c r="Q41" s="40" t="str">
        <f aca="false">IF(P41&lt;20,"NO","YES")</f>
        <v>NO</v>
      </c>
      <c r="R41" s="40" t="s">
        <v>44</v>
      </c>
      <c r="S41" s="43" t="s">
        <v>46</v>
      </c>
      <c r="T41" s="45" t="n">
        <v>805</v>
      </c>
      <c r="U41" s="45" t="n">
        <v>372</v>
      </c>
      <c r="V41" s="45" t="n">
        <v>748</v>
      </c>
      <c r="W41" s="45" t="n">
        <v>2963</v>
      </c>
      <c r="X41" s="46" t="n">
        <f aca="false">SUM(T41:W41)</f>
        <v>4888</v>
      </c>
      <c r="Y41" s="47" t="n">
        <f aca="false">IF(OR(J41="YES",K41="YES"),1,0)</f>
        <v>1</v>
      </c>
      <c r="Z41" s="47" t="n">
        <f aca="false">IF(OR(L41&lt;600,M41="YES"),1,0)</f>
        <v>1</v>
      </c>
      <c r="AA41" s="47" t="str">
        <f aca="false">IF(AND(Y41=1,Z41=1),"ELIGIBLE",0)</f>
        <v>ELIGIBLE</v>
      </c>
      <c r="AB41" s="47" t="str">
        <f aca="false">IF(AND(AA41="ELIGIBLE",N41="YES"),"OKAY",0)</f>
        <v>OKAY</v>
      </c>
      <c r="AC41" s="47" t="n">
        <f aca="false">IF(AND(P41&gt;=20,Q41="YES"),1,0)</f>
        <v>0</v>
      </c>
      <c r="AD41" s="47" t="n">
        <f aca="false">IF(R41="YES",1,0)</f>
        <v>1</v>
      </c>
      <c r="AE41" s="47" t="n">
        <f aca="false">IF(AND(AC41=1,AD41=1),"CHECK",0)</f>
        <v>0</v>
      </c>
      <c r="AF41" s="47" t="n">
        <f aca="false">IF(AND(AA41="ELIGIBLE",AE41="CHECK"),"SRSA",0)</f>
        <v>0</v>
      </c>
      <c r="AG41" s="47" t="n">
        <f aca="false">IF(AND(AE41="CHECK",AF41=0),"RLISP",0)</f>
        <v>0</v>
      </c>
      <c r="AH41" s="47" t="n">
        <f aca="false">IF(AND(AB41="OKAY",AG41="RLISP"),"NO",0)</f>
        <v>0</v>
      </c>
      <c r="AI41" s="0" t="n">
        <f aca="false">IF(AND(OR(Y41=0,Z41=0),(N41="YES")),"TROUBLE",0)</f>
        <v>0</v>
      </c>
      <c r="AJ41" s="0" t="n">
        <f aca="false">IF(AND(OR(AC41=0,AD41=0),(S41="YES")),"TROUBLE",0)</f>
        <v>0</v>
      </c>
      <c r="AK41" s="0" t="n">
        <f aca="false">IF(AND(AND(AE41=0,P41&gt;=19.95),(S41=1)),"PROBLEM",0)</f>
        <v>0</v>
      </c>
      <c r="AL41" s="3"/>
      <c r="AM41" s="3"/>
      <c r="AN41" s="3"/>
      <c r="AO41" s="3"/>
      <c r="AP41" s="3"/>
      <c r="AQ41" s="3"/>
      <c r="AR41" s="3"/>
      <c r="AS41" s="3"/>
      <c r="AT41" s="3"/>
      <c r="AU41" s="3"/>
    </row>
    <row r="42" customFormat="false" ht="12.75" hidden="false" customHeight="false" outlineLevel="0" collapsed="false">
      <c r="A42" s="36" t="n">
        <v>3406600</v>
      </c>
      <c r="B42" s="37" t="n">
        <v>191970</v>
      </c>
      <c r="C42" s="36" t="s">
        <v>149</v>
      </c>
      <c r="D42" s="36" t="s">
        <v>150</v>
      </c>
      <c r="E42" s="36" t="s">
        <v>59</v>
      </c>
      <c r="F42" s="38" t="n">
        <v>8330</v>
      </c>
      <c r="G42" s="39" t="n">
        <v>1717</v>
      </c>
      <c r="H42" s="36" t="n">
        <v>6096256595</v>
      </c>
      <c r="I42" s="40" t="n">
        <v>8</v>
      </c>
      <c r="J42" s="40" t="s">
        <v>44</v>
      </c>
      <c r="K42" s="41" t="s">
        <v>45</v>
      </c>
      <c r="L42" s="42" t="n">
        <v>176.9</v>
      </c>
      <c r="M42" s="41" t="s">
        <v>46</v>
      </c>
      <c r="N42" s="43" t="s">
        <v>44</v>
      </c>
      <c r="O42" s="43" t="s">
        <v>46</v>
      </c>
      <c r="P42" s="44" t="n">
        <v>5.66037735849057</v>
      </c>
      <c r="Q42" s="40" t="str">
        <f aca="false">IF(P42&lt;20,"NO","YES")</f>
        <v>NO</v>
      </c>
      <c r="R42" s="40" t="s">
        <v>44</v>
      </c>
      <c r="S42" s="43" t="s">
        <v>46</v>
      </c>
      <c r="T42" s="45" t="n">
        <v>1098</v>
      </c>
      <c r="U42" s="45" t="n">
        <v>707</v>
      </c>
      <c r="V42" s="45" t="n">
        <v>813</v>
      </c>
      <c r="W42" s="45" t="n">
        <v>3127</v>
      </c>
      <c r="X42" s="46" t="n">
        <f aca="false">SUM(T42:W42)</f>
        <v>5745</v>
      </c>
      <c r="Y42" s="47" t="n">
        <f aca="false">IF(OR(J42="YES",K42="YES"),1,0)</f>
        <v>1</v>
      </c>
      <c r="Z42" s="47" t="n">
        <f aca="false">IF(OR(L42&lt;600,M42="YES"),1,0)</f>
        <v>1</v>
      </c>
      <c r="AA42" s="47" t="str">
        <f aca="false">IF(AND(Y42=1,Z42=1),"ELIGIBLE",0)</f>
        <v>ELIGIBLE</v>
      </c>
      <c r="AB42" s="47" t="str">
        <f aca="false">IF(AND(AA42="ELIGIBLE",N42="YES"),"OKAY",0)</f>
        <v>OKAY</v>
      </c>
      <c r="AC42" s="47" t="n">
        <f aca="false">IF(AND(P42&gt;=20,Q42="YES"),1,0)</f>
        <v>0</v>
      </c>
      <c r="AD42" s="47" t="n">
        <f aca="false">IF(R42="YES",1,0)</f>
        <v>1</v>
      </c>
      <c r="AE42" s="47" t="n">
        <f aca="false">IF(AND(AC42=1,AD42=1),"CHECK",0)</f>
        <v>0</v>
      </c>
      <c r="AF42" s="47" t="n">
        <f aca="false">IF(AND(AA42="ELIGIBLE",AE42="CHECK"),"SRSA",0)</f>
        <v>0</v>
      </c>
      <c r="AG42" s="47" t="n">
        <f aca="false">IF(AND(AE42="CHECK",AF42=0),"RLISP",0)</f>
        <v>0</v>
      </c>
      <c r="AH42" s="47" t="n">
        <f aca="false">IF(AND(AB42="OKAY",AG42="RLISP"),"NO",0)</f>
        <v>0</v>
      </c>
      <c r="AI42" s="0" t="n">
        <f aca="false">IF(AND(OR(Y42=0,Z42=0),(N42="YES")),"TROUBLE",0)</f>
        <v>0</v>
      </c>
      <c r="AJ42" s="0" t="n">
        <f aca="false">IF(AND(OR(AC42=0,AD42=0),(S42="YES")),"TROUBLE",0)</f>
        <v>0</v>
      </c>
      <c r="AK42" s="0" t="n">
        <f aca="false">IF(AND(AND(AE42=0,P42&gt;=19.95),(S42=1)),"PROBLEM",0)</f>
        <v>0</v>
      </c>
      <c r="AL42" s="3"/>
      <c r="AM42" s="3"/>
      <c r="AN42" s="3"/>
      <c r="AO42" s="3"/>
      <c r="AP42" s="3"/>
      <c r="AQ42" s="3"/>
      <c r="AR42" s="3"/>
      <c r="AS42" s="3"/>
      <c r="AT42" s="3"/>
      <c r="AU42" s="3"/>
    </row>
    <row r="43" customFormat="false" ht="12.75" hidden="false" customHeight="false" outlineLevel="0" collapsed="false">
      <c r="A43" s="36" t="n">
        <v>3406630</v>
      </c>
      <c r="B43" s="37" t="n">
        <v>371980</v>
      </c>
      <c r="C43" s="36" t="s">
        <v>151</v>
      </c>
      <c r="D43" s="36" t="s">
        <v>152</v>
      </c>
      <c r="E43" s="36" t="s">
        <v>153</v>
      </c>
      <c r="F43" s="38" t="n">
        <v>8827</v>
      </c>
      <c r="G43" s="39" t="n">
        <v>9502</v>
      </c>
      <c r="H43" s="36" t="n">
        <v>9085374101</v>
      </c>
      <c r="I43" s="40" t="n">
        <v>8</v>
      </c>
      <c r="J43" s="40" t="s">
        <v>44</v>
      </c>
      <c r="K43" s="41" t="s">
        <v>45</v>
      </c>
      <c r="L43" s="42" t="n">
        <v>453.7</v>
      </c>
      <c r="M43" s="41" t="s">
        <v>46</v>
      </c>
      <c r="N43" s="43" t="s">
        <v>44</v>
      </c>
      <c r="O43" s="43" t="s">
        <v>46</v>
      </c>
      <c r="P43" s="44" t="n">
        <v>2.22984562607204</v>
      </c>
      <c r="Q43" s="40" t="str">
        <f aca="false">IF(P43&lt;20,"NO","YES")</f>
        <v>NO</v>
      </c>
      <c r="R43" s="40" t="s">
        <v>44</v>
      </c>
      <c r="S43" s="43" t="s">
        <v>46</v>
      </c>
      <c r="T43" s="45" t="n">
        <v>2519</v>
      </c>
      <c r="U43" s="45" t="n">
        <v>3106</v>
      </c>
      <c r="V43" s="45" t="n">
        <v>3571</v>
      </c>
      <c r="W43" s="45" t="n">
        <v>6096</v>
      </c>
      <c r="X43" s="46" t="n">
        <f aca="false">SUM(T43:W43)</f>
        <v>15292</v>
      </c>
      <c r="Y43" s="47" t="n">
        <f aca="false">IF(OR(J43="YES",K43="YES"),1,0)</f>
        <v>1</v>
      </c>
      <c r="Z43" s="47" t="n">
        <f aca="false">IF(OR(L43&lt;600,M43="YES"),1,0)</f>
        <v>1</v>
      </c>
      <c r="AA43" s="47" t="str">
        <f aca="false">IF(AND(Y43=1,Z43=1),"ELIGIBLE",0)</f>
        <v>ELIGIBLE</v>
      </c>
      <c r="AB43" s="47" t="str">
        <f aca="false">IF(AND(AA43="ELIGIBLE",N43="YES"),"OKAY",0)</f>
        <v>OKAY</v>
      </c>
      <c r="AC43" s="47" t="n">
        <f aca="false">IF(AND(P43&gt;=20,Q43="YES"),1,0)</f>
        <v>0</v>
      </c>
      <c r="AD43" s="47" t="n">
        <f aca="false">IF(R43="YES",1,0)</f>
        <v>1</v>
      </c>
      <c r="AE43" s="47" t="n">
        <f aca="false">IF(AND(AC43=1,AD43=1),"CHECK",0)</f>
        <v>0</v>
      </c>
      <c r="AF43" s="47" t="n">
        <f aca="false">IF(AND(AA43="ELIGIBLE",AE43="CHECK"),"SRSA",0)</f>
        <v>0</v>
      </c>
      <c r="AG43" s="47" t="n">
        <f aca="false">IF(AND(AE43="CHECK",AF43=0),"RLISP",0)</f>
        <v>0</v>
      </c>
      <c r="AH43" s="47" t="n">
        <f aca="false">IF(AND(AB43="OKAY",AG43="RLISP"),"NO",0)</f>
        <v>0</v>
      </c>
      <c r="AI43" s="0" t="n">
        <f aca="false">IF(AND(OR(Y43=0,Z43=0),(N43="YES")),"TROUBLE",0)</f>
        <v>0</v>
      </c>
      <c r="AJ43" s="0" t="n">
        <f aca="false">IF(AND(OR(AC43=0,AD43=0),(S43="YES")),"TROUBLE",0)</f>
        <v>0</v>
      </c>
      <c r="AK43" s="0" t="n">
        <f aca="false">IF(AND(AND(AE43=0,P43&gt;=19.95),(S43=1)),"PROBLEM",0)</f>
        <v>0</v>
      </c>
      <c r="AL43" s="3"/>
      <c r="AM43" s="3"/>
      <c r="AN43" s="3"/>
      <c r="AO43" s="3"/>
      <c r="AP43" s="3"/>
      <c r="AQ43" s="3"/>
      <c r="AR43" s="3"/>
      <c r="AS43" s="3"/>
      <c r="AT43" s="3"/>
      <c r="AU43" s="3"/>
    </row>
    <row r="44" customFormat="false" ht="12.75" hidden="false" customHeight="false" outlineLevel="0" collapsed="false">
      <c r="A44" s="36" t="n">
        <v>3406810</v>
      </c>
      <c r="B44" s="37" t="n">
        <v>412040</v>
      </c>
      <c r="C44" s="36" t="s">
        <v>154</v>
      </c>
      <c r="D44" s="36" t="s">
        <v>155</v>
      </c>
      <c r="E44" s="36" t="s">
        <v>156</v>
      </c>
      <c r="F44" s="38" t="n">
        <v>7860</v>
      </c>
      <c r="G44" s="39" t="n">
        <v>6733</v>
      </c>
      <c r="H44" s="36" t="n">
        <v>9733835300</v>
      </c>
      <c r="I44" s="40" t="n">
        <v>8</v>
      </c>
      <c r="J44" s="40" t="s">
        <v>44</v>
      </c>
      <c r="K44" s="41" t="s">
        <v>45</v>
      </c>
      <c r="L44" s="42" t="n">
        <v>277.6</v>
      </c>
      <c r="M44" s="41" t="s">
        <v>46</v>
      </c>
      <c r="N44" s="43" t="s">
        <v>44</v>
      </c>
      <c r="O44" s="43" t="s">
        <v>44</v>
      </c>
      <c r="P44" s="44" t="n">
        <v>6.86046511627907</v>
      </c>
      <c r="Q44" s="40" t="str">
        <f aca="false">IF(P44&lt;20,"NO","YES")</f>
        <v>NO</v>
      </c>
      <c r="R44" s="40" t="s">
        <v>44</v>
      </c>
      <c r="S44" s="43" t="s">
        <v>46</v>
      </c>
      <c r="T44" s="45" t="n">
        <v>819</v>
      </c>
      <c r="U44" s="45" t="n">
        <v>1110</v>
      </c>
      <c r="V44" s="45" t="n">
        <v>1277</v>
      </c>
      <c r="W44" s="48" t="n">
        <v>4832</v>
      </c>
      <c r="X44" s="46" t="n">
        <f aca="false">SUM(T44:W44)</f>
        <v>8038</v>
      </c>
      <c r="Y44" s="47" t="n">
        <f aca="false">IF(OR(J44="YES",K44="YES"),1,0)</f>
        <v>1</v>
      </c>
      <c r="Z44" s="47" t="n">
        <f aca="false">IF(OR(L44&lt;600,M44="YES"),1,0)</f>
        <v>1</v>
      </c>
      <c r="AA44" s="47" t="str">
        <f aca="false">IF(AND(Y44=1,Z44=1),"ELIGIBLE",0)</f>
        <v>ELIGIBLE</v>
      </c>
      <c r="AB44" s="47" t="str">
        <f aca="false">IF(AND(AA44="ELIGIBLE",N44="YES"),"OKAY",0)</f>
        <v>OKAY</v>
      </c>
      <c r="AC44" s="47" t="n">
        <f aca="false">IF(AND(P44&gt;=20,Q44="YES"),1,0)</f>
        <v>0</v>
      </c>
      <c r="AD44" s="47" t="n">
        <f aca="false">IF(R44="YES",1,0)</f>
        <v>1</v>
      </c>
      <c r="AE44" s="47" t="n">
        <f aca="false">IF(AND(AC44=1,AD44=1),"CHECK",0)</f>
        <v>0</v>
      </c>
      <c r="AF44" s="47" t="n">
        <f aca="false">IF(AND(AA44="ELIGIBLE",AE44="CHECK"),"SRSA",0)</f>
        <v>0</v>
      </c>
      <c r="AG44" s="47" t="n">
        <f aca="false">IF(AND(AE44="CHECK",AF44=0),"RLISP",0)</f>
        <v>0</v>
      </c>
      <c r="AH44" s="47" t="n">
        <f aca="false">IF(AND(AB44="OKAY",AG44="RLISP"),"NO",0)</f>
        <v>0</v>
      </c>
      <c r="AI44" s="0" t="n">
        <f aca="false">IF(AND(OR(Y44=0,Z44=0),(N44="YES")),"TROUBLE",0)</f>
        <v>0</v>
      </c>
      <c r="AJ44" s="0" t="n">
        <f aca="false">IF(AND(OR(AC44=0,AD44=0),(S44="YES")),"TROUBLE",0)</f>
        <v>0</v>
      </c>
      <c r="AK44" s="0" t="n">
        <f aca="false">IF(AND(AND(AE44=0,P44&gt;=19.95),(S44=1)),"PROBLEM",0)</f>
        <v>0</v>
      </c>
      <c r="AL44" s="3"/>
      <c r="AM44" s="3"/>
      <c r="AN44" s="3"/>
      <c r="AO44" s="3"/>
      <c r="AP44" s="3"/>
      <c r="AQ44" s="3"/>
      <c r="AR44" s="3"/>
      <c r="AS44" s="3"/>
      <c r="AT44" s="3"/>
      <c r="AU44" s="3"/>
    </row>
    <row r="45" customFormat="false" ht="12.75" hidden="false" customHeight="false" outlineLevel="0" collapsed="false">
      <c r="A45" s="49" t="n">
        <v>3407470</v>
      </c>
      <c r="B45" s="37" t="n">
        <v>412250</v>
      </c>
      <c r="C45" s="36" t="s">
        <v>157</v>
      </c>
      <c r="D45" s="36" t="s">
        <v>158</v>
      </c>
      <c r="E45" s="36" t="s">
        <v>159</v>
      </c>
      <c r="F45" s="38" t="n">
        <v>8848</v>
      </c>
      <c r="G45" s="39" t="n">
        <v>167</v>
      </c>
      <c r="H45" s="36" t="n">
        <v>9089952401</v>
      </c>
      <c r="I45" s="40" t="n">
        <v>8</v>
      </c>
      <c r="J45" s="40" t="s">
        <v>44</v>
      </c>
      <c r="K45" s="41" t="s">
        <v>45</v>
      </c>
      <c r="L45" s="42" t="n">
        <v>185.7</v>
      </c>
      <c r="M45" s="41" t="s">
        <v>46</v>
      </c>
      <c r="N45" s="43" t="s">
        <v>44</v>
      </c>
      <c r="O45" s="43" t="s">
        <v>44</v>
      </c>
      <c r="P45" s="44" t="n">
        <v>8.21529745042493</v>
      </c>
      <c r="Q45" s="40" t="str">
        <f aca="false">IF(P45&lt;20,"NO","YES")</f>
        <v>NO</v>
      </c>
      <c r="R45" s="40" t="s">
        <v>44</v>
      </c>
      <c r="S45" s="43" t="s">
        <v>46</v>
      </c>
      <c r="T45" s="45" t="n">
        <v>538</v>
      </c>
      <c r="U45" s="45" t="n">
        <v>730</v>
      </c>
      <c r="V45" s="45" t="n">
        <v>839</v>
      </c>
      <c r="W45" s="45" t="n">
        <v>5186</v>
      </c>
      <c r="X45" s="46" t="n">
        <f aca="false">SUM(T45:W45)</f>
        <v>7293</v>
      </c>
      <c r="Y45" s="47" t="n">
        <f aca="false">IF(OR(J45="YES",K45="YES"),1,0)</f>
        <v>1</v>
      </c>
      <c r="Z45" s="47" t="n">
        <f aca="false">IF(OR(L45&lt;600,M45="YES"),1,0)</f>
        <v>1</v>
      </c>
      <c r="AA45" s="47" t="str">
        <f aca="false">IF(AND(Y45=1,Z45=1),"ELIGIBLE",0)</f>
        <v>ELIGIBLE</v>
      </c>
      <c r="AB45" s="47" t="str">
        <f aca="false">IF(AND(AA45="ELIGIBLE",N45="YES"),"OKAY",0)</f>
        <v>OKAY</v>
      </c>
      <c r="AC45" s="47" t="n">
        <f aca="false">IF(AND(P45&gt;=20,Q45="YES"),1,0)</f>
        <v>0</v>
      </c>
      <c r="AD45" s="47" t="n">
        <f aca="false">IF(R45="YES",1,0)</f>
        <v>1</v>
      </c>
      <c r="AE45" s="47" t="n">
        <f aca="false">IF(AND(AC45=1,AD45=1),"CHECK",0)</f>
        <v>0</v>
      </c>
      <c r="AF45" s="47" t="n">
        <f aca="false">IF(AND(AA45="ELIGIBLE",AE45="CHECK"),"SRSA",0)</f>
        <v>0</v>
      </c>
      <c r="AG45" s="47" t="n">
        <f aca="false">IF(AND(AE45="CHECK",AF45=0),"RLISP",0)</f>
        <v>0</v>
      </c>
      <c r="AH45" s="47" t="n">
        <f aca="false">IF(AND(AB45="OKAY",AG45="RLISP"),"NO",0)</f>
        <v>0</v>
      </c>
      <c r="AI45" s="0" t="n">
        <f aca="false">IF(AND(OR(Y45=0,Z45=0),(N45="YES")),"TROUBLE",0)</f>
        <v>0</v>
      </c>
      <c r="AJ45" s="0" t="n">
        <f aca="false">IF(AND(OR(AC45=0,AD45=0),(S45="YES")),"TROUBLE",0)</f>
        <v>0</v>
      </c>
      <c r="AK45" s="0" t="n">
        <f aca="false">IF(AND(AND(AE45=0,P45&gt;=19.95),(S45=1)),"PROBLEM",0)</f>
        <v>0</v>
      </c>
      <c r="AL45" s="3"/>
      <c r="AM45" s="3"/>
      <c r="AN45" s="3"/>
      <c r="AO45" s="3"/>
      <c r="AP45" s="3"/>
      <c r="AQ45" s="3"/>
      <c r="AR45" s="3"/>
      <c r="AS45" s="3"/>
      <c r="AT45" s="3"/>
      <c r="AU45" s="3"/>
    </row>
    <row r="46" customFormat="false" ht="12.75" hidden="false" customHeight="false" outlineLevel="0" collapsed="false">
      <c r="A46" s="36" t="n">
        <v>3407500</v>
      </c>
      <c r="B46" s="37" t="n">
        <v>112270</v>
      </c>
      <c r="C46" s="36" t="s">
        <v>160</v>
      </c>
      <c r="D46" s="36" t="s">
        <v>161</v>
      </c>
      <c r="E46" s="36" t="s">
        <v>162</v>
      </c>
      <c r="F46" s="38" t="n">
        <v>7844</v>
      </c>
      <c r="G46" s="39" t="n">
        <v>293</v>
      </c>
      <c r="H46" s="36" t="n">
        <v>9084594242</v>
      </c>
      <c r="I46" s="40" t="n">
        <v>8</v>
      </c>
      <c r="J46" s="40" t="s">
        <v>44</v>
      </c>
      <c r="K46" s="41" t="s">
        <v>45</v>
      </c>
      <c r="L46" s="42" t="n">
        <v>548</v>
      </c>
      <c r="M46" s="41" t="s">
        <v>46</v>
      </c>
      <c r="N46" s="43" t="s">
        <v>44</v>
      </c>
      <c r="O46" s="43" t="s">
        <v>44</v>
      </c>
      <c r="P46" s="44" t="n">
        <v>5.54649265905383</v>
      </c>
      <c r="Q46" s="40" t="str">
        <f aca="false">IF(P46&lt;20,"NO","YES")</f>
        <v>NO</v>
      </c>
      <c r="R46" s="40" t="s">
        <v>44</v>
      </c>
      <c r="S46" s="43" t="s">
        <v>46</v>
      </c>
      <c r="T46" s="45" t="n">
        <v>2800</v>
      </c>
      <c r="U46" s="45" t="n">
        <v>2197</v>
      </c>
      <c r="V46" s="45" t="n">
        <v>2526</v>
      </c>
      <c r="W46" s="45" t="n">
        <v>7898</v>
      </c>
      <c r="X46" s="46" t="n">
        <f aca="false">SUM(T46:W46)</f>
        <v>15421</v>
      </c>
      <c r="Y46" s="47" t="n">
        <f aca="false">IF(OR(J46="YES",K46="YES"),1,0)</f>
        <v>1</v>
      </c>
      <c r="Z46" s="47" t="n">
        <f aca="false">IF(OR(L46&lt;600,M46="YES"),1,0)</f>
        <v>1</v>
      </c>
      <c r="AA46" s="47" t="str">
        <f aca="false">IF(AND(Y46=1,Z46=1),"ELIGIBLE",0)</f>
        <v>ELIGIBLE</v>
      </c>
      <c r="AB46" s="47" t="str">
        <f aca="false">IF(AND(AA46="ELIGIBLE",N46="YES"),"OKAY",0)</f>
        <v>OKAY</v>
      </c>
      <c r="AC46" s="47" t="n">
        <f aca="false">IF(AND(P46&gt;=20,Q46="YES"),1,0)</f>
        <v>0</v>
      </c>
      <c r="AD46" s="47" t="n">
        <f aca="false">IF(R46="YES",1,0)</f>
        <v>1</v>
      </c>
      <c r="AE46" s="47" t="n">
        <f aca="false">IF(AND(AC46=1,AD46=1),"CHECK",0)</f>
        <v>0</v>
      </c>
      <c r="AF46" s="47" t="n">
        <f aca="false">IF(AND(AA46="ELIGIBLE",AE46="CHECK"),"SRSA",0)</f>
        <v>0</v>
      </c>
      <c r="AG46" s="47" t="n">
        <f aca="false">IF(AND(AE46="CHECK",AF46=0),"RLISP",0)</f>
        <v>0</v>
      </c>
      <c r="AH46" s="47" t="n">
        <f aca="false">IF(AND(AB46="OKAY",AG46="RLISP"),"NO",0)</f>
        <v>0</v>
      </c>
      <c r="AI46" s="0" t="n">
        <f aca="false">IF(AND(OR(Y46=0,Z46=0),(N46="YES")),"TROUBLE",0)</f>
        <v>0</v>
      </c>
      <c r="AJ46" s="0" t="n">
        <f aca="false">IF(AND(OR(AC46=0,AD46=0),(S46="YES")),"TROUBLE",0)</f>
        <v>0</v>
      </c>
      <c r="AK46" s="0" t="n">
        <f aca="false">IF(AND(AND(AE46=0,P46&gt;=19.95),(S46=1)),"PROBLEM",0)</f>
        <v>0</v>
      </c>
      <c r="AL46" s="3"/>
      <c r="AM46" s="3"/>
      <c r="AN46" s="3"/>
      <c r="AO46" s="3"/>
      <c r="AP46" s="3"/>
      <c r="AQ46" s="3"/>
      <c r="AR46" s="3"/>
      <c r="AS46" s="3"/>
      <c r="AT46" s="3"/>
      <c r="AU46" s="3"/>
    </row>
    <row r="47" customFormat="false" ht="12.75" hidden="false" customHeight="false" outlineLevel="0" collapsed="false">
      <c r="A47" s="36" t="n">
        <v>3408010</v>
      </c>
      <c r="B47" s="37" t="n">
        <v>192450</v>
      </c>
      <c r="C47" s="36" t="s">
        <v>163</v>
      </c>
      <c r="D47" s="36" t="s">
        <v>164</v>
      </c>
      <c r="E47" s="36" t="s">
        <v>165</v>
      </c>
      <c r="F47" s="38" t="n">
        <v>8085</v>
      </c>
      <c r="G47" s="39" t="n">
        <v>9608</v>
      </c>
      <c r="H47" s="36" t="n">
        <v>8564674600</v>
      </c>
      <c r="I47" s="40" t="n">
        <v>8</v>
      </c>
      <c r="J47" s="40" t="s">
        <v>44</v>
      </c>
      <c r="K47" s="41" t="s">
        <v>45</v>
      </c>
      <c r="L47" s="42" t="n">
        <v>432.7</v>
      </c>
      <c r="M47" s="41" t="s">
        <v>46</v>
      </c>
      <c r="N47" s="43" t="s">
        <v>44</v>
      </c>
      <c r="O47" s="43" t="s">
        <v>44</v>
      </c>
      <c r="P47" s="44" t="n">
        <v>4.33212996389892</v>
      </c>
      <c r="Q47" s="40" t="str">
        <f aca="false">IF(P47&lt;20,"NO","YES")</f>
        <v>NO</v>
      </c>
      <c r="R47" s="40" t="s">
        <v>44</v>
      </c>
      <c r="S47" s="43" t="s">
        <v>46</v>
      </c>
      <c r="T47" s="45" t="n">
        <v>1834</v>
      </c>
      <c r="U47" s="45" t="n">
        <v>1718</v>
      </c>
      <c r="V47" s="45" t="n">
        <v>1976</v>
      </c>
      <c r="W47" s="45" t="n">
        <v>5802</v>
      </c>
      <c r="X47" s="46" t="n">
        <f aca="false">SUM(T47:W47)</f>
        <v>11330</v>
      </c>
      <c r="Y47" s="47" t="n">
        <f aca="false">IF(OR(J47="YES",K47="YES"),1,0)</f>
        <v>1</v>
      </c>
      <c r="Z47" s="47" t="n">
        <f aca="false">IF(OR(L47&lt;600,M47="YES"),1,0)</f>
        <v>1</v>
      </c>
      <c r="AA47" s="47" t="str">
        <f aca="false">IF(AND(Y47=1,Z47=1),"ELIGIBLE",0)</f>
        <v>ELIGIBLE</v>
      </c>
      <c r="AB47" s="47" t="str">
        <f aca="false">IF(AND(AA47="ELIGIBLE",N47="YES"),"OKAY",0)</f>
        <v>OKAY</v>
      </c>
      <c r="AC47" s="47" t="n">
        <f aca="false">IF(AND(P47&gt;=20,Q47="YES"),1,0)</f>
        <v>0</v>
      </c>
      <c r="AD47" s="47" t="n">
        <f aca="false">IF(R47="YES",1,0)</f>
        <v>1</v>
      </c>
      <c r="AE47" s="47" t="n">
        <f aca="false">IF(AND(AC47=1,AD47=1),"CHECK",0)</f>
        <v>0</v>
      </c>
      <c r="AF47" s="47" t="n">
        <f aca="false">IF(AND(AA47="ELIGIBLE",AE47="CHECK"),"SRSA",0)</f>
        <v>0</v>
      </c>
      <c r="AG47" s="47" t="n">
        <f aca="false">IF(AND(AE47="CHECK",AF47=0),"RLISP",0)</f>
        <v>0</v>
      </c>
      <c r="AH47" s="47" t="n">
        <f aca="false">IF(AND(AB47="OKAY",AG47="RLISP"),"NO",0)</f>
        <v>0</v>
      </c>
      <c r="AI47" s="0" t="n">
        <f aca="false">IF(AND(OR(Y47=0,Z47=0),(N47="YES")),"TROUBLE",0)</f>
        <v>0</v>
      </c>
      <c r="AJ47" s="0" t="n">
        <f aca="false">IF(AND(OR(AC47=0,AD47=0),(S47="YES")),"TROUBLE",0)</f>
        <v>0</v>
      </c>
      <c r="AK47" s="0" t="n">
        <f aca="false">IF(AND(AND(AE47=0,P47&gt;=19.95),(S47=1)),"PROBLEM",0)</f>
        <v>0</v>
      </c>
      <c r="AL47" s="3"/>
      <c r="AM47" s="3"/>
      <c r="AN47" s="3"/>
      <c r="AO47" s="3"/>
      <c r="AP47" s="3"/>
      <c r="AQ47" s="3"/>
      <c r="AR47" s="3"/>
      <c r="AS47" s="3"/>
      <c r="AT47" s="3"/>
      <c r="AU47" s="3"/>
    </row>
    <row r="48" customFormat="false" ht="12.75" hidden="false" customHeight="false" outlineLevel="0" collapsed="false">
      <c r="A48" s="36" t="n">
        <v>3408070</v>
      </c>
      <c r="B48" s="37" t="n">
        <v>412470</v>
      </c>
      <c r="C48" s="36" t="s">
        <v>166</v>
      </c>
      <c r="D48" s="36" t="s">
        <v>167</v>
      </c>
      <c r="E48" s="36" t="s">
        <v>156</v>
      </c>
      <c r="F48" s="38" t="n">
        <v>7860</v>
      </c>
      <c r="G48" s="39" t="n">
        <v>7046</v>
      </c>
      <c r="H48" s="36" t="n">
        <v>9733831800</v>
      </c>
      <c r="I48" s="40" t="n">
        <v>8</v>
      </c>
      <c r="J48" s="40" t="s">
        <v>44</v>
      </c>
      <c r="K48" s="41" t="s">
        <v>45</v>
      </c>
      <c r="L48" s="42" t="n">
        <v>349.8</v>
      </c>
      <c r="M48" s="41" t="s">
        <v>46</v>
      </c>
      <c r="N48" s="43" t="s">
        <v>44</v>
      </c>
      <c r="O48" s="43" t="s">
        <v>44</v>
      </c>
      <c r="P48" s="44" t="n">
        <v>12.4668435013263</v>
      </c>
      <c r="Q48" s="40" t="str">
        <f aca="false">IF(P48&lt;20,"NO","YES")</f>
        <v>NO</v>
      </c>
      <c r="R48" s="40" t="s">
        <v>44</v>
      </c>
      <c r="S48" s="43" t="s">
        <v>46</v>
      </c>
      <c r="T48" s="45" t="n">
        <v>1328</v>
      </c>
      <c r="U48" s="45" t="n">
        <v>1311</v>
      </c>
      <c r="V48" s="45" t="n">
        <v>1507</v>
      </c>
      <c r="W48" s="45" t="n">
        <v>8585</v>
      </c>
      <c r="X48" s="46" t="n">
        <f aca="false">SUM(T48:W48)</f>
        <v>12731</v>
      </c>
      <c r="Y48" s="47" t="n">
        <f aca="false">IF(OR(J48="YES",K48="YES"),1,0)</f>
        <v>1</v>
      </c>
      <c r="Z48" s="47" t="n">
        <f aca="false">IF(OR(L48&lt;600,M48="YES"),1,0)</f>
        <v>1</v>
      </c>
      <c r="AA48" s="47" t="str">
        <f aca="false">IF(AND(Y48=1,Z48=1),"ELIGIBLE",0)</f>
        <v>ELIGIBLE</v>
      </c>
      <c r="AB48" s="47" t="str">
        <f aca="false">IF(AND(AA48="ELIGIBLE",N48="YES"),"OKAY",0)</f>
        <v>OKAY</v>
      </c>
      <c r="AC48" s="47" t="n">
        <f aca="false">IF(AND(P48&gt;=20,Q48="YES"),1,0)</f>
        <v>0</v>
      </c>
      <c r="AD48" s="47" t="n">
        <f aca="false">IF(R48="YES",1,0)</f>
        <v>1</v>
      </c>
      <c r="AE48" s="47" t="n">
        <f aca="false">IF(AND(AC48=1,AD48=1),"CHECK",0)</f>
        <v>0</v>
      </c>
      <c r="AF48" s="47" t="n">
        <f aca="false">IF(AND(AA48="ELIGIBLE",AE48="CHECK"),"SRSA",0)</f>
        <v>0</v>
      </c>
      <c r="AG48" s="47" t="n">
        <f aca="false">IF(AND(AE48="CHECK",AF48=0),"RLISP",0)</f>
        <v>0</v>
      </c>
      <c r="AH48" s="47" t="n">
        <f aca="false">IF(AND(AB48="OKAY",AG48="RLISP"),"NO",0)</f>
        <v>0</v>
      </c>
      <c r="AI48" s="0" t="n">
        <f aca="false">IF(AND(OR(Y48=0,Z48=0),(N48="YES")),"TROUBLE",0)</f>
        <v>0</v>
      </c>
      <c r="AJ48" s="0" t="n">
        <f aca="false">IF(AND(OR(AC48=0,AD48=0),(S48="YES")),"TROUBLE",0)</f>
        <v>0</v>
      </c>
      <c r="AK48" s="0" t="n">
        <f aca="false">IF(AND(AND(AE48=0,P48&gt;=19.95),(S48=1)),"PROBLEM",0)</f>
        <v>0</v>
      </c>
      <c r="AL48" s="3"/>
      <c r="AM48" s="3"/>
      <c r="AN48" s="3"/>
      <c r="AO48" s="3"/>
      <c r="AP48" s="3"/>
      <c r="AQ48" s="3"/>
      <c r="AR48" s="3"/>
      <c r="AS48" s="3"/>
      <c r="AT48" s="3"/>
      <c r="AU48" s="3"/>
    </row>
    <row r="49" customFormat="false" ht="12.75" hidden="false" customHeight="false" outlineLevel="0" collapsed="false">
      <c r="A49" s="36" t="n">
        <v>3408130</v>
      </c>
      <c r="B49" s="37" t="n">
        <v>372490</v>
      </c>
      <c r="C49" s="36" t="s">
        <v>168</v>
      </c>
      <c r="D49" s="36" t="s">
        <v>169</v>
      </c>
      <c r="E49" s="36" t="s">
        <v>170</v>
      </c>
      <c r="F49" s="38" t="n">
        <v>7848</v>
      </c>
      <c r="G49" s="39" t="s">
        <v>51</v>
      </c>
      <c r="H49" s="36" t="n">
        <v>9738755958</v>
      </c>
      <c r="I49" s="40" t="n">
        <v>8</v>
      </c>
      <c r="J49" s="40" t="s">
        <v>44</v>
      </c>
      <c r="K49" s="41" t="s">
        <v>45</v>
      </c>
      <c r="L49" s="42" t="n">
        <v>342</v>
      </c>
      <c r="M49" s="41" t="s">
        <v>46</v>
      </c>
      <c r="N49" s="43" t="s">
        <v>44</v>
      </c>
      <c r="O49" s="43" t="s">
        <v>46</v>
      </c>
      <c r="P49" s="44" t="n">
        <v>6.32530120481928</v>
      </c>
      <c r="Q49" s="40" t="str">
        <f aca="false">IF(P49&lt;20,"NO","YES")</f>
        <v>NO</v>
      </c>
      <c r="R49" s="40" t="s">
        <v>44</v>
      </c>
      <c r="S49" s="43" t="s">
        <v>46</v>
      </c>
      <c r="T49" s="45" t="n">
        <v>965</v>
      </c>
      <c r="U49" s="45" t="n">
        <v>1308</v>
      </c>
      <c r="V49" s="45" t="n">
        <v>1503</v>
      </c>
      <c r="W49" s="45" t="n">
        <v>4811</v>
      </c>
      <c r="X49" s="46" t="n">
        <f aca="false">SUM(T49:W49)</f>
        <v>8587</v>
      </c>
      <c r="Y49" s="47" t="n">
        <f aca="false">IF(OR(J49="YES",K49="YES"),1,0)</f>
        <v>1</v>
      </c>
      <c r="Z49" s="47" t="n">
        <f aca="false">IF(OR(L49&lt;600,M49="YES"),1,0)</f>
        <v>1</v>
      </c>
      <c r="AA49" s="47" t="str">
        <f aca="false">IF(AND(Y49=1,Z49=1),"ELIGIBLE",0)</f>
        <v>ELIGIBLE</v>
      </c>
      <c r="AB49" s="47" t="str">
        <f aca="false">IF(AND(AA49="ELIGIBLE",N49="YES"),"OKAY",0)</f>
        <v>OKAY</v>
      </c>
      <c r="AC49" s="47" t="n">
        <f aca="false">IF(AND(P49&gt;=20,Q49="YES"),1,0)</f>
        <v>0</v>
      </c>
      <c r="AD49" s="47" t="n">
        <f aca="false">IF(R49="YES",1,0)</f>
        <v>1</v>
      </c>
      <c r="AE49" s="47" t="n">
        <f aca="false">IF(AND(AC49=1,AD49=1),"CHECK",0)</f>
        <v>0</v>
      </c>
      <c r="AF49" s="47" t="n">
        <f aca="false">IF(AND(AA49="ELIGIBLE",AE49="CHECK"),"SRSA",0)</f>
        <v>0</v>
      </c>
      <c r="AG49" s="47" t="n">
        <f aca="false">IF(AND(AE49="CHECK",AF49=0),"RLISP",0)</f>
        <v>0</v>
      </c>
      <c r="AH49" s="47" t="n">
        <f aca="false">IF(AND(AB49="OKAY",AG49="RLISP"),"NO",0)</f>
        <v>0</v>
      </c>
      <c r="AI49" s="0" t="n">
        <f aca="false">IF(AND(OR(Y49=0,Z49=0),(N49="YES")),"TROUBLE",0)</f>
        <v>0</v>
      </c>
      <c r="AJ49" s="0" t="n">
        <f aca="false">IF(AND(OR(AC49=0,AD49=0),(S49="YES")),"TROUBLE",0)</f>
        <v>0</v>
      </c>
      <c r="AK49" s="0" t="n">
        <f aca="false">IF(AND(AND(AE49=0,P49&gt;=19.95),(S49=1)),"PROBLEM",0)</f>
        <v>0</v>
      </c>
      <c r="AL49" s="3"/>
      <c r="AM49" s="3"/>
      <c r="AN49" s="3"/>
      <c r="AO49" s="3"/>
      <c r="AP49" s="3"/>
      <c r="AQ49" s="3"/>
      <c r="AR49" s="3"/>
      <c r="AS49" s="3"/>
      <c r="AT49" s="3"/>
      <c r="AU49" s="3"/>
    </row>
    <row r="50" customFormat="false" ht="12.75" hidden="false" customHeight="false" outlineLevel="0" collapsed="false">
      <c r="A50" s="36" t="n">
        <v>3408370</v>
      </c>
      <c r="B50" s="37" t="n">
        <v>112570</v>
      </c>
      <c r="C50" s="36" t="s">
        <v>171</v>
      </c>
      <c r="D50" s="36" t="s">
        <v>172</v>
      </c>
      <c r="E50" s="36" t="s">
        <v>173</v>
      </c>
      <c r="F50" s="38" t="n">
        <v>8311</v>
      </c>
      <c r="G50" s="39" t="n">
        <v>2538</v>
      </c>
      <c r="H50" s="36" t="n">
        <v>8564474237</v>
      </c>
      <c r="I50" s="40" t="n">
        <v>8</v>
      </c>
      <c r="J50" s="40" t="s">
        <v>44</v>
      </c>
      <c r="K50" s="41" t="s">
        <v>45</v>
      </c>
      <c r="L50" s="42" t="n">
        <v>392.8</v>
      </c>
      <c r="M50" s="41" t="s">
        <v>46</v>
      </c>
      <c r="N50" s="43" t="s">
        <v>44</v>
      </c>
      <c r="O50" s="43" t="s">
        <v>44</v>
      </c>
      <c r="P50" s="44" t="n">
        <v>13.0755064456722</v>
      </c>
      <c r="Q50" s="40" t="str">
        <f aca="false">IF(P50&lt;20,"NO","YES")</f>
        <v>NO</v>
      </c>
      <c r="R50" s="40" t="s">
        <v>44</v>
      </c>
      <c r="S50" s="43" t="s">
        <v>46</v>
      </c>
      <c r="T50" s="45" t="n">
        <v>4529</v>
      </c>
      <c r="U50" s="45" t="n">
        <v>1551</v>
      </c>
      <c r="V50" s="45" t="n">
        <v>3814</v>
      </c>
      <c r="W50" s="45" t="n">
        <v>12367</v>
      </c>
      <c r="X50" s="46" t="n">
        <f aca="false">SUM(T50:W50)</f>
        <v>22261</v>
      </c>
      <c r="Y50" s="47" t="n">
        <f aca="false">IF(OR(J50="YES",K50="YES"),1,0)</f>
        <v>1</v>
      </c>
      <c r="Z50" s="47" t="n">
        <f aca="false">IF(OR(L50&lt;600,M50="YES"),1,0)</f>
        <v>1</v>
      </c>
      <c r="AA50" s="47" t="str">
        <f aca="false">IF(AND(Y50=1,Z50=1),"ELIGIBLE",0)</f>
        <v>ELIGIBLE</v>
      </c>
      <c r="AB50" s="47" t="str">
        <f aca="false">IF(AND(AA50="ELIGIBLE",N50="YES"),"OKAY",0)</f>
        <v>OKAY</v>
      </c>
      <c r="AC50" s="47" t="n">
        <f aca="false">IF(AND(P50&gt;=20,Q50="YES"),1,0)</f>
        <v>0</v>
      </c>
      <c r="AD50" s="47" t="n">
        <f aca="false">IF(R50="YES",1,0)</f>
        <v>1</v>
      </c>
      <c r="AE50" s="47" t="n">
        <f aca="false">IF(AND(AC50=1,AD50=1),"CHECK",0)</f>
        <v>0</v>
      </c>
      <c r="AF50" s="47" t="n">
        <f aca="false">IF(AND(AA50="ELIGIBLE",AE50="CHECK"),"SRSA",0)</f>
        <v>0</v>
      </c>
      <c r="AG50" s="47" t="n">
        <f aca="false">IF(AND(AE50="CHECK",AF50=0),"RLISP",0)</f>
        <v>0</v>
      </c>
      <c r="AH50" s="47" t="n">
        <f aca="false">IF(AND(AB50="OKAY",AG50="RLISP"),"NO",0)</f>
        <v>0</v>
      </c>
      <c r="AI50" s="0" t="n">
        <f aca="false">IF(AND(OR(Y50=0,Z50=0),(N50="YES")),"TROUBLE",0)</f>
        <v>0</v>
      </c>
      <c r="AJ50" s="0" t="n">
        <f aca="false">IF(AND(OR(AC50=0,AD50=0),(S50="YES")),"TROUBLE",0)</f>
        <v>0</v>
      </c>
      <c r="AK50" s="0" t="n">
        <f aca="false">IF(AND(AND(AE50=0,P50&gt;=19.95),(S50=1)),"PROBLEM",0)</f>
        <v>0</v>
      </c>
      <c r="AL50" s="3"/>
      <c r="AM50" s="3"/>
      <c r="AN50" s="3"/>
      <c r="AO50" s="3"/>
      <c r="AP50" s="3"/>
      <c r="AQ50" s="3"/>
      <c r="AR50" s="3"/>
      <c r="AS50" s="3"/>
      <c r="AT50" s="3"/>
      <c r="AU50" s="3"/>
    </row>
    <row r="51" customFormat="false" ht="12.75" hidden="false" customHeight="false" outlineLevel="0" collapsed="false">
      <c r="A51" s="36" t="n">
        <v>3408430</v>
      </c>
      <c r="B51" s="37" t="n">
        <v>192590</v>
      </c>
      <c r="C51" s="36" t="s">
        <v>174</v>
      </c>
      <c r="D51" s="36" t="s">
        <v>175</v>
      </c>
      <c r="E51" s="36" t="s">
        <v>176</v>
      </c>
      <c r="F51" s="38" t="n">
        <v>8833</v>
      </c>
      <c r="G51" s="39" t="n">
        <v>9707</v>
      </c>
      <c r="H51" s="36" t="n">
        <v>9082362448</v>
      </c>
      <c r="I51" s="40" t="n">
        <v>8</v>
      </c>
      <c r="J51" s="40" t="s">
        <v>44</v>
      </c>
      <c r="K51" s="41" t="s">
        <v>45</v>
      </c>
      <c r="L51" s="42" t="n">
        <v>90.9</v>
      </c>
      <c r="M51" s="41" t="s">
        <v>46</v>
      </c>
      <c r="N51" s="43" t="s">
        <v>44</v>
      </c>
      <c r="O51" s="43" t="s">
        <v>44</v>
      </c>
      <c r="P51" s="44" t="n">
        <v>5.69105691056911</v>
      </c>
      <c r="Q51" s="40" t="str">
        <f aca="false">IF(P51&lt;20,"NO","YES")</f>
        <v>NO</v>
      </c>
      <c r="R51" s="40" t="s">
        <v>44</v>
      </c>
      <c r="S51" s="43" t="s">
        <v>46</v>
      </c>
      <c r="T51" s="45" t="n">
        <v>264</v>
      </c>
      <c r="U51" s="45" t="n">
        <v>357</v>
      </c>
      <c r="V51" s="45" t="n">
        <v>411</v>
      </c>
      <c r="W51" s="45" t="n">
        <v>1496</v>
      </c>
      <c r="X51" s="46" t="n">
        <f aca="false">SUM(T51:W51)</f>
        <v>2528</v>
      </c>
      <c r="Y51" s="47" t="n">
        <f aca="false">IF(OR(J51="YES",K51="YES"),1,0)</f>
        <v>1</v>
      </c>
      <c r="Z51" s="47" t="n">
        <f aca="false">IF(OR(L51&lt;600,M51="YES"),1,0)</f>
        <v>1</v>
      </c>
      <c r="AA51" s="47" t="str">
        <f aca="false">IF(AND(Y51=1,Z51=1),"ELIGIBLE",0)</f>
        <v>ELIGIBLE</v>
      </c>
      <c r="AB51" s="47" t="str">
        <f aca="false">IF(AND(AA51="ELIGIBLE",N51="YES"),"OKAY",0)</f>
        <v>OKAY</v>
      </c>
      <c r="AC51" s="47" t="n">
        <f aca="false">IF(AND(P51&gt;=20,Q51="YES"),1,0)</f>
        <v>0</v>
      </c>
      <c r="AD51" s="47" t="n">
        <f aca="false">IF(R51="YES",1,0)</f>
        <v>1</v>
      </c>
      <c r="AE51" s="47" t="n">
        <f aca="false">IF(AND(AC51=1,AD51=1),"CHECK",0)</f>
        <v>0</v>
      </c>
      <c r="AF51" s="47" t="n">
        <f aca="false">IF(AND(AA51="ELIGIBLE",AE51="CHECK"),"SRSA",0)</f>
        <v>0</v>
      </c>
      <c r="AG51" s="47" t="n">
        <f aca="false">IF(AND(AE51="CHECK",AF51=0),"RLISP",0)</f>
        <v>0</v>
      </c>
      <c r="AH51" s="47" t="n">
        <f aca="false">IF(AND(AB51="OKAY",AG51="RLISP"),"NO",0)</f>
        <v>0</v>
      </c>
      <c r="AI51" s="0" t="n">
        <f aca="false">IF(AND(OR(Y51=0,Z51=0),(N51="YES")),"TROUBLE",0)</f>
        <v>0</v>
      </c>
      <c r="AJ51" s="0" t="n">
        <f aca="false">IF(AND(OR(AC51=0,AD51=0),(S51="YES")),"TROUBLE",0)</f>
        <v>0</v>
      </c>
      <c r="AK51" s="0" t="n">
        <f aca="false">IF(AND(AND(AE51=0,P51&gt;=19.95),(S51=1)),"PROBLEM",0)</f>
        <v>0</v>
      </c>
      <c r="AL51" s="3"/>
      <c r="AM51" s="3"/>
      <c r="AN51" s="3"/>
      <c r="AO51" s="3"/>
      <c r="AP51" s="3"/>
      <c r="AQ51" s="3"/>
      <c r="AR51" s="3"/>
      <c r="AS51" s="3"/>
      <c r="AT51" s="3"/>
      <c r="AU51" s="3"/>
    </row>
    <row r="52" customFormat="false" ht="12.75" hidden="false" customHeight="false" outlineLevel="0" collapsed="false">
      <c r="A52" s="36" t="n">
        <v>3408910</v>
      </c>
      <c r="B52" s="37" t="n">
        <v>292760</v>
      </c>
      <c r="C52" s="36" t="s">
        <v>177</v>
      </c>
      <c r="D52" s="36" t="s">
        <v>178</v>
      </c>
      <c r="E52" s="36" t="s">
        <v>179</v>
      </c>
      <c r="F52" s="38" t="n">
        <v>8008</v>
      </c>
      <c r="G52" s="39" t="n">
        <v>4899</v>
      </c>
      <c r="H52" s="36" t="n">
        <v>6094942341</v>
      </c>
      <c r="I52" s="40" t="n">
        <v>8</v>
      </c>
      <c r="J52" s="40" t="s">
        <v>44</v>
      </c>
      <c r="K52" s="41" t="s">
        <v>45</v>
      </c>
      <c r="L52" s="42" t="n">
        <v>354</v>
      </c>
      <c r="M52" s="41" t="s">
        <v>46</v>
      </c>
      <c r="N52" s="43" t="s">
        <v>44</v>
      </c>
      <c r="O52" s="43" t="s">
        <v>46</v>
      </c>
      <c r="P52" s="44" t="n">
        <v>20.5183585313175</v>
      </c>
      <c r="Q52" s="40" t="str">
        <f aca="false">IF(P52&lt;20,"NO","YES")</f>
        <v>YES</v>
      </c>
      <c r="R52" s="40" t="s">
        <v>44</v>
      </c>
      <c r="S52" s="43" t="s">
        <v>46</v>
      </c>
      <c r="T52" s="45" t="n">
        <v>1775</v>
      </c>
      <c r="U52" s="45" t="n">
        <v>1398</v>
      </c>
      <c r="V52" s="45" t="n">
        <v>1608</v>
      </c>
      <c r="W52" s="45" t="n">
        <v>15629</v>
      </c>
      <c r="X52" s="46" t="n">
        <f aca="false">SUM(T52:W52)</f>
        <v>20410</v>
      </c>
      <c r="Y52" s="47" t="n">
        <f aca="false">IF(OR(J52="YES",K52="YES"),1,0)</f>
        <v>1</v>
      </c>
      <c r="Z52" s="47" t="n">
        <f aca="false">IF(OR(L52&lt;600,M52="YES"),1,0)</f>
        <v>1</v>
      </c>
      <c r="AA52" s="47" t="str">
        <f aca="false">IF(AND(Y52=1,Z52=1),"ELIGIBLE",0)</f>
        <v>ELIGIBLE</v>
      </c>
      <c r="AB52" s="47" t="str">
        <f aca="false">IF(AND(AA52="ELIGIBLE",N52="YES"),"OKAY",0)</f>
        <v>OKAY</v>
      </c>
      <c r="AC52" s="47" t="n">
        <f aca="false">IF(AND(P52&gt;=20,Q52="YES"),1,0)</f>
        <v>1</v>
      </c>
      <c r="AD52" s="47" t="n">
        <f aca="false">IF(R52="YES",1,0)</f>
        <v>1</v>
      </c>
      <c r="AE52" s="47" t="str">
        <f aca="false">IF(AND(AC52=1,AD52=1),"CHECK",0)</f>
        <v>CHECK</v>
      </c>
      <c r="AF52" s="47" t="str">
        <f aca="false">IF(AND(AA52="ELIGIBLE",AE52="CHECK"),"SRSA",0)</f>
        <v>SRSA</v>
      </c>
      <c r="AG52" s="47" t="n">
        <f aca="false">IF(AND(AE52="CHECK",AF52=0),"RLISP",0)</f>
        <v>0</v>
      </c>
      <c r="AH52" s="47" t="n">
        <f aca="false">IF(AND(AB52="OKAY",AG52="RLISP"),"NO",0)</f>
        <v>0</v>
      </c>
      <c r="AI52" s="0" t="n">
        <f aca="false">IF(AND(OR(Y52=0,Z52=0),(N52="YES")),"TROUBLE",0)</f>
        <v>0</v>
      </c>
      <c r="AJ52" s="0" t="n">
        <f aca="false">IF(AND(OR(AC52=0,AD52=0),(S52="YES")),"TROUBLE",0)</f>
        <v>0</v>
      </c>
      <c r="AK52" s="0" t="n">
        <f aca="false">IF(AND(AND(AE52=0,P52&gt;=19.95),(S52=1)),"PROBLEM",0)</f>
        <v>0</v>
      </c>
      <c r="AL52" s="3"/>
      <c r="AM52" s="3"/>
      <c r="AN52" s="3"/>
      <c r="AO52" s="3"/>
      <c r="AP52" s="3"/>
      <c r="AQ52" s="3"/>
      <c r="AR52" s="3"/>
      <c r="AS52" s="3"/>
      <c r="AT52" s="3"/>
      <c r="AU52" s="3"/>
    </row>
    <row r="53" customFormat="false" ht="12.75" hidden="false" customHeight="false" outlineLevel="0" collapsed="false">
      <c r="A53" s="36" t="n">
        <v>3409030</v>
      </c>
      <c r="B53" s="37" t="n">
        <v>332800</v>
      </c>
      <c r="C53" s="36" t="s">
        <v>180</v>
      </c>
      <c r="D53" s="36" t="s">
        <v>181</v>
      </c>
      <c r="E53" s="36" t="s">
        <v>123</v>
      </c>
      <c r="F53" s="38" t="n">
        <v>8079</v>
      </c>
      <c r="G53" s="39" t="n">
        <v>3408</v>
      </c>
      <c r="H53" s="36" t="n">
        <v>8569352707</v>
      </c>
      <c r="I53" s="40" t="n">
        <v>8</v>
      </c>
      <c r="J53" s="40" t="s">
        <v>44</v>
      </c>
      <c r="K53" s="41" t="s">
        <v>45</v>
      </c>
      <c r="L53" s="42" t="n">
        <v>207.1</v>
      </c>
      <c r="M53" s="41" t="s">
        <v>46</v>
      </c>
      <c r="N53" s="43" t="s">
        <v>44</v>
      </c>
      <c r="O53" s="43" t="s">
        <v>44</v>
      </c>
      <c r="P53" s="44" t="n">
        <v>2.67379679144385</v>
      </c>
      <c r="Q53" s="40" t="str">
        <f aca="false">IF(P53&lt;20,"NO","YES")</f>
        <v>NO</v>
      </c>
      <c r="R53" s="40" t="s">
        <v>44</v>
      </c>
      <c r="S53" s="43" t="s">
        <v>46</v>
      </c>
      <c r="T53" s="45" t="n">
        <v>870</v>
      </c>
      <c r="U53" s="45" t="n">
        <v>718</v>
      </c>
      <c r="V53" s="45" t="n">
        <v>825</v>
      </c>
      <c r="W53" s="45" t="n">
        <v>2420</v>
      </c>
      <c r="X53" s="46" t="n">
        <f aca="false">SUM(T53:W53)</f>
        <v>4833</v>
      </c>
      <c r="Y53" s="47" t="n">
        <f aca="false">IF(OR(J53="YES",K53="YES"),1,0)</f>
        <v>1</v>
      </c>
      <c r="Z53" s="47" t="n">
        <f aca="false">IF(OR(L53&lt;600,M53="YES"),1,0)</f>
        <v>1</v>
      </c>
      <c r="AA53" s="47" t="str">
        <f aca="false">IF(AND(Y53=1,Z53=1),"ELIGIBLE",0)</f>
        <v>ELIGIBLE</v>
      </c>
      <c r="AB53" s="47" t="str">
        <f aca="false">IF(AND(AA53="ELIGIBLE",N53="YES"),"OKAY",0)</f>
        <v>OKAY</v>
      </c>
      <c r="AC53" s="47" t="n">
        <f aca="false">IF(AND(P53&gt;=20,Q53="YES"),1,0)</f>
        <v>0</v>
      </c>
      <c r="AD53" s="47" t="n">
        <f aca="false">IF(R53="YES",1,0)</f>
        <v>1</v>
      </c>
      <c r="AE53" s="47" t="n">
        <f aca="false">IF(AND(AC53=1,AD53=1),"CHECK",0)</f>
        <v>0</v>
      </c>
      <c r="AF53" s="47" t="n">
        <f aca="false">IF(AND(AA53="ELIGIBLE",AE53="CHECK"),"SRSA",0)</f>
        <v>0</v>
      </c>
      <c r="AG53" s="47" t="n">
        <f aca="false">IF(AND(AE53="CHECK",AF53=0),"RLISP",0)</f>
        <v>0</v>
      </c>
      <c r="AH53" s="47" t="n">
        <f aca="false">IF(AND(AB53="OKAY",AG53="RLISP"),"NO",0)</f>
        <v>0</v>
      </c>
      <c r="AI53" s="0" t="n">
        <f aca="false">IF(AND(OR(Y53=0,Z53=0),(N53="YES")),"TROUBLE",0)</f>
        <v>0</v>
      </c>
      <c r="AJ53" s="0" t="n">
        <f aca="false">IF(AND(OR(AC53=0,AD53=0),(S53="YES")),"TROUBLE",0)</f>
        <v>0</v>
      </c>
      <c r="AK53" s="0" t="n">
        <f aca="false">IF(AND(AND(AE53=0,P53&gt;=19.95),(S53=1)),"PROBLEM",0)</f>
        <v>0</v>
      </c>
      <c r="AL53" s="3"/>
      <c r="AM53" s="3"/>
      <c r="AN53" s="3"/>
      <c r="AO53" s="3"/>
      <c r="AP53" s="3"/>
      <c r="AQ53" s="3"/>
      <c r="AR53" s="3"/>
      <c r="AS53" s="3"/>
      <c r="AT53" s="3"/>
      <c r="AU53" s="3"/>
    </row>
    <row r="54" customFormat="false" ht="12.75" hidden="false" customHeight="false" outlineLevel="0" collapsed="false">
      <c r="A54" s="36" t="n">
        <v>3409480</v>
      </c>
      <c r="B54" s="37" t="n">
        <v>332950</v>
      </c>
      <c r="C54" s="36" t="s">
        <v>182</v>
      </c>
      <c r="D54" s="36" t="s">
        <v>183</v>
      </c>
      <c r="E54" s="36" t="s">
        <v>123</v>
      </c>
      <c r="F54" s="38" t="n">
        <v>8079</v>
      </c>
      <c r="G54" s="39" t="n">
        <v>9801</v>
      </c>
      <c r="H54" s="36" t="n">
        <v>8569351078</v>
      </c>
      <c r="I54" s="40" t="n">
        <v>8</v>
      </c>
      <c r="J54" s="40" t="s">
        <v>44</v>
      </c>
      <c r="K54" s="41" t="s">
        <v>45</v>
      </c>
      <c r="L54" s="42" t="n">
        <v>188</v>
      </c>
      <c r="M54" s="41" t="s">
        <v>46</v>
      </c>
      <c r="N54" s="43" t="s">
        <v>44</v>
      </c>
      <c r="O54" s="43" t="s">
        <v>44</v>
      </c>
      <c r="P54" s="44" t="n">
        <v>6.30252100840336</v>
      </c>
      <c r="Q54" s="40" t="str">
        <f aca="false">IF(P54&lt;20,"NO","YES")</f>
        <v>NO</v>
      </c>
      <c r="R54" s="40" t="s">
        <v>44</v>
      </c>
      <c r="S54" s="43" t="s">
        <v>46</v>
      </c>
      <c r="T54" s="45" t="n">
        <v>1603</v>
      </c>
      <c r="U54" s="45" t="n">
        <v>703</v>
      </c>
      <c r="V54" s="45" t="n">
        <v>809</v>
      </c>
      <c r="W54" s="45" t="n">
        <v>3122</v>
      </c>
      <c r="X54" s="46" t="n">
        <f aca="false">SUM(T54:W54)</f>
        <v>6237</v>
      </c>
      <c r="Y54" s="47" t="n">
        <f aca="false">IF(OR(J54="YES",K54="YES"),1,0)</f>
        <v>1</v>
      </c>
      <c r="Z54" s="47" t="n">
        <f aca="false">IF(OR(L54&lt;600,M54="YES"),1,0)</f>
        <v>1</v>
      </c>
      <c r="AA54" s="47" t="str">
        <f aca="false">IF(AND(Y54=1,Z54=1),"ELIGIBLE",0)</f>
        <v>ELIGIBLE</v>
      </c>
      <c r="AB54" s="47" t="str">
        <f aca="false">IF(AND(AA54="ELIGIBLE",N54="YES"),"OKAY",0)</f>
        <v>OKAY</v>
      </c>
      <c r="AC54" s="47" t="n">
        <f aca="false">IF(AND(P54&gt;=20,Q54="YES"),1,0)</f>
        <v>0</v>
      </c>
      <c r="AD54" s="47" t="n">
        <f aca="false">IF(R54="YES",1,0)</f>
        <v>1</v>
      </c>
      <c r="AE54" s="47" t="n">
        <f aca="false">IF(AND(AC54=1,AD54=1),"CHECK",0)</f>
        <v>0</v>
      </c>
      <c r="AF54" s="47" t="n">
        <f aca="false">IF(AND(AA54="ELIGIBLE",AE54="CHECK"),"SRSA",0)</f>
        <v>0</v>
      </c>
      <c r="AG54" s="47" t="n">
        <f aca="false">IF(AND(AE54="CHECK",AF54=0),"RLISP",0)</f>
        <v>0</v>
      </c>
      <c r="AH54" s="47" t="n">
        <f aca="false">IF(AND(AB54="OKAY",AG54="RLISP"),"NO",0)</f>
        <v>0</v>
      </c>
      <c r="AI54" s="0" t="n">
        <f aca="false">IF(AND(OR(Y54=0,Z54=0),(N54="YES")),"TROUBLE",0)</f>
        <v>0</v>
      </c>
      <c r="AJ54" s="0" t="n">
        <f aca="false">IF(AND(OR(AC54=0,AD54=0),(S54="YES")),"TROUBLE",0)</f>
        <v>0</v>
      </c>
      <c r="AK54" s="0" t="n">
        <f aca="false">IF(AND(AND(AE54=0,P54&gt;=19.95),(S54=1)),"PROBLEM",0)</f>
        <v>0</v>
      </c>
      <c r="AL54" s="3"/>
      <c r="AM54" s="3"/>
      <c r="AN54" s="3"/>
      <c r="AO54" s="3"/>
      <c r="AP54" s="3"/>
      <c r="AQ54" s="3"/>
      <c r="AR54" s="3"/>
      <c r="AS54" s="3"/>
      <c r="AT54" s="3"/>
      <c r="AU54" s="3"/>
    </row>
    <row r="55" customFormat="false" ht="12.75" hidden="false" customHeight="false" outlineLevel="0" collapsed="false">
      <c r="A55" s="36" t="n">
        <v>3409510</v>
      </c>
      <c r="B55" s="37" t="n">
        <v>52960</v>
      </c>
      <c r="C55" s="36" t="s">
        <v>184</v>
      </c>
      <c r="D55" s="36" t="s">
        <v>185</v>
      </c>
      <c r="E55" s="36" t="s">
        <v>186</v>
      </c>
      <c r="F55" s="38" t="n">
        <v>8022</v>
      </c>
      <c r="G55" s="39" t="n">
        <v>9504</v>
      </c>
      <c r="H55" s="36" t="n">
        <v>6092980308</v>
      </c>
      <c r="I55" s="40" t="n">
        <v>8</v>
      </c>
      <c r="J55" s="40" t="s">
        <v>44</v>
      </c>
      <c r="K55" s="41" t="s">
        <v>45</v>
      </c>
      <c r="L55" s="42" t="n">
        <v>453.1</v>
      </c>
      <c r="M55" s="41" t="s">
        <v>46</v>
      </c>
      <c r="N55" s="43" t="s">
        <v>44</v>
      </c>
      <c r="O55" s="43" t="s">
        <v>44</v>
      </c>
      <c r="P55" s="44" t="n">
        <v>5.40540540540541</v>
      </c>
      <c r="Q55" s="40" t="str">
        <f aca="false">IF(P55&lt;20,"NO","YES")</f>
        <v>NO</v>
      </c>
      <c r="R55" s="40" t="s">
        <v>44</v>
      </c>
      <c r="S55" s="43" t="s">
        <v>46</v>
      </c>
      <c r="T55" s="45" t="n">
        <v>1524</v>
      </c>
      <c r="U55" s="45" t="n">
        <v>1761</v>
      </c>
      <c r="V55" s="45" t="n">
        <v>2022</v>
      </c>
      <c r="W55" s="45" t="n">
        <v>5274</v>
      </c>
      <c r="X55" s="46" t="n">
        <f aca="false">SUM(T55:W55)</f>
        <v>10581</v>
      </c>
      <c r="Y55" s="47" t="n">
        <f aca="false">IF(OR(J55="YES",K55="YES"),1,0)</f>
        <v>1</v>
      </c>
      <c r="Z55" s="47" t="n">
        <f aca="false">IF(OR(L55&lt;600,M55="YES"),1,0)</f>
        <v>1</v>
      </c>
      <c r="AA55" s="47" t="str">
        <f aca="false">IF(AND(Y55=1,Z55=1),"ELIGIBLE",0)</f>
        <v>ELIGIBLE</v>
      </c>
      <c r="AB55" s="47" t="str">
        <f aca="false">IF(AND(AA55="ELIGIBLE",N55="YES"),"OKAY",0)</f>
        <v>OKAY</v>
      </c>
      <c r="AC55" s="47" t="n">
        <f aca="false">IF(AND(P55&gt;=20,Q55="YES"),1,0)</f>
        <v>0</v>
      </c>
      <c r="AD55" s="47" t="n">
        <f aca="false">IF(R55="YES",1,0)</f>
        <v>1</v>
      </c>
      <c r="AE55" s="47" t="n">
        <f aca="false">IF(AND(AC55=1,AD55=1),"CHECK",0)</f>
        <v>0</v>
      </c>
      <c r="AF55" s="47" t="n">
        <f aca="false">IF(AND(AA55="ELIGIBLE",AE55="CHECK"),"SRSA",0)</f>
        <v>0</v>
      </c>
      <c r="AG55" s="47" t="n">
        <f aca="false">IF(AND(AE55="CHECK",AF55=0),"RLISP",0)</f>
        <v>0</v>
      </c>
      <c r="AH55" s="47" t="n">
        <f aca="false">IF(AND(AB55="OKAY",AG55="RLISP"),"NO",0)</f>
        <v>0</v>
      </c>
      <c r="AI55" s="0" t="n">
        <f aca="false">IF(AND(OR(Y55=0,Z55=0),(N55="YES")),"TROUBLE",0)</f>
        <v>0</v>
      </c>
      <c r="AJ55" s="0" t="n">
        <f aca="false">IF(AND(OR(AC55=0,AD55=0),(S55="YES")),"TROUBLE",0)</f>
        <v>0</v>
      </c>
      <c r="AK55" s="0" t="n">
        <f aca="false">IF(AND(AND(AE55=0,P55&gt;=19.95),(S55=1)),"PROBLEM",0)</f>
        <v>0</v>
      </c>
      <c r="AL55" s="3"/>
      <c r="AM55" s="3"/>
      <c r="AN55" s="3"/>
      <c r="AO55" s="3"/>
      <c r="AP55" s="3"/>
      <c r="AQ55" s="3"/>
      <c r="AR55" s="3"/>
      <c r="AS55" s="3"/>
      <c r="AT55" s="3"/>
      <c r="AU55" s="3"/>
    </row>
    <row r="56" customFormat="false" ht="12.75" hidden="false" customHeight="false" outlineLevel="0" collapsed="false">
      <c r="A56" s="36" t="n">
        <v>3409780</v>
      </c>
      <c r="B56" s="37" t="n">
        <v>113050</v>
      </c>
      <c r="C56" s="36" t="s">
        <v>187</v>
      </c>
      <c r="D56" s="36" t="s">
        <v>188</v>
      </c>
      <c r="E56" s="36" t="s">
        <v>189</v>
      </c>
      <c r="F56" s="38" t="n">
        <v>8348</v>
      </c>
      <c r="G56" s="39" t="n">
        <v>464</v>
      </c>
      <c r="H56" s="36" t="n">
        <v>8568257411</v>
      </c>
      <c r="I56" s="40" t="n">
        <v>8</v>
      </c>
      <c r="J56" s="40" t="s">
        <v>44</v>
      </c>
      <c r="K56" s="41" t="s">
        <v>45</v>
      </c>
      <c r="L56" s="42" t="n">
        <v>416.2</v>
      </c>
      <c r="M56" s="41" t="s">
        <v>46</v>
      </c>
      <c r="N56" s="43" t="s">
        <v>44</v>
      </c>
      <c r="O56" s="43" t="s">
        <v>44</v>
      </c>
      <c r="P56" s="44" t="n">
        <v>14.480198019802</v>
      </c>
      <c r="Q56" s="40" t="str">
        <f aca="false">IF(P56&lt;20,"NO","YES")</f>
        <v>NO</v>
      </c>
      <c r="R56" s="40" t="s">
        <v>44</v>
      </c>
      <c r="S56" s="43" t="s">
        <v>46</v>
      </c>
      <c r="T56" s="45" t="n">
        <v>3386</v>
      </c>
      <c r="U56" s="45" t="n">
        <v>1642</v>
      </c>
      <c r="V56" s="45" t="n">
        <v>3193</v>
      </c>
      <c r="W56" s="45" t="n">
        <v>19138</v>
      </c>
      <c r="X56" s="46" t="n">
        <f aca="false">SUM(T56:W56)</f>
        <v>27359</v>
      </c>
      <c r="Y56" s="47" t="n">
        <f aca="false">IF(OR(J56="YES",K56="YES"),1,0)</f>
        <v>1</v>
      </c>
      <c r="Z56" s="47" t="n">
        <f aca="false">IF(OR(L56&lt;600,M56="YES"),1,0)</f>
        <v>1</v>
      </c>
      <c r="AA56" s="47" t="str">
        <f aca="false">IF(AND(Y56=1,Z56=1),"ELIGIBLE",0)</f>
        <v>ELIGIBLE</v>
      </c>
      <c r="AB56" s="47" t="str">
        <f aca="false">IF(AND(AA56="ELIGIBLE",N56="YES"),"OKAY",0)</f>
        <v>OKAY</v>
      </c>
      <c r="AC56" s="47" t="n">
        <f aca="false">IF(AND(P56&gt;=20,Q56="YES"),1,0)</f>
        <v>0</v>
      </c>
      <c r="AD56" s="47" t="n">
        <f aca="false">IF(R56="YES",1,0)</f>
        <v>1</v>
      </c>
      <c r="AE56" s="47" t="n">
        <f aca="false">IF(AND(AC56=1,AD56=1),"CHECK",0)</f>
        <v>0</v>
      </c>
      <c r="AF56" s="47" t="n">
        <f aca="false">IF(AND(AA56="ELIGIBLE",AE56="CHECK"),"SRSA",0)</f>
        <v>0</v>
      </c>
      <c r="AG56" s="47" t="n">
        <f aca="false">IF(AND(AE56="CHECK",AF56=0),"RLISP",0)</f>
        <v>0</v>
      </c>
      <c r="AH56" s="47" t="n">
        <f aca="false">IF(AND(AB56="OKAY",AG56="RLISP"),"NO",0)</f>
        <v>0</v>
      </c>
      <c r="AI56" s="0" t="n">
        <f aca="false">IF(AND(OR(Y56=0,Z56=0),(N56="YES")),"TROUBLE",0)</f>
        <v>0</v>
      </c>
      <c r="AJ56" s="0" t="n">
        <f aca="false">IF(AND(OR(AC56=0,AD56=0),(S56="YES")),"TROUBLE",0)</f>
        <v>0</v>
      </c>
      <c r="AK56" s="0" t="n">
        <f aca="false">IF(AND(AND(AE56=0,P56&gt;=19.95),(S56=1)),"PROBLEM",0)</f>
        <v>0</v>
      </c>
      <c r="AL56" s="3"/>
      <c r="AM56" s="3"/>
      <c r="AN56" s="3"/>
      <c r="AO56" s="3"/>
      <c r="AP56" s="3"/>
      <c r="AQ56" s="3"/>
      <c r="AR56" s="3"/>
      <c r="AS56" s="3"/>
      <c r="AT56" s="3"/>
      <c r="AU56" s="3"/>
    </row>
    <row r="57" customFormat="false" ht="12.75" hidden="false" customHeight="false" outlineLevel="0" collapsed="false">
      <c r="A57" s="36" t="n">
        <v>3410170</v>
      </c>
      <c r="B57" s="37" t="n">
        <v>193180</v>
      </c>
      <c r="C57" s="36" t="s">
        <v>190</v>
      </c>
      <c r="D57" s="36" t="s">
        <v>191</v>
      </c>
      <c r="E57" s="36" t="s">
        <v>159</v>
      </c>
      <c r="F57" s="38" t="n">
        <v>8848</v>
      </c>
      <c r="G57" s="39" t="n">
        <v>9601</v>
      </c>
      <c r="H57" s="36" t="n">
        <v>9089954349</v>
      </c>
      <c r="I57" s="40" t="n">
        <v>8</v>
      </c>
      <c r="J57" s="40" t="s">
        <v>44</v>
      </c>
      <c r="K57" s="41" t="s">
        <v>45</v>
      </c>
      <c r="L57" s="42" t="n">
        <v>129.4</v>
      </c>
      <c r="M57" s="41" t="s">
        <v>46</v>
      </c>
      <c r="N57" s="43" t="s">
        <v>44</v>
      </c>
      <c r="O57" s="43" t="s">
        <v>44</v>
      </c>
      <c r="P57" s="44" t="n">
        <v>1.57531998687233</v>
      </c>
      <c r="Q57" s="40" t="str">
        <f aca="false">IF(P57&lt;20,"NO","YES")</f>
        <v>NO</v>
      </c>
      <c r="R57" s="40" t="s">
        <v>44</v>
      </c>
      <c r="S57" s="43" t="s">
        <v>46</v>
      </c>
      <c r="T57" s="45" t="n">
        <v>565</v>
      </c>
      <c r="U57" s="45" t="n">
        <v>520</v>
      </c>
      <c r="V57" s="45" t="n">
        <v>599</v>
      </c>
      <c r="W57" s="45" t="n">
        <v>2008</v>
      </c>
      <c r="X57" s="46" t="n">
        <f aca="false">SUM(T57:W57)</f>
        <v>3692</v>
      </c>
      <c r="Y57" s="47" t="n">
        <f aca="false">IF(OR(J57="YES",K57="YES"),1,0)</f>
        <v>1</v>
      </c>
      <c r="Z57" s="47" t="n">
        <f aca="false">IF(OR(L57&lt;600,M57="YES"),1,0)</f>
        <v>1</v>
      </c>
      <c r="AA57" s="47" t="str">
        <f aca="false">IF(AND(Y57=1,Z57=1),"ELIGIBLE",0)</f>
        <v>ELIGIBLE</v>
      </c>
      <c r="AB57" s="47" t="str">
        <f aca="false">IF(AND(AA57="ELIGIBLE",N57="YES"),"OKAY",0)</f>
        <v>OKAY</v>
      </c>
      <c r="AC57" s="47" t="n">
        <f aca="false">IF(AND(P57&gt;=20,Q57="YES"),1,0)</f>
        <v>0</v>
      </c>
      <c r="AD57" s="47" t="n">
        <f aca="false">IF(R57="YES",1,0)</f>
        <v>1</v>
      </c>
      <c r="AE57" s="47" t="n">
        <f aca="false">IF(AND(AC57=1,AD57=1),"CHECK",0)</f>
        <v>0</v>
      </c>
      <c r="AF57" s="47" t="n">
        <f aca="false">IF(AND(AA57="ELIGIBLE",AE57="CHECK"),"SRSA",0)</f>
        <v>0</v>
      </c>
      <c r="AG57" s="47" t="n">
        <f aca="false">IF(AND(AE57="CHECK",AF57=0),"RLISP",0)</f>
        <v>0</v>
      </c>
      <c r="AH57" s="47" t="n">
        <f aca="false">IF(AND(AB57="OKAY",AG57="RLISP"),"NO",0)</f>
        <v>0</v>
      </c>
      <c r="AI57" s="0" t="n">
        <f aca="false">IF(AND(OR(Y57=0,Z57=0),(N57="YES")),"TROUBLE",0)</f>
        <v>0</v>
      </c>
      <c r="AJ57" s="0" t="n">
        <f aca="false">IF(AND(OR(AC57=0,AD57=0),(S57="YES")),"TROUBLE",0)</f>
        <v>0</v>
      </c>
      <c r="AK57" s="0" t="n">
        <f aca="false">IF(AND(AND(AE57=0,P57&gt;=19.95),(S57=1)),"PROBLEM",0)</f>
        <v>0</v>
      </c>
      <c r="AL57" s="3"/>
      <c r="AM57" s="3"/>
      <c r="AN57" s="3"/>
      <c r="AO57" s="3"/>
      <c r="AP57" s="3"/>
      <c r="AQ57" s="3"/>
      <c r="AR57" s="3"/>
      <c r="AS57" s="3"/>
      <c r="AT57" s="3"/>
      <c r="AU57" s="3"/>
    </row>
    <row r="58" customFormat="false" ht="12.75" hidden="false" customHeight="false" outlineLevel="0" collapsed="false">
      <c r="A58" s="36" t="n">
        <v>3410530</v>
      </c>
      <c r="B58" s="37" t="n">
        <v>373300</v>
      </c>
      <c r="C58" s="36" t="s">
        <v>192</v>
      </c>
      <c r="D58" s="36" t="s">
        <v>193</v>
      </c>
      <c r="E58" s="36" t="s">
        <v>194</v>
      </c>
      <c r="F58" s="38" t="n">
        <v>7827</v>
      </c>
      <c r="G58" s="39" t="n">
        <v>3018</v>
      </c>
      <c r="H58" s="36" t="n">
        <v>9732937365</v>
      </c>
      <c r="I58" s="40" t="n">
        <v>8</v>
      </c>
      <c r="J58" s="40" t="s">
        <v>44</v>
      </c>
      <c r="K58" s="41" t="s">
        <v>45</v>
      </c>
      <c r="L58" s="42" t="n">
        <v>317.3</v>
      </c>
      <c r="M58" s="41" t="s">
        <v>46</v>
      </c>
      <c r="N58" s="43" t="s">
        <v>44</v>
      </c>
      <c r="O58" s="43" t="s">
        <v>44</v>
      </c>
      <c r="P58" s="44" t="n">
        <v>2.98013245033113</v>
      </c>
      <c r="Q58" s="40" t="str">
        <f aca="false">IF(P58&lt;20,"NO","YES")</f>
        <v>NO</v>
      </c>
      <c r="R58" s="40" t="s">
        <v>44</v>
      </c>
      <c r="S58" s="43" t="s">
        <v>46</v>
      </c>
      <c r="T58" s="45" t="n">
        <v>2012</v>
      </c>
      <c r="U58" s="45" t="n">
        <v>1238</v>
      </c>
      <c r="V58" s="45" t="n">
        <v>1397</v>
      </c>
      <c r="W58" s="45" t="n">
        <v>3708</v>
      </c>
      <c r="X58" s="46" t="n">
        <f aca="false">SUM(T58:W58)</f>
        <v>8355</v>
      </c>
      <c r="Y58" s="47" t="n">
        <f aca="false">IF(OR(J58="YES",K58="YES"),1,0)</f>
        <v>1</v>
      </c>
      <c r="Z58" s="47" t="n">
        <f aca="false">IF(OR(L58&lt;600,M58="YES"),1,0)</f>
        <v>1</v>
      </c>
      <c r="AA58" s="47" t="str">
        <f aca="false">IF(AND(Y58=1,Z58=1),"ELIGIBLE",0)</f>
        <v>ELIGIBLE</v>
      </c>
      <c r="AB58" s="47" t="str">
        <f aca="false">IF(AND(AA58="ELIGIBLE",N58="YES"),"OKAY",0)</f>
        <v>OKAY</v>
      </c>
      <c r="AC58" s="47" t="n">
        <f aca="false">IF(AND(P58&gt;=20,Q58="YES"),1,0)</f>
        <v>0</v>
      </c>
      <c r="AD58" s="47" t="n">
        <f aca="false">IF(R58="YES",1,0)</f>
        <v>1</v>
      </c>
      <c r="AE58" s="47" t="n">
        <f aca="false">IF(AND(AC58=1,AD58=1),"CHECK",0)</f>
        <v>0</v>
      </c>
      <c r="AF58" s="47" t="n">
        <f aca="false">IF(AND(AA58="ELIGIBLE",AE58="CHECK"),"SRSA",0)</f>
        <v>0</v>
      </c>
      <c r="AG58" s="47" t="n">
        <f aca="false">IF(AND(AE58="CHECK",AF58=0),"RLISP",0)</f>
        <v>0</v>
      </c>
      <c r="AH58" s="47" t="n">
        <f aca="false">IF(AND(AB58="OKAY",AG58="RLISP"),"NO",0)</f>
        <v>0</v>
      </c>
      <c r="AI58" s="0" t="n">
        <f aca="false">IF(AND(OR(Y58=0,Z58=0),(N58="YES")),"TROUBLE",0)</f>
        <v>0</v>
      </c>
      <c r="AJ58" s="0" t="n">
        <f aca="false">IF(AND(OR(AC58=0,AD58=0),(S58="YES")),"TROUBLE",0)</f>
        <v>0</v>
      </c>
      <c r="AK58" s="0" t="n">
        <f aca="false">IF(AND(AND(AE58=0,P58&gt;=19.95),(S58=1)),"PROBLEM",0)</f>
        <v>0</v>
      </c>
      <c r="AL58" s="3"/>
      <c r="AM58" s="3"/>
      <c r="AN58" s="3"/>
      <c r="AO58" s="3"/>
      <c r="AP58" s="3"/>
      <c r="AQ58" s="3"/>
      <c r="AR58" s="3"/>
      <c r="AS58" s="3"/>
      <c r="AT58" s="3"/>
      <c r="AU58" s="3"/>
    </row>
    <row r="59" customFormat="false" ht="12.75" hidden="false" customHeight="false" outlineLevel="0" collapsed="false">
      <c r="A59" s="36" t="n">
        <v>3412210</v>
      </c>
      <c r="B59" s="37" t="n">
        <v>333860</v>
      </c>
      <c r="C59" s="36" t="s">
        <v>195</v>
      </c>
      <c r="D59" s="36" t="s">
        <v>196</v>
      </c>
      <c r="E59" s="36" t="s">
        <v>197</v>
      </c>
      <c r="F59" s="38" t="n">
        <v>8067</v>
      </c>
      <c r="G59" s="39" t="n">
        <v>9610</v>
      </c>
      <c r="H59" s="36" t="n">
        <v>8562994240</v>
      </c>
      <c r="I59" s="40" t="n">
        <v>8</v>
      </c>
      <c r="J59" s="40" t="s">
        <v>44</v>
      </c>
      <c r="K59" s="41" t="s">
        <v>45</v>
      </c>
      <c r="L59" s="42" t="n">
        <v>205.4</v>
      </c>
      <c r="M59" s="41" t="s">
        <v>46</v>
      </c>
      <c r="N59" s="43" t="s">
        <v>44</v>
      </c>
      <c r="O59" s="43" t="s">
        <v>44</v>
      </c>
      <c r="P59" s="44" t="n">
        <v>7.2289156626506</v>
      </c>
      <c r="Q59" s="40" t="str">
        <f aca="false">IF(P59&lt;20,"NO","YES")</f>
        <v>NO</v>
      </c>
      <c r="R59" s="40" t="s">
        <v>44</v>
      </c>
      <c r="S59" s="43" t="s">
        <v>46</v>
      </c>
      <c r="T59" s="45" t="n">
        <v>1322</v>
      </c>
      <c r="U59" s="45" t="n">
        <v>825</v>
      </c>
      <c r="V59" s="45" t="n">
        <v>947</v>
      </c>
      <c r="W59" s="45" t="n">
        <v>4589</v>
      </c>
      <c r="X59" s="46" t="n">
        <f aca="false">SUM(T59:W59)</f>
        <v>7683</v>
      </c>
      <c r="Y59" s="47" t="n">
        <f aca="false">IF(OR(J59="YES",K59="YES"),1,0)</f>
        <v>1</v>
      </c>
      <c r="Z59" s="47" t="n">
        <f aca="false">IF(OR(L59&lt;600,M59="YES"),1,0)</f>
        <v>1</v>
      </c>
      <c r="AA59" s="47" t="str">
        <f aca="false">IF(AND(Y59=1,Z59=1),"ELIGIBLE",0)</f>
        <v>ELIGIBLE</v>
      </c>
      <c r="AB59" s="47" t="str">
        <f aca="false">IF(AND(AA59="ELIGIBLE",N59="YES"),"OKAY",0)</f>
        <v>OKAY</v>
      </c>
      <c r="AC59" s="47" t="n">
        <f aca="false">IF(AND(P59&gt;=20,Q59="YES"),1,0)</f>
        <v>0</v>
      </c>
      <c r="AD59" s="47" t="n">
        <f aca="false">IF(R59="YES",1,0)</f>
        <v>1</v>
      </c>
      <c r="AE59" s="47" t="n">
        <f aca="false">IF(AND(AC59=1,AD59=1),"CHECK",0)</f>
        <v>0</v>
      </c>
      <c r="AF59" s="47" t="n">
        <f aca="false">IF(AND(AA59="ELIGIBLE",AE59="CHECK"),"SRSA",0)</f>
        <v>0</v>
      </c>
      <c r="AG59" s="47" t="n">
        <f aca="false">IF(AND(AE59="CHECK",AF59=0),"RLISP",0)</f>
        <v>0</v>
      </c>
      <c r="AH59" s="47" t="n">
        <f aca="false">IF(AND(AB59="OKAY",AG59="RLISP"),"NO",0)</f>
        <v>0</v>
      </c>
      <c r="AI59" s="0" t="n">
        <f aca="false">IF(AND(OR(Y59=0,Z59=0),(N59="YES")),"TROUBLE",0)</f>
        <v>0</v>
      </c>
      <c r="AJ59" s="0" t="n">
        <f aca="false">IF(AND(OR(AC59=0,AD59=0),(S59="YES")),"TROUBLE",0)</f>
        <v>0</v>
      </c>
      <c r="AK59" s="0" t="n">
        <f aca="false">IF(AND(AND(AE59=0,P59&gt;=19.95),(S59=1)),"PROBLEM",0)</f>
        <v>0</v>
      </c>
      <c r="AL59" s="3"/>
      <c r="AM59" s="3"/>
      <c r="AN59" s="3"/>
      <c r="AO59" s="3"/>
      <c r="AP59" s="3"/>
      <c r="AQ59" s="3"/>
      <c r="AR59" s="3"/>
      <c r="AS59" s="3"/>
      <c r="AT59" s="3"/>
      <c r="AU59" s="3"/>
    </row>
    <row r="60" customFormat="false" ht="12.75" hidden="false" customHeight="false" outlineLevel="0" collapsed="false">
      <c r="A60" s="36" t="n">
        <v>3412300</v>
      </c>
      <c r="B60" s="37" t="n">
        <v>413890</v>
      </c>
      <c r="C60" s="36" t="s">
        <v>198</v>
      </c>
      <c r="D60" s="36" t="s">
        <v>199</v>
      </c>
      <c r="E60" s="36" t="s">
        <v>200</v>
      </c>
      <c r="F60" s="38" t="n">
        <v>7863</v>
      </c>
      <c r="G60" s="39" t="n">
        <v>510</v>
      </c>
      <c r="H60" s="36" t="n">
        <v>9084534101</v>
      </c>
      <c r="I60" s="40" t="n">
        <v>8</v>
      </c>
      <c r="J60" s="40" t="s">
        <v>44</v>
      </c>
      <c r="K60" s="41" t="s">
        <v>45</v>
      </c>
      <c r="L60" s="42" t="n">
        <v>340.3</v>
      </c>
      <c r="M60" s="41" t="s">
        <v>46</v>
      </c>
      <c r="N60" s="43" t="s">
        <v>44</v>
      </c>
      <c r="O60" s="43" t="s">
        <v>44</v>
      </c>
      <c r="P60" s="44" t="n">
        <v>15.1057401812689</v>
      </c>
      <c r="Q60" s="40" t="str">
        <f aca="false">IF(P60&lt;20,"NO","YES")</f>
        <v>NO</v>
      </c>
      <c r="R60" s="40" t="s">
        <v>44</v>
      </c>
      <c r="S60" s="43" t="s">
        <v>46</v>
      </c>
      <c r="T60" s="45" t="n">
        <v>1556</v>
      </c>
      <c r="U60" s="45" t="n">
        <v>1335</v>
      </c>
      <c r="V60" s="45" t="n">
        <v>1535</v>
      </c>
      <c r="W60" s="45" t="n">
        <v>9038</v>
      </c>
      <c r="X60" s="46" t="n">
        <f aca="false">SUM(T60:W60)</f>
        <v>13464</v>
      </c>
      <c r="Y60" s="47" t="n">
        <f aca="false">IF(OR(J60="YES",K60="YES"),1,0)</f>
        <v>1</v>
      </c>
      <c r="Z60" s="47" t="n">
        <f aca="false">IF(OR(L60&lt;600,M60="YES"),1,0)</f>
        <v>1</v>
      </c>
      <c r="AA60" s="47" t="str">
        <f aca="false">IF(AND(Y60=1,Z60=1),"ELIGIBLE",0)</f>
        <v>ELIGIBLE</v>
      </c>
      <c r="AB60" s="47" t="str">
        <f aca="false">IF(AND(AA60="ELIGIBLE",N60="YES"),"OKAY",0)</f>
        <v>OKAY</v>
      </c>
      <c r="AC60" s="47" t="n">
        <f aca="false">IF(AND(P60&gt;=20,Q60="YES"),1,0)</f>
        <v>0</v>
      </c>
      <c r="AD60" s="47" t="n">
        <f aca="false">IF(R60="YES",1,0)</f>
        <v>1</v>
      </c>
      <c r="AE60" s="47" t="n">
        <f aca="false">IF(AND(AC60=1,AD60=1),"CHECK",0)</f>
        <v>0</v>
      </c>
      <c r="AF60" s="47" t="n">
        <f aca="false">IF(AND(AA60="ELIGIBLE",AE60="CHECK"),"SRSA",0)</f>
        <v>0</v>
      </c>
      <c r="AG60" s="47" t="n">
        <f aca="false">IF(AND(AE60="CHECK",AF60=0),"RLISP",0)</f>
        <v>0</v>
      </c>
      <c r="AH60" s="47" t="n">
        <f aca="false">IF(AND(AB60="OKAY",AG60="RLISP"),"NO",0)</f>
        <v>0</v>
      </c>
      <c r="AI60" s="0" t="n">
        <f aca="false">IF(AND(OR(Y60=0,Z60=0),(N60="YES")),"TROUBLE",0)</f>
        <v>0</v>
      </c>
      <c r="AJ60" s="0" t="n">
        <f aca="false">IF(AND(OR(AC60=0,AD60=0),(S60="YES")),"TROUBLE",0)</f>
        <v>0</v>
      </c>
      <c r="AK60" s="0" t="n">
        <f aca="false">IF(AND(AND(AE60=0,P60&gt;=19.95),(S60=1)),"PROBLEM",0)</f>
        <v>0</v>
      </c>
      <c r="AL60" s="3"/>
      <c r="AM60" s="3"/>
      <c r="AN60" s="3"/>
      <c r="AO60" s="3"/>
      <c r="AP60" s="3"/>
      <c r="AQ60" s="3"/>
      <c r="AR60" s="3"/>
      <c r="AS60" s="3"/>
      <c r="AT60" s="3"/>
      <c r="AU60" s="3"/>
    </row>
    <row r="61" customFormat="false" ht="12.75" hidden="false" customHeight="false" outlineLevel="0" collapsed="false">
      <c r="A61" s="36" t="n">
        <v>3412780</v>
      </c>
      <c r="B61" s="37" t="n">
        <v>54040</v>
      </c>
      <c r="C61" s="36" t="s">
        <v>201</v>
      </c>
      <c r="D61" s="36" t="s">
        <v>202</v>
      </c>
      <c r="E61" s="36" t="s">
        <v>203</v>
      </c>
      <c r="F61" s="38" t="n">
        <v>8068</v>
      </c>
      <c r="G61" s="39" t="n">
        <v>1229</v>
      </c>
      <c r="H61" s="36" t="n">
        <v>6098942261</v>
      </c>
      <c r="I61" s="40" t="n">
        <v>8</v>
      </c>
      <c r="J61" s="40" t="s">
        <v>44</v>
      </c>
      <c r="K61" s="41" t="s">
        <v>45</v>
      </c>
      <c r="L61" s="42" t="n">
        <v>134.1</v>
      </c>
      <c r="M61" s="41" t="s">
        <v>46</v>
      </c>
      <c r="N61" s="43" t="s">
        <v>44</v>
      </c>
      <c r="O61" s="43" t="s">
        <v>44</v>
      </c>
      <c r="P61" s="44" t="n">
        <v>13.0434782608696</v>
      </c>
      <c r="Q61" s="40" t="str">
        <f aca="false">IF(P61&lt;20,"NO","YES")</f>
        <v>NO</v>
      </c>
      <c r="R61" s="40" t="s">
        <v>44</v>
      </c>
      <c r="S61" s="43" t="s">
        <v>46</v>
      </c>
      <c r="T61" s="45" t="n">
        <v>1048</v>
      </c>
      <c r="U61" s="45" t="n">
        <v>548</v>
      </c>
      <c r="V61" s="45" t="n">
        <v>1018</v>
      </c>
      <c r="W61" s="45" t="n">
        <v>6380</v>
      </c>
      <c r="X61" s="46" t="n">
        <f aca="false">SUM(T61:W61)</f>
        <v>8994</v>
      </c>
      <c r="Y61" s="47" t="n">
        <f aca="false">IF(OR(J61="YES",K61="YES"),1,0)</f>
        <v>1</v>
      </c>
      <c r="Z61" s="47" t="n">
        <f aca="false">IF(OR(L61&lt;600,M61="YES"),1,0)</f>
        <v>1</v>
      </c>
      <c r="AA61" s="47" t="str">
        <f aca="false">IF(AND(Y61=1,Z61=1),"ELIGIBLE",0)</f>
        <v>ELIGIBLE</v>
      </c>
      <c r="AB61" s="47" t="str">
        <f aca="false">IF(AND(AA61="ELIGIBLE",N61="YES"),"OKAY",0)</f>
        <v>OKAY</v>
      </c>
      <c r="AC61" s="47" t="n">
        <f aca="false">IF(AND(P61&gt;=20,Q61="YES"),1,0)</f>
        <v>0</v>
      </c>
      <c r="AD61" s="47" t="n">
        <f aca="false">IF(R61="YES",1,0)</f>
        <v>1</v>
      </c>
      <c r="AE61" s="47" t="n">
        <f aca="false">IF(AND(AC61=1,AD61=1),"CHECK",0)</f>
        <v>0</v>
      </c>
      <c r="AF61" s="47" t="n">
        <f aca="false">IF(AND(AA61="ELIGIBLE",AE61="CHECK"),"SRSA",0)</f>
        <v>0</v>
      </c>
      <c r="AG61" s="47" t="n">
        <f aca="false">IF(AND(AE61="CHECK",AF61=0),"RLISP",0)</f>
        <v>0</v>
      </c>
      <c r="AH61" s="47" t="n">
        <f aca="false">IF(AND(AB61="OKAY",AG61="RLISP"),"NO",0)</f>
        <v>0</v>
      </c>
      <c r="AI61" s="0" t="n">
        <f aca="false">IF(AND(OR(Y61=0,Z61=0),(N61="YES")),"TROUBLE",0)</f>
        <v>0</v>
      </c>
      <c r="AJ61" s="0" t="n">
        <f aca="false">IF(AND(OR(AC61=0,AD61=0),(S61="YES")),"TROUBLE",0)</f>
        <v>0</v>
      </c>
      <c r="AK61" s="0" t="n">
        <f aca="false">IF(AND(AND(AE61=0,P61&gt;=19.95),(S61=1)),"PROBLEM",0)</f>
        <v>0</v>
      </c>
      <c r="AL61" s="3"/>
      <c r="AM61" s="3"/>
      <c r="AN61" s="3"/>
      <c r="AO61" s="3"/>
      <c r="AP61" s="3"/>
      <c r="AQ61" s="3"/>
      <c r="AR61" s="3"/>
      <c r="AS61" s="3"/>
      <c r="AT61" s="3"/>
      <c r="AU61" s="3"/>
    </row>
    <row r="62" customFormat="false" ht="12.75" hidden="false" customHeight="false" outlineLevel="0" collapsed="false">
      <c r="A62" s="36" t="n">
        <v>3413380</v>
      </c>
      <c r="B62" s="37" t="n">
        <v>14240</v>
      </c>
      <c r="C62" s="36" t="s">
        <v>204</v>
      </c>
      <c r="D62" s="36" t="s">
        <v>205</v>
      </c>
      <c r="E62" s="36" t="s">
        <v>206</v>
      </c>
      <c r="F62" s="38" t="n">
        <v>8241</v>
      </c>
      <c r="G62" s="39" t="s">
        <v>51</v>
      </c>
      <c r="H62" s="36" t="n">
        <v>6096527377</v>
      </c>
      <c r="I62" s="40" t="n">
        <v>8</v>
      </c>
      <c r="J62" s="40" t="s">
        <v>44</v>
      </c>
      <c r="K62" s="41" t="s">
        <v>45</v>
      </c>
      <c r="L62" s="42" t="n">
        <v>133.1</v>
      </c>
      <c r="M62" s="41" t="s">
        <v>46</v>
      </c>
      <c r="N62" s="43" t="s">
        <v>44</v>
      </c>
      <c r="O62" s="43" t="s">
        <v>46</v>
      </c>
      <c r="P62" s="44" t="n">
        <v>12.8630705394191</v>
      </c>
      <c r="Q62" s="40" t="str">
        <f aca="false">IF(P62&lt;20,"NO","YES")</f>
        <v>NO</v>
      </c>
      <c r="R62" s="40" t="s">
        <v>44</v>
      </c>
      <c r="S62" s="43" t="s">
        <v>46</v>
      </c>
      <c r="T62" s="45" t="n">
        <v>655</v>
      </c>
      <c r="U62" s="45" t="n">
        <v>538</v>
      </c>
      <c r="V62" s="45" t="n">
        <v>619</v>
      </c>
      <c r="W62" s="45" t="n">
        <v>5207</v>
      </c>
      <c r="X62" s="46" t="n">
        <f aca="false">SUM(T62:W62)</f>
        <v>7019</v>
      </c>
      <c r="Y62" s="47" t="n">
        <f aca="false">IF(OR(J62="YES",K62="YES"),1,0)</f>
        <v>1</v>
      </c>
      <c r="Z62" s="47" t="n">
        <f aca="false">IF(OR(L62&lt;600,M62="YES"),1,0)</f>
        <v>1</v>
      </c>
      <c r="AA62" s="47" t="str">
        <f aca="false">IF(AND(Y62=1,Z62=1),"ELIGIBLE",0)</f>
        <v>ELIGIBLE</v>
      </c>
      <c r="AB62" s="47" t="str">
        <f aca="false">IF(AND(AA62="ELIGIBLE",N62="YES"),"OKAY",0)</f>
        <v>OKAY</v>
      </c>
      <c r="AC62" s="47" t="n">
        <f aca="false">IF(AND(P62&gt;=20,Q62="YES"),1,0)</f>
        <v>0</v>
      </c>
      <c r="AD62" s="47" t="n">
        <f aca="false">IF(R62="YES",1,0)</f>
        <v>1</v>
      </c>
      <c r="AE62" s="47" t="n">
        <f aca="false">IF(AND(AC62=1,AD62=1),"CHECK",0)</f>
        <v>0</v>
      </c>
      <c r="AF62" s="47" t="n">
        <f aca="false">IF(AND(AA62="ELIGIBLE",AE62="CHECK"),"SRSA",0)</f>
        <v>0</v>
      </c>
      <c r="AG62" s="47" t="n">
        <f aca="false">IF(AND(AE62="CHECK",AF62=0),"RLISP",0)</f>
        <v>0</v>
      </c>
      <c r="AH62" s="47" t="n">
        <f aca="false">IF(AND(AB62="OKAY",AG62="RLISP"),"NO",0)</f>
        <v>0</v>
      </c>
      <c r="AI62" s="0" t="n">
        <f aca="false">IF(AND(OR(Y62=0,Z62=0),(N62="YES")),"TROUBLE",0)</f>
        <v>0</v>
      </c>
      <c r="AJ62" s="0" t="n">
        <f aca="false">IF(AND(OR(AC62=0,AD62=0),(S62="YES")),"TROUBLE",0)</f>
        <v>0</v>
      </c>
      <c r="AK62" s="0" t="n">
        <f aca="false">IF(AND(AND(AE62=0,P62&gt;=19.95),(S62=1)),"PROBLEM",0)</f>
        <v>0</v>
      </c>
      <c r="AL62" s="3"/>
      <c r="AM62" s="3"/>
      <c r="AN62" s="3"/>
      <c r="AO62" s="3"/>
      <c r="AP62" s="3"/>
      <c r="AQ62" s="3"/>
      <c r="AR62" s="3"/>
      <c r="AS62" s="3"/>
      <c r="AT62" s="3"/>
      <c r="AU62" s="3"/>
    </row>
    <row r="63" customFormat="false" ht="12.75" hidden="false" customHeight="false" outlineLevel="0" collapsed="false">
      <c r="A63" s="36" t="n">
        <v>3413500</v>
      </c>
      <c r="B63" s="37" t="n">
        <v>334280</v>
      </c>
      <c r="C63" s="36" t="s">
        <v>207</v>
      </c>
      <c r="D63" s="36" t="s">
        <v>208</v>
      </c>
      <c r="E63" s="36" t="s">
        <v>209</v>
      </c>
      <c r="F63" s="38" t="n">
        <v>8072</v>
      </c>
      <c r="G63" s="39" t="n">
        <v>365</v>
      </c>
      <c r="H63" s="36" t="n">
        <v>8569352379</v>
      </c>
      <c r="I63" s="40" t="n">
        <v>8</v>
      </c>
      <c r="J63" s="40" t="s">
        <v>44</v>
      </c>
      <c r="K63" s="41" t="s">
        <v>45</v>
      </c>
      <c r="L63" s="42" t="n">
        <v>309.9</v>
      </c>
      <c r="M63" s="41" t="s">
        <v>46</v>
      </c>
      <c r="N63" s="43" t="s">
        <v>44</v>
      </c>
      <c r="O63" s="43" t="s">
        <v>44</v>
      </c>
      <c r="P63" s="44" t="n">
        <v>4.0948275862069</v>
      </c>
      <c r="Q63" s="40" t="str">
        <f aca="false">IF(P63&lt;20,"NO","YES")</f>
        <v>NO</v>
      </c>
      <c r="R63" s="40" t="s">
        <v>44</v>
      </c>
      <c r="S63" s="43" t="s">
        <v>46</v>
      </c>
      <c r="T63" s="45" t="n">
        <v>2456</v>
      </c>
      <c r="U63" s="45" t="n">
        <v>1247</v>
      </c>
      <c r="V63" s="45" t="n">
        <v>2352</v>
      </c>
      <c r="W63" s="45" t="n">
        <v>4440</v>
      </c>
      <c r="X63" s="46" t="n">
        <f aca="false">SUM(T63:W63)</f>
        <v>10495</v>
      </c>
      <c r="Y63" s="47" t="n">
        <f aca="false">IF(OR(J63="YES",K63="YES"),1,0)</f>
        <v>1</v>
      </c>
      <c r="Z63" s="47" t="n">
        <f aca="false">IF(OR(L63&lt;600,M63="YES"),1,0)</f>
        <v>1</v>
      </c>
      <c r="AA63" s="47" t="str">
        <f aca="false">IF(AND(Y63=1,Z63=1),"ELIGIBLE",0)</f>
        <v>ELIGIBLE</v>
      </c>
      <c r="AB63" s="47" t="str">
        <f aca="false">IF(AND(AA63="ELIGIBLE",N63="YES"),"OKAY",0)</f>
        <v>OKAY</v>
      </c>
      <c r="AC63" s="47" t="n">
        <f aca="false">IF(AND(P63&gt;=20,Q63="YES"),1,0)</f>
        <v>0</v>
      </c>
      <c r="AD63" s="47" t="n">
        <f aca="false">IF(R63="YES",1,0)</f>
        <v>1</v>
      </c>
      <c r="AE63" s="47" t="n">
        <f aca="false">IF(AND(AC63=1,AD63=1),"CHECK",0)</f>
        <v>0</v>
      </c>
      <c r="AF63" s="47" t="n">
        <f aca="false">IF(AND(AA63="ELIGIBLE",AE63="CHECK"),"SRSA",0)</f>
        <v>0</v>
      </c>
      <c r="AG63" s="47" t="n">
        <f aca="false">IF(AND(AE63="CHECK",AF63=0),"RLISP",0)</f>
        <v>0</v>
      </c>
      <c r="AH63" s="47" t="n">
        <f aca="false">IF(AND(AB63="OKAY",AG63="RLISP"),"NO",0)</f>
        <v>0</v>
      </c>
      <c r="AI63" s="0" t="n">
        <f aca="false">IF(AND(OR(Y63=0,Z63=0),(N63="YES")),"TROUBLE",0)</f>
        <v>0</v>
      </c>
      <c r="AJ63" s="0" t="n">
        <f aca="false">IF(AND(OR(AC63=0,AD63=0),(S63="YES")),"TROUBLE",0)</f>
        <v>0</v>
      </c>
      <c r="AK63" s="0" t="n">
        <f aca="false">IF(AND(AND(AE63=0,P63&gt;=19.95),(S63=1)),"PROBLEM",0)</f>
        <v>0</v>
      </c>
      <c r="AL63" s="3"/>
      <c r="AM63" s="3"/>
      <c r="AN63" s="3"/>
      <c r="AO63" s="3"/>
      <c r="AP63" s="3"/>
      <c r="AQ63" s="3"/>
      <c r="AR63" s="3"/>
      <c r="AS63" s="3"/>
      <c r="AT63" s="3"/>
      <c r="AU63" s="3"/>
    </row>
    <row r="64" customFormat="false" ht="12.75" hidden="false" customHeight="false" outlineLevel="0" collapsed="false">
      <c r="A64" s="36" t="n">
        <v>3414220</v>
      </c>
      <c r="B64" s="37" t="n">
        <v>254520</v>
      </c>
      <c r="C64" s="36" t="s">
        <v>210</v>
      </c>
      <c r="D64" s="36" t="s">
        <v>211</v>
      </c>
      <c r="E64" s="36" t="s">
        <v>212</v>
      </c>
      <c r="F64" s="38" t="n">
        <v>8555</v>
      </c>
      <c r="G64" s="39" t="n">
        <v>160</v>
      </c>
      <c r="H64" s="36" t="n">
        <v>6094482798</v>
      </c>
      <c r="I64" s="40" t="n">
        <v>8</v>
      </c>
      <c r="J64" s="40" t="s">
        <v>44</v>
      </c>
      <c r="K64" s="41" t="s">
        <v>45</v>
      </c>
      <c r="L64" s="42" t="n">
        <v>85.5</v>
      </c>
      <c r="M64" s="41" t="s">
        <v>46</v>
      </c>
      <c r="N64" s="43" t="s">
        <v>44</v>
      </c>
      <c r="O64" s="43" t="s">
        <v>44</v>
      </c>
      <c r="P64" s="44" t="n">
        <v>1.08108108108108</v>
      </c>
      <c r="Q64" s="40" t="str">
        <f aca="false">IF(P64&lt;20,"NO","YES")</f>
        <v>NO</v>
      </c>
      <c r="R64" s="40" t="s">
        <v>44</v>
      </c>
      <c r="S64" s="43" t="s">
        <v>46</v>
      </c>
      <c r="T64" s="45" t="n">
        <v>224</v>
      </c>
      <c r="U64" s="45" t="n">
        <v>305</v>
      </c>
      <c r="V64" s="45" t="n">
        <v>349</v>
      </c>
      <c r="W64" s="45" t="n">
        <v>836</v>
      </c>
      <c r="X64" s="46" t="n">
        <f aca="false">SUM(T64:W64)</f>
        <v>1714</v>
      </c>
      <c r="Y64" s="47" t="n">
        <f aca="false">IF(OR(J64="YES",K64="YES"),1,0)</f>
        <v>1</v>
      </c>
      <c r="Z64" s="47" t="n">
        <f aca="false">IF(OR(L64&lt;600,M64="YES"),1,0)</f>
        <v>1</v>
      </c>
      <c r="AA64" s="47" t="str">
        <f aca="false">IF(AND(Y64=1,Z64=1),"ELIGIBLE",0)</f>
        <v>ELIGIBLE</v>
      </c>
      <c r="AB64" s="47" t="str">
        <f aca="false">IF(AND(AA64="ELIGIBLE",N64="YES"),"OKAY",0)</f>
        <v>OKAY</v>
      </c>
      <c r="AC64" s="47" t="n">
        <f aca="false">IF(AND(P64&gt;=20,Q64="YES"),1,0)</f>
        <v>0</v>
      </c>
      <c r="AD64" s="47" t="n">
        <f aca="false">IF(R64="YES",1,0)</f>
        <v>1</v>
      </c>
      <c r="AE64" s="47" t="n">
        <f aca="false">IF(AND(AC64=1,AD64=1),"CHECK",0)</f>
        <v>0</v>
      </c>
      <c r="AF64" s="47" t="n">
        <f aca="false">IF(AND(AA64="ELIGIBLE",AE64="CHECK"),"SRSA",0)</f>
        <v>0</v>
      </c>
      <c r="AG64" s="47" t="n">
        <f aca="false">IF(AND(AE64="CHECK",AF64=0),"RLISP",0)</f>
        <v>0</v>
      </c>
      <c r="AH64" s="47" t="n">
        <f aca="false">IF(AND(AB64="OKAY",AG64="RLISP"),"NO",0)</f>
        <v>0</v>
      </c>
      <c r="AI64" s="0" t="n">
        <f aca="false">IF(AND(OR(Y64=0,Z64=0),(N64="YES")),"TROUBLE",0)</f>
        <v>0</v>
      </c>
      <c r="AJ64" s="0" t="n">
        <f aca="false">IF(AND(OR(AC64=0,AD64=0),(S64="YES")),"TROUBLE",0)</f>
        <v>0</v>
      </c>
      <c r="AK64" s="0" t="n">
        <f aca="false">IF(AND(AND(AE64=0,P64&gt;=19.95),(S64=1)),"PROBLEM",0)</f>
        <v>0</v>
      </c>
      <c r="AL64" s="3"/>
      <c r="AM64" s="3"/>
      <c r="AN64" s="3"/>
      <c r="AO64" s="3"/>
      <c r="AP64" s="3"/>
      <c r="AQ64" s="3"/>
      <c r="AR64" s="3"/>
      <c r="AS64" s="3"/>
      <c r="AT64" s="3"/>
      <c r="AU64" s="3"/>
    </row>
    <row r="65" customFormat="false" ht="12.75" hidden="false" customHeight="false" outlineLevel="0" collapsed="false">
      <c r="A65" s="36" t="n">
        <v>3414610</v>
      </c>
      <c r="B65" s="37" t="n">
        <v>374650</v>
      </c>
      <c r="C65" s="36" t="s">
        <v>213</v>
      </c>
      <c r="D65" s="36" t="s">
        <v>214</v>
      </c>
      <c r="E65" s="36" t="s">
        <v>215</v>
      </c>
      <c r="F65" s="38" t="n">
        <v>7851</v>
      </c>
      <c r="G65" s="39" t="n">
        <v>128</v>
      </c>
      <c r="H65" s="36" t="n">
        <v>9739484450</v>
      </c>
      <c r="I65" s="40" t="n">
        <v>8</v>
      </c>
      <c r="J65" s="40" t="s">
        <v>44</v>
      </c>
      <c r="K65" s="41" t="s">
        <v>45</v>
      </c>
      <c r="L65" s="42" t="n">
        <v>182.5</v>
      </c>
      <c r="M65" s="41" t="s">
        <v>46</v>
      </c>
      <c r="N65" s="43" t="s">
        <v>44</v>
      </c>
      <c r="O65" s="43" t="s">
        <v>46</v>
      </c>
      <c r="P65" s="44" t="n">
        <v>6.44886847030798</v>
      </c>
      <c r="Q65" s="40" t="str">
        <f aca="false">IF(P65&lt;20,"NO","YES")</f>
        <v>NO</v>
      </c>
      <c r="R65" s="40" t="s">
        <v>44</v>
      </c>
      <c r="S65" s="43" t="s">
        <v>46</v>
      </c>
      <c r="T65" s="45" t="n">
        <v>532</v>
      </c>
      <c r="U65" s="45" t="n">
        <v>722</v>
      </c>
      <c r="V65" s="45" t="n">
        <v>830</v>
      </c>
      <c r="W65" s="45" t="n">
        <v>3726</v>
      </c>
      <c r="X65" s="46" t="n">
        <f aca="false">SUM(T65:W65)</f>
        <v>5810</v>
      </c>
      <c r="Y65" s="47" t="n">
        <f aca="false">IF(OR(J65="YES",K65="YES"),1,0)</f>
        <v>1</v>
      </c>
      <c r="Z65" s="47" t="n">
        <f aca="false">IF(OR(L65&lt;600,M65="YES"),1,0)</f>
        <v>1</v>
      </c>
      <c r="AA65" s="47" t="str">
        <f aca="false">IF(AND(Y65=1,Z65=1),"ELIGIBLE",0)</f>
        <v>ELIGIBLE</v>
      </c>
      <c r="AB65" s="47" t="str">
        <f aca="false">IF(AND(AA65="ELIGIBLE",N65="YES"),"OKAY",0)</f>
        <v>OKAY</v>
      </c>
      <c r="AC65" s="47" t="n">
        <f aca="false">IF(AND(P65&gt;=20,Q65="YES"),1,0)</f>
        <v>0</v>
      </c>
      <c r="AD65" s="47" t="n">
        <f aca="false">IF(R65="YES",1,0)</f>
        <v>1</v>
      </c>
      <c r="AE65" s="47" t="n">
        <f aca="false">IF(AND(AC65=1,AD65=1),"CHECK",0)</f>
        <v>0</v>
      </c>
      <c r="AF65" s="47" t="n">
        <f aca="false">IF(AND(AA65="ELIGIBLE",AE65="CHECK"),"SRSA",0)</f>
        <v>0</v>
      </c>
      <c r="AG65" s="47" t="n">
        <f aca="false">IF(AND(AE65="CHECK",AF65=0),"RLISP",0)</f>
        <v>0</v>
      </c>
      <c r="AH65" s="47" t="n">
        <f aca="false">IF(AND(AB65="OKAY",AG65="RLISP"),"NO",0)</f>
        <v>0</v>
      </c>
      <c r="AI65" s="0" t="n">
        <f aca="false">IF(AND(OR(Y65=0,Z65=0),(N65="YES")),"TROUBLE",0)</f>
        <v>0</v>
      </c>
      <c r="AJ65" s="0" t="n">
        <f aca="false">IF(AND(OR(AC65=0,AD65=0),(S65="YES")),"TROUBLE",0)</f>
        <v>0</v>
      </c>
      <c r="AK65" s="0" t="n">
        <f aca="false">IF(AND(AND(AE65=0,P65&gt;=19.95),(S65=1)),"PROBLEM",0)</f>
        <v>0</v>
      </c>
      <c r="AL65" s="3"/>
      <c r="AM65" s="3"/>
      <c r="AN65" s="3"/>
      <c r="AO65" s="3"/>
      <c r="AP65" s="3"/>
      <c r="AQ65" s="3"/>
      <c r="AR65" s="3"/>
      <c r="AS65" s="3"/>
      <c r="AT65" s="3"/>
      <c r="AU65" s="3"/>
    </row>
    <row r="66" customFormat="false" ht="12.75" hidden="false" customHeight="false" outlineLevel="0" collapsed="false">
      <c r="A66" s="36" t="n">
        <v>3414910</v>
      </c>
      <c r="B66" s="37" t="n">
        <v>114750</v>
      </c>
      <c r="C66" s="36" t="s">
        <v>216</v>
      </c>
      <c r="D66" s="36" t="s">
        <v>217</v>
      </c>
      <c r="E66" s="36" t="s">
        <v>218</v>
      </c>
      <c r="F66" s="38" t="n">
        <v>8353</v>
      </c>
      <c r="G66" s="39" t="n">
        <v>186</v>
      </c>
      <c r="H66" s="36" t="n">
        <v>8564515424</v>
      </c>
      <c r="I66" s="40" t="n">
        <v>8</v>
      </c>
      <c r="J66" s="40" t="s">
        <v>44</v>
      </c>
      <c r="K66" s="41" t="s">
        <v>45</v>
      </c>
      <c r="L66" s="42" t="n">
        <v>83.2</v>
      </c>
      <c r="M66" s="41" t="s">
        <v>46</v>
      </c>
      <c r="N66" s="43" t="s">
        <v>44</v>
      </c>
      <c r="O66" s="43" t="s">
        <v>44</v>
      </c>
      <c r="P66" s="44" t="n">
        <v>18.0327868852459</v>
      </c>
      <c r="Q66" s="40" t="str">
        <f aca="false">IF(P66&lt;20,"NO","YES")</f>
        <v>NO</v>
      </c>
      <c r="R66" s="40" t="s">
        <v>44</v>
      </c>
      <c r="S66" s="43" t="s">
        <v>46</v>
      </c>
      <c r="T66" s="45" t="n">
        <v>272</v>
      </c>
      <c r="U66" s="45" t="n">
        <v>323</v>
      </c>
      <c r="V66" s="45" t="n">
        <v>371</v>
      </c>
      <c r="W66" s="45" t="n">
        <v>2029</v>
      </c>
      <c r="X66" s="46" t="n">
        <f aca="false">SUM(T66:W66)</f>
        <v>2995</v>
      </c>
      <c r="Y66" s="47" t="n">
        <f aca="false">IF(OR(J66="YES",K66="YES"),1,0)</f>
        <v>1</v>
      </c>
      <c r="Z66" s="47" t="n">
        <f aca="false">IF(OR(L66&lt;600,M66="YES"),1,0)</f>
        <v>1</v>
      </c>
      <c r="AA66" s="47" t="str">
        <f aca="false">IF(AND(Y66=1,Z66=1),"ELIGIBLE",0)</f>
        <v>ELIGIBLE</v>
      </c>
      <c r="AB66" s="47" t="str">
        <f aca="false">IF(AND(AA66="ELIGIBLE",N66="YES"),"OKAY",0)</f>
        <v>OKAY</v>
      </c>
      <c r="AC66" s="47" t="n">
        <f aca="false">IF(AND(P66&gt;=20,Q66="YES"),1,0)</f>
        <v>0</v>
      </c>
      <c r="AD66" s="47" t="n">
        <f aca="false">IF(R66="YES",1,0)</f>
        <v>1</v>
      </c>
      <c r="AE66" s="47" t="n">
        <f aca="false">IF(AND(AC66=1,AD66=1),"CHECK",0)</f>
        <v>0</v>
      </c>
      <c r="AF66" s="47" t="n">
        <f aca="false">IF(AND(AA66="ELIGIBLE",AE66="CHECK"),"SRSA",0)</f>
        <v>0</v>
      </c>
      <c r="AG66" s="47" t="n">
        <f aca="false">IF(AND(AE66="CHECK",AF66=0),"RLISP",0)</f>
        <v>0</v>
      </c>
      <c r="AH66" s="47" t="n">
        <f aca="false">IF(AND(AB66="OKAY",AG66="RLISP"),"NO",0)</f>
        <v>0</v>
      </c>
      <c r="AI66" s="0" t="n">
        <f aca="false">IF(AND(OR(Y66=0,Z66=0),(N66="YES")),"TROUBLE",0)</f>
        <v>0</v>
      </c>
      <c r="AJ66" s="0" t="n">
        <f aca="false">IF(AND(OR(AC66=0,AD66=0),(S66="YES")),"TROUBLE",0)</f>
        <v>0</v>
      </c>
      <c r="AK66" s="0" t="n">
        <f aca="false">IF(AND(AND(AE66=0,P66&gt;=19.95),(S66=1)),"PROBLEM",0)</f>
        <v>0</v>
      </c>
      <c r="AL66" s="3"/>
      <c r="AM66" s="3"/>
      <c r="AN66" s="3"/>
      <c r="AO66" s="3"/>
      <c r="AP66" s="3"/>
      <c r="AQ66" s="3"/>
      <c r="AR66" s="3"/>
      <c r="AS66" s="3"/>
      <c r="AT66" s="3"/>
      <c r="AU66" s="3"/>
    </row>
    <row r="67" customFormat="false" ht="12.75" hidden="false" customHeight="false" outlineLevel="0" collapsed="false">
      <c r="A67" s="36" t="n">
        <v>3415270</v>
      </c>
      <c r="B67" s="37" t="n">
        <v>154880</v>
      </c>
      <c r="C67" s="36" t="s">
        <v>219</v>
      </c>
      <c r="D67" s="36" t="s">
        <v>220</v>
      </c>
      <c r="E67" s="36" t="s">
        <v>221</v>
      </c>
      <c r="F67" s="38" t="n">
        <v>8039</v>
      </c>
      <c r="G67" s="39" t="n">
        <v>112</v>
      </c>
      <c r="H67" s="36" t="n">
        <v>8567690855</v>
      </c>
      <c r="I67" s="40" t="n">
        <v>8</v>
      </c>
      <c r="J67" s="40" t="s">
        <v>44</v>
      </c>
      <c r="K67" s="41" t="s">
        <v>45</v>
      </c>
      <c r="L67" s="42" t="n">
        <v>225.7</v>
      </c>
      <c r="M67" s="41" t="s">
        <v>46</v>
      </c>
      <c r="N67" s="43" t="s">
        <v>44</v>
      </c>
      <c r="O67" s="43" t="s">
        <v>46</v>
      </c>
      <c r="P67" s="44" t="n">
        <v>8.72727272727273</v>
      </c>
      <c r="Q67" s="40" t="str">
        <f aca="false">IF(P67&lt;20,"NO","YES")</f>
        <v>NO</v>
      </c>
      <c r="R67" s="40" t="s">
        <v>44</v>
      </c>
      <c r="S67" s="43" t="s">
        <v>46</v>
      </c>
      <c r="T67" s="45" t="n">
        <v>989</v>
      </c>
      <c r="U67" s="45" t="n">
        <v>881</v>
      </c>
      <c r="V67" s="45" t="n">
        <v>1013</v>
      </c>
      <c r="W67" s="45" t="n">
        <v>4666</v>
      </c>
      <c r="X67" s="46" t="n">
        <f aca="false">SUM(T67:W67)</f>
        <v>7549</v>
      </c>
      <c r="Y67" s="47" t="n">
        <f aca="false">IF(OR(J67="YES",K67="YES"),1,0)</f>
        <v>1</v>
      </c>
      <c r="Z67" s="47" t="n">
        <f aca="false">IF(OR(L67&lt;600,M67="YES"),1,0)</f>
        <v>1</v>
      </c>
      <c r="AA67" s="47" t="str">
        <f aca="false">IF(AND(Y67=1,Z67=1),"ELIGIBLE",0)</f>
        <v>ELIGIBLE</v>
      </c>
      <c r="AB67" s="47" t="str">
        <f aca="false">IF(AND(AA67="ELIGIBLE",N67="YES"),"OKAY",0)</f>
        <v>OKAY</v>
      </c>
      <c r="AC67" s="47" t="n">
        <f aca="false">IF(AND(P67&gt;=20,Q67="YES"),1,0)</f>
        <v>0</v>
      </c>
      <c r="AD67" s="47" t="n">
        <f aca="false">IF(R67="YES",1,0)</f>
        <v>1</v>
      </c>
      <c r="AE67" s="47" t="n">
        <f aca="false">IF(AND(AC67=1,AD67=1),"CHECK",0)</f>
        <v>0</v>
      </c>
      <c r="AF67" s="47" t="n">
        <f aca="false">IF(AND(AA67="ELIGIBLE",AE67="CHECK"),"SRSA",0)</f>
        <v>0</v>
      </c>
      <c r="AG67" s="47" t="n">
        <f aca="false">IF(AND(AE67="CHECK",AF67=0),"RLISP",0)</f>
        <v>0</v>
      </c>
      <c r="AH67" s="47" t="n">
        <f aca="false">IF(AND(AB67="OKAY",AG67="RLISP"),"NO",0)</f>
        <v>0</v>
      </c>
      <c r="AI67" s="0" t="n">
        <f aca="false">IF(AND(OR(Y67=0,Z67=0),(N67="YES")),"TROUBLE",0)</f>
        <v>0</v>
      </c>
      <c r="AJ67" s="0" t="n">
        <f aca="false">IF(AND(OR(AC67=0,AD67=0),(S67="YES")),"TROUBLE",0)</f>
        <v>0</v>
      </c>
      <c r="AK67" s="0" t="n">
        <f aca="false">IF(AND(AND(AE67=0,P67&gt;=19.95),(S67=1)),"PROBLEM",0)</f>
        <v>0</v>
      </c>
      <c r="AL67" s="3"/>
      <c r="AM67" s="3"/>
      <c r="AN67" s="3"/>
      <c r="AO67" s="3"/>
      <c r="AP67" s="3"/>
      <c r="AQ67" s="3"/>
      <c r="AR67" s="3"/>
      <c r="AS67" s="3"/>
      <c r="AT67" s="3"/>
      <c r="AU67" s="3"/>
    </row>
    <row r="68" customFormat="false" ht="12.75" hidden="false" customHeight="false" outlineLevel="0" collapsed="false">
      <c r="A68" s="36" t="n">
        <v>3415300</v>
      </c>
      <c r="B68" s="37" t="n">
        <v>194890</v>
      </c>
      <c r="C68" s="36" t="s">
        <v>222</v>
      </c>
      <c r="D68" s="36" t="s">
        <v>223</v>
      </c>
      <c r="E68" s="36" t="s">
        <v>224</v>
      </c>
      <c r="F68" s="38" t="n">
        <v>8530</v>
      </c>
      <c r="G68" s="39" t="n">
        <v>9801</v>
      </c>
      <c r="H68" s="36" t="n">
        <v>6093972060</v>
      </c>
      <c r="I68" s="40" t="n">
        <v>8</v>
      </c>
      <c r="J68" s="40" t="s">
        <v>44</v>
      </c>
      <c r="K68" s="41" t="s">
        <v>45</v>
      </c>
      <c r="L68" s="42" t="n">
        <v>353.6</v>
      </c>
      <c r="M68" s="41" t="s">
        <v>46</v>
      </c>
      <c r="N68" s="43" t="s">
        <v>44</v>
      </c>
      <c r="O68" s="43" t="s">
        <v>44</v>
      </c>
      <c r="P68" s="44" t="n">
        <v>5.07246376811594</v>
      </c>
      <c r="Q68" s="40" t="str">
        <f aca="false">IF(P68&lt;20,"NO","YES")</f>
        <v>NO</v>
      </c>
      <c r="R68" s="40" t="s">
        <v>44</v>
      </c>
      <c r="S68" s="43" t="s">
        <v>46</v>
      </c>
      <c r="T68" s="45" t="n">
        <v>1649</v>
      </c>
      <c r="U68" s="45" t="n">
        <v>1321</v>
      </c>
      <c r="V68" s="45" t="n">
        <v>1518</v>
      </c>
      <c r="W68" s="45" t="n">
        <v>4683</v>
      </c>
      <c r="X68" s="46" t="n">
        <f aca="false">SUM(T68:W68)</f>
        <v>9171</v>
      </c>
      <c r="Y68" s="47" t="n">
        <f aca="false">IF(OR(J68="YES",K68="YES"),1,0)</f>
        <v>1</v>
      </c>
      <c r="Z68" s="47" t="n">
        <f aca="false">IF(OR(L68&lt;600,M68="YES"),1,0)</f>
        <v>1</v>
      </c>
      <c r="AA68" s="47" t="str">
        <f aca="false">IF(AND(Y68=1,Z68=1),"ELIGIBLE",0)</f>
        <v>ELIGIBLE</v>
      </c>
      <c r="AB68" s="47" t="str">
        <f aca="false">IF(AND(AA68="ELIGIBLE",N68="YES"),"OKAY",0)</f>
        <v>OKAY</v>
      </c>
      <c r="AC68" s="47" t="n">
        <f aca="false">IF(AND(P68&gt;=20,Q68="YES"),1,0)</f>
        <v>0</v>
      </c>
      <c r="AD68" s="47" t="n">
        <f aca="false">IF(R68="YES",1,0)</f>
        <v>1</v>
      </c>
      <c r="AE68" s="47" t="n">
        <f aca="false">IF(AND(AC68=1,AD68=1),"CHECK",0)</f>
        <v>0</v>
      </c>
      <c r="AF68" s="47" t="n">
        <f aca="false">IF(AND(AA68="ELIGIBLE",AE68="CHECK"),"SRSA",0)</f>
        <v>0</v>
      </c>
      <c r="AG68" s="47" t="n">
        <f aca="false">IF(AND(AE68="CHECK",AF68=0),"RLISP",0)</f>
        <v>0</v>
      </c>
      <c r="AH68" s="47" t="n">
        <f aca="false">IF(AND(AB68="OKAY",AG68="RLISP"),"NO",0)</f>
        <v>0</v>
      </c>
      <c r="AI68" s="0" t="n">
        <f aca="false">IF(AND(OR(Y68=0,Z68=0),(N68="YES")),"TROUBLE",0)</f>
        <v>0</v>
      </c>
      <c r="AJ68" s="0" t="n">
        <f aca="false">IF(AND(OR(AC68=0,AD68=0),(S68="YES")),"TROUBLE",0)</f>
        <v>0</v>
      </c>
      <c r="AK68" s="0" t="n">
        <f aca="false">IF(AND(AND(AE68=0,P68&gt;=19.95),(S68=1)),"PROBLEM",0)</f>
        <v>0</v>
      </c>
      <c r="AL68" s="3"/>
      <c r="AM68" s="3"/>
      <c r="AN68" s="3"/>
      <c r="AO68" s="3"/>
      <c r="AP68" s="3"/>
      <c r="AQ68" s="3"/>
      <c r="AR68" s="3"/>
      <c r="AS68" s="3"/>
      <c r="AT68" s="3"/>
      <c r="AU68" s="3"/>
    </row>
    <row r="69" customFormat="false" ht="12.75" hidden="false" customHeight="false" outlineLevel="0" collapsed="false">
      <c r="A69" s="36" t="n">
        <v>3415750</v>
      </c>
      <c r="B69" s="37" t="n">
        <v>375040</v>
      </c>
      <c r="C69" s="36" t="s">
        <v>225</v>
      </c>
      <c r="D69" s="36" t="s">
        <v>226</v>
      </c>
      <c r="E69" s="36" t="s">
        <v>227</v>
      </c>
      <c r="F69" s="38" t="n">
        <v>7875</v>
      </c>
      <c r="G69" s="39" t="n">
        <v>12</v>
      </c>
      <c r="H69" s="36" t="n">
        <v>9733836171</v>
      </c>
      <c r="I69" s="40" t="n">
        <v>8</v>
      </c>
      <c r="J69" s="40" t="s">
        <v>44</v>
      </c>
      <c r="K69" s="41" t="s">
        <v>45</v>
      </c>
      <c r="L69" s="42" t="n">
        <v>413.9</v>
      </c>
      <c r="M69" s="41" t="s">
        <v>46</v>
      </c>
      <c r="N69" s="43" t="s">
        <v>44</v>
      </c>
      <c r="O69" s="43" t="s">
        <v>44</v>
      </c>
      <c r="P69" s="44" t="n">
        <v>2.04678362573099</v>
      </c>
      <c r="Q69" s="40" t="str">
        <f aca="false">IF(P69&lt;20,"NO","YES")</f>
        <v>NO</v>
      </c>
      <c r="R69" s="40" t="s">
        <v>44</v>
      </c>
      <c r="S69" s="43" t="s">
        <v>46</v>
      </c>
      <c r="T69" s="45" t="n">
        <v>1633</v>
      </c>
      <c r="U69" s="45" t="n">
        <v>1612</v>
      </c>
      <c r="V69" s="45" t="n">
        <v>1852</v>
      </c>
      <c r="W69" s="45" t="n">
        <v>4211</v>
      </c>
      <c r="X69" s="46" t="n">
        <f aca="false">SUM(T69:W69)</f>
        <v>9308</v>
      </c>
      <c r="Y69" s="47" t="n">
        <f aca="false">IF(OR(J69="YES",K69="YES"),1,0)</f>
        <v>1</v>
      </c>
      <c r="Z69" s="47" t="n">
        <f aca="false">IF(OR(L69&lt;600,M69="YES"),1,0)</f>
        <v>1</v>
      </c>
      <c r="AA69" s="47" t="str">
        <f aca="false">IF(AND(Y69=1,Z69=1),"ELIGIBLE",0)</f>
        <v>ELIGIBLE</v>
      </c>
      <c r="AB69" s="47" t="str">
        <f aca="false">IF(AND(AA69="ELIGIBLE",N69="YES"),"OKAY",0)</f>
        <v>OKAY</v>
      </c>
      <c r="AC69" s="47" t="n">
        <f aca="false">IF(AND(P69&gt;=20,Q69="YES"),1,0)</f>
        <v>0</v>
      </c>
      <c r="AD69" s="47" t="n">
        <f aca="false">IF(R69="YES",1,0)</f>
        <v>1</v>
      </c>
      <c r="AE69" s="47" t="n">
        <f aca="false">IF(AND(AC69=1,AD69=1),"CHECK",0)</f>
        <v>0</v>
      </c>
      <c r="AF69" s="47" t="n">
        <f aca="false">IF(AND(AA69="ELIGIBLE",AE69="CHECK"),"SRSA",0)</f>
        <v>0</v>
      </c>
      <c r="AG69" s="47" t="n">
        <f aca="false">IF(AND(AE69="CHECK",AF69=0),"RLISP",0)</f>
        <v>0</v>
      </c>
      <c r="AH69" s="47" t="n">
        <f aca="false">IF(AND(AB69="OKAY",AG69="RLISP"),"NO",0)</f>
        <v>0</v>
      </c>
      <c r="AI69" s="0" t="n">
        <f aca="false">IF(AND(OR(Y69=0,Z69=0),(N69="YES")),"TROUBLE",0)</f>
        <v>0</v>
      </c>
      <c r="AJ69" s="0" t="n">
        <f aca="false">IF(AND(OR(AC69=0,AD69=0),(S69="YES")),"TROUBLE",0)</f>
        <v>0</v>
      </c>
      <c r="AK69" s="0" t="n">
        <f aca="false">IF(AND(AND(AE69=0,P69&gt;=19.95),(S69=1)),"PROBLEM",0)</f>
        <v>0</v>
      </c>
      <c r="AL69" s="3"/>
      <c r="AM69" s="3"/>
      <c r="AN69" s="3"/>
      <c r="AO69" s="3"/>
      <c r="AP69" s="3"/>
      <c r="AQ69" s="3"/>
      <c r="AR69" s="3"/>
      <c r="AS69" s="3"/>
      <c r="AT69" s="3"/>
      <c r="AU69" s="3"/>
    </row>
    <row r="70" customFormat="false" ht="12.75" hidden="false" customHeight="false" outlineLevel="0" collapsed="false">
      <c r="A70" s="36" t="n">
        <v>3415780</v>
      </c>
      <c r="B70" s="37" t="n">
        <v>195050</v>
      </c>
      <c r="C70" s="36" t="s">
        <v>228</v>
      </c>
      <c r="D70" s="36" t="s">
        <v>229</v>
      </c>
      <c r="E70" s="36" t="s">
        <v>230</v>
      </c>
      <c r="F70" s="38" t="n">
        <v>8559</v>
      </c>
      <c r="G70" s="39" t="n">
        <v>2125</v>
      </c>
      <c r="H70" s="36" t="n">
        <v>6093972012</v>
      </c>
      <c r="I70" s="40" t="n">
        <v>8</v>
      </c>
      <c r="J70" s="40" t="s">
        <v>44</v>
      </c>
      <c r="K70" s="41" t="s">
        <v>45</v>
      </c>
      <c r="L70" s="42" t="n">
        <v>60.2</v>
      </c>
      <c r="M70" s="41" t="s">
        <v>46</v>
      </c>
      <c r="N70" s="43" t="s">
        <v>44</v>
      </c>
      <c r="O70" s="43" t="s">
        <v>44</v>
      </c>
      <c r="P70" s="44" t="n">
        <v>3.07692307692308</v>
      </c>
      <c r="Q70" s="40" t="str">
        <f aca="false">IF(P70&lt;20,"NO","YES")</f>
        <v>NO</v>
      </c>
      <c r="R70" s="40" t="s">
        <v>44</v>
      </c>
      <c r="S70" s="43" t="s">
        <v>46</v>
      </c>
      <c r="T70" s="45" t="n">
        <v>180</v>
      </c>
      <c r="U70" s="45" t="n">
        <v>243</v>
      </c>
      <c r="V70" s="45" t="n">
        <v>279</v>
      </c>
      <c r="W70" s="45" t="n">
        <v>620</v>
      </c>
      <c r="X70" s="46" t="n">
        <f aca="false">SUM(T70:W70)</f>
        <v>1322</v>
      </c>
      <c r="Y70" s="47" t="n">
        <f aca="false">IF(OR(J70="YES",K70="YES"),1,0)</f>
        <v>1</v>
      </c>
      <c r="Z70" s="47" t="n">
        <f aca="false">IF(OR(L70&lt;600,M70="YES"),1,0)</f>
        <v>1</v>
      </c>
      <c r="AA70" s="47" t="str">
        <f aca="false">IF(AND(Y70=1,Z70=1),"ELIGIBLE",0)</f>
        <v>ELIGIBLE</v>
      </c>
      <c r="AB70" s="47" t="str">
        <f aca="false">IF(AND(AA70="ELIGIBLE",N70="YES"),"OKAY",0)</f>
        <v>OKAY</v>
      </c>
      <c r="AC70" s="47" t="n">
        <f aca="false">IF(AND(P70&gt;=20,Q70="YES"),1,0)</f>
        <v>0</v>
      </c>
      <c r="AD70" s="47" t="n">
        <f aca="false">IF(R70="YES",1,0)</f>
        <v>1</v>
      </c>
      <c r="AE70" s="47" t="n">
        <f aca="false">IF(AND(AC70=1,AD70=1),"CHECK",0)</f>
        <v>0</v>
      </c>
      <c r="AF70" s="47" t="n">
        <f aca="false">IF(AND(AA70="ELIGIBLE",AE70="CHECK"),"SRSA",0)</f>
        <v>0</v>
      </c>
      <c r="AG70" s="47" t="n">
        <f aca="false">IF(AND(AE70="CHECK",AF70=0),"RLISP",0)</f>
        <v>0</v>
      </c>
      <c r="AH70" s="47" t="n">
        <f aca="false">IF(AND(AB70="OKAY",AG70="RLISP"),"NO",0)</f>
        <v>0</v>
      </c>
      <c r="AI70" s="0" t="n">
        <f aca="false">IF(AND(OR(Y70=0,Z70=0),(N70="YES")),"TROUBLE",0)</f>
        <v>0</v>
      </c>
      <c r="AJ70" s="0" t="n">
        <f aca="false">IF(AND(OR(AC70=0,AD70=0),(S70="YES")),"TROUBLE",0)</f>
        <v>0</v>
      </c>
      <c r="AK70" s="0" t="n">
        <f aca="false">IF(AND(AND(AE70=0,P70&gt;=19.95),(S70=1)),"PROBLEM",0)</f>
        <v>0</v>
      </c>
      <c r="AL70" s="3"/>
      <c r="AM70" s="3"/>
      <c r="AN70" s="3"/>
      <c r="AO70" s="3"/>
      <c r="AP70" s="3"/>
      <c r="AQ70" s="3"/>
      <c r="AR70" s="3"/>
      <c r="AS70" s="3"/>
      <c r="AT70" s="3"/>
      <c r="AU70" s="3"/>
    </row>
    <row r="71" customFormat="false" ht="12.75" hidden="false" customHeight="false" outlineLevel="0" collapsed="false">
      <c r="A71" s="36" t="n">
        <v>3415810</v>
      </c>
      <c r="B71" s="37" t="n">
        <v>95060</v>
      </c>
      <c r="C71" s="36" t="s">
        <v>231</v>
      </c>
      <c r="D71" s="36" t="s">
        <v>232</v>
      </c>
      <c r="E71" s="36" t="s">
        <v>233</v>
      </c>
      <c r="F71" s="38" t="n">
        <v>8247</v>
      </c>
      <c r="G71" s="39" t="s">
        <v>51</v>
      </c>
      <c r="H71" s="36" t="n">
        <v>6093684413</v>
      </c>
      <c r="I71" s="40" t="n">
        <v>8</v>
      </c>
      <c r="J71" s="40" t="s">
        <v>44</v>
      </c>
      <c r="K71" s="41" t="s">
        <v>45</v>
      </c>
      <c r="L71" s="42" t="n">
        <v>90.7</v>
      </c>
      <c r="M71" s="41" t="s">
        <v>46</v>
      </c>
      <c r="N71" s="43" t="s">
        <v>44</v>
      </c>
      <c r="O71" s="43" t="s">
        <v>44</v>
      </c>
      <c r="P71" s="44" t="n">
        <v>3.15789473684211</v>
      </c>
      <c r="Q71" s="40" t="str">
        <f aca="false">IF(P71&lt;20,"NO","YES")</f>
        <v>NO</v>
      </c>
      <c r="R71" s="40" t="s">
        <v>44</v>
      </c>
      <c r="S71" s="43" t="s">
        <v>46</v>
      </c>
      <c r="T71" s="45" t="n">
        <v>271</v>
      </c>
      <c r="U71" s="45" t="n">
        <v>367</v>
      </c>
      <c r="V71" s="45" t="n">
        <v>422</v>
      </c>
      <c r="W71" s="45" t="n">
        <v>930</v>
      </c>
      <c r="X71" s="46" t="n">
        <f aca="false">SUM(T71:W71)</f>
        <v>1990</v>
      </c>
      <c r="Y71" s="47" t="n">
        <f aca="false">IF(OR(J71="YES",K71="YES"),1,0)</f>
        <v>1</v>
      </c>
      <c r="Z71" s="47" t="n">
        <f aca="false">IF(OR(L71&lt;600,M71="YES"),1,0)</f>
        <v>1</v>
      </c>
      <c r="AA71" s="47" t="str">
        <f aca="false">IF(AND(Y71=1,Z71=1),"ELIGIBLE",0)</f>
        <v>ELIGIBLE</v>
      </c>
      <c r="AB71" s="47" t="str">
        <f aca="false">IF(AND(AA71="ELIGIBLE",N71="YES"),"OKAY",0)</f>
        <v>OKAY</v>
      </c>
      <c r="AC71" s="47" t="n">
        <f aca="false">IF(AND(P71&gt;=20,Q71="YES"),1,0)</f>
        <v>0</v>
      </c>
      <c r="AD71" s="47" t="n">
        <f aca="false">IF(R71="YES",1,0)</f>
        <v>1</v>
      </c>
      <c r="AE71" s="47" t="n">
        <f aca="false">IF(AND(AC71=1,AD71=1),"CHECK",0)</f>
        <v>0</v>
      </c>
      <c r="AF71" s="47" t="n">
        <f aca="false">IF(AND(AA71="ELIGIBLE",AE71="CHECK"),"SRSA",0)</f>
        <v>0</v>
      </c>
      <c r="AG71" s="47" t="n">
        <f aca="false">IF(AND(AE71="CHECK",AF71=0),"RLISP",0)</f>
        <v>0</v>
      </c>
      <c r="AH71" s="47" t="n">
        <f aca="false">IF(AND(AB71="OKAY",AG71="RLISP"),"NO",0)</f>
        <v>0</v>
      </c>
      <c r="AI71" s="0" t="n">
        <f aca="false">IF(AND(OR(Y71=0,Z71=0),(N71="YES")),"TROUBLE",0)</f>
        <v>0</v>
      </c>
      <c r="AJ71" s="0" t="n">
        <f aca="false">IF(AND(OR(AC71=0,AD71=0),(S71="YES")),"TROUBLE",0)</f>
        <v>0</v>
      </c>
      <c r="AK71" s="0" t="n">
        <f aca="false">IF(AND(AND(AE71=0,P71&gt;=19.95),(S71=1)),"PROBLEM",0)</f>
        <v>0</v>
      </c>
      <c r="AL71" s="3"/>
      <c r="AM71" s="3"/>
      <c r="AN71" s="3"/>
      <c r="AO71" s="3"/>
      <c r="AP71" s="3"/>
      <c r="AQ71" s="3"/>
      <c r="AR71" s="3"/>
      <c r="AS71" s="3"/>
      <c r="AT71" s="3"/>
      <c r="AU71" s="3"/>
    </row>
    <row r="72" customFormat="false" ht="12.75" hidden="false" customHeight="false" outlineLevel="0" collapsed="false">
      <c r="A72" s="36" t="n">
        <v>3415840</v>
      </c>
      <c r="B72" s="37" t="n">
        <v>115070</v>
      </c>
      <c r="C72" s="36" t="s">
        <v>234</v>
      </c>
      <c r="D72" s="36" t="s">
        <v>235</v>
      </c>
      <c r="E72" s="36" t="s">
        <v>129</v>
      </c>
      <c r="F72" s="38" t="n">
        <v>8302</v>
      </c>
      <c r="G72" s="39" t="n">
        <v>141</v>
      </c>
      <c r="H72" s="36" t="n">
        <v>8564551717</v>
      </c>
      <c r="I72" s="40" t="n">
        <v>8</v>
      </c>
      <c r="J72" s="40" t="s">
        <v>44</v>
      </c>
      <c r="K72" s="41" t="s">
        <v>45</v>
      </c>
      <c r="L72" s="42" t="n">
        <v>136.8</v>
      </c>
      <c r="M72" s="41" t="s">
        <v>46</v>
      </c>
      <c r="N72" s="43" t="s">
        <v>44</v>
      </c>
      <c r="O72" s="43" t="s">
        <v>46</v>
      </c>
      <c r="P72" s="44" t="n">
        <v>3.6036036036036</v>
      </c>
      <c r="Q72" s="40" t="str">
        <f aca="false">IF(P72&lt;20,"NO","YES")</f>
        <v>NO</v>
      </c>
      <c r="R72" s="40" t="s">
        <v>44</v>
      </c>
      <c r="S72" s="43" t="s">
        <v>46</v>
      </c>
      <c r="T72" s="45" t="n">
        <v>1346</v>
      </c>
      <c r="U72" s="45" t="n">
        <v>1109</v>
      </c>
      <c r="V72" s="45" t="n">
        <v>1276</v>
      </c>
      <c r="W72" s="45" t="n">
        <v>2663</v>
      </c>
      <c r="X72" s="46" t="n">
        <f aca="false">SUM(T72:W72)</f>
        <v>6394</v>
      </c>
      <c r="Y72" s="47" t="n">
        <f aca="false">IF(OR(J72="YES",K72="YES"),1,0)</f>
        <v>1</v>
      </c>
      <c r="Z72" s="47" t="n">
        <f aca="false">IF(OR(L72&lt;600,M72="YES"),1,0)</f>
        <v>1</v>
      </c>
      <c r="AA72" s="47" t="str">
        <f aca="false">IF(AND(Y72=1,Z72=1),"ELIGIBLE",0)</f>
        <v>ELIGIBLE</v>
      </c>
      <c r="AB72" s="47" t="str">
        <f aca="false">IF(AND(AA72="ELIGIBLE",N72="YES"),"OKAY",0)</f>
        <v>OKAY</v>
      </c>
      <c r="AC72" s="47" t="n">
        <f aca="false">IF(AND(P72&gt;=20,Q72="YES"),1,0)</f>
        <v>0</v>
      </c>
      <c r="AD72" s="47" t="n">
        <f aca="false">IF(R72="YES",1,0)</f>
        <v>1</v>
      </c>
      <c r="AE72" s="47" t="n">
        <f aca="false">IF(AND(AC72=1,AD72=1),"CHECK",0)</f>
        <v>0</v>
      </c>
      <c r="AF72" s="47" t="n">
        <f aca="false">IF(AND(AA72="ELIGIBLE",AE72="CHECK"),"SRSA",0)</f>
        <v>0</v>
      </c>
      <c r="AG72" s="47" t="n">
        <f aca="false">IF(AND(AE72="CHECK",AF72=0),"RLISP",0)</f>
        <v>0</v>
      </c>
      <c r="AH72" s="47" t="n">
        <f aca="false">IF(AND(AB72="OKAY",AG72="RLISP"),"NO",0)</f>
        <v>0</v>
      </c>
      <c r="AI72" s="0" t="n">
        <f aca="false">IF(AND(OR(Y72=0,Z72=0),(N72="YES")),"TROUBLE",0)</f>
        <v>0</v>
      </c>
      <c r="AJ72" s="0" t="n">
        <f aca="false">IF(AND(OR(AC72=0,AD72=0),(S72="YES")),"TROUBLE",0)</f>
        <v>0</v>
      </c>
      <c r="AK72" s="0" t="n">
        <f aca="false">IF(AND(AND(AE72=0,P72&gt;=19.95),(S72=1)),"PROBLEM",0)</f>
        <v>0</v>
      </c>
      <c r="AL72" s="3"/>
      <c r="AM72" s="3"/>
      <c r="AN72" s="3"/>
      <c r="AO72" s="3"/>
      <c r="AP72" s="3"/>
      <c r="AQ72" s="3"/>
      <c r="AR72" s="3"/>
      <c r="AS72" s="3"/>
      <c r="AT72" s="3"/>
      <c r="AU72" s="3"/>
    </row>
    <row r="73" customFormat="false" ht="12.75" hidden="false" customHeight="false" outlineLevel="0" collapsed="false">
      <c r="A73" s="36" t="n">
        <v>3415930</v>
      </c>
      <c r="B73" s="37" t="n">
        <v>375110</v>
      </c>
      <c r="C73" s="36" t="s">
        <v>236</v>
      </c>
      <c r="D73" s="36" t="s">
        <v>53</v>
      </c>
      <c r="E73" s="36" t="s">
        <v>54</v>
      </c>
      <c r="F73" s="38" t="n">
        <v>7871</v>
      </c>
      <c r="G73" s="39" t="n">
        <v>3299</v>
      </c>
      <c r="H73" s="36" t="n">
        <v>9733836700</v>
      </c>
      <c r="I73" s="40" t="n">
        <v>8</v>
      </c>
      <c r="J73" s="40" t="s">
        <v>44</v>
      </c>
      <c r="K73" s="41" t="s">
        <v>45</v>
      </c>
      <c r="L73" s="42" t="n">
        <v>551.8</v>
      </c>
      <c r="M73" s="41" t="s">
        <v>46</v>
      </c>
      <c r="N73" s="43" t="s">
        <v>44</v>
      </c>
      <c r="O73" s="43" t="s">
        <v>46</v>
      </c>
      <c r="P73" s="44" t="s">
        <v>47</v>
      </c>
      <c r="Q73" s="44" t="s">
        <v>47</v>
      </c>
      <c r="R73" s="40" t="s">
        <v>44</v>
      </c>
      <c r="S73" s="43" t="s">
        <v>46</v>
      </c>
      <c r="T73" s="45" t="n">
        <v>1589</v>
      </c>
      <c r="U73" s="45" t="n">
        <v>2151</v>
      </c>
      <c r="V73" s="45" t="n">
        <v>2473</v>
      </c>
      <c r="W73" s="45" t="n">
        <v>3551</v>
      </c>
      <c r="X73" s="46" t="n">
        <f aca="false">SUM(T73:W73)</f>
        <v>9764</v>
      </c>
      <c r="Y73" s="47" t="n">
        <f aca="false">IF(OR(J73="YES",K73="YES"),1,0)</f>
        <v>1</v>
      </c>
      <c r="Z73" s="47" t="n">
        <f aca="false">IF(OR(L73&lt;600,M73="YES"),1,0)</f>
        <v>1</v>
      </c>
      <c r="AA73" s="47" t="str">
        <f aca="false">IF(AND(Y73=1,Z73=1),"ELIGIBLE",0)</f>
        <v>ELIGIBLE</v>
      </c>
      <c r="AB73" s="47" t="str">
        <f aca="false">IF(AND(AA73="ELIGIBLE",N73="YES"),"OKAY",0)</f>
        <v>OKAY</v>
      </c>
      <c r="AC73" s="47" t="n">
        <f aca="false">IF(AND(P73&gt;=20,Q73="YES"),1,0)</f>
        <v>0</v>
      </c>
      <c r="AD73" s="47" t="n">
        <f aca="false">IF(R73="YES",1,0)</f>
        <v>1</v>
      </c>
      <c r="AE73" s="47" t="n">
        <f aca="false">IF(AND(AC73=1,AD73=1),"CHECK",0)</f>
        <v>0</v>
      </c>
      <c r="AF73" s="47" t="n">
        <f aca="false">IF(AND(AA73="ELIGIBLE",AE73="CHECK"),"SRSA",0)</f>
        <v>0</v>
      </c>
      <c r="AG73" s="47" t="n">
        <f aca="false">IF(AND(AE73="CHECK",AF73=0),"RLISP",0)</f>
        <v>0</v>
      </c>
      <c r="AH73" s="47" t="n">
        <f aca="false">IF(AND(AB73="OKAY",AG73="RLISP"),"NO",0)</f>
        <v>0</v>
      </c>
      <c r="AI73" s="0" t="n">
        <f aca="false">IF(AND(OR(Y73=0,Z73=0),(N73="YES")),"TROUBLE",0)</f>
        <v>0</v>
      </c>
      <c r="AJ73" s="0" t="n">
        <f aca="false">IF(AND(OR(AC73=0,AD73=0),(S73="YES")),"TROUBLE",0)</f>
        <v>0</v>
      </c>
      <c r="AK73" s="0" t="n">
        <f aca="false">IF(AND(AND(AE73=0,P73&gt;=19.95),(S73=1)),"PROBLEM",0)</f>
        <v>0</v>
      </c>
      <c r="AL73" s="3"/>
      <c r="AM73" s="3"/>
      <c r="AN73" s="3"/>
      <c r="AO73" s="3"/>
      <c r="AP73" s="3"/>
      <c r="AQ73" s="3"/>
      <c r="AR73" s="3"/>
      <c r="AS73" s="3"/>
      <c r="AT73" s="3"/>
      <c r="AU73" s="3"/>
    </row>
    <row r="74" customFormat="false" ht="12.75" hidden="false" customHeight="false" outlineLevel="0" collapsed="false">
      <c r="A74" s="36" t="n">
        <v>3416440</v>
      </c>
      <c r="B74" s="37" t="n">
        <v>195270</v>
      </c>
      <c r="C74" s="36" t="s">
        <v>237</v>
      </c>
      <c r="D74" s="36" t="s">
        <v>238</v>
      </c>
      <c r="E74" s="36" t="s">
        <v>153</v>
      </c>
      <c r="F74" s="38" t="n">
        <v>8827</v>
      </c>
      <c r="G74" s="39" t="n">
        <v>231</v>
      </c>
      <c r="H74" s="36" t="n">
        <v>9087355511</v>
      </c>
      <c r="I74" s="40" t="n">
        <v>8</v>
      </c>
      <c r="J74" s="40" t="s">
        <v>44</v>
      </c>
      <c r="K74" s="41" t="s">
        <v>45</v>
      </c>
      <c r="L74" s="42" t="n">
        <v>585.2</v>
      </c>
      <c r="M74" s="41" t="s">
        <v>46</v>
      </c>
      <c r="N74" s="43" t="s">
        <v>44</v>
      </c>
      <c r="O74" s="43" t="s">
        <v>46</v>
      </c>
      <c r="P74" s="44" t="n">
        <v>3.79061371841155</v>
      </c>
      <c r="Q74" s="40" t="str">
        <f aca="false">IF(P74&lt;20,"NO","YES")</f>
        <v>NO</v>
      </c>
      <c r="R74" s="40" t="s">
        <v>44</v>
      </c>
      <c r="S74" s="43" t="s">
        <v>46</v>
      </c>
      <c r="T74" s="45" t="n">
        <v>1727</v>
      </c>
      <c r="U74" s="45" t="n">
        <v>2338</v>
      </c>
      <c r="V74" s="45" t="n">
        <v>2688</v>
      </c>
      <c r="W74" s="45" t="n">
        <v>6210</v>
      </c>
      <c r="X74" s="46" t="n">
        <f aca="false">SUM(T74:W74)</f>
        <v>12963</v>
      </c>
      <c r="Y74" s="47" t="n">
        <f aca="false">IF(OR(J74="YES",K74="YES"),1,0)</f>
        <v>1</v>
      </c>
      <c r="Z74" s="47" t="n">
        <f aca="false">IF(OR(L74&lt;600,M74="YES"),1,0)</f>
        <v>1</v>
      </c>
      <c r="AA74" s="47" t="str">
        <f aca="false">IF(AND(Y74=1,Z74=1),"ELIGIBLE",0)</f>
        <v>ELIGIBLE</v>
      </c>
      <c r="AB74" s="47" t="str">
        <f aca="false">IF(AND(AA74="ELIGIBLE",N74="YES"),"OKAY",0)</f>
        <v>OKAY</v>
      </c>
      <c r="AC74" s="47" t="n">
        <f aca="false">IF(AND(P74&gt;=20,Q74="YES"),1,0)</f>
        <v>0</v>
      </c>
      <c r="AD74" s="47" t="n">
        <f aca="false">IF(R74="YES",1,0)</f>
        <v>1</v>
      </c>
      <c r="AE74" s="47" t="n">
        <f aca="false">IF(AND(AC74=1,AD74=1),"CHECK",0)</f>
        <v>0</v>
      </c>
      <c r="AF74" s="47" t="n">
        <f aca="false">IF(AND(AA74="ELIGIBLE",AE74="CHECK"),"SRSA",0)</f>
        <v>0</v>
      </c>
      <c r="AG74" s="47" t="n">
        <f aca="false">IF(AND(AE74="CHECK",AF74=0),"RLISP",0)</f>
        <v>0</v>
      </c>
      <c r="AH74" s="47" t="n">
        <f aca="false">IF(AND(AB74="OKAY",AG74="RLISP"),"NO",0)</f>
        <v>0</v>
      </c>
      <c r="AI74" s="0" t="n">
        <f aca="false">IF(AND(OR(Y74=0,Z74=0),(N74="YES")),"TROUBLE",0)</f>
        <v>0</v>
      </c>
      <c r="AJ74" s="0" t="n">
        <f aca="false">IF(AND(OR(AC74=0,AD74=0),(S74="YES")),"TROUBLE",0)</f>
        <v>0</v>
      </c>
      <c r="AK74" s="0" t="n">
        <f aca="false">IF(AND(AND(AE74=0,P74&gt;=19.95),(S74=1)),"PROBLEM",0)</f>
        <v>0</v>
      </c>
      <c r="AL74" s="3"/>
      <c r="AM74" s="3"/>
      <c r="AN74" s="3"/>
      <c r="AO74" s="3"/>
      <c r="AP74" s="3"/>
      <c r="AQ74" s="3"/>
      <c r="AR74" s="3"/>
      <c r="AS74" s="3"/>
      <c r="AT74" s="3"/>
      <c r="AU74" s="3"/>
    </row>
    <row r="75" customFormat="false" ht="12.75" hidden="false" customHeight="false" outlineLevel="0" collapsed="false">
      <c r="A75" s="36" t="n">
        <v>3416590</v>
      </c>
      <c r="B75" s="37" t="n">
        <v>335320</v>
      </c>
      <c r="C75" s="36" t="s">
        <v>239</v>
      </c>
      <c r="D75" s="36" t="s">
        <v>240</v>
      </c>
      <c r="E75" s="36" t="s">
        <v>241</v>
      </c>
      <c r="F75" s="38" t="n">
        <v>8343</v>
      </c>
      <c r="G75" s="39" t="n">
        <v>9802</v>
      </c>
      <c r="H75" s="36" t="n">
        <v>8563588163</v>
      </c>
      <c r="I75" s="40" t="n">
        <v>8</v>
      </c>
      <c r="J75" s="40" t="s">
        <v>44</v>
      </c>
      <c r="K75" s="41" t="s">
        <v>45</v>
      </c>
      <c r="L75" s="42" t="n">
        <v>406.6</v>
      </c>
      <c r="M75" s="41" t="s">
        <v>46</v>
      </c>
      <c r="N75" s="43" t="s">
        <v>44</v>
      </c>
      <c r="O75" s="43" t="s">
        <v>46</v>
      </c>
      <c r="P75" s="44" t="n">
        <v>2.10016155088853</v>
      </c>
      <c r="Q75" s="40" t="str">
        <f aca="false">IF(P75&lt;20,"NO","YES")</f>
        <v>NO</v>
      </c>
      <c r="R75" s="40" t="s">
        <v>44</v>
      </c>
      <c r="S75" s="43" t="s">
        <v>46</v>
      </c>
      <c r="T75" s="45" t="n">
        <v>1901</v>
      </c>
      <c r="U75" s="45" t="n">
        <v>1617</v>
      </c>
      <c r="V75" s="45" t="n">
        <v>1857</v>
      </c>
      <c r="W75" s="45" t="n">
        <v>4073</v>
      </c>
      <c r="X75" s="46" t="n">
        <f aca="false">SUM(T75:W75)</f>
        <v>9448</v>
      </c>
      <c r="Y75" s="47" t="n">
        <f aca="false">IF(OR(J75="YES",K75="YES"),1,0)</f>
        <v>1</v>
      </c>
      <c r="Z75" s="47" t="n">
        <f aca="false">IF(OR(L75&lt;600,M75="YES"),1,0)</f>
        <v>1</v>
      </c>
      <c r="AA75" s="47" t="str">
        <f aca="false">IF(AND(Y75=1,Z75=1),"ELIGIBLE",0)</f>
        <v>ELIGIBLE</v>
      </c>
      <c r="AB75" s="47" t="str">
        <f aca="false">IF(AND(AA75="ELIGIBLE",N75="YES"),"OKAY",0)</f>
        <v>OKAY</v>
      </c>
      <c r="AC75" s="47" t="n">
        <f aca="false">IF(AND(P75&gt;=20,Q75="YES"),1,0)</f>
        <v>0</v>
      </c>
      <c r="AD75" s="47" t="n">
        <f aca="false">IF(R75="YES",1,0)</f>
        <v>1</v>
      </c>
      <c r="AE75" s="47" t="n">
        <f aca="false">IF(AND(AC75=1,AD75=1),"CHECK",0)</f>
        <v>0</v>
      </c>
      <c r="AF75" s="47" t="n">
        <f aca="false">IF(AND(AA75="ELIGIBLE",AE75="CHECK"),"SRSA",0)</f>
        <v>0</v>
      </c>
      <c r="AG75" s="47" t="n">
        <f aca="false">IF(AND(AE75="CHECK",AF75=0),"RLISP",0)</f>
        <v>0</v>
      </c>
      <c r="AH75" s="47" t="n">
        <f aca="false">IF(AND(AB75="OKAY",AG75="RLISP"),"NO",0)</f>
        <v>0</v>
      </c>
      <c r="AI75" s="0" t="n">
        <f aca="false">IF(AND(OR(Y75=0,Z75=0),(N75="YES")),"TROUBLE",0)</f>
        <v>0</v>
      </c>
      <c r="AJ75" s="0" t="n">
        <f aca="false">IF(AND(OR(AC75=0,AD75=0),(S75="YES")),"TROUBLE",0)</f>
        <v>0</v>
      </c>
      <c r="AK75" s="0" t="n">
        <f aca="false">IF(AND(AND(AE75=0,P75&gt;=19.95),(S75=1)),"PROBLEM",0)</f>
        <v>0</v>
      </c>
      <c r="AL75" s="3"/>
      <c r="AM75" s="3"/>
      <c r="AN75" s="3"/>
      <c r="AO75" s="3"/>
      <c r="AP75" s="3"/>
      <c r="AQ75" s="3"/>
      <c r="AR75" s="3"/>
      <c r="AS75" s="3"/>
      <c r="AT75" s="3"/>
      <c r="AU75" s="3"/>
    </row>
    <row r="76" customFormat="false" ht="12.75" hidden="false" customHeight="false" outlineLevel="0" collapsed="false">
      <c r="A76" s="36" t="n">
        <v>3417370</v>
      </c>
      <c r="B76" s="37" t="n">
        <v>195600</v>
      </c>
      <c r="C76" s="36" t="s">
        <v>242</v>
      </c>
      <c r="D76" s="36" t="s">
        <v>243</v>
      </c>
      <c r="E76" s="36" t="s">
        <v>224</v>
      </c>
      <c r="F76" s="38" t="n">
        <v>8530</v>
      </c>
      <c r="G76" s="39" t="n">
        <v>3413</v>
      </c>
      <c r="H76" s="36" t="n">
        <v>6093970819</v>
      </c>
      <c r="I76" s="40" t="n">
        <v>8</v>
      </c>
      <c r="J76" s="40" t="s">
        <v>44</v>
      </c>
      <c r="K76" s="41" t="s">
        <v>45</v>
      </c>
      <c r="L76" s="42" t="n">
        <v>181.7</v>
      </c>
      <c r="M76" s="41" t="s">
        <v>46</v>
      </c>
      <c r="N76" s="43" t="s">
        <v>44</v>
      </c>
      <c r="O76" s="43" t="s">
        <v>46</v>
      </c>
      <c r="P76" s="44" t="n">
        <v>2.4390243902439</v>
      </c>
      <c r="Q76" s="40" t="str">
        <f aca="false">IF(P76&lt;20,"NO","YES")</f>
        <v>NO</v>
      </c>
      <c r="R76" s="40" t="s">
        <v>44</v>
      </c>
      <c r="S76" s="43" t="s">
        <v>46</v>
      </c>
      <c r="T76" s="45" t="n">
        <v>525</v>
      </c>
      <c r="U76" s="45" t="n">
        <v>710</v>
      </c>
      <c r="V76" s="45" t="n">
        <v>817</v>
      </c>
      <c r="W76" s="45" t="n">
        <v>1832</v>
      </c>
      <c r="X76" s="46" t="n">
        <f aca="false">SUM(T76:W76)</f>
        <v>3884</v>
      </c>
      <c r="Y76" s="47" t="n">
        <f aca="false">IF(OR(J76="YES",K76="YES"),1,0)</f>
        <v>1</v>
      </c>
      <c r="Z76" s="47" t="n">
        <f aca="false">IF(OR(L76&lt;600,M76="YES"),1,0)</f>
        <v>1</v>
      </c>
      <c r="AA76" s="47" t="str">
        <f aca="false">IF(AND(Y76=1,Z76=1),"ELIGIBLE",0)</f>
        <v>ELIGIBLE</v>
      </c>
      <c r="AB76" s="47" t="str">
        <f aca="false">IF(AND(AA76="ELIGIBLE",N76="YES"),"OKAY",0)</f>
        <v>OKAY</v>
      </c>
      <c r="AC76" s="47" t="n">
        <f aca="false">IF(AND(P76&gt;=20,Q76="YES"),1,0)</f>
        <v>0</v>
      </c>
      <c r="AD76" s="47" t="n">
        <f aca="false">IF(R76="YES",1,0)</f>
        <v>1</v>
      </c>
      <c r="AE76" s="47" t="n">
        <f aca="false">IF(AND(AC76=1,AD76=1),"CHECK",0)</f>
        <v>0</v>
      </c>
      <c r="AF76" s="47" t="n">
        <f aca="false">IF(AND(AA76="ELIGIBLE",AE76="CHECK"),"SRSA",0)</f>
        <v>0</v>
      </c>
      <c r="AG76" s="47" t="n">
        <f aca="false">IF(AND(AE76="CHECK",AF76=0),"RLISP",0)</f>
        <v>0</v>
      </c>
      <c r="AH76" s="47" t="n">
        <f aca="false">IF(AND(AB76="OKAY",AG76="RLISP"),"NO",0)</f>
        <v>0</v>
      </c>
      <c r="AI76" s="0" t="n">
        <f aca="false">IF(AND(OR(Y76=0,Z76=0),(N76="YES")),"TROUBLE",0)</f>
        <v>0</v>
      </c>
      <c r="AJ76" s="0" t="n">
        <f aca="false">IF(AND(OR(AC76=0,AD76=0),(S76="YES")),"TROUBLE",0)</f>
        <v>0</v>
      </c>
      <c r="AK76" s="0" t="n">
        <f aca="false">IF(AND(AND(AE76=0,P76&gt;=19.95),(S76=1)),"PROBLEM",0)</f>
        <v>0</v>
      </c>
      <c r="AL76" s="3"/>
      <c r="AM76" s="3"/>
      <c r="AN76" s="3"/>
      <c r="AO76" s="3"/>
      <c r="AP76" s="3"/>
      <c r="AQ76" s="3"/>
      <c r="AR76" s="3"/>
      <c r="AS76" s="3"/>
      <c r="AT76" s="3"/>
      <c r="AU76" s="3"/>
    </row>
    <row r="77" customFormat="false" ht="12.75" hidden="false" customHeight="false" outlineLevel="0" collapsed="false">
      <c r="A77" s="36" t="n">
        <v>3417400</v>
      </c>
      <c r="B77" s="37" t="n">
        <v>95610</v>
      </c>
      <c r="C77" s="36" t="s">
        <v>244</v>
      </c>
      <c r="D77" s="36" t="s">
        <v>245</v>
      </c>
      <c r="E77" s="36" t="s">
        <v>246</v>
      </c>
      <c r="F77" s="38" t="n">
        <v>8204</v>
      </c>
      <c r="G77" s="39" t="n">
        <v>1199</v>
      </c>
      <c r="H77" s="36" t="n">
        <v>6098844614</v>
      </c>
      <c r="I77" s="40" t="n">
        <v>8</v>
      </c>
      <c r="J77" s="40" t="s">
        <v>44</v>
      </c>
      <c r="K77" s="41" t="s">
        <v>45</v>
      </c>
      <c r="L77" s="42" t="n">
        <v>86.2</v>
      </c>
      <c r="M77" s="41" t="s">
        <v>46</v>
      </c>
      <c r="N77" s="43" t="s">
        <v>44</v>
      </c>
      <c r="O77" s="43" t="s">
        <v>46</v>
      </c>
      <c r="P77" s="44" t="n">
        <v>11.3636363636364</v>
      </c>
      <c r="Q77" s="40" t="str">
        <f aca="false">IF(P77&lt;20,"NO","YES")</f>
        <v>NO</v>
      </c>
      <c r="R77" s="40" t="s">
        <v>44</v>
      </c>
      <c r="S77" s="43" t="s">
        <v>46</v>
      </c>
      <c r="T77" s="45" t="n">
        <v>316</v>
      </c>
      <c r="U77" s="45" t="n">
        <v>355</v>
      </c>
      <c r="V77" s="45" t="n">
        <v>406</v>
      </c>
      <c r="W77" s="45" t="n">
        <v>1925</v>
      </c>
      <c r="X77" s="46" t="n">
        <f aca="false">SUM(T77:W77)</f>
        <v>3002</v>
      </c>
      <c r="Y77" s="47" t="n">
        <f aca="false">IF(OR(J77="YES",K77="YES"),1,0)</f>
        <v>1</v>
      </c>
      <c r="Z77" s="47" t="n">
        <f aca="false">IF(OR(L77&lt;600,M77="YES"),1,0)</f>
        <v>1</v>
      </c>
      <c r="AA77" s="47" t="str">
        <f aca="false">IF(AND(Y77=1,Z77=1),"ELIGIBLE",0)</f>
        <v>ELIGIBLE</v>
      </c>
      <c r="AB77" s="47" t="str">
        <f aca="false">IF(AND(AA77="ELIGIBLE",N77="YES"),"OKAY",0)</f>
        <v>OKAY</v>
      </c>
      <c r="AC77" s="47" t="n">
        <f aca="false">IF(AND(P77&gt;=20,Q77="YES"),1,0)</f>
        <v>0</v>
      </c>
      <c r="AD77" s="47" t="n">
        <f aca="false">IF(R77="YES",1,0)</f>
        <v>1</v>
      </c>
      <c r="AE77" s="47" t="n">
        <f aca="false">IF(AND(AC77=1,AD77=1),"CHECK",0)</f>
        <v>0</v>
      </c>
      <c r="AF77" s="47" t="n">
        <f aca="false">IF(AND(AA77="ELIGIBLE",AE77="CHECK"),"SRSA",0)</f>
        <v>0</v>
      </c>
      <c r="AG77" s="47" t="n">
        <f aca="false">IF(AND(AE77="CHECK",AF77=0),"RLISP",0)</f>
        <v>0</v>
      </c>
      <c r="AH77" s="47" t="n">
        <f aca="false">IF(AND(AB77="OKAY",AG77="RLISP"),"NO",0)</f>
        <v>0</v>
      </c>
      <c r="AI77" s="0" t="n">
        <f aca="false">IF(AND(OR(Y77=0,Z77=0),(N77="YES")),"TROUBLE",0)</f>
        <v>0</v>
      </c>
      <c r="AJ77" s="0" t="n">
        <f aca="false">IF(AND(OR(AC77=0,AD77=0),(S77="YES")),"TROUBLE",0)</f>
        <v>0</v>
      </c>
      <c r="AK77" s="0" t="n">
        <f aca="false">IF(AND(AND(AE77=0,P77&gt;=19.95),(S77=1)),"PROBLEM",0)</f>
        <v>0</v>
      </c>
      <c r="AL77" s="3"/>
      <c r="AM77" s="3"/>
      <c r="AN77" s="3"/>
      <c r="AO77" s="3"/>
      <c r="AP77" s="3"/>
      <c r="AQ77" s="3"/>
      <c r="AR77" s="3"/>
      <c r="AS77" s="3"/>
      <c r="AT77" s="3"/>
      <c r="AU77" s="3"/>
    </row>
    <row r="78" customFormat="false" ht="12.75" hidden="false" customHeight="false" outlineLevel="0" collapsed="false">
      <c r="A78" s="36" t="n">
        <v>3417850</v>
      </c>
      <c r="B78" s="37" t="n">
        <v>15760</v>
      </c>
      <c r="C78" s="36" t="s">
        <v>247</v>
      </c>
      <c r="D78" s="36" t="s">
        <v>248</v>
      </c>
      <c r="E78" s="36" t="s">
        <v>249</v>
      </c>
      <c r="F78" s="38" t="n">
        <v>8317</v>
      </c>
      <c r="G78" s="39" t="n">
        <v>9711</v>
      </c>
      <c r="H78" s="36" t="n">
        <v>6094762412</v>
      </c>
      <c r="I78" s="40" t="n">
        <v>8</v>
      </c>
      <c r="J78" s="40" t="s">
        <v>44</v>
      </c>
      <c r="K78" s="41" t="s">
        <v>45</v>
      </c>
      <c r="L78" s="42" t="n">
        <v>241.1</v>
      </c>
      <c r="M78" s="41" t="s">
        <v>46</v>
      </c>
      <c r="N78" s="43" t="s">
        <v>44</v>
      </c>
      <c r="O78" s="43" t="s">
        <v>44</v>
      </c>
      <c r="P78" s="44" t="n">
        <v>12.1890547263682</v>
      </c>
      <c r="Q78" s="40" t="str">
        <f aca="false">IF(P78&lt;20,"NO","YES")</f>
        <v>NO</v>
      </c>
      <c r="R78" s="40" t="s">
        <v>44</v>
      </c>
      <c r="S78" s="43" t="s">
        <v>46</v>
      </c>
      <c r="T78" s="45" t="n">
        <v>1570</v>
      </c>
      <c r="U78" s="45" t="n">
        <v>973</v>
      </c>
      <c r="V78" s="45" t="n">
        <v>1728</v>
      </c>
      <c r="W78" s="45" t="n">
        <v>8405</v>
      </c>
      <c r="X78" s="46" t="n">
        <f aca="false">SUM(T78:W78)</f>
        <v>12676</v>
      </c>
      <c r="Y78" s="47" t="n">
        <f aca="false">IF(OR(J78="YES",K78="YES"),1,0)</f>
        <v>1</v>
      </c>
      <c r="Z78" s="47" t="n">
        <f aca="false">IF(OR(L78&lt;600,M78="YES"),1,0)</f>
        <v>1</v>
      </c>
      <c r="AA78" s="47" t="str">
        <f aca="false">IF(AND(Y78=1,Z78=1),"ELIGIBLE",0)</f>
        <v>ELIGIBLE</v>
      </c>
      <c r="AB78" s="47" t="str">
        <f aca="false">IF(AND(AA78="ELIGIBLE",N78="YES"),"OKAY",0)</f>
        <v>OKAY</v>
      </c>
      <c r="AC78" s="47" t="n">
        <f aca="false">IF(AND(P78&gt;=20,Q78="YES"),1,0)</f>
        <v>0</v>
      </c>
      <c r="AD78" s="47" t="n">
        <f aca="false">IF(R78="YES",1,0)</f>
        <v>1</v>
      </c>
      <c r="AE78" s="47" t="n">
        <f aca="false">IF(AND(AC78=1,AD78=1),"CHECK",0)</f>
        <v>0</v>
      </c>
      <c r="AF78" s="47" t="n">
        <f aca="false">IF(AND(AA78="ELIGIBLE",AE78="CHECK"),"SRSA",0)</f>
        <v>0</v>
      </c>
      <c r="AG78" s="47" t="n">
        <f aca="false">IF(AND(AE78="CHECK",AF78=0),"RLISP",0)</f>
        <v>0</v>
      </c>
      <c r="AH78" s="47" t="n">
        <f aca="false">IF(AND(AB78="OKAY",AG78="RLISP"),"NO",0)</f>
        <v>0</v>
      </c>
      <c r="AI78" s="0" t="n">
        <f aca="false">IF(AND(OR(Y78=0,Z78=0),(N78="YES")),"TROUBLE",0)</f>
        <v>0</v>
      </c>
      <c r="AJ78" s="0" t="n">
        <f aca="false">IF(AND(OR(AC78=0,AD78=0),(S78="YES")),"TROUBLE",0)</f>
        <v>0</v>
      </c>
      <c r="AK78" s="0" t="n">
        <f aca="false">IF(AND(AND(AE78=0,P78&gt;=19.95),(S78=1)),"PROBLEM",0)</f>
        <v>0</v>
      </c>
      <c r="AL78" s="3"/>
      <c r="AM78" s="3"/>
      <c r="AN78" s="3"/>
      <c r="AO78" s="3"/>
      <c r="AP78" s="3"/>
      <c r="AQ78" s="3"/>
      <c r="AR78" s="3"/>
      <c r="AS78" s="3"/>
      <c r="AT78" s="3"/>
      <c r="AU78" s="3"/>
    </row>
    <row r="79" customFormat="false" ht="12.75" hidden="false" customHeight="false" outlineLevel="0" collapsed="false">
      <c r="A79" s="36" t="n">
        <v>3417910</v>
      </c>
      <c r="B79" s="37" t="n">
        <v>415780</v>
      </c>
      <c r="C79" s="36" t="s">
        <v>250</v>
      </c>
      <c r="D79" s="36" t="s">
        <v>251</v>
      </c>
      <c r="E79" s="36" t="s">
        <v>252</v>
      </c>
      <c r="F79" s="38" t="n">
        <v>7823</v>
      </c>
      <c r="G79" s="39" t="n">
        <v>580</v>
      </c>
      <c r="H79" s="36" t="n">
        <v>9084754773</v>
      </c>
      <c r="I79" s="40" t="n">
        <v>8</v>
      </c>
      <c r="J79" s="40" t="s">
        <v>44</v>
      </c>
      <c r="K79" s="41" t="s">
        <v>45</v>
      </c>
      <c r="L79" s="42" t="n">
        <v>413.1</v>
      </c>
      <c r="M79" s="41" t="s">
        <v>46</v>
      </c>
      <c r="N79" s="43" t="s">
        <v>44</v>
      </c>
      <c r="O79" s="43" t="s">
        <v>44</v>
      </c>
      <c r="P79" s="44" t="n">
        <v>14.1873278236915</v>
      </c>
      <c r="Q79" s="40" t="str">
        <f aca="false">IF(P79&lt;20,"NO","YES")</f>
        <v>NO</v>
      </c>
      <c r="R79" s="40" t="s">
        <v>44</v>
      </c>
      <c r="S79" s="43" t="s">
        <v>46</v>
      </c>
      <c r="T79" s="45" t="n">
        <v>2014</v>
      </c>
      <c r="U79" s="45" t="n">
        <v>1653</v>
      </c>
      <c r="V79" s="45" t="n">
        <v>1900</v>
      </c>
      <c r="W79" s="45" t="n">
        <v>17131</v>
      </c>
      <c r="X79" s="46" t="n">
        <f aca="false">SUM(T79:W79)</f>
        <v>22698</v>
      </c>
      <c r="Y79" s="47" t="n">
        <f aca="false">IF(OR(J79="YES",K79="YES"),1,0)</f>
        <v>1</v>
      </c>
      <c r="Z79" s="47" t="n">
        <f aca="false">IF(OR(L79&lt;600,M79="YES"),1,0)</f>
        <v>1</v>
      </c>
      <c r="AA79" s="47" t="str">
        <f aca="false">IF(AND(Y79=1,Z79=1),"ELIGIBLE",0)</f>
        <v>ELIGIBLE</v>
      </c>
      <c r="AB79" s="47" t="str">
        <f aca="false">IF(AND(AA79="ELIGIBLE",N79="YES"),"OKAY",0)</f>
        <v>OKAY</v>
      </c>
      <c r="AC79" s="47" t="n">
        <f aca="false">IF(AND(P79&gt;=20,Q79="YES"),1,0)</f>
        <v>0</v>
      </c>
      <c r="AD79" s="47" t="n">
        <f aca="false">IF(R79="YES",1,0)</f>
        <v>1</v>
      </c>
      <c r="AE79" s="47" t="n">
        <f aca="false">IF(AND(AC79=1,AD79=1),"CHECK",0)</f>
        <v>0</v>
      </c>
      <c r="AF79" s="47" t="n">
        <f aca="false">IF(AND(AA79="ELIGIBLE",AE79="CHECK"),"SRSA",0)</f>
        <v>0</v>
      </c>
      <c r="AG79" s="47" t="n">
        <f aca="false">IF(AND(AE79="CHECK",AF79=0),"RLISP",0)</f>
        <v>0</v>
      </c>
      <c r="AH79" s="47" t="n">
        <f aca="false">IF(AND(AB79="OKAY",AG79="RLISP"),"NO",0)</f>
        <v>0</v>
      </c>
      <c r="AI79" s="0" t="n">
        <f aca="false">IF(AND(OR(Y79=0,Z79=0),(N79="YES")),"TROUBLE",0)</f>
        <v>0</v>
      </c>
      <c r="AJ79" s="0" t="n">
        <f aca="false">IF(AND(OR(AC79=0,AD79=0),(S79="YES")),"TROUBLE",0)</f>
        <v>0</v>
      </c>
      <c r="AK79" s="0" t="n">
        <f aca="false">IF(AND(AND(AE79=0,P79&gt;=19.95),(S79=1)),"PROBLEM",0)</f>
        <v>0</v>
      </c>
      <c r="AL79" s="3"/>
      <c r="AM79" s="3"/>
      <c r="AN79" s="3"/>
      <c r="AO79" s="3"/>
      <c r="AP79" s="3"/>
      <c r="AQ79" s="3"/>
      <c r="AR79" s="3"/>
      <c r="AS79" s="3"/>
      <c r="AT79" s="3"/>
      <c r="AU79" s="3"/>
    </row>
    <row r="80" customFormat="false" ht="12.75" hidden="false" customHeight="false" outlineLevel="0" collapsed="false">
      <c r="A80" s="36" t="n">
        <v>3418240</v>
      </c>
      <c r="B80" s="37" t="n">
        <v>55890</v>
      </c>
      <c r="C80" s="36" t="s">
        <v>253</v>
      </c>
      <c r="D80" s="36" t="s">
        <v>254</v>
      </c>
      <c r="E80" s="36" t="s">
        <v>255</v>
      </c>
      <c r="F80" s="38" t="n">
        <v>8019</v>
      </c>
      <c r="G80" s="39" t="s">
        <v>51</v>
      </c>
      <c r="H80" s="36" t="n">
        <v>6097261230</v>
      </c>
      <c r="I80" s="40" t="n">
        <v>8</v>
      </c>
      <c r="J80" s="40" t="s">
        <v>44</v>
      </c>
      <c r="K80" s="41" t="s">
        <v>45</v>
      </c>
      <c r="L80" s="42" t="n">
        <v>135</v>
      </c>
      <c r="M80" s="41" t="s">
        <v>46</v>
      </c>
      <c r="N80" s="43" t="s">
        <v>44</v>
      </c>
      <c r="O80" s="43" t="s">
        <v>46</v>
      </c>
      <c r="P80" s="44" t="n">
        <v>13.3779264214047</v>
      </c>
      <c r="Q80" s="40" t="str">
        <f aca="false">IF(P80&lt;20,"NO","YES")</f>
        <v>NO</v>
      </c>
      <c r="R80" s="40" t="s">
        <v>44</v>
      </c>
      <c r="S80" s="43" t="s">
        <v>46</v>
      </c>
      <c r="T80" s="45" t="n">
        <v>792</v>
      </c>
      <c r="U80" s="45" t="n">
        <v>505</v>
      </c>
      <c r="V80" s="45" t="n">
        <v>581</v>
      </c>
      <c r="W80" s="45" t="n">
        <v>6467</v>
      </c>
      <c r="X80" s="46" t="n">
        <f aca="false">SUM(T80:W80)</f>
        <v>8345</v>
      </c>
      <c r="Y80" s="47" t="n">
        <f aca="false">IF(OR(J80="YES",K80="YES"),1,0)</f>
        <v>1</v>
      </c>
      <c r="Z80" s="47" t="n">
        <f aca="false">IF(OR(L80&lt;600,M80="YES"),1,0)</f>
        <v>1</v>
      </c>
      <c r="AA80" s="47" t="str">
        <f aca="false">IF(AND(Y80=1,Z80=1),"ELIGIBLE",0)</f>
        <v>ELIGIBLE</v>
      </c>
      <c r="AB80" s="47" t="str">
        <f aca="false">IF(AND(AA80="ELIGIBLE",N80="YES"),"OKAY",0)</f>
        <v>OKAY</v>
      </c>
      <c r="AC80" s="47" t="n">
        <f aca="false">IF(AND(P80&gt;=20,Q80="YES"),1,0)</f>
        <v>0</v>
      </c>
      <c r="AD80" s="47" t="n">
        <f aca="false">IF(R80="YES",1,0)</f>
        <v>1</v>
      </c>
      <c r="AE80" s="47" t="n">
        <f aca="false">IF(AND(AC80=1,AD80=1),"CHECK",0)</f>
        <v>0</v>
      </c>
      <c r="AF80" s="47" t="n">
        <f aca="false">IF(AND(AA80="ELIGIBLE",AE80="CHECK"),"SRSA",0)</f>
        <v>0</v>
      </c>
      <c r="AG80" s="47" t="n">
        <f aca="false">IF(AND(AE80="CHECK",AF80=0),"RLISP",0)</f>
        <v>0</v>
      </c>
      <c r="AH80" s="47" t="n">
        <f aca="false">IF(AND(AB80="OKAY",AG80="RLISP"),"NO",0)</f>
        <v>0</v>
      </c>
      <c r="AI80" s="0" t="n">
        <f aca="false">IF(AND(OR(Y80=0,Z80=0),(N80="YES")),"TROUBLE",0)</f>
        <v>0</v>
      </c>
      <c r="AJ80" s="0" t="n">
        <f aca="false">IF(AND(OR(AC80=0,AD80=0),(S80="YES")),"TROUBLE",0)</f>
        <v>0</v>
      </c>
      <c r="AK80" s="0" t="n">
        <f aca="false">IF(AND(AND(AE80=0,P80&gt;=19.95),(S80=1)),"PROBLEM",0)</f>
        <v>0</v>
      </c>
      <c r="AL80" s="3"/>
      <c r="AM80" s="3"/>
      <c r="AN80" s="3"/>
      <c r="AO80" s="3"/>
      <c r="AP80" s="3"/>
      <c r="AQ80" s="3"/>
      <c r="AR80" s="3"/>
      <c r="AS80" s="3"/>
      <c r="AT80" s="3"/>
      <c r="AU80" s="3"/>
    </row>
    <row r="81" customFormat="false" ht="12.75" hidden="false" customHeight="false" outlineLevel="0" collapsed="false">
      <c r="A81" s="36" t="n">
        <v>3480320</v>
      </c>
      <c r="B81" s="37" t="n">
        <v>375105</v>
      </c>
      <c r="C81" s="36" t="s">
        <v>256</v>
      </c>
      <c r="D81" s="36" t="s">
        <v>257</v>
      </c>
      <c r="E81" s="36" t="s">
        <v>54</v>
      </c>
      <c r="F81" s="38" t="n">
        <v>7871</v>
      </c>
      <c r="G81" s="39" t="n">
        <v>3203</v>
      </c>
      <c r="H81" s="36" t="n">
        <v>9733836700</v>
      </c>
      <c r="I81" s="40" t="n">
        <v>8</v>
      </c>
      <c r="J81" s="40" t="s">
        <v>44</v>
      </c>
      <c r="K81" s="41" t="s">
        <v>45</v>
      </c>
      <c r="L81" s="42" t="n">
        <v>22</v>
      </c>
      <c r="M81" s="41" t="s">
        <v>46</v>
      </c>
      <c r="N81" s="43" t="s">
        <v>44</v>
      </c>
      <c r="O81" s="43" t="s">
        <v>46</v>
      </c>
      <c r="P81" s="44" t="s">
        <v>47</v>
      </c>
      <c r="Q81" s="44" t="s">
        <v>47</v>
      </c>
      <c r="R81" s="40" t="s">
        <v>44</v>
      </c>
      <c r="S81" s="43" t="s">
        <v>46</v>
      </c>
      <c r="T81" s="45" t="n">
        <v>0</v>
      </c>
      <c r="U81" s="45" t="n">
        <v>0</v>
      </c>
      <c r="V81" s="45" t="n">
        <v>0</v>
      </c>
      <c r="W81" s="45" t="n">
        <v>0</v>
      </c>
      <c r="X81" s="46" t="n">
        <f aca="false">SUM(T81:W81)</f>
        <v>0</v>
      </c>
      <c r="Y81" s="47" t="n">
        <f aca="false">IF(OR(J81="YES",K81="YES"),1,0)</f>
        <v>1</v>
      </c>
      <c r="Z81" s="47" t="n">
        <f aca="false">IF(OR(L81&lt;600,M81="YES"),1,0)</f>
        <v>1</v>
      </c>
      <c r="AA81" s="47" t="str">
        <f aca="false">IF(AND(Y81=1,Z81=1),"ELIGIBLE",0)</f>
        <v>ELIGIBLE</v>
      </c>
      <c r="AB81" s="47" t="str">
        <f aca="false">IF(AND(AA81="ELIGIBLE",N81="YES"),"OKAY",0)</f>
        <v>OKAY</v>
      </c>
      <c r="AC81" s="47" t="n">
        <f aca="false">IF(AND(P81&gt;=20,Q81="YES"),1,0)</f>
        <v>0</v>
      </c>
      <c r="AD81" s="47" t="n">
        <f aca="false">IF(R81="YES",1,0)</f>
        <v>1</v>
      </c>
      <c r="AE81" s="47" t="n">
        <f aca="false">IF(AND(AC81=1,AD81=1),"CHECK",0)</f>
        <v>0</v>
      </c>
      <c r="AF81" s="47" t="n">
        <f aca="false">IF(AND(AA81="ELIGIBLE",AE81="CHECK"),"SRSA",0)</f>
        <v>0</v>
      </c>
      <c r="AG81" s="47" t="n">
        <f aca="false">IF(AND(AE81="CHECK",AF81=0),"RLISP",0)</f>
        <v>0</v>
      </c>
      <c r="AH81" s="47" t="n">
        <f aca="false">IF(AND(AB81="OKAY",AG81="RLISP"),"NO",0)</f>
        <v>0</v>
      </c>
      <c r="AI81" s="0" t="n">
        <f aca="false">IF(AND(OR(Y81=0,Z81=0),(N81="YES")),"TROUBLE",0)</f>
        <v>0</v>
      </c>
      <c r="AJ81" s="0" t="n">
        <f aca="false">IF(AND(OR(AC81=0,AD81=0),(S81="YES")),"TROUBLE",0)</f>
        <v>0</v>
      </c>
      <c r="AK81" s="0" t="n">
        <f aca="false">IF(AND(AND(AE81=0,P81&gt;=19.95),(S81=1)),"PROBLEM",0)</f>
        <v>0</v>
      </c>
      <c r="AL81" s="3"/>
      <c r="AM81" s="3"/>
      <c r="AN81" s="3"/>
      <c r="AO81" s="3"/>
      <c r="AP81" s="3"/>
      <c r="AQ81" s="3"/>
      <c r="AR81" s="3"/>
      <c r="AS81" s="3"/>
      <c r="AT81" s="3"/>
      <c r="AU81" s="3"/>
    </row>
    <row r="82" customFormat="false" ht="12.75" hidden="false" customHeight="false" outlineLevel="0" collapsed="false">
      <c r="A82" s="36" t="n">
        <v>3480360</v>
      </c>
      <c r="B82" s="37" t="n">
        <v>192305</v>
      </c>
      <c r="C82" s="36" t="s">
        <v>258</v>
      </c>
      <c r="D82" s="36" t="s">
        <v>259</v>
      </c>
      <c r="E82" s="36" t="s">
        <v>43</v>
      </c>
      <c r="F82" s="38" t="n">
        <v>8822</v>
      </c>
      <c r="G82" s="39" t="s">
        <v>51</v>
      </c>
      <c r="H82" s="36" t="n">
        <v>9088062729</v>
      </c>
      <c r="I82" s="40" t="n">
        <v>8</v>
      </c>
      <c r="J82" s="40" t="s">
        <v>44</v>
      </c>
      <c r="K82" s="41" t="s">
        <v>45</v>
      </c>
      <c r="L82" s="42" t="n">
        <v>168.3</v>
      </c>
      <c r="M82" s="41" t="s">
        <v>46</v>
      </c>
      <c r="N82" s="43" t="s">
        <v>44</v>
      </c>
      <c r="O82" s="43" t="s">
        <v>46</v>
      </c>
      <c r="P82" s="44" t="s">
        <v>47</v>
      </c>
      <c r="Q82" s="44" t="s">
        <v>47</v>
      </c>
      <c r="R82" s="40" t="s">
        <v>44</v>
      </c>
      <c r="S82" s="43" t="s">
        <v>46</v>
      </c>
      <c r="T82" s="45" t="n">
        <v>0</v>
      </c>
      <c r="U82" s="45" t="n">
        <v>0</v>
      </c>
      <c r="V82" s="45" t="n">
        <v>0</v>
      </c>
      <c r="W82" s="45" t="n">
        <v>0</v>
      </c>
      <c r="X82" s="46" t="n">
        <f aca="false">SUM(T82:W82)</f>
        <v>0</v>
      </c>
      <c r="Y82" s="47" t="n">
        <f aca="false">IF(OR(J82="YES",K82="YES"),1,0)</f>
        <v>1</v>
      </c>
      <c r="Z82" s="47" t="n">
        <f aca="false">IF(OR(L82&lt;600,M82="YES"),1,0)</f>
        <v>1</v>
      </c>
      <c r="AA82" s="47" t="str">
        <f aca="false">IF(AND(Y82=1,Z82=1),"ELIGIBLE",0)</f>
        <v>ELIGIBLE</v>
      </c>
      <c r="AB82" s="47" t="str">
        <f aca="false">IF(AND(AA82="ELIGIBLE",N82="YES"),"OKAY",0)</f>
        <v>OKAY</v>
      </c>
      <c r="AC82" s="47" t="n">
        <f aca="false">IF(AND(P82&gt;=20,Q82="YES"),1,0)</f>
        <v>0</v>
      </c>
      <c r="AD82" s="47" t="n">
        <f aca="false">IF(R82="YES",1,0)</f>
        <v>1</v>
      </c>
      <c r="AE82" s="47" t="n">
        <f aca="false">IF(AND(AC82=1,AD82=1),"CHECK",0)</f>
        <v>0</v>
      </c>
      <c r="AF82" s="47" t="n">
        <f aca="false">IF(AND(AA82="ELIGIBLE",AE82="CHECK"),"SRSA",0)</f>
        <v>0</v>
      </c>
      <c r="AG82" s="47" t="n">
        <f aca="false">IF(AND(AE82="CHECK",AF82=0),"RLISP",0)</f>
        <v>0</v>
      </c>
      <c r="AH82" s="47" t="n">
        <f aca="false">IF(AND(AB82="OKAY",AG82="RLISP"),"NO",0)</f>
        <v>0</v>
      </c>
      <c r="AI82" s="0" t="n">
        <f aca="false">IF(AND(OR(Y82=0,Z82=0),(N82="YES")),"TROUBLE",0)</f>
        <v>0</v>
      </c>
      <c r="AJ82" s="0" t="n">
        <f aca="false">IF(AND(OR(AC82=0,AD82=0),(S82="YES")),"TROUBLE",0)</f>
        <v>0</v>
      </c>
      <c r="AK82" s="0" t="n">
        <f aca="false">IF(AND(AND(AE82=0,P82&gt;=19.95),(S82=1)),"PROBLEM",0)</f>
        <v>0</v>
      </c>
      <c r="AL82" s="3"/>
      <c r="AM82" s="3"/>
      <c r="AN82" s="3"/>
      <c r="AO82" s="3"/>
      <c r="AP82" s="3"/>
      <c r="AQ82" s="3"/>
      <c r="AR82" s="3"/>
      <c r="AS82" s="3"/>
      <c r="AT82" s="3"/>
      <c r="AU82" s="3"/>
    </row>
    <row r="83" customFormat="false" ht="12.75" hidden="false" customHeight="false" outlineLevel="0" collapsed="false">
      <c r="A83" s="36" t="n">
        <v>3480361</v>
      </c>
      <c r="B83" s="37" t="n">
        <v>334635</v>
      </c>
      <c r="C83" s="36" t="s">
        <v>260</v>
      </c>
      <c r="D83" s="36" t="s">
        <v>261</v>
      </c>
      <c r="E83" s="36" t="s">
        <v>262</v>
      </c>
      <c r="F83" s="38" t="n">
        <v>8070</v>
      </c>
      <c r="G83" s="39" t="n">
        <v>1248</v>
      </c>
      <c r="H83" s="36" t="n">
        <v>8566786686</v>
      </c>
      <c r="I83" s="40" t="n">
        <v>8</v>
      </c>
      <c r="J83" s="40" t="s">
        <v>44</v>
      </c>
      <c r="K83" s="41" t="s">
        <v>45</v>
      </c>
      <c r="L83" s="42" t="n">
        <v>99.1</v>
      </c>
      <c r="M83" s="41" t="s">
        <v>46</v>
      </c>
      <c r="N83" s="43" t="s">
        <v>44</v>
      </c>
      <c r="O83" s="43" t="s">
        <v>46</v>
      </c>
      <c r="P83" s="44" t="s">
        <v>47</v>
      </c>
      <c r="Q83" s="44" t="s">
        <v>47</v>
      </c>
      <c r="R83" s="40" t="s">
        <v>44</v>
      </c>
      <c r="S83" s="43" t="s">
        <v>46</v>
      </c>
      <c r="T83" s="45" t="n">
        <v>0</v>
      </c>
      <c r="U83" s="45" t="n">
        <v>0</v>
      </c>
      <c r="V83" s="45" t="n">
        <v>0</v>
      </c>
      <c r="W83" s="45" t="n">
        <v>0</v>
      </c>
      <c r="X83" s="46" t="n">
        <f aca="false">SUM(T83:W83)</f>
        <v>0</v>
      </c>
      <c r="Y83" s="47" t="n">
        <f aca="false">IF(OR(J83="YES",K83="YES"),1,0)</f>
        <v>1</v>
      </c>
      <c r="Z83" s="47" t="n">
        <f aca="false">IF(OR(L83&lt;600,M83="YES"),1,0)</f>
        <v>1</v>
      </c>
      <c r="AA83" s="47" t="str">
        <f aca="false">IF(AND(Y83=1,Z83=1),"ELIGIBLE",0)</f>
        <v>ELIGIBLE</v>
      </c>
      <c r="AB83" s="47" t="str">
        <f aca="false">IF(AND(AA83="ELIGIBLE",N83="YES"),"OKAY",0)</f>
        <v>OKAY</v>
      </c>
      <c r="AC83" s="47" t="n">
        <f aca="false">IF(AND(P83&gt;=20,Q83="YES"),1,0)</f>
        <v>0</v>
      </c>
      <c r="AD83" s="47" t="n">
        <f aca="false">IF(R83="YES",1,0)</f>
        <v>1</v>
      </c>
      <c r="AE83" s="47" t="n">
        <f aca="false">IF(AND(AC83=1,AD83=1),"CHECK",0)</f>
        <v>0</v>
      </c>
      <c r="AF83" s="47" t="n">
        <f aca="false">IF(AND(AA83="ELIGIBLE",AE83="CHECK"),"SRSA",0)</f>
        <v>0</v>
      </c>
      <c r="AG83" s="47" t="n">
        <f aca="false">IF(AND(AE83="CHECK",AF83=0),"RLISP",0)</f>
        <v>0</v>
      </c>
      <c r="AH83" s="47" t="n">
        <f aca="false">IF(AND(AB83="OKAY",AG83="RLISP"),"NO",0)</f>
        <v>0</v>
      </c>
      <c r="AI83" s="0" t="n">
        <f aca="false">IF(AND(OR(Y83=0,Z83=0),(N83="YES")),"TROUBLE",0)</f>
        <v>0</v>
      </c>
      <c r="AJ83" s="0" t="n">
        <f aca="false">IF(AND(OR(AC83=0,AD83=0),(S83="YES")),"TROUBLE",0)</f>
        <v>0</v>
      </c>
      <c r="AK83" s="0" t="n">
        <f aca="false">IF(AND(AND(AE83=0,P83&gt;=19.95),(S83=1)),"PROBLEM",0)</f>
        <v>0</v>
      </c>
      <c r="AL83" s="3"/>
      <c r="AM83" s="3"/>
      <c r="AN83" s="3"/>
      <c r="AO83" s="3"/>
      <c r="AP83" s="3"/>
      <c r="AQ83" s="3"/>
      <c r="AR83" s="3"/>
      <c r="AS83" s="3"/>
      <c r="AT83" s="3"/>
      <c r="AU83" s="3"/>
    </row>
  </sheetData>
  <mergeCells count="1">
    <mergeCell ref="A3:X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7T13:43:02Z</dcterms:created>
  <dc:creator>dmoles</dc:creator>
  <dc:description/>
  <dc:language>en-US</dc:language>
  <cp:lastModifiedBy>Elaine Goheen</cp:lastModifiedBy>
  <dcterms:modified xsi:type="dcterms:W3CDTF">2003-09-25T15:08:21Z</dcterms:modified>
  <cp:revision>0</cp:revision>
  <dc:subject/>
  <dc:title>Archived Information: New Jersey LEAs Eligible for SRSA 200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status">
    <vt:lpwstr>archived</vt:lpwstr>
  </property>
</Properties>
</file>